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jekt bývalého m..." sheetId="2" state="visible" r:id="rId3"/>
    <sheet name="SO 02 - Výstupní stanice ..." sheetId="3" state="visible" r:id="rId4"/>
    <sheet name="SO 02a - Oprava atiky" sheetId="4" state="visible" r:id="rId5"/>
    <sheet name="VON - VRN+ON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bjekt bývalého m...'!$C$125:$J$710</definedName>
    <definedName function="false" hidden="false" localSheetId="1" name="_xlnm.Print_Titles" vbProcedure="false">'SO 01 - Objekt bývalého m...'!$137:$137</definedName>
    <definedName function="false" hidden="true" localSheetId="1" name="_xlnm._FilterDatabase" vbProcedure="false">'SO 01 - Objekt bývalého m...'!$C$137:$K$710</definedName>
    <definedName function="false" hidden="false" localSheetId="2" name="_xlnm.Print_Area" vbProcedure="false">'SO 02 - Výstupní stanice ...'!$C$124:$J$988</definedName>
    <definedName function="false" hidden="false" localSheetId="2" name="_xlnm.Print_Titles" vbProcedure="false">'SO 02 - Výstupní stanice ...'!$136:$136</definedName>
    <definedName function="false" hidden="true" localSheetId="2" name="_xlnm._FilterDatabase" vbProcedure="false">'SO 02 - Výstupní stanice ...'!$C$136:$K$988</definedName>
    <definedName function="false" hidden="false" localSheetId="3" name="_xlnm.Print_Area" vbProcedure="false">'SO 02a - Oprava atiky'!$C$115:$J$292</definedName>
    <definedName function="false" hidden="false" localSheetId="3" name="_xlnm.Print_Titles" vbProcedure="false">'SO 02a - Oprava atiky'!$127:$127</definedName>
    <definedName function="false" hidden="true" localSheetId="3" name="_xlnm._FilterDatabase" vbProcedure="false">'SO 02a - Oprava atiky'!$C$127:$K$292</definedName>
    <definedName function="false" hidden="false" localSheetId="4" name="_xlnm.Print_Area" vbProcedure="false">'VON - VRN+ON'!$C$108:$J$145</definedName>
    <definedName function="false" hidden="false" localSheetId="4" name="_xlnm.Print_Titles" vbProcedure="false">'VON - VRN+ON'!$120:$120</definedName>
    <definedName function="false" hidden="true" localSheetId="4" name="_xlnm._FilterDatabase" vbProcedure="false">'VON - VRN+ON'!$C$120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0" uniqueCount="1630">
  <si>
    <t xml:space="preserve">Export Komplet</t>
  </si>
  <si>
    <t xml:space="preserve">2.0</t>
  </si>
  <si>
    <t xml:space="preserve">ZAMOK</t>
  </si>
  <si>
    <t xml:space="preserve">False</t>
  </si>
  <si>
    <t xml:space="preserve">{b9ce5e7b-c16d-4915-b983-453ffd5dd4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tické zajištění výstupní stanice výtahu  na Pastýřskou stěnu a navazujícího objektu Medvědi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23</t>
  </si>
  <si>
    <t xml:space="preserve">Zadavatel:</t>
  </si>
  <si>
    <t xml:space="preserve">IČ:</t>
  </si>
  <si>
    <t xml:space="preserve">Statutární město Děčín, MM Děčín, 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Hrabě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jekt bývalého medvědince</t>
  </si>
  <si>
    <t xml:space="preserve">STA</t>
  </si>
  <si>
    <t xml:space="preserve">1</t>
  </si>
  <si>
    <t xml:space="preserve">{66576ccb-22db-4449-aa95-2fec5837cb87}</t>
  </si>
  <si>
    <t xml:space="preserve">2</t>
  </si>
  <si>
    <t xml:space="preserve">SO 02</t>
  </si>
  <si>
    <t xml:space="preserve">Výstupní stanice výtahu na Pastýřskou stěnu</t>
  </si>
  <si>
    <t xml:space="preserve">{30bfa9d2-ccb4-4699-ac55-71e3ee14da7c}</t>
  </si>
  <si>
    <t xml:space="preserve">SO 02a</t>
  </si>
  <si>
    <t xml:space="preserve">Oprava atiky</t>
  </si>
  <si>
    <t xml:space="preserve">{b3e8683c-d85e-4ae4-a62b-8839f5e7f9b2}</t>
  </si>
  <si>
    <t xml:space="preserve">VON</t>
  </si>
  <si>
    <t xml:space="preserve">VRN+ON</t>
  </si>
  <si>
    <t xml:space="preserve">{57691568-2d5b-4005-8802-638a6e7e18b8}</t>
  </si>
  <si>
    <t xml:space="preserve">KRYCÍ LIST SOUPISU PRACÍ</t>
  </si>
  <si>
    <t xml:space="preserve">Objekt:</t>
  </si>
  <si>
    <t xml:space="preserve">SO 01 - Objekt bývalého medvědin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51</t>
  </si>
  <si>
    <t xml:space="preserve">Rozebrání dlažeb vozovek z velkých kostek s ložem z kameniva ručně</t>
  </si>
  <si>
    <t xml:space="preserve">m2</t>
  </si>
  <si>
    <t xml:space="preserve">4</t>
  </si>
  <si>
    <t xml:space="preserve">228007890</t>
  </si>
  <si>
    <t xml:space="preserve">Online PSC</t>
  </si>
  <si>
    <t xml:space="preserve">https://podminky.urs.cz/item/CS_URS_2023_01/113106151</t>
  </si>
  <si>
    <t xml:space="preserve">VV</t>
  </si>
  <si>
    <t xml:space="preserve">příloha PD - TZ, 02</t>
  </si>
  <si>
    <t xml:space="preserve">rozebrání kamenné dlažby včetně uložení do depozitu k dalšímu použití</t>
  </si>
  <si>
    <t xml:space="preserve">0,70*9,65+9,65*4,0+3,14*4,0*4,0/4</t>
  </si>
  <si>
    <t xml:space="preserve">Součet</t>
  </si>
  <si>
    <t xml:space="preserve">119002131</t>
  </si>
  <si>
    <t xml:space="preserve">Pochozí protiskluzový plech pro zabezpečení výkopu zřízení</t>
  </si>
  <si>
    <t xml:space="preserve">-1202545121</t>
  </si>
  <si>
    <t xml:space="preserve">https://podminky.urs.cz/item/CS_URS_2023_01/119002131</t>
  </si>
  <si>
    <t xml:space="preserve">příloha Pd - TZ</t>
  </si>
  <si>
    <t xml:space="preserve">zakrytí provizorní rýhy pro kabel</t>
  </si>
  <si>
    <t xml:space="preserve">1,0*25,0</t>
  </si>
  <si>
    <t xml:space="preserve">3</t>
  </si>
  <si>
    <t xml:space="preserve">119002132</t>
  </si>
  <si>
    <t xml:space="preserve">Pochozí protiskluzový plech pro zabezpečení výkopu odstranění</t>
  </si>
  <si>
    <t xml:space="preserve">-877936233</t>
  </si>
  <si>
    <t xml:space="preserve">https://podminky.urs.cz/item/CS_URS_2023_01/119002132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098849711</t>
  </si>
  <si>
    <t xml:space="preserve">https://podminky.urs.cz/item/CS_URS_2023_01/122251104</t>
  </si>
  <si>
    <t xml:space="preserve">odkopávka severní fasády</t>
  </si>
  <si>
    <t xml:space="preserve">0,70*3,85*14,0</t>
  </si>
  <si>
    <t xml:space="preserve">(9,85*4,0+3,14*4,0*4,0/4)*3,85/2</t>
  </si>
  <si>
    <t xml:space="preserve">odečet odkrytí kabelu</t>
  </si>
  <si>
    <t xml:space="preserve">-0,50*0,60*25,0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773358729</t>
  </si>
  <si>
    <t xml:space="preserve">https://podminky.urs.cz/item/CS_URS_2023_01/162751117</t>
  </si>
  <si>
    <t xml:space="preserve">přebytečná zemina na skládku</t>
  </si>
  <si>
    <t xml:space="preserve">130,253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73104684</t>
  </si>
  <si>
    <t xml:space="preserve">https://podminky.urs.cz/item/CS_URS_2023_01/171201231</t>
  </si>
  <si>
    <t xml:space="preserve">130,253*1,60</t>
  </si>
  <si>
    <t xml:space="preserve">7</t>
  </si>
  <si>
    <t xml:space="preserve">174151101</t>
  </si>
  <si>
    <t xml:space="preserve">Zásyp jam, šachet rýh nebo kolem objektů sypaninou se zhutněním</t>
  </si>
  <si>
    <t xml:space="preserve">-1957560173</t>
  </si>
  <si>
    <t xml:space="preserve">https://podminky.urs.cz/item/CS_URS_2023_01/174151101</t>
  </si>
  <si>
    <t xml:space="preserve">odečet </t>
  </si>
  <si>
    <t xml:space="preserve">-(0,70*9,65+9,65*4,0+3,14*4,0*4,0/4)*0,25   "podklad pod kamenné kostky</t>
  </si>
  <si>
    <t xml:space="preserve">-0,50*0,60*25   "rýha pro kabel</t>
  </si>
  <si>
    <t xml:space="preserve">8</t>
  </si>
  <si>
    <t xml:space="preserve">M</t>
  </si>
  <si>
    <t xml:space="preserve">58337331</t>
  </si>
  <si>
    <t xml:space="preserve">štěrkopísek frakce 0/22</t>
  </si>
  <si>
    <t xml:space="preserve">128</t>
  </si>
  <si>
    <t xml:space="preserve">-1558635282</t>
  </si>
  <si>
    <t xml:space="preserve">108,274*2 'Přepočtené koeficientem množství</t>
  </si>
  <si>
    <t xml:space="preserve">Zakládání</t>
  </si>
  <si>
    <t xml:space="preserve">9</t>
  </si>
  <si>
    <t xml:space="preserve">211531111</t>
  </si>
  <si>
    <t xml:space="preserve">Výplň odvodňovacích žeber nebo trativodů kamenivem hrubým drceným frakce 16 až 32 mm</t>
  </si>
  <si>
    <t xml:space="preserve">-462531039</t>
  </si>
  <si>
    <t xml:space="preserve">https://podminky.urs.cz/item/CS_URS_2023_01/211531111</t>
  </si>
  <si>
    <t xml:space="preserve">příloha PD - TZ, 02,03</t>
  </si>
  <si>
    <t xml:space="preserve">pol. 9 - štěrkový zásyp u paty stěny</t>
  </si>
  <si>
    <t xml:space="preserve">0,70*0,50*14,0</t>
  </si>
  <si>
    <t xml:space="preserve">10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337515865</t>
  </si>
  <si>
    <t xml:space="preserve">https://podminky.urs.cz/item/CS_URS_2023_01/212755214</t>
  </si>
  <si>
    <t xml:space="preserve">pol. 9 </t>
  </si>
  <si>
    <t xml:space="preserve">16,0</t>
  </si>
  <si>
    <t xml:space="preserve">11</t>
  </si>
  <si>
    <t xml:space="preserve">213141111</t>
  </si>
  <si>
    <t xml:space="preserve">Zřízení vrstvy z geotextilie v rovině nebo ve sklonu do 1:5 š do 3 m</t>
  </si>
  <si>
    <t xml:space="preserve">1502724461</t>
  </si>
  <si>
    <t xml:space="preserve">https://podminky.urs.cz/item/CS_URS_2023_01/213141111</t>
  </si>
  <si>
    <t xml:space="preserve">pol. 9 - obalení drenážního potrubí</t>
  </si>
  <si>
    <t xml:space="preserve">3,14*0,15*16,0</t>
  </si>
  <si>
    <t xml:space="preserve">12</t>
  </si>
  <si>
    <t xml:space="preserve">69311068</t>
  </si>
  <si>
    <t xml:space="preserve">geotextilie netkaná separační, ochranná, filtrační, drenážní PP 300g/m2</t>
  </si>
  <si>
    <t xml:space="preserve">1594664399</t>
  </si>
  <si>
    <t xml:space="preserve">7,536*1,1845 'Přepočtené koeficientem množství</t>
  </si>
  <si>
    <t xml:space="preserve">13</t>
  </si>
  <si>
    <t xml:space="preserve">275313711</t>
  </si>
  <si>
    <t xml:space="preserve">Základové patky z betonu tř. C 20/25</t>
  </si>
  <si>
    <t xml:space="preserve">1329818349</t>
  </si>
  <si>
    <t xml:space="preserve">https://podminky.urs.cz/item/CS_URS_2023_01/275313711</t>
  </si>
  <si>
    <t xml:space="preserve">nová základová patka sloupku osvětlení - pro případ, že stávající základ bude při posunu narušen </t>
  </si>
  <si>
    <t xml:space="preserve">0,50*0,50*0,50</t>
  </si>
  <si>
    <t xml:space="preserve">14</t>
  </si>
  <si>
    <t xml:space="preserve">275351121</t>
  </si>
  <si>
    <t xml:space="preserve">Zřízení bednění základových patek</t>
  </si>
  <si>
    <t xml:space="preserve">968697845</t>
  </si>
  <si>
    <t xml:space="preserve">https://podminky.urs.cz/item/CS_URS_2023_01/275351121</t>
  </si>
  <si>
    <t xml:space="preserve">4*0,50*0,50</t>
  </si>
  <si>
    <t xml:space="preserve">275351122</t>
  </si>
  <si>
    <t xml:space="preserve">Odstranění bednění základových patek</t>
  </si>
  <si>
    <t xml:space="preserve">1447741049</t>
  </si>
  <si>
    <t xml:space="preserve">https://podminky.urs.cz/item/CS_URS_2023_01/275351122</t>
  </si>
  <si>
    <t xml:space="preserve">Svislé a kompletní konstrukce</t>
  </si>
  <si>
    <t xml:space="preserve">16</t>
  </si>
  <si>
    <t xml:space="preserve">31121322R</t>
  </si>
  <si>
    <t xml:space="preserve">Zdivo (věnec) z pískovcových kvádrů</t>
  </si>
  <si>
    <t xml:space="preserve">820294644</t>
  </si>
  <si>
    <t xml:space="preserve">příloha PD - věnce</t>
  </si>
  <si>
    <t xml:space="preserve">věnec 4 - použití pískovcových kvádrů z rozebraného schodiště</t>
  </si>
  <si>
    <t xml:space="preserve">0,45*0,42*5,575</t>
  </si>
  <si>
    <t xml:space="preserve">17</t>
  </si>
  <si>
    <t xml:space="preserve">311234251</t>
  </si>
  <si>
    <t xml:space="preserve">Zdivo jednovrstvé z cihel děrovaných do P10 na maltu MVC 10 tl 300 mm</t>
  </si>
  <si>
    <t xml:space="preserve">2147314916</t>
  </si>
  <si>
    <t xml:space="preserve">https://podminky.urs.cz/item/CS_URS_2023_01/311234251</t>
  </si>
  <si>
    <t xml:space="preserve">nové zdivo</t>
  </si>
  <si>
    <t xml:space="preserve">4,785*4,0</t>
  </si>
  <si>
    <t xml:space="preserve">18</t>
  </si>
  <si>
    <t xml:space="preserve">3112990R1</t>
  </si>
  <si>
    <t xml:space="preserve">Příplatek ke zdivu jednovrstvém z cihel děrovaných za uklínování ke konstrukci stropu a vyplnění maltou</t>
  </si>
  <si>
    <t xml:space="preserve">642767375</t>
  </si>
  <si>
    <t xml:space="preserve">nové zdivo tl. 300 mm</t>
  </si>
  <si>
    <t xml:space="preserve">4,785</t>
  </si>
  <si>
    <t xml:space="preserve">Vodorovné konstrukce</t>
  </si>
  <si>
    <t xml:space="preserve">19</t>
  </si>
  <si>
    <t xml:space="preserve">417321515</t>
  </si>
  <si>
    <t xml:space="preserve">Ztužující pásy a věnce ze ŽB tř. C 25/30 XC2, XF3</t>
  </si>
  <si>
    <t xml:space="preserve">1460969327</t>
  </si>
  <si>
    <t xml:space="preserve">https://podminky.urs.cz/item/CS_URS_2023_01/417321515</t>
  </si>
  <si>
    <t xml:space="preserve">výkres věnců SO 01</t>
  </si>
  <si>
    <t xml:space="preserve">0,57*0,75*(5,35+0,45)   "V1</t>
  </si>
  <si>
    <t xml:space="preserve">0,57*0,375*7,25   "V2</t>
  </si>
  <si>
    <t xml:space="preserve">(0,57*0,45+(0,30+1,0)*2*0,15)*7,10   "V3</t>
  </si>
  <si>
    <t xml:space="preserve">0,45*0,15*(5,20+0,375)   "V4</t>
  </si>
  <si>
    <t xml:space="preserve">20</t>
  </si>
  <si>
    <t xml:space="preserve">417351115</t>
  </si>
  <si>
    <t xml:space="preserve">Zřízení bednění ztužujících věnců</t>
  </si>
  <si>
    <t xml:space="preserve">-2096162296</t>
  </si>
  <si>
    <t xml:space="preserve">https://podminky.urs.cz/item/CS_URS_2023_01/417351115</t>
  </si>
  <si>
    <t xml:space="preserve">0,57*2*5,80   "V1</t>
  </si>
  <si>
    <t xml:space="preserve">0,57*2*7,25   "V2</t>
  </si>
  <si>
    <t xml:space="preserve">(0,57*2+(0,30+1,0)*2*2)*7,10   "V3</t>
  </si>
  <si>
    <t xml:space="preserve">0,15*2*5,575   "V4</t>
  </si>
  <si>
    <t xml:space="preserve">417351116</t>
  </si>
  <si>
    <t xml:space="preserve">Odstranění bednění ztužujících věnců</t>
  </si>
  <si>
    <t xml:space="preserve">1897462222</t>
  </si>
  <si>
    <t xml:space="preserve">https://podminky.urs.cz/item/CS_URS_2023_01/417351116</t>
  </si>
  <si>
    <t xml:space="preserve">22</t>
  </si>
  <si>
    <t xml:space="preserve">4173511R1</t>
  </si>
  <si>
    <t xml:space="preserve">Příplatek k bednění hran za vložení profilu 15x15 mm ke zkosení hran ztužujících věnců</t>
  </si>
  <si>
    <t xml:space="preserve">-307231917</t>
  </si>
  <si>
    <t xml:space="preserve">5,70*2   "V1</t>
  </si>
  <si>
    <t xml:space="preserve">7,25*2   "V2</t>
  </si>
  <si>
    <t xml:space="preserve">7,10*2   "V3</t>
  </si>
  <si>
    <t xml:space="preserve">5,575*2   "V4</t>
  </si>
  <si>
    <t xml:space="preserve">23</t>
  </si>
  <si>
    <t xml:space="preserve">417361821</t>
  </si>
  <si>
    <t xml:space="preserve">Výztuž ztužujících pásů a věnců betonářskou ocelí 10 505</t>
  </si>
  <si>
    <t xml:space="preserve">998933650</t>
  </si>
  <si>
    <t xml:space="preserve">https://podminky.urs.cz/item/CS_URS_2023_01/417361821</t>
  </si>
  <si>
    <t xml:space="preserve">(241,0+75,0)/1000</t>
  </si>
  <si>
    <t xml:space="preserve">24</t>
  </si>
  <si>
    <t xml:space="preserve">451577877</t>
  </si>
  <si>
    <t xml:space="preserve">Podklad nebo lože pod dlažbu vodorovný nebo do sklonu 1:5 ze štěrkopísku tl přes 30 do 100 mm</t>
  </si>
  <si>
    <t xml:space="preserve">1408822258</t>
  </si>
  <si>
    <t xml:space="preserve">https://podminky.urs.cz/item/CS_URS_2023_01/451577877</t>
  </si>
  <si>
    <t xml:space="preserve">příloha PD - TZ</t>
  </si>
  <si>
    <t xml:space="preserve">pol. 10, 11</t>
  </si>
  <si>
    <t xml:space="preserve">podklad pod kamenné kostky v tl. 50 mm</t>
  </si>
  <si>
    <t xml:space="preserve">Komunikace pozemní</t>
  </si>
  <si>
    <t xml:space="preserve">25</t>
  </si>
  <si>
    <t xml:space="preserve">564851011</t>
  </si>
  <si>
    <t xml:space="preserve">Podklad ze štěrkodrtě ŠD plochy do 100 m2 tl 150 mm</t>
  </si>
  <si>
    <t xml:space="preserve">1278665216</t>
  </si>
  <si>
    <t xml:space="preserve">https://podminky.urs.cz/item/CS_URS_2023_01/564851011</t>
  </si>
  <si>
    <t xml:space="preserve">podklad pod kamenné kostky fr 0/32</t>
  </si>
  <si>
    <t xml:space="preserve">26</t>
  </si>
  <si>
    <t xml:space="preserve">591111111</t>
  </si>
  <si>
    <t xml:space="preserve">Kladení dlažby z kostek velkých z kamene do lože z kameniva těženého tl 50 mm</t>
  </si>
  <si>
    <t xml:space="preserve">-851864403</t>
  </si>
  <si>
    <t xml:space="preserve">https://podminky.urs.cz/item/CS_URS_2023_01/591111111</t>
  </si>
  <si>
    <t xml:space="preserve">použití stávajících kamenných kostek</t>
  </si>
  <si>
    <t xml:space="preserve">Úpravy povrchů, podlahy a osazování výplní</t>
  </si>
  <si>
    <t xml:space="preserve">27</t>
  </si>
  <si>
    <t xml:space="preserve">612131121</t>
  </si>
  <si>
    <t xml:space="preserve">Penetrační disperzní nátěr vnitřních stěn nanášený ručně</t>
  </si>
  <si>
    <t xml:space="preserve">1005694494</t>
  </si>
  <si>
    <t xml:space="preserve">https://podminky.urs.cz/item/CS_URS_2023_01/612131121</t>
  </si>
  <si>
    <t xml:space="preserve">50% plochy</t>
  </si>
  <si>
    <t xml:space="preserve">vnitřní omítky</t>
  </si>
  <si>
    <t xml:space="preserve">(5,0+4,785*2)*4,20*0,50</t>
  </si>
  <si>
    <t xml:space="preserve">vnitřní omítka fasády s obloukovým otvorem</t>
  </si>
  <si>
    <t xml:space="preserve">(3,25*4,20-3,25*3,50)*0,50</t>
  </si>
  <si>
    <t xml:space="preserve">28</t>
  </si>
  <si>
    <t xml:space="preserve">612331141</t>
  </si>
  <si>
    <t xml:space="preserve">Cementová omítka štuková dvouvrstvá vnitřních stěn nanášená ručně</t>
  </si>
  <si>
    <t xml:space="preserve">197800486</t>
  </si>
  <si>
    <t xml:space="preserve">https://podminky.urs.cz/item/CS_URS_2023_01/612331141</t>
  </si>
  <si>
    <t xml:space="preserve">4,785*3,90</t>
  </si>
  <si>
    <t xml:space="preserve">29</t>
  </si>
  <si>
    <t xml:space="preserve">612335423</t>
  </si>
  <si>
    <t xml:space="preserve">Oprava vnitřní cementové štukové omítky stěn v rozsahu plochy přes 30 do 50 %</t>
  </si>
  <si>
    <t xml:space="preserve">1515294543</t>
  </si>
  <si>
    <t xml:space="preserve">https://podminky.urs.cz/item/CS_URS_2023_01/612335423</t>
  </si>
  <si>
    <t xml:space="preserve">(5,0+4,785*2)*4,20</t>
  </si>
  <si>
    <t xml:space="preserve">3,25*4,20-3,25*3,50</t>
  </si>
  <si>
    <t xml:space="preserve">30</t>
  </si>
  <si>
    <t xml:space="preserve">622131121</t>
  </si>
  <si>
    <t xml:space="preserve">Penetrační nátěr vnějších stěn nanášený ručně</t>
  </si>
  <si>
    <t xml:space="preserve">-1884142214</t>
  </si>
  <si>
    <t xml:space="preserve">https://podminky.urs.cz/item/CS_URS_2023_01/622131121</t>
  </si>
  <si>
    <t xml:space="preserve">pol. 5 - 35% plochy omítek</t>
  </si>
  <si>
    <t xml:space="preserve">(3,85*4,90-3,25*3,50)*0,35</t>
  </si>
  <si>
    <t xml:space="preserve">(3,50*2+3,25)*0,30*0,35</t>
  </si>
  <si>
    <t xml:space="preserve">3,85*0,57*2*0,35</t>
  </si>
  <si>
    <t xml:space="preserve">vnitřní omítky - 50% plochy</t>
  </si>
  <si>
    <t xml:space="preserve">vnitřní omítka fasády s obloukovým otvorem - 50% plochy</t>
  </si>
  <si>
    <t xml:space="preserve">31</t>
  </si>
  <si>
    <t xml:space="preserve">622335113</t>
  </si>
  <si>
    <t xml:space="preserve">Oprava cementové štukové omítky vnějších stěn v rozsahu přes 30 do 50 %</t>
  </si>
  <si>
    <t xml:space="preserve">-452185965</t>
  </si>
  <si>
    <t xml:space="preserve">https://podminky.urs.cz/item/CS_URS_2023_01/622335113</t>
  </si>
  <si>
    <t xml:space="preserve">3,85*4,90-3,25*3,50</t>
  </si>
  <si>
    <t xml:space="preserve">(3,50*2+3,25)*0,30</t>
  </si>
  <si>
    <t xml:space="preserve">3,85*0,57*2</t>
  </si>
  <si>
    <t xml:space="preserve">32</t>
  </si>
  <si>
    <t xml:space="preserve">631311224</t>
  </si>
  <si>
    <t xml:space="preserve">Mazanina tl přes 80 do 120 mm z betonu prostého se zvýšenými nároky na prostředí tř. C 25/30 XC2, XF3</t>
  </si>
  <si>
    <t xml:space="preserve">434031</t>
  </si>
  <si>
    <t xml:space="preserve">https://podminky.urs.cz/item/CS_URS_2023_01/631311224</t>
  </si>
  <si>
    <t xml:space="preserve">příloha PD - 02</t>
  </si>
  <si>
    <t xml:space="preserve">podlahová deska</t>
  </si>
  <si>
    <t xml:space="preserve">(7,10*5,70-0,60*0,60)*0,10</t>
  </si>
  <si>
    <t xml:space="preserve">33</t>
  </si>
  <si>
    <t xml:space="preserve">631319173</t>
  </si>
  <si>
    <t xml:space="preserve">Příplatek k mazanině tl přes 80 do 120 mm za stržení povrchu spodní vrstvy před vložením výztuže</t>
  </si>
  <si>
    <t xml:space="preserve">-1698232177</t>
  </si>
  <si>
    <t xml:space="preserve">https://podminky.urs.cz/item/CS_URS_2023_01/631319173</t>
  </si>
  <si>
    <t xml:space="preserve">34</t>
  </si>
  <si>
    <t xml:space="preserve">631362021</t>
  </si>
  <si>
    <t xml:space="preserve">Výztuž mazanin svařovanými sítěmi Kari</t>
  </si>
  <si>
    <t xml:space="preserve">1179610070</t>
  </si>
  <si>
    <t xml:space="preserve">https://podminky.urs.cz/item/CS_URS_2023_01/631362021</t>
  </si>
  <si>
    <t xml:space="preserve">podlahová deska - síť KARI 6/100+10% ztratné</t>
  </si>
  <si>
    <t xml:space="preserve">(7,10*5,70-0,60-0,60)*4,335/1000*1,10</t>
  </si>
  <si>
    <t xml:space="preserve">Ostatní konstrukce a práce, bourání</t>
  </si>
  <si>
    <t xml:space="preserve">35</t>
  </si>
  <si>
    <t xml:space="preserve">941111121</t>
  </si>
  <si>
    <t xml:space="preserve">Montáž lešení řadového trubkového lehkého s podlahami zatížení do 200 kg/m2 š od 0,9 do 1,2 m v do 10 m</t>
  </si>
  <si>
    <t xml:space="preserve">1169534954</t>
  </si>
  <si>
    <t xml:space="preserve">https://podminky.urs.cz/item/CS_URS_2023_01/941111121</t>
  </si>
  <si>
    <t xml:space="preserve">fasáda</t>
  </si>
  <si>
    <t xml:space="preserve">(11,70+5,80+13,65+1,20)*4,0</t>
  </si>
  <si>
    <t xml:space="preserve">36</t>
  </si>
  <si>
    <t xml:space="preserve">941111221</t>
  </si>
  <si>
    <t xml:space="preserve">Příplatek k lešení řadovému trubkovému lehkému s podlahami š 1,2 m v 10 m za první a ZKD den použití</t>
  </si>
  <si>
    <t xml:space="preserve">2134809655</t>
  </si>
  <si>
    <t xml:space="preserve">https://podminky.urs.cz/item/CS_URS_2023_01/941111221</t>
  </si>
  <si>
    <t xml:space="preserve">129,4*60 'Přepočtené koeficientem množství</t>
  </si>
  <si>
    <t xml:space="preserve">37</t>
  </si>
  <si>
    <t xml:space="preserve">941111821</t>
  </si>
  <si>
    <t xml:space="preserve">Demontáž lešení řadového trubkového lehkého s podlahami zatížení do 200 kg/m2 š od 0,9 do 1,2 m v do 10 m</t>
  </si>
  <si>
    <t xml:space="preserve">-2118926238</t>
  </si>
  <si>
    <t xml:space="preserve">https://podminky.urs.cz/item/CS_URS_2023_01/941111821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1599373701</t>
  </si>
  <si>
    <t xml:space="preserve">https://podminky.urs.cz/item/CS_URS_2023_01/949101111</t>
  </si>
  <si>
    <t xml:space="preserve">vnitřní prostory</t>
  </si>
  <si>
    <t xml:space="preserve">(7,10+2,35)*2*1,50+3,40*5,35</t>
  </si>
  <si>
    <t xml:space="preserve">39</t>
  </si>
  <si>
    <t xml:space="preserve">952901221</t>
  </si>
  <si>
    <t xml:space="preserve">Vyčištění budov průmyslových objektů při jakékoliv výšce podlaží</t>
  </si>
  <si>
    <t xml:space="preserve">-1364770600</t>
  </si>
  <si>
    <t xml:space="preserve">https://podminky.urs.cz/item/CS_URS_2023_01/952901221</t>
  </si>
  <si>
    <t xml:space="preserve">7,10*5,70+3,40*5,35</t>
  </si>
  <si>
    <t xml:space="preserve">40</t>
  </si>
  <si>
    <t xml:space="preserve">962031133</t>
  </si>
  <si>
    <t xml:space="preserve">Bourání příček z cihel pálených na MVC tl do 150 mm</t>
  </si>
  <si>
    <t xml:space="preserve">-1222269369</t>
  </si>
  <si>
    <t xml:space="preserve">https://podminky.urs.cz/item/CS_URS_2023_01/962031133</t>
  </si>
  <si>
    <t xml:space="preserve">(4,786+7,85+3,55+1,85+1,70+0,27+3,25*2)*3,0-(0,70*3+1,0)*2,0</t>
  </si>
  <si>
    <t xml:space="preserve">bourání dozdívek ve fasádě</t>
  </si>
  <si>
    <t xml:space="preserve">1,625*3,50</t>
  </si>
  <si>
    <t xml:space="preserve">41</t>
  </si>
  <si>
    <t xml:space="preserve">963023611</t>
  </si>
  <si>
    <t xml:space="preserve">Vybourání schodišťových stupňů ze zdi kamenné jednostranně</t>
  </si>
  <si>
    <t xml:space="preserve">558056802</t>
  </si>
  <si>
    <t xml:space="preserve">https://podminky.urs.cz/item/CS_URS_2023_01/963023611</t>
  </si>
  <si>
    <t xml:space="preserve">rozebrání zbytků kamenného schodiště (pískovcové kvádry) včetně uložení v areálu stavby</t>
  </si>
  <si>
    <t xml:space="preserve">2,0*13</t>
  </si>
  <si>
    <t xml:space="preserve">42</t>
  </si>
  <si>
    <t xml:space="preserve">963051113</t>
  </si>
  <si>
    <t xml:space="preserve">Bourání ŽB stropů deskových tl přes 80 mm</t>
  </si>
  <si>
    <t xml:space="preserve">607416664</t>
  </si>
  <si>
    <t xml:space="preserve">https://podminky.urs.cz/item/CS_URS_2023_01/963051113</t>
  </si>
  <si>
    <t xml:space="preserve">8,0*6,0*0,25</t>
  </si>
  <si>
    <t xml:space="preserve">43</t>
  </si>
  <si>
    <t xml:space="preserve">964076341</t>
  </si>
  <si>
    <t xml:space="preserve">Vybourání válcovaných nosníků ze zdiva betonového nebo kamenného dl do 6 m hmotnosti do 55 kg/m</t>
  </si>
  <si>
    <t xml:space="preserve">310626140</t>
  </si>
  <si>
    <t xml:space="preserve">https://podminky.urs.cz/item/CS_URS_2023_01/964076341</t>
  </si>
  <si>
    <t xml:space="preserve">54,20/1000*5,80   "I300</t>
  </si>
  <si>
    <t xml:space="preserve">44</t>
  </si>
  <si>
    <t xml:space="preserve">964076441</t>
  </si>
  <si>
    <t xml:space="preserve">Vybourání válcovaných nosníků ze zdiva betonového nebo kamenného dl do 8 m hmotnosti do 55 kg/m</t>
  </si>
  <si>
    <t xml:space="preserve">-1645625057</t>
  </si>
  <si>
    <t xml:space="preserve">https://podminky.urs.cz/item/CS_URS_2023_01/964076441</t>
  </si>
  <si>
    <t xml:space="preserve">26,30/1000*7,80   "I200</t>
  </si>
  <si>
    <t xml:space="preserve">45</t>
  </si>
  <si>
    <t xml:space="preserve">965042141</t>
  </si>
  <si>
    <t xml:space="preserve">Bourání podkladů pod dlažby nebo mazanin betonových nebo z litého asfaltu tl do 100 mm pl přes 4 m2</t>
  </si>
  <si>
    <t xml:space="preserve">717029344</t>
  </si>
  <si>
    <t xml:space="preserve">https://podminky.urs.cz/item/CS_URS_2023_01/965042141</t>
  </si>
  <si>
    <t xml:space="preserve">odstranění zbytků střešního pláště</t>
  </si>
  <si>
    <t xml:space="preserve">8,0*6,0*0,10</t>
  </si>
  <si>
    <t xml:space="preserve">46</t>
  </si>
  <si>
    <t xml:space="preserve">968072455</t>
  </si>
  <si>
    <t xml:space="preserve">Vybourání kovových dveřních zárubní pl do 2 m2</t>
  </si>
  <si>
    <t xml:space="preserve">568069448</t>
  </si>
  <si>
    <t xml:space="preserve">https://podminky.urs.cz/item/CS_URS_2023_01/968072455</t>
  </si>
  <si>
    <t xml:space="preserve">0,70*2,0*3</t>
  </si>
  <si>
    <t xml:space="preserve">1,0*2,0</t>
  </si>
  <si>
    <t xml:space="preserve">47</t>
  </si>
  <si>
    <t xml:space="preserve">9680726R1</t>
  </si>
  <si>
    <t xml:space="preserve">Vybourání kovových rámů provizorních výplní otvorů</t>
  </si>
  <si>
    <t xml:space="preserve">666868005</t>
  </si>
  <si>
    <t xml:space="preserve">(3,25+1,675+3,50)*3,50</t>
  </si>
  <si>
    <t xml:space="preserve">48</t>
  </si>
  <si>
    <t xml:space="preserve">975021211</t>
  </si>
  <si>
    <t xml:space="preserve">Podchycení kamenných kleneb tl zdiva do 450 mm</t>
  </si>
  <si>
    <t xml:space="preserve">115916882</t>
  </si>
  <si>
    <t xml:space="preserve">https://podminky.urs.cz/item/CS_URS_2023_01/975021211</t>
  </si>
  <si>
    <t xml:space="preserve">3,25*2</t>
  </si>
  <si>
    <t xml:space="preserve">49</t>
  </si>
  <si>
    <t xml:space="preserve">977151119</t>
  </si>
  <si>
    <t xml:space="preserve">Jádrové vrty diamantovými korunkami do stavebních materiálů D přes 100 do 110 mm</t>
  </si>
  <si>
    <t xml:space="preserve">-1952202808</t>
  </si>
  <si>
    <t xml:space="preserve">https://podminky.urs.cz/item/CS_URS_2023_01/977151119</t>
  </si>
  <si>
    <t xml:space="preserve">pol. 9 - průchodka pro drenážní potrubí</t>
  </si>
  <si>
    <t xml:space="preserve">0,75*1</t>
  </si>
  <si>
    <t xml:space="preserve">50</t>
  </si>
  <si>
    <t xml:space="preserve">978021161</t>
  </si>
  <si>
    <t xml:space="preserve">Otlučení (osekání) cementových omítek vnitřních stěn v rozsahu do 50 %</t>
  </si>
  <si>
    <t xml:space="preserve">1330632386</t>
  </si>
  <si>
    <t xml:space="preserve">https://podminky.urs.cz/item/CS_URS_2023_01/978021161</t>
  </si>
  <si>
    <t xml:space="preserve">51</t>
  </si>
  <si>
    <t xml:space="preserve">978036141</t>
  </si>
  <si>
    <t xml:space="preserve">Otlučení (osekání) cementových omítek vnějších ploch v rozsahu přes 10 do 30 %</t>
  </si>
  <si>
    <t xml:space="preserve">281853212</t>
  </si>
  <si>
    <t xml:space="preserve">https://podminky.urs.cz/item/CS_URS_2023_01/978036141</t>
  </si>
  <si>
    <t xml:space="preserve">pol. 5 - 25% plochy omítek</t>
  </si>
  <si>
    <t xml:space="preserve">52</t>
  </si>
  <si>
    <t xml:space="preserve">979071111</t>
  </si>
  <si>
    <t xml:space="preserve">Očištění dlažebních kostek velkých s původním spárováním kamenivem těženým</t>
  </si>
  <si>
    <t xml:space="preserve">800720937</t>
  </si>
  <si>
    <t xml:space="preserve">https://podminky.urs.cz/item/CS_URS_2023_01/979071111</t>
  </si>
  <si>
    <t xml:space="preserve">53</t>
  </si>
  <si>
    <t xml:space="preserve">98500201R</t>
  </si>
  <si>
    <t xml:space="preserve">Akustické trasování povrchu ocelovou tyčí</t>
  </si>
  <si>
    <t xml:space="preserve">631407195</t>
  </si>
  <si>
    <t xml:space="preserve">pol. 5</t>
  </si>
  <si>
    <t xml:space="preserve">vnitřní omítky </t>
  </si>
  <si>
    <t xml:space="preserve">vnitřní omítka fasády s obloukovým otvorem </t>
  </si>
  <si>
    <t xml:space="preserve">7,10*4,20-3,25*2,90*2-(Pi*0,70/6*(3*1,625*1,625+0,70*0,70))*2</t>
  </si>
  <si>
    <t xml:space="preserve">3,25*1,20*0,60*3+2,90*0,60*6</t>
  </si>
  <si>
    <t xml:space="preserve">0,60*4*3,90*2</t>
  </si>
  <si>
    <t xml:space="preserve">54</t>
  </si>
  <si>
    <t xml:space="preserve">9851112R1</t>
  </si>
  <si>
    <t xml:space="preserve">Geometricky ohraničené a elektrickým nářadím zaříznuté odstranění krycích vrstev betonů kolem zkorodované výztuže</t>
  </si>
  <si>
    <t xml:space="preserve">-184189452</t>
  </si>
  <si>
    <t xml:space="preserve">https://podminky.urs.cz/item/CS_URS_2023_01/9851112R1</t>
  </si>
  <si>
    <t xml:space="preserve">sanace spodního líce a boků oblouků nad otvory ve fasádě z interiéru i exteriéru - odbourání vrstev tl. do 15mm - 60% plochy</t>
  </si>
  <si>
    <t xml:space="preserve">(3,93*0,45*3+(Pi*0,70/6*(3*1,625*1,625+0,70*0,70))*3)*0,60</t>
  </si>
  <si>
    <t xml:space="preserve">55</t>
  </si>
  <si>
    <t xml:space="preserve">98511129R</t>
  </si>
  <si>
    <t xml:space="preserve">Příplatek ke geometrickémuí ohraničení za plochu do 10 m2 jednotlivě</t>
  </si>
  <si>
    <t xml:space="preserve">1992226902</t>
  </si>
  <si>
    <t xml:space="preserve">56</t>
  </si>
  <si>
    <t xml:space="preserve">985112112</t>
  </si>
  <si>
    <t xml:space="preserve">Odsekání degradovaného betonu stěn tl přes 10 do 30 mm</t>
  </si>
  <si>
    <t xml:space="preserve">924269441</t>
  </si>
  <si>
    <t xml:space="preserve">https://podminky.urs.cz/item/CS_URS_2023_01/985112112</t>
  </si>
  <si>
    <t xml:space="preserve">57</t>
  </si>
  <si>
    <t xml:space="preserve">985112193</t>
  </si>
  <si>
    <t xml:space="preserve">Příplatek k odsekání degradovaného betonu za plochu do 10 m2 jednotlivě</t>
  </si>
  <si>
    <t xml:space="preserve">2098305162</t>
  </si>
  <si>
    <t xml:space="preserve">https://podminky.urs.cz/item/CS_URS_2023_01/985112193</t>
  </si>
  <si>
    <t xml:space="preserve">58</t>
  </si>
  <si>
    <t xml:space="preserve">985131111</t>
  </si>
  <si>
    <t xml:space="preserve">Očištění ploch stěn, rubu kleneb a podlah tlakovou vodou</t>
  </si>
  <si>
    <t xml:space="preserve">-2104843591</t>
  </si>
  <si>
    <t xml:space="preserve">https://podminky.urs.cz/item/CS_URS_2023_01/985131111</t>
  </si>
  <si>
    <t xml:space="preserve">pol. 4 - 100% plochy</t>
  </si>
  <si>
    <t xml:space="preserve">stěny - severní a západní fasáda</t>
  </si>
  <si>
    <t xml:space="preserve">(14,0+5,80)*4,50</t>
  </si>
  <si>
    <t xml:space="preserve">stěny - jižní fasáda </t>
  </si>
  <si>
    <t xml:space="preserve">11,70*(3,60+0,80)-3,25*3,50*3</t>
  </si>
  <si>
    <t xml:space="preserve">vnitřní kamenné zdivo</t>
  </si>
  <si>
    <t xml:space="preserve">(7,10+0,41*3+5,35+0,60+0,10*2)*4,20</t>
  </si>
  <si>
    <t xml:space="preserve">(3,25+0,45+0,30+0,45)*4,20</t>
  </si>
  <si>
    <t xml:space="preserve">sanace spodního líce a boků oblouků nad otvory ve fasádě z interiéru i exteriéru - 100% plochy</t>
  </si>
  <si>
    <t xml:space="preserve">3,93*0,45*3+(Pi*0,70/6*(3*1,625*1,625+0,70*0,70))*3</t>
  </si>
  <si>
    <t xml:space="preserve">59</t>
  </si>
  <si>
    <t xml:space="preserve">985131221</t>
  </si>
  <si>
    <t xml:space="preserve">Očištění ploch stěn, rubu kleneb a podlah nesušeným křemičitým pískem (metodou torbo)</t>
  </si>
  <si>
    <t xml:space="preserve">-352658183</t>
  </si>
  <si>
    <t xml:space="preserve">https://podminky.urs.cz/item/CS_URS_2023_01/985131221</t>
  </si>
  <si>
    <t xml:space="preserve">sanace spodního líce a boků oblouků nad otvory ve fasádě z interiéru i exteriéru - 60% plochy</t>
  </si>
  <si>
    <t xml:space="preserve">60</t>
  </si>
  <si>
    <t xml:space="preserve">985131311</t>
  </si>
  <si>
    <t xml:space="preserve">Ruční dočištění ploch stěn, rubu kleneb a podlah ocelových kartáči</t>
  </si>
  <si>
    <t xml:space="preserve">-433679241</t>
  </si>
  <si>
    <t xml:space="preserve">https://podminky.urs.cz/item/CS_URS_2023_01/985131311</t>
  </si>
  <si>
    <t xml:space="preserve">pol. 5 - 10% plochy vnějších omítek</t>
  </si>
  <si>
    <t xml:space="preserve">(3,85*4,90-3,25*3,50)*0,10</t>
  </si>
  <si>
    <t xml:space="preserve">(3,50*2+3,25)*0,30*0,10</t>
  </si>
  <si>
    <t xml:space="preserve">3,85*0,57*2*0,10</t>
  </si>
  <si>
    <t xml:space="preserve">vnitřní omítky - 10% plochy</t>
  </si>
  <si>
    <t xml:space="preserve">(5,0+4,785*2)*4,20*0,10</t>
  </si>
  <si>
    <t xml:space="preserve">vnitřní omítka fasády s obloukovým otvorem - 10% plochy</t>
  </si>
  <si>
    <t xml:space="preserve">(7,10*4,20-3,25*2,90*2-(Pi*0,70/6*(3*1,625*1,625+0,70*0,70))*2)*0,10</t>
  </si>
  <si>
    <t xml:space="preserve">(3,25*1,20*0,60*3+2,90*0,60*6)*0,10</t>
  </si>
  <si>
    <t xml:space="preserve">0,60*4*3,90*2*0,10</t>
  </si>
  <si>
    <t xml:space="preserve">61</t>
  </si>
  <si>
    <t xml:space="preserve">985139112</t>
  </si>
  <si>
    <t xml:space="preserve">Příplatek k očištění ploch za plochu do 10 m2 jednotlivě</t>
  </si>
  <si>
    <t xml:space="preserve">1652876435</t>
  </si>
  <si>
    <t xml:space="preserve">https://podminky.urs.cz/item/CS_URS_2023_01/985139112</t>
  </si>
  <si>
    <t xml:space="preserve">9,841+8,733</t>
  </si>
  <si>
    <t xml:space="preserve">62</t>
  </si>
  <si>
    <t xml:space="preserve">985231112</t>
  </si>
  <si>
    <t xml:space="preserve">Spárování zdiva vápenocementovou maltou spára hl do 40 mm dl přes 6 do 12 m/m2</t>
  </si>
  <si>
    <t xml:space="preserve">470826251</t>
  </si>
  <si>
    <t xml:space="preserve">https://podminky.urs.cz/item/CS_URS_2023_01/985231112</t>
  </si>
  <si>
    <t xml:space="preserve">stěny - jižní fasáda - klenbové oblouky a pilíře</t>
  </si>
  <si>
    <t xml:space="preserve">(3,50*2+3,25)*0,60*3</t>
  </si>
  <si>
    <t xml:space="preserve">63</t>
  </si>
  <si>
    <t xml:space="preserve">985232112</t>
  </si>
  <si>
    <t xml:space="preserve">Hloubkové spárování zdiva vápenocementovou maltou spára hl do 80 mm dl přes 6 do 12 m/m2</t>
  </si>
  <si>
    <t xml:space="preserve">-219071529</t>
  </si>
  <si>
    <t xml:space="preserve">https://podminky.urs.cz/item/CS_URS_2023_01/985232112</t>
  </si>
  <si>
    <t xml:space="preserve">pol. 4 - lokální zpevnění zdiva vyplněním ložných spár klenby cementovou maltou</t>
  </si>
  <si>
    <t xml:space="preserve">64</t>
  </si>
  <si>
    <t xml:space="preserve">985311111</t>
  </si>
  <si>
    <t xml:space="preserve">Reprofilace stěn cementovou sanační maltou tl do 10 mm</t>
  </si>
  <si>
    <t xml:space="preserve">-757562590</t>
  </si>
  <si>
    <t xml:space="preserve">https://podminky.urs.cz/item/CS_URS_2023_01/985311111</t>
  </si>
  <si>
    <t xml:space="preserve">65</t>
  </si>
  <si>
    <t xml:space="preserve">985311112</t>
  </si>
  <si>
    <t xml:space="preserve">Reprofilace stěn cementovou sanační maltou tl přes 10 do 20 mm</t>
  </si>
  <si>
    <t xml:space="preserve">152548768</t>
  </si>
  <si>
    <t xml:space="preserve">https://podminky.urs.cz/item/CS_URS_2023_01/985311112</t>
  </si>
  <si>
    <t xml:space="preserve">sanace spodního líce a boků oblouků nad otvory ve fasádě z interiéru i exteriéru - průměrná tloušťka 15mm - 60% plochy</t>
  </si>
  <si>
    <t xml:space="preserve">66</t>
  </si>
  <si>
    <t xml:space="preserve">985311912</t>
  </si>
  <si>
    <t xml:space="preserve">Příplatek při reprofilaci sanační maltou za plochu do 10 m2 jednotlivě</t>
  </si>
  <si>
    <t xml:space="preserve">1515046642</t>
  </si>
  <si>
    <t xml:space="preserve">https://podminky.urs.cz/item/CS_URS_2023_01/985311912</t>
  </si>
  <si>
    <t xml:space="preserve">67</t>
  </si>
  <si>
    <t xml:space="preserve">985323111</t>
  </si>
  <si>
    <t xml:space="preserve">Spojovací můstek reprofilovaného betonu na cementové bázi tl 1 mm</t>
  </si>
  <si>
    <t xml:space="preserve">1590031128</t>
  </si>
  <si>
    <t xml:space="preserve">https://podminky.urs.cz/item/CS_URS_2023_01/985323111</t>
  </si>
  <si>
    <t xml:space="preserve">68</t>
  </si>
  <si>
    <t xml:space="preserve">985323912</t>
  </si>
  <si>
    <t xml:space="preserve">Příplatek k cenám spojovacího můstku za plochu do 10 m2 jednotlivě</t>
  </si>
  <si>
    <t xml:space="preserve">-1581736117</t>
  </si>
  <si>
    <t xml:space="preserve">https://podminky.urs.cz/item/CS_URS_2023_01/985323912</t>
  </si>
  <si>
    <t xml:space="preserve">997</t>
  </si>
  <si>
    <t xml:space="preserve">Přesun sutě</t>
  </si>
  <si>
    <t xml:space="preserve">69</t>
  </si>
  <si>
    <t xml:space="preserve">997013151</t>
  </si>
  <si>
    <t xml:space="preserve">Vnitrostaveništní doprava suti a vybouraných hmot pro budovy v do 6 m s omezením mechanizace</t>
  </si>
  <si>
    <t xml:space="preserve">-588452064</t>
  </si>
  <si>
    <t xml:space="preserve">https://podminky.urs.cz/item/CS_URS_2023_01/997013151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-1812486001</t>
  </si>
  <si>
    <t xml:space="preserve">https://podminky.urs.cz/item/CS_URS_2023_01/997013501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-2075985885</t>
  </si>
  <si>
    <t xml:space="preserve">https://podminky.urs.cz/item/CS_URS_2023_01/997013509</t>
  </si>
  <si>
    <t xml:space="preserve">93,07*9 'Přepočtené koeficientem množství</t>
  </si>
  <si>
    <t xml:space="preserve">7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30024159</t>
  </si>
  <si>
    <t xml:space="preserve">https://podminky.urs.cz/item/CS_URS_2023_01/997013871</t>
  </si>
  <si>
    <t xml:space="preserve">998</t>
  </si>
  <si>
    <t xml:space="preserve">Přesun hmot</t>
  </si>
  <si>
    <t xml:space="preserve">73</t>
  </si>
  <si>
    <t xml:space="preserve">998011001</t>
  </si>
  <si>
    <t xml:space="preserve">Přesun hmot pro budovy zděné v do 6 m</t>
  </si>
  <si>
    <t xml:space="preserve">866613572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61273</t>
  </si>
  <si>
    <t xml:space="preserve">Provedení izolace proti zemní vlhkosti svislé z nopové fólie</t>
  </si>
  <si>
    <t xml:space="preserve">603121831</t>
  </si>
  <si>
    <t xml:space="preserve">https://podminky.urs.cz/item/CS_URS_2023_01/711161273</t>
  </si>
  <si>
    <t xml:space="preserve">pol. 9 - odvlhčení zasypaného líce kamenné stěny</t>
  </si>
  <si>
    <t xml:space="preserve">4,50*14,0</t>
  </si>
  <si>
    <t xml:space="preserve">75</t>
  </si>
  <si>
    <t xml:space="preserve">28323010</t>
  </si>
  <si>
    <t xml:space="preserve">fólie profilovaná (nopová) drenážní HDPE s výškou nopů 20mm</t>
  </si>
  <si>
    <t xml:space="preserve">1676383993</t>
  </si>
  <si>
    <t xml:space="preserve">63*1,221 'Přepočtené koeficientem množství</t>
  </si>
  <si>
    <t xml:space="preserve">7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86651867</t>
  </si>
  <si>
    <t xml:space="preserve">https://podminky.urs.cz/item/CS_URS_2023_01/998711201</t>
  </si>
  <si>
    <t xml:space="preserve">712</t>
  </si>
  <si>
    <t xml:space="preserve">Povlakové krytiny</t>
  </si>
  <si>
    <t xml:space="preserve">77</t>
  </si>
  <si>
    <t xml:space="preserve">712340832</t>
  </si>
  <si>
    <t xml:space="preserve">Odstranění povlakové krytiny střech do 10° z pásů NAIP přitavených v plné ploše dvouvrstvé</t>
  </si>
  <si>
    <t xml:space="preserve">-1737447499</t>
  </si>
  <si>
    <t xml:space="preserve">https://podminky.urs.cz/item/CS_URS_2023_01/712340832</t>
  </si>
  <si>
    <t xml:space="preserve">8,0*6,0</t>
  </si>
  <si>
    <t xml:space="preserve">762</t>
  </si>
  <si>
    <t xml:space="preserve">Konstrukce tesařské</t>
  </si>
  <si>
    <t xml:space="preserve">78</t>
  </si>
  <si>
    <t xml:space="preserve">762341811</t>
  </si>
  <si>
    <t xml:space="preserve">Demontáž bednění střech z prken</t>
  </si>
  <si>
    <t xml:space="preserve">710940335</t>
  </si>
  <si>
    <t xml:space="preserve">https://podminky.urs.cz/item/CS_URS_2023_01/762341811</t>
  </si>
  <si>
    <t xml:space="preserve">79</t>
  </si>
  <si>
    <t xml:space="preserve">762431828</t>
  </si>
  <si>
    <t xml:space="preserve">Demontáž výplní otvorů z desek dřevoštěpkových tl přes 15 mm na pero a drážku</t>
  </si>
  <si>
    <t xml:space="preserve">-1252944714</t>
  </si>
  <si>
    <t xml:space="preserve">https://podminky.urs.cz/item/CS_URS_2023_01/762431828</t>
  </si>
  <si>
    <t xml:space="preserve">766</t>
  </si>
  <si>
    <t xml:space="preserve">Konstrukce truhlářské</t>
  </si>
  <si>
    <t xml:space="preserve">80</t>
  </si>
  <si>
    <t xml:space="preserve">7661223R1</t>
  </si>
  <si>
    <t xml:space="preserve">D+M výplň otvorů fasády - spodní část dvoukřídlá plná otevíravá z desek cetris tl. 12 mm v dřevěném rámu - 3250x2700mm, horní část (vrchlík) výplň z průsvitého jednokomorového plastu v pryžovém rámu - 3250x900mm, vč. kování, kotvení a povrchové úpravy</t>
  </si>
  <si>
    <t xml:space="preserve">kus</t>
  </si>
  <si>
    <t xml:space="preserve">-1855194788</t>
  </si>
  <si>
    <t xml:space="preserve">příloha PD - detail výplní otvorů</t>
  </si>
  <si>
    <t xml:space="preserve">desky cetris tl. 12 mm</t>
  </si>
  <si>
    <t xml:space="preserve">jednokomorový průsvitný plast</t>
  </si>
  <si>
    <t xml:space="preserve">smrkový dřevěný profil hoblovaný 100x100mm - pozice 1</t>
  </si>
  <si>
    <t xml:space="preserve">smrkový dřevěný profil hoblovaný 60c60mm - pozice 2,3</t>
  </si>
  <si>
    <t xml:space="preserve">pryžový exteriérový profil 60x60 odolnost UV, mráz atd. - pozice 4</t>
  </si>
  <si>
    <t xml:space="preserve">kotvy do zdiva M10, kotvení pryžového rámu nerezový šroub M8</t>
  </si>
  <si>
    <t xml:space="preserve">zatmelení pryžového rámu trvale pružným tmelem</t>
  </si>
  <si>
    <t xml:space="preserve">kování otevíravého křídla - klika-klika, popř. klika-koule, zámek</t>
  </si>
  <si>
    <t xml:space="preserve">nátěr rámu 3x syntetický tmavě šedý lak</t>
  </si>
  <si>
    <t xml:space="preserve">nátěr desek cetris tmavě šedý</t>
  </si>
  <si>
    <t xml:space="preserve">1,0</t>
  </si>
  <si>
    <t xml:space="preserve">81</t>
  </si>
  <si>
    <t xml:space="preserve">998766201</t>
  </si>
  <si>
    <t xml:space="preserve">Přesun hmot procentní pro kce truhlářské v objektech v do 6 m</t>
  </si>
  <si>
    <t xml:space="preserve">1361682531</t>
  </si>
  <si>
    <t xml:space="preserve">https://podminky.urs.cz/item/CS_URS_2023_01/998766201</t>
  </si>
  <si>
    <t xml:space="preserve">767</t>
  </si>
  <si>
    <t xml:space="preserve">Konstrukce zámečnické</t>
  </si>
  <si>
    <t xml:space="preserve">82</t>
  </si>
  <si>
    <t xml:space="preserve">767161814</t>
  </si>
  <si>
    <t xml:space="preserve">Demontáž zábradlí rovného nerozebíratelného hmotnosti 1 m zábradlí přes 20 kg do suti</t>
  </si>
  <si>
    <t xml:space="preserve">158343460</t>
  </si>
  <si>
    <t xml:space="preserve">https://podminky.urs.cz/item/CS_URS_2023_01/767161814</t>
  </si>
  <si>
    <t xml:space="preserve">demontáž zábradlí včetně kotevních prvků</t>
  </si>
  <si>
    <t xml:space="preserve">14,0</t>
  </si>
  <si>
    <t xml:space="preserve">783</t>
  </si>
  <si>
    <t xml:space="preserve">Dokončovací práce - nátěry</t>
  </si>
  <si>
    <t xml:space="preserve">83</t>
  </si>
  <si>
    <t xml:space="preserve">783314201</t>
  </si>
  <si>
    <t xml:space="preserve">Základní antikorozní jednonásobný syntetický standardní nátěr zámečnických konstrukcí odstín světle šedá</t>
  </si>
  <si>
    <t xml:space="preserve">-600938979</t>
  </si>
  <si>
    <t xml:space="preserve">https://podminky.urs.cz/item/CS_URS_2023_01/783314201</t>
  </si>
  <si>
    <t xml:space="preserve">plechy 2x nátěr</t>
  </si>
  <si>
    <t xml:space="preserve">3,70*5,80*2  </t>
  </si>
  <si>
    <t xml:space="preserve">ocelové profily - 3x nátěr</t>
  </si>
  <si>
    <t xml:space="preserve">0,845*5,80*3*3   "I240</t>
  </si>
  <si>
    <t xml:space="preserve">1,028*5,20*3   "I300</t>
  </si>
  <si>
    <t xml:space="preserve">84</t>
  </si>
  <si>
    <t xml:space="preserve">783823135</t>
  </si>
  <si>
    <t xml:space="preserve">Penetrační silikonový nátěr hladkých, tenkovrstvých zrnitých nebo štukových omítek</t>
  </si>
  <si>
    <t xml:space="preserve">-575784311</t>
  </si>
  <si>
    <t xml:space="preserve">https://podminky.urs.cz/item/CS_URS_2023_01/783823135</t>
  </si>
  <si>
    <t xml:space="preserve">pol. 5 - 100% plochy omítek</t>
  </si>
  <si>
    <t xml:space="preserve">3,93*0,45*3+2,90*0,45*4</t>
  </si>
  <si>
    <t xml:space="preserve">85</t>
  </si>
  <si>
    <t xml:space="preserve">783827125</t>
  </si>
  <si>
    <t xml:space="preserve">Krycí jednonásobný silikonový nátěr omítek stupně členitosti 1 a 2</t>
  </si>
  <si>
    <t xml:space="preserve">1540025103</t>
  </si>
  <si>
    <t xml:space="preserve">https://podminky.urs.cz/item/CS_URS_2023_01/783827125</t>
  </si>
  <si>
    <t xml:space="preserve">784</t>
  </si>
  <si>
    <t xml:space="preserve">Dokončovací práce - malby a tapety</t>
  </si>
  <si>
    <t xml:space="preserve">86</t>
  </si>
  <si>
    <t xml:space="preserve">784181111</t>
  </si>
  <si>
    <t xml:space="preserve">Základní silikátová jednonásobná bezbarvá penetrace podkladu v místnostech v do 3,80 m</t>
  </si>
  <si>
    <t xml:space="preserve">-360763185</t>
  </si>
  <si>
    <t xml:space="preserve">https://podminky.urs.cz/item/CS_URS_2023_01/784181111</t>
  </si>
  <si>
    <t xml:space="preserve">cihelné zdivo</t>
  </si>
  <si>
    <t xml:space="preserve">4,785*3,90*3+(0,60+0,30)*3,90</t>
  </si>
  <si>
    <t xml:space="preserve">87</t>
  </si>
  <si>
    <t xml:space="preserve">784211103</t>
  </si>
  <si>
    <t xml:space="preserve">Dvojnásobné bílé malby ze směsí za mokra výborně oděruvzdorných v místnostech v přes 3,80 do 5,00 m</t>
  </si>
  <si>
    <t xml:space="preserve">-2096137143</t>
  </si>
  <si>
    <t xml:space="preserve">https://podminky.urs.cz/item/CS_URS_2023_01/784211103</t>
  </si>
  <si>
    <t xml:space="preserve">789</t>
  </si>
  <si>
    <t xml:space="preserve">Povrchové úpravy ocelových konstrukcí a technologických zařízení</t>
  </si>
  <si>
    <t xml:space="preserve">88</t>
  </si>
  <si>
    <t xml:space="preserve">789121141</t>
  </si>
  <si>
    <t xml:space="preserve">Čištění mechanizované ocelových konstrukcí třídy I stupeň přípravy St 3 stupeň zrezivění B</t>
  </si>
  <si>
    <t xml:space="preserve">-949764381</t>
  </si>
  <si>
    <t xml:space="preserve">https://podminky.urs.cz/item/CS_URS_2023_01/789121141</t>
  </si>
  <si>
    <t xml:space="preserve">povrch plechů - 20% plochy</t>
  </si>
  <si>
    <t xml:space="preserve">3,70*5,80*0,20</t>
  </si>
  <si>
    <t xml:space="preserve">89</t>
  </si>
  <si>
    <t xml:space="preserve">789221511</t>
  </si>
  <si>
    <t xml:space="preserve">Otryskání abrazivem ze strusky ocelových kcí třídy I stupeň zarezavění A stupeň přípravy Sa 3</t>
  </si>
  <si>
    <t xml:space="preserve">-1055175382</t>
  </si>
  <si>
    <t xml:space="preserve">https://podminky.urs.cz/item/CS_URS_2023_01/789221511</t>
  </si>
  <si>
    <t xml:space="preserve">0,845*5,80*3   "I240</t>
  </si>
  <si>
    <t xml:space="preserve">1,028*5,20   "I300</t>
  </si>
  <si>
    <t xml:space="preserve">Práce a dodávky M</t>
  </si>
  <si>
    <t xml:space="preserve">21-M</t>
  </si>
  <si>
    <t xml:space="preserve">Elektromontáže</t>
  </si>
  <si>
    <t xml:space="preserve">90</t>
  </si>
  <si>
    <t xml:space="preserve">2100400R1</t>
  </si>
  <si>
    <t xml:space="preserve">Přeložení ocelového sloupku osvětlení včetně základu a opětovné navrácení na původní místo</t>
  </si>
  <si>
    <t xml:space="preserve">kpl</t>
  </si>
  <si>
    <t xml:space="preserve">-208129698</t>
  </si>
  <si>
    <t xml:space="preserve">46-M</t>
  </si>
  <si>
    <t xml:space="preserve">Zemní práce při extr.mont.pracích</t>
  </si>
  <si>
    <t xml:space="preserve">91</t>
  </si>
  <si>
    <t xml:space="preserve">460161252</t>
  </si>
  <si>
    <t xml:space="preserve">Hloubení kabelových rýh ručně š 50 cm hl 60 cm v hornině tř I skupiny 3</t>
  </si>
  <si>
    <t xml:space="preserve">626609135</t>
  </si>
  <si>
    <t xml:space="preserve">https://podminky.urs.cz/item/CS_URS_2023_01/460161252</t>
  </si>
  <si>
    <t xml:space="preserve">odkrytí stávajícího kabelu + provizorní rýha</t>
  </si>
  <si>
    <t xml:space="preserve">25,0*2</t>
  </si>
  <si>
    <t xml:space="preserve">92</t>
  </si>
  <si>
    <t xml:space="preserve">460431242</t>
  </si>
  <si>
    <t xml:space="preserve">Zásyp kabelových rýh ručně se zhutněním š 50 cm hl 40 cm z horniny tř I skupiny 3</t>
  </si>
  <si>
    <t xml:space="preserve">541679939</t>
  </si>
  <si>
    <t xml:space="preserve">https://podminky.urs.cz/item/CS_URS_2023_01/460431242</t>
  </si>
  <si>
    <t xml:space="preserve">uložení stávajícího kabelu do rýhy na původní místo</t>
  </si>
  <si>
    <t xml:space="preserve">25,0</t>
  </si>
  <si>
    <t xml:space="preserve">93</t>
  </si>
  <si>
    <t xml:space="preserve">460431262</t>
  </si>
  <si>
    <t xml:space="preserve">Zásyp kabelových rýh ručně se zhutněním š 50 cm hl 60 cm z horniny tř I skupiny 3</t>
  </si>
  <si>
    <t xml:space="preserve">-2038357521</t>
  </si>
  <si>
    <t xml:space="preserve">https://podminky.urs.cz/item/CS_URS_2023_01/460431262</t>
  </si>
  <si>
    <t xml:space="preserve">zásyp provizorní rýhy</t>
  </si>
  <si>
    <t xml:space="preserve">94</t>
  </si>
  <si>
    <t xml:space="preserve">460661112</t>
  </si>
  <si>
    <t xml:space="preserve">Kabelové lože z písku pro kabely nn bez zakrytí š lože přes 35 do 50 cm</t>
  </si>
  <si>
    <t xml:space="preserve">918866400</t>
  </si>
  <si>
    <t xml:space="preserve">https://podminky.urs.cz/item/CS_URS_2023_01/460661112</t>
  </si>
  <si>
    <t xml:space="preserve">uložení stávajícího kabelu do rýhy na původní místo + provizorní obsyp</t>
  </si>
  <si>
    <t xml:space="preserve">95</t>
  </si>
  <si>
    <t xml:space="preserve">460671112</t>
  </si>
  <si>
    <t xml:space="preserve">Výstražná fólie pro krytí kabelů šířky 25 cm</t>
  </si>
  <si>
    <t xml:space="preserve">1436034078</t>
  </si>
  <si>
    <t xml:space="preserve">https://podminky.urs.cz/item/CS_URS_2023_01/460671112</t>
  </si>
  <si>
    <t xml:space="preserve">SO 02 - Výstupní stanice výtahu na Pastýřskou stěnu</t>
  </si>
  <si>
    <t xml:space="preserve">    741 - Elektroinstalace - silnoproud</t>
  </si>
  <si>
    <t xml:space="preserve">    751 - Vzduchotechnika</t>
  </si>
  <si>
    <t xml:space="preserve">113106421</t>
  </si>
  <si>
    <t xml:space="preserve">Rozebrání dlažeb při překopech komunikací pro pěší z betonových dlaždic strojně pl přes 15 m2</t>
  </si>
  <si>
    <t xml:space="preserve">755618767</t>
  </si>
  <si>
    <t xml:space="preserve">https://podminky.urs.cz/item/CS_URS_2023_01/113106421</t>
  </si>
  <si>
    <t xml:space="preserve">příloha PD - TZ, 06</t>
  </si>
  <si>
    <t xml:space="preserve">výstupní stanice - střešní plášť</t>
  </si>
  <si>
    <t xml:space="preserve">9,0*15,50+15,40*0,50</t>
  </si>
  <si>
    <t xml:space="preserve">15,50*1,0   "dlažba k dalšímu použití</t>
  </si>
  <si>
    <t xml:space="preserve">příloha PD - TZ, 05, 09</t>
  </si>
  <si>
    <t xml:space="preserve">trafostanice - oprava střešního pláště</t>
  </si>
  <si>
    <t xml:space="preserve">15,0   "dlažba k dalšímu použití</t>
  </si>
  <si>
    <t xml:space="preserve">113106461</t>
  </si>
  <si>
    <t xml:space="preserve">Rozebrání dlažeb při překopech vozovek z drobných kostek s ložem z kameniva strojně pl přes 15 m2</t>
  </si>
  <si>
    <t xml:space="preserve">1840603854</t>
  </si>
  <si>
    <t xml:space="preserve">https://podminky.urs.cz/item/CS_URS_2023_01/113106461</t>
  </si>
  <si>
    <t xml:space="preserve">pozice 11 - okolo bouraného stropu - dlažba k opětovnému použití</t>
  </si>
  <si>
    <t xml:space="preserve">(15,40+8,45+1,0)*1,0</t>
  </si>
  <si>
    <t xml:space="preserve">113107312</t>
  </si>
  <si>
    <t xml:space="preserve">Odstranění podkladu z kameniva těženého tl přes 100 do 200 mm strojně pl do 50 m2</t>
  </si>
  <si>
    <t xml:space="preserve">1106078039</t>
  </si>
  <si>
    <t xml:space="preserve">https://podminky.urs.cz/item/CS_URS_2023_01/113107312</t>
  </si>
  <si>
    <t xml:space="preserve">pozice 11 - okolo bouraného stropu</t>
  </si>
  <si>
    <t xml:space="preserve">Pochozí protiskluzový plech - ochrana nad kabelem osvětlení zřízení</t>
  </si>
  <si>
    <t xml:space="preserve">1832502615</t>
  </si>
  <si>
    <t xml:space="preserve">výstupní stanice</t>
  </si>
  <si>
    <t xml:space="preserve">27,0*1,0</t>
  </si>
  <si>
    <t xml:space="preserve">Pochozí protiskluzový plech ochrana nad kabelem osětlení odstranění</t>
  </si>
  <si>
    <t xml:space="preserve">-1286104034</t>
  </si>
  <si>
    <t xml:space="preserve">122251101</t>
  </si>
  <si>
    <t xml:space="preserve">Odkopávky a prokopávky nezapažené v hornině třídy těžitelnosti I skupiny 3 objem do 20 m3 strojně</t>
  </si>
  <si>
    <t xml:space="preserve">-1981857645</t>
  </si>
  <si>
    <t xml:space="preserve">https://podminky.urs.cz/item/CS_URS_2023_01/122251101</t>
  </si>
  <si>
    <t xml:space="preserve">příloha PD - TZ, 09</t>
  </si>
  <si>
    <t xml:space="preserve">pozice 3 - žlb. strop - pro opěrný pás</t>
  </si>
  <si>
    <t xml:space="preserve">15,40*0,60*0,50</t>
  </si>
  <si>
    <t xml:space="preserve">162251102</t>
  </si>
  <si>
    <t xml:space="preserve">Vodorovné přemístění přes 20 do 50 m výkopku/sypaniny z horniny třídy těžitelnosti I skupiny 1 až 3</t>
  </si>
  <si>
    <t xml:space="preserve">1123952784</t>
  </si>
  <si>
    <t xml:space="preserve">https://podminky.urs.cz/item/CS_URS_2023_01/162251102</t>
  </si>
  <si>
    <t xml:space="preserve">zemina na meziskládku a zpětný zásyp</t>
  </si>
  <si>
    <t xml:space="preserve">2,753*2</t>
  </si>
  <si>
    <t xml:space="preserve">1782230555</t>
  </si>
  <si>
    <t xml:space="preserve">přebtečná zemina na skládku</t>
  </si>
  <si>
    <t xml:space="preserve">4,62-2,753</t>
  </si>
  <si>
    <t xml:space="preserve">167151101</t>
  </si>
  <si>
    <t xml:space="preserve">Nakládání výkopku z hornin třídy těžitelnosti I skupiny 1 až 3 do 100 m3</t>
  </si>
  <si>
    <t xml:space="preserve">1687301936</t>
  </si>
  <si>
    <t xml:space="preserve">https://podminky.urs.cz/item/CS_URS_2023_01/167151101</t>
  </si>
  <si>
    <t xml:space="preserve">zemina na zásyp</t>
  </si>
  <si>
    <t xml:space="preserve">2,753</t>
  </si>
  <si>
    <t xml:space="preserve">1713878754</t>
  </si>
  <si>
    <t xml:space="preserve">1,867*1,60</t>
  </si>
  <si>
    <t xml:space="preserve">171251201</t>
  </si>
  <si>
    <t xml:space="preserve">Uložení sypaniny na skládky nebo meziskládky</t>
  </si>
  <si>
    <t xml:space="preserve">1588756357</t>
  </si>
  <si>
    <t xml:space="preserve">https://podminky.urs.cz/item/CS_URS_2023_01/171251201</t>
  </si>
  <si>
    <t xml:space="preserve">571141479</t>
  </si>
  <si>
    <t xml:space="preserve">4,62</t>
  </si>
  <si>
    <t xml:space="preserve">odečet opěrného pásu</t>
  </si>
  <si>
    <t xml:space="preserve">-15,40*0,25*(0,50+0,47)/2</t>
  </si>
  <si>
    <t xml:space="preserve">274313711</t>
  </si>
  <si>
    <t xml:space="preserve">Základové pásy z betonu tř. C 20/25 XF3</t>
  </si>
  <si>
    <t xml:space="preserve">-16988654</t>
  </si>
  <si>
    <t xml:space="preserve">https://podminky.urs.cz/item/CS_URS_2023_01/274313711</t>
  </si>
  <si>
    <t xml:space="preserve">pozice 3 - žlb. strop - opěrný pás</t>
  </si>
  <si>
    <t xml:space="preserve">15,40*0,25*(0,50+0,47)/2</t>
  </si>
  <si>
    <t xml:space="preserve">274351121</t>
  </si>
  <si>
    <t xml:space="preserve">Zřízení bednění základových pasů rovného</t>
  </si>
  <si>
    <t xml:space="preserve">86447775</t>
  </si>
  <si>
    <t xml:space="preserve">https://podminky.urs.cz/item/CS_URS_2023_01/274351121</t>
  </si>
  <si>
    <t xml:space="preserve">15,40*0,47+(0,50+0,47)/2*0,25*2</t>
  </si>
  <si>
    <t xml:space="preserve">274351122</t>
  </si>
  <si>
    <t xml:space="preserve">Odstranění bednění základových pasů rovného</t>
  </si>
  <si>
    <t xml:space="preserve">-1770555397</t>
  </si>
  <si>
    <t xml:space="preserve">https://podminky.urs.cz/item/CS_URS_2023_01/274351122</t>
  </si>
  <si>
    <t xml:space="preserve">311234261</t>
  </si>
  <si>
    <t xml:space="preserve">Zdivo jednovrstvé z cihel děrovaných přes P10 do P15 na maltu M10 tl 300 mm</t>
  </si>
  <si>
    <t xml:space="preserve">-876221915</t>
  </si>
  <si>
    <t xml:space="preserve">https://podminky.urs.cz/item/CS_URS_2023_01/311234261</t>
  </si>
  <si>
    <t xml:space="preserve">3,25*0,70+3,25*1,955</t>
  </si>
  <si>
    <t xml:space="preserve">411321414</t>
  </si>
  <si>
    <t xml:space="preserve">Stropy deskové ze ŽB tř. C 25/30 XC2, XF3</t>
  </si>
  <si>
    <t xml:space="preserve">-818022961</t>
  </si>
  <si>
    <t xml:space="preserve">https://podminky.urs.cz/item/CS_URS_2023_01/411321414</t>
  </si>
  <si>
    <t xml:space="preserve">pozice 3 - žlb. strop</t>
  </si>
  <si>
    <t xml:space="preserve">9,0*15,50*0,28</t>
  </si>
  <si>
    <t xml:space="preserve">41135425R</t>
  </si>
  <si>
    <t xml:space="preserve">Bednění stropů ztracené z hraněných trapézových vln v 200 mm plech pozinkovaný tl 1,5 mm</t>
  </si>
  <si>
    <t xml:space="preserve">-1486516642</t>
  </si>
  <si>
    <t xml:space="preserve">8,30*14,50</t>
  </si>
  <si>
    <t xml:space="preserve">411354335</t>
  </si>
  <si>
    <t xml:space="preserve">Zřízení podpěrné konstrukce stropů výšky přes 4 do 6 m tl přes 25 do 35 cm</t>
  </si>
  <si>
    <t xml:space="preserve">604596075</t>
  </si>
  <si>
    <t xml:space="preserve">https://podminky.urs.cz/item/CS_URS_2023_01/411354335</t>
  </si>
  <si>
    <t xml:space="preserve">411354336</t>
  </si>
  <si>
    <t xml:space="preserve">Odstranění podpěrné konstrukce stropů výšky přes 4 do 6 m tl přes 25 do 35 cm</t>
  </si>
  <si>
    <t xml:space="preserve">140918618</t>
  </si>
  <si>
    <t xml:space="preserve">https://podminky.urs.cz/item/CS_URS_2023_01/411354336</t>
  </si>
  <si>
    <t xml:space="preserve">411361821</t>
  </si>
  <si>
    <t xml:space="preserve">Výztuž stropů betonářskou ocelí 10 505</t>
  </si>
  <si>
    <t xml:space="preserve">-273959066</t>
  </si>
  <si>
    <t xml:space="preserve">https://podminky.urs.cz/item/CS_URS_2023_01/411361821</t>
  </si>
  <si>
    <t xml:space="preserve">pozice 3 - žlb. strop - množství výztuže 130kg/m3</t>
  </si>
  <si>
    <t xml:space="preserve">39,060*0,130</t>
  </si>
  <si>
    <t xml:space="preserve">564251011</t>
  </si>
  <si>
    <t xml:space="preserve">Podklad nebo podsyp ze štěrkopísku ŠP plochy do 100 m2 tl 150 mm</t>
  </si>
  <si>
    <t xml:space="preserve">189041148</t>
  </si>
  <si>
    <t xml:space="preserve">https://podminky.urs.cz/item/CS_URS_2023_01/564251011</t>
  </si>
  <si>
    <t xml:space="preserve">pozice 11 - dlažba okolo nového stropu - bede použita stávající dlažba</t>
  </si>
  <si>
    <t xml:space="preserve">591211111</t>
  </si>
  <si>
    <t xml:space="preserve">Kladení dlažby z kostek drobných z kamene do lože z kameniva těženého tl 50 mm</t>
  </si>
  <si>
    <t xml:space="preserve">1280197296</t>
  </si>
  <si>
    <t xml:space="preserve">https://podminky.urs.cz/item/CS_URS_2023_01/591211111</t>
  </si>
  <si>
    <t xml:space="preserve">pozice 11 - dlažba okolo nového stropu - bude použita stávající dlažba</t>
  </si>
  <si>
    <t xml:space="preserve">591241111</t>
  </si>
  <si>
    <t xml:space="preserve">Kladení dlažby z kostek drobných z kamene na MC tl 50 mm</t>
  </si>
  <si>
    <t xml:space="preserve">-1036576991</t>
  </si>
  <si>
    <t xml:space="preserve">https://podminky.urs.cz/item/CS_URS_2023_01/591241111</t>
  </si>
  <si>
    <t xml:space="preserve">pozice 3 - terasa </t>
  </si>
  <si>
    <t xml:space="preserve">9,0*15,50</t>
  </si>
  <si>
    <t xml:space="preserve">58381015</t>
  </si>
  <si>
    <t xml:space="preserve">kostka řezanoštípaná dlažební žula 10x10x10cm</t>
  </si>
  <si>
    <t xml:space="preserve">1004671821</t>
  </si>
  <si>
    <t xml:space="preserve">139,5*1,02 'Přepočtené koeficientem množství</t>
  </si>
  <si>
    <t xml:space="preserve">596841220</t>
  </si>
  <si>
    <t xml:space="preserve">Kladení betonové dlažby komunikací pro pěší do lože z cement malty velikosti přes 0,09 do 0,25 m2 pl do 50 m2</t>
  </si>
  <si>
    <t xml:space="preserve">813679508</t>
  </si>
  <si>
    <t xml:space="preserve">https://podminky.urs.cz/item/CS_URS_2023_01/596841220</t>
  </si>
  <si>
    <t xml:space="preserve">příloha PD - 05</t>
  </si>
  <si>
    <t xml:space="preserve">trafostanice - oprava střešního pláště - bude použita stávající dlažba</t>
  </si>
  <si>
    <t xml:space="preserve">15,0</t>
  </si>
  <si>
    <t xml:space="preserve">15,40*1,0   "bude použita stávající dlažba</t>
  </si>
  <si>
    <t xml:space="preserve">612321141</t>
  </si>
  <si>
    <t xml:space="preserve">Vápenocementová omítka štuková dvouvrstvá vnitřních stěn nanášená ručně</t>
  </si>
  <si>
    <t xml:space="preserve">-1666161027</t>
  </si>
  <si>
    <t xml:space="preserve">https://podminky.urs.cz/item/CS_URS_2023_01/612321141</t>
  </si>
  <si>
    <t xml:space="preserve">příloha PD - TZ, 01-10</t>
  </si>
  <si>
    <t xml:space="preserve">1.NP</t>
  </si>
  <si>
    <t xml:space="preserve">612325417</t>
  </si>
  <si>
    <t xml:space="preserve">Oprava vnitřní vápenocementové hladké omítky stěn v rozsahu plochy přes 10 do 30 % s celoplošným přeštukováním</t>
  </si>
  <si>
    <t xml:space="preserve">-852732374</t>
  </si>
  <si>
    <t xml:space="preserve">https://podminky.urs.cz/item/CS_URS_2023_01/612325417</t>
  </si>
  <si>
    <t xml:space="preserve">příloha PD - TZ, 04</t>
  </si>
  <si>
    <t xml:space="preserve">trafostanice</t>
  </si>
  <si>
    <t xml:space="preserve">(4,85*2+10,95)*4,10+0,60*(1,0+2,10*2)</t>
  </si>
  <si>
    <t xml:space="preserve">-3,25*2,90-(Pi*0,70/6*(3*1,625*1,625+0,70*0,70))</t>
  </si>
  <si>
    <t xml:space="preserve">(3,20+4,85)*2*4,75-3,25*1,955</t>
  </si>
  <si>
    <t xml:space="preserve">(3,20+11,40)*2*4,75-3,25*1,955</t>
  </si>
  <si>
    <t xml:space="preserve">3,21*4,75*4-1,30*2,0</t>
  </si>
  <si>
    <t xml:space="preserve">2.NP</t>
  </si>
  <si>
    <t xml:space="preserve">(3,20+4,85)*2*2,90-3,25*1,75-(Pi*0,70/6*(3*1,625*1,625+0,70*0,70))</t>
  </si>
  <si>
    <t xml:space="preserve">(3,20+7,70)*2*2,90-3,25*1,75-(Pi*0,70/6*(3*1,625*1,625+0,70*0,70))</t>
  </si>
  <si>
    <t xml:space="preserve">(3,40+3,20)*2*2,90-(3,25*1,75+(Pi*0,70/6*(3*1,625*1,625+0,70*0,70)))*2</t>
  </si>
  <si>
    <t xml:space="preserve">621131121</t>
  </si>
  <si>
    <t xml:space="preserve">Penetrační nátěr vnějších podhledů nanášený ručně</t>
  </si>
  <si>
    <t xml:space="preserve">1204798296</t>
  </si>
  <si>
    <t xml:space="preserve">https://podminky.urs.cz/item/CS_URS_2023_01/621131121</t>
  </si>
  <si>
    <t xml:space="preserve">příloha PD - TZ, 01-06</t>
  </si>
  <si>
    <t xml:space="preserve">pozice 5 - oprava omítky fasády </t>
  </si>
  <si>
    <t xml:space="preserve">oblouky otvorů - 20% plochy</t>
  </si>
  <si>
    <t xml:space="preserve">3,25*1,20*(3+4)*0,45*0,20</t>
  </si>
  <si>
    <t xml:space="preserve">-931844431</t>
  </si>
  <si>
    <t xml:space="preserve">pozice 5 - oprava omítky fasády - 20% plochy</t>
  </si>
  <si>
    <t xml:space="preserve">(12,35*4,90-(3,25*2,90+(Pi*0,70/6*(3*1,625*1,625+0,70*0,70)))*3)*0,20</t>
  </si>
  <si>
    <t xml:space="preserve">(15,40*5,92-(3,25*1,75+(Pi*0,70/6*(3*1,625*1,625+0,70*0,70)))*5-3,25*1,955*2)*0,20</t>
  </si>
  <si>
    <t xml:space="preserve">5,70*5,92+8,80*5,92/2*0,20</t>
  </si>
  <si>
    <t xml:space="preserve">622335112</t>
  </si>
  <si>
    <t xml:space="preserve">Oprava cementové štukové omítky vnějších stěn v rozsahu přes 10 do 30 %</t>
  </si>
  <si>
    <t xml:space="preserve">-1781004341</t>
  </si>
  <si>
    <t xml:space="preserve">https://podminky.urs.cz/item/CS_URS_2023_01/622335112</t>
  </si>
  <si>
    <t xml:space="preserve">631311114</t>
  </si>
  <si>
    <t xml:space="preserve">Mazanina tl přes 50 do 80 mm z betonu prostého bez zvýšených nároků na prostředí tř. C 16/20</t>
  </si>
  <si>
    <t xml:space="preserve">-1909141073</t>
  </si>
  <si>
    <t xml:space="preserve">https://podminky.urs.cz/item/CS_URS_2023_01/631311114</t>
  </si>
  <si>
    <t xml:space="preserve">8,30*14,50*0,04</t>
  </si>
  <si>
    <t xml:space="preserve">631311131</t>
  </si>
  <si>
    <t xml:space="preserve">Doplnění dosavadních mazanin betonem prostým plochy do 1 m2 tloušťky přes 80 mm</t>
  </si>
  <si>
    <t xml:space="preserve">1935032235</t>
  </si>
  <si>
    <t xml:space="preserve">https://podminky.urs.cz/item/CS_URS_2023_01/631311131</t>
  </si>
  <si>
    <t xml:space="preserve">příloha PD - TZ, 05</t>
  </si>
  <si>
    <t xml:space="preserve">zabetonování otvorů v podlaze trafostanice</t>
  </si>
  <si>
    <t xml:space="preserve">0,60*0,80*0,05+1,15*0,60*0,05+0,80*0,80*0,55+2,325*1,60*0,15*2+(3,20*0,40+0,70*0,60)*0,55+(7,15*0,40+0,70*0,60+0,60*0,70)*0,55+0,60*0,40*0,30*2</t>
  </si>
  <si>
    <t xml:space="preserve">631319232</t>
  </si>
  <si>
    <t xml:space="preserve">Příplatek k mazaninám za přidání skleněných vláken pro objemové vyztužení do 3 kg/m3</t>
  </si>
  <si>
    <t xml:space="preserve">-1830433718</t>
  </si>
  <si>
    <t xml:space="preserve">https://podminky.urs.cz/item/CS_URS_2023_01/631319232</t>
  </si>
  <si>
    <t xml:space="preserve">631341124</t>
  </si>
  <si>
    <t xml:space="preserve">Mazanina tl přes 80 do 120 mm z betonu lehkého keramického 800kg/m3</t>
  </si>
  <si>
    <t xml:space="preserve">-950764111</t>
  </si>
  <si>
    <t xml:space="preserve">https://podminky.urs.cz/item/CS_URS_2023_01/631341124</t>
  </si>
  <si>
    <t xml:space="preserve">9,0*15,50*(0,035+0,18)/2</t>
  </si>
  <si>
    <t xml:space="preserve">632450124</t>
  </si>
  <si>
    <t xml:space="preserve">Vyrovnávací cementový potěr tl přes 40 do 50 mm ze suchých směsí provedený v pásu</t>
  </si>
  <si>
    <t xml:space="preserve">931203539</t>
  </si>
  <si>
    <t xml:space="preserve">https://podminky.urs.cz/item/CS_URS_2023_01/632450124</t>
  </si>
  <si>
    <t xml:space="preserve">0,60*0,80+1,15*0,60+0,80*0,80+2,325*1,60*2+3,20*0,40+0,70*0,60+7,15*0,40+0,70*0,60+0,60*0,70+0,60*0,10*2</t>
  </si>
  <si>
    <t xml:space="preserve">632451426</t>
  </si>
  <si>
    <t xml:space="preserve">Potěr pískocementový tl přes 10 do 20 mm tř. C 25 běžný</t>
  </si>
  <si>
    <t xml:space="preserve">1049485609</t>
  </si>
  <si>
    <t xml:space="preserve">https://podminky.urs.cz/item/CS_URS_2023_01/632451426</t>
  </si>
  <si>
    <t xml:space="preserve">15,50*1,0</t>
  </si>
  <si>
    <t xml:space="preserve">963642059</t>
  </si>
  <si>
    <t xml:space="preserve">(15,40+12,35+5,70+1,20)*4,00+8,80*2,0</t>
  </si>
  <si>
    <t xml:space="preserve">618730799</t>
  </si>
  <si>
    <t xml:space="preserve">156,2*60 'Přepočtené koeficientem množství</t>
  </si>
  <si>
    <t xml:space="preserve">-445733896</t>
  </si>
  <si>
    <t xml:space="preserve">-1673816992</t>
  </si>
  <si>
    <t xml:space="preserve">vnitřní lešení</t>
  </si>
  <si>
    <t xml:space="preserve">(10,95+2,30)*2*1,50</t>
  </si>
  <si>
    <t xml:space="preserve">3,20*4,85+3,20*11,40-3,20*3,20</t>
  </si>
  <si>
    <t xml:space="preserve">3,20*4,85+3,20*7,70+3,20*3,40</t>
  </si>
  <si>
    <t xml:space="preserve">949101112</t>
  </si>
  <si>
    <t xml:space="preserve">Lešení pomocné pro objekty pozemních staveb s lešeňovou podlahou v přes 1,9 do 3,5 m zatížení do 150 kg/m2</t>
  </si>
  <si>
    <t xml:space="preserve">2006307097</t>
  </si>
  <si>
    <t xml:space="preserve">https://podminky.urs.cz/item/CS_URS_2023_01/949101112</t>
  </si>
  <si>
    <t xml:space="preserve">pod terasou</t>
  </si>
  <si>
    <t xml:space="preserve">8,30*1,50*2</t>
  </si>
  <si>
    <t xml:space="preserve">1284234399</t>
  </si>
  <si>
    <t xml:space="preserve">11,0*5,30</t>
  </si>
  <si>
    <t xml:space="preserve">15,10*4,85-3,20*3,20</t>
  </si>
  <si>
    <t xml:space="preserve">14,80*4,85</t>
  </si>
  <si>
    <t xml:space="preserve">952902021</t>
  </si>
  <si>
    <t xml:space="preserve">Čištění budov zametení hladkých podlah</t>
  </si>
  <si>
    <t xml:space="preserve">-2068412134</t>
  </si>
  <si>
    <t xml:space="preserve">https://podminky.urs.cz/item/CS_URS_2023_01/952902021</t>
  </si>
  <si>
    <t xml:space="preserve">trafostanice - stávající podlaha</t>
  </si>
  <si>
    <t xml:space="preserve">952902031</t>
  </si>
  <si>
    <t xml:space="preserve">Čištění budov omytí hladkých podlah</t>
  </si>
  <si>
    <t xml:space="preserve">-447180854</t>
  </si>
  <si>
    <t xml:space="preserve">https://podminky.urs.cz/item/CS_URS_2023_01/952902031</t>
  </si>
  <si>
    <t xml:space="preserve">9531710R1</t>
  </si>
  <si>
    <t xml:space="preserve">D+M poklop ocelový 900x1800 mm včetně výztuh L56x36x4 a 3x vnitřní výztuhy L56x36x4</t>
  </si>
  <si>
    <t xml:space="preserve">-1171037219</t>
  </si>
  <si>
    <t xml:space="preserve">9531710R2</t>
  </si>
  <si>
    <t xml:space="preserve">D+M poklop ocelový 600x600 mm včetně výztuh L56x36x4</t>
  </si>
  <si>
    <t xml:space="preserve">97748845</t>
  </si>
  <si>
    <t xml:space="preserve">9539428R1</t>
  </si>
  <si>
    <t xml:space="preserve">D+M větrací mříž 600x600mm, obvodový rám L56x36x4mm, pevná žaluzie</t>
  </si>
  <si>
    <t xml:space="preserve">-1258319369</t>
  </si>
  <si>
    <t xml:space="preserve">2,0</t>
  </si>
  <si>
    <t xml:space="preserve">1786328381</t>
  </si>
  <si>
    <t xml:space="preserve">příloha PD - 04</t>
  </si>
  <si>
    <t xml:space="preserve">stávající příčky</t>
  </si>
  <si>
    <t xml:space="preserve">1,70*3,0*4</t>
  </si>
  <si>
    <t xml:space="preserve">962032231</t>
  </si>
  <si>
    <t xml:space="preserve">Bourání zdiva z cihel pálených nebo vápenopískových na MV nebo MVC přes 1 m3</t>
  </si>
  <si>
    <t xml:space="preserve">1870380387</t>
  </si>
  <si>
    <t xml:space="preserve">https://podminky.urs.cz/item/CS_URS_2023_01/962032231</t>
  </si>
  <si>
    <t xml:space="preserve">10,95*4,15*0,25</t>
  </si>
  <si>
    <t xml:space="preserve">-(1,60*2,55+1,0*0,50*4+1,15*1,80)*0,25</t>
  </si>
  <si>
    <t xml:space="preserve">příloha PD - 06</t>
  </si>
  <si>
    <t xml:space="preserve">3,25*1,55*0,45*3</t>
  </si>
  <si>
    <t xml:space="preserve">1,625*1,255*0,45</t>
  </si>
  <si>
    <t xml:space="preserve">962042321</t>
  </si>
  <si>
    <t xml:space="preserve">Bourání zdiva nadzákladového z betonu prostého přes 1 m3</t>
  </si>
  <si>
    <t xml:space="preserve">-2086677986</t>
  </si>
  <si>
    <t xml:space="preserve">https://podminky.urs.cz/item/CS_URS_2023_01/962042321</t>
  </si>
  <si>
    <t xml:space="preserve">výstupní stanice - střešní plášť - dobetonávka stropu</t>
  </si>
  <si>
    <t xml:space="preserve">0,24*0,15*14,50*2</t>
  </si>
  <si>
    <t xml:space="preserve">-630790894</t>
  </si>
  <si>
    <t xml:space="preserve">9,0*15,5*0,09</t>
  </si>
  <si>
    <t xml:space="preserve">964073231</t>
  </si>
  <si>
    <t xml:space="preserve">Vybourání válcovaných nosníků ze zdiva cihelného dl do 4 m hmotnosti 35 kg/m</t>
  </si>
  <si>
    <t xml:space="preserve">-200719381</t>
  </si>
  <si>
    <t xml:space="preserve">https://podminky.urs.cz/item/CS_URS_2023_01/964073231</t>
  </si>
  <si>
    <t xml:space="preserve">ocelový profil I200</t>
  </si>
  <si>
    <t xml:space="preserve">1,70*26,30/1000*4</t>
  </si>
  <si>
    <t xml:space="preserve">964073321</t>
  </si>
  <si>
    <t xml:space="preserve">Vybourání válcovaných nosníků ze zdiva cihelného dl do 6 m hmotnosti 20 kg/m</t>
  </si>
  <si>
    <t xml:space="preserve">1761707084</t>
  </si>
  <si>
    <t xml:space="preserve">https://podminky.urs.cz/item/CS_URS_2023_01/964073321</t>
  </si>
  <si>
    <t xml:space="preserve">ocelový profil U80</t>
  </si>
  <si>
    <t xml:space="preserve">5,30*8,64/1000*2</t>
  </si>
  <si>
    <t xml:space="preserve">965041441</t>
  </si>
  <si>
    <t xml:space="preserve">Bourání podkladů pod dlažby nebo mazanin škvárobetonových tl přes 100 mm pl přes 4 m2</t>
  </si>
  <si>
    <t xml:space="preserve">1215089217</t>
  </si>
  <si>
    <t xml:space="preserve">https://podminky.urs.cz/item/CS_URS_2023_01/965041441</t>
  </si>
  <si>
    <t xml:space="preserve">9,0*15,50*(0,035+0,180)/2</t>
  </si>
  <si>
    <t xml:space="preserve">-438803947</t>
  </si>
  <si>
    <t xml:space="preserve">(9,0*15,50+15,40*0,50)*0,02</t>
  </si>
  <si>
    <t xml:space="preserve">968072244</t>
  </si>
  <si>
    <t xml:space="preserve">Vybourání kovových rámů oken jednoduchých včetně křídel pl do 1 m2</t>
  </si>
  <si>
    <t xml:space="preserve">-401265476</t>
  </si>
  <si>
    <t xml:space="preserve">https://podminky.urs.cz/item/CS_URS_2023_01/968072244</t>
  </si>
  <si>
    <t xml:space="preserve">trafostanice - výplně otvorů</t>
  </si>
  <si>
    <t xml:space="preserve">1,0*0,50*4</t>
  </si>
  <si>
    <t xml:space="preserve">968072246</t>
  </si>
  <si>
    <t xml:space="preserve">Vybourání kovových rámů oken jednoduchých včetně křídel pl do 4 m2</t>
  </si>
  <si>
    <t xml:space="preserve">-2113425702</t>
  </si>
  <si>
    <t xml:space="preserve">https://podminky.urs.cz/item/CS_URS_2023_01/968072246</t>
  </si>
  <si>
    <t xml:space="preserve">1,15*1,80</t>
  </si>
  <si>
    <t xml:space="preserve">968072247</t>
  </si>
  <si>
    <t xml:space="preserve">Vybourání kovových rámů oken jednoduchých včetně křídel pl přes 4 m2</t>
  </si>
  <si>
    <t xml:space="preserve">-430903098</t>
  </si>
  <si>
    <t xml:space="preserve">https://podminky.urs.cz/item/CS_URS_2023_01/968072247</t>
  </si>
  <si>
    <t xml:space="preserve">1,60*2,55</t>
  </si>
  <si>
    <t xml:space="preserve">výstupní stanice - výplně otvorů</t>
  </si>
  <si>
    <t xml:space="preserve">(3,25*1,55+3,25*0,20+(Pi*0,70/6*(3*1,625*1,625+0,70*0,70)))*2</t>
  </si>
  <si>
    <t xml:space="preserve">-971629835</t>
  </si>
  <si>
    <t xml:space="preserve">trafostanice </t>
  </si>
  <si>
    <t xml:space="preserve">0,80*2,0</t>
  </si>
  <si>
    <t xml:space="preserve">0,60*2,0*3+0,80*2,0</t>
  </si>
  <si>
    <t xml:space="preserve">968072456</t>
  </si>
  <si>
    <t xml:space="preserve">Vybourání kovových dveřních zárubní pl přes 2 m2</t>
  </si>
  <si>
    <t xml:space="preserve">-626225171</t>
  </si>
  <si>
    <t xml:space="preserve">https://podminky.urs.cz/item/CS_URS_2023_01/968072456</t>
  </si>
  <si>
    <t xml:space="preserve">1,30*2,0</t>
  </si>
  <si>
    <t xml:space="preserve">968072641</t>
  </si>
  <si>
    <t xml:space="preserve">Vybourání oceloskleněných stěn </t>
  </si>
  <si>
    <t xml:space="preserve">-1792276511</t>
  </si>
  <si>
    <t xml:space="preserve">https://podminky.urs.cz/item/CS_URS_2023_01/968072641</t>
  </si>
  <si>
    <t xml:space="preserve">4,80*2,90</t>
  </si>
  <si>
    <t xml:space="preserve">974049164</t>
  </si>
  <si>
    <t xml:space="preserve">Vysekání rýh v betonových zdech hl do 150 mm š do 150 mm</t>
  </si>
  <si>
    <t xml:space="preserve">-1886371234</t>
  </si>
  <si>
    <t xml:space="preserve">https://podminky.urs.cz/item/CS_URS_2023_01/974049164</t>
  </si>
  <si>
    <t xml:space="preserve">výstupní stanice - kapsa pro nový trapézový plech</t>
  </si>
  <si>
    <t xml:space="preserve">14,50*2</t>
  </si>
  <si>
    <t xml:space="preserve">97727121R</t>
  </si>
  <si>
    <t xml:space="preserve">Řezání trapézového plechu pro uložení mezi stávající I profily</t>
  </si>
  <si>
    <t xml:space="preserve">-2067310933</t>
  </si>
  <si>
    <t xml:space="preserve">8,0*18</t>
  </si>
  <si>
    <t xml:space="preserve">978013141</t>
  </si>
  <si>
    <t xml:space="preserve">Otlučení (osekání) vnitřní vápenné nebo vápenocementové omítky stěn v rozsahu přes 10 do 30 %</t>
  </si>
  <si>
    <t xml:space="preserve">-1307957661</t>
  </si>
  <si>
    <t xml:space="preserve">https://podminky.urs.cz/item/CS_URS_2023_01/978013141</t>
  </si>
  <si>
    <t xml:space="preserve">978013191</t>
  </si>
  <si>
    <t xml:space="preserve">Otlučení (osekání) vnitřní vápenné nebo vápenocementové omítky stěn v rozsahu přes 50 do 100 %</t>
  </si>
  <si>
    <t xml:space="preserve">-600341360</t>
  </si>
  <si>
    <t xml:space="preserve">https://podminky.urs.cz/item/CS_URS_2023_01/978013191</t>
  </si>
  <si>
    <t xml:space="preserve">trafostanice - kamenná stěna</t>
  </si>
  <si>
    <t xml:space="preserve">12,0*4,0</t>
  </si>
  <si>
    <t xml:space="preserve">978036131</t>
  </si>
  <si>
    <t xml:space="preserve">Otlučení (osekání) cementových omítek vnějších ploch vrozsahu přes 10 do 20 %</t>
  </si>
  <si>
    <t xml:space="preserve">2057405552</t>
  </si>
  <si>
    <t xml:space="preserve">https://podminky.urs.cz/item/CS_URS_2023_01/978036131</t>
  </si>
  <si>
    <t xml:space="preserve">pozice 5 - oprava omítky fasády - 15% plochy</t>
  </si>
  <si>
    <t xml:space="preserve">12,35*4,90-(3,25*2,90+(Pi*0,70/6*(3*1,625*1,625+0,70*0,70)))*3</t>
  </si>
  <si>
    <t xml:space="preserve">15,40*5,92-(3,25*1,75+(Pi*0,70/6*(3*1,625*1,625+0,70*0,70)))*5-(3,25*1,955*3+3,25*0,70)</t>
  </si>
  <si>
    <t xml:space="preserve">5,70*5,92+8,80*5,92/2</t>
  </si>
  <si>
    <t xml:space="preserve">oblouky otvorů - 5% plochy</t>
  </si>
  <si>
    <t xml:space="preserve">3,25*1,20*(3+4)*0,45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54104678</t>
  </si>
  <si>
    <t xml:space="preserve">https://podminky.urs.cz/item/CS_URS_2023_01/979071021</t>
  </si>
  <si>
    <t xml:space="preserve">pozice 11 - stávající dlažba okolo stropu (terasy)</t>
  </si>
  <si>
    <t xml:space="preserve">979071022</t>
  </si>
  <si>
    <t xml:space="preserve">Očištění dlažebních kostek drobných se spárováním živičnou směsí nebo MC při překopech inženýrských sítí</t>
  </si>
  <si>
    <t xml:space="preserve">900060842</t>
  </si>
  <si>
    <t xml:space="preserve">https://podminky.urs.cz/item/CS_URS_2023_01/979071022</t>
  </si>
  <si>
    <t xml:space="preserve">952810114</t>
  </si>
  <si>
    <t xml:space="preserve">vstupní stanice</t>
  </si>
  <si>
    <t xml:space="preserve">1.NP - strop</t>
  </si>
  <si>
    <t xml:space="preserve">3,20*4,85+3,20*11,40-3,21*3,21</t>
  </si>
  <si>
    <t xml:space="preserve">šikmý prostor pod terasou </t>
  </si>
  <si>
    <t xml:space="preserve">67,0</t>
  </si>
  <si>
    <t xml:space="preserve">sanace spodního líce a boků trámů a oblouků nad otvory ve fasádě</t>
  </si>
  <si>
    <t xml:space="preserve">3,93*0,45*7+(10,95+15,40)*0,48*2</t>
  </si>
  <si>
    <t xml:space="preserve">-1683037572</t>
  </si>
  <si>
    <t xml:space="preserve">vstupní stanice - do hl. 15 mm - 15% plochy</t>
  </si>
  <si>
    <t xml:space="preserve">šikmý prostor pod terasou</t>
  </si>
  <si>
    <t xml:space="preserve">67,0*0,15</t>
  </si>
  <si>
    <t xml:space="preserve">1.NP - strop - do hl. 15 mm - 30% plochy</t>
  </si>
  <si>
    <t xml:space="preserve">(3,20*4,85+3,20*11,40-3,21*3,21)*0,30</t>
  </si>
  <si>
    <t xml:space="preserve">sanace spodního líce a boků trámů a oblouků nad otvory ve fasádě - 60% plochy</t>
  </si>
  <si>
    <t xml:space="preserve">(3,93*0,45*7+(10,95+15,40)*0,48*2)*0,60</t>
  </si>
  <si>
    <t xml:space="preserve">1086370899</t>
  </si>
  <si>
    <t xml:space="preserve">985112122</t>
  </si>
  <si>
    <t xml:space="preserve">Odsekání degradovaného betonu líce kleneb a podhledů tl přes 10 do 30 mm</t>
  </si>
  <si>
    <t xml:space="preserve">-2057431883</t>
  </si>
  <si>
    <t xml:space="preserve">https://podminky.urs.cz/item/CS_URS_2023_01/985112122</t>
  </si>
  <si>
    <t xml:space="preserve">235618682</t>
  </si>
  <si>
    <t xml:space="preserve">744820173</t>
  </si>
  <si>
    <t xml:space="preserve">šikmý prostor pod terasou - obnažená výztuž - 15% plochy</t>
  </si>
  <si>
    <t xml:space="preserve">-1850082400</t>
  </si>
  <si>
    <t xml:space="preserve">trafostanice - obvodová stěna</t>
  </si>
  <si>
    <t xml:space="preserve">pozice 5 - oprava omítky fasády - 5% plochy</t>
  </si>
  <si>
    <t xml:space="preserve">(12,35*4,90-(3,25*2,90+(Pi*0,70/6*(3*1,625*1,625+0,70*0,70)))*3)*0,05</t>
  </si>
  <si>
    <t xml:space="preserve">(15,40*5,92-(3,25*1,75+(Pi*0,70/6*(3*1,625*1,625+0,70*0,70)))*5-(3,25*1,955*3+3,25*0,70))*0,05</t>
  </si>
  <si>
    <t xml:space="preserve">5,70*5,92+8,80*5,92/2*0,05</t>
  </si>
  <si>
    <t xml:space="preserve">3,93*(3+4)*0,45*0,05</t>
  </si>
  <si>
    <t xml:space="preserve">dočištění povrchu - 5% ploch</t>
  </si>
  <si>
    <t xml:space="preserve">((4,85*2+10,95)*4,10+0,60*(1,0+2,10*2))*0,05</t>
  </si>
  <si>
    <t xml:space="preserve">-(3,25*2,90-(Pi*0,70/6*(3*1,625*1,625+0,70*0,70)))*0,05</t>
  </si>
  <si>
    <t xml:space="preserve">((3,20+4,85)*2*4,75-3,25*1,955)*0,05</t>
  </si>
  <si>
    <t xml:space="preserve">((3,20+11,40)*2*4,75-3,25*1,955)*0,05</t>
  </si>
  <si>
    <t xml:space="preserve">(3,21*4,75*4-1,30*2,0)*0,05</t>
  </si>
  <si>
    <t xml:space="preserve">((3,20+4,85)*2*2,90-3,25*1,75-(Pi*0,70/6*(3*1,625*1,625+0,70*0,70)))*0,05</t>
  </si>
  <si>
    <t xml:space="preserve">((3,20+7,70)*2*2,90-3,25*1,75-(Pi*0,70/6*(3*1,625*1,625+0,70*0,70)))*0,05</t>
  </si>
  <si>
    <t xml:space="preserve">((3,40+3,20)*2*2,90-(3,25*1,75+(Pi*0,70/6*(3*1,625*1,625+0,70*0,70)))*2)*0,05</t>
  </si>
  <si>
    <t xml:space="preserve">985132111</t>
  </si>
  <si>
    <t xml:space="preserve">Očištění ploch líce kleneb a podhledů tlakovou vodou</t>
  </si>
  <si>
    <t xml:space="preserve">841037559</t>
  </si>
  <si>
    <t xml:space="preserve">https://podminky.urs.cz/item/CS_URS_2023_01/985132111</t>
  </si>
  <si>
    <t xml:space="preserve">985132221</t>
  </si>
  <si>
    <t xml:space="preserve">Očištění ploch líce kleneb a podhledů nesušeným křemičitým pískem (metodou torbo)</t>
  </si>
  <si>
    <t xml:space="preserve">1418293223</t>
  </si>
  <si>
    <t xml:space="preserve">https://podminky.urs.cz/item/CS_URS_2023_01/985132221</t>
  </si>
  <si>
    <t xml:space="preserve">1.NP - strop - obnažená výztuž - 30% plochy</t>
  </si>
  <si>
    <t xml:space="preserve">-1577857241</t>
  </si>
  <si>
    <t xml:space="preserve">-611546036</t>
  </si>
  <si>
    <t xml:space="preserve">šikmý prostor pod terasou - 15% plochy</t>
  </si>
  <si>
    <t xml:space="preserve">šikmý prostor pod terasou - 100% plochy</t>
  </si>
  <si>
    <t xml:space="preserve">sanace spodního líce a boků trámů a oblouků nad otvory ve fasádě - 100% plochy</t>
  </si>
  <si>
    <t xml:space="preserve">3,25*1,20*0,45*7+(10,95+15,40)*0,48*2</t>
  </si>
  <si>
    <t xml:space="preserve">985311211</t>
  </si>
  <si>
    <t xml:space="preserve">Reprofilace líce kleneb a podhledů cementovou sanační maltou tl do 10 mm</t>
  </si>
  <si>
    <t xml:space="preserve">793554503</t>
  </si>
  <si>
    <t xml:space="preserve">https://podminky.urs.cz/item/CS_URS_2023_01/985311211</t>
  </si>
  <si>
    <t xml:space="preserve">1.NP - strop - 30% plochy</t>
  </si>
  <si>
    <t xml:space="preserve">35,0*0,30</t>
  </si>
  <si>
    <t xml:space="preserve">1.NP - strop - 100% plochy</t>
  </si>
  <si>
    <t xml:space="preserve">35,0</t>
  </si>
  <si>
    <t xml:space="preserve">985321111</t>
  </si>
  <si>
    <t xml:space="preserve">Ochranný nátěr výztuže na cementové bázi stěn, líce kleneb a podhledů 1 vrstva tl 1 mm</t>
  </si>
  <si>
    <t xml:space="preserve">-1488254826</t>
  </si>
  <si>
    <t xml:space="preserve">https://podminky.urs.cz/item/CS_URS_2023_01/985321111</t>
  </si>
  <si>
    <t xml:space="preserve">-1832437380</t>
  </si>
  <si>
    <t xml:space="preserve">2060843636</t>
  </si>
  <si>
    <t xml:space="preserve">2114158485</t>
  </si>
  <si>
    <t xml:space="preserve">-1020527140</t>
  </si>
  <si>
    <t xml:space="preserve">178,358*9 'Přepočtené koeficientem množství</t>
  </si>
  <si>
    <t xml:space="preserve">-1366698782</t>
  </si>
  <si>
    <t xml:space="preserve">1418585560</t>
  </si>
  <si>
    <t xml:space="preserve">711111001</t>
  </si>
  <si>
    <t xml:space="preserve">Provedení izolace proti zemní vlhkosti vodorovné za studena nátěrem penetračním</t>
  </si>
  <si>
    <t xml:space="preserve">1290500436</t>
  </si>
  <si>
    <t xml:space="preserve">https://podminky.urs.cz/item/CS_URS_2023_01/711111001</t>
  </si>
  <si>
    <t xml:space="preserve">pozice 3 - žlb. strop - terasa</t>
  </si>
  <si>
    <t xml:space="preserve">9,0*15,50*2+15,50*1,0*2</t>
  </si>
  <si>
    <t xml:space="preserve">11163150</t>
  </si>
  <si>
    <t xml:space="preserve">lak penetrační asfaltový</t>
  </si>
  <si>
    <t xml:space="preserve">-756823921</t>
  </si>
  <si>
    <t xml:space="preserve">325*0,0003 'Přepočtené koeficientem množství</t>
  </si>
  <si>
    <t xml:space="preserve">711111011</t>
  </si>
  <si>
    <t xml:space="preserve">Provedení izolace proti zemní vlhkosti vodorovné za studena suspenzí asfaltovou</t>
  </si>
  <si>
    <t xml:space="preserve">-1032615602</t>
  </si>
  <si>
    <t xml:space="preserve">https://podminky.urs.cz/item/CS_URS_2023_01/711111011</t>
  </si>
  <si>
    <t xml:space="preserve">11163346</t>
  </si>
  <si>
    <t xml:space="preserve">suspenze hydroizolační asfaltová</t>
  </si>
  <si>
    <t xml:space="preserve">-1914068959</t>
  </si>
  <si>
    <t xml:space="preserve">14,77*0,00105 'Přepočtené koeficientem množství</t>
  </si>
  <si>
    <t xml:space="preserve">711112001</t>
  </si>
  <si>
    <t xml:space="preserve">Provedení izolace proti zemní vlhkosti svislé za studena nátěrem penetračním</t>
  </si>
  <si>
    <t xml:space="preserve">675027703</t>
  </si>
  <si>
    <t xml:space="preserve">https://podminky.urs.cz/item/CS_URS_2023_01/711112001</t>
  </si>
  <si>
    <t xml:space="preserve">15,40*0,14*2</t>
  </si>
  <si>
    <t xml:space="preserve">1147780050</t>
  </si>
  <si>
    <t xml:space="preserve">4,312*0,00034 'Přepočtené koeficientem množství</t>
  </si>
  <si>
    <t xml:space="preserve">711141559</t>
  </si>
  <si>
    <t xml:space="preserve">Provedení izolace proti zemní vlhkosti pásy přitavením vodorovné NAIP</t>
  </si>
  <si>
    <t xml:space="preserve">-589270988</t>
  </si>
  <si>
    <t xml:space="preserve">https://podminky.urs.cz/item/CS_URS_2023_01/711141559</t>
  </si>
  <si>
    <t xml:space="preserve">9,0*15,50*2+15,50*1,0</t>
  </si>
  <si>
    <t xml:space="preserve">9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173476876</t>
  </si>
  <si>
    <t xml:space="preserve">309,5*1,1655 'Přepočtené koeficientem množství</t>
  </si>
  <si>
    <t xml:space="preserve">97</t>
  </si>
  <si>
    <t xml:space="preserve">711142559</t>
  </si>
  <si>
    <t xml:space="preserve">Provedení izolace proti zemní vlhkosti pásy přitavením svislé NAIP</t>
  </si>
  <si>
    <t xml:space="preserve">1672067821</t>
  </si>
  <si>
    <t xml:space="preserve">https://podminky.urs.cz/item/CS_URS_2023_01/711142559</t>
  </si>
  <si>
    <t xml:space="preserve">98</t>
  </si>
  <si>
    <t xml:space="preserve">583957491</t>
  </si>
  <si>
    <t xml:space="preserve">4,312*1,221 'Přepočtené koeficientem množství</t>
  </si>
  <si>
    <t xml:space="preserve">99</t>
  </si>
  <si>
    <t xml:space="preserve">1757865303</t>
  </si>
  <si>
    <t xml:space="preserve">100</t>
  </si>
  <si>
    <t xml:space="preserve">1772835662</t>
  </si>
  <si>
    <t xml:space="preserve">výstupní stanice - střešní plášť -2x izolace</t>
  </si>
  <si>
    <t xml:space="preserve">(9,0+1,0)*15,50</t>
  </si>
  <si>
    <t xml:space="preserve">741</t>
  </si>
  <si>
    <t xml:space="preserve">Elektroinstalace - silnoproud</t>
  </si>
  <si>
    <t xml:space="preserve">101</t>
  </si>
  <si>
    <t xml:space="preserve">7414100R1</t>
  </si>
  <si>
    <t xml:space="preserve">Demontáž a opětovná montáž stávajícího hromosvodu</t>
  </si>
  <si>
    <t xml:space="preserve">293321014</t>
  </si>
  <si>
    <t xml:space="preserve">102</t>
  </si>
  <si>
    <t xml:space="preserve">998741201</t>
  </si>
  <si>
    <t xml:space="preserve">Přesun hmot procentní pro silnoproud v objektech v do 6 m</t>
  </si>
  <si>
    <t xml:space="preserve">1591855</t>
  </si>
  <si>
    <t xml:space="preserve">https://podminky.urs.cz/item/CS_URS_2023_01/998741201</t>
  </si>
  <si>
    <t xml:space="preserve">751</t>
  </si>
  <si>
    <t xml:space="preserve">Vzduchotechnika</t>
  </si>
  <si>
    <t xml:space="preserve">103</t>
  </si>
  <si>
    <t xml:space="preserve">751398821</t>
  </si>
  <si>
    <t xml:space="preserve">Demontáž větrací mřížky stěnové průřezu do 0,040 m2</t>
  </si>
  <si>
    <t xml:space="preserve">-280128713</t>
  </si>
  <si>
    <t xml:space="preserve">https://podminky.urs.cz/item/CS_URS_2023_01/751398821</t>
  </si>
  <si>
    <t xml:space="preserve">2,0   "600x600mm</t>
  </si>
  <si>
    <t xml:space="preserve">104</t>
  </si>
  <si>
    <t xml:space="preserve">-281647635</t>
  </si>
  <si>
    <t xml:space="preserve">1,60*2,55+1,0*0,50*4+1,15*1,80</t>
  </si>
  <si>
    <t xml:space="preserve">3,25*0,20*3</t>
  </si>
  <si>
    <t xml:space="preserve">(Pi*0,70/6*(3*1,625*1,625+0,70*0,70))*3</t>
  </si>
  <si>
    <t xml:space="preserve">105</t>
  </si>
  <si>
    <t xml:space="preserve">-1094004185</t>
  </si>
  <si>
    <t xml:space="preserve">3,0</t>
  </si>
  <si>
    <t xml:space="preserve">106</t>
  </si>
  <si>
    <t xml:space="preserve">7661223R2</t>
  </si>
  <si>
    <t xml:space="preserve">D+M výplň otvorů fasády - spodní část dvoukřídlá plná z desek cetris tl. 12 mm v dřevěném rámu - 3250x1550mm, horní část (vrchlík) výplň z průsvitého jednokomorového plastu v pryžovém rámu - 3250x900mm, vč. kotvení a povrchové úpravy</t>
  </si>
  <si>
    <t xml:space="preserve">17883500</t>
  </si>
  <si>
    <t xml:space="preserve">5,0</t>
  </si>
  <si>
    <t xml:space="preserve">107</t>
  </si>
  <si>
    <t xml:space="preserve">7661223R3</t>
  </si>
  <si>
    <t xml:space="preserve">D+M výplň otvorů fasády - dvoukřídlová otevíravá plná z desek cetris tl. 12 mm v dřevěném rámu - 3250x1955mm, vč. kování, kotvení a povrchové úpravy</t>
  </si>
  <si>
    <t xml:space="preserve">608111783</t>
  </si>
  <si>
    <t xml:space="preserve">kotvy do zdiva M10</t>
  </si>
  <si>
    <t xml:space="preserve">108</t>
  </si>
  <si>
    <t xml:space="preserve">766411821</t>
  </si>
  <si>
    <t xml:space="preserve">Demontáž truhlářského obložení stěn z palubek</t>
  </si>
  <si>
    <t xml:space="preserve">1126953968</t>
  </si>
  <si>
    <t xml:space="preserve">https://podminky.urs.cz/item/CS_URS_2023_01/766411821</t>
  </si>
  <si>
    <t xml:space="preserve">(4,85+3,40+1,80)*3,0</t>
  </si>
  <si>
    <t xml:space="preserve">109</t>
  </si>
  <si>
    <t xml:space="preserve">766421821</t>
  </si>
  <si>
    <t xml:space="preserve">Demontáž truhlářského obložení podhledů z palubek</t>
  </si>
  <si>
    <t xml:space="preserve">1827159968</t>
  </si>
  <si>
    <t xml:space="preserve">https://podminky.urs.cz/item/CS_URS_2023_01/766421821</t>
  </si>
  <si>
    <t xml:space="preserve">4,80*3,40</t>
  </si>
  <si>
    <t xml:space="preserve">110</t>
  </si>
  <si>
    <t xml:space="preserve">766421822</t>
  </si>
  <si>
    <t xml:space="preserve">Demontáž truhlářského obložení podhledů podkladových roštů</t>
  </si>
  <si>
    <t xml:space="preserve">-1579974540</t>
  </si>
  <si>
    <t xml:space="preserve">https://podminky.urs.cz/item/CS_URS_2023_01/766421822</t>
  </si>
  <si>
    <t xml:space="preserve">111</t>
  </si>
  <si>
    <t xml:space="preserve">-1477481717</t>
  </si>
  <si>
    <t xml:space="preserve">112</t>
  </si>
  <si>
    <t xml:space="preserve">767132812</t>
  </si>
  <si>
    <t xml:space="preserve">Demontáž provizorních ocelových (plech) výplní s výztuhou</t>
  </si>
  <si>
    <t xml:space="preserve">-343032227</t>
  </si>
  <si>
    <t xml:space="preserve">https://podminky.urs.cz/item/CS_URS_2023_01/767132812</t>
  </si>
  <si>
    <t xml:space="preserve">3,25*0,70+1,625*1,255+3,25*0,70+3,25*1,955+3,25*1,955</t>
  </si>
  <si>
    <t xml:space="preserve">113</t>
  </si>
  <si>
    <t xml:space="preserve">76759083R</t>
  </si>
  <si>
    <t xml:space="preserve">Demontáž žebrovaného plechu s lemováním</t>
  </si>
  <si>
    <t xml:space="preserve">-1900586489</t>
  </si>
  <si>
    <t xml:space="preserve">zakrytí kanálu</t>
  </si>
  <si>
    <t xml:space="preserve">6,85*0,50+0,80*0,70</t>
  </si>
  <si>
    <t xml:space="preserve">0,80*1,80   "zakrytí otvoru - žebrovaný plech včetně ocelových výztuh L56x36x4</t>
  </si>
  <si>
    <t xml:space="preserve">114</t>
  </si>
  <si>
    <t xml:space="preserve">7676403R1</t>
  </si>
  <si>
    <t xml:space="preserve">D+M ocelové dveře v ocelové zárubni 800x1970mm včetně kování</t>
  </si>
  <si>
    <t xml:space="preserve">-1180355429</t>
  </si>
  <si>
    <t xml:space="preserve">příloha PD - TZ, 06-09</t>
  </si>
  <si>
    <t xml:space="preserve">115</t>
  </si>
  <si>
    <t xml:space="preserve">7676403R2</t>
  </si>
  <si>
    <t xml:space="preserve">D+M ocelové dveře v ocelové zárubni 600x1970mm včetně kování</t>
  </si>
  <si>
    <t xml:space="preserve">-1670205222</t>
  </si>
  <si>
    <t xml:space="preserve">116</t>
  </si>
  <si>
    <t xml:space="preserve">7676403R3</t>
  </si>
  <si>
    <t xml:space="preserve">D+M ocelové dveře v ocelové zárubni 1300x1970mm včetně kování</t>
  </si>
  <si>
    <t xml:space="preserve">-1063539248</t>
  </si>
  <si>
    <t xml:space="preserve">117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65489463</t>
  </si>
  <si>
    <t xml:space="preserve">https://podminky.urs.cz/item/CS_URS_2023_01/767996701</t>
  </si>
  <si>
    <t xml:space="preserve">trafostanice - zbytky technologických zařízení (úchyty atd)</t>
  </si>
  <si>
    <t xml:space="preserve">500,0</t>
  </si>
  <si>
    <t xml:space="preserve">výstupní stanice - střešní plášť - trapézový plech</t>
  </si>
  <si>
    <t xml:space="preserve">9,0*15,50*11,30</t>
  </si>
  <si>
    <t xml:space="preserve">118</t>
  </si>
  <si>
    <t xml:space="preserve">998767201</t>
  </si>
  <si>
    <t xml:space="preserve">Přesun hmot procentní pro zámečnické konstrukce v objektech v do 6 m</t>
  </si>
  <si>
    <t xml:space="preserve">1394780540</t>
  </si>
  <si>
    <t xml:space="preserve">https://podminky.urs.cz/item/CS_URS_2023_01/998767201</t>
  </si>
  <si>
    <t xml:space="preserve">119</t>
  </si>
  <si>
    <t xml:space="preserve">Základní antikorozní jednonásobný syntetický standardní nátěr zámečnických konstrukcí</t>
  </si>
  <si>
    <t xml:space="preserve">-1590277237</t>
  </si>
  <si>
    <t xml:space="preserve">pozice 2 - sanace spodního líce konstrukce střechy - válcované profily I240 - 3x vrstva</t>
  </si>
  <si>
    <t xml:space="preserve">(0,24*2+0,12+0,11*2)*5,80*20*3</t>
  </si>
  <si>
    <t xml:space="preserve">27,0*5,80*2   "plechy 2x vrstva</t>
  </si>
  <si>
    <t xml:space="preserve">120</t>
  </si>
  <si>
    <t xml:space="preserve">783823133</t>
  </si>
  <si>
    <t xml:space="preserve">Penetrační silikátový nátěr hladkých, tenkovrstvých zrnitých nebo štukových omítek</t>
  </si>
  <si>
    <t xml:space="preserve">855808234</t>
  </si>
  <si>
    <t xml:space="preserve">https://podminky.urs.cz/item/CS_URS_2023_01/783823133</t>
  </si>
  <si>
    <t xml:space="preserve">pozice 5 - oprava omítky fasády - 100% plochy</t>
  </si>
  <si>
    <t xml:space="preserve">15,40*5,92-(3,25*1,75+(Pi*0,70/6*(3*1,625*1,625+0,70*0,70)))*5-3,25*1,955*2</t>
  </si>
  <si>
    <t xml:space="preserve">oblouky otvorů - 100% plochy</t>
  </si>
  <si>
    <t xml:space="preserve">3,93*(3+4)*0,45+2,90*0,45*2*3+1,55*0,45*2*5+(1,955*2+3,25)*0,45*2</t>
  </si>
  <si>
    <t xml:space="preserve">121</t>
  </si>
  <si>
    <t xml:space="preserve">783827123</t>
  </si>
  <si>
    <t xml:space="preserve">Krycí jednonásobný silikátový nátěr omítek stupně členitosti 1 a 2</t>
  </si>
  <si>
    <t xml:space="preserve">894198146</t>
  </si>
  <si>
    <t xml:space="preserve">https://podminky.urs.cz/item/CS_URS_2023_01/783827123</t>
  </si>
  <si>
    <t xml:space="preserve">122</t>
  </si>
  <si>
    <t xml:space="preserve">1318153037</t>
  </si>
  <si>
    <t xml:space="preserve">(4,85*2+10,95)*4,10+0,60*(1,0+2,10*2)+4,0</t>
  </si>
  <si>
    <t xml:space="preserve">(3,20+4,85)*2*4,75-3,25*1,955+4,0</t>
  </si>
  <si>
    <t xml:space="preserve">(3,20+11,40)*2*4,75-3,25*1,955+4,0</t>
  </si>
  <si>
    <t xml:space="preserve">3,21*4,75*4</t>
  </si>
  <si>
    <t xml:space="preserve">(3,20+4,85)*2*2,90-3,25*1,75-(Pi*0,70/6*(3*1,625*1,625+0,70*0,70))+4,0</t>
  </si>
  <si>
    <t xml:space="preserve">(3,20+7,70)*2*2,90-3,25*1,75-(Pi*0,70/6*(3*1,625*1,625+0,70*0,70))+4,0</t>
  </si>
  <si>
    <t xml:space="preserve">(3,40+3,20)*2*2,90-(3,25*1,75+(Pi*0,70/6*(3*1,625*1,625+0,70*0,70)))*2+4,0*2</t>
  </si>
  <si>
    <t xml:space="preserve">123</t>
  </si>
  <si>
    <t xml:space="preserve">784221101</t>
  </si>
  <si>
    <t xml:space="preserve">Dvojnásobné bílé malby ze směsí za sucha dobře otěruvzdorných v místnostech do 3,80 m</t>
  </si>
  <si>
    <t xml:space="preserve">1552931429</t>
  </si>
  <si>
    <t xml:space="preserve">https://podminky.urs.cz/item/CS_URS_2023_01/784221101</t>
  </si>
  <si>
    <t xml:space="preserve">124</t>
  </si>
  <si>
    <t xml:space="preserve">10399614</t>
  </si>
  <si>
    <t xml:space="preserve">sanace spodního líce konstrukce střechy</t>
  </si>
  <si>
    <t xml:space="preserve">27,0*5,80</t>
  </si>
  <si>
    <t xml:space="preserve">125</t>
  </si>
  <si>
    <t xml:space="preserve">789211512</t>
  </si>
  <si>
    <t xml:space="preserve">Otryskání abrazivem ze strusky zařízení nečlenitých stupeň zarezavění A stupeň přípravy Sa 2 1/2</t>
  </si>
  <si>
    <t xml:space="preserve">-1480305094</t>
  </si>
  <si>
    <t xml:space="preserve">https://podminky.urs.cz/item/CS_URS_2023_01/789211512</t>
  </si>
  <si>
    <t xml:space="preserve">pozice 2 - sanace spodního líce konstrukce střechy - válcované profily I240</t>
  </si>
  <si>
    <t xml:space="preserve">(0,24*2+0,12+0,11*2)*5,80*20</t>
  </si>
  <si>
    <t xml:space="preserve">27,0*5,80   "plechy</t>
  </si>
  <si>
    <t xml:space="preserve">SO 02a - Oprava atiky</t>
  </si>
  <si>
    <t xml:space="preserve">    764 - Konstrukce klempířské</t>
  </si>
  <si>
    <t xml:space="preserve">370851466</t>
  </si>
  <si>
    <t xml:space="preserve">nová atika</t>
  </si>
  <si>
    <t xml:space="preserve">0,57*0,17*52,0</t>
  </si>
  <si>
    <t xml:space="preserve">-1484512964</t>
  </si>
  <si>
    <t xml:space="preserve">posílení atiky</t>
  </si>
  <si>
    <t xml:space="preserve">0,57*52,0*2</t>
  </si>
  <si>
    <t xml:space="preserve">72556721</t>
  </si>
  <si>
    <t xml:space="preserve">1304482431</t>
  </si>
  <si>
    <t xml:space="preserve">52,0*2</t>
  </si>
  <si>
    <t xml:space="preserve">-2006803978</t>
  </si>
  <si>
    <t xml:space="preserve">(304,0+105,0)/1000</t>
  </si>
  <si>
    <t xml:space="preserve">596841120</t>
  </si>
  <si>
    <t xml:space="preserve">Kladení betonové dlažby do lože z cement malty velikosti do 0,09 m2 pl do 50 m2</t>
  </si>
  <si>
    <t xml:space="preserve">-867138894</t>
  </si>
  <si>
    <t xml:space="preserve">https://podminky.urs.cz/item/CS_URS_2023_01/596841120</t>
  </si>
  <si>
    <t xml:space="preserve">příloha PD - detail atiky</t>
  </si>
  <si>
    <t xml:space="preserve">použití stávající betonové dlažby</t>
  </si>
  <si>
    <t xml:space="preserve">0,40*46,0</t>
  </si>
  <si>
    <t xml:space="preserve">785540929</t>
  </si>
  <si>
    <t xml:space="preserve">(0,57+0,20)*52,0</t>
  </si>
  <si>
    <t xml:space="preserve">622321141</t>
  </si>
  <si>
    <t xml:space="preserve">Vápenocementová omítka štuková dvouvrstvá vnějších stěn nanášená ručně</t>
  </si>
  <si>
    <t xml:space="preserve">1967158559</t>
  </si>
  <si>
    <t xml:space="preserve">https://podminky.urs.cz/item/CS_URS_2023_01/622321141</t>
  </si>
  <si>
    <t xml:space="preserve">632451021</t>
  </si>
  <si>
    <t xml:space="preserve">Vyrovnávací potěr tl 20 mm z MC 15 provedený v pásu</t>
  </si>
  <si>
    <t xml:space="preserve">884704466</t>
  </si>
  <si>
    <t xml:space="preserve">https://podminky.urs.cz/item/CS_URS_2023_01/632451021</t>
  </si>
  <si>
    <t xml:space="preserve">doplnění souvrství střechy</t>
  </si>
  <si>
    <t xml:space="preserve">0,15*52,0</t>
  </si>
  <si>
    <t xml:space="preserve">964051111</t>
  </si>
  <si>
    <t xml:space="preserve">Bourání ŽB trámů, průvlaků nebo pásů průřezu do 0,10 m2</t>
  </si>
  <si>
    <t xml:space="preserve">1833812535</t>
  </si>
  <si>
    <t xml:space="preserve">https://podminky.urs.cz/item/CS_URS_2023_01/964051111</t>
  </si>
  <si>
    <t xml:space="preserve">bourání atiky</t>
  </si>
  <si>
    <t xml:space="preserve">0,57*0,17*46,0</t>
  </si>
  <si>
    <t xml:space="preserve">965045113</t>
  </si>
  <si>
    <t xml:space="preserve">Bourání potěrů cementových nebo pískocementových tl do 50 mm pl přes 4 m2</t>
  </si>
  <si>
    <t xml:space="preserve">-1475039133</t>
  </si>
  <si>
    <t xml:space="preserve">https://podminky.urs.cz/item/CS_URS_2023_01/965045113</t>
  </si>
  <si>
    <t xml:space="preserve">0,20*46,0</t>
  </si>
  <si>
    <t xml:space="preserve">965081333</t>
  </si>
  <si>
    <t xml:space="preserve">Bourání podlah z dlaždic betonových, teracových nebo čedičových tl do 30 mm plochy přes 1 m2</t>
  </si>
  <si>
    <t xml:space="preserve">-1615912097</t>
  </si>
  <si>
    <t xml:space="preserve">https://podminky.urs.cz/item/CS_URS_2023_01/965081333</t>
  </si>
  <si>
    <t xml:space="preserve">šetrná demontáž betonových dlaždic k dalšímu použití</t>
  </si>
  <si>
    <t xml:space="preserve">979051112</t>
  </si>
  <si>
    <t xml:space="preserve">Očištění desek nebo dlaždic se spárováním z MC</t>
  </si>
  <si>
    <t xml:space="preserve">1653656127</t>
  </si>
  <si>
    <t xml:space="preserve">https://podminky.urs.cz/item/CS_URS_2023_01/979051112</t>
  </si>
  <si>
    <t xml:space="preserve">985331212</t>
  </si>
  <si>
    <t xml:space="preserve">Dodatečné vlepování betonářské výztuže D 10 mm do chemické malty včetně vyvrtání otvoru</t>
  </si>
  <si>
    <t xml:space="preserve">371307537</t>
  </si>
  <si>
    <t xml:space="preserve">https://podminky.urs.cz/item/CS_URS_2023_01/985331212</t>
  </si>
  <si>
    <t xml:space="preserve">0,12*174</t>
  </si>
  <si>
    <t xml:space="preserve">13021012</t>
  </si>
  <si>
    <t xml:space="preserve">tyč ocelová kruhová žebírková DIN 488 jakost B500B (10 505) výztuž do betonu D 10mm</t>
  </si>
  <si>
    <t xml:space="preserve">1925786550</t>
  </si>
  <si>
    <t xml:space="preserve">33,0/1000</t>
  </si>
  <si>
    <t xml:space="preserve">0,033*1,1 'Přepočtené koeficientem množství</t>
  </si>
  <si>
    <t xml:space="preserve">-708762030</t>
  </si>
  <si>
    <t xml:space="preserve">1364450787</t>
  </si>
  <si>
    <t xml:space="preserve">-956664307</t>
  </si>
  <si>
    <t xml:space="preserve">12,349*9 'Přepočtené koeficientem množství</t>
  </si>
  <si>
    <t xml:space="preserve">-1606497068</t>
  </si>
  <si>
    <t xml:space="preserve">998017001</t>
  </si>
  <si>
    <t xml:space="preserve">Přesun hmot s omezením mechanizace pro budovy v do 6 m</t>
  </si>
  <si>
    <t xml:space="preserve">1260111999</t>
  </si>
  <si>
    <t xml:space="preserve">https://podminky.urs.cz/item/CS_URS_2023_01/998017001</t>
  </si>
  <si>
    <t xml:space="preserve">50283975</t>
  </si>
  <si>
    <t xml:space="preserve">příloha PD - detail nové atiky</t>
  </si>
  <si>
    <t xml:space="preserve">0,20*52,0</t>
  </si>
  <si>
    <t xml:space="preserve">233815537</t>
  </si>
  <si>
    <t xml:space="preserve">10,4*0,00034 'Přepočtené koeficientem množství</t>
  </si>
  <si>
    <t xml:space="preserve">-1749758409</t>
  </si>
  <si>
    <t xml:space="preserve">1921012422</t>
  </si>
  <si>
    <t xml:space="preserve">10,4*1,221 'Přepočtené koeficientem množství</t>
  </si>
  <si>
    <t xml:space="preserve">-1210305666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-1101309769</t>
  </si>
  <si>
    <t xml:space="preserve">https://podminky.urs.cz/item/CS_URS_2023_01/764002841</t>
  </si>
  <si>
    <t xml:space="preserve">46,0</t>
  </si>
  <si>
    <t xml:space="preserve">764214406</t>
  </si>
  <si>
    <t xml:space="preserve">Oplechování horních ploch a nadezdívek (atik) bez rohů z Pz plechu mechanicky kotvené rš 500 mm</t>
  </si>
  <si>
    <t xml:space="preserve">-170296171</t>
  </si>
  <si>
    <t xml:space="preserve">https://podminky.urs.cz/item/CS_URS_2023_01/764214406</t>
  </si>
  <si>
    <t xml:space="preserve">52,0</t>
  </si>
  <si>
    <t xml:space="preserve">998764201</t>
  </si>
  <si>
    <t xml:space="preserve">Přesun hmot procentní pro konstrukce klempířské v objektech v do 6 m</t>
  </si>
  <si>
    <t xml:space="preserve">1129386139</t>
  </si>
  <si>
    <t xml:space="preserve">https://podminky.urs.cz/item/CS_URS_2023_01/998764201</t>
  </si>
  <si>
    <t xml:space="preserve">7671611R1</t>
  </si>
  <si>
    <t xml:space="preserve">D+M ocelové zábradlí v. 950 mm a  dl. 60m včetně zalití sloupků cementovou maltou</t>
  </si>
  <si>
    <t xml:space="preserve">-74274805</t>
  </si>
  <si>
    <t xml:space="preserve">příloha PD - detail  zábradlí</t>
  </si>
  <si>
    <t xml:space="preserve">celková hmotnost 1400kg</t>
  </si>
  <si>
    <t xml:space="preserve">7671611R2</t>
  </si>
  <si>
    <t xml:space="preserve">Příplatek k ocelovému zábradlí za úpravu v místě styku se stavajícím zábradlím</t>
  </si>
  <si>
    <t xml:space="preserve">1134957048</t>
  </si>
  <si>
    <t xml:space="preserve">příloha PD - detail zábradlí</t>
  </si>
  <si>
    <t xml:space="preserve">767161813</t>
  </si>
  <si>
    <t xml:space="preserve">Demontáž zábradlí rovného nerozebíratelného hmotnosti 1 m zábradlí do 20 kg do suti</t>
  </si>
  <si>
    <t xml:space="preserve">-418229707</t>
  </si>
  <si>
    <t xml:space="preserve">https://podminky.urs.cz/item/CS_URS_2023_01/767161813</t>
  </si>
  <si>
    <t xml:space="preserve">příloha PD - detail stávající atiky</t>
  </si>
  <si>
    <t xml:space="preserve">1355415202</t>
  </si>
  <si>
    <t xml:space="preserve">783301311</t>
  </si>
  <si>
    <t xml:space="preserve">Odmaštění zámečnických konstrukcí vodou ředitelným odmašťovačem</t>
  </si>
  <si>
    <t xml:space="preserve">-1624911960</t>
  </si>
  <si>
    <t xml:space="preserve">https://podminky.urs.cz/item/CS_URS_2023_01/783301311</t>
  </si>
  <si>
    <t xml:space="preserve">nové zábradlí</t>
  </si>
  <si>
    <t xml:space="preserve">60,0*0,95</t>
  </si>
  <si>
    <t xml:space="preserve">Základní antikorozní jednonásobný syntetický standardní nátěr zámečnických konstrukcí matný odstín černá</t>
  </si>
  <si>
    <t xml:space="preserve">-1405407452</t>
  </si>
  <si>
    <t xml:space="preserve">2x nátěr</t>
  </si>
  <si>
    <t xml:space="preserve">60,0*0,95*2</t>
  </si>
  <si>
    <t xml:space="preserve">783401401</t>
  </si>
  <si>
    <t xml:space="preserve">Ometení klempířských konstrukcí před provedením nátěru</t>
  </si>
  <si>
    <t xml:space="preserve">2142527705</t>
  </si>
  <si>
    <t xml:space="preserve">https://podminky.urs.cz/item/CS_URS_2023_01/783401401</t>
  </si>
  <si>
    <t xml:space="preserve">oplechování atiky</t>
  </si>
  <si>
    <t xml:space="preserve">52,0*0,50</t>
  </si>
  <si>
    <t xml:space="preserve">783414101</t>
  </si>
  <si>
    <t xml:space="preserve">Základní jednonásobný syntetický nátěr klempířských konstrukcí</t>
  </si>
  <si>
    <t xml:space="preserve">-425597747</t>
  </si>
  <si>
    <t xml:space="preserve">https://podminky.urs.cz/item/CS_URS_2023_01/783414101</t>
  </si>
  <si>
    <t xml:space="preserve">783417101</t>
  </si>
  <si>
    <t xml:space="preserve">Krycí jednonásobný syntetický nátěr klempířských konstrukcí</t>
  </si>
  <si>
    <t xml:space="preserve">1908713964</t>
  </si>
  <si>
    <t xml:space="preserve">https://podminky.urs.cz/item/CS_URS_2023_01/783417101</t>
  </si>
  <si>
    <t xml:space="preserve">224218586</t>
  </si>
  <si>
    <t xml:space="preserve">269622216</t>
  </si>
  <si>
    <t xml:space="preserve">VON - VRN+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506395642</t>
  </si>
  <si>
    <t xml:space="preserve">https://podminky.urs.cz/item/CS_URS_2023_01/012103000</t>
  </si>
  <si>
    <t xml:space="preserve">013203000</t>
  </si>
  <si>
    <t xml:space="preserve">Dodavatelská a dílenská dokumentace</t>
  </si>
  <si>
    <t xml:space="preserve">2060481081</t>
  </si>
  <si>
    <t xml:space="preserve">https://podminky.urs.cz/item/CS_URS_2023_01/013203000</t>
  </si>
  <si>
    <t xml:space="preserve">013254000</t>
  </si>
  <si>
    <t xml:space="preserve">Dokumentace skutečného provedení stavby</t>
  </si>
  <si>
    <t xml:space="preserve">495416569</t>
  </si>
  <si>
    <t xml:space="preserve">https://podminky.urs.cz/item/CS_URS_2023_01/013254000</t>
  </si>
  <si>
    <t xml:space="preserve">013284000</t>
  </si>
  <si>
    <t xml:space="preserve">Pasportizace a fotodokumentace objektu</t>
  </si>
  <si>
    <t xml:space="preserve">-890172231</t>
  </si>
  <si>
    <t xml:space="preserve">https://podminky.urs.cz/item/CS_URS_2023_01/013284000</t>
  </si>
  <si>
    <t xml:space="preserve">VRN3</t>
  </si>
  <si>
    <t xml:space="preserve">Zařízení staveniště</t>
  </si>
  <si>
    <t xml:space="preserve">030001000</t>
  </si>
  <si>
    <t xml:space="preserve">-164386861</t>
  </si>
  <si>
    <t xml:space="preserve">https://podminky.urs.cz/item/CS_URS_2023_01/030001000</t>
  </si>
  <si>
    <t xml:space="preserve">VRN4</t>
  </si>
  <si>
    <t xml:space="preserve">Inženýrská činnost</t>
  </si>
  <si>
    <t xml:space="preserve">041903001</t>
  </si>
  <si>
    <t xml:space="preserve">Inženýrská činnost při realizaci stavby</t>
  </si>
  <si>
    <t xml:space="preserve">-1258641694</t>
  </si>
  <si>
    <t xml:space="preserve">043103000</t>
  </si>
  <si>
    <t xml:space="preserve">Kontrola kvality sanačních prací</t>
  </si>
  <si>
    <t xml:space="preserve">-1072708093</t>
  </si>
  <si>
    <t xml:space="preserve">https://podminky.urs.cz/item/CS_URS_2021_01/043103000</t>
  </si>
  <si>
    <t xml:space="preserve">044003000</t>
  </si>
  <si>
    <t xml:space="preserve">Revize a revizní zpráva</t>
  </si>
  <si>
    <t xml:space="preserve">1674472710</t>
  </si>
  <si>
    <t xml:space="preserve">https://podminky.urs.cz/item/CS_URS_2023_01/044003000</t>
  </si>
  <si>
    <t xml:space="preserve">045203000</t>
  </si>
  <si>
    <t xml:space="preserve">Kompletační činnost</t>
  </si>
  <si>
    <t xml:space="preserve">1324719360</t>
  </si>
  <si>
    <t xml:space="preserve">https://podminky.urs.cz/item/CS_URS_2023_01/045203000</t>
  </si>
  <si>
    <t xml:space="preserve">VRN6</t>
  </si>
  <si>
    <t xml:space="preserve">Územní vlivy</t>
  </si>
  <si>
    <t xml:space="preserve">060001000</t>
  </si>
  <si>
    <t xml:space="preserve">-391029811</t>
  </si>
  <si>
    <t xml:space="preserve">https://podminky.urs.cz/item/CS_URS_2023_01/06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51" TargetMode="External"/><Relationship Id="rId2" Type="http://schemas.openxmlformats.org/officeDocument/2006/relationships/hyperlink" Target="https://podminky.urs.cz/item/CS_URS_2023_01/119002131" TargetMode="External"/><Relationship Id="rId3" Type="http://schemas.openxmlformats.org/officeDocument/2006/relationships/hyperlink" Target="https://podminky.urs.cz/item/CS_URS_2023_01/119002132" TargetMode="External"/><Relationship Id="rId4" Type="http://schemas.openxmlformats.org/officeDocument/2006/relationships/hyperlink" Target="https://podminky.urs.cz/item/CS_URS_2023_01/1222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211531111" TargetMode="External"/><Relationship Id="rId9" Type="http://schemas.openxmlformats.org/officeDocument/2006/relationships/hyperlink" Target="https://podminky.urs.cz/item/CS_URS_2023_01/212755214" TargetMode="External"/><Relationship Id="rId10" Type="http://schemas.openxmlformats.org/officeDocument/2006/relationships/hyperlink" Target="https://podminky.urs.cz/item/CS_URS_2023_01/213141111" TargetMode="External"/><Relationship Id="rId11" Type="http://schemas.openxmlformats.org/officeDocument/2006/relationships/hyperlink" Target="https://podminky.urs.cz/item/CS_URS_2023_01/275313711" TargetMode="External"/><Relationship Id="rId12" Type="http://schemas.openxmlformats.org/officeDocument/2006/relationships/hyperlink" Target="https://podminky.urs.cz/item/CS_URS_2023_01/275351121" TargetMode="External"/><Relationship Id="rId13" Type="http://schemas.openxmlformats.org/officeDocument/2006/relationships/hyperlink" Target="https://podminky.urs.cz/item/CS_URS_2023_01/275351122" TargetMode="External"/><Relationship Id="rId14" Type="http://schemas.openxmlformats.org/officeDocument/2006/relationships/hyperlink" Target="https://podminky.urs.cz/item/CS_URS_2023_01/311234251" TargetMode="External"/><Relationship Id="rId15" Type="http://schemas.openxmlformats.org/officeDocument/2006/relationships/hyperlink" Target="https://podminky.urs.cz/item/CS_URS_2023_01/417321515" TargetMode="External"/><Relationship Id="rId16" Type="http://schemas.openxmlformats.org/officeDocument/2006/relationships/hyperlink" Target="https://podminky.urs.cz/item/CS_URS_2023_01/417351115" TargetMode="External"/><Relationship Id="rId17" Type="http://schemas.openxmlformats.org/officeDocument/2006/relationships/hyperlink" Target="https://podminky.urs.cz/item/CS_URS_2023_01/417351116" TargetMode="External"/><Relationship Id="rId18" Type="http://schemas.openxmlformats.org/officeDocument/2006/relationships/hyperlink" Target="https://podminky.urs.cz/item/CS_URS_2023_01/417361821" TargetMode="External"/><Relationship Id="rId19" Type="http://schemas.openxmlformats.org/officeDocument/2006/relationships/hyperlink" Target="https://podminky.urs.cz/item/CS_URS_2023_01/451577877" TargetMode="External"/><Relationship Id="rId20" Type="http://schemas.openxmlformats.org/officeDocument/2006/relationships/hyperlink" Target="https://podminky.urs.cz/item/CS_URS_2023_01/564851011" TargetMode="External"/><Relationship Id="rId21" Type="http://schemas.openxmlformats.org/officeDocument/2006/relationships/hyperlink" Target="https://podminky.urs.cz/item/CS_URS_2023_01/591111111" TargetMode="External"/><Relationship Id="rId22" Type="http://schemas.openxmlformats.org/officeDocument/2006/relationships/hyperlink" Target="https://podminky.urs.cz/item/CS_URS_2023_01/612131121" TargetMode="External"/><Relationship Id="rId23" Type="http://schemas.openxmlformats.org/officeDocument/2006/relationships/hyperlink" Target="https://podminky.urs.cz/item/CS_URS_2023_01/612331141" TargetMode="External"/><Relationship Id="rId24" Type="http://schemas.openxmlformats.org/officeDocument/2006/relationships/hyperlink" Target="https://podminky.urs.cz/item/CS_URS_2023_01/612335423" TargetMode="External"/><Relationship Id="rId25" Type="http://schemas.openxmlformats.org/officeDocument/2006/relationships/hyperlink" Target="https://podminky.urs.cz/item/CS_URS_2023_01/622131121" TargetMode="External"/><Relationship Id="rId26" Type="http://schemas.openxmlformats.org/officeDocument/2006/relationships/hyperlink" Target="https://podminky.urs.cz/item/CS_URS_2023_01/622335113" TargetMode="External"/><Relationship Id="rId27" Type="http://schemas.openxmlformats.org/officeDocument/2006/relationships/hyperlink" Target="https://podminky.urs.cz/item/CS_URS_2023_01/631311224" TargetMode="External"/><Relationship Id="rId28" Type="http://schemas.openxmlformats.org/officeDocument/2006/relationships/hyperlink" Target="https://podminky.urs.cz/item/CS_URS_2023_01/631319173" TargetMode="External"/><Relationship Id="rId29" Type="http://schemas.openxmlformats.org/officeDocument/2006/relationships/hyperlink" Target="https://podminky.urs.cz/item/CS_URS_2023_01/631362021" TargetMode="External"/><Relationship Id="rId30" Type="http://schemas.openxmlformats.org/officeDocument/2006/relationships/hyperlink" Target="https://podminky.urs.cz/item/CS_URS_2023_01/941111121" TargetMode="External"/><Relationship Id="rId31" Type="http://schemas.openxmlformats.org/officeDocument/2006/relationships/hyperlink" Target="https://podminky.urs.cz/item/CS_URS_2023_01/941111221" TargetMode="External"/><Relationship Id="rId32" Type="http://schemas.openxmlformats.org/officeDocument/2006/relationships/hyperlink" Target="https://podminky.urs.cz/item/CS_URS_2023_01/941111821" TargetMode="External"/><Relationship Id="rId33" Type="http://schemas.openxmlformats.org/officeDocument/2006/relationships/hyperlink" Target="https://podminky.urs.cz/item/CS_URS_2023_01/949101111" TargetMode="External"/><Relationship Id="rId34" Type="http://schemas.openxmlformats.org/officeDocument/2006/relationships/hyperlink" Target="https://podminky.urs.cz/item/CS_URS_2023_01/952901221" TargetMode="External"/><Relationship Id="rId35" Type="http://schemas.openxmlformats.org/officeDocument/2006/relationships/hyperlink" Target="https://podminky.urs.cz/item/CS_URS_2023_01/962031133" TargetMode="External"/><Relationship Id="rId36" Type="http://schemas.openxmlformats.org/officeDocument/2006/relationships/hyperlink" Target="https://podminky.urs.cz/item/CS_URS_2023_01/963023611" TargetMode="External"/><Relationship Id="rId37" Type="http://schemas.openxmlformats.org/officeDocument/2006/relationships/hyperlink" Target="https://podminky.urs.cz/item/CS_URS_2023_01/963051113" TargetMode="External"/><Relationship Id="rId38" Type="http://schemas.openxmlformats.org/officeDocument/2006/relationships/hyperlink" Target="https://podminky.urs.cz/item/CS_URS_2023_01/964076341" TargetMode="External"/><Relationship Id="rId39" Type="http://schemas.openxmlformats.org/officeDocument/2006/relationships/hyperlink" Target="https://podminky.urs.cz/item/CS_URS_2023_01/964076441" TargetMode="External"/><Relationship Id="rId40" Type="http://schemas.openxmlformats.org/officeDocument/2006/relationships/hyperlink" Target="https://podminky.urs.cz/item/CS_URS_2023_01/965042141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5021211" TargetMode="External"/><Relationship Id="rId43" Type="http://schemas.openxmlformats.org/officeDocument/2006/relationships/hyperlink" Target="https://podminky.urs.cz/item/CS_URS_2023_01/977151119" TargetMode="External"/><Relationship Id="rId44" Type="http://schemas.openxmlformats.org/officeDocument/2006/relationships/hyperlink" Target="https://podminky.urs.cz/item/CS_URS_2023_01/978021161" TargetMode="External"/><Relationship Id="rId45" Type="http://schemas.openxmlformats.org/officeDocument/2006/relationships/hyperlink" Target="https://podminky.urs.cz/item/CS_URS_2023_01/978036141" TargetMode="External"/><Relationship Id="rId46" Type="http://schemas.openxmlformats.org/officeDocument/2006/relationships/hyperlink" Target="https://podminky.urs.cz/item/CS_URS_2023_01/979071111" TargetMode="External"/><Relationship Id="rId47" Type="http://schemas.openxmlformats.org/officeDocument/2006/relationships/hyperlink" Target="https://podminky.urs.cz/item/CS_URS_2023_01/9851112R1" TargetMode="External"/><Relationship Id="rId48" Type="http://schemas.openxmlformats.org/officeDocument/2006/relationships/hyperlink" Target="https://podminky.urs.cz/item/CS_URS_2023_01/985112112" TargetMode="External"/><Relationship Id="rId49" Type="http://schemas.openxmlformats.org/officeDocument/2006/relationships/hyperlink" Target="https://podminky.urs.cz/item/CS_URS_2023_01/985112193" TargetMode="External"/><Relationship Id="rId50" Type="http://schemas.openxmlformats.org/officeDocument/2006/relationships/hyperlink" Target="https://podminky.urs.cz/item/CS_URS_2023_01/985131111" TargetMode="External"/><Relationship Id="rId51" Type="http://schemas.openxmlformats.org/officeDocument/2006/relationships/hyperlink" Target="https://podminky.urs.cz/item/CS_URS_2023_01/985131221" TargetMode="External"/><Relationship Id="rId52" Type="http://schemas.openxmlformats.org/officeDocument/2006/relationships/hyperlink" Target="https://podminky.urs.cz/item/CS_URS_2023_01/985131311" TargetMode="External"/><Relationship Id="rId53" Type="http://schemas.openxmlformats.org/officeDocument/2006/relationships/hyperlink" Target="https://podminky.urs.cz/item/CS_URS_2023_01/985139112" TargetMode="External"/><Relationship Id="rId54" Type="http://schemas.openxmlformats.org/officeDocument/2006/relationships/hyperlink" Target="https://podminky.urs.cz/item/CS_URS_2023_01/985231112" TargetMode="External"/><Relationship Id="rId55" Type="http://schemas.openxmlformats.org/officeDocument/2006/relationships/hyperlink" Target="https://podminky.urs.cz/item/CS_URS_2023_01/985232112" TargetMode="External"/><Relationship Id="rId56" Type="http://schemas.openxmlformats.org/officeDocument/2006/relationships/hyperlink" Target="https://podminky.urs.cz/item/CS_URS_2023_01/985311111" TargetMode="External"/><Relationship Id="rId57" Type="http://schemas.openxmlformats.org/officeDocument/2006/relationships/hyperlink" Target="https://podminky.urs.cz/item/CS_URS_2023_01/985311112" TargetMode="External"/><Relationship Id="rId58" Type="http://schemas.openxmlformats.org/officeDocument/2006/relationships/hyperlink" Target="https://podminky.urs.cz/item/CS_URS_2023_01/985311912" TargetMode="External"/><Relationship Id="rId59" Type="http://schemas.openxmlformats.org/officeDocument/2006/relationships/hyperlink" Target="https://podminky.urs.cz/item/CS_URS_2023_01/985323111" TargetMode="External"/><Relationship Id="rId60" Type="http://schemas.openxmlformats.org/officeDocument/2006/relationships/hyperlink" Target="https://podminky.urs.cz/item/CS_URS_2023_01/985323912" TargetMode="External"/><Relationship Id="rId61" Type="http://schemas.openxmlformats.org/officeDocument/2006/relationships/hyperlink" Target="https://podminky.urs.cz/item/CS_URS_2023_01/997013151" TargetMode="External"/><Relationship Id="rId62" Type="http://schemas.openxmlformats.org/officeDocument/2006/relationships/hyperlink" Target="https://podminky.urs.cz/item/CS_URS_2023_01/997013501" TargetMode="External"/><Relationship Id="rId63" Type="http://schemas.openxmlformats.org/officeDocument/2006/relationships/hyperlink" Target="https://podminky.urs.cz/item/CS_URS_2023_01/997013509" TargetMode="External"/><Relationship Id="rId64" Type="http://schemas.openxmlformats.org/officeDocument/2006/relationships/hyperlink" Target="https://podminky.urs.cz/item/CS_URS_2023_01/997013871" TargetMode="External"/><Relationship Id="rId65" Type="http://schemas.openxmlformats.org/officeDocument/2006/relationships/hyperlink" Target="https://podminky.urs.cz/item/CS_URS_2023_01/998011001" TargetMode="External"/><Relationship Id="rId66" Type="http://schemas.openxmlformats.org/officeDocument/2006/relationships/hyperlink" Target="https://podminky.urs.cz/item/CS_URS_2023_01/711161273" TargetMode="External"/><Relationship Id="rId67" Type="http://schemas.openxmlformats.org/officeDocument/2006/relationships/hyperlink" Target="https://podminky.urs.cz/item/CS_URS_2023_01/998711201" TargetMode="External"/><Relationship Id="rId68" Type="http://schemas.openxmlformats.org/officeDocument/2006/relationships/hyperlink" Target="https://podminky.urs.cz/item/CS_URS_2023_01/712340832" TargetMode="External"/><Relationship Id="rId69" Type="http://schemas.openxmlformats.org/officeDocument/2006/relationships/hyperlink" Target="https://podminky.urs.cz/item/CS_URS_2023_01/762341811" TargetMode="External"/><Relationship Id="rId70" Type="http://schemas.openxmlformats.org/officeDocument/2006/relationships/hyperlink" Target="https://podminky.urs.cz/item/CS_URS_2023_01/762431828" TargetMode="External"/><Relationship Id="rId71" Type="http://schemas.openxmlformats.org/officeDocument/2006/relationships/hyperlink" Target="https://podminky.urs.cz/item/CS_URS_2023_01/998766201" TargetMode="External"/><Relationship Id="rId72" Type="http://schemas.openxmlformats.org/officeDocument/2006/relationships/hyperlink" Target="https://podminky.urs.cz/item/CS_URS_2023_01/767161814" TargetMode="External"/><Relationship Id="rId73" Type="http://schemas.openxmlformats.org/officeDocument/2006/relationships/hyperlink" Target="https://podminky.urs.cz/item/CS_URS_2023_01/783314201" TargetMode="External"/><Relationship Id="rId74" Type="http://schemas.openxmlformats.org/officeDocument/2006/relationships/hyperlink" Target="https://podminky.urs.cz/item/CS_URS_2023_01/783823135" TargetMode="External"/><Relationship Id="rId75" Type="http://schemas.openxmlformats.org/officeDocument/2006/relationships/hyperlink" Target="https://podminky.urs.cz/item/CS_URS_2023_01/783827125" TargetMode="External"/><Relationship Id="rId76" Type="http://schemas.openxmlformats.org/officeDocument/2006/relationships/hyperlink" Target="https://podminky.urs.cz/item/CS_URS_2023_01/784181111" TargetMode="External"/><Relationship Id="rId77" Type="http://schemas.openxmlformats.org/officeDocument/2006/relationships/hyperlink" Target="https://podminky.urs.cz/item/CS_URS_2023_01/784211103" TargetMode="External"/><Relationship Id="rId78" Type="http://schemas.openxmlformats.org/officeDocument/2006/relationships/hyperlink" Target="https://podminky.urs.cz/item/CS_URS_2023_01/789121141" TargetMode="External"/><Relationship Id="rId79" Type="http://schemas.openxmlformats.org/officeDocument/2006/relationships/hyperlink" Target="https://podminky.urs.cz/item/CS_URS_2023_01/789221511" TargetMode="External"/><Relationship Id="rId80" Type="http://schemas.openxmlformats.org/officeDocument/2006/relationships/hyperlink" Target="https://podminky.urs.cz/item/CS_URS_2023_01/460161252" TargetMode="External"/><Relationship Id="rId81" Type="http://schemas.openxmlformats.org/officeDocument/2006/relationships/hyperlink" Target="https://podminky.urs.cz/item/CS_URS_2023_01/460431242" TargetMode="External"/><Relationship Id="rId82" Type="http://schemas.openxmlformats.org/officeDocument/2006/relationships/hyperlink" Target="https://podminky.urs.cz/item/CS_URS_2023_01/460431262" TargetMode="External"/><Relationship Id="rId83" Type="http://schemas.openxmlformats.org/officeDocument/2006/relationships/hyperlink" Target="https://podminky.urs.cz/item/CS_URS_2023_01/460661112" TargetMode="External"/><Relationship Id="rId84" Type="http://schemas.openxmlformats.org/officeDocument/2006/relationships/hyperlink" Target="https://podminky.urs.cz/item/CS_URS_2023_01/460671112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421" TargetMode="External"/><Relationship Id="rId2" Type="http://schemas.openxmlformats.org/officeDocument/2006/relationships/hyperlink" Target="https://podminky.urs.cz/item/CS_URS_2023_01/113106461" TargetMode="External"/><Relationship Id="rId3" Type="http://schemas.openxmlformats.org/officeDocument/2006/relationships/hyperlink" Target="https://podminky.urs.cz/item/CS_URS_2023_01/113107312" TargetMode="External"/><Relationship Id="rId4" Type="http://schemas.openxmlformats.org/officeDocument/2006/relationships/hyperlink" Target="https://podminky.urs.cz/item/CS_URS_2023_01/119002131" TargetMode="External"/><Relationship Id="rId5" Type="http://schemas.openxmlformats.org/officeDocument/2006/relationships/hyperlink" Target="https://podminky.urs.cz/item/CS_URS_2023_01/119002132" TargetMode="External"/><Relationship Id="rId6" Type="http://schemas.openxmlformats.org/officeDocument/2006/relationships/hyperlink" Target="https://podminky.urs.cz/item/CS_URS_2023_01/122251101" TargetMode="External"/><Relationship Id="rId7" Type="http://schemas.openxmlformats.org/officeDocument/2006/relationships/hyperlink" Target="https://podminky.urs.cz/item/CS_URS_2023_01/162251102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74151101" TargetMode="External"/><Relationship Id="rId13" Type="http://schemas.openxmlformats.org/officeDocument/2006/relationships/hyperlink" Target="https://podminky.urs.cz/item/CS_URS_2023_01/274313711" TargetMode="External"/><Relationship Id="rId14" Type="http://schemas.openxmlformats.org/officeDocument/2006/relationships/hyperlink" Target="https://podminky.urs.cz/item/CS_URS_2023_01/274351121" TargetMode="External"/><Relationship Id="rId15" Type="http://schemas.openxmlformats.org/officeDocument/2006/relationships/hyperlink" Target="https://podminky.urs.cz/item/CS_URS_2023_01/274351122" TargetMode="External"/><Relationship Id="rId16" Type="http://schemas.openxmlformats.org/officeDocument/2006/relationships/hyperlink" Target="https://podminky.urs.cz/item/CS_URS_2023_01/311234261" TargetMode="External"/><Relationship Id="rId17" Type="http://schemas.openxmlformats.org/officeDocument/2006/relationships/hyperlink" Target="https://podminky.urs.cz/item/CS_URS_2023_01/411321414" TargetMode="External"/><Relationship Id="rId18" Type="http://schemas.openxmlformats.org/officeDocument/2006/relationships/hyperlink" Target="https://podminky.urs.cz/item/CS_URS_2023_01/411354335" TargetMode="External"/><Relationship Id="rId19" Type="http://schemas.openxmlformats.org/officeDocument/2006/relationships/hyperlink" Target="https://podminky.urs.cz/item/CS_URS_2023_01/411354336" TargetMode="External"/><Relationship Id="rId20" Type="http://schemas.openxmlformats.org/officeDocument/2006/relationships/hyperlink" Target="https://podminky.urs.cz/item/CS_URS_2023_01/411361821" TargetMode="External"/><Relationship Id="rId21" Type="http://schemas.openxmlformats.org/officeDocument/2006/relationships/hyperlink" Target="https://podminky.urs.cz/item/CS_URS_2023_01/564251011" TargetMode="External"/><Relationship Id="rId22" Type="http://schemas.openxmlformats.org/officeDocument/2006/relationships/hyperlink" Target="https://podminky.urs.cz/item/CS_URS_2023_01/591211111" TargetMode="External"/><Relationship Id="rId23" Type="http://schemas.openxmlformats.org/officeDocument/2006/relationships/hyperlink" Target="https://podminky.urs.cz/item/CS_URS_2023_01/591241111" TargetMode="External"/><Relationship Id="rId24" Type="http://schemas.openxmlformats.org/officeDocument/2006/relationships/hyperlink" Target="https://podminky.urs.cz/item/CS_URS_2023_01/596841220" TargetMode="External"/><Relationship Id="rId25" Type="http://schemas.openxmlformats.org/officeDocument/2006/relationships/hyperlink" Target="https://podminky.urs.cz/item/CS_URS_2023_01/612321141" TargetMode="External"/><Relationship Id="rId26" Type="http://schemas.openxmlformats.org/officeDocument/2006/relationships/hyperlink" Target="https://podminky.urs.cz/item/CS_URS_2023_01/612325417" TargetMode="External"/><Relationship Id="rId27" Type="http://schemas.openxmlformats.org/officeDocument/2006/relationships/hyperlink" Target="https://podminky.urs.cz/item/CS_URS_2023_01/621131121" TargetMode="External"/><Relationship Id="rId28" Type="http://schemas.openxmlformats.org/officeDocument/2006/relationships/hyperlink" Target="https://podminky.urs.cz/item/CS_URS_2023_01/622131121" TargetMode="External"/><Relationship Id="rId29" Type="http://schemas.openxmlformats.org/officeDocument/2006/relationships/hyperlink" Target="https://podminky.urs.cz/item/CS_URS_2023_01/622335112" TargetMode="External"/><Relationship Id="rId30" Type="http://schemas.openxmlformats.org/officeDocument/2006/relationships/hyperlink" Target="https://podminky.urs.cz/item/CS_URS_2023_01/631311114" TargetMode="External"/><Relationship Id="rId31" Type="http://schemas.openxmlformats.org/officeDocument/2006/relationships/hyperlink" Target="https://podminky.urs.cz/item/CS_URS_2023_01/631311131" TargetMode="External"/><Relationship Id="rId32" Type="http://schemas.openxmlformats.org/officeDocument/2006/relationships/hyperlink" Target="https://podminky.urs.cz/item/CS_URS_2023_01/631319232" TargetMode="External"/><Relationship Id="rId33" Type="http://schemas.openxmlformats.org/officeDocument/2006/relationships/hyperlink" Target="https://podminky.urs.cz/item/CS_URS_2023_01/631341124" TargetMode="External"/><Relationship Id="rId34" Type="http://schemas.openxmlformats.org/officeDocument/2006/relationships/hyperlink" Target="https://podminky.urs.cz/item/CS_URS_2023_01/632450124" TargetMode="External"/><Relationship Id="rId35" Type="http://schemas.openxmlformats.org/officeDocument/2006/relationships/hyperlink" Target="https://podminky.urs.cz/item/CS_URS_2023_01/632451426" TargetMode="External"/><Relationship Id="rId36" Type="http://schemas.openxmlformats.org/officeDocument/2006/relationships/hyperlink" Target="https://podminky.urs.cz/item/CS_URS_2023_01/941111121" TargetMode="External"/><Relationship Id="rId37" Type="http://schemas.openxmlformats.org/officeDocument/2006/relationships/hyperlink" Target="https://podminky.urs.cz/item/CS_URS_2023_01/941111221" TargetMode="External"/><Relationship Id="rId38" Type="http://schemas.openxmlformats.org/officeDocument/2006/relationships/hyperlink" Target="https://podminky.urs.cz/item/CS_URS_2023_01/941111821" TargetMode="External"/><Relationship Id="rId39" Type="http://schemas.openxmlformats.org/officeDocument/2006/relationships/hyperlink" Target="https://podminky.urs.cz/item/CS_URS_2023_01/949101111" TargetMode="External"/><Relationship Id="rId40" Type="http://schemas.openxmlformats.org/officeDocument/2006/relationships/hyperlink" Target="https://podminky.urs.cz/item/CS_URS_2023_01/949101112" TargetMode="External"/><Relationship Id="rId41" Type="http://schemas.openxmlformats.org/officeDocument/2006/relationships/hyperlink" Target="https://podminky.urs.cz/item/CS_URS_2023_01/952901221" TargetMode="External"/><Relationship Id="rId42" Type="http://schemas.openxmlformats.org/officeDocument/2006/relationships/hyperlink" Target="https://podminky.urs.cz/item/CS_URS_2023_01/952902021" TargetMode="External"/><Relationship Id="rId43" Type="http://schemas.openxmlformats.org/officeDocument/2006/relationships/hyperlink" Target="https://podminky.urs.cz/item/CS_URS_2023_01/952902031" TargetMode="External"/><Relationship Id="rId44" Type="http://schemas.openxmlformats.org/officeDocument/2006/relationships/hyperlink" Target="https://podminky.urs.cz/item/CS_URS_2023_01/962031133" TargetMode="External"/><Relationship Id="rId45" Type="http://schemas.openxmlformats.org/officeDocument/2006/relationships/hyperlink" Target="https://podminky.urs.cz/item/CS_URS_2023_01/962032231" TargetMode="External"/><Relationship Id="rId46" Type="http://schemas.openxmlformats.org/officeDocument/2006/relationships/hyperlink" Target="https://podminky.urs.cz/item/CS_URS_2023_01/962042321" TargetMode="External"/><Relationship Id="rId47" Type="http://schemas.openxmlformats.org/officeDocument/2006/relationships/hyperlink" Target="https://podminky.urs.cz/item/CS_URS_2023_01/963051113" TargetMode="External"/><Relationship Id="rId48" Type="http://schemas.openxmlformats.org/officeDocument/2006/relationships/hyperlink" Target="https://podminky.urs.cz/item/CS_URS_2023_01/964073231" TargetMode="External"/><Relationship Id="rId49" Type="http://schemas.openxmlformats.org/officeDocument/2006/relationships/hyperlink" Target="https://podminky.urs.cz/item/CS_URS_2023_01/964073321" TargetMode="External"/><Relationship Id="rId50" Type="http://schemas.openxmlformats.org/officeDocument/2006/relationships/hyperlink" Target="https://podminky.urs.cz/item/CS_URS_2023_01/965041441" TargetMode="External"/><Relationship Id="rId51" Type="http://schemas.openxmlformats.org/officeDocument/2006/relationships/hyperlink" Target="https://podminky.urs.cz/item/CS_URS_2023_01/965042141" TargetMode="External"/><Relationship Id="rId52" Type="http://schemas.openxmlformats.org/officeDocument/2006/relationships/hyperlink" Target="https://podminky.urs.cz/item/CS_URS_2023_01/968072244" TargetMode="External"/><Relationship Id="rId53" Type="http://schemas.openxmlformats.org/officeDocument/2006/relationships/hyperlink" Target="https://podminky.urs.cz/item/CS_URS_2023_01/968072246" TargetMode="External"/><Relationship Id="rId54" Type="http://schemas.openxmlformats.org/officeDocument/2006/relationships/hyperlink" Target="https://podminky.urs.cz/item/CS_URS_2023_01/968072247" TargetMode="External"/><Relationship Id="rId55" Type="http://schemas.openxmlformats.org/officeDocument/2006/relationships/hyperlink" Target="https://podminky.urs.cz/item/CS_URS_2023_01/968072455" TargetMode="External"/><Relationship Id="rId56" Type="http://schemas.openxmlformats.org/officeDocument/2006/relationships/hyperlink" Target="https://podminky.urs.cz/item/CS_URS_2023_01/968072456" TargetMode="External"/><Relationship Id="rId57" Type="http://schemas.openxmlformats.org/officeDocument/2006/relationships/hyperlink" Target="https://podminky.urs.cz/item/CS_URS_2023_01/968072641" TargetMode="External"/><Relationship Id="rId58" Type="http://schemas.openxmlformats.org/officeDocument/2006/relationships/hyperlink" Target="https://podminky.urs.cz/item/CS_URS_2023_01/974049164" TargetMode="External"/><Relationship Id="rId59" Type="http://schemas.openxmlformats.org/officeDocument/2006/relationships/hyperlink" Target="https://podminky.urs.cz/item/CS_URS_2023_01/978013141" TargetMode="External"/><Relationship Id="rId60" Type="http://schemas.openxmlformats.org/officeDocument/2006/relationships/hyperlink" Target="https://podminky.urs.cz/item/CS_URS_2023_01/978013191" TargetMode="External"/><Relationship Id="rId61" Type="http://schemas.openxmlformats.org/officeDocument/2006/relationships/hyperlink" Target="https://podminky.urs.cz/item/CS_URS_2023_01/978036131" TargetMode="External"/><Relationship Id="rId62" Type="http://schemas.openxmlformats.org/officeDocument/2006/relationships/hyperlink" Target="https://podminky.urs.cz/item/CS_URS_2023_01/979071021" TargetMode="External"/><Relationship Id="rId63" Type="http://schemas.openxmlformats.org/officeDocument/2006/relationships/hyperlink" Target="https://podminky.urs.cz/item/CS_URS_2023_01/979071022" TargetMode="External"/><Relationship Id="rId64" Type="http://schemas.openxmlformats.org/officeDocument/2006/relationships/hyperlink" Target="https://podminky.urs.cz/item/CS_URS_2023_01/9851112R1" TargetMode="External"/><Relationship Id="rId65" Type="http://schemas.openxmlformats.org/officeDocument/2006/relationships/hyperlink" Target="https://podminky.urs.cz/item/CS_URS_2023_01/985112112" TargetMode="External"/><Relationship Id="rId66" Type="http://schemas.openxmlformats.org/officeDocument/2006/relationships/hyperlink" Target="https://podminky.urs.cz/item/CS_URS_2023_01/985112122" TargetMode="External"/><Relationship Id="rId67" Type="http://schemas.openxmlformats.org/officeDocument/2006/relationships/hyperlink" Target="https://podminky.urs.cz/item/CS_URS_2023_01/985131111" TargetMode="External"/><Relationship Id="rId68" Type="http://schemas.openxmlformats.org/officeDocument/2006/relationships/hyperlink" Target="https://podminky.urs.cz/item/CS_URS_2023_01/985131221" TargetMode="External"/><Relationship Id="rId69" Type="http://schemas.openxmlformats.org/officeDocument/2006/relationships/hyperlink" Target="https://podminky.urs.cz/item/CS_URS_2023_01/985131311" TargetMode="External"/><Relationship Id="rId70" Type="http://schemas.openxmlformats.org/officeDocument/2006/relationships/hyperlink" Target="https://podminky.urs.cz/item/CS_URS_2023_01/985132111" TargetMode="External"/><Relationship Id="rId71" Type="http://schemas.openxmlformats.org/officeDocument/2006/relationships/hyperlink" Target="https://podminky.urs.cz/item/CS_URS_2023_01/985132221" TargetMode="External"/><Relationship Id="rId72" Type="http://schemas.openxmlformats.org/officeDocument/2006/relationships/hyperlink" Target="https://podminky.urs.cz/item/CS_URS_2023_01/985231112" TargetMode="External"/><Relationship Id="rId73" Type="http://schemas.openxmlformats.org/officeDocument/2006/relationships/hyperlink" Target="https://podminky.urs.cz/item/CS_URS_2023_01/985311111" TargetMode="External"/><Relationship Id="rId74" Type="http://schemas.openxmlformats.org/officeDocument/2006/relationships/hyperlink" Target="https://podminky.urs.cz/item/CS_URS_2023_01/985311211" TargetMode="External"/><Relationship Id="rId75" Type="http://schemas.openxmlformats.org/officeDocument/2006/relationships/hyperlink" Target="https://podminky.urs.cz/item/CS_URS_2023_01/985321111" TargetMode="External"/><Relationship Id="rId76" Type="http://schemas.openxmlformats.org/officeDocument/2006/relationships/hyperlink" Target="https://podminky.urs.cz/item/CS_URS_2023_01/985323111" TargetMode="External"/><Relationship Id="rId77" Type="http://schemas.openxmlformats.org/officeDocument/2006/relationships/hyperlink" Target="https://podminky.urs.cz/item/CS_URS_2023_01/997013151" TargetMode="External"/><Relationship Id="rId78" Type="http://schemas.openxmlformats.org/officeDocument/2006/relationships/hyperlink" Target="https://podminky.urs.cz/item/CS_URS_2023_01/997013501" TargetMode="External"/><Relationship Id="rId79" Type="http://schemas.openxmlformats.org/officeDocument/2006/relationships/hyperlink" Target="https://podminky.urs.cz/item/CS_URS_2023_01/997013509" TargetMode="External"/><Relationship Id="rId80" Type="http://schemas.openxmlformats.org/officeDocument/2006/relationships/hyperlink" Target="https://podminky.urs.cz/item/CS_URS_2023_01/997013871" TargetMode="External"/><Relationship Id="rId81" Type="http://schemas.openxmlformats.org/officeDocument/2006/relationships/hyperlink" Target="https://podminky.urs.cz/item/CS_URS_2023_01/998011001" TargetMode="External"/><Relationship Id="rId82" Type="http://schemas.openxmlformats.org/officeDocument/2006/relationships/hyperlink" Target="https://podminky.urs.cz/item/CS_URS_2023_01/711111001" TargetMode="External"/><Relationship Id="rId83" Type="http://schemas.openxmlformats.org/officeDocument/2006/relationships/hyperlink" Target="https://podminky.urs.cz/item/CS_URS_2023_01/711111011" TargetMode="External"/><Relationship Id="rId84" Type="http://schemas.openxmlformats.org/officeDocument/2006/relationships/hyperlink" Target="https://podminky.urs.cz/item/CS_URS_2023_01/711112001" TargetMode="External"/><Relationship Id="rId85" Type="http://schemas.openxmlformats.org/officeDocument/2006/relationships/hyperlink" Target="https://podminky.urs.cz/item/CS_URS_2023_01/711141559" TargetMode="External"/><Relationship Id="rId86" Type="http://schemas.openxmlformats.org/officeDocument/2006/relationships/hyperlink" Target="https://podminky.urs.cz/item/CS_URS_2023_01/711142559" TargetMode="External"/><Relationship Id="rId87" Type="http://schemas.openxmlformats.org/officeDocument/2006/relationships/hyperlink" Target="https://podminky.urs.cz/item/CS_URS_2023_01/998711201" TargetMode="External"/><Relationship Id="rId88" Type="http://schemas.openxmlformats.org/officeDocument/2006/relationships/hyperlink" Target="https://podminky.urs.cz/item/CS_URS_2023_01/712340832" TargetMode="External"/><Relationship Id="rId89" Type="http://schemas.openxmlformats.org/officeDocument/2006/relationships/hyperlink" Target="https://podminky.urs.cz/item/CS_URS_2023_01/998741201" TargetMode="External"/><Relationship Id="rId90" Type="http://schemas.openxmlformats.org/officeDocument/2006/relationships/hyperlink" Target="https://podminky.urs.cz/item/CS_URS_2023_01/751398821" TargetMode="External"/><Relationship Id="rId91" Type="http://schemas.openxmlformats.org/officeDocument/2006/relationships/hyperlink" Target="https://podminky.urs.cz/item/CS_URS_2023_01/762431828" TargetMode="External"/><Relationship Id="rId92" Type="http://schemas.openxmlformats.org/officeDocument/2006/relationships/hyperlink" Target="https://podminky.urs.cz/item/CS_URS_2023_01/766411821" TargetMode="External"/><Relationship Id="rId93" Type="http://schemas.openxmlformats.org/officeDocument/2006/relationships/hyperlink" Target="https://podminky.urs.cz/item/CS_URS_2023_01/766421821" TargetMode="External"/><Relationship Id="rId94" Type="http://schemas.openxmlformats.org/officeDocument/2006/relationships/hyperlink" Target="https://podminky.urs.cz/item/CS_URS_2023_01/766421822" TargetMode="External"/><Relationship Id="rId95" Type="http://schemas.openxmlformats.org/officeDocument/2006/relationships/hyperlink" Target="https://podminky.urs.cz/item/CS_URS_2023_01/998766201" TargetMode="External"/><Relationship Id="rId96" Type="http://schemas.openxmlformats.org/officeDocument/2006/relationships/hyperlink" Target="https://podminky.urs.cz/item/CS_URS_2023_01/767132812" TargetMode="External"/><Relationship Id="rId97" Type="http://schemas.openxmlformats.org/officeDocument/2006/relationships/hyperlink" Target="https://podminky.urs.cz/item/CS_URS_2023_01/767996701" TargetMode="External"/><Relationship Id="rId98" Type="http://schemas.openxmlformats.org/officeDocument/2006/relationships/hyperlink" Target="https://podminky.urs.cz/item/CS_URS_2023_01/998767201" TargetMode="External"/><Relationship Id="rId99" Type="http://schemas.openxmlformats.org/officeDocument/2006/relationships/hyperlink" Target="https://podminky.urs.cz/item/CS_URS_2023_01/783314201" TargetMode="External"/><Relationship Id="rId100" Type="http://schemas.openxmlformats.org/officeDocument/2006/relationships/hyperlink" Target="https://podminky.urs.cz/item/CS_URS_2023_01/783823133" TargetMode="External"/><Relationship Id="rId101" Type="http://schemas.openxmlformats.org/officeDocument/2006/relationships/hyperlink" Target="https://podminky.urs.cz/item/CS_URS_2023_01/783827123" TargetMode="External"/><Relationship Id="rId102" Type="http://schemas.openxmlformats.org/officeDocument/2006/relationships/hyperlink" Target="https://podminky.urs.cz/item/CS_URS_2023_01/784181111" TargetMode="External"/><Relationship Id="rId103" Type="http://schemas.openxmlformats.org/officeDocument/2006/relationships/hyperlink" Target="https://podminky.urs.cz/item/CS_URS_2023_01/784221101" TargetMode="External"/><Relationship Id="rId104" Type="http://schemas.openxmlformats.org/officeDocument/2006/relationships/hyperlink" Target="https://podminky.urs.cz/item/CS_URS_2023_01/789121141" TargetMode="External"/><Relationship Id="rId105" Type="http://schemas.openxmlformats.org/officeDocument/2006/relationships/hyperlink" Target="https://podminky.urs.cz/item/CS_URS_2023_01/789211512" TargetMode="External"/><Relationship Id="rId10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17321515" TargetMode="External"/><Relationship Id="rId2" Type="http://schemas.openxmlformats.org/officeDocument/2006/relationships/hyperlink" Target="https://podminky.urs.cz/item/CS_URS_2023_01/417351115" TargetMode="External"/><Relationship Id="rId3" Type="http://schemas.openxmlformats.org/officeDocument/2006/relationships/hyperlink" Target="https://podminky.urs.cz/item/CS_URS_2023_01/417351116" TargetMode="External"/><Relationship Id="rId4" Type="http://schemas.openxmlformats.org/officeDocument/2006/relationships/hyperlink" Target="https://podminky.urs.cz/item/CS_URS_2023_01/417361821" TargetMode="External"/><Relationship Id="rId5" Type="http://schemas.openxmlformats.org/officeDocument/2006/relationships/hyperlink" Target="https://podminky.urs.cz/item/CS_URS_2023_01/596841120" TargetMode="External"/><Relationship Id="rId6" Type="http://schemas.openxmlformats.org/officeDocument/2006/relationships/hyperlink" Target="https://podminky.urs.cz/item/CS_URS_2023_01/622131121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32451021" TargetMode="External"/><Relationship Id="rId9" Type="http://schemas.openxmlformats.org/officeDocument/2006/relationships/hyperlink" Target="https://podminky.urs.cz/item/CS_URS_2023_01/964051111" TargetMode="External"/><Relationship Id="rId10" Type="http://schemas.openxmlformats.org/officeDocument/2006/relationships/hyperlink" Target="https://podminky.urs.cz/item/CS_URS_2023_01/965045113" TargetMode="External"/><Relationship Id="rId11" Type="http://schemas.openxmlformats.org/officeDocument/2006/relationships/hyperlink" Target="https://podminky.urs.cz/item/CS_URS_2023_01/965081333" TargetMode="External"/><Relationship Id="rId12" Type="http://schemas.openxmlformats.org/officeDocument/2006/relationships/hyperlink" Target="https://podminky.urs.cz/item/CS_URS_2023_01/979051112" TargetMode="External"/><Relationship Id="rId13" Type="http://schemas.openxmlformats.org/officeDocument/2006/relationships/hyperlink" Target="https://podminky.urs.cz/item/CS_URS_2023_01/985331212" TargetMode="External"/><Relationship Id="rId14" Type="http://schemas.openxmlformats.org/officeDocument/2006/relationships/hyperlink" Target="https://podminky.urs.cz/item/CS_URS_2023_01/997013151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871" TargetMode="External"/><Relationship Id="rId18" Type="http://schemas.openxmlformats.org/officeDocument/2006/relationships/hyperlink" Target="https://podminky.urs.cz/item/CS_URS_2023_01/998017001" TargetMode="External"/><Relationship Id="rId19" Type="http://schemas.openxmlformats.org/officeDocument/2006/relationships/hyperlink" Target="https://podminky.urs.cz/item/CS_URS_2023_01/711112001" TargetMode="External"/><Relationship Id="rId20" Type="http://schemas.openxmlformats.org/officeDocument/2006/relationships/hyperlink" Target="https://podminky.urs.cz/item/CS_URS_2023_01/711142559" TargetMode="External"/><Relationship Id="rId21" Type="http://schemas.openxmlformats.org/officeDocument/2006/relationships/hyperlink" Target="https://podminky.urs.cz/item/CS_URS_2023_01/998711201" TargetMode="External"/><Relationship Id="rId22" Type="http://schemas.openxmlformats.org/officeDocument/2006/relationships/hyperlink" Target="https://podminky.urs.cz/item/CS_URS_2023_01/764002841" TargetMode="External"/><Relationship Id="rId23" Type="http://schemas.openxmlformats.org/officeDocument/2006/relationships/hyperlink" Target="https://podminky.urs.cz/item/CS_URS_2023_01/764214406" TargetMode="External"/><Relationship Id="rId24" Type="http://schemas.openxmlformats.org/officeDocument/2006/relationships/hyperlink" Target="https://podminky.urs.cz/item/CS_URS_2023_01/998764201" TargetMode="External"/><Relationship Id="rId25" Type="http://schemas.openxmlformats.org/officeDocument/2006/relationships/hyperlink" Target="https://podminky.urs.cz/item/CS_URS_2023_01/767161813" TargetMode="External"/><Relationship Id="rId26" Type="http://schemas.openxmlformats.org/officeDocument/2006/relationships/hyperlink" Target="https://podminky.urs.cz/item/CS_URS_2023_01/998767201" TargetMode="External"/><Relationship Id="rId27" Type="http://schemas.openxmlformats.org/officeDocument/2006/relationships/hyperlink" Target="https://podminky.urs.cz/item/CS_URS_2023_01/783301311" TargetMode="External"/><Relationship Id="rId28" Type="http://schemas.openxmlformats.org/officeDocument/2006/relationships/hyperlink" Target="https://podminky.urs.cz/item/CS_URS_2023_01/783314201" TargetMode="External"/><Relationship Id="rId29" Type="http://schemas.openxmlformats.org/officeDocument/2006/relationships/hyperlink" Target="https://podminky.urs.cz/item/CS_URS_2023_01/783401401" TargetMode="External"/><Relationship Id="rId30" Type="http://schemas.openxmlformats.org/officeDocument/2006/relationships/hyperlink" Target="https://podminky.urs.cz/item/CS_URS_2023_01/783414101" TargetMode="External"/><Relationship Id="rId31" Type="http://schemas.openxmlformats.org/officeDocument/2006/relationships/hyperlink" Target="https://podminky.urs.cz/item/CS_URS_2023_01/783417101" TargetMode="External"/><Relationship Id="rId32" Type="http://schemas.openxmlformats.org/officeDocument/2006/relationships/hyperlink" Target="https://podminky.urs.cz/item/CS_URS_2023_01/783823135" TargetMode="External"/><Relationship Id="rId33" Type="http://schemas.openxmlformats.org/officeDocument/2006/relationships/hyperlink" Target="https://podminky.urs.cz/item/CS_URS_2023_01/783827125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32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1328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1_01/043103000" TargetMode="External"/><Relationship Id="rId7" Type="http://schemas.openxmlformats.org/officeDocument/2006/relationships/hyperlink" Target="https://podminky.urs.cz/item/CS_URS_2023_01/044003000" TargetMode="External"/><Relationship Id="rId8" Type="http://schemas.openxmlformats.org/officeDocument/2006/relationships/hyperlink" Target="https://podminky.urs.cz/item/CS_URS_2023_01/045203000" TargetMode="External"/><Relationship Id="rId9" Type="http://schemas.openxmlformats.org/officeDocument/2006/relationships/hyperlink" Target="https://podminky.urs.cz/item/CS_URS_2023_01/060001000" TargetMode="External"/><Relationship Id="rId1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_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tické zajištění výstupní stanice výtahu  na Pastýřskou stěnu a navazujícího objektu Medvědi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, MM Děčín, O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Hrabě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Objekt bývalého 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Objekt bývalého m...'!P138</f>
        <v>0</v>
      </c>
      <c r="AV95" s="111" t="n">
        <f aca="false">'SO 01 - Objekt bývalého m...'!J33</f>
        <v>0</v>
      </c>
      <c r="AW95" s="111" t="n">
        <f aca="false">'SO 01 - Objekt bývalého m...'!J34</f>
        <v>0</v>
      </c>
      <c r="AX95" s="111" t="n">
        <f aca="false">'SO 01 - Objekt bývalého m...'!J35</f>
        <v>0</v>
      </c>
      <c r="AY95" s="111" t="n">
        <f aca="false">'SO 01 - Objekt bývalého m...'!J36</f>
        <v>0</v>
      </c>
      <c r="AZ95" s="111" t="n">
        <f aca="false">'SO 01 - Objekt bývalého m...'!F33</f>
        <v>0</v>
      </c>
      <c r="BA95" s="111" t="n">
        <f aca="false">'SO 01 - Objekt bývalého m...'!F34</f>
        <v>0</v>
      </c>
      <c r="BB95" s="111" t="n">
        <f aca="false">'SO 01 - Objekt bývalého m...'!F35</f>
        <v>0</v>
      </c>
      <c r="BC95" s="111" t="n">
        <f aca="false">'SO 01 - Objekt bývalého m...'!F36</f>
        <v>0</v>
      </c>
      <c r="BD95" s="113" t="n">
        <f aca="false">'SO 01 - Objekt bývalého m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Výstupní stanic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Výstupní stanice ...'!P137</f>
        <v>0</v>
      </c>
      <c r="AV96" s="111" t="n">
        <f aca="false">'SO 02 - Výstupní stanice ...'!J33</f>
        <v>0</v>
      </c>
      <c r="AW96" s="111" t="n">
        <f aca="false">'SO 02 - Výstupní stanice ...'!J34</f>
        <v>0</v>
      </c>
      <c r="AX96" s="111" t="n">
        <f aca="false">'SO 02 - Výstupní stanice ...'!J35</f>
        <v>0</v>
      </c>
      <c r="AY96" s="111" t="n">
        <f aca="false">'SO 02 - Výstupní stanice ...'!J36</f>
        <v>0</v>
      </c>
      <c r="AZ96" s="111" t="n">
        <f aca="false">'SO 02 - Výstupní stanice ...'!F33</f>
        <v>0</v>
      </c>
      <c r="BA96" s="111" t="n">
        <f aca="false">'SO 02 - Výstupní stanice ...'!F34</f>
        <v>0</v>
      </c>
      <c r="BB96" s="111" t="n">
        <f aca="false">'SO 02 - Výstupní stanice ...'!F35</f>
        <v>0</v>
      </c>
      <c r="BC96" s="111" t="n">
        <f aca="false">'SO 02 - Výstupní stanice ...'!F36</f>
        <v>0</v>
      </c>
      <c r="BD96" s="113" t="n">
        <f aca="false">'SO 02 - Výstupní stanice 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a - Oprava atik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 02a - Oprava atiky'!P128</f>
        <v>0</v>
      </c>
      <c r="AV97" s="111" t="n">
        <f aca="false">'SO 02a - Oprava atiky'!J33</f>
        <v>0</v>
      </c>
      <c r="AW97" s="111" t="n">
        <f aca="false">'SO 02a - Oprava atiky'!J34</f>
        <v>0</v>
      </c>
      <c r="AX97" s="111" t="n">
        <f aca="false">'SO 02a - Oprava atiky'!J35</f>
        <v>0</v>
      </c>
      <c r="AY97" s="111" t="n">
        <f aca="false">'SO 02a - Oprava atiky'!J36</f>
        <v>0</v>
      </c>
      <c r="AZ97" s="111" t="n">
        <f aca="false">'SO 02a - Oprava atiky'!F33</f>
        <v>0</v>
      </c>
      <c r="BA97" s="111" t="n">
        <f aca="false">'SO 02a - Oprava atiky'!F34</f>
        <v>0</v>
      </c>
      <c r="BB97" s="111" t="n">
        <f aca="false">'SO 02a - Oprava atiky'!F35</f>
        <v>0</v>
      </c>
      <c r="BC97" s="111" t="n">
        <f aca="false">'SO 02a - Oprava atiky'!F36</f>
        <v>0</v>
      </c>
      <c r="BD97" s="113" t="n">
        <f aca="false">'SO 02a - Oprava atiky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RN+O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RN+ON'!P121</f>
        <v>0</v>
      </c>
      <c r="AV98" s="117" t="n">
        <f aca="false">'VON - VRN+ON'!J33</f>
        <v>0</v>
      </c>
      <c r="AW98" s="117" t="n">
        <f aca="false">'VON - VRN+ON'!J34</f>
        <v>0</v>
      </c>
      <c r="AX98" s="117" t="n">
        <f aca="false">'VON - VRN+ON'!J35</f>
        <v>0</v>
      </c>
      <c r="AY98" s="117" t="n">
        <f aca="false">'VON - VRN+ON'!J36</f>
        <v>0</v>
      </c>
      <c r="AZ98" s="117" t="n">
        <f aca="false">'VON - VRN+ON'!F33</f>
        <v>0</v>
      </c>
      <c r="BA98" s="117" t="n">
        <f aca="false">'VON - VRN+ON'!F34</f>
        <v>0</v>
      </c>
      <c r="BB98" s="117" t="n">
        <f aca="false">'VON - VRN+ON'!F35</f>
        <v>0</v>
      </c>
      <c r="BC98" s="117" t="n">
        <f aca="false">'VON - VRN+ON'!F36</f>
        <v>0</v>
      </c>
      <c r="BD98" s="119" t="n">
        <f aca="false">'VON - VRN+ON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HZ93ibNMq85499L1fD9lTIO88xJ+yi/bcJ2Ivkwy6cN20eDfG5QkI7RmaHdXoZmHs2a3vqBQ+89JrS2L4YFk3g==" saltValue="PBdlym9IunoUTxx0aacPapLVHOhjwwgiPiqbHSouYixVmUN3THVEcGPCeUosiYDmnHLNPNRXs9vkOvT9D+MEX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Objekt bývalého m...'!C2" display="/"/>
    <hyperlink ref="A96" location="'SO 02 - Výstupní stanice ...'!C2" display="/"/>
    <hyperlink ref="A97" location="'SO 02a - Oprava atiky'!C2" display="/"/>
    <hyperlink ref="A98" location="'VON - VR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tické zajištění výstupní stanice výtahu  na Pastýřskou stěnu a navazujícího objektu Medvědin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8:BE710)),  2)</f>
        <v>0</v>
      </c>
      <c r="G33" s="24"/>
      <c r="H33" s="24"/>
      <c r="I33" s="141" t="n">
        <v>0.21</v>
      </c>
      <c r="J33" s="140" t="n">
        <f aca="false">ROUND(((SUM(BE138:BE7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8:BF710)),  2)</f>
        <v>0</v>
      </c>
      <c r="G34" s="24"/>
      <c r="H34" s="24"/>
      <c r="I34" s="141" t="n">
        <v>0.15</v>
      </c>
      <c r="J34" s="140" t="n">
        <f aca="false">ROUND(((SUM(BF138:BF7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8:BG7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8:BH71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8:BI7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Statické zajištění výstupní stanice výtahu  na Pastýřskou stěnu a navazujícího objektu Medvědi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Objekt bývalého medvědin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R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1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34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76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5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563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573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112</v>
      </c>
      <c r="E107" s="172"/>
      <c r="F107" s="172"/>
      <c r="G107" s="172"/>
      <c r="H107" s="172"/>
      <c r="I107" s="172"/>
      <c r="J107" s="173" t="n">
        <f aca="false">J576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577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588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595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607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624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631</f>
        <v>0</v>
      </c>
      <c r="K113" s="177"/>
      <c r="L113" s="181"/>
    </row>
    <row r="114" s="175" customFormat="true" ht="19.9" hidden="true" customHeight="true" outlineLevel="0" collapsed="false">
      <c r="B114" s="176"/>
      <c r="C114" s="177"/>
      <c r="D114" s="178" t="s">
        <v>119</v>
      </c>
      <c r="E114" s="179"/>
      <c r="F114" s="179"/>
      <c r="G114" s="179"/>
      <c r="H114" s="179"/>
      <c r="I114" s="179"/>
      <c r="J114" s="180" t="n">
        <f aca="false">J652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120</v>
      </c>
      <c r="E115" s="179"/>
      <c r="F115" s="179"/>
      <c r="G115" s="179"/>
      <c r="H115" s="179"/>
      <c r="I115" s="179"/>
      <c r="J115" s="180" t="n">
        <f aca="false">J665</f>
        <v>0</v>
      </c>
      <c r="K115" s="177"/>
      <c r="L115" s="181"/>
    </row>
    <row r="116" s="168" customFormat="true" ht="24.95" hidden="true" customHeight="true" outlineLevel="0" collapsed="false">
      <c r="B116" s="169"/>
      <c r="C116" s="170"/>
      <c r="D116" s="171" t="s">
        <v>121</v>
      </c>
      <c r="E116" s="172"/>
      <c r="F116" s="172"/>
      <c r="G116" s="172"/>
      <c r="H116" s="172"/>
      <c r="I116" s="172"/>
      <c r="J116" s="173" t="n">
        <f aca="false">J678</f>
        <v>0</v>
      </c>
      <c r="K116" s="170"/>
      <c r="L116" s="174"/>
    </row>
    <row r="117" s="175" customFormat="true" ht="19.9" hidden="true" customHeight="true" outlineLevel="0" collapsed="false">
      <c r="B117" s="176"/>
      <c r="C117" s="177"/>
      <c r="D117" s="178" t="s">
        <v>122</v>
      </c>
      <c r="E117" s="179"/>
      <c r="F117" s="179"/>
      <c r="G117" s="179"/>
      <c r="H117" s="179"/>
      <c r="I117" s="179"/>
      <c r="J117" s="180" t="n">
        <f aca="false">J679</f>
        <v>0</v>
      </c>
      <c r="K117" s="177"/>
      <c r="L117" s="181"/>
    </row>
    <row r="118" s="175" customFormat="true" ht="19.9" hidden="true" customHeight="true" outlineLevel="0" collapsed="false">
      <c r="B118" s="176"/>
      <c r="C118" s="177"/>
      <c r="D118" s="178" t="s">
        <v>123</v>
      </c>
      <c r="E118" s="179"/>
      <c r="F118" s="179"/>
      <c r="G118" s="179"/>
      <c r="H118" s="179"/>
      <c r="I118" s="179"/>
      <c r="J118" s="180" t="n">
        <f aca="false">J684</f>
        <v>0</v>
      </c>
      <c r="K118" s="177"/>
      <c r="L118" s="181"/>
    </row>
    <row r="119" s="31" customFormat="true" ht="21.85" hidden="tru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tru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60" t="str">
        <f aca="false">E7</f>
        <v>Statické zajištění výstupní stanice výtahu  na Pastýřskou stěnu a navazujícího objektu Medvědince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SO 01 - Objekt bývalého medvědin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1" t="str">
        <f aca="false">IF(J12="","",J12)</f>
        <v>28. 4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Statutární město Děčín, MM Děčín, OR</v>
      </c>
      <c r="G134" s="26"/>
      <c r="H134" s="26"/>
      <c r="I134" s="17" t="s">
        <v>29</v>
      </c>
      <c r="J134" s="162" t="str">
        <f aca="false">E21</f>
        <v>Ing. Hrabě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5</v>
      </c>
      <c r="D137" s="185" t="s">
        <v>59</v>
      </c>
      <c r="E137" s="185" t="s">
        <v>55</v>
      </c>
      <c r="F137" s="185" t="s">
        <v>56</v>
      </c>
      <c r="G137" s="185" t="s">
        <v>126</v>
      </c>
      <c r="H137" s="185" t="s">
        <v>127</v>
      </c>
      <c r="I137" s="185" t="s">
        <v>128</v>
      </c>
      <c r="J137" s="186" t="s">
        <v>99</v>
      </c>
      <c r="K137" s="187" t="s">
        <v>129</v>
      </c>
      <c r="L137" s="188"/>
      <c r="M137" s="82"/>
      <c r="N137" s="83" t="s">
        <v>38</v>
      </c>
      <c r="O137" s="83" t="s">
        <v>130</v>
      </c>
      <c r="P137" s="83" t="s">
        <v>131</v>
      </c>
      <c r="Q137" s="83" t="s">
        <v>132</v>
      </c>
      <c r="R137" s="83" t="s">
        <v>133</v>
      </c>
      <c r="S137" s="83" t="s">
        <v>134</v>
      </c>
      <c r="T137" s="84" t="s">
        <v>135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6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576+P678</f>
        <v>0</v>
      </c>
      <c r="Q138" s="86"/>
      <c r="R138" s="192" t="n">
        <f aca="false">R139+R576+R678</f>
        <v>294.40554153</v>
      </c>
      <c r="S138" s="86"/>
      <c r="T138" s="193" t="n">
        <f aca="false">T139+T576+T678</f>
        <v>93.0698388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3</v>
      </c>
      <c r="AU138" s="3" t="s">
        <v>101</v>
      </c>
      <c r="BK138" s="194" t="n">
        <f aca="false">BK139+BK576+BK678</f>
        <v>0</v>
      </c>
    </row>
    <row r="139" s="195" customFormat="true" ht="25.9" hidden="false" customHeight="true" outlineLevel="0" collapsed="false">
      <c r="B139" s="196"/>
      <c r="C139" s="197"/>
      <c r="D139" s="198" t="s">
        <v>73</v>
      </c>
      <c r="E139" s="199" t="s">
        <v>137</v>
      </c>
      <c r="F139" s="199" t="s">
        <v>138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82+P217+P234+P276+P291+P353+P563+P573</f>
        <v>0</v>
      </c>
      <c r="Q139" s="204"/>
      <c r="R139" s="205" t="n">
        <f aca="false">R140+R182+R217+R234+R276+R291+R353+R563+R573</f>
        <v>293.31064671</v>
      </c>
      <c r="S139" s="204"/>
      <c r="T139" s="206" t="n">
        <f aca="false">T140+T182+T217+T234+T276+T291+T353+T563+T573</f>
        <v>90.093414</v>
      </c>
      <c r="AR139" s="207" t="s">
        <v>82</v>
      </c>
      <c r="AT139" s="208" t="s">
        <v>73</v>
      </c>
      <c r="AU139" s="208" t="s">
        <v>74</v>
      </c>
      <c r="AY139" s="207" t="s">
        <v>139</v>
      </c>
      <c r="BK139" s="209" t="n">
        <f aca="false">BK140+BK182+BK217+BK234+BK276+BK291+BK353+BK563+BK573</f>
        <v>0</v>
      </c>
    </row>
    <row r="140" s="195" customFormat="true" ht="22.8" hidden="false" customHeight="true" outlineLevel="0" collapsed="false">
      <c r="B140" s="196"/>
      <c r="C140" s="197"/>
      <c r="D140" s="198" t="s">
        <v>73</v>
      </c>
      <c r="E140" s="210" t="s">
        <v>82</v>
      </c>
      <c r="F140" s="210" t="s">
        <v>14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81)</f>
        <v>0</v>
      </c>
      <c r="Q140" s="204"/>
      <c r="R140" s="205" t="n">
        <f aca="false">SUM(R141:R181)</f>
        <v>216.573</v>
      </c>
      <c r="S140" s="204"/>
      <c r="T140" s="206" t="n">
        <f aca="false">SUM(T141:T181)</f>
        <v>24.150555</v>
      </c>
      <c r="AR140" s="207" t="s">
        <v>82</v>
      </c>
      <c r="AT140" s="208" t="s">
        <v>73</v>
      </c>
      <c r="AU140" s="208" t="s">
        <v>82</v>
      </c>
      <c r="AY140" s="207" t="s">
        <v>139</v>
      </c>
      <c r="BK140" s="209" t="n">
        <f aca="false">SUM(BK141:BK181)</f>
        <v>0</v>
      </c>
    </row>
    <row r="141" s="31" customFormat="true" ht="24.15" hidden="false" customHeight="true" outlineLevel="0" collapsed="false">
      <c r="A141" s="24"/>
      <c r="B141" s="25"/>
      <c r="C141" s="212" t="s">
        <v>82</v>
      </c>
      <c r="D141" s="212" t="s">
        <v>141</v>
      </c>
      <c r="E141" s="213" t="s">
        <v>142</v>
      </c>
      <c r="F141" s="214" t="s">
        <v>143</v>
      </c>
      <c r="G141" s="215" t="s">
        <v>144</v>
      </c>
      <c r="H141" s="216" t="n">
        <v>57.91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417</v>
      </c>
      <c r="T141" s="223" t="n">
        <f aca="false">S141*H141</f>
        <v>24.15055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84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5</v>
      </c>
      <c r="BM141" s="224" t="s">
        <v>146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14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4</v>
      </c>
    </row>
    <row r="143" s="231" customFormat="true" ht="12.8" hidden="false" customHeight="false" outlineLevel="0" collapsed="false">
      <c r="B143" s="232"/>
      <c r="C143" s="233"/>
      <c r="D143" s="234" t="s">
        <v>149</v>
      </c>
      <c r="E143" s="235"/>
      <c r="F143" s="236" t="s">
        <v>150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9</v>
      </c>
      <c r="AU143" s="242" t="s">
        <v>84</v>
      </c>
      <c r="AV143" s="231" t="s">
        <v>82</v>
      </c>
      <c r="AW143" s="231" t="s">
        <v>31</v>
      </c>
      <c r="AX143" s="231" t="s">
        <v>74</v>
      </c>
      <c r="AY143" s="242" t="s">
        <v>139</v>
      </c>
    </row>
    <row r="144" s="231" customFormat="true" ht="12.8" hidden="false" customHeight="false" outlineLevel="0" collapsed="false">
      <c r="B144" s="232"/>
      <c r="C144" s="233"/>
      <c r="D144" s="234" t="s">
        <v>149</v>
      </c>
      <c r="E144" s="235"/>
      <c r="F144" s="236" t="s">
        <v>151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9</v>
      </c>
      <c r="AU144" s="242" t="s">
        <v>84</v>
      </c>
      <c r="AV144" s="231" t="s">
        <v>82</v>
      </c>
      <c r="AW144" s="231" t="s">
        <v>31</v>
      </c>
      <c r="AX144" s="231" t="s">
        <v>74</v>
      </c>
      <c r="AY144" s="242" t="s">
        <v>139</v>
      </c>
    </row>
    <row r="145" s="243" customFormat="true" ht="12.8" hidden="false" customHeight="false" outlineLevel="0" collapsed="false">
      <c r="B145" s="244"/>
      <c r="C145" s="245"/>
      <c r="D145" s="234" t="s">
        <v>149</v>
      </c>
      <c r="E145" s="246"/>
      <c r="F145" s="247" t="s">
        <v>152</v>
      </c>
      <c r="G145" s="245"/>
      <c r="H145" s="248" t="n">
        <v>57.91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9</v>
      </c>
      <c r="AU145" s="254" t="s">
        <v>84</v>
      </c>
      <c r="AV145" s="243" t="s">
        <v>84</v>
      </c>
      <c r="AW145" s="243" t="s">
        <v>31</v>
      </c>
      <c r="AX145" s="243" t="s">
        <v>74</v>
      </c>
      <c r="AY145" s="254" t="s">
        <v>139</v>
      </c>
    </row>
    <row r="146" s="255" customFormat="true" ht="12.8" hidden="false" customHeight="false" outlineLevel="0" collapsed="false">
      <c r="B146" s="256"/>
      <c r="C146" s="257"/>
      <c r="D146" s="234" t="s">
        <v>149</v>
      </c>
      <c r="E146" s="258"/>
      <c r="F146" s="259" t="s">
        <v>153</v>
      </c>
      <c r="G146" s="257"/>
      <c r="H146" s="260" t="n">
        <v>57.915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9</v>
      </c>
      <c r="AU146" s="266" t="s">
        <v>84</v>
      </c>
      <c r="AV146" s="255" t="s">
        <v>145</v>
      </c>
      <c r="AW146" s="255" t="s">
        <v>31</v>
      </c>
      <c r="AX146" s="255" t="s">
        <v>82</v>
      </c>
      <c r="AY146" s="266" t="s">
        <v>139</v>
      </c>
    </row>
    <row r="147" s="31" customFormat="true" ht="24.15" hidden="false" customHeight="true" outlineLevel="0" collapsed="false">
      <c r="A147" s="24"/>
      <c r="B147" s="25"/>
      <c r="C147" s="212" t="s">
        <v>84</v>
      </c>
      <c r="D147" s="212" t="s">
        <v>141</v>
      </c>
      <c r="E147" s="213" t="s">
        <v>154</v>
      </c>
      <c r="F147" s="214" t="s">
        <v>155</v>
      </c>
      <c r="G147" s="215" t="s">
        <v>144</v>
      </c>
      <c r="H147" s="216" t="n">
        <v>2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.001</v>
      </c>
      <c r="R147" s="222" t="n">
        <f aca="false">Q147*H147</f>
        <v>0.02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84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5</v>
      </c>
      <c r="BM147" s="224" t="s">
        <v>156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7</v>
      </c>
      <c r="E148" s="26"/>
      <c r="F148" s="227" t="s">
        <v>15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7</v>
      </c>
      <c r="AU148" s="3" t="s">
        <v>84</v>
      </c>
    </row>
    <row r="149" s="231" customFormat="true" ht="12.8" hidden="false" customHeight="false" outlineLevel="0" collapsed="false">
      <c r="B149" s="232"/>
      <c r="C149" s="233"/>
      <c r="D149" s="234" t="s">
        <v>149</v>
      </c>
      <c r="E149" s="235"/>
      <c r="F149" s="236" t="s">
        <v>158</v>
      </c>
      <c r="G149" s="233"/>
      <c r="H149" s="235"/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49</v>
      </c>
      <c r="AU149" s="242" t="s">
        <v>84</v>
      </c>
      <c r="AV149" s="231" t="s">
        <v>82</v>
      </c>
      <c r="AW149" s="231" t="s">
        <v>31</v>
      </c>
      <c r="AX149" s="231" t="s">
        <v>74</v>
      </c>
      <c r="AY149" s="242" t="s">
        <v>139</v>
      </c>
    </row>
    <row r="150" s="231" customFormat="true" ht="12.8" hidden="false" customHeight="false" outlineLevel="0" collapsed="false">
      <c r="B150" s="232"/>
      <c r="C150" s="233"/>
      <c r="D150" s="234" t="s">
        <v>149</v>
      </c>
      <c r="E150" s="235"/>
      <c r="F150" s="236" t="s">
        <v>159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9</v>
      </c>
      <c r="AU150" s="242" t="s">
        <v>84</v>
      </c>
      <c r="AV150" s="231" t="s">
        <v>82</v>
      </c>
      <c r="AW150" s="231" t="s">
        <v>31</v>
      </c>
      <c r="AX150" s="231" t="s">
        <v>74</v>
      </c>
      <c r="AY150" s="242" t="s">
        <v>139</v>
      </c>
    </row>
    <row r="151" s="243" customFormat="true" ht="12.8" hidden="false" customHeight="false" outlineLevel="0" collapsed="false">
      <c r="B151" s="244"/>
      <c r="C151" s="245"/>
      <c r="D151" s="234" t="s">
        <v>149</v>
      </c>
      <c r="E151" s="246"/>
      <c r="F151" s="247" t="s">
        <v>160</v>
      </c>
      <c r="G151" s="245"/>
      <c r="H151" s="248" t="n">
        <v>2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9</v>
      </c>
      <c r="AU151" s="254" t="s">
        <v>84</v>
      </c>
      <c r="AV151" s="243" t="s">
        <v>84</v>
      </c>
      <c r="AW151" s="243" t="s">
        <v>31</v>
      </c>
      <c r="AX151" s="243" t="s">
        <v>74</v>
      </c>
      <c r="AY151" s="254" t="s">
        <v>139</v>
      </c>
    </row>
    <row r="152" s="255" customFormat="true" ht="12.8" hidden="false" customHeight="false" outlineLevel="0" collapsed="false">
      <c r="B152" s="256"/>
      <c r="C152" s="257"/>
      <c r="D152" s="234" t="s">
        <v>149</v>
      </c>
      <c r="E152" s="258"/>
      <c r="F152" s="259" t="s">
        <v>153</v>
      </c>
      <c r="G152" s="257"/>
      <c r="H152" s="260" t="n">
        <v>25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49</v>
      </c>
      <c r="AU152" s="266" t="s">
        <v>84</v>
      </c>
      <c r="AV152" s="255" t="s">
        <v>145</v>
      </c>
      <c r="AW152" s="255" t="s">
        <v>31</v>
      </c>
      <c r="AX152" s="255" t="s">
        <v>82</v>
      </c>
      <c r="AY152" s="266" t="s">
        <v>139</v>
      </c>
    </row>
    <row r="153" s="31" customFormat="true" ht="24.15" hidden="false" customHeight="true" outlineLevel="0" collapsed="false">
      <c r="A153" s="24"/>
      <c r="B153" s="25"/>
      <c r="C153" s="212" t="s">
        <v>161</v>
      </c>
      <c r="D153" s="212" t="s">
        <v>141</v>
      </c>
      <c r="E153" s="213" t="s">
        <v>162</v>
      </c>
      <c r="F153" s="214" t="s">
        <v>163</v>
      </c>
      <c r="G153" s="215" t="s">
        <v>144</v>
      </c>
      <c r="H153" s="216" t="n">
        <v>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84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45</v>
      </c>
      <c r="BM153" s="224" t="s">
        <v>16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7</v>
      </c>
      <c r="E154" s="26"/>
      <c r="F154" s="227" t="s">
        <v>16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84</v>
      </c>
    </row>
    <row r="155" s="31" customFormat="true" ht="33" hidden="false" customHeight="true" outlineLevel="0" collapsed="false">
      <c r="A155" s="24"/>
      <c r="B155" s="25"/>
      <c r="C155" s="212" t="s">
        <v>145</v>
      </c>
      <c r="D155" s="212" t="s">
        <v>141</v>
      </c>
      <c r="E155" s="213" t="s">
        <v>166</v>
      </c>
      <c r="F155" s="214" t="s">
        <v>167</v>
      </c>
      <c r="G155" s="215" t="s">
        <v>168</v>
      </c>
      <c r="H155" s="216" t="n">
        <v>130.25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5</v>
      </c>
      <c r="AT155" s="224" t="s">
        <v>141</v>
      </c>
      <c r="AU155" s="224" t="s">
        <v>84</v>
      </c>
      <c r="AY155" s="3" t="s">
        <v>13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5</v>
      </c>
      <c r="BM155" s="224" t="s">
        <v>169</v>
      </c>
    </row>
    <row r="156" s="31" customFormat="true" ht="12.8" hidden="false" customHeight="false" outlineLevel="0" collapsed="false">
      <c r="A156" s="24"/>
      <c r="B156" s="25"/>
      <c r="C156" s="26"/>
      <c r="D156" s="226" t="s">
        <v>147</v>
      </c>
      <c r="E156" s="26"/>
      <c r="F156" s="227" t="s">
        <v>170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4</v>
      </c>
    </row>
    <row r="157" s="231" customFormat="true" ht="12.8" hidden="false" customHeight="false" outlineLevel="0" collapsed="false">
      <c r="B157" s="232"/>
      <c r="C157" s="233"/>
      <c r="D157" s="234" t="s">
        <v>149</v>
      </c>
      <c r="E157" s="235"/>
      <c r="F157" s="236" t="s">
        <v>150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9</v>
      </c>
      <c r="AU157" s="242" t="s">
        <v>84</v>
      </c>
      <c r="AV157" s="231" t="s">
        <v>82</v>
      </c>
      <c r="AW157" s="231" t="s">
        <v>31</v>
      </c>
      <c r="AX157" s="231" t="s">
        <v>74</v>
      </c>
      <c r="AY157" s="242" t="s">
        <v>139</v>
      </c>
    </row>
    <row r="158" s="231" customFormat="true" ht="12.8" hidden="false" customHeight="false" outlineLevel="0" collapsed="false">
      <c r="B158" s="232"/>
      <c r="C158" s="233"/>
      <c r="D158" s="234" t="s">
        <v>149</v>
      </c>
      <c r="E158" s="235"/>
      <c r="F158" s="236" t="s">
        <v>171</v>
      </c>
      <c r="G158" s="233"/>
      <c r="H158" s="235"/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9</v>
      </c>
      <c r="AU158" s="242" t="s">
        <v>84</v>
      </c>
      <c r="AV158" s="231" t="s">
        <v>82</v>
      </c>
      <c r="AW158" s="231" t="s">
        <v>31</v>
      </c>
      <c r="AX158" s="231" t="s">
        <v>74</v>
      </c>
      <c r="AY158" s="242" t="s">
        <v>139</v>
      </c>
    </row>
    <row r="159" s="243" customFormat="true" ht="12.8" hidden="false" customHeight="false" outlineLevel="0" collapsed="false">
      <c r="B159" s="244"/>
      <c r="C159" s="245"/>
      <c r="D159" s="234" t="s">
        <v>149</v>
      </c>
      <c r="E159" s="246"/>
      <c r="F159" s="247" t="s">
        <v>172</v>
      </c>
      <c r="G159" s="245"/>
      <c r="H159" s="248" t="n">
        <v>37.73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9</v>
      </c>
      <c r="AU159" s="254" t="s">
        <v>84</v>
      </c>
      <c r="AV159" s="243" t="s">
        <v>84</v>
      </c>
      <c r="AW159" s="243" t="s">
        <v>31</v>
      </c>
      <c r="AX159" s="243" t="s">
        <v>74</v>
      </c>
      <c r="AY159" s="254" t="s">
        <v>139</v>
      </c>
    </row>
    <row r="160" s="243" customFormat="true" ht="12.8" hidden="false" customHeight="false" outlineLevel="0" collapsed="false">
      <c r="B160" s="244"/>
      <c r="C160" s="245"/>
      <c r="D160" s="234" t="s">
        <v>149</v>
      </c>
      <c r="E160" s="246"/>
      <c r="F160" s="247" t="s">
        <v>173</v>
      </c>
      <c r="G160" s="245"/>
      <c r="H160" s="248" t="n">
        <v>100.023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9</v>
      </c>
      <c r="AU160" s="254" t="s">
        <v>84</v>
      </c>
      <c r="AV160" s="243" t="s">
        <v>84</v>
      </c>
      <c r="AW160" s="243" t="s">
        <v>31</v>
      </c>
      <c r="AX160" s="243" t="s">
        <v>74</v>
      </c>
      <c r="AY160" s="254" t="s">
        <v>139</v>
      </c>
    </row>
    <row r="161" s="231" customFormat="true" ht="12.8" hidden="false" customHeight="false" outlineLevel="0" collapsed="false">
      <c r="B161" s="232"/>
      <c r="C161" s="233"/>
      <c r="D161" s="234" t="s">
        <v>149</v>
      </c>
      <c r="E161" s="235"/>
      <c r="F161" s="236" t="s">
        <v>174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9</v>
      </c>
      <c r="AU161" s="242" t="s">
        <v>84</v>
      </c>
      <c r="AV161" s="231" t="s">
        <v>82</v>
      </c>
      <c r="AW161" s="231" t="s">
        <v>31</v>
      </c>
      <c r="AX161" s="231" t="s">
        <v>74</v>
      </c>
      <c r="AY161" s="242" t="s">
        <v>139</v>
      </c>
    </row>
    <row r="162" s="243" customFormat="true" ht="12.8" hidden="false" customHeight="false" outlineLevel="0" collapsed="false">
      <c r="B162" s="244"/>
      <c r="C162" s="245"/>
      <c r="D162" s="234" t="s">
        <v>149</v>
      </c>
      <c r="E162" s="246"/>
      <c r="F162" s="247" t="s">
        <v>175</v>
      </c>
      <c r="G162" s="245"/>
      <c r="H162" s="248" t="n">
        <v>-7.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9</v>
      </c>
      <c r="AU162" s="254" t="s">
        <v>84</v>
      </c>
      <c r="AV162" s="243" t="s">
        <v>84</v>
      </c>
      <c r="AW162" s="243" t="s">
        <v>31</v>
      </c>
      <c r="AX162" s="243" t="s">
        <v>74</v>
      </c>
      <c r="AY162" s="254" t="s">
        <v>139</v>
      </c>
    </row>
    <row r="163" s="255" customFormat="true" ht="12.8" hidden="false" customHeight="false" outlineLevel="0" collapsed="false">
      <c r="B163" s="256"/>
      <c r="C163" s="257"/>
      <c r="D163" s="234" t="s">
        <v>149</v>
      </c>
      <c r="E163" s="258"/>
      <c r="F163" s="259" t="s">
        <v>153</v>
      </c>
      <c r="G163" s="257"/>
      <c r="H163" s="260" t="n">
        <v>130.253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9</v>
      </c>
      <c r="AU163" s="266" t="s">
        <v>84</v>
      </c>
      <c r="AV163" s="255" t="s">
        <v>145</v>
      </c>
      <c r="AW163" s="255" t="s">
        <v>31</v>
      </c>
      <c r="AX163" s="255" t="s">
        <v>82</v>
      </c>
      <c r="AY163" s="266" t="s">
        <v>139</v>
      </c>
    </row>
    <row r="164" s="31" customFormat="true" ht="37.8" hidden="false" customHeight="true" outlineLevel="0" collapsed="false">
      <c r="A164" s="24"/>
      <c r="B164" s="25"/>
      <c r="C164" s="212" t="s">
        <v>176</v>
      </c>
      <c r="D164" s="212" t="s">
        <v>141</v>
      </c>
      <c r="E164" s="213" t="s">
        <v>177</v>
      </c>
      <c r="F164" s="214" t="s">
        <v>178</v>
      </c>
      <c r="G164" s="215" t="s">
        <v>168</v>
      </c>
      <c r="H164" s="216" t="n">
        <v>130.25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84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5</v>
      </c>
      <c r="BM164" s="224" t="s">
        <v>179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7</v>
      </c>
      <c r="E165" s="26"/>
      <c r="F165" s="227" t="s">
        <v>18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4</v>
      </c>
    </row>
    <row r="166" s="231" customFormat="true" ht="12.8" hidden="false" customHeight="false" outlineLevel="0" collapsed="false">
      <c r="B166" s="232"/>
      <c r="C166" s="233"/>
      <c r="D166" s="234" t="s">
        <v>149</v>
      </c>
      <c r="E166" s="235"/>
      <c r="F166" s="236" t="s">
        <v>181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9</v>
      </c>
      <c r="AU166" s="242" t="s">
        <v>84</v>
      </c>
      <c r="AV166" s="231" t="s">
        <v>82</v>
      </c>
      <c r="AW166" s="231" t="s">
        <v>31</v>
      </c>
      <c r="AX166" s="231" t="s">
        <v>74</v>
      </c>
      <c r="AY166" s="242" t="s">
        <v>139</v>
      </c>
    </row>
    <row r="167" s="243" customFormat="true" ht="12.8" hidden="false" customHeight="false" outlineLevel="0" collapsed="false">
      <c r="B167" s="244"/>
      <c r="C167" s="245"/>
      <c r="D167" s="234" t="s">
        <v>149</v>
      </c>
      <c r="E167" s="246"/>
      <c r="F167" s="247" t="s">
        <v>182</v>
      </c>
      <c r="G167" s="245"/>
      <c r="H167" s="248" t="n">
        <v>130.253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9</v>
      </c>
      <c r="AU167" s="254" t="s">
        <v>84</v>
      </c>
      <c r="AV167" s="243" t="s">
        <v>84</v>
      </c>
      <c r="AW167" s="243" t="s">
        <v>31</v>
      </c>
      <c r="AX167" s="243" t="s">
        <v>74</v>
      </c>
      <c r="AY167" s="254" t="s">
        <v>139</v>
      </c>
    </row>
    <row r="168" s="255" customFormat="true" ht="12.8" hidden="false" customHeight="false" outlineLevel="0" collapsed="false">
      <c r="B168" s="256"/>
      <c r="C168" s="257"/>
      <c r="D168" s="234" t="s">
        <v>149</v>
      </c>
      <c r="E168" s="258"/>
      <c r="F168" s="259" t="s">
        <v>153</v>
      </c>
      <c r="G168" s="257"/>
      <c r="H168" s="260" t="n">
        <v>130.253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9</v>
      </c>
      <c r="AU168" s="266" t="s">
        <v>84</v>
      </c>
      <c r="AV168" s="255" t="s">
        <v>145</v>
      </c>
      <c r="AW168" s="255" t="s">
        <v>31</v>
      </c>
      <c r="AX168" s="255" t="s">
        <v>82</v>
      </c>
      <c r="AY168" s="266" t="s">
        <v>139</v>
      </c>
    </row>
    <row r="169" s="31" customFormat="true" ht="33" hidden="false" customHeight="true" outlineLevel="0" collapsed="false">
      <c r="A169" s="24"/>
      <c r="B169" s="25"/>
      <c r="C169" s="212" t="s">
        <v>183</v>
      </c>
      <c r="D169" s="212" t="s">
        <v>141</v>
      </c>
      <c r="E169" s="213" t="s">
        <v>184</v>
      </c>
      <c r="F169" s="214" t="s">
        <v>185</v>
      </c>
      <c r="G169" s="215" t="s">
        <v>186</v>
      </c>
      <c r="H169" s="216" t="n">
        <v>208.40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4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5</v>
      </c>
      <c r="BM169" s="224" t="s">
        <v>187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7</v>
      </c>
      <c r="E170" s="26"/>
      <c r="F170" s="227" t="s">
        <v>18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4</v>
      </c>
    </row>
    <row r="171" s="243" customFormat="true" ht="12.8" hidden="false" customHeight="false" outlineLevel="0" collapsed="false">
      <c r="B171" s="244"/>
      <c r="C171" s="245"/>
      <c r="D171" s="234" t="s">
        <v>149</v>
      </c>
      <c r="E171" s="246"/>
      <c r="F171" s="247" t="s">
        <v>189</v>
      </c>
      <c r="G171" s="245"/>
      <c r="H171" s="248" t="n">
        <v>208.40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9</v>
      </c>
      <c r="AU171" s="254" t="s">
        <v>84</v>
      </c>
      <c r="AV171" s="243" t="s">
        <v>84</v>
      </c>
      <c r="AW171" s="243" t="s">
        <v>31</v>
      </c>
      <c r="AX171" s="243" t="s">
        <v>74</v>
      </c>
      <c r="AY171" s="254" t="s">
        <v>139</v>
      </c>
    </row>
    <row r="172" s="255" customFormat="true" ht="12.8" hidden="false" customHeight="false" outlineLevel="0" collapsed="false">
      <c r="B172" s="256"/>
      <c r="C172" s="257"/>
      <c r="D172" s="234" t="s">
        <v>149</v>
      </c>
      <c r="E172" s="258"/>
      <c r="F172" s="259" t="s">
        <v>153</v>
      </c>
      <c r="G172" s="257"/>
      <c r="H172" s="260" t="n">
        <v>208.40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9</v>
      </c>
      <c r="AU172" s="266" t="s">
        <v>84</v>
      </c>
      <c r="AV172" s="255" t="s">
        <v>145</v>
      </c>
      <c r="AW172" s="255" t="s">
        <v>31</v>
      </c>
      <c r="AX172" s="255" t="s">
        <v>82</v>
      </c>
      <c r="AY172" s="266" t="s">
        <v>139</v>
      </c>
    </row>
    <row r="173" s="31" customFormat="true" ht="24.15" hidden="false" customHeight="true" outlineLevel="0" collapsed="false">
      <c r="A173" s="24"/>
      <c r="B173" s="25"/>
      <c r="C173" s="212" t="s">
        <v>190</v>
      </c>
      <c r="D173" s="212" t="s">
        <v>141</v>
      </c>
      <c r="E173" s="213" t="s">
        <v>191</v>
      </c>
      <c r="F173" s="214" t="s">
        <v>192</v>
      </c>
      <c r="G173" s="215" t="s">
        <v>168</v>
      </c>
      <c r="H173" s="216" t="n">
        <v>108.27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84</v>
      </c>
      <c r="AY173" s="3" t="s">
        <v>13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45</v>
      </c>
      <c r="BM173" s="224" t="s">
        <v>19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7</v>
      </c>
      <c r="E174" s="26"/>
      <c r="F174" s="227" t="s">
        <v>19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84</v>
      </c>
    </row>
    <row r="175" s="243" customFormat="true" ht="12.8" hidden="false" customHeight="false" outlineLevel="0" collapsed="false">
      <c r="B175" s="244"/>
      <c r="C175" s="245"/>
      <c r="D175" s="234" t="s">
        <v>149</v>
      </c>
      <c r="E175" s="246"/>
      <c r="F175" s="247" t="s">
        <v>182</v>
      </c>
      <c r="G175" s="245"/>
      <c r="H175" s="248" t="n">
        <v>130.253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49</v>
      </c>
      <c r="AU175" s="254" t="s">
        <v>84</v>
      </c>
      <c r="AV175" s="243" t="s">
        <v>84</v>
      </c>
      <c r="AW175" s="243" t="s">
        <v>31</v>
      </c>
      <c r="AX175" s="243" t="s">
        <v>74</v>
      </c>
      <c r="AY175" s="254" t="s">
        <v>139</v>
      </c>
    </row>
    <row r="176" s="231" customFormat="true" ht="12.8" hidden="false" customHeight="false" outlineLevel="0" collapsed="false">
      <c r="B176" s="232"/>
      <c r="C176" s="233"/>
      <c r="D176" s="234" t="s">
        <v>149</v>
      </c>
      <c r="E176" s="235"/>
      <c r="F176" s="236" t="s">
        <v>195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9</v>
      </c>
      <c r="AU176" s="242" t="s">
        <v>84</v>
      </c>
      <c r="AV176" s="231" t="s">
        <v>82</v>
      </c>
      <c r="AW176" s="231" t="s">
        <v>31</v>
      </c>
      <c r="AX176" s="231" t="s">
        <v>74</v>
      </c>
      <c r="AY176" s="242" t="s">
        <v>139</v>
      </c>
    </row>
    <row r="177" s="243" customFormat="true" ht="12.8" hidden="false" customHeight="false" outlineLevel="0" collapsed="false">
      <c r="B177" s="244"/>
      <c r="C177" s="245"/>
      <c r="D177" s="234" t="s">
        <v>149</v>
      </c>
      <c r="E177" s="246"/>
      <c r="F177" s="247" t="s">
        <v>196</v>
      </c>
      <c r="G177" s="245"/>
      <c r="H177" s="248" t="n">
        <v>-14.479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9</v>
      </c>
      <c r="AU177" s="254" t="s">
        <v>84</v>
      </c>
      <c r="AV177" s="243" t="s">
        <v>84</v>
      </c>
      <c r="AW177" s="243" t="s">
        <v>31</v>
      </c>
      <c r="AX177" s="243" t="s">
        <v>74</v>
      </c>
      <c r="AY177" s="254" t="s">
        <v>139</v>
      </c>
    </row>
    <row r="178" s="243" customFormat="true" ht="12.8" hidden="false" customHeight="false" outlineLevel="0" collapsed="false">
      <c r="B178" s="244"/>
      <c r="C178" s="245"/>
      <c r="D178" s="234" t="s">
        <v>149</v>
      </c>
      <c r="E178" s="246"/>
      <c r="F178" s="247" t="s">
        <v>197</v>
      </c>
      <c r="G178" s="245"/>
      <c r="H178" s="248" t="n">
        <v>-7.5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9</v>
      </c>
      <c r="AU178" s="254" t="s">
        <v>84</v>
      </c>
      <c r="AV178" s="243" t="s">
        <v>84</v>
      </c>
      <c r="AW178" s="243" t="s">
        <v>31</v>
      </c>
      <c r="AX178" s="243" t="s">
        <v>74</v>
      </c>
      <c r="AY178" s="254" t="s">
        <v>139</v>
      </c>
    </row>
    <row r="179" s="255" customFormat="true" ht="12.8" hidden="false" customHeight="false" outlineLevel="0" collapsed="false">
      <c r="B179" s="256"/>
      <c r="C179" s="257"/>
      <c r="D179" s="234" t="s">
        <v>149</v>
      </c>
      <c r="E179" s="258"/>
      <c r="F179" s="259" t="s">
        <v>153</v>
      </c>
      <c r="G179" s="257"/>
      <c r="H179" s="260" t="n">
        <v>108.27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9</v>
      </c>
      <c r="AU179" s="266" t="s">
        <v>84</v>
      </c>
      <c r="AV179" s="255" t="s">
        <v>145</v>
      </c>
      <c r="AW179" s="255" t="s">
        <v>31</v>
      </c>
      <c r="AX179" s="255" t="s">
        <v>82</v>
      </c>
      <c r="AY179" s="266" t="s">
        <v>139</v>
      </c>
    </row>
    <row r="180" s="31" customFormat="true" ht="16.5" hidden="false" customHeight="true" outlineLevel="0" collapsed="false">
      <c r="A180" s="24"/>
      <c r="B180" s="25"/>
      <c r="C180" s="267" t="s">
        <v>198</v>
      </c>
      <c r="D180" s="267" t="s">
        <v>199</v>
      </c>
      <c r="E180" s="268" t="s">
        <v>200</v>
      </c>
      <c r="F180" s="269" t="s">
        <v>201</v>
      </c>
      <c r="G180" s="270" t="s">
        <v>186</v>
      </c>
      <c r="H180" s="271" t="n">
        <v>216.548</v>
      </c>
      <c r="I180" s="272"/>
      <c r="J180" s="273" t="n">
        <f aca="false">ROUND(I180*H180,2)</f>
        <v>0</v>
      </c>
      <c r="K180" s="274"/>
      <c r="L180" s="275"/>
      <c r="M180" s="276"/>
      <c r="N180" s="277" t="s">
        <v>39</v>
      </c>
      <c r="O180" s="74"/>
      <c r="P180" s="222" t="n">
        <f aca="false">O180*H180</f>
        <v>0</v>
      </c>
      <c r="Q180" s="222" t="n">
        <v>1</v>
      </c>
      <c r="R180" s="222" t="n">
        <f aca="false">Q180*H180</f>
        <v>216.54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2</v>
      </c>
      <c r="AT180" s="224" t="s">
        <v>199</v>
      </c>
      <c r="AU180" s="224" t="s">
        <v>84</v>
      </c>
      <c r="AY180" s="3" t="s">
        <v>13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202</v>
      </c>
      <c r="BM180" s="224" t="s">
        <v>203</v>
      </c>
    </row>
    <row r="181" s="243" customFormat="true" ht="12.8" hidden="false" customHeight="false" outlineLevel="0" collapsed="false">
      <c r="B181" s="244"/>
      <c r="C181" s="245"/>
      <c r="D181" s="234" t="s">
        <v>149</v>
      </c>
      <c r="E181" s="245"/>
      <c r="F181" s="247" t="s">
        <v>204</v>
      </c>
      <c r="G181" s="245"/>
      <c r="H181" s="248" t="n">
        <v>216.548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9</v>
      </c>
      <c r="AU181" s="254" t="s">
        <v>84</v>
      </c>
      <c r="AV181" s="243" t="s">
        <v>84</v>
      </c>
      <c r="AW181" s="243" t="s">
        <v>3</v>
      </c>
      <c r="AX181" s="243" t="s">
        <v>82</v>
      </c>
      <c r="AY181" s="254" t="s">
        <v>139</v>
      </c>
    </row>
    <row r="182" s="195" customFormat="true" ht="22.8" hidden="false" customHeight="true" outlineLevel="0" collapsed="false">
      <c r="B182" s="196"/>
      <c r="C182" s="197"/>
      <c r="D182" s="198" t="s">
        <v>73</v>
      </c>
      <c r="E182" s="210" t="s">
        <v>84</v>
      </c>
      <c r="F182" s="210" t="s">
        <v>205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16)</f>
        <v>0</v>
      </c>
      <c r="Q182" s="204"/>
      <c r="R182" s="205" t="n">
        <f aca="false">SUM(R183:R216)</f>
        <v>0.32664515</v>
      </c>
      <c r="S182" s="204"/>
      <c r="T182" s="206" t="n">
        <f aca="false">SUM(T183:T216)</f>
        <v>0</v>
      </c>
      <c r="AR182" s="207" t="s">
        <v>82</v>
      </c>
      <c r="AT182" s="208" t="s">
        <v>73</v>
      </c>
      <c r="AU182" s="208" t="s">
        <v>82</v>
      </c>
      <c r="AY182" s="207" t="s">
        <v>139</v>
      </c>
      <c r="BK182" s="209" t="n">
        <f aca="false">SUM(BK183:BK216)</f>
        <v>0</v>
      </c>
    </row>
    <row r="183" s="31" customFormat="true" ht="33" hidden="false" customHeight="true" outlineLevel="0" collapsed="false">
      <c r="A183" s="24"/>
      <c r="B183" s="25"/>
      <c r="C183" s="212" t="s">
        <v>206</v>
      </c>
      <c r="D183" s="212" t="s">
        <v>141</v>
      </c>
      <c r="E183" s="213" t="s">
        <v>207</v>
      </c>
      <c r="F183" s="214" t="s">
        <v>208</v>
      </c>
      <c r="G183" s="215" t="s">
        <v>168</v>
      </c>
      <c r="H183" s="216" t="n">
        <v>4.9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41</v>
      </c>
      <c r="AU183" s="224" t="s">
        <v>84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45</v>
      </c>
      <c r="BM183" s="224" t="s">
        <v>20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7</v>
      </c>
      <c r="E184" s="26"/>
      <c r="F184" s="227" t="s">
        <v>21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84</v>
      </c>
    </row>
    <row r="185" s="231" customFormat="true" ht="12.8" hidden="false" customHeight="false" outlineLevel="0" collapsed="false">
      <c r="B185" s="232"/>
      <c r="C185" s="233"/>
      <c r="D185" s="234" t="s">
        <v>149</v>
      </c>
      <c r="E185" s="235"/>
      <c r="F185" s="236" t="s">
        <v>211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9</v>
      </c>
      <c r="AU185" s="242" t="s">
        <v>84</v>
      </c>
      <c r="AV185" s="231" t="s">
        <v>82</v>
      </c>
      <c r="AW185" s="231" t="s">
        <v>31</v>
      </c>
      <c r="AX185" s="231" t="s">
        <v>74</v>
      </c>
      <c r="AY185" s="242" t="s">
        <v>139</v>
      </c>
    </row>
    <row r="186" s="231" customFormat="true" ht="12.8" hidden="false" customHeight="false" outlineLevel="0" collapsed="false">
      <c r="B186" s="232"/>
      <c r="C186" s="233"/>
      <c r="D186" s="234" t="s">
        <v>149</v>
      </c>
      <c r="E186" s="235"/>
      <c r="F186" s="236" t="s">
        <v>212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9</v>
      </c>
      <c r="AU186" s="242" t="s">
        <v>84</v>
      </c>
      <c r="AV186" s="231" t="s">
        <v>82</v>
      </c>
      <c r="AW186" s="231" t="s">
        <v>31</v>
      </c>
      <c r="AX186" s="231" t="s">
        <v>74</v>
      </c>
      <c r="AY186" s="242" t="s">
        <v>139</v>
      </c>
    </row>
    <row r="187" s="243" customFormat="true" ht="12.8" hidden="false" customHeight="false" outlineLevel="0" collapsed="false">
      <c r="B187" s="244"/>
      <c r="C187" s="245"/>
      <c r="D187" s="234" t="s">
        <v>149</v>
      </c>
      <c r="E187" s="246"/>
      <c r="F187" s="247" t="s">
        <v>213</v>
      </c>
      <c r="G187" s="245"/>
      <c r="H187" s="248" t="n">
        <v>4.9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9</v>
      </c>
      <c r="AU187" s="254" t="s">
        <v>84</v>
      </c>
      <c r="AV187" s="243" t="s">
        <v>84</v>
      </c>
      <c r="AW187" s="243" t="s">
        <v>31</v>
      </c>
      <c r="AX187" s="243" t="s">
        <v>74</v>
      </c>
      <c r="AY187" s="254" t="s">
        <v>139</v>
      </c>
    </row>
    <row r="188" s="255" customFormat="true" ht="12.8" hidden="false" customHeight="false" outlineLevel="0" collapsed="false">
      <c r="B188" s="256"/>
      <c r="C188" s="257"/>
      <c r="D188" s="234" t="s">
        <v>149</v>
      </c>
      <c r="E188" s="258"/>
      <c r="F188" s="259" t="s">
        <v>153</v>
      </c>
      <c r="G188" s="257"/>
      <c r="H188" s="260" t="n">
        <v>4.9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9</v>
      </c>
      <c r="AU188" s="266" t="s">
        <v>84</v>
      </c>
      <c r="AV188" s="255" t="s">
        <v>145</v>
      </c>
      <c r="AW188" s="255" t="s">
        <v>31</v>
      </c>
      <c r="AX188" s="255" t="s">
        <v>82</v>
      </c>
      <c r="AY188" s="266" t="s">
        <v>139</v>
      </c>
    </row>
    <row r="189" s="31" customFormat="true" ht="24.15" hidden="false" customHeight="true" outlineLevel="0" collapsed="false">
      <c r="A189" s="24"/>
      <c r="B189" s="25"/>
      <c r="C189" s="212" t="s">
        <v>214</v>
      </c>
      <c r="D189" s="212" t="s">
        <v>141</v>
      </c>
      <c r="E189" s="213" t="s">
        <v>215</v>
      </c>
      <c r="F189" s="214" t="s">
        <v>216</v>
      </c>
      <c r="G189" s="215" t="s">
        <v>217</v>
      </c>
      <c r="H189" s="216" t="n">
        <v>1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.00049</v>
      </c>
      <c r="R189" s="222" t="n">
        <f aca="false">Q189*H189</f>
        <v>0.0078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84</v>
      </c>
      <c r="AY189" s="3" t="s">
        <v>13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45</v>
      </c>
      <c r="BM189" s="224" t="s">
        <v>218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7</v>
      </c>
      <c r="E190" s="26"/>
      <c r="F190" s="227" t="s">
        <v>21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84</v>
      </c>
    </row>
    <row r="191" s="231" customFormat="true" ht="12.8" hidden="false" customHeight="false" outlineLevel="0" collapsed="false">
      <c r="B191" s="232"/>
      <c r="C191" s="233"/>
      <c r="D191" s="234" t="s">
        <v>149</v>
      </c>
      <c r="E191" s="235"/>
      <c r="F191" s="236" t="s">
        <v>211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9</v>
      </c>
      <c r="AU191" s="242" t="s">
        <v>84</v>
      </c>
      <c r="AV191" s="231" t="s">
        <v>82</v>
      </c>
      <c r="AW191" s="231" t="s">
        <v>31</v>
      </c>
      <c r="AX191" s="231" t="s">
        <v>74</v>
      </c>
      <c r="AY191" s="242" t="s">
        <v>139</v>
      </c>
    </row>
    <row r="192" s="231" customFormat="true" ht="12.8" hidden="false" customHeight="false" outlineLevel="0" collapsed="false">
      <c r="B192" s="232"/>
      <c r="C192" s="233"/>
      <c r="D192" s="234" t="s">
        <v>149</v>
      </c>
      <c r="E192" s="235"/>
      <c r="F192" s="236" t="s">
        <v>220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9</v>
      </c>
      <c r="AU192" s="242" t="s">
        <v>84</v>
      </c>
      <c r="AV192" s="231" t="s">
        <v>82</v>
      </c>
      <c r="AW192" s="231" t="s">
        <v>31</v>
      </c>
      <c r="AX192" s="231" t="s">
        <v>74</v>
      </c>
      <c r="AY192" s="242" t="s">
        <v>139</v>
      </c>
    </row>
    <row r="193" s="243" customFormat="true" ht="12.8" hidden="false" customHeight="false" outlineLevel="0" collapsed="false">
      <c r="B193" s="244"/>
      <c r="C193" s="245"/>
      <c r="D193" s="234" t="s">
        <v>149</v>
      </c>
      <c r="E193" s="246"/>
      <c r="F193" s="247" t="s">
        <v>221</v>
      </c>
      <c r="G193" s="245"/>
      <c r="H193" s="248" t="n">
        <v>16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9</v>
      </c>
      <c r="AU193" s="254" t="s">
        <v>84</v>
      </c>
      <c r="AV193" s="243" t="s">
        <v>84</v>
      </c>
      <c r="AW193" s="243" t="s">
        <v>31</v>
      </c>
      <c r="AX193" s="243" t="s">
        <v>74</v>
      </c>
      <c r="AY193" s="254" t="s">
        <v>139</v>
      </c>
    </row>
    <row r="194" s="255" customFormat="true" ht="12.8" hidden="false" customHeight="false" outlineLevel="0" collapsed="false">
      <c r="B194" s="256"/>
      <c r="C194" s="257"/>
      <c r="D194" s="234" t="s">
        <v>149</v>
      </c>
      <c r="E194" s="258"/>
      <c r="F194" s="259" t="s">
        <v>153</v>
      </c>
      <c r="G194" s="257"/>
      <c r="H194" s="260" t="n">
        <v>1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9</v>
      </c>
      <c r="AU194" s="266" t="s">
        <v>84</v>
      </c>
      <c r="AV194" s="255" t="s">
        <v>145</v>
      </c>
      <c r="AW194" s="255" t="s">
        <v>31</v>
      </c>
      <c r="AX194" s="255" t="s">
        <v>82</v>
      </c>
      <c r="AY194" s="266" t="s">
        <v>139</v>
      </c>
    </row>
    <row r="195" s="31" customFormat="true" ht="24.15" hidden="false" customHeight="true" outlineLevel="0" collapsed="false">
      <c r="A195" s="24"/>
      <c r="B195" s="25"/>
      <c r="C195" s="212" t="s">
        <v>222</v>
      </c>
      <c r="D195" s="212" t="s">
        <v>141</v>
      </c>
      <c r="E195" s="213" t="s">
        <v>223</v>
      </c>
      <c r="F195" s="214" t="s">
        <v>224</v>
      </c>
      <c r="G195" s="215" t="s">
        <v>144</v>
      </c>
      <c r="H195" s="216" t="n">
        <v>7.53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.0001</v>
      </c>
      <c r="R195" s="222" t="n">
        <f aca="false">Q195*H195</f>
        <v>0.0007536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4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45</v>
      </c>
      <c r="BM195" s="224" t="s">
        <v>225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22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4</v>
      </c>
    </row>
    <row r="197" s="231" customFormat="true" ht="12.8" hidden="false" customHeight="false" outlineLevel="0" collapsed="false">
      <c r="B197" s="232"/>
      <c r="C197" s="233"/>
      <c r="D197" s="234" t="s">
        <v>149</v>
      </c>
      <c r="E197" s="235"/>
      <c r="F197" s="236" t="s">
        <v>211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9</v>
      </c>
      <c r="AU197" s="242" t="s">
        <v>84</v>
      </c>
      <c r="AV197" s="231" t="s">
        <v>82</v>
      </c>
      <c r="AW197" s="231" t="s">
        <v>31</v>
      </c>
      <c r="AX197" s="231" t="s">
        <v>74</v>
      </c>
      <c r="AY197" s="242" t="s">
        <v>139</v>
      </c>
    </row>
    <row r="198" s="231" customFormat="true" ht="12.8" hidden="false" customHeight="false" outlineLevel="0" collapsed="false">
      <c r="B198" s="232"/>
      <c r="C198" s="233"/>
      <c r="D198" s="234" t="s">
        <v>149</v>
      </c>
      <c r="E198" s="235"/>
      <c r="F198" s="236" t="s">
        <v>227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9</v>
      </c>
      <c r="AU198" s="242" t="s">
        <v>84</v>
      </c>
      <c r="AV198" s="231" t="s">
        <v>82</v>
      </c>
      <c r="AW198" s="231" t="s">
        <v>31</v>
      </c>
      <c r="AX198" s="231" t="s">
        <v>74</v>
      </c>
      <c r="AY198" s="242" t="s">
        <v>139</v>
      </c>
    </row>
    <row r="199" s="243" customFormat="true" ht="12.8" hidden="false" customHeight="false" outlineLevel="0" collapsed="false">
      <c r="B199" s="244"/>
      <c r="C199" s="245"/>
      <c r="D199" s="234" t="s">
        <v>149</v>
      </c>
      <c r="E199" s="246"/>
      <c r="F199" s="247" t="s">
        <v>228</v>
      </c>
      <c r="G199" s="245"/>
      <c r="H199" s="248" t="n">
        <v>7.536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9</v>
      </c>
      <c r="AU199" s="254" t="s">
        <v>84</v>
      </c>
      <c r="AV199" s="243" t="s">
        <v>84</v>
      </c>
      <c r="AW199" s="243" t="s">
        <v>31</v>
      </c>
      <c r="AX199" s="243" t="s">
        <v>74</v>
      </c>
      <c r="AY199" s="254" t="s">
        <v>139</v>
      </c>
    </row>
    <row r="200" s="255" customFormat="true" ht="12.8" hidden="false" customHeight="false" outlineLevel="0" collapsed="false">
      <c r="B200" s="256"/>
      <c r="C200" s="257"/>
      <c r="D200" s="234" t="s">
        <v>149</v>
      </c>
      <c r="E200" s="258"/>
      <c r="F200" s="259" t="s">
        <v>153</v>
      </c>
      <c r="G200" s="257"/>
      <c r="H200" s="260" t="n">
        <v>7.536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9</v>
      </c>
      <c r="AU200" s="266" t="s">
        <v>84</v>
      </c>
      <c r="AV200" s="255" t="s">
        <v>145</v>
      </c>
      <c r="AW200" s="255" t="s">
        <v>31</v>
      </c>
      <c r="AX200" s="255" t="s">
        <v>82</v>
      </c>
      <c r="AY200" s="266" t="s">
        <v>139</v>
      </c>
    </row>
    <row r="201" s="31" customFormat="true" ht="24.15" hidden="false" customHeight="true" outlineLevel="0" collapsed="false">
      <c r="A201" s="24"/>
      <c r="B201" s="25"/>
      <c r="C201" s="267" t="s">
        <v>229</v>
      </c>
      <c r="D201" s="267" t="s">
        <v>199</v>
      </c>
      <c r="E201" s="268" t="s">
        <v>230</v>
      </c>
      <c r="F201" s="269" t="s">
        <v>231</v>
      </c>
      <c r="G201" s="270" t="s">
        <v>144</v>
      </c>
      <c r="H201" s="271" t="n">
        <v>8.926</v>
      </c>
      <c r="I201" s="272"/>
      <c r="J201" s="273" t="n">
        <f aca="false">ROUND(I201*H201,2)</f>
        <v>0</v>
      </c>
      <c r="K201" s="274"/>
      <c r="L201" s="275"/>
      <c r="M201" s="276"/>
      <c r="N201" s="277" t="s">
        <v>39</v>
      </c>
      <c r="O201" s="74"/>
      <c r="P201" s="222" t="n">
        <f aca="false">O201*H201</f>
        <v>0</v>
      </c>
      <c r="Q201" s="222" t="n">
        <v>0.0003</v>
      </c>
      <c r="R201" s="222" t="n">
        <f aca="false">Q201*H201</f>
        <v>0.002677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8</v>
      </c>
      <c r="AT201" s="224" t="s">
        <v>199</v>
      </c>
      <c r="AU201" s="224" t="s">
        <v>84</v>
      </c>
      <c r="AY201" s="3" t="s">
        <v>13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45</v>
      </c>
      <c r="BM201" s="224" t="s">
        <v>232</v>
      </c>
    </row>
    <row r="202" s="243" customFormat="true" ht="12.8" hidden="false" customHeight="false" outlineLevel="0" collapsed="false">
      <c r="B202" s="244"/>
      <c r="C202" s="245"/>
      <c r="D202" s="234" t="s">
        <v>149</v>
      </c>
      <c r="E202" s="245"/>
      <c r="F202" s="247" t="s">
        <v>233</v>
      </c>
      <c r="G202" s="245"/>
      <c r="H202" s="248" t="n">
        <v>8.92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9</v>
      </c>
      <c r="AU202" s="254" t="s">
        <v>84</v>
      </c>
      <c r="AV202" s="243" t="s">
        <v>84</v>
      </c>
      <c r="AW202" s="243" t="s">
        <v>3</v>
      </c>
      <c r="AX202" s="243" t="s">
        <v>82</v>
      </c>
      <c r="AY202" s="254" t="s">
        <v>139</v>
      </c>
    </row>
    <row r="203" s="31" customFormat="true" ht="16.5" hidden="false" customHeight="true" outlineLevel="0" collapsed="false">
      <c r="A203" s="24"/>
      <c r="B203" s="25"/>
      <c r="C203" s="212" t="s">
        <v>234</v>
      </c>
      <c r="D203" s="212" t="s">
        <v>141</v>
      </c>
      <c r="E203" s="213" t="s">
        <v>235</v>
      </c>
      <c r="F203" s="214" t="s">
        <v>236</v>
      </c>
      <c r="G203" s="215" t="s">
        <v>168</v>
      </c>
      <c r="H203" s="216" t="n">
        <v>0.12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9</v>
      </c>
      <c r="O203" s="74"/>
      <c r="P203" s="222" t="n">
        <f aca="false">O203*H203</f>
        <v>0</v>
      </c>
      <c r="Q203" s="222" t="n">
        <v>2.50187</v>
      </c>
      <c r="R203" s="222" t="n">
        <f aca="false">Q203*H203</f>
        <v>0.31273375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4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45</v>
      </c>
      <c r="BM203" s="224" t="s">
        <v>237</v>
      </c>
    </row>
    <row r="204" s="31" customFormat="true" ht="12.8" hidden="false" customHeight="false" outlineLevel="0" collapsed="false">
      <c r="A204" s="24"/>
      <c r="B204" s="25"/>
      <c r="C204" s="26"/>
      <c r="D204" s="226" t="s">
        <v>147</v>
      </c>
      <c r="E204" s="26"/>
      <c r="F204" s="227" t="s">
        <v>23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4</v>
      </c>
    </row>
    <row r="205" s="231" customFormat="true" ht="12.8" hidden="false" customHeight="false" outlineLevel="0" collapsed="false">
      <c r="B205" s="232"/>
      <c r="C205" s="233"/>
      <c r="D205" s="234" t="s">
        <v>149</v>
      </c>
      <c r="E205" s="235"/>
      <c r="F205" s="236" t="s">
        <v>158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9</v>
      </c>
      <c r="AU205" s="242" t="s">
        <v>84</v>
      </c>
      <c r="AV205" s="231" t="s">
        <v>82</v>
      </c>
      <c r="AW205" s="231" t="s">
        <v>31</v>
      </c>
      <c r="AX205" s="231" t="s">
        <v>74</v>
      </c>
      <c r="AY205" s="242" t="s">
        <v>139</v>
      </c>
    </row>
    <row r="206" s="231" customFormat="true" ht="12.8" hidden="false" customHeight="false" outlineLevel="0" collapsed="false">
      <c r="B206" s="232"/>
      <c r="C206" s="233"/>
      <c r="D206" s="234" t="s">
        <v>149</v>
      </c>
      <c r="E206" s="235"/>
      <c r="F206" s="236" t="s">
        <v>239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9</v>
      </c>
      <c r="AU206" s="242" t="s">
        <v>84</v>
      </c>
      <c r="AV206" s="231" t="s">
        <v>82</v>
      </c>
      <c r="AW206" s="231" t="s">
        <v>31</v>
      </c>
      <c r="AX206" s="231" t="s">
        <v>74</v>
      </c>
      <c r="AY206" s="242" t="s">
        <v>139</v>
      </c>
    </row>
    <row r="207" s="243" customFormat="true" ht="12.8" hidden="false" customHeight="false" outlineLevel="0" collapsed="false">
      <c r="B207" s="244"/>
      <c r="C207" s="245"/>
      <c r="D207" s="234" t="s">
        <v>149</v>
      </c>
      <c r="E207" s="246"/>
      <c r="F207" s="247" t="s">
        <v>240</v>
      </c>
      <c r="G207" s="245"/>
      <c r="H207" s="248" t="n">
        <v>0.12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9</v>
      </c>
      <c r="AU207" s="254" t="s">
        <v>84</v>
      </c>
      <c r="AV207" s="243" t="s">
        <v>84</v>
      </c>
      <c r="AW207" s="243" t="s">
        <v>31</v>
      </c>
      <c r="AX207" s="243" t="s">
        <v>74</v>
      </c>
      <c r="AY207" s="254" t="s">
        <v>139</v>
      </c>
    </row>
    <row r="208" s="255" customFormat="true" ht="12.8" hidden="false" customHeight="false" outlineLevel="0" collapsed="false">
      <c r="B208" s="256"/>
      <c r="C208" s="257"/>
      <c r="D208" s="234" t="s">
        <v>149</v>
      </c>
      <c r="E208" s="258"/>
      <c r="F208" s="259" t="s">
        <v>153</v>
      </c>
      <c r="G208" s="257"/>
      <c r="H208" s="260" t="n">
        <v>0.125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49</v>
      </c>
      <c r="AU208" s="266" t="s">
        <v>84</v>
      </c>
      <c r="AV208" s="255" t="s">
        <v>145</v>
      </c>
      <c r="AW208" s="255" t="s">
        <v>31</v>
      </c>
      <c r="AX208" s="255" t="s">
        <v>82</v>
      </c>
      <c r="AY208" s="266" t="s">
        <v>139</v>
      </c>
    </row>
    <row r="209" s="31" customFormat="true" ht="16.5" hidden="false" customHeight="true" outlineLevel="0" collapsed="false">
      <c r="A209" s="24"/>
      <c r="B209" s="25"/>
      <c r="C209" s="212" t="s">
        <v>241</v>
      </c>
      <c r="D209" s="212" t="s">
        <v>141</v>
      </c>
      <c r="E209" s="213" t="s">
        <v>242</v>
      </c>
      <c r="F209" s="214" t="s">
        <v>243</v>
      </c>
      <c r="G209" s="215" t="s">
        <v>144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.00264</v>
      </c>
      <c r="R209" s="222" t="n">
        <f aca="false">Q209*H209</f>
        <v>0.0026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84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45</v>
      </c>
      <c r="BM209" s="224" t="s">
        <v>244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7</v>
      </c>
      <c r="E210" s="26"/>
      <c r="F210" s="227" t="s">
        <v>245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84</v>
      </c>
    </row>
    <row r="211" s="231" customFormat="true" ht="12.8" hidden="false" customHeight="false" outlineLevel="0" collapsed="false">
      <c r="B211" s="232"/>
      <c r="C211" s="233"/>
      <c r="D211" s="234" t="s">
        <v>149</v>
      </c>
      <c r="E211" s="235"/>
      <c r="F211" s="236" t="s">
        <v>158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49</v>
      </c>
      <c r="AU211" s="242" t="s">
        <v>84</v>
      </c>
      <c r="AV211" s="231" t="s">
        <v>82</v>
      </c>
      <c r="AW211" s="231" t="s">
        <v>31</v>
      </c>
      <c r="AX211" s="231" t="s">
        <v>74</v>
      </c>
      <c r="AY211" s="242" t="s">
        <v>139</v>
      </c>
    </row>
    <row r="212" s="231" customFormat="true" ht="12.8" hidden="false" customHeight="false" outlineLevel="0" collapsed="false">
      <c r="B212" s="232"/>
      <c r="C212" s="233"/>
      <c r="D212" s="234" t="s">
        <v>149</v>
      </c>
      <c r="E212" s="235"/>
      <c r="F212" s="236" t="s">
        <v>239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9</v>
      </c>
      <c r="AU212" s="242" t="s">
        <v>84</v>
      </c>
      <c r="AV212" s="231" t="s">
        <v>82</v>
      </c>
      <c r="AW212" s="231" t="s">
        <v>31</v>
      </c>
      <c r="AX212" s="231" t="s">
        <v>74</v>
      </c>
      <c r="AY212" s="242" t="s">
        <v>139</v>
      </c>
    </row>
    <row r="213" s="243" customFormat="true" ht="12.8" hidden="false" customHeight="false" outlineLevel="0" collapsed="false">
      <c r="B213" s="244"/>
      <c r="C213" s="245"/>
      <c r="D213" s="234" t="s">
        <v>149</v>
      </c>
      <c r="E213" s="246"/>
      <c r="F213" s="247" t="s">
        <v>246</v>
      </c>
      <c r="G213" s="245"/>
      <c r="H213" s="248" t="n">
        <v>1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9</v>
      </c>
      <c r="AU213" s="254" t="s">
        <v>84</v>
      </c>
      <c r="AV213" s="243" t="s">
        <v>84</v>
      </c>
      <c r="AW213" s="243" t="s">
        <v>31</v>
      </c>
      <c r="AX213" s="243" t="s">
        <v>74</v>
      </c>
      <c r="AY213" s="254" t="s">
        <v>139</v>
      </c>
    </row>
    <row r="214" s="255" customFormat="true" ht="12.8" hidden="false" customHeight="false" outlineLevel="0" collapsed="false">
      <c r="B214" s="256"/>
      <c r="C214" s="257"/>
      <c r="D214" s="234" t="s">
        <v>149</v>
      </c>
      <c r="E214" s="258"/>
      <c r="F214" s="259" t="s">
        <v>153</v>
      </c>
      <c r="G214" s="257"/>
      <c r="H214" s="260" t="n">
        <v>1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49</v>
      </c>
      <c r="AU214" s="266" t="s">
        <v>84</v>
      </c>
      <c r="AV214" s="255" t="s">
        <v>145</v>
      </c>
      <c r="AW214" s="255" t="s">
        <v>31</v>
      </c>
      <c r="AX214" s="255" t="s">
        <v>82</v>
      </c>
      <c r="AY214" s="266" t="s">
        <v>139</v>
      </c>
    </row>
    <row r="215" s="31" customFormat="true" ht="16.5" hidden="false" customHeight="true" outlineLevel="0" collapsed="false">
      <c r="A215" s="24"/>
      <c r="B215" s="25"/>
      <c r="C215" s="212" t="s">
        <v>7</v>
      </c>
      <c r="D215" s="212" t="s">
        <v>141</v>
      </c>
      <c r="E215" s="213" t="s">
        <v>247</v>
      </c>
      <c r="F215" s="214" t="s">
        <v>248</v>
      </c>
      <c r="G215" s="215" t="s">
        <v>144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5</v>
      </c>
      <c r="AT215" s="224" t="s">
        <v>141</v>
      </c>
      <c r="AU215" s="224" t="s">
        <v>84</v>
      </c>
      <c r="AY215" s="3" t="s">
        <v>13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45</v>
      </c>
      <c r="BM215" s="224" t="s">
        <v>249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7</v>
      </c>
      <c r="E216" s="26"/>
      <c r="F216" s="227" t="s">
        <v>250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7</v>
      </c>
      <c r="AU216" s="3" t="s">
        <v>84</v>
      </c>
    </row>
    <row r="217" s="195" customFormat="true" ht="22.8" hidden="false" customHeight="true" outlineLevel="0" collapsed="false">
      <c r="B217" s="196"/>
      <c r="C217" s="197"/>
      <c r="D217" s="198" t="s">
        <v>73</v>
      </c>
      <c r="E217" s="210" t="s">
        <v>161</v>
      </c>
      <c r="F217" s="210" t="s">
        <v>251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3)</f>
        <v>0</v>
      </c>
      <c r="Q217" s="204"/>
      <c r="R217" s="205" t="n">
        <f aca="false">SUM(R218:R233)</f>
        <v>10.21296299</v>
      </c>
      <c r="S217" s="204"/>
      <c r="T217" s="206" t="n">
        <f aca="false">SUM(T218:T233)</f>
        <v>0</v>
      </c>
      <c r="AR217" s="207" t="s">
        <v>82</v>
      </c>
      <c r="AT217" s="208" t="s">
        <v>73</v>
      </c>
      <c r="AU217" s="208" t="s">
        <v>82</v>
      </c>
      <c r="AY217" s="207" t="s">
        <v>139</v>
      </c>
      <c r="BK217" s="209" t="n">
        <f aca="false">SUM(BK218:BK233)</f>
        <v>0</v>
      </c>
    </row>
    <row r="218" s="31" customFormat="true" ht="16.5" hidden="false" customHeight="true" outlineLevel="0" collapsed="false">
      <c r="A218" s="24"/>
      <c r="B218" s="25"/>
      <c r="C218" s="212" t="s">
        <v>252</v>
      </c>
      <c r="D218" s="212" t="s">
        <v>141</v>
      </c>
      <c r="E218" s="213" t="s">
        <v>253</v>
      </c>
      <c r="F218" s="214" t="s">
        <v>254</v>
      </c>
      <c r="G218" s="215" t="s">
        <v>168</v>
      </c>
      <c r="H218" s="216" t="n">
        <v>1.054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2.88326</v>
      </c>
      <c r="R218" s="222" t="n">
        <f aca="false">Q218*H218</f>
        <v>3.0389560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4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45</v>
      </c>
      <c r="BM218" s="224" t="s">
        <v>255</v>
      </c>
    </row>
    <row r="219" s="231" customFormat="true" ht="12.8" hidden="false" customHeight="false" outlineLevel="0" collapsed="false">
      <c r="B219" s="232"/>
      <c r="C219" s="233"/>
      <c r="D219" s="234" t="s">
        <v>149</v>
      </c>
      <c r="E219" s="235"/>
      <c r="F219" s="236" t="s">
        <v>256</v>
      </c>
      <c r="G219" s="233"/>
      <c r="H219" s="235"/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9</v>
      </c>
      <c r="AU219" s="242" t="s">
        <v>84</v>
      </c>
      <c r="AV219" s="231" t="s">
        <v>82</v>
      </c>
      <c r="AW219" s="231" t="s">
        <v>31</v>
      </c>
      <c r="AX219" s="231" t="s">
        <v>74</v>
      </c>
      <c r="AY219" s="242" t="s">
        <v>139</v>
      </c>
    </row>
    <row r="220" s="231" customFormat="true" ht="12.8" hidden="false" customHeight="false" outlineLevel="0" collapsed="false">
      <c r="B220" s="232"/>
      <c r="C220" s="233"/>
      <c r="D220" s="234" t="s">
        <v>149</v>
      </c>
      <c r="E220" s="235"/>
      <c r="F220" s="236" t="s">
        <v>257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9</v>
      </c>
      <c r="AU220" s="242" t="s">
        <v>84</v>
      </c>
      <c r="AV220" s="231" t="s">
        <v>82</v>
      </c>
      <c r="AW220" s="231" t="s">
        <v>31</v>
      </c>
      <c r="AX220" s="231" t="s">
        <v>74</v>
      </c>
      <c r="AY220" s="242" t="s">
        <v>139</v>
      </c>
    </row>
    <row r="221" s="243" customFormat="true" ht="12.8" hidden="false" customHeight="false" outlineLevel="0" collapsed="false">
      <c r="B221" s="244"/>
      <c r="C221" s="245"/>
      <c r="D221" s="234" t="s">
        <v>149</v>
      </c>
      <c r="E221" s="246"/>
      <c r="F221" s="247" t="s">
        <v>258</v>
      </c>
      <c r="G221" s="245"/>
      <c r="H221" s="248" t="n">
        <v>1.054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9</v>
      </c>
      <c r="AU221" s="254" t="s">
        <v>84</v>
      </c>
      <c r="AV221" s="243" t="s">
        <v>84</v>
      </c>
      <c r="AW221" s="243" t="s">
        <v>31</v>
      </c>
      <c r="AX221" s="243" t="s">
        <v>74</v>
      </c>
      <c r="AY221" s="254" t="s">
        <v>139</v>
      </c>
    </row>
    <row r="222" s="255" customFormat="true" ht="12.8" hidden="false" customHeight="false" outlineLevel="0" collapsed="false">
      <c r="B222" s="256"/>
      <c r="C222" s="257"/>
      <c r="D222" s="234" t="s">
        <v>149</v>
      </c>
      <c r="E222" s="258"/>
      <c r="F222" s="259" t="s">
        <v>153</v>
      </c>
      <c r="G222" s="257"/>
      <c r="H222" s="260" t="n">
        <v>1.05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49</v>
      </c>
      <c r="AU222" s="266" t="s">
        <v>84</v>
      </c>
      <c r="AV222" s="255" t="s">
        <v>145</v>
      </c>
      <c r="AW222" s="255" t="s">
        <v>31</v>
      </c>
      <c r="AX222" s="255" t="s">
        <v>82</v>
      </c>
      <c r="AY222" s="266" t="s">
        <v>139</v>
      </c>
    </row>
    <row r="223" s="31" customFormat="true" ht="24.15" hidden="false" customHeight="true" outlineLevel="0" collapsed="false">
      <c r="A223" s="24"/>
      <c r="B223" s="25"/>
      <c r="C223" s="212" t="s">
        <v>259</v>
      </c>
      <c r="D223" s="212" t="s">
        <v>141</v>
      </c>
      <c r="E223" s="213" t="s">
        <v>260</v>
      </c>
      <c r="F223" s="214" t="s">
        <v>261</v>
      </c>
      <c r="G223" s="215" t="s">
        <v>144</v>
      </c>
      <c r="H223" s="216" t="n">
        <v>19.14</v>
      </c>
      <c r="I223" s="217"/>
      <c r="J223" s="218" t="n">
        <f aca="false">ROUND(I223*H223,2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0.29168</v>
      </c>
      <c r="R223" s="222" t="n">
        <f aca="false">Q223*H223</f>
        <v>5.582755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5</v>
      </c>
      <c r="AT223" s="224" t="s">
        <v>141</v>
      </c>
      <c r="AU223" s="224" t="s">
        <v>84</v>
      </c>
      <c r="AY223" s="3" t="s">
        <v>13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145</v>
      </c>
      <c r="BM223" s="224" t="s">
        <v>262</v>
      </c>
    </row>
    <row r="224" s="31" customFormat="true" ht="12.8" hidden="false" customHeight="false" outlineLevel="0" collapsed="false">
      <c r="A224" s="24"/>
      <c r="B224" s="25"/>
      <c r="C224" s="26"/>
      <c r="D224" s="226" t="s">
        <v>147</v>
      </c>
      <c r="E224" s="26"/>
      <c r="F224" s="227" t="s">
        <v>263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84</v>
      </c>
    </row>
    <row r="225" s="231" customFormat="true" ht="12.8" hidden="false" customHeight="false" outlineLevel="0" collapsed="false">
      <c r="B225" s="232"/>
      <c r="C225" s="233"/>
      <c r="D225" s="234" t="s">
        <v>149</v>
      </c>
      <c r="E225" s="235"/>
      <c r="F225" s="236" t="s">
        <v>150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9</v>
      </c>
      <c r="AU225" s="242" t="s">
        <v>84</v>
      </c>
      <c r="AV225" s="231" t="s">
        <v>82</v>
      </c>
      <c r="AW225" s="231" t="s">
        <v>31</v>
      </c>
      <c r="AX225" s="231" t="s">
        <v>74</v>
      </c>
      <c r="AY225" s="242" t="s">
        <v>139</v>
      </c>
    </row>
    <row r="226" s="231" customFormat="true" ht="12.8" hidden="false" customHeight="false" outlineLevel="0" collapsed="false">
      <c r="B226" s="232"/>
      <c r="C226" s="233"/>
      <c r="D226" s="234" t="s">
        <v>149</v>
      </c>
      <c r="E226" s="235"/>
      <c r="F226" s="236" t="s">
        <v>264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9</v>
      </c>
      <c r="AU226" s="242" t="s">
        <v>84</v>
      </c>
      <c r="AV226" s="231" t="s">
        <v>82</v>
      </c>
      <c r="AW226" s="231" t="s">
        <v>31</v>
      </c>
      <c r="AX226" s="231" t="s">
        <v>74</v>
      </c>
      <c r="AY226" s="242" t="s">
        <v>139</v>
      </c>
    </row>
    <row r="227" s="243" customFormat="true" ht="12.8" hidden="false" customHeight="false" outlineLevel="0" collapsed="false">
      <c r="B227" s="244"/>
      <c r="C227" s="245"/>
      <c r="D227" s="234" t="s">
        <v>149</v>
      </c>
      <c r="E227" s="246"/>
      <c r="F227" s="247" t="s">
        <v>265</v>
      </c>
      <c r="G227" s="245"/>
      <c r="H227" s="248" t="n">
        <v>19.14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9</v>
      </c>
      <c r="AU227" s="254" t="s">
        <v>84</v>
      </c>
      <c r="AV227" s="243" t="s">
        <v>84</v>
      </c>
      <c r="AW227" s="243" t="s">
        <v>31</v>
      </c>
      <c r="AX227" s="243" t="s">
        <v>74</v>
      </c>
      <c r="AY227" s="254" t="s">
        <v>139</v>
      </c>
    </row>
    <row r="228" s="255" customFormat="true" ht="12.8" hidden="false" customHeight="false" outlineLevel="0" collapsed="false">
      <c r="B228" s="256"/>
      <c r="C228" s="257"/>
      <c r="D228" s="234" t="s">
        <v>149</v>
      </c>
      <c r="E228" s="258"/>
      <c r="F228" s="259" t="s">
        <v>153</v>
      </c>
      <c r="G228" s="257"/>
      <c r="H228" s="260" t="n">
        <v>19.1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49</v>
      </c>
      <c r="AU228" s="266" t="s">
        <v>84</v>
      </c>
      <c r="AV228" s="255" t="s">
        <v>145</v>
      </c>
      <c r="AW228" s="255" t="s">
        <v>31</v>
      </c>
      <c r="AX228" s="255" t="s">
        <v>82</v>
      </c>
      <c r="AY228" s="266" t="s">
        <v>139</v>
      </c>
    </row>
    <row r="229" s="31" customFormat="true" ht="33" hidden="false" customHeight="true" outlineLevel="0" collapsed="false">
      <c r="A229" s="24"/>
      <c r="B229" s="25"/>
      <c r="C229" s="212" t="s">
        <v>266</v>
      </c>
      <c r="D229" s="212" t="s">
        <v>141</v>
      </c>
      <c r="E229" s="213" t="s">
        <v>267</v>
      </c>
      <c r="F229" s="214" t="s">
        <v>268</v>
      </c>
      <c r="G229" s="215" t="s">
        <v>217</v>
      </c>
      <c r="H229" s="216" t="n">
        <v>4.785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.33255</v>
      </c>
      <c r="R229" s="222" t="n">
        <f aca="false">Q229*H229</f>
        <v>1.5912517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41</v>
      </c>
      <c r="AU229" s="224" t="s">
        <v>84</v>
      </c>
      <c r="AY229" s="3" t="s">
        <v>13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5</v>
      </c>
      <c r="BM229" s="224" t="s">
        <v>269</v>
      </c>
    </row>
    <row r="230" s="231" customFormat="true" ht="12.8" hidden="false" customHeight="false" outlineLevel="0" collapsed="false">
      <c r="B230" s="232"/>
      <c r="C230" s="233"/>
      <c r="D230" s="234" t="s">
        <v>149</v>
      </c>
      <c r="E230" s="235"/>
      <c r="F230" s="236" t="s">
        <v>150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9</v>
      </c>
      <c r="AU230" s="242" t="s">
        <v>84</v>
      </c>
      <c r="AV230" s="231" t="s">
        <v>82</v>
      </c>
      <c r="AW230" s="231" t="s">
        <v>31</v>
      </c>
      <c r="AX230" s="231" t="s">
        <v>74</v>
      </c>
      <c r="AY230" s="242" t="s">
        <v>139</v>
      </c>
    </row>
    <row r="231" s="231" customFormat="true" ht="12.8" hidden="false" customHeight="false" outlineLevel="0" collapsed="false">
      <c r="B231" s="232"/>
      <c r="C231" s="233"/>
      <c r="D231" s="234" t="s">
        <v>149</v>
      </c>
      <c r="E231" s="235"/>
      <c r="F231" s="236" t="s">
        <v>270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9</v>
      </c>
      <c r="AU231" s="242" t="s">
        <v>84</v>
      </c>
      <c r="AV231" s="231" t="s">
        <v>82</v>
      </c>
      <c r="AW231" s="231" t="s">
        <v>31</v>
      </c>
      <c r="AX231" s="231" t="s">
        <v>74</v>
      </c>
      <c r="AY231" s="242" t="s">
        <v>139</v>
      </c>
    </row>
    <row r="232" s="243" customFormat="true" ht="12.8" hidden="false" customHeight="false" outlineLevel="0" collapsed="false">
      <c r="B232" s="244"/>
      <c r="C232" s="245"/>
      <c r="D232" s="234" t="s">
        <v>149</v>
      </c>
      <c r="E232" s="246"/>
      <c r="F232" s="247" t="s">
        <v>271</v>
      </c>
      <c r="G232" s="245"/>
      <c r="H232" s="248" t="n">
        <v>4.78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9</v>
      </c>
      <c r="AU232" s="254" t="s">
        <v>84</v>
      </c>
      <c r="AV232" s="243" t="s">
        <v>84</v>
      </c>
      <c r="AW232" s="243" t="s">
        <v>31</v>
      </c>
      <c r="AX232" s="243" t="s">
        <v>74</v>
      </c>
      <c r="AY232" s="254" t="s">
        <v>139</v>
      </c>
    </row>
    <row r="233" s="255" customFormat="true" ht="12.8" hidden="false" customHeight="false" outlineLevel="0" collapsed="false">
      <c r="B233" s="256"/>
      <c r="C233" s="257"/>
      <c r="D233" s="234" t="s">
        <v>149</v>
      </c>
      <c r="E233" s="258"/>
      <c r="F233" s="259" t="s">
        <v>153</v>
      </c>
      <c r="G233" s="257"/>
      <c r="H233" s="260" t="n">
        <v>4.785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49</v>
      </c>
      <c r="AU233" s="266" t="s">
        <v>84</v>
      </c>
      <c r="AV233" s="255" t="s">
        <v>145</v>
      </c>
      <c r="AW233" s="255" t="s">
        <v>31</v>
      </c>
      <c r="AX233" s="255" t="s">
        <v>82</v>
      </c>
      <c r="AY233" s="266" t="s">
        <v>139</v>
      </c>
    </row>
    <row r="234" s="195" customFormat="true" ht="22.8" hidden="false" customHeight="true" outlineLevel="0" collapsed="false">
      <c r="B234" s="196"/>
      <c r="C234" s="197"/>
      <c r="D234" s="198" t="s">
        <v>73</v>
      </c>
      <c r="E234" s="210" t="s">
        <v>145</v>
      </c>
      <c r="F234" s="210" t="s">
        <v>272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75)</f>
        <v>0</v>
      </c>
      <c r="Q234" s="204"/>
      <c r="R234" s="205" t="n">
        <f aca="false">SUM(R235:R275)</f>
        <v>23.19514028</v>
      </c>
      <c r="S234" s="204"/>
      <c r="T234" s="206" t="n">
        <f aca="false">SUM(T235:T275)</f>
        <v>0</v>
      </c>
      <c r="AR234" s="207" t="s">
        <v>82</v>
      </c>
      <c r="AT234" s="208" t="s">
        <v>73</v>
      </c>
      <c r="AU234" s="208" t="s">
        <v>82</v>
      </c>
      <c r="AY234" s="207" t="s">
        <v>139</v>
      </c>
      <c r="BK234" s="209" t="n">
        <f aca="false">SUM(BK235:BK275)</f>
        <v>0</v>
      </c>
    </row>
    <row r="235" s="31" customFormat="true" ht="21.75" hidden="false" customHeight="true" outlineLevel="0" collapsed="false">
      <c r="A235" s="24"/>
      <c r="B235" s="25"/>
      <c r="C235" s="212" t="s">
        <v>273</v>
      </c>
      <c r="D235" s="212" t="s">
        <v>141</v>
      </c>
      <c r="E235" s="213" t="s">
        <v>274</v>
      </c>
      <c r="F235" s="214" t="s">
        <v>275</v>
      </c>
      <c r="G235" s="215" t="s">
        <v>168</v>
      </c>
      <c r="H235" s="216" t="n">
        <v>8.996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2.50198</v>
      </c>
      <c r="R235" s="222" t="n">
        <f aca="false">Q235*H235</f>
        <v>22.50781208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84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45</v>
      </c>
      <c r="BM235" s="224" t="s">
        <v>27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7</v>
      </c>
      <c r="E236" s="26"/>
      <c r="F236" s="227" t="s">
        <v>277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84</v>
      </c>
    </row>
    <row r="237" s="231" customFormat="true" ht="12.8" hidden="false" customHeight="false" outlineLevel="0" collapsed="false">
      <c r="B237" s="232"/>
      <c r="C237" s="233"/>
      <c r="D237" s="234" t="s">
        <v>149</v>
      </c>
      <c r="E237" s="235"/>
      <c r="F237" s="236" t="s">
        <v>211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9</v>
      </c>
      <c r="AU237" s="242" t="s">
        <v>84</v>
      </c>
      <c r="AV237" s="231" t="s">
        <v>82</v>
      </c>
      <c r="AW237" s="231" t="s">
        <v>31</v>
      </c>
      <c r="AX237" s="231" t="s">
        <v>74</v>
      </c>
      <c r="AY237" s="242" t="s">
        <v>139</v>
      </c>
    </row>
    <row r="238" s="231" customFormat="true" ht="12.8" hidden="false" customHeight="false" outlineLevel="0" collapsed="false">
      <c r="B238" s="232"/>
      <c r="C238" s="233"/>
      <c r="D238" s="234" t="s">
        <v>149</v>
      </c>
      <c r="E238" s="235"/>
      <c r="F238" s="236" t="s">
        <v>278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9</v>
      </c>
      <c r="AU238" s="242" t="s">
        <v>84</v>
      </c>
      <c r="AV238" s="231" t="s">
        <v>82</v>
      </c>
      <c r="AW238" s="231" t="s">
        <v>31</v>
      </c>
      <c r="AX238" s="231" t="s">
        <v>74</v>
      </c>
      <c r="AY238" s="242" t="s">
        <v>139</v>
      </c>
    </row>
    <row r="239" s="243" customFormat="true" ht="12.8" hidden="false" customHeight="false" outlineLevel="0" collapsed="false">
      <c r="B239" s="244"/>
      <c r="C239" s="245"/>
      <c r="D239" s="234" t="s">
        <v>149</v>
      </c>
      <c r="E239" s="246"/>
      <c r="F239" s="247" t="s">
        <v>279</v>
      </c>
      <c r="G239" s="245"/>
      <c r="H239" s="248" t="n">
        <v>2.4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49</v>
      </c>
      <c r="AU239" s="254" t="s">
        <v>84</v>
      </c>
      <c r="AV239" s="243" t="s">
        <v>84</v>
      </c>
      <c r="AW239" s="243" t="s">
        <v>31</v>
      </c>
      <c r="AX239" s="243" t="s">
        <v>74</v>
      </c>
      <c r="AY239" s="254" t="s">
        <v>139</v>
      </c>
    </row>
    <row r="240" s="243" customFormat="true" ht="12.8" hidden="false" customHeight="false" outlineLevel="0" collapsed="false">
      <c r="B240" s="244"/>
      <c r="C240" s="245"/>
      <c r="D240" s="234" t="s">
        <v>149</v>
      </c>
      <c r="E240" s="246"/>
      <c r="F240" s="247" t="s">
        <v>280</v>
      </c>
      <c r="G240" s="245"/>
      <c r="H240" s="248" t="n">
        <v>1.55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9</v>
      </c>
      <c r="AU240" s="254" t="s">
        <v>84</v>
      </c>
      <c r="AV240" s="243" t="s">
        <v>84</v>
      </c>
      <c r="AW240" s="243" t="s">
        <v>31</v>
      </c>
      <c r="AX240" s="243" t="s">
        <v>74</v>
      </c>
      <c r="AY240" s="254" t="s">
        <v>139</v>
      </c>
    </row>
    <row r="241" s="243" customFormat="true" ht="12.8" hidden="false" customHeight="false" outlineLevel="0" collapsed="false">
      <c r="B241" s="244"/>
      <c r="C241" s="245"/>
      <c r="D241" s="234" t="s">
        <v>149</v>
      </c>
      <c r="E241" s="246"/>
      <c r="F241" s="247" t="s">
        <v>281</v>
      </c>
      <c r="G241" s="245"/>
      <c r="H241" s="248" t="n">
        <v>4.59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49</v>
      </c>
      <c r="AU241" s="254" t="s">
        <v>84</v>
      </c>
      <c r="AV241" s="243" t="s">
        <v>84</v>
      </c>
      <c r="AW241" s="243" t="s">
        <v>31</v>
      </c>
      <c r="AX241" s="243" t="s">
        <v>74</v>
      </c>
      <c r="AY241" s="254" t="s">
        <v>139</v>
      </c>
    </row>
    <row r="242" s="243" customFormat="true" ht="12.8" hidden="false" customHeight="false" outlineLevel="0" collapsed="false">
      <c r="B242" s="244"/>
      <c r="C242" s="245"/>
      <c r="D242" s="234" t="s">
        <v>149</v>
      </c>
      <c r="E242" s="246"/>
      <c r="F242" s="247" t="s">
        <v>282</v>
      </c>
      <c r="G242" s="245"/>
      <c r="H242" s="248" t="n">
        <v>0.376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9</v>
      </c>
      <c r="AU242" s="254" t="s">
        <v>84</v>
      </c>
      <c r="AV242" s="243" t="s">
        <v>84</v>
      </c>
      <c r="AW242" s="243" t="s">
        <v>31</v>
      </c>
      <c r="AX242" s="243" t="s">
        <v>74</v>
      </c>
      <c r="AY242" s="254" t="s">
        <v>139</v>
      </c>
    </row>
    <row r="243" s="255" customFormat="true" ht="12.8" hidden="false" customHeight="false" outlineLevel="0" collapsed="false">
      <c r="B243" s="256"/>
      <c r="C243" s="257"/>
      <c r="D243" s="234" t="s">
        <v>149</v>
      </c>
      <c r="E243" s="258"/>
      <c r="F243" s="259" t="s">
        <v>153</v>
      </c>
      <c r="G243" s="257"/>
      <c r="H243" s="260" t="n">
        <v>8.996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49</v>
      </c>
      <c r="AU243" s="266" t="s">
        <v>84</v>
      </c>
      <c r="AV243" s="255" t="s">
        <v>145</v>
      </c>
      <c r="AW243" s="255" t="s">
        <v>31</v>
      </c>
      <c r="AX243" s="255" t="s">
        <v>82</v>
      </c>
      <c r="AY243" s="266" t="s">
        <v>139</v>
      </c>
    </row>
    <row r="244" s="31" customFormat="true" ht="16.5" hidden="false" customHeight="true" outlineLevel="0" collapsed="false">
      <c r="A244" s="24"/>
      <c r="B244" s="25"/>
      <c r="C244" s="212" t="s">
        <v>283</v>
      </c>
      <c r="D244" s="212" t="s">
        <v>141</v>
      </c>
      <c r="E244" s="213" t="s">
        <v>284</v>
      </c>
      <c r="F244" s="214" t="s">
        <v>285</v>
      </c>
      <c r="G244" s="215" t="s">
        <v>144</v>
      </c>
      <c r="H244" s="216" t="n">
        <v>61.564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.00576</v>
      </c>
      <c r="R244" s="222" t="n">
        <f aca="false">Q244*H244</f>
        <v>0.3546086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84</v>
      </c>
      <c r="AY244" s="3" t="s">
        <v>13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45</v>
      </c>
      <c r="BM244" s="224" t="s">
        <v>286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7</v>
      </c>
      <c r="E245" s="26"/>
      <c r="F245" s="227" t="s">
        <v>287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4</v>
      </c>
    </row>
    <row r="246" s="231" customFormat="true" ht="12.8" hidden="false" customHeight="false" outlineLevel="0" collapsed="false">
      <c r="B246" s="232"/>
      <c r="C246" s="233"/>
      <c r="D246" s="234" t="s">
        <v>149</v>
      </c>
      <c r="E246" s="235"/>
      <c r="F246" s="236" t="s">
        <v>211</v>
      </c>
      <c r="G246" s="233"/>
      <c r="H246" s="235"/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9</v>
      </c>
      <c r="AU246" s="242" t="s">
        <v>84</v>
      </c>
      <c r="AV246" s="231" t="s">
        <v>82</v>
      </c>
      <c r="AW246" s="231" t="s">
        <v>31</v>
      </c>
      <c r="AX246" s="231" t="s">
        <v>74</v>
      </c>
      <c r="AY246" s="242" t="s">
        <v>139</v>
      </c>
    </row>
    <row r="247" s="231" customFormat="true" ht="12.8" hidden="false" customHeight="false" outlineLevel="0" collapsed="false">
      <c r="B247" s="232"/>
      <c r="C247" s="233"/>
      <c r="D247" s="234" t="s">
        <v>149</v>
      </c>
      <c r="E247" s="235"/>
      <c r="F247" s="236" t="s">
        <v>278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9</v>
      </c>
      <c r="AU247" s="242" t="s">
        <v>84</v>
      </c>
      <c r="AV247" s="231" t="s">
        <v>82</v>
      </c>
      <c r="AW247" s="231" t="s">
        <v>31</v>
      </c>
      <c r="AX247" s="231" t="s">
        <v>74</v>
      </c>
      <c r="AY247" s="242" t="s">
        <v>139</v>
      </c>
    </row>
    <row r="248" s="243" customFormat="true" ht="12.8" hidden="false" customHeight="false" outlineLevel="0" collapsed="false">
      <c r="B248" s="244"/>
      <c r="C248" s="245"/>
      <c r="D248" s="234" t="s">
        <v>149</v>
      </c>
      <c r="E248" s="246"/>
      <c r="F248" s="247" t="s">
        <v>288</v>
      </c>
      <c r="G248" s="245"/>
      <c r="H248" s="248" t="n">
        <v>6.612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49</v>
      </c>
      <c r="AU248" s="254" t="s">
        <v>84</v>
      </c>
      <c r="AV248" s="243" t="s">
        <v>84</v>
      </c>
      <c r="AW248" s="243" t="s">
        <v>31</v>
      </c>
      <c r="AX248" s="243" t="s">
        <v>74</v>
      </c>
      <c r="AY248" s="254" t="s">
        <v>139</v>
      </c>
    </row>
    <row r="249" s="243" customFormat="true" ht="12.8" hidden="false" customHeight="false" outlineLevel="0" collapsed="false">
      <c r="B249" s="244"/>
      <c r="C249" s="245"/>
      <c r="D249" s="234" t="s">
        <v>149</v>
      </c>
      <c r="E249" s="246"/>
      <c r="F249" s="247" t="s">
        <v>289</v>
      </c>
      <c r="G249" s="245"/>
      <c r="H249" s="248" t="n">
        <v>8.265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49</v>
      </c>
      <c r="AU249" s="254" t="s">
        <v>84</v>
      </c>
      <c r="AV249" s="243" t="s">
        <v>84</v>
      </c>
      <c r="AW249" s="243" t="s">
        <v>31</v>
      </c>
      <c r="AX249" s="243" t="s">
        <v>74</v>
      </c>
      <c r="AY249" s="254" t="s">
        <v>139</v>
      </c>
    </row>
    <row r="250" s="243" customFormat="true" ht="12.8" hidden="false" customHeight="false" outlineLevel="0" collapsed="false">
      <c r="B250" s="244"/>
      <c r="C250" s="245"/>
      <c r="D250" s="234" t="s">
        <v>149</v>
      </c>
      <c r="E250" s="246"/>
      <c r="F250" s="247" t="s">
        <v>290</v>
      </c>
      <c r="G250" s="245"/>
      <c r="H250" s="248" t="n">
        <v>45.014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49</v>
      </c>
      <c r="AU250" s="254" t="s">
        <v>84</v>
      </c>
      <c r="AV250" s="243" t="s">
        <v>84</v>
      </c>
      <c r="AW250" s="243" t="s">
        <v>31</v>
      </c>
      <c r="AX250" s="243" t="s">
        <v>74</v>
      </c>
      <c r="AY250" s="254" t="s">
        <v>139</v>
      </c>
    </row>
    <row r="251" s="243" customFormat="true" ht="12.8" hidden="false" customHeight="false" outlineLevel="0" collapsed="false">
      <c r="B251" s="244"/>
      <c r="C251" s="245"/>
      <c r="D251" s="234" t="s">
        <v>149</v>
      </c>
      <c r="E251" s="246"/>
      <c r="F251" s="247" t="s">
        <v>291</v>
      </c>
      <c r="G251" s="245"/>
      <c r="H251" s="248" t="n">
        <v>1.673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49</v>
      </c>
      <c r="AU251" s="254" t="s">
        <v>84</v>
      </c>
      <c r="AV251" s="243" t="s">
        <v>84</v>
      </c>
      <c r="AW251" s="243" t="s">
        <v>31</v>
      </c>
      <c r="AX251" s="243" t="s">
        <v>74</v>
      </c>
      <c r="AY251" s="254" t="s">
        <v>139</v>
      </c>
    </row>
    <row r="252" s="255" customFormat="true" ht="12.8" hidden="false" customHeight="false" outlineLevel="0" collapsed="false">
      <c r="B252" s="256"/>
      <c r="C252" s="257"/>
      <c r="D252" s="234" t="s">
        <v>149</v>
      </c>
      <c r="E252" s="258"/>
      <c r="F252" s="259" t="s">
        <v>153</v>
      </c>
      <c r="G252" s="257"/>
      <c r="H252" s="260" t="n">
        <v>61.564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49</v>
      </c>
      <c r="AU252" s="266" t="s">
        <v>84</v>
      </c>
      <c r="AV252" s="255" t="s">
        <v>145</v>
      </c>
      <c r="AW252" s="255" t="s">
        <v>31</v>
      </c>
      <c r="AX252" s="255" t="s">
        <v>82</v>
      </c>
      <c r="AY252" s="266" t="s">
        <v>139</v>
      </c>
    </row>
    <row r="253" s="31" customFormat="true" ht="16.5" hidden="false" customHeight="true" outlineLevel="0" collapsed="false">
      <c r="A253" s="24"/>
      <c r="B253" s="25"/>
      <c r="C253" s="212" t="s">
        <v>6</v>
      </c>
      <c r="D253" s="212" t="s">
        <v>141</v>
      </c>
      <c r="E253" s="213" t="s">
        <v>292</v>
      </c>
      <c r="F253" s="214" t="s">
        <v>293</v>
      </c>
      <c r="G253" s="215" t="s">
        <v>144</v>
      </c>
      <c r="H253" s="216" t="n">
        <v>61.564</v>
      </c>
      <c r="I253" s="217"/>
      <c r="J253" s="218" t="n">
        <f aca="false">ROUND(I253*H253,2)</f>
        <v>0</v>
      </c>
      <c r="K253" s="219"/>
      <c r="L253" s="30"/>
      <c r="M253" s="220"/>
      <c r="N253" s="221" t="s">
        <v>39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5</v>
      </c>
      <c r="AT253" s="224" t="s">
        <v>141</v>
      </c>
      <c r="AU253" s="224" t="s">
        <v>84</v>
      </c>
      <c r="AY253" s="3" t="s">
        <v>13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145</v>
      </c>
      <c r="BM253" s="224" t="s">
        <v>294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7</v>
      </c>
      <c r="E254" s="26"/>
      <c r="F254" s="227" t="s">
        <v>29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7</v>
      </c>
      <c r="AU254" s="3" t="s">
        <v>84</v>
      </c>
    </row>
    <row r="255" s="31" customFormat="true" ht="24.15" hidden="false" customHeight="true" outlineLevel="0" collapsed="false">
      <c r="A255" s="24"/>
      <c r="B255" s="25"/>
      <c r="C255" s="212" t="s">
        <v>296</v>
      </c>
      <c r="D255" s="212" t="s">
        <v>141</v>
      </c>
      <c r="E255" s="213" t="s">
        <v>297</v>
      </c>
      <c r="F255" s="214" t="s">
        <v>298</v>
      </c>
      <c r="G255" s="215" t="s">
        <v>217</v>
      </c>
      <c r="H255" s="216" t="n">
        <v>51.25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5</v>
      </c>
      <c r="AT255" s="224" t="s">
        <v>141</v>
      </c>
      <c r="AU255" s="224" t="s">
        <v>84</v>
      </c>
      <c r="AY255" s="3" t="s">
        <v>13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5</v>
      </c>
      <c r="BM255" s="224" t="s">
        <v>299</v>
      </c>
    </row>
    <row r="256" s="231" customFormat="true" ht="12.8" hidden="false" customHeight="false" outlineLevel="0" collapsed="false">
      <c r="B256" s="232"/>
      <c r="C256" s="233"/>
      <c r="D256" s="234" t="s">
        <v>149</v>
      </c>
      <c r="E256" s="235"/>
      <c r="F256" s="236" t="s">
        <v>211</v>
      </c>
      <c r="G256" s="233"/>
      <c r="H256" s="235"/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49</v>
      </c>
      <c r="AU256" s="242" t="s">
        <v>84</v>
      </c>
      <c r="AV256" s="231" t="s">
        <v>82</v>
      </c>
      <c r="AW256" s="231" t="s">
        <v>31</v>
      </c>
      <c r="AX256" s="231" t="s">
        <v>74</v>
      </c>
      <c r="AY256" s="242" t="s">
        <v>139</v>
      </c>
    </row>
    <row r="257" s="231" customFormat="true" ht="12.8" hidden="false" customHeight="false" outlineLevel="0" collapsed="false">
      <c r="B257" s="232"/>
      <c r="C257" s="233"/>
      <c r="D257" s="234" t="s">
        <v>149</v>
      </c>
      <c r="E257" s="235"/>
      <c r="F257" s="236" t="s">
        <v>278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49</v>
      </c>
      <c r="AU257" s="242" t="s">
        <v>84</v>
      </c>
      <c r="AV257" s="231" t="s">
        <v>82</v>
      </c>
      <c r="AW257" s="231" t="s">
        <v>31</v>
      </c>
      <c r="AX257" s="231" t="s">
        <v>74</v>
      </c>
      <c r="AY257" s="242" t="s">
        <v>139</v>
      </c>
    </row>
    <row r="258" s="243" customFormat="true" ht="12.8" hidden="false" customHeight="false" outlineLevel="0" collapsed="false">
      <c r="B258" s="244"/>
      <c r="C258" s="245"/>
      <c r="D258" s="234" t="s">
        <v>149</v>
      </c>
      <c r="E258" s="246"/>
      <c r="F258" s="247" t="s">
        <v>300</v>
      </c>
      <c r="G258" s="245"/>
      <c r="H258" s="248" t="n">
        <v>11.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49</v>
      </c>
      <c r="AU258" s="254" t="s">
        <v>84</v>
      </c>
      <c r="AV258" s="243" t="s">
        <v>84</v>
      </c>
      <c r="AW258" s="243" t="s">
        <v>31</v>
      </c>
      <c r="AX258" s="243" t="s">
        <v>74</v>
      </c>
      <c r="AY258" s="254" t="s">
        <v>139</v>
      </c>
    </row>
    <row r="259" s="243" customFormat="true" ht="12.8" hidden="false" customHeight="false" outlineLevel="0" collapsed="false">
      <c r="B259" s="244"/>
      <c r="C259" s="245"/>
      <c r="D259" s="234" t="s">
        <v>149</v>
      </c>
      <c r="E259" s="246"/>
      <c r="F259" s="247" t="s">
        <v>301</v>
      </c>
      <c r="G259" s="245"/>
      <c r="H259" s="248" t="n">
        <v>14.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49</v>
      </c>
      <c r="AU259" s="254" t="s">
        <v>84</v>
      </c>
      <c r="AV259" s="243" t="s">
        <v>84</v>
      </c>
      <c r="AW259" s="243" t="s">
        <v>31</v>
      </c>
      <c r="AX259" s="243" t="s">
        <v>74</v>
      </c>
      <c r="AY259" s="254" t="s">
        <v>139</v>
      </c>
    </row>
    <row r="260" s="243" customFormat="true" ht="12.8" hidden="false" customHeight="false" outlineLevel="0" collapsed="false">
      <c r="B260" s="244"/>
      <c r="C260" s="245"/>
      <c r="D260" s="234" t="s">
        <v>149</v>
      </c>
      <c r="E260" s="246"/>
      <c r="F260" s="247" t="s">
        <v>302</v>
      </c>
      <c r="G260" s="245"/>
      <c r="H260" s="248" t="n">
        <v>14.2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9</v>
      </c>
      <c r="AU260" s="254" t="s">
        <v>84</v>
      </c>
      <c r="AV260" s="243" t="s">
        <v>84</v>
      </c>
      <c r="AW260" s="243" t="s">
        <v>31</v>
      </c>
      <c r="AX260" s="243" t="s">
        <v>74</v>
      </c>
      <c r="AY260" s="254" t="s">
        <v>139</v>
      </c>
    </row>
    <row r="261" s="243" customFormat="true" ht="12.8" hidden="false" customHeight="false" outlineLevel="0" collapsed="false">
      <c r="B261" s="244"/>
      <c r="C261" s="245"/>
      <c r="D261" s="234" t="s">
        <v>149</v>
      </c>
      <c r="E261" s="246"/>
      <c r="F261" s="247" t="s">
        <v>303</v>
      </c>
      <c r="G261" s="245"/>
      <c r="H261" s="248" t="n">
        <v>11.1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9</v>
      </c>
      <c r="AU261" s="254" t="s">
        <v>84</v>
      </c>
      <c r="AV261" s="243" t="s">
        <v>84</v>
      </c>
      <c r="AW261" s="243" t="s">
        <v>31</v>
      </c>
      <c r="AX261" s="243" t="s">
        <v>74</v>
      </c>
      <c r="AY261" s="254" t="s">
        <v>139</v>
      </c>
    </row>
    <row r="262" s="255" customFormat="true" ht="12.8" hidden="false" customHeight="false" outlineLevel="0" collapsed="false">
      <c r="B262" s="256"/>
      <c r="C262" s="257"/>
      <c r="D262" s="234" t="s">
        <v>149</v>
      </c>
      <c r="E262" s="258"/>
      <c r="F262" s="259" t="s">
        <v>153</v>
      </c>
      <c r="G262" s="257"/>
      <c r="H262" s="260" t="n">
        <v>51.25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49</v>
      </c>
      <c r="AU262" s="266" t="s">
        <v>84</v>
      </c>
      <c r="AV262" s="255" t="s">
        <v>145</v>
      </c>
      <c r="AW262" s="255" t="s">
        <v>31</v>
      </c>
      <c r="AX262" s="255" t="s">
        <v>82</v>
      </c>
      <c r="AY262" s="266" t="s">
        <v>139</v>
      </c>
    </row>
    <row r="263" s="31" customFormat="true" ht="24.15" hidden="false" customHeight="true" outlineLevel="0" collapsed="false">
      <c r="A263" s="24"/>
      <c r="B263" s="25"/>
      <c r="C263" s="212" t="s">
        <v>304</v>
      </c>
      <c r="D263" s="212" t="s">
        <v>141</v>
      </c>
      <c r="E263" s="213" t="s">
        <v>305</v>
      </c>
      <c r="F263" s="214" t="s">
        <v>306</v>
      </c>
      <c r="G263" s="215" t="s">
        <v>186</v>
      </c>
      <c r="H263" s="216" t="n">
        <v>0.316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1.05291</v>
      </c>
      <c r="R263" s="222" t="n">
        <f aca="false">Q263*H263</f>
        <v>0.3327195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41</v>
      </c>
      <c r="AU263" s="224" t="s">
        <v>84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45</v>
      </c>
      <c r="BM263" s="224" t="s">
        <v>30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7</v>
      </c>
      <c r="E264" s="26"/>
      <c r="F264" s="227" t="s">
        <v>308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84</v>
      </c>
    </row>
    <row r="265" s="231" customFormat="true" ht="12.8" hidden="false" customHeight="false" outlineLevel="0" collapsed="false">
      <c r="B265" s="232"/>
      <c r="C265" s="233"/>
      <c r="D265" s="234" t="s">
        <v>149</v>
      </c>
      <c r="E265" s="235"/>
      <c r="F265" s="236" t="s">
        <v>211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9</v>
      </c>
      <c r="AU265" s="242" t="s">
        <v>84</v>
      </c>
      <c r="AV265" s="231" t="s">
        <v>82</v>
      </c>
      <c r="AW265" s="231" t="s">
        <v>31</v>
      </c>
      <c r="AX265" s="231" t="s">
        <v>74</v>
      </c>
      <c r="AY265" s="242" t="s">
        <v>139</v>
      </c>
    </row>
    <row r="266" s="231" customFormat="true" ht="12.8" hidden="false" customHeight="false" outlineLevel="0" collapsed="false">
      <c r="B266" s="232"/>
      <c r="C266" s="233"/>
      <c r="D266" s="234" t="s">
        <v>149</v>
      </c>
      <c r="E266" s="235"/>
      <c r="F266" s="236" t="s">
        <v>278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9</v>
      </c>
      <c r="AU266" s="242" t="s">
        <v>84</v>
      </c>
      <c r="AV266" s="231" t="s">
        <v>82</v>
      </c>
      <c r="AW266" s="231" t="s">
        <v>31</v>
      </c>
      <c r="AX266" s="231" t="s">
        <v>74</v>
      </c>
      <c r="AY266" s="242" t="s">
        <v>139</v>
      </c>
    </row>
    <row r="267" s="243" customFormat="true" ht="12.8" hidden="false" customHeight="false" outlineLevel="0" collapsed="false">
      <c r="B267" s="244"/>
      <c r="C267" s="245"/>
      <c r="D267" s="234" t="s">
        <v>149</v>
      </c>
      <c r="E267" s="246"/>
      <c r="F267" s="247" t="s">
        <v>309</v>
      </c>
      <c r="G267" s="245"/>
      <c r="H267" s="248" t="n">
        <v>0.316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9</v>
      </c>
      <c r="AU267" s="254" t="s">
        <v>84</v>
      </c>
      <c r="AV267" s="243" t="s">
        <v>84</v>
      </c>
      <c r="AW267" s="243" t="s">
        <v>31</v>
      </c>
      <c r="AX267" s="243" t="s">
        <v>74</v>
      </c>
      <c r="AY267" s="254" t="s">
        <v>139</v>
      </c>
    </row>
    <row r="268" s="255" customFormat="true" ht="12.8" hidden="false" customHeight="false" outlineLevel="0" collapsed="false">
      <c r="B268" s="256"/>
      <c r="C268" s="257"/>
      <c r="D268" s="234" t="s">
        <v>149</v>
      </c>
      <c r="E268" s="258"/>
      <c r="F268" s="259" t="s">
        <v>153</v>
      </c>
      <c r="G268" s="257"/>
      <c r="H268" s="260" t="n">
        <v>0.316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9</v>
      </c>
      <c r="AU268" s="266" t="s">
        <v>84</v>
      </c>
      <c r="AV268" s="255" t="s">
        <v>145</v>
      </c>
      <c r="AW268" s="255" t="s">
        <v>31</v>
      </c>
      <c r="AX268" s="255" t="s">
        <v>82</v>
      </c>
      <c r="AY268" s="266" t="s">
        <v>139</v>
      </c>
    </row>
    <row r="269" s="31" customFormat="true" ht="33" hidden="false" customHeight="true" outlineLevel="0" collapsed="false">
      <c r="A269" s="24"/>
      <c r="B269" s="25"/>
      <c r="C269" s="212" t="s">
        <v>310</v>
      </c>
      <c r="D269" s="212" t="s">
        <v>141</v>
      </c>
      <c r="E269" s="213" t="s">
        <v>311</v>
      </c>
      <c r="F269" s="214" t="s">
        <v>312</v>
      </c>
      <c r="G269" s="215" t="s">
        <v>144</v>
      </c>
      <c r="H269" s="216" t="n">
        <v>57.915</v>
      </c>
      <c r="I269" s="217"/>
      <c r="J269" s="218" t="n">
        <f aca="false">ROUND(I269*H269,2)</f>
        <v>0</v>
      </c>
      <c r="K269" s="219"/>
      <c r="L269" s="30"/>
      <c r="M269" s="220"/>
      <c r="N269" s="221" t="s">
        <v>39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5</v>
      </c>
      <c r="AT269" s="224" t="s">
        <v>141</v>
      </c>
      <c r="AU269" s="224" t="s">
        <v>84</v>
      </c>
      <c r="AY269" s="3" t="s">
        <v>13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45</v>
      </c>
      <c r="BM269" s="224" t="s">
        <v>313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7</v>
      </c>
      <c r="E270" s="26"/>
      <c r="F270" s="227" t="s">
        <v>314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7</v>
      </c>
      <c r="AU270" s="3" t="s">
        <v>84</v>
      </c>
    </row>
    <row r="271" s="231" customFormat="true" ht="12.8" hidden="false" customHeight="false" outlineLevel="0" collapsed="false">
      <c r="B271" s="232"/>
      <c r="C271" s="233"/>
      <c r="D271" s="234" t="s">
        <v>149</v>
      </c>
      <c r="E271" s="235"/>
      <c r="F271" s="236" t="s">
        <v>315</v>
      </c>
      <c r="G271" s="233"/>
      <c r="H271" s="235"/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9</v>
      </c>
      <c r="AU271" s="242" t="s">
        <v>84</v>
      </c>
      <c r="AV271" s="231" t="s">
        <v>82</v>
      </c>
      <c r="AW271" s="231" t="s">
        <v>31</v>
      </c>
      <c r="AX271" s="231" t="s">
        <v>74</v>
      </c>
      <c r="AY271" s="242" t="s">
        <v>139</v>
      </c>
    </row>
    <row r="272" s="231" customFormat="true" ht="12.8" hidden="false" customHeight="false" outlineLevel="0" collapsed="false">
      <c r="B272" s="232"/>
      <c r="C272" s="233"/>
      <c r="D272" s="234" t="s">
        <v>149</v>
      </c>
      <c r="E272" s="235"/>
      <c r="F272" s="236" t="s">
        <v>316</v>
      </c>
      <c r="G272" s="233"/>
      <c r="H272" s="235"/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9</v>
      </c>
      <c r="AU272" s="242" t="s">
        <v>84</v>
      </c>
      <c r="AV272" s="231" t="s">
        <v>82</v>
      </c>
      <c r="AW272" s="231" t="s">
        <v>31</v>
      </c>
      <c r="AX272" s="231" t="s">
        <v>74</v>
      </c>
      <c r="AY272" s="242" t="s">
        <v>139</v>
      </c>
    </row>
    <row r="273" s="231" customFormat="true" ht="12.8" hidden="false" customHeight="false" outlineLevel="0" collapsed="false">
      <c r="B273" s="232"/>
      <c r="C273" s="233"/>
      <c r="D273" s="234" t="s">
        <v>149</v>
      </c>
      <c r="E273" s="235"/>
      <c r="F273" s="236" t="s">
        <v>317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9</v>
      </c>
      <c r="AU273" s="242" t="s">
        <v>84</v>
      </c>
      <c r="AV273" s="231" t="s">
        <v>82</v>
      </c>
      <c r="AW273" s="231" t="s">
        <v>31</v>
      </c>
      <c r="AX273" s="231" t="s">
        <v>74</v>
      </c>
      <c r="AY273" s="242" t="s">
        <v>139</v>
      </c>
    </row>
    <row r="274" s="243" customFormat="true" ht="12.8" hidden="false" customHeight="false" outlineLevel="0" collapsed="false">
      <c r="B274" s="244"/>
      <c r="C274" s="245"/>
      <c r="D274" s="234" t="s">
        <v>149</v>
      </c>
      <c r="E274" s="246"/>
      <c r="F274" s="247" t="s">
        <v>152</v>
      </c>
      <c r="G274" s="245"/>
      <c r="H274" s="248" t="n">
        <v>57.915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49</v>
      </c>
      <c r="AU274" s="254" t="s">
        <v>84</v>
      </c>
      <c r="AV274" s="243" t="s">
        <v>84</v>
      </c>
      <c r="AW274" s="243" t="s">
        <v>31</v>
      </c>
      <c r="AX274" s="243" t="s">
        <v>74</v>
      </c>
      <c r="AY274" s="254" t="s">
        <v>139</v>
      </c>
    </row>
    <row r="275" s="255" customFormat="true" ht="12.8" hidden="false" customHeight="false" outlineLevel="0" collapsed="false">
      <c r="B275" s="256"/>
      <c r="C275" s="257"/>
      <c r="D275" s="234" t="s">
        <v>149</v>
      </c>
      <c r="E275" s="258"/>
      <c r="F275" s="259" t="s">
        <v>153</v>
      </c>
      <c r="G275" s="257"/>
      <c r="H275" s="260" t="n">
        <v>57.915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9</v>
      </c>
      <c r="AU275" s="266" t="s">
        <v>84</v>
      </c>
      <c r="AV275" s="255" t="s">
        <v>145</v>
      </c>
      <c r="AW275" s="255" t="s">
        <v>31</v>
      </c>
      <c r="AX275" s="255" t="s">
        <v>82</v>
      </c>
      <c r="AY275" s="266" t="s">
        <v>139</v>
      </c>
    </row>
    <row r="276" s="195" customFormat="true" ht="22.8" hidden="false" customHeight="true" outlineLevel="0" collapsed="false">
      <c r="B276" s="196"/>
      <c r="C276" s="197"/>
      <c r="D276" s="198" t="s">
        <v>73</v>
      </c>
      <c r="E276" s="210" t="s">
        <v>176</v>
      </c>
      <c r="F276" s="210" t="s">
        <v>318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90)</f>
        <v>0</v>
      </c>
      <c r="Q276" s="204"/>
      <c r="R276" s="205" t="n">
        <f aca="false">SUM(R277:R290)</f>
        <v>10.6389855</v>
      </c>
      <c r="S276" s="204"/>
      <c r="T276" s="206" t="n">
        <f aca="false">SUM(T277:T290)</f>
        <v>0</v>
      </c>
      <c r="AR276" s="207" t="s">
        <v>82</v>
      </c>
      <c r="AT276" s="208" t="s">
        <v>73</v>
      </c>
      <c r="AU276" s="208" t="s">
        <v>82</v>
      </c>
      <c r="AY276" s="207" t="s">
        <v>139</v>
      </c>
      <c r="BK276" s="209" t="n">
        <f aca="false">SUM(BK277:BK290)</f>
        <v>0</v>
      </c>
    </row>
    <row r="277" s="31" customFormat="true" ht="21.75" hidden="false" customHeight="true" outlineLevel="0" collapsed="false">
      <c r="A277" s="24"/>
      <c r="B277" s="25"/>
      <c r="C277" s="212" t="s">
        <v>319</v>
      </c>
      <c r="D277" s="212" t="s">
        <v>141</v>
      </c>
      <c r="E277" s="213" t="s">
        <v>320</v>
      </c>
      <c r="F277" s="214" t="s">
        <v>321</v>
      </c>
      <c r="G277" s="215" t="s">
        <v>144</v>
      </c>
      <c r="H277" s="216" t="n">
        <v>57.915</v>
      </c>
      <c r="I277" s="217"/>
      <c r="J277" s="218" t="n">
        <f aca="false">ROUND(I277*H277,2)</f>
        <v>0</v>
      </c>
      <c r="K277" s="219"/>
      <c r="L277" s="30"/>
      <c r="M277" s="220"/>
      <c r="N277" s="221" t="s">
        <v>39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5</v>
      </c>
      <c r="AT277" s="224" t="s">
        <v>141</v>
      </c>
      <c r="AU277" s="224" t="s">
        <v>84</v>
      </c>
      <c r="AY277" s="3" t="s">
        <v>13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145</v>
      </c>
      <c r="BM277" s="224" t="s">
        <v>322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7</v>
      </c>
      <c r="E278" s="26"/>
      <c r="F278" s="227" t="s">
        <v>323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7</v>
      </c>
      <c r="AU278" s="3" t="s">
        <v>84</v>
      </c>
    </row>
    <row r="279" s="231" customFormat="true" ht="12.8" hidden="false" customHeight="false" outlineLevel="0" collapsed="false">
      <c r="B279" s="232"/>
      <c r="C279" s="233"/>
      <c r="D279" s="234" t="s">
        <v>149</v>
      </c>
      <c r="E279" s="235"/>
      <c r="F279" s="236" t="s">
        <v>315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9</v>
      </c>
      <c r="AU279" s="242" t="s">
        <v>84</v>
      </c>
      <c r="AV279" s="231" t="s">
        <v>82</v>
      </c>
      <c r="AW279" s="231" t="s">
        <v>31</v>
      </c>
      <c r="AX279" s="231" t="s">
        <v>74</v>
      </c>
      <c r="AY279" s="242" t="s">
        <v>139</v>
      </c>
    </row>
    <row r="280" s="231" customFormat="true" ht="12.8" hidden="false" customHeight="false" outlineLevel="0" collapsed="false">
      <c r="B280" s="232"/>
      <c r="C280" s="233"/>
      <c r="D280" s="234" t="s">
        <v>149</v>
      </c>
      <c r="E280" s="235"/>
      <c r="F280" s="236" t="s">
        <v>316</v>
      </c>
      <c r="G280" s="233"/>
      <c r="H280" s="235"/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9</v>
      </c>
      <c r="AU280" s="242" t="s">
        <v>84</v>
      </c>
      <c r="AV280" s="231" t="s">
        <v>82</v>
      </c>
      <c r="AW280" s="231" t="s">
        <v>31</v>
      </c>
      <c r="AX280" s="231" t="s">
        <v>74</v>
      </c>
      <c r="AY280" s="242" t="s">
        <v>139</v>
      </c>
    </row>
    <row r="281" s="231" customFormat="true" ht="12.8" hidden="false" customHeight="false" outlineLevel="0" collapsed="false">
      <c r="B281" s="232"/>
      <c r="C281" s="233"/>
      <c r="D281" s="234" t="s">
        <v>149</v>
      </c>
      <c r="E281" s="235"/>
      <c r="F281" s="236" t="s">
        <v>324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9</v>
      </c>
      <c r="AU281" s="242" t="s">
        <v>84</v>
      </c>
      <c r="AV281" s="231" t="s">
        <v>82</v>
      </c>
      <c r="AW281" s="231" t="s">
        <v>31</v>
      </c>
      <c r="AX281" s="231" t="s">
        <v>74</v>
      </c>
      <c r="AY281" s="242" t="s">
        <v>139</v>
      </c>
    </row>
    <row r="282" s="243" customFormat="true" ht="12.8" hidden="false" customHeight="false" outlineLevel="0" collapsed="false">
      <c r="B282" s="244"/>
      <c r="C282" s="245"/>
      <c r="D282" s="234" t="s">
        <v>149</v>
      </c>
      <c r="E282" s="246"/>
      <c r="F282" s="247" t="s">
        <v>152</v>
      </c>
      <c r="G282" s="245"/>
      <c r="H282" s="248" t="n">
        <v>57.91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49</v>
      </c>
      <c r="AU282" s="254" t="s">
        <v>84</v>
      </c>
      <c r="AV282" s="243" t="s">
        <v>84</v>
      </c>
      <c r="AW282" s="243" t="s">
        <v>31</v>
      </c>
      <c r="AX282" s="243" t="s">
        <v>74</v>
      </c>
      <c r="AY282" s="254" t="s">
        <v>139</v>
      </c>
    </row>
    <row r="283" s="255" customFormat="true" ht="12.8" hidden="false" customHeight="false" outlineLevel="0" collapsed="false">
      <c r="B283" s="256"/>
      <c r="C283" s="257"/>
      <c r="D283" s="234" t="s">
        <v>149</v>
      </c>
      <c r="E283" s="258"/>
      <c r="F283" s="259" t="s">
        <v>153</v>
      </c>
      <c r="G283" s="257"/>
      <c r="H283" s="260" t="n">
        <v>57.915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49</v>
      </c>
      <c r="AU283" s="266" t="s">
        <v>84</v>
      </c>
      <c r="AV283" s="255" t="s">
        <v>145</v>
      </c>
      <c r="AW283" s="255" t="s">
        <v>31</v>
      </c>
      <c r="AX283" s="255" t="s">
        <v>82</v>
      </c>
      <c r="AY283" s="266" t="s">
        <v>139</v>
      </c>
    </row>
    <row r="284" s="31" customFormat="true" ht="24.15" hidden="false" customHeight="true" outlineLevel="0" collapsed="false">
      <c r="A284" s="24"/>
      <c r="B284" s="25"/>
      <c r="C284" s="212" t="s">
        <v>325</v>
      </c>
      <c r="D284" s="212" t="s">
        <v>141</v>
      </c>
      <c r="E284" s="213" t="s">
        <v>326</v>
      </c>
      <c r="F284" s="214" t="s">
        <v>327</v>
      </c>
      <c r="G284" s="215" t="s">
        <v>144</v>
      </c>
      <c r="H284" s="216" t="n">
        <v>57.915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.1837</v>
      </c>
      <c r="R284" s="222" t="n">
        <f aca="false">Q284*H284</f>
        <v>10.638985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45</v>
      </c>
      <c r="AT284" s="224" t="s">
        <v>141</v>
      </c>
      <c r="AU284" s="224" t="s">
        <v>84</v>
      </c>
      <c r="AY284" s="3" t="s">
        <v>13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145</v>
      </c>
      <c r="BM284" s="224" t="s">
        <v>32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7</v>
      </c>
      <c r="E285" s="26"/>
      <c r="F285" s="227" t="s">
        <v>329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4</v>
      </c>
    </row>
    <row r="286" s="231" customFormat="true" ht="12.8" hidden="false" customHeight="false" outlineLevel="0" collapsed="false">
      <c r="B286" s="232"/>
      <c r="C286" s="233"/>
      <c r="D286" s="234" t="s">
        <v>149</v>
      </c>
      <c r="E286" s="235"/>
      <c r="F286" s="236" t="s">
        <v>315</v>
      </c>
      <c r="G286" s="233"/>
      <c r="H286" s="235"/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9</v>
      </c>
      <c r="AU286" s="242" t="s">
        <v>84</v>
      </c>
      <c r="AV286" s="231" t="s">
        <v>82</v>
      </c>
      <c r="AW286" s="231" t="s">
        <v>31</v>
      </c>
      <c r="AX286" s="231" t="s">
        <v>74</v>
      </c>
      <c r="AY286" s="242" t="s">
        <v>139</v>
      </c>
    </row>
    <row r="287" s="231" customFormat="true" ht="12.8" hidden="false" customHeight="false" outlineLevel="0" collapsed="false">
      <c r="B287" s="232"/>
      <c r="C287" s="233"/>
      <c r="D287" s="234" t="s">
        <v>149</v>
      </c>
      <c r="E287" s="235"/>
      <c r="F287" s="236" t="s">
        <v>316</v>
      </c>
      <c r="G287" s="233"/>
      <c r="H287" s="235"/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49</v>
      </c>
      <c r="AU287" s="242" t="s">
        <v>84</v>
      </c>
      <c r="AV287" s="231" t="s">
        <v>82</v>
      </c>
      <c r="AW287" s="231" t="s">
        <v>31</v>
      </c>
      <c r="AX287" s="231" t="s">
        <v>74</v>
      </c>
      <c r="AY287" s="242" t="s">
        <v>139</v>
      </c>
    </row>
    <row r="288" s="231" customFormat="true" ht="12.8" hidden="false" customHeight="false" outlineLevel="0" collapsed="false">
      <c r="B288" s="232"/>
      <c r="C288" s="233"/>
      <c r="D288" s="234" t="s">
        <v>149</v>
      </c>
      <c r="E288" s="235"/>
      <c r="F288" s="236" t="s">
        <v>330</v>
      </c>
      <c r="G288" s="233"/>
      <c r="H288" s="235"/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49</v>
      </c>
      <c r="AU288" s="242" t="s">
        <v>84</v>
      </c>
      <c r="AV288" s="231" t="s">
        <v>82</v>
      </c>
      <c r="AW288" s="231" t="s">
        <v>31</v>
      </c>
      <c r="AX288" s="231" t="s">
        <v>74</v>
      </c>
      <c r="AY288" s="242" t="s">
        <v>139</v>
      </c>
    </row>
    <row r="289" s="243" customFormat="true" ht="12.8" hidden="false" customHeight="false" outlineLevel="0" collapsed="false">
      <c r="B289" s="244"/>
      <c r="C289" s="245"/>
      <c r="D289" s="234" t="s">
        <v>149</v>
      </c>
      <c r="E289" s="246"/>
      <c r="F289" s="247" t="s">
        <v>152</v>
      </c>
      <c r="G289" s="245"/>
      <c r="H289" s="248" t="n">
        <v>57.915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49</v>
      </c>
      <c r="AU289" s="254" t="s">
        <v>84</v>
      </c>
      <c r="AV289" s="243" t="s">
        <v>84</v>
      </c>
      <c r="AW289" s="243" t="s">
        <v>31</v>
      </c>
      <c r="AX289" s="243" t="s">
        <v>74</v>
      </c>
      <c r="AY289" s="254" t="s">
        <v>139</v>
      </c>
    </row>
    <row r="290" s="255" customFormat="true" ht="12.8" hidden="false" customHeight="false" outlineLevel="0" collapsed="false">
      <c r="B290" s="256"/>
      <c r="C290" s="257"/>
      <c r="D290" s="234" t="s">
        <v>149</v>
      </c>
      <c r="E290" s="258"/>
      <c r="F290" s="259" t="s">
        <v>153</v>
      </c>
      <c r="G290" s="257"/>
      <c r="H290" s="260" t="n">
        <v>57.915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49</v>
      </c>
      <c r="AU290" s="266" t="s">
        <v>84</v>
      </c>
      <c r="AV290" s="255" t="s">
        <v>145</v>
      </c>
      <c r="AW290" s="255" t="s">
        <v>31</v>
      </c>
      <c r="AX290" s="255" t="s">
        <v>82</v>
      </c>
      <c r="AY290" s="266" t="s">
        <v>139</v>
      </c>
    </row>
    <row r="291" s="195" customFormat="true" ht="22.8" hidden="false" customHeight="true" outlineLevel="0" collapsed="false">
      <c r="B291" s="196"/>
      <c r="C291" s="197"/>
      <c r="D291" s="198" t="s">
        <v>73</v>
      </c>
      <c r="E291" s="210" t="s">
        <v>183</v>
      </c>
      <c r="F291" s="210" t="s">
        <v>331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352)</f>
        <v>0</v>
      </c>
      <c r="Q291" s="204"/>
      <c r="R291" s="205" t="n">
        <f aca="false">SUM(R292:R352)</f>
        <v>14.97163382</v>
      </c>
      <c r="S291" s="204"/>
      <c r="T291" s="206" t="n">
        <f aca="false">SUM(T292:T352)</f>
        <v>0</v>
      </c>
      <c r="AR291" s="207" t="s">
        <v>82</v>
      </c>
      <c r="AT291" s="208" t="s">
        <v>73</v>
      </c>
      <c r="AU291" s="208" t="s">
        <v>82</v>
      </c>
      <c r="AY291" s="207" t="s">
        <v>139</v>
      </c>
      <c r="BK291" s="209" t="n">
        <f aca="false">SUM(BK292:BK352)</f>
        <v>0</v>
      </c>
    </row>
    <row r="292" s="31" customFormat="true" ht="24.15" hidden="false" customHeight="true" outlineLevel="0" collapsed="false">
      <c r="A292" s="24"/>
      <c r="B292" s="25"/>
      <c r="C292" s="212" t="s">
        <v>332</v>
      </c>
      <c r="D292" s="212" t="s">
        <v>141</v>
      </c>
      <c r="E292" s="213" t="s">
        <v>333</v>
      </c>
      <c r="F292" s="214" t="s">
        <v>334</v>
      </c>
      <c r="G292" s="215" t="s">
        <v>144</v>
      </c>
      <c r="H292" s="216" t="n">
        <v>31.735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.00026</v>
      </c>
      <c r="R292" s="222" t="n">
        <f aca="false">Q292*H292</f>
        <v>0.0082511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5</v>
      </c>
      <c r="AT292" s="224" t="s">
        <v>141</v>
      </c>
      <c r="AU292" s="224" t="s">
        <v>84</v>
      </c>
      <c r="AY292" s="3" t="s">
        <v>139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145</v>
      </c>
      <c r="BM292" s="224" t="s">
        <v>335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7</v>
      </c>
      <c r="E293" s="26"/>
      <c r="F293" s="227" t="s">
        <v>336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7</v>
      </c>
      <c r="AU293" s="3" t="s">
        <v>84</v>
      </c>
    </row>
    <row r="294" s="231" customFormat="true" ht="12.8" hidden="false" customHeight="false" outlineLevel="0" collapsed="false">
      <c r="B294" s="232"/>
      <c r="C294" s="233"/>
      <c r="D294" s="234" t="s">
        <v>149</v>
      </c>
      <c r="E294" s="235"/>
      <c r="F294" s="236" t="s">
        <v>150</v>
      </c>
      <c r="G294" s="233"/>
      <c r="H294" s="235"/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9</v>
      </c>
      <c r="AU294" s="242" t="s">
        <v>84</v>
      </c>
      <c r="AV294" s="231" t="s">
        <v>82</v>
      </c>
      <c r="AW294" s="231" t="s">
        <v>31</v>
      </c>
      <c r="AX294" s="231" t="s">
        <v>74</v>
      </c>
      <c r="AY294" s="242" t="s">
        <v>139</v>
      </c>
    </row>
    <row r="295" s="231" customFormat="true" ht="12.8" hidden="false" customHeight="false" outlineLevel="0" collapsed="false">
      <c r="B295" s="232"/>
      <c r="C295" s="233"/>
      <c r="D295" s="234" t="s">
        <v>149</v>
      </c>
      <c r="E295" s="235"/>
      <c r="F295" s="236" t="s">
        <v>337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9</v>
      </c>
      <c r="AU295" s="242" t="s">
        <v>84</v>
      </c>
      <c r="AV295" s="231" t="s">
        <v>82</v>
      </c>
      <c r="AW295" s="231" t="s">
        <v>31</v>
      </c>
      <c r="AX295" s="231" t="s">
        <v>74</v>
      </c>
      <c r="AY295" s="242" t="s">
        <v>139</v>
      </c>
    </row>
    <row r="296" s="231" customFormat="true" ht="12.8" hidden="false" customHeight="false" outlineLevel="0" collapsed="false">
      <c r="B296" s="232"/>
      <c r="C296" s="233"/>
      <c r="D296" s="234" t="s">
        <v>149</v>
      </c>
      <c r="E296" s="235"/>
      <c r="F296" s="236" t="s">
        <v>338</v>
      </c>
      <c r="G296" s="233"/>
      <c r="H296" s="235"/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9</v>
      </c>
      <c r="AU296" s="242" t="s">
        <v>84</v>
      </c>
      <c r="AV296" s="231" t="s">
        <v>82</v>
      </c>
      <c r="AW296" s="231" t="s">
        <v>31</v>
      </c>
      <c r="AX296" s="231" t="s">
        <v>74</v>
      </c>
      <c r="AY296" s="242" t="s">
        <v>139</v>
      </c>
    </row>
    <row r="297" s="243" customFormat="true" ht="12.8" hidden="false" customHeight="false" outlineLevel="0" collapsed="false">
      <c r="B297" s="244"/>
      <c r="C297" s="245"/>
      <c r="D297" s="234" t="s">
        <v>149</v>
      </c>
      <c r="E297" s="246"/>
      <c r="F297" s="247" t="s">
        <v>339</v>
      </c>
      <c r="G297" s="245"/>
      <c r="H297" s="248" t="n">
        <v>30.597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49</v>
      </c>
      <c r="AU297" s="254" t="s">
        <v>84</v>
      </c>
      <c r="AV297" s="243" t="s">
        <v>84</v>
      </c>
      <c r="AW297" s="243" t="s">
        <v>31</v>
      </c>
      <c r="AX297" s="243" t="s">
        <v>74</v>
      </c>
      <c r="AY297" s="254" t="s">
        <v>139</v>
      </c>
    </row>
    <row r="298" s="231" customFormat="true" ht="12.8" hidden="false" customHeight="false" outlineLevel="0" collapsed="false">
      <c r="B298" s="232"/>
      <c r="C298" s="233"/>
      <c r="D298" s="234" t="s">
        <v>149</v>
      </c>
      <c r="E298" s="235"/>
      <c r="F298" s="236" t="s">
        <v>340</v>
      </c>
      <c r="G298" s="233"/>
      <c r="H298" s="235"/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9</v>
      </c>
      <c r="AU298" s="242" t="s">
        <v>84</v>
      </c>
      <c r="AV298" s="231" t="s">
        <v>82</v>
      </c>
      <c r="AW298" s="231" t="s">
        <v>31</v>
      </c>
      <c r="AX298" s="231" t="s">
        <v>74</v>
      </c>
      <c r="AY298" s="242" t="s">
        <v>139</v>
      </c>
    </row>
    <row r="299" s="243" customFormat="true" ht="12.8" hidden="false" customHeight="false" outlineLevel="0" collapsed="false">
      <c r="B299" s="244"/>
      <c r="C299" s="245"/>
      <c r="D299" s="234" t="s">
        <v>149</v>
      </c>
      <c r="E299" s="246"/>
      <c r="F299" s="247" t="s">
        <v>341</v>
      </c>
      <c r="G299" s="245"/>
      <c r="H299" s="248" t="n">
        <v>1.138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9</v>
      </c>
      <c r="AU299" s="254" t="s">
        <v>84</v>
      </c>
      <c r="AV299" s="243" t="s">
        <v>84</v>
      </c>
      <c r="AW299" s="243" t="s">
        <v>31</v>
      </c>
      <c r="AX299" s="243" t="s">
        <v>74</v>
      </c>
      <c r="AY299" s="254" t="s">
        <v>139</v>
      </c>
    </row>
    <row r="300" s="255" customFormat="true" ht="12.8" hidden="false" customHeight="false" outlineLevel="0" collapsed="false">
      <c r="B300" s="256"/>
      <c r="C300" s="257"/>
      <c r="D300" s="234" t="s">
        <v>149</v>
      </c>
      <c r="E300" s="258"/>
      <c r="F300" s="259" t="s">
        <v>153</v>
      </c>
      <c r="G300" s="257"/>
      <c r="H300" s="260" t="n">
        <v>31.735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49</v>
      </c>
      <c r="AU300" s="266" t="s">
        <v>84</v>
      </c>
      <c r="AV300" s="255" t="s">
        <v>145</v>
      </c>
      <c r="AW300" s="255" t="s">
        <v>31</v>
      </c>
      <c r="AX300" s="255" t="s">
        <v>82</v>
      </c>
      <c r="AY300" s="266" t="s">
        <v>139</v>
      </c>
    </row>
    <row r="301" s="31" customFormat="true" ht="24.15" hidden="false" customHeight="true" outlineLevel="0" collapsed="false">
      <c r="A301" s="24"/>
      <c r="B301" s="25"/>
      <c r="C301" s="212" t="s">
        <v>342</v>
      </c>
      <c r="D301" s="212" t="s">
        <v>141</v>
      </c>
      <c r="E301" s="213" t="s">
        <v>343</v>
      </c>
      <c r="F301" s="214" t="s">
        <v>344</v>
      </c>
      <c r="G301" s="215" t="s">
        <v>144</v>
      </c>
      <c r="H301" s="216" t="n">
        <v>18.662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.0247</v>
      </c>
      <c r="R301" s="222" t="n">
        <f aca="false">Q301*H301</f>
        <v>0.4609514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45</v>
      </c>
      <c r="AT301" s="224" t="s">
        <v>141</v>
      </c>
      <c r="AU301" s="224" t="s">
        <v>84</v>
      </c>
      <c r="AY301" s="3" t="s">
        <v>139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145</v>
      </c>
      <c r="BM301" s="224" t="s">
        <v>345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7</v>
      </c>
      <c r="E302" s="26"/>
      <c r="F302" s="227" t="s">
        <v>346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7</v>
      </c>
      <c r="AU302" s="3" t="s">
        <v>84</v>
      </c>
    </row>
    <row r="303" s="231" customFormat="true" ht="12.8" hidden="false" customHeight="false" outlineLevel="0" collapsed="false">
      <c r="B303" s="232"/>
      <c r="C303" s="233"/>
      <c r="D303" s="234" t="s">
        <v>149</v>
      </c>
      <c r="E303" s="235"/>
      <c r="F303" s="236" t="s">
        <v>150</v>
      </c>
      <c r="G303" s="233"/>
      <c r="H303" s="235"/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49</v>
      </c>
      <c r="AU303" s="242" t="s">
        <v>84</v>
      </c>
      <c r="AV303" s="231" t="s">
        <v>82</v>
      </c>
      <c r="AW303" s="231" t="s">
        <v>31</v>
      </c>
      <c r="AX303" s="231" t="s">
        <v>74</v>
      </c>
      <c r="AY303" s="242" t="s">
        <v>139</v>
      </c>
    </row>
    <row r="304" s="231" customFormat="true" ht="12.8" hidden="false" customHeight="false" outlineLevel="0" collapsed="false">
      <c r="B304" s="232"/>
      <c r="C304" s="233"/>
      <c r="D304" s="234" t="s">
        <v>149</v>
      </c>
      <c r="E304" s="235"/>
      <c r="F304" s="236" t="s">
        <v>264</v>
      </c>
      <c r="G304" s="233"/>
      <c r="H304" s="235"/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49</v>
      </c>
      <c r="AU304" s="242" t="s">
        <v>84</v>
      </c>
      <c r="AV304" s="231" t="s">
        <v>82</v>
      </c>
      <c r="AW304" s="231" t="s">
        <v>31</v>
      </c>
      <c r="AX304" s="231" t="s">
        <v>74</v>
      </c>
      <c r="AY304" s="242" t="s">
        <v>139</v>
      </c>
    </row>
    <row r="305" s="243" customFormat="true" ht="12.8" hidden="false" customHeight="false" outlineLevel="0" collapsed="false">
      <c r="B305" s="244"/>
      <c r="C305" s="245"/>
      <c r="D305" s="234" t="s">
        <v>149</v>
      </c>
      <c r="E305" s="246"/>
      <c r="F305" s="247" t="s">
        <v>347</v>
      </c>
      <c r="G305" s="245"/>
      <c r="H305" s="248" t="n">
        <v>18.662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49</v>
      </c>
      <c r="AU305" s="254" t="s">
        <v>84</v>
      </c>
      <c r="AV305" s="243" t="s">
        <v>84</v>
      </c>
      <c r="AW305" s="243" t="s">
        <v>31</v>
      </c>
      <c r="AX305" s="243" t="s">
        <v>74</v>
      </c>
      <c r="AY305" s="254" t="s">
        <v>139</v>
      </c>
    </row>
    <row r="306" s="255" customFormat="true" ht="12.8" hidden="false" customHeight="false" outlineLevel="0" collapsed="false">
      <c r="B306" s="256"/>
      <c r="C306" s="257"/>
      <c r="D306" s="234" t="s">
        <v>149</v>
      </c>
      <c r="E306" s="258"/>
      <c r="F306" s="259" t="s">
        <v>153</v>
      </c>
      <c r="G306" s="257"/>
      <c r="H306" s="260" t="n">
        <v>18.66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49</v>
      </c>
      <c r="AU306" s="266" t="s">
        <v>84</v>
      </c>
      <c r="AV306" s="255" t="s">
        <v>145</v>
      </c>
      <c r="AW306" s="255" t="s">
        <v>31</v>
      </c>
      <c r="AX306" s="255" t="s">
        <v>82</v>
      </c>
      <c r="AY306" s="266" t="s">
        <v>139</v>
      </c>
    </row>
    <row r="307" s="31" customFormat="true" ht="24.15" hidden="false" customHeight="true" outlineLevel="0" collapsed="false">
      <c r="A307" s="24"/>
      <c r="B307" s="25"/>
      <c r="C307" s="212" t="s">
        <v>348</v>
      </c>
      <c r="D307" s="212" t="s">
        <v>141</v>
      </c>
      <c r="E307" s="213" t="s">
        <v>349</v>
      </c>
      <c r="F307" s="214" t="s">
        <v>350</v>
      </c>
      <c r="G307" s="215" t="s">
        <v>144</v>
      </c>
      <c r="H307" s="216" t="n">
        <v>63.469</v>
      </c>
      <c r="I307" s="217"/>
      <c r="J307" s="218" t="n">
        <f aca="false">ROUND(I307*H307,2)</f>
        <v>0</v>
      </c>
      <c r="K307" s="219"/>
      <c r="L307" s="30"/>
      <c r="M307" s="220"/>
      <c r="N307" s="221" t="s">
        <v>39</v>
      </c>
      <c r="O307" s="74"/>
      <c r="P307" s="222" t="n">
        <f aca="false">O307*H307</f>
        <v>0</v>
      </c>
      <c r="Q307" s="222" t="n">
        <v>0.03425</v>
      </c>
      <c r="R307" s="222" t="n">
        <f aca="false">Q307*H307</f>
        <v>2.17381325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5</v>
      </c>
      <c r="AT307" s="224" t="s">
        <v>141</v>
      </c>
      <c r="AU307" s="224" t="s">
        <v>84</v>
      </c>
      <c r="AY307" s="3" t="s">
        <v>13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2</v>
      </c>
      <c r="BK307" s="225" t="n">
        <f aca="false">ROUND(I307*H307,2)</f>
        <v>0</v>
      </c>
      <c r="BL307" s="3" t="s">
        <v>145</v>
      </c>
      <c r="BM307" s="224" t="s">
        <v>351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7</v>
      </c>
      <c r="E308" s="26"/>
      <c r="F308" s="227" t="s">
        <v>352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7</v>
      </c>
      <c r="AU308" s="3" t="s">
        <v>84</v>
      </c>
    </row>
    <row r="309" s="231" customFormat="true" ht="12.8" hidden="false" customHeight="false" outlineLevel="0" collapsed="false">
      <c r="B309" s="232"/>
      <c r="C309" s="233"/>
      <c r="D309" s="234" t="s">
        <v>149</v>
      </c>
      <c r="E309" s="235"/>
      <c r="F309" s="236" t="s">
        <v>150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49</v>
      </c>
      <c r="AU309" s="242" t="s">
        <v>84</v>
      </c>
      <c r="AV309" s="231" t="s">
        <v>82</v>
      </c>
      <c r="AW309" s="231" t="s">
        <v>31</v>
      </c>
      <c r="AX309" s="231" t="s">
        <v>74</v>
      </c>
      <c r="AY309" s="242" t="s">
        <v>139</v>
      </c>
    </row>
    <row r="310" s="231" customFormat="true" ht="12.8" hidden="false" customHeight="false" outlineLevel="0" collapsed="false">
      <c r="B310" s="232"/>
      <c r="C310" s="233"/>
      <c r="D310" s="234" t="s">
        <v>149</v>
      </c>
      <c r="E310" s="235"/>
      <c r="F310" s="236" t="s">
        <v>338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49</v>
      </c>
      <c r="AU310" s="242" t="s">
        <v>84</v>
      </c>
      <c r="AV310" s="231" t="s">
        <v>82</v>
      </c>
      <c r="AW310" s="231" t="s">
        <v>31</v>
      </c>
      <c r="AX310" s="231" t="s">
        <v>74</v>
      </c>
      <c r="AY310" s="242" t="s">
        <v>139</v>
      </c>
    </row>
    <row r="311" s="243" customFormat="true" ht="12.8" hidden="false" customHeight="false" outlineLevel="0" collapsed="false">
      <c r="B311" s="244"/>
      <c r="C311" s="245"/>
      <c r="D311" s="234" t="s">
        <v>149</v>
      </c>
      <c r="E311" s="246"/>
      <c r="F311" s="247" t="s">
        <v>353</v>
      </c>
      <c r="G311" s="245"/>
      <c r="H311" s="248" t="n">
        <v>61.19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9</v>
      </c>
      <c r="AU311" s="254" t="s">
        <v>84</v>
      </c>
      <c r="AV311" s="243" t="s">
        <v>84</v>
      </c>
      <c r="AW311" s="243" t="s">
        <v>31</v>
      </c>
      <c r="AX311" s="243" t="s">
        <v>74</v>
      </c>
      <c r="AY311" s="254" t="s">
        <v>139</v>
      </c>
    </row>
    <row r="312" s="231" customFormat="true" ht="12.8" hidden="false" customHeight="false" outlineLevel="0" collapsed="false">
      <c r="B312" s="232"/>
      <c r="C312" s="233"/>
      <c r="D312" s="234" t="s">
        <v>149</v>
      </c>
      <c r="E312" s="235"/>
      <c r="F312" s="236" t="s">
        <v>340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49</v>
      </c>
      <c r="AU312" s="242" t="s">
        <v>84</v>
      </c>
      <c r="AV312" s="231" t="s">
        <v>82</v>
      </c>
      <c r="AW312" s="231" t="s">
        <v>31</v>
      </c>
      <c r="AX312" s="231" t="s">
        <v>74</v>
      </c>
      <c r="AY312" s="242" t="s">
        <v>139</v>
      </c>
    </row>
    <row r="313" s="243" customFormat="true" ht="12.8" hidden="false" customHeight="false" outlineLevel="0" collapsed="false">
      <c r="B313" s="244"/>
      <c r="C313" s="245"/>
      <c r="D313" s="234" t="s">
        <v>149</v>
      </c>
      <c r="E313" s="246"/>
      <c r="F313" s="247" t="s">
        <v>354</v>
      </c>
      <c r="G313" s="245"/>
      <c r="H313" s="248" t="n">
        <v>2.275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9</v>
      </c>
      <c r="AU313" s="254" t="s">
        <v>84</v>
      </c>
      <c r="AV313" s="243" t="s">
        <v>84</v>
      </c>
      <c r="AW313" s="243" t="s">
        <v>31</v>
      </c>
      <c r="AX313" s="243" t="s">
        <v>74</v>
      </c>
      <c r="AY313" s="254" t="s">
        <v>139</v>
      </c>
    </row>
    <row r="314" s="255" customFormat="true" ht="12.8" hidden="false" customHeight="false" outlineLevel="0" collapsed="false">
      <c r="B314" s="256"/>
      <c r="C314" s="257"/>
      <c r="D314" s="234" t="s">
        <v>149</v>
      </c>
      <c r="E314" s="258"/>
      <c r="F314" s="259" t="s">
        <v>153</v>
      </c>
      <c r="G314" s="257"/>
      <c r="H314" s="260" t="n">
        <v>63.469</v>
      </c>
      <c r="I314" s="261"/>
      <c r="J314" s="257"/>
      <c r="K314" s="257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49</v>
      </c>
      <c r="AU314" s="266" t="s">
        <v>84</v>
      </c>
      <c r="AV314" s="255" t="s">
        <v>145</v>
      </c>
      <c r="AW314" s="255" t="s">
        <v>31</v>
      </c>
      <c r="AX314" s="255" t="s">
        <v>82</v>
      </c>
      <c r="AY314" s="266" t="s">
        <v>139</v>
      </c>
    </row>
    <row r="315" s="31" customFormat="true" ht="16.5" hidden="false" customHeight="true" outlineLevel="0" collapsed="false">
      <c r="A315" s="24"/>
      <c r="B315" s="25"/>
      <c r="C315" s="212" t="s">
        <v>355</v>
      </c>
      <c r="D315" s="212" t="s">
        <v>141</v>
      </c>
      <c r="E315" s="213" t="s">
        <v>356</v>
      </c>
      <c r="F315" s="214" t="s">
        <v>357</v>
      </c>
      <c r="G315" s="215" t="s">
        <v>144</v>
      </c>
      <c r="H315" s="216" t="n">
        <v>36.969</v>
      </c>
      <c r="I315" s="217"/>
      <c r="J315" s="218" t="n">
        <f aca="false">ROUND(I315*H315,2)</f>
        <v>0</v>
      </c>
      <c r="K315" s="219"/>
      <c r="L315" s="30"/>
      <c r="M315" s="220"/>
      <c r="N315" s="221" t="s">
        <v>39</v>
      </c>
      <c r="O315" s="74"/>
      <c r="P315" s="222" t="n">
        <f aca="false">O315*H315</f>
        <v>0</v>
      </c>
      <c r="Q315" s="222" t="n">
        <v>0.00026</v>
      </c>
      <c r="R315" s="222" t="n">
        <f aca="false">Q315*H315</f>
        <v>0.0096119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45</v>
      </c>
      <c r="AT315" s="224" t="s">
        <v>141</v>
      </c>
      <c r="AU315" s="224" t="s">
        <v>84</v>
      </c>
      <c r="AY315" s="3" t="s">
        <v>13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2</v>
      </c>
      <c r="BK315" s="225" t="n">
        <f aca="false">ROUND(I315*H315,2)</f>
        <v>0</v>
      </c>
      <c r="BL315" s="3" t="s">
        <v>145</v>
      </c>
      <c r="BM315" s="224" t="s">
        <v>358</v>
      </c>
    </row>
    <row r="316" s="31" customFormat="true" ht="12.8" hidden="false" customHeight="false" outlineLevel="0" collapsed="false">
      <c r="A316" s="24"/>
      <c r="B316" s="25"/>
      <c r="C316" s="26"/>
      <c r="D316" s="226" t="s">
        <v>147</v>
      </c>
      <c r="E316" s="26"/>
      <c r="F316" s="227" t="s">
        <v>359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7</v>
      </c>
      <c r="AU316" s="3" t="s">
        <v>84</v>
      </c>
    </row>
    <row r="317" s="231" customFormat="true" ht="12.8" hidden="false" customHeight="false" outlineLevel="0" collapsed="false">
      <c r="B317" s="232"/>
      <c r="C317" s="233"/>
      <c r="D317" s="234" t="s">
        <v>149</v>
      </c>
      <c r="E317" s="235"/>
      <c r="F317" s="236" t="s">
        <v>150</v>
      </c>
      <c r="G317" s="233"/>
      <c r="H317" s="235"/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9</v>
      </c>
      <c r="AU317" s="242" t="s">
        <v>84</v>
      </c>
      <c r="AV317" s="231" t="s">
        <v>82</v>
      </c>
      <c r="AW317" s="231" t="s">
        <v>31</v>
      </c>
      <c r="AX317" s="231" t="s">
        <v>74</v>
      </c>
      <c r="AY317" s="242" t="s">
        <v>139</v>
      </c>
    </row>
    <row r="318" s="231" customFormat="true" ht="12.8" hidden="false" customHeight="false" outlineLevel="0" collapsed="false">
      <c r="B318" s="232"/>
      <c r="C318" s="233"/>
      <c r="D318" s="234" t="s">
        <v>149</v>
      </c>
      <c r="E318" s="235"/>
      <c r="F318" s="236" t="s">
        <v>360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9</v>
      </c>
      <c r="AU318" s="242" t="s">
        <v>84</v>
      </c>
      <c r="AV318" s="231" t="s">
        <v>82</v>
      </c>
      <c r="AW318" s="231" t="s">
        <v>31</v>
      </c>
      <c r="AX318" s="231" t="s">
        <v>74</v>
      </c>
      <c r="AY318" s="242" t="s">
        <v>139</v>
      </c>
    </row>
    <row r="319" s="243" customFormat="true" ht="12.8" hidden="false" customHeight="false" outlineLevel="0" collapsed="false">
      <c r="B319" s="244"/>
      <c r="C319" s="245"/>
      <c r="D319" s="234" t="s">
        <v>149</v>
      </c>
      <c r="E319" s="246"/>
      <c r="F319" s="247" t="s">
        <v>361</v>
      </c>
      <c r="G319" s="245"/>
      <c r="H319" s="248" t="n">
        <v>2.622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9</v>
      </c>
      <c r="AU319" s="254" t="s">
        <v>84</v>
      </c>
      <c r="AV319" s="243" t="s">
        <v>84</v>
      </c>
      <c r="AW319" s="243" t="s">
        <v>31</v>
      </c>
      <c r="AX319" s="243" t="s">
        <v>74</v>
      </c>
      <c r="AY319" s="254" t="s">
        <v>139</v>
      </c>
    </row>
    <row r="320" s="243" customFormat="true" ht="12.8" hidden="false" customHeight="false" outlineLevel="0" collapsed="false">
      <c r="B320" s="244"/>
      <c r="C320" s="245"/>
      <c r="D320" s="234" t="s">
        <v>149</v>
      </c>
      <c r="E320" s="246"/>
      <c r="F320" s="247" t="s">
        <v>362</v>
      </c>
      <c r="G320" s="245"/>
      <c r="H320" s="248" t="n">
        <v>1.07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9</v>
      </c>
      <c r="AU320" s="254" t="s">
        <v>84</v>
      </c>
      <c r="AV320" s="243" t="s">
        <v>84</v>
      </c>
      <c r="AW320" s="243" t="s">
        <v>31</v>
      </c>
      <c r="AX320" s="243" t="s">
        <v>74</v>
      </c>
      <c r="AY320" s="254" t="s">
        <v>139</v>
      </c>
    </row>
    <row r="321" s="243" customFormat="true" ht="12.8" hidden="false" customHeight="false" outlineLevel="0" collapsed="false">
      <c r="B321" s="244"/>
      <c r="C321" s="245"/>
      <c r="D321" s="234" t="s">
        <v>149</v>
      </c>
      <c r="E321" s="246"/>
      <c r="F321" s="247" t="s">
        <v>363</v>
      </c>
      <c r="G321" s="245"/>
      <c r="H321" s="248" t="n">
        <v>1.536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49</v>
      </c>
      <c r="AU321" s="254" t="s">
        <v>84</v>
      </c>
      <c r="AV321" s="243" t="s">
        <v>84</v>
      </c>
      <c r="AW321" s="243" t="s">
        <v>31</v>
      </c>
      <c r="AX321" s="243" t="s">
        <v>74</v>
      </c>
      <c r="AY321" s="254" t="s">
        <v>139</v>
      </c>
    </row>
    <row r="322" s="231" customFormat="true" ht="12.8" hidden="false" customHeight="false" outlineLevel="0" collapsed="false">
      <c r="B322" s="232"/>
      <c r="C322" s="233"/>
      <c r="D322" s="234" t="s">
        <v>149</v>
      </c>
      <c r="E322" s="235"/>
      <c r="F322" s="236" t="s">
        <v>364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9</v>
      </c>
      <c r="AU322" s="242" t="s">
        <v>84</v>
      </c>
      <c r="AV322" s="231" t="s">
        <v>82</v>
      </c>
      <c r="AW322" s="231" t="s">
        <v>31</v>
      </c>
      <c r="AX322" s="231" t="s">
        <v>74</v>
      </c>
      <c r="AY322" s="242" t="s">
        <v>139</v>
      </c>
    </row>
    <row r="323" s="243" customFormat="true" ht="12.8" hidden="false" customHeight="false" outlineLevel="0" collapsed="false">
      <c r="B323" s="244"/>
      <c r="C323" s="245"/>
      <c r="D323" s="234" t="s">
        <v>149</v>
      </c>
      <c r="E323" s="246"/>
      <c r="F323" s="247" t="s">
        <v>339</v>
      </c>
      <c r="G323" s="245"/>
      <c r="H323" s="248" t="n">
        <v>30.597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9</v>
      </c>
      <c r="AU323" s="254" t="s">
        <v>84</v>
      </c>
      <c r="AV323" s="243" t="s">
        <v>84</v>
      </c>
      <c r="AW323" s="243" t="s">
        <v>31</v>
      </c>
      <c r="AX323" s="243" t="s">
        <v>74</v>
      </c>
      <c r="AY323" s="254" t="s">
        <v>139</v>
      </c>
    </row>
    <row r="324" s="231" customFormat="true" ht="12.8" hidden="false" customHeight="false" outlineLevel="0" collapsed="false">
      <c r="B324" s="232"/>
      <c r="C324" s="233"/>
      <c r="D324" s="234" t="s">
        <v>149</v>
      </c>
      <c r="E324" s="235"/>
      <c r="F324" s="236" t="s">
        <v>365</v>
      </c>
      <c r="G324" s="233"/>
      <c r="H324" s="235"/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9</v>
      </c>
      <c r="AU324" s="242" t="s">
        <v>84</v>
      </c>
      <c r="AV324" s="231" t="s">
        <v>82</v>
      </c>
      <c r="AW324" s="231" t="s">
        <v>31</v>
      </c>
      <c r="AX324" s="231" t="s">
        <v>74</v>
      </c>
      <c r="AY324" s="242" t="s">
        <v>139</v>
      </c>
    </row>
    <row r="325" s="243" customFormat="true" ht="12.8" hidden="false" customHeight="false" outlineLevel="0" collapsed="false">
      <c r="B325" s="244"/>
      <c r="C325" s="245"/>
      <c r="D325" s="234" t="s">
        <v>149</v>
      </c>
      <c r="E325" s="246"/>
      <c r="F325" s="247" t="s">
        <v>341</v>
      </c>
      <c r="G325" s="245"/>
      <c r="H325" s="248" t="n">
        <v>1.138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9</v>
      </c>
      <c r="AU325" s="254" t="s">
        <v>84</v>
      </c>
      <c r="AV325" s="243" t="s">
        <v>84</v>
      </c>
      <c r="AW325" s="243" t="s">
        <v>31</v>
      </c>
      <c r="AX325" s="243" t="s">
        <v>74</v>
      </c>
      <c r="AY325" s="254" t="s">
        <v>139</v>
      </c>
    </row>
    <row r="326" s="255" customFormat="true" ht="12.8" hidden="false" customHeight="false" outlineLevel="0" collapsed="false">
      <c r="B326" s="256"/>
      <c r="C326" s="257"/>
      <c r="D326" s="234" t="s">
        <v>149</v>
      </c>
      <c r="E326" s="258"/>
      <c r="F326" s="259" t="s">
        <v>153</v>
      </c>
      <c r="G326" s="257"/>
      <c r="H326" s="260" t="n">
        <v>36.969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49</v>
      </c>
      <c r="AU326" s="266" t="s">
        <v>84</v>
      </c>
      <c r="AV326" s="255" t="s">
        <v>145</v>
      </c>
      <c r="AW326" s="255" t="s">
        <v>31</v>
      </c>
      <c r="AX326" s="255" t="s">
        <v>82</v>
      </c>
      <c r="AY326" s="266" t="s">
        <v>139</v>
      </c>
    </row>
    <row r="327" s="31" customFormat="true" ht="24.15" hidden="false" customHeight="true" outlineLevel="0" collapsed="false">
      <c r="A327" s="24"/>
      <c r="B327" s="25"/>
      <c r="C327" s="212" t="s">
        <v>366</v>
      </c>
      <c r="D327" s="212" t="s">
        <v>141</v>
      </c>
      <c r="E327" s="213" t="s">
        <v>367</v>
      </c>
      <c r="F327" s="214" t="s">
        <v>368</v>
      </c>
      <c r="G327" s="215" t="s">
        <v>144</v>
      </c>
      <c r="H327" s="216" t="n">
        <v>78.423</v>
      </c>
      <c r="I327" s="217"/>
      <c r="J327" s="218" t="n">
        <f aca="false">ROUND(I327*H327,2)</f>
        <v>0</v>
      </c>
      <c r="K327" s="219"/>
      <c r="L327" s="30"/>
      <c r="M327" s="220"/>
      <c r="N327" s="221" t="s">
        <v>39</v>
      </c>
      <c r="O327" s="74"/>
      <c r="P327" s="222" t="n">
        <f aca="false">O327*H327</f>
        <v>0</v>
      </c>
      <c r="Q327" s="222" t="n">
        <v>0.02659</v>
      </c>
      <c r="R327" s="222" t="n">
        <f aca="false">Q327*H327</f>
        <v>2.08526757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5</v>
      </c>
      <c r="AT327" s="224" t="s">
        <v>141</v>
      </c>
      <c r="AU327" s="224" t="s">
        <v>84</v>
      </c>
      <c r="AY327" s="3" t="s">
        <v>13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145</v>
      </c>
      <c r="BM327" s="224" t="s">
        <v>369</v>
      </c>
    </row>
    <row r="328" s="31" customFormat="true" ht="12.8" hidden="false" customHeight="false" outlineLevel="0" collapsed="false">
      <c r="A328" s="24"/>
      <c r="B328" s="25"/>
      <c r="C328" s="26"/>
      <c r="D328" s="226" t="s">
        <v>147</v>
      </c>
      <c r="E328" s="26"/>
      <c r="F328" s="227" t="s">
        <v>370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7</v>
      </c>
      <c r="AU328" s="3" t="s">
        <v>84</v>
      </c>
    </row>
    <row r="329" s="231" customFormat="true" ht="12.8" hidden="false" customHeight="false" outlineLevel="0" collapsed="false">
      <c r="B329" s="232"/>
      <c r="C329" s="233"/>
      <c r="D329" s="234" t="s">
        <v>149</v>
      </c>
      <c r="E329" s="235"/>
      <c r="F329" s="236" t="s">
        <v>150</v>
      </c>
      <c r="G329" s="233"/>
      <c r="H329" s="235"/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9</v>
      </c>
      <c r="AU329" s="242" t="s">
        <v>84</v>
      </c>
      <c r="AV329" s="231" t="s">
        <v>82</v>
      </c>
      <c r="AW329" s="231" t="s">
        <v>31</v>
      </c>
      <c r="AX329" s="231" t="s">
        <v>74</v>
      </c>
      <c r="AY329" s="242" t="s">
        <v>139</v>
      </c>
    </row>
    <row r="330" s="231" customFormat="true" ht="12.8" hidden="false" customHeight="false" outlineLevel="0" collapsed="false">
      <c r="B330" s="232"/>
      <c r="C330" s="233"/>
      <c r="D330" s="234" t="s">
        <v>149</v>
      </c>
      <c r="E330" s="235"/>
      <c r="F330" s="236" t="s">
        <v>360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9</v>
      </c>
      <c r="AU330" s="242" t="s">
        <v>84</v>
      </c>
      <c r="AV330" s="231" t="s">
        <v>82</v>
      </c>
      <c r="AW330" s="231" t="s">
        <v>31</v>
      </c>
      <c r="AX330" s="231" t="s">
        <v>74</v>
      </c>
      <c r="AY330" s="242" t="s">
        <v>139</v>
      </c>
    </row>
    <row r="331" s="243" customFormat="true" ht="12.8" hidden="false" customHeight="false" outlineLevel="0" collapsed="false">
      <c r="B331" s="244"/>
      <c r="C331" s="245"/>
      <c r="D331" s="234" t="s">
        <v>149</v>
      </c>
      <c r="E331" s="246"/>
      <c r="F331" s="247" t="s">
        <v>371</v>
      </c>
      <c r="G331" s="245"/>
      <c r="H331" s="248" t="n">
        <v>7.4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9</v>
      </c>
      <c r="AU331" s="254" t="s">
        <v>84</v>
      </c>
      <c r="AV331" s="243" t="s">
        <v>84</v>
      </c>
      <c r="AW331" s="243" t="s">
        <v>31</v>
      </c>
      <c r="AX331" s="243" t="s">
        <v>74</v>
      </c>
      <c r="AY331" s="254" t="s">
        <v>139</v>
      </c>
    </row>
    <row r="332" s="243" customFormat="true" ht="12.8" hidden="false" customHeight="false" outlineLevel="0" collapsed="false">
      <c r="B332" s="244"/>
      <c r="C332" s="245"/>
      <c r="D332" s="234" t="s">
        <v>149</v>
      </c>
      <c r="E332" s="246"/>
      <c r="F332" s="247" t="s">
        <v>372</v>
      </c>
      <c r="G332" s="245"/>
      <c r="H332" s="248" t="n">
        <v>3.075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9</v>
      </c>
      <c r="AU332" s="254" t="s">
        <v>84</v>
      </c>
      <c r="AV332" s="243" t="s">
        <v>84</v>
      </c>
      <c r="AW332" s="243" t="s">
        <v>31</v>
      </c>
      <c r="AX332" s="243" t="s">
        <v>74</v>
      </c>
      <c r="AY332" s="254" t="s">
        <v>139</v>
      </c>
    </row>
    <row r="333" s="243" customFormat="true" ht="12.8" hidden="false" customHeight="false" outlineLevel="0" collapsed="false">
      <c r="B333" s="244"/>
      <c r="C333" s="245"/>
      <c r="D333" s="234" t="s">
        <v>149</v>
      </c>
      <c r="E333" s="246"/>
      <c r="F333" s="247" t="s">
        <v>373</v>
      </c>
      <c r="G333" s="245"/>
      <c r="H333" s="248" t="n">
        <v>4.389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9</v>
      </c>
      <c r="AU333" s="254" t="s">
        <v>84</v>
      </c>
      <c r="AV333" s="243" t="s">
        <v>84</v>
      </c>
      <c r="AW333" s="243" t="s">
        <v>31</v>
      </c>
      <c r="AX333" s="243" t="s">
        <v>74</v>
      </c>
      <c r="AY333" s="254" t="s">
        <v>139</v>
      </c>
    </row>
    <row r="334" s="231" customFormat="true" ht="12.8" hidden="false" customHeight="false" outlineLevel="0" collapsed="false">
      <c r="B334" s="232"/>
      <c r="C334" s="233"/>
      <c r="D334" s="234" t="s">
        <v>149</v>
      </c>
      <c r="E334" s="235"/>
      <c r="F334" s="236" t="s">
        <v>364</v>
      </c>
      <c r="G334" s="233"/>
      <c r="H334" s="235"/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9</v>
      </c>
      <c r="AU334" s="242" t="s">
        <v>84</v>
      </c>
      <c r="AV334" s="231" t="s">
        <v>82</v>
      </c>
      <c r="AW334" s="231" t="s">
        <v>31</v>
      </c>
      <c r="AX334" s="231" t="s">
        <v>74</v>
      </c>
      <c r="AY334" s="242" t="s">
        <v>139</v>
      </c>
    </row>
    <row r="335" s="243" customFormat="true" ht="12.8" hidden="false" customHeight="false" outlineLevel="0" collapsed="false">
      <c r="B335" s="244"/>
      <c r="C335" s="245"/>
      <c r="D335" s="234" t="s">
        <v>149</v>
      </c>
      <c r="E335" s="246"/>
      <c r="F335" s="247" t="s">
        <v>353</v>
      </c>
      <c r="G335" s="245"/>
      <c r="H335" s="248" t="n">
        <v>61.19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9</v>
      </c>
      <c r="AU335" s="254" t="s">
        <v>84</v>
      </c>
      <c r="AV335" s="243" t="s">
        <v>84</v>
      </c>
      <c r="AW335" s="243" t="s">
        <v>31</v>
      </c>
      <c r="AX335" s="243" t="s">
        <v>74</v>
      </c>
      <c r="AY335" s="254" t="s">
        <v>139</v>
      </c>
    </row>
    <row r="336" s="231" customFormat="true" ht="12.8" hidden="false" customHeight="false" outlineLevel="0" collapsed="false">
      <c r="B336" s="232"/>
      <c r="C336" s="233"/>
      <c r="D336" s="234" t="s">
        <v>149</v>
      </c>
      <c r="E336" s="235"/>
      <c r="F336" s="236" t="s">
        <v>365</v>
      </c>
      <c r="G336" s="233"/>
      <c r="H336" s="235"/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9</v>
      </c>
      <c r="AU336" s="242" t="s">
        <v>84</v>
      </c>
      <c r="AV336" s="231" t="s">
        <v>82</v>
      </c>
      <c r="AW336" s="231" t="s">
        <v>31</v>
      </c>
      <c r="AX336" s="231" t="s">
        <v>74</v>
      </c>
      <c r="AY336" s="242" t="s">
        <v>139</v>
      </c>
    </row>
    <row r="337" s="243" customFormat="true" ht="12.8" hidden="false" customHeight="false" outlineLevel="0" collapsed="false">
      <c r="B337" s="244"/>
      <c r="C337" s="245"/>
      <c r="D337" s="234" t="s">
        <v>149</v>
      </c>
      <c r="E337" s="246"/>
      <c r="F337" s="247" t="s">
        <v>354</v>
      </c>
      <c r="G337" s="245"/>
      <c r="H337" s="248" t="n">
        <v>2.27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9</v>
      </c>
      <c r="AU337" s="254" t="s">
        <v>84</v>
      </c>
      <c r="AV337" s="243" t="s">
        <v>84</v>
      </c>
      <c r="AW337" s="243" t="s">
        <v>31</v>
      </c>
      <c r="AX337" s="243" t="s">
        <v>74</v>
      </c>
      <c r="AY337" s="254" t="s">
        <v>139</v>
      </c>
    </row>
    <row r="338" s="255" customFormat="true" ht="12.8" hidden="false" customHeight="false" outlineLevel="0" collapsed="false">
      <c r="B338" s="256"/>
      <c r="C338" s="257"/>
      <c r="D338" s="234" t="s">
        <v>149</v>
      </c>
      <c r="E338" s="258"/>
      <c r="F338" s="259" t="s">
        <v>153</v>
      </c>
      <c r="G338" s="257"/>
      <c r="H338" s="260" t="n">
        <v>78.423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49</v>
      </c>
      <c r="AU338" s="266" t="s">
        <v>84</v>
      </c>
      <c r="AV338" s="255" t="s">
        <v>145</v>
      </c>
      <c r="AW338" s="255" t="s">
        <v>31</v>
      </c>
      <c r="AX338" s="255" t="s">
        <v>82</v>
      </c>
      <c r="AY338" s="266" t="s">
        <v>139</v>
      </c>
    </row>
    <row r="339" s="31" customFormat="true" ht="33" hidden="false" customHeight="true" outlineLevel="0" collapsed="false">
      <c r="A339" s="24"/>
      <c r="B339" s="25"/>
      <c r="C339" s="212" t="s">
        <v>374</v>
      </c>
      <c r="D339" s="212" t="s">
        <v>141</v>
      </c>
      <c r="E339" s="213" t="s">
        <v>375</v>
      </c>
      <c r="F339" s="214" t="s">
        <v>376</v>
      </c>
      <c r="G339" s="215" t="s">
        <v>168</v>
      </c>
      <c r="H339" s="216" t="n">
        <v>4.011</v>
      </c>
      <c r="I339" s="217"/>
      <c r="J339" s="218" t="n">
        <f aca="false">ROUND(I339*H339,2)</f>
        <v>0</v>
      </c>
      <c r="K339" s="219"/>
      <c r="L339" s="30"/>
      <c r="M339" s="220"/>
      <c r="N339" s="221" t="s">
        <v>39</v>
      </c>
      <c r="O339" s="74"/>
      <c r="P339" s="222" t="n">
        <f aca="false">O339*H339</f>
        <v>0</v>
      </c>
      <c r="Q339" s="222" t="n">
        <v>2.50187</v>
      </c>
      <c r="R339" s="222" t="n">
        <f aca="false">Q339*H339</f>
        <v>10.03500057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5</v>
      </c>
      <c r="AT339" s="224" t="s">
        <v>141</v>
      </c>
      <c r="AU339" s="224" t="s">
        <v>84</v>
      </c>
      <c r="AY339" s="3" t="s">
        <v>13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45</v>
      </c>
      <c r="BM339" s="224" t="s">
        <v>377</v>
      </c>
    </row>
    <row r="340" s="31" customFormat="true" ht="12.8" hidden="false" customHeight="false" outlineLevel="0" collapsed="false">
      <c r="A340" s="24"/>
      <c r="B340" s="25"/>
      <c r="C340" s="26"/>
      <c r="D340" s="226" t="s">
        <v>147</v>
      </c>
      <c r="E340" s="26"/>
      <c r="F340" s="227" t="s">
        <v>378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7</v>
      </c>
      <c r="AU340" s="3" t="s">
        <v>84</v>
      </c>
    </row>
    <row r="341" s="231" customFormat="true" ht="12.8" hidden="false" customHeight="false" outlineLevel="0" collapsed="false">
      <c r="B341" s="232"/>
      <c r="C341" s="233"/>
      <c r="D341" s="234" t="s">
        <v>149</v>
      </c>
      <c r="E341" s="235"/>
      <c r="F341" s="236" t="s">
        <v>379</v>
      </c>
      <c r="G341" s="233"/>
      <c r="H341" s="235"/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9</v>
      </c>
      <c r="AU341" s="242" t="s">
        <v>84</v>
      </c>
      <c r="AV341" s="231" t="s">
        <v>82</v>
      </c>
      <c r="AW341" s="231" t="s">
        <v>31</v>
      </c>
      <c r="AX341" s="231" t="s">
        <v>74</v>
      </c>
      <c r="AY341" s="242" t="s">
        <v>139</v>
      </c>
    </row>
    <row r="342" s="231" customFormat="true" ht="12.8" hidden="false" customHeight="false" outlineLevel="0" collapsed="false">
      <c r="B342" s="232"/>
      <c r="C342" s="233"/>
      <c r="D342" s="234" t="s">
        <v>149</v>
      </c>
      <c r="E342" s="235"/>
      <c r="F342" s="236" t="s">
        <v>380</v>
      </c>
      <c r="G342" s="233"/>
      <c r="H342" s="235"/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9</v>
      </c>
      <c r="AU342" s="242" t="s">
        <v>84</v>
      </c>
      <c r="AV342" s="231" t="s">
        <v>82</v>
      </c>
      <c r="AW342" s="231" t="s">
        <v>31</v>
      </c>
      <c r="AX342" s="231" t="s">
        <v>74</v>
      </c>
      <c r="AY342" s="242" t="s">
        <v>139</v>
      </c>
    </row>
    <row r="343" s="243" customFormat="true" ht="12.8" hidden="false" customHeight="false" outlineLevel="0" collapsed="false">
      <c r="B343" s="244"/>
      <c r="C343" s="245"/>
      <c r="D343" s="234" t="s">
        <v>149</v>
      </c>
      <c r="E343" s="246"/>
      <c r="F343" s="247" t="s">
        <v>381</v>
      </c>
      <c r="G343" s="245"/>
      <c r="H343" s="248" t="n">
        <v>4.01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9</v>
      </c>
      <c r="AU343" s="254" t="s">
        <v>84</v>
      </c>
      <c r="AV343" s="243" t="s">
        <v>84</v>
      </c>
      <c r="AW343" s="243" t="s">
        <v>31</v>
      </c>
      <c r="AX343" s="243" t="s">
        <v>74</v>
      </c>
      <c r="AY343" s="254" t="s">
        <v>139</v>
      </c>
    </row>
    <row r="344" s="255" customFormat="true" ht="12.8" hidden="false" customHeight="false" outlineLevel="0" collapsed="false">
      <c r="B344" s="256"/>
      <c r="C344" s="257"/>
      <c r="D344" s="234" t="s">
        <v>149</v>
      </c>
      <c r="E344" s="258"/>
      <c r="F344" s="259" t="s">
        <v>153</v>
      </c>
      <c r="G344" s="257"/>
      <c r="H344" s="260" t="n">
        <v>4.011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49</v>
      </c>
      <c r="AU344" s="266" t="s">
        <v>84</v>
      </c>
      <c r="AV344" s="255" t="s">
        <v>145</v>
      </c>
      <c r="AW344" s="255" t="s">
        <v>31</v>
      </c>
      <c r="AX344" s="255" t="s">
        <v>82</v>
      </c>
      <c r="AY344" s="266" t="s">
        <v>139</v>
      </c>
    </row>
    <row r="345" s="31" customFormat="true" ht="33" hidden="false" customHeight="true" outlineLevel="0" collapsed="false">
      <c r="A345" s="24"/>
      <c r="B345" s="25"/>
      <c r="C345" s="212" t="s">
        <v>382</v>
      </c>
      <c r="D345" s="212" t="s">
        <v>141</v>
      </c>
      <c r="E345" s="213" t="s">
        <v>383</v>
      </c>
      <c r="F345" s="214" t="s">
        <v>384</v>
      </c>
      <c r="G345" s="215" t="s">
        <v>168</v>
      </c>
      <c r="H345" s="216" t="n">
        <v>4.011</v>
      </c>
      <c r="I345" s="217"/>
      <c r="J345" s="218" t="n">
        <f aca="false">ROUND(I345*H345,2)</f>
        <v>0</v>
      </c>
      <c r="K345" s="219"/>
      <c r="L345" s="30"/>
      <c r="M345" s="220"/>
      <c r="N345" s="221" t="s">
        <v>39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45</v>
      </c>
      <c r="AT345" s="224" t="s">
        <v>141</v>
      </c>
      <c r="AU345" s="224" t="s">
        <v>84</v>
      </c>
      <c r="AY345" s="3" t="s">
        <v>13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45</v>
      </c>
      <c r="BM345" s="224" t="s">
        <v>385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7</v>
      </c>
      <c r="E346" s="26"/>
      <c r="F346" s="227" t="s">
        <v>386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7</v>
      </c>
      <c r="AU346" s="3" t="s">
        <v>84</v>
      </c>
    </row>
    <row r="347" s="31" customFormat="true" ht="16.5" hidden="false" customHeight="true" outlineLevel="0" collapsed="false">
      <c r="A347" s="24"/>
      <c r="B347" s="25"/>
      <c r="C347" s="212" t="s">
        <v>387</v>
      </c>
      <c r="D347" s="212" t="s">
        <v>141</v>
      </c>
      <c r="E347" s="213" t="s">
        <v>388</v>
      </c>
      <c r="F347" s="214" t="s">
        <v>389</v>
      </c>
      <c r="G347" s="215" t="s">
        <v>186</v>
      </c>
      <c r="H347" s="216" t="n">
        <v>0.187</v>
      </c>
      <c r="I347" s="217"/>
      <c r="J347" s="218" t="n">
        <f aca="false">ROUND(I347*H347,2)</f>
        <v>0</v>
      </c>
      <c r="K347" s="219"/>
      <c r="L347" s="30"/>
      <c r="M347" s="220"/>
      <c r="N347" s="221" t="s">
        <v>39</v>
      </c>
      <c r="O347" s="74"/>
      <c r="P347" s="222" t="n">
        <f aca="false">O347*H347</f>
        <v>0</v>
      </c>
      <c r="Q347" s="222" t="n">
        <v>1.06277</v>
      </c>
      <c r="R347" s="222" t="n">
        <f aca="false">Q347*H347</f>
        <v>0.19873799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5</v>
      </c>
      <c r="AT347" s="224" t="s">
        <v>141</v>
      </c>
      <c r="AU347" s="224" t="s">
        <v>84</v>
      </c>
      <c r="AY347" s="3" t="s">
        <v>13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45</v>
      </c>
      <c r="BM347" s="224" t="s">
        <v>390</v>
      </c>
    </row>
    <row r="348" s="31" customFormat="true" ht="12.8" hidden="false" customHeight="false" outlineLevel="0" collapsed="false">
      <c r="A348" s="24"/>
      <c r="B348" s="25"/>
      <c r="C348" s="26"/>
      <c r="D348" s="226" t="s">
        <v>147</v>
      </c>
      <c r="E348" s="26"/>
      <c r="F348" s="227" t="s">
        <v>391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84</v>
      </c>
    </row>
    <row r="349" s="231" customFormat="true" ht="12.8" hidden="false" customHeight="false" outlineLevel="0" collapsed="false">
      <c r="B349" s="232"/>
      <c r="C349" s="233"/>
      <c r="D349" s="234" t="s">
        <v>149</v>
      </c>
      <c r="E349" s="235"/>
      <c r="F349" s="236" t="s">
        <v>379</v>
      </c>
      <c r="G349" s="233"/>
      <c r="H349" s="235"/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9</v>
      </c>
      <c r="AU349" s="242" t="s">
        <v>84</v>
      </c>
      <c r="AV349" s="231" t="s">
        <v>82</v>
      </c>
      <c r="AW349" s="231" t="s">
        <v>31</v>
      </c>
      <c r="AX349" s="231" t="s">
        <v>74</v>
      </c>
      <c r="AY349" s="242" t="s">
        <v>139</v>
      </c>
    </row>
    <row r="350" s="231" customFormat="true" ht="12.8" hidden="false" customHeight="false" outlineLevel="0" collapsed="false">
      <c r="B350" s="232"/>
      <c r="C350" s="233"/>
      <c r="D350" s="234" t="s">
        <v>149</v>
      </c>
      <c r="E350" s="235"/>
      <c r="F350" s="236" t="s">
        <v>392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9</v>
      </c>
      <c r="AU350" s="242" t="s">
        <v>84</v>
      </c>
      <c r="AV350" s="231" t="s">
        <v>82</v>
      </c>
      <c r="AW350" s="231" t="s">
        <v>31</v>
      </c>
      <c r="AX350" s="231" t="s">
        <v>74</v>
      </c>
      <c r="AY350" s="242" t="s">
        <v>139</v>
      </c>
    </row>
    <row r="351" s="243" customFormat="true" ht="12.8" hidden="false" customHeight="false" outlineLevel="0" collapsed="false">
      <c r="B351" s="244"/>
      <c r="C351" s="245"/>
      <c r="D351" s="234" t="s">
        <v>149</v>
      </c>
      <c r="E351" s="246"/>
      <c r="F351" s="247" t="s">
        <v>393</v>
      </c>
      <c r="G351" s="245"/>
      <c r="H351" s="248" t="n">
        <v>0.187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9</v>
      </c>
      <c r="AU351" s="254" t="s">
        <v>84</v>
      </c>
      <c r="AV351" s="243" t="s">
        <v>84</v>
      </c>
      <c r="AW351" s="243" t="s">
        <v>31</v>
      </c>
      <c r="AX351" s="243" t="s">
        <v>74</v>
      </c>
      <c r="AY351" s="254" t="s">
        <v>139</v>
      </c>
    </row>
    <row r="352" s="255" customFormat="true" ht="12.8" hidden="false" customHeight="false" outlineLevel="0" collapsed="false">
      <c r="B352" s="256"/>
      <c r="C352" s="257"/>
      <c r="D352" s="234" t="s">
        <v>149</v>
      </c>
      <c r="E352" s="258"/>
      <c r="F352" s="259" t="s">
        <v>153</v>
      </c>
      <c r="G352" s="257"/>
      <c r="H352" s="260" t="n">
        <v>0.187</v>
      </c>
      <c r="I352" s="261"/>
      <c r="J352" s="257"/>
      <c r="K352" s="257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49</v>
      </c>
      <c r="AU352" s="266" t="s">
        <v>84</v>
      </c>
      <c r="AV352" s="255" t="s">
        <v>145</v>
      </c>
      <c r="AW352" s="255" t="s">
        <v>31</v>
      </c>
      <c r="AX352" s="255" t="s">
        <v>82</v>
      </c>
      <c r="AY352" s="266" t="s">
        <v>139</v>
      </c>
    </row>
    <row r="353" s="195" customFormat="true" ht="22.8" hidden="false" customHeight="true" outlineLevel="0" collapsed="false">
      <c r="B353" s="196"/>
      <c r="C353" s="197"/>
      <c r="D353" s="198" t="s">
        <v>73</v>
      </c>
      <c r="E353" s="210" t="s">
        <v>206</v>
      </c>
      <c r="F353" s="210" t="s">
        <v>394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562)</f>
        <v>0</v>
      </c>
      <c r="Q353" s="204"/>
      <c r="R353" s="205" t="n">
        <f aca="false">SUM(R354:R562)</f>
        <v>17.39227897</v>
      </c>
      <c r="S353" s="204"/>
      <c r="T353" s="206" t="n">
        <f aca="false">SUM(T354:T562)</f>
        <v>65.942859</v>
      </c>
      <c r="AR353" s="207" t="s">
        <v>82</v>
      </c>
      <c r="AT353" s="208" t="s">
        <v>73</v>
      </c>
      <c r="AU353" s="208" t="s">
        <v>82</v>
      </c>
      <c r="AY353" s="207" t="s">
        <v>139</v>
      </c>
      <c r="BK353" s="209" t="n">
        <f aca="false">SUM(BK354:BK562)</f>
        <v>0</v>
      </c>
    </row>
    <row r="354" s="31" customFormat="true" ht="37.8" hidden="false" customHeight="true" outlineLevel="0" collapsed="false">
      <c r="A354" s="24"/>
      <c r="B354" s="25"/>
      <c r="C354" s="212" t="s">
        <v>395</v>
      </c>
      <c r="D354" s="212" t="s">
        <v>141</v>
      </c>
      <c r="E354" s="213" t="s">
        <v>396</v>
      </c>
      <c r="F354" s="214" t="s">
        <v>397</v>
      </c>
      <c r="G354" s="215" t="s">
        <v>144</v>
      </c>
      <c r="H354" s="216" t="n">
        <v>129.4</v>
      </c>
      <c r="I354" s="217"/>
      <c r="J354" s="218" t="n">
        <f aca="false">ROUND(I354*H354,2)</f>
        <v>0</v>
      </c>
      <c r="K354" s="219"/>
      <c r="L354" s="30"/>
      <c r="M354" s="220"/>
      <c r="N354" s="221" t="s">
        <v>39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45</v>
      </c>
      <c r="AT354" s="224" t="s">
        <v>141</v>
      </c>
      <c r="AU354" s="224" t="s">
        <v>84</v>
      </c>
      <c r="AY354" s="3" t="s">
        <v>139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2</v>
      </c>
      <c r="BK354" s="225" t="n">
        <f aca="false">ROUND(I354*H354,2)</f>
        <v>0</v>
      </c>
      <c r="BL354" s="3" t="s">
        <v>145</v>
      </c>
      <c r="BM354" s="224" t="s">
        <v>398</v>
      </c>
    </row>
    <row r="355" s="31" customFormat="true" ht="12.8" hidden="false" customHeight="false" outlineLevel="0" collapsed="false">
      <c r="A355" s="24"/>
      <c r="B355" s="25"/>
      <c r="C355" s="26"/>
      <c r="D355" s="226" t="s">
        <v>147</v>
      </c>
      <c r="E355" s="26"/>
      <c r="F355" s="227" t="s">
        <v>399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7</v>
      </c>
      <c r="AU355" s="3" t="s">
        <v>84</v>
      </c>
    </row>
    <row r="356" s="231" customFormat="true" ht="12.8" hidden="false" customHeight="false" outlineLevel="0" collapsed="false">
      <c r="B356" s="232"/>
      <c r="C356" s="233"/>
      <c r="D356" s="234" t="s">
        <v>149</v>
      </c>
      <c r="E356" s="235"/>
      <c r="F356" s="236" t="s">
        <v>379</v>
      </c>
      <c r="G356" s="233"/>
      <c r="H356" s="235"/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9</v>
      </c>
      <c r="AU356" s="242" t="s">
        <v>84</v>
      </c>
      <c r="AV356" s="231" t="s">
        <v>82</v>
      </c>
      <c r="AW356" s="231" t="s">
        <v>31</v>
      </c>
      <c r="AX356" s="231" t="s">
        <v>74</v>
      </c>
      <c r="AY356" s="242" t="s">
        <v>139</v>
      </c>
    </row>
    <row r="357" s="231" customFormat="true" ht="12.8" hidden="false" customHeight="false" outlineLevel="0" collapsed="false">
      <c r="B357" s="232"/>
      <c r="C357" s="233"/>
      <c r="D357" s="234" t="s">
        <v>149</v>
      </c>
      <c r="E357" s="235"/>
      <c r="F357" s="236" t="s">
        <v>400</v>
      </c>
      <c r="G357" s="233"/>
      <c r="H357" s="235"/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9</v>
      </c>
      <c r="AU357" s="242" t="s">
        <v>84</v>
      </c>
      <c r="AV357" s="231" t="s">
        <v>82</v>
      </c>
      <c r="AW357" s="231" t="s">
        <v>31</v>
      </c>
      <c r="AX357" s="231" t="s">
        <v>74</v>
      </c>
      <c r="AY357" s="242" t="s">
        <v>139</v>
      </c>
    </row>
    <row r="358" s="243" customFormat="true" ht="12.8" hidden="false" customHeight="false" outlineLevel="0" collapsed="false">
      <c r="B358" s="244"/>
      <c r="C358" s="245"/>
      <c r="D358" s="234" t="s">
        <v>149</v>
      </c>
      <c r="E358" s="246"/>
      <c r="F358" s="247" t="s">
        <v>401</v>
      </c>
      <c r="G358" s="245"/>
      <c r="H358" s="248" t="n">
        <v>129.4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9</v>
      </c>
      <c r="AU358" s="254" t="s">
        <v>84</v>
      </c>
      <c r="AV358" s="243" t="s">
        <v>84</v>
      </c>
      <c r="AW358" s="243" t="s">
        <v>31</v>
      </c>
      <c r="AX358" s="243" t="s">
        <v>74</v>
      </c>
      <c r="AY358" s="254" t="s">
        <v>139</v>
      </c>
    </row>
    <row r="359" s="255" customFormat="true" ht="12.8" hidden="false" customHeight="false" outlineLevel="0" collapsed="false">
      <c r="B359" s="256"/>
      <c r="C359" s="257"/>
      <c r="D359" s="234" t="s">
        <v>149</v>
      </c>
      <c r="E359" s="258"/>
      <c r="F359" s="259" t="s">
        <v>153</v>
      </c>
      <c r="G359" s="257"/>
      <c r="H359" s="260" t="n">
        <v>129.4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49</v>
      </c>
      <c r="AU359" s="266" t="s">
        <v>84</v>
      </c>
      <c r="AV359" s="255" t="s">
        <v>145</v>
      </c>
      <c r="AW359" s="255" t="s">
        <v>31</v>
      </c>
      <c r="AX359" s="255" t="s">
        <v>82</v>
      </c>
      <c r="AY359" s="266" t="s">
        <v>139</v>
      </c>
    </row>
    <row r="360" s="31" customFormat="true" ht="33" hidden="false" customHeight="true" outlineLevel="0" collapsed="false">
      <c r="A360" s="24"/>
      <c r="B360" s="25"/>
      <c r="C360" s="212" t="s">
        <v>402</v>
      </c>
      <c r="D360" s="212" t="s">
        <v>141</v>
      </c>
      <c r="E360" s="213" t="s">
        <v>403</v>
      </c>
      <c r="F360" s="214" t="s">
        <v>404</v>
      </c>
      <c r="G360" s="215" t="s">
        <v>144</v>
      </c>
      <c r="H360" s="216" t="n">
        <v>7764</v>
      </c>
      <c r="I360" s="217"/>
      <c r="J360" s="218" t="n">
        <f aca="false">ROUND(I360*H360,2)</f>
        <v>0</v>
      </c>
      <c r="K360" s="219"/>
      <c r="L360" s="30"/>
      <c r="M360" s="220"/>
      <c r="N360" s="221" t="s">
        <v>39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45</v>
      </c>
      <c r="AT360" s="224" t="s">
        <v>141</v>
      </c>
      <c r="AU360" s="224" t="s">
        <v>84</v>
      </c>
      <c r="AY360" s="3" t="s">
        <v>139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2</v>
      </c>
      <c r="BK360" s="225" t="n">
        <f aca="false">ROUND(I360*H360,2)</f>
        <v>0</v>
      </c>
      <c r="BL360" s="3" t="s">
        <v>145</v>
      </c>
      <c r="BM360" s="224" t="s">
        <v>405</v>
      </c>
    </row>
    <row r="361" s="31" customFormat="true" ht="12.8" hidden="false" customHeight="false" outlineLevel="0" collapsed="false">
      <c r="A361" s="24"/>
      <c r="B361" s="25"/>
      <c r="C361" s="26"/>
      <c r="D361" s="226" t="s">
        <v>147</v>
      </c>
      <c r="E361" s="26"/>
      <c r="F361" s="227" t="s">
        <v>40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7</v>
      </c>
      <c r="AU361" s="3" t="s">
        <v>84</v>
      </c>
    </row>
    <row r="362" s="243" customFormat="true" ht="12.8" hidden="false" customHeight="false" outlineLevel="0" collapsed="false">
      <c r="B362" s="244"/>
      <c r="C362" s="245"/>
      <c r="D362" s="234" t="s">
        <v>149</v>
      </c>
      <c r="E362" s="245"/>
      <c r="F362" s="247" t="s">
        <v>407</v>
      </c>
      <c r="G362" s="245"/>
      <c r="H362" s="248" t="n">
        <v>7764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9</v>
      </c>
      <c r="AU362" s="254" t="s">
        <v>84</v>
      </c>
      <c r="AV362" s="243" t="s">
        <v>84</v>
      </c>
      <c r="AW362" s="243" t="s">
        <v>3</v>
      </c>
      <c r="AX362" s="243" t="s">
        <v>82</v>
      </c>
      <c r="AY362" s="254" t="s">
        <v>139</v>
      </c>
    </row>
    <row r="363" s="31" customFormat="true" ht="37.8" hidden="false" customHeight="true" outlineLevel="0" collapsed="false">
      <c r="A363" s="24"/>
      <c r="B363" s="25"/>
      <c r="C363" s="212" t="s">
        <v>408</v>
      </c>
      <c r="D363" s="212" t="s">
        <v>141</v>
      </c>
      <c r="E363" s="213" t="s">
        <v>409</v>
      </c>
      <c r="F363" s="214" t="s">
        <v>410</v>
      </c>
      <c r="G363" s="215" t="s">
        <v>144</v>
      </c>
      <c r="H363" s="216" t="n">
        <v>129.4</v>
      </c>
      <c r="I363" s="217"/>
      <c r="J363" s="218" t="n">
        <f aca="false">ROUND(I363*H363,2)</f>
        <v>0</v>
      </c>
      <c r="K363" s="219"/>
      <c r="L363" s="30"/>
      <c r="M363" s="220"/>
      <c r="N363" s="221" t="s">
        <v>39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5</v>
      </c>
      <c r="AT363" s="224" t="s">
        <v>141</v>
      </c>
      <c r="AU363" s="224" t="s">
        <v>84</v>
      </c>
      <c r="AY363" s="3" t="s">
        <v>13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2</v>
      </c>
      <c r="BK363" s="225" t="n">
        <f aca="false">ROUND(I363*H363,2)</f>
        <v>0</v>
      </c>
      <c r="BL363" s="3" t="s">
        <v>145</v>
      </c>
      <c r="BM363" s="224" t="s">
        <v>411</v>
      </c>
    </row>
    <row r="364" s="31" customFormat="true" ht="12.8" hidden="false" customHeight="false" outlineLevel="0" collapsed="false">
      <c r="A364" s="24"/>
      <c r="B364" s="25"/>
      <c r="C364" s="26"/>
      <c r="D364" s="226" t="s">
        <v>147</v>
      </c>
      <c r="E364" s="26"/>
      <c r="F364" s="227" t="s">
        <v>412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7</v>
      </c>
      <c r="AU364" s="3" t="s">
        <v>84</v>
      </c>
    </row>
    <row r="365" s="31" customFormat="true" ht="33" hidden="false" customHeight="true" outlineLevel="0" collapsed="false">
      <c r="A365" s="24"/>
      <c r="B365" s="25"/>
      <c r="C365" s="212" t="s">
        <v>413</v>
      </c>
      <c r="D365" s="212" t="s">
        <v>141</v>
      </c>
      <c r="E365" s="213" t="s">
        <v>414</v>
      </c>
      <c r="F365" s="214" t="s">
        <v>415</v>
      </c>
      <c r="G365" s="215" t="s">
        <v>144</v>
      </c>
      <c r="H365" s="216" t="n">
        <v>46.54</v>
      </c>
      <c r="I365" s="217"/>
      <c r="J365" s="218" t="n">
        <f aca="false">ROUND(I365*H365,2)</f>
        <v>0</v>
      </c>
      <c r="K365" s="219"/>
      <c r="L365" s="30"/>
      <c r="M365" s="220"/>
      <c r="N365" s="221" t="s">
        <v>39</v>
      </c>
      <c r="O365" s="74"/>
      <c r="P365" s="222" t="n">
        <f aca="false">O365*H365</f>
        <v>0</v>
      </c>
      <c r="Q365" s="222" t="n">
        <v>0.00013</v>
      </c>
      <c r="R365" s="222" t="n">
        <f aca="false">Q365*H365</f>
        <v>0.0060502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45</v>
      </c>
      <c r="AT365" s="224" t="s">
        <v>141</v>
      </c>
      <c r="AU365" s="224" t="s">
        <v>84</v>
      </c>
      <c r="AY365" s="3" t="s">
        <v>13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2</v>
      </c>
      <c r="BK365" s="225" t="n">
        <f aca="false">ROUND(I365*H365,2)</f>
        <v>0</v>
      </c>
      <c r="BL365" s="3" t="s">
        <v>145</v>
      </c>
      <c r="BM365" s="224" t="s">
        <v>416</v>
      </c>
    </row>
    <row r="366" s="31" customFormat="true" ht="12.8" hidden="false" customHeight="false" outlineLevel="0" collapsed="false">
      <c r="A366" s="24"/>
      <c r="B366" s="25"/>
      <c r="C366" s="26"/>
      <c r="D366" s="226" t="s">
        <v>147</v>
      </c>
      <c r="E366" s="26"/>
      <c r="F366" s="227" t="s">
        <v>417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7</v>
      </c>
      <c r="AU366" s="3" t="s">
        <v>84</v>
      </c>
    </row>
    <row r="367" s="231" customFormat="true" ht="12.8" hidden="false" customHeight="false" outlineLevel="0" collapsed="false">
      <c r="B367" s="232"/>
      <c r="C367" s="233"/>
      <c r="D367" s="234" t="s">
        <v>149</v>
      </c>
      <c r="E367" s="235"/>
      <c r="F367" s="236" t="s">
        <v>379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9</v>
      </c>
      <c r="AU367" s="242" t="s">
        <v>84</v>
      </c>
      <c r="AV367" s="231" t="s">
        <v>82</v>
      </c>
      <c r="AW367" s="231" t="s">
        <v>31</v>
      </c>
      <c r="AX367" s="231" t="s">
        <v>74</v>
      </c>
      <c r="AY367" s="242" t="s">
        <v>139</v>
      </c>
    </row>
    <row r="368" s="231" customFormat="true" ht="12.8" hidden="false" customHeight="false" outlineLevel="0" collapsed="false">
      <c r="B368" s="232"/>
      <c r="C368" s="233"/>
      <c r="D368" s="234" t="s">
        <v>149</v>
      </c>
      <c r="E368" s="235"/>
      <c r="F368" s="236" t="s">
        <v>418</v>
      </c>
      <c r="G368" s="233"/>
      <c r="H368" s="235"/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49</v>
      </c>
      <c r="AU368" s="242" t="s">
        <v>84</v>
      </c>
      <c r="AV368" s="231" t="s">
        <v>82</v>
      </c>
      <c r="AW368" s="231" t="s">
        <v>31</v>
      </c>
      <c r="AX368" s="231" t="s">
        <v>74</v>
      </c>
      <c r="AY368" s="242" t="s">
        <v>139</v>
      </c>
    </row>
    <row r="369" s="243" customFormat="true" ht="12.8" hidden="false" customHeight="false" outlineLevel="0" collapsed="false">
      <c r="B369" s="244"/>
      <c r="C369" s="245"/>
      <c r="D369" s="234" t="s">
        <v>149</v>
      </c>
      <c r="E369" s="246"/>
      <c r="F369" s="247" t="s">
        <v>419</v>
      </c>
      <c r="G369" s="245"/>
      <c r="H369" s="248" t="n">
        <v>46.54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49</v>
      </c>
      <c r="AU369" s="254" t="s">
        <v>84</v>
      </c>
      <c r="AV369" s="243" t="s">
        <v>84</v>
      </c>
      <c r="AW369" s="243" t="s">
        <v>31</v>
      </c>
      <c r="AX369" s="243" t="s">
        <v>74</v>
      </c>
      <c r="AY369" s="254" t="s">
        <v>139</v>
      </c>
    </row>
    <row r="370" s="255" customFormat="true" ht="12.8" hidden="false" customHeight="false" outlineLevel="0" collapsed="false">
      <c r="B370" s="256"/>
      <c r="C370" s="257"/>
      <c r="D370" s="234" t="s">
        <v>149</v>
      </c>
      <c r="E370" s="258"/>
      <c r="F370" s="259" t="s">
        <v>153</v>
      </c>
      <c r="G370" s="257"/>
      <c r="H370" s="260" t="n">
        <v>46.54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49</v>
      </c>
      <c r="AU370" s="266" t="s">
        <v>84</v>
      </c>
      <c r="AV370" s="255" t="s">
        <v>145</v>
      </c>
      <c r="AW370" s="255" t="s">
        <v>31</v>
      </c>
      <c r="AX370" s="255" t="s">
        <v>82</v>
      </c>
      <c r="AY370" s="266" t="s">
        <v>139</v>
      </c>
    </row>
    <row r="371" s="31" customFormat="true" ht="24.15" hidden="false" customHeight="true" outlineLevel="0" collapsed="false">
      <c r="A371" s="24"/>
      <c r="B371" s="25"/>
      <c r="C371" s="212" t="s">
        <v>420</v>
      </c>
      <c r="D371" s="212" t="s">
        <v>141</v>
      </c>
      <c r="E371" s="213" t="s">
        <v>421</v>
      </c>
      <c r="F371" s="214" t="s">
        <v>422</v>
      </c>
      <c r="G371" s="215" t="s">
        <v>144</v>
      </c>
      <c r="H371" s="216" t="n">
        <v>58.66</v>
      </c>
      <c r="I371" s="217"/>
      <c r="J371" s="218" t="n">
        <f aca="false">ROUND(I371*H371,2)</f>
        <v>0</v>
      </c>
      <c r="K371" s="219"/>
      <c r="L371" s="30"/>
      <c r="M371" s="220"/>
      <c r="N371" s="221" t="s">
        <v>39</v>
      </c>
      <c r="O371" s="74"/>
      <c r="P371" s="222" t="n">
        <f aca="false">O371*H371</f>
        <v>0</v>
      </c>
      <c r="Q371" s="222" t="n">
        <v>3E-005</v>
      </c>
      <c r="R371" s="222" t="n">
        <f aca="false">Q371*H371</f>
        <v>0.0017598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5</v>
      </c>
      <c r="AT371" s="224" t="s">
        <v>141</v>
      </c>
      <c r="AU371" s="224" t="s">
        <v>84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2</v>
      </c>
      <c r="BK371" s="225" t="n">
        <f aca="false">ROUND(I371*H371,2)</f>
        <v>0</v>
      </c>
      <c r="BL371" s="3" t="s">
        <v>145</v>
      </c>
      <c r="BM371" s="224" t="s">
        <v>423</v>
      </c>
    </row>
    <row r="372" s="31" customFormat="true" ht="12.8" hidden="false" customHeight="false" outlineLevel="0" collapsed="false">
      <c r="A372" s="24"/>
      <c r="B372" s="25"/>
      <c r="C372" s="26"/>
      <c r="D372" s="226" t="s">
        <v>147</v>
      </c>
      <c r="E372" s="26"/>
      <c r="F372" s="227" t="s">
        <v>424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7</v>
      </c>
      <c r="AU372" s="3" t="s">
        <v>84</v>
      </c>
    </row>
    <row r="373" s="231" customFormat="true" ht="12.8" hidden="false" customHeight="false" outlineLevel="0" collapsed="false">
      <c r="B373" s="232"/>
      <c r="C373" s="233"/>
      <c r="D373" s="234" t="s">
        <v>149</v>
      </c>
      <c r="E373" s="235"/>
      <c r="F373" s="236" t="s">
        <v>379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49</v>
      </c>
      <c r="AU373" s="242" t="s">
        <v>84</v>
      </c>
      <c r="AV373" s="231" t="s">
        <v>82</v>
      </c>
      <c r="AW373" s="231" t="s">
        <v>31</v>
      </c>
      <c r="AX373" s="231" t="s">
        <v>74</v>
      </c>
      <c r="AY373" s="242" t="s">
        <v>139</v>
      </c>
    </row>
    <row r="374" s="243" customFormat="true" ht="12.8" hidden="false" customHeight="false" outlineLevel="0" collapsed="false">
      <c r="B374" s="244"/>
      <c r="C374" s="245"/>
      <c r="D374" s="234" t="s">
        <v>149</v>
      </c>
      <c r="E374" s="246"/>
      <c r="F374" s="247" t="s">
        <v>425</v>
      </c>
      <c r="G374" s="245"/>
      <c r="H374" s="248" t="n">
        <v>58.66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9</v>
      </c>
      <c r="AU374" s="254" t="s">
        <v>84</v>
      </c>
      <c r="AV374" s="243" t="s">
        <v>84</v>
      </c>
      <c r="AW374" s="243" t="s">
        <v>31</v>
      </c>
      <c r="AX374" s="243" t="s">
        <v>74</v>
      </c>
      <c r="AY374" s="254" t="s">
        <v>139</v>
      </c>
    </row>
    <row r="375" s="255" customFormat="true" ht="12.8" hidden="false" customHeight="false" outlineLevel="0" collapsed="false">
      <c r="B375" s="256"/>
      <c r="C375" s="257"/>
      <c r="D375" s="234" t="s">
        <v>149</v>
      </c>
      <c r="E375" s="258"/>
      <c r="F375" s="259" t="s">
        <v>153</v>
      </c>
      <c r="G375" s="257"/>
      <c r="H375" s="260" t="n">
        <v>58.66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49</v>
      </c>
      <c r="AU375" s="266" t="s">
        <v>84</v>
      </c>
      <c r="AV375" s="255" t="s">
        <v>145</v>
      </c>
      <c r="AW375" s="255" t="s">
        <v>31</v>
      </c>
      <c r="AX375" s="255" t="s">
        <v>82</v>
      </c>
      <c r="AY375" s="266" t="s">
        <v>139</v>
      </c>
    </row>
    <row r="376" s="31" customFormat="true" ht="21.75" hidden="false" customHeight="true" outlineLevel="0" collapsed="false">
      <c r="A376" s="24"/>
      <c r="B376" s="25"/>
      <c r="C376" s="212" t="s">
        <v>426</v>
      </c>
      <c r="D376" s="212" t="s">
        <v>141</v>
      </c>
      <c r="E376" s="213" t="s">
        <v>427</v>
      </c>
      <c r="F376" s="214" t="s">
        <v>428</v>
      </c>
      <c r="G376" s="215" t="s">
        <v>144</v>
      </c>
      <c r="H376" s="216" t="n">
        <v>79.006</v>
      </c>
      <c r="I376" s="217"/>
      <c r="J376" s="218" t="n">
        <f aca="false">ROUND(I376*H376,2)</f>
        <v>0</v>
      </c>
      <c r="K376" s="219"/>
      <c r="L376" s="30"/>
      <c r="M376" s="220"/>
      <c r="N376" s="221" t="s">
        <v>39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.261</v>
      </c>
      <c r="T376" s="223" t="n">
        <f aca="false">S376*H376</f>
        <v>20.62056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45</v>
      </c>
      <c r="AT376" s="224" t="s">
        <v>141</v>
      </c>
      <c r="AU376" s="224" t="s">
        <v>84</v>
      </c>
      <c r="AY376" s="3" t="s">
        <v>13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2</v>
      </c>
      <c r="BK376" s="225" t="n">
        <f aca="false">ROUND(I376*H376,2)</f>
        <v>0</v>
      </c>
      <c r="BL376" s="3" t="s">
        <v>145</v>
      </c>
      <c r="BM376" s="224" t="s">
        <v>429</v>
      </c>
    </row>
    <row r="377" s="31" customFormat="true" ht="12.8" hidden="false" customHeight="false" outlineLevel="0" collapsed="false">
      <c r="A377" s="24"/>
      <c r="B377" s="25"/>
      <c r="C377" s="26"/>
      <c r="D377" s="226" t="s">
        <v>147</v>
      </c>
      <c r="E377" s="26"/>
      <c r="F377" s="227" t="s">
        <v>430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7</v>
      </c>
      <c r="AU377" s="3" t="s">
        <v>84</v>
      </c>
    </row>
    <row r="378" s="231" customFormat="true" ht="12.8" hidden="false" customHeight="false" outlineLevel="0" collapsed="false">
      <c r="B378" s="232"/>
      <c r="C378" s="233"/>
      <c r="D378" s="234" t="s">
        <v>149</v>
      </c>
      <c r="E378" s="235"/>
      <c r="F378" s="236" t="s">
        <v>150</v>
      </c>
      <c r="G378" s="233"/>
      <c r="H378" s="235"/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49</v>
      </c>
      <c r="AU378" s="242" t="s">
        <v>84</v>
      </c>
      <c r="AV378" s="231" t="s">
        <v>82</v>
      </c>
      <c r="AW378" s="231" t="s">
        <v>31</v>
      </c>
      <c r="AX378" s="231" t="s">
        <v>74</v>
      </c>
      <c r="AY378" s="242" t="s">
        <v>139</v>
      </c>
    </row>
    <row r="379" s="243" customFormat="true" ht="12.8" hidden="false" customHeight="false" outlineLevel="0" collapsed="false">
      <c r="B379" s="244"/>
      <c r="C379" s="245"/>
      <c r="D379" s="234" t="s">
        <v>149</v>
      </c>
      <c r="E379" s="246"/>
      <c r="F379" s="247" t="s">
        <v>431</v>
      </c>
      <c r="G379" s="245"/>
      <c r="H379" s="248" t="n">
        <v>73.318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9</v>
      </c>
      <c r="AU379" s="254" t="s">
        <v>84</v>
      </c>
      <c r="AV379" s="243" t="s">
        <v>84</v>
      </c>
      <c r="AW379" s="243" t="s">
        <v>31</v>
      </c>
      <c r="AX379" s="243" t="s">
        <v>74</v>
      </c>
      <c r="AY379" s="254" t="s">
        <v>139</v>
      </c>
    </row>
    <row r="380" s="231" customFormat="true" ht="12.8" hidden="false" customHeight="false" outlineLevel="0" collapsed="false">
      <c r="B380" s="232"/>
      <c r="C380" s="233"/>
      <c r="D380" s="234" t="s">
        <v>149</v>
      </c>
      <c r="E380" s="235"/>
      <c r="F380" s="236" t="s">
        <v>432</v>
      </c>
      <c r="G380" s="233"/>
      <c r="H380" s="235"/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49</v>
      </c>
      <c r="AU380" s="242" t="s">
        <v>84</v>
      </c>
      <c r="AV380" s="231" t="s">
        <v>82</v>
      </c>
      <c r="AW380" s="231" t="s">
        <v>31</v>
      </c>
      <c r="AX380" s="231" t="s">
        <v>74</v>
      </c>
      <c r="AY380" s="242" t="s">
        <v>139</v>
      </c>
    </row>
    <row r="381" s="243" customFormat="true" ht="12.8" hidden="false" customHeight="false" outlineLevel="0" collapsed="false">
      <c r="B381" s="244"/>
      <c r="C381" s="245"/>
      <c r="D381" s="234" t="s">
        <v>149</v>
      </c>
      <c r="E381" s="246"/>
      <c r="F381" s="247" t="s">
        <v>433</v>
      </c>
      <c r="G381" s="245"/>
      <c r="H381" s="248" t="n">
        <v>5.688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49</v>
      </c>
      <c r="AU381" s="254" t="s">
        <v>84</v>
      </c>
      <c r="AV381" s="243" t="s">
        <v>84</v>
      </c>
      <c r="AW381" s="243" t="s">
        <v>31</v>
      </c>
      <c r="AX381" s="243" t="s">
        <v>74</v>
      </c>
      <c r="AY381" s="254" t="s">
        <v>139</v>
      </c>
    </row>
    <row r="382" s="255" customFormat="true" ht="12.8" hidden="false" customHeight="false" outlineLevel="0" collapsed="false">
      <c r="B382" s="256"/>
      <c r="C382" s="257"/>
      <c r="D382" s="234" t="s">
        <v>149</v>
      </c>
      <c r="E382" s="258"/>
      <c r="F382" s="259" t="s">
        <v>153</v>
      </c>
      <c r="G382" s="257"/>
      <c r="H382" s="260" t="n">
        <v>79.006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49</v>
      </c>
      <c r="AU382" s="266" t="s">
        <v>84</v>
      </c>
      <c r="AV382" s="255" t="s">
        <v>145</v>
      </c>
      <c r="AW382" s="255" t="s">
        <v>31</v>
      </c>
      <c r="AX382" s="255" t="s">
        <v>82</v>
      </c>
      <c r="AY382" s="266" t="s">
        <v>139</v>
      </c>
    </row>
    <row r="383" s="31" customFormat="true" ht="24.15" hidden="false" customHeight="true" outlineLevel="0" collapsed="false">
      <c r="A383" s="24"/>
      <c r="B383" s="25"/>
      <c r="C383" s="212" t="s">
        <v>434</v>
      </c>
      <c r="D383" s="212" t="s">
        <v>141</v>
      </c>
      <c r="E383" s="213" t="s">
        <v>435</v>
      </c>
      <c r="F383" s="214" t="s">
        <v>436</v>
      </c>
      <c r="G383" s="215" t="s">
        <v>217</v>
      </c>
      <c r="H383" s="216" t="n">
        <v>26</v>
      </c>
      <c r="I383" s="217"/>
      <c r="J383" s="218" t="n">
        <f aca="false">ROUND(I383*H383,2)</f>
        <v>0</v>
      </c>
      <c r="K383" s="219"/>
      <c r="L383" s="30"/>
      <c r="M383" s="220"/>
      <c r="N383" s="221" t="s">
        <v>39</v>
      </c>
      <c r="O383" s="74"/>
      <c r="P383" s="222" t="n">
        <f aca="false">O383*H383</f>
        <v>0</v>
      </c>
      <c r="Q383" s="222" t="n">
        <v>0.338</v>
      </c>
      <c r="R383" s="222" t="n">
        <f aca="false">Q383*H383</f>
        <v>8.788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45</v>
      </c>
      <c r="AT383" s="224" t="s">
        <v>141</v>
      </c>
      <c r="AU383" s="224" t="s">
        <v>84</v>
      </c>
      <c r="AY383" s="3" t="s">
        <v>13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2</v>
      </c>
      <c r="BK383" s="225" t="n">
        <f aca="false">ROUND(I383*H383,2)</f>
        <v>0</v>
      </c>
      <c r="BL383" s="3" t="s">
        <v>145</v>
      </c>
      <c r="BM383" s="224" t="s">
        <v>437</v>
      </c>
    </row>
    <row r="384" s="31" customFormat="true" ht="12.8" hidden="false" customHeight="false" outlineLevel="0" collapsed="false">
      <c r="A384" s="24"/>
      <c r="B384" s="25"/>
      <c r="C384" s="26"/>
      <c r="D384" s="226" t="s">
        <v>147</v>
      </c>
      <c r="E384" s="26"/>
      <c r="F384" s="227" t="s">
        <v>438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7</v>
      </c>
      <c r="AU384" s="3" t="s">
        <v>84</v>
      </c>
    </row>
    <row r="385" s="231" customFormat="true" ht="12.8" hidden="false" customHeight="false" outlineLevel="0" collapsed="false">
      <c r="B385" s="232"/>
      <c r="C385" s="233"/>
      <c r="D385" s="234" t="s">
        <v>149</v>
      </c>
      <c r="E385" s="235"/>
      <c r="F385" s="236" t="s">
        <v>150</v>
      </c>
      <c r="G385" s="233"/>
      <c r="H385" s="235"/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49</v>
      </c>
      <c r="AU385" s="242" t="s">
        <v>84</v>
      </c>
      <c r="AV385" s="231" t="s">
        <v>82</v>
      </c>
      <c r="AW385" s="231" t="s">
        <v>31</v>
      </c>
      <c r="AX385" s="231" t="s">
        <v>74</v>
      </c>
      <c r="AY385" s="242" t="s">
        <v>139</v>
      </c>
    </row>
    <row r="386" s="231" customFormat="true" ht="12.8" hidden="false" customHeight="false" outlineLevel="0" collapsed="false">
      <c r="B386" s="232"/>
      <c r="C386" s="233"/>
      <c r="D386" s="234" t="s">
        <v>149</v>
      </c>
      <c r="E386" s="235"/>
      <c r="F386" s="236" t="s">
        <v>439</v>
      </c>
      <c r="G386" s="233"/>
      <c r="H386" s="235"/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49</v>
      </c>
      <c r="AU386" s="242" t="s">
        <v>84</v>
      </c>
      <c r="AV386" s="231" t="s">
        <v>82</v>
      </c>
      <c r="AW386" s="231" t="s">
        <v>31</v>
      </c>
      <c r="AX386" s="231" t="s">
        <v>74</v>
      </c>
      <c r="AY386" s="242" t="s">
        <v>139</v>
      </c>
    </row>
    <row r="387" s="243" customFormat="true" ht="12.8" hidden="false" customHeight="false" outlineLevel="0" collapsed="false">
      <c r="B387" s="244"/>
      <c r="C387" s="245"/>
      <c r="D387" s="234" t="s">
        <v>149</v>
      </c>
      <c r="E387" s="246"/>
      <c r="F387" s="247" t="s">
        <v>440</v>
      </c>
      <c r="G387" s="245"/>
      <c r="H387" s="248" t="n">
        <v>26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9</v>
      </c>
      <c r="AU387" s="254" t="s">
        <v>84</v>
      </c>
      <c r="AV387" s="243" t="s">
        <v>84</v>
      </c>
      <c r="AW387" s="243" t="s">
        <v>31</v>
      </c>
      <c r="AX387" s="243" t="s">
        <v>74</v>
      </c>
      <c r="AY387" s="254" t="s">
        <v>139</v>
      </c>
    </row>
    <row r="388" s="255" customFormat="true" ht="12.8" hidden="false" customHeight="false" outlineLevel="0" collapsed="false">
      <c r="B388" s="256"/>
      <c r="C388" s="257"/>
      <c r="D388" s="234" t="s">
        <v>149</v>
      </c>
      <c r="E388" s="258"/>
      <c r="F388" s="259" t="s">
        <v>153</v>
      </c>
      <c r="G388" s="257"/>
      <c r="H388" s="260" t="n">
        <v>26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49</v>
      </c>
      <c r="AU388" s="266" t="s">
        <v>84</v>
      </c>
      <c r="AV388" s="255" t="s">
        <v>145</v>
      </c>
      <c r="AW388" s="255" t="s">
        <v>31</v>
      </c>
      <c r="AX388" s="255" t="s">
        <v>82</v>
      </c>
      <c r="AY388" s="266" t="s">
        <v>139</v>
      </c>
    </row>
    <row r="389" s="31" customFormat="true" ht="16.5" hidden="false" customHeight="true" outlineLevel="0" collapsed="false">
      <c r="A389" s="24"/>
      <c r="B389" s="25"/>
      <c r="C389" s="212" t="s">
        <v>441</v>
      </c>
      <c r="D389" s="212" t="s">
        <v>141</v>
      </c>
      <c r="E389" s="213" t="s">
        <v>442</v>
      </c>
      <c r="F389" s="214" t="s">
        <v>443</v>
      </c>
      <c r="G389" s="215" t="s">
        <v>168</v>
      </c>
      <c r="H389" s="216" t="n">
        <v>12</v>
      </c>
      <c r="I389" s="217"/>
      <c r="J389" s="218" t="n">
        <f aca="false">ROUND(I389*H389,2)</f>
        <v>0</v>
      </c>
      <c r="K389" s="219"/>
      <c r="L389" s="30"/>
      <c r="M389" s="220"/>
      <c r="N389" s="221" t="s">
        <v>39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2.4</v>
      </c>
      <c r="T389" s="223" t="n">
        <f aca="false">S389*H389</f>
        <v>28.8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5</v>
      </c>
      <c r="AT389" s="224" t="s">
        <v>141</v>
      </c>
      <c r="AU389" s="224" t="s">
        <v>84</v>
      </c>
      <c r="AY389" s="3" t="s">
        <v>13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2</v>
      </c>
      <c r="BK389" s="225" t="n">
        <f aca="false">ROUND(I389*H389,2)</f>
        <v>0</v>
      </c>
      <c r="BL389" s="3" t="s">
        <v>145</v>
      </c>
      <c r="BM389" s="224" t="s">
        <v>444</v>
      </c>
    </row>
    <row r="390" s="31" customFormat="true" ht="12.8" hidden="false" customHeight="false" outlineLevel="0" collapsed="false">
      <c r="A390" s="24"/>
      <c r="B390" s="25"/>
      <c r="C390" s="26"/>
      <c r="D390" s="226" t="s">
        <v>147</v>
      </c>
      <c r="E390" s="26"/>
      <c r="F390" s="227" t="s">
        <v>445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7</v>
      </c>
      <c r="AU390" s="3" t="s">
        <v>84</v>
      </c>
    </row>
    <row r="391" s="231" customFormat="true" ht="12.8" hidden="false" customHeight="false" outlineLevel="0" collapsed="false">
      <c r="B391" s="232"/>
      <c r="C391" s="233"/>
      <c r="D391" s="234" t="s">
        <v>149</v>
      </c>
      <c r="E391" s="235"/>
      <c r="F391" s="236" t="s">
        <v>150</v>
      </c>
      <c r="G391" s="233"/>
      <c r="H391" s="235"/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49</v>
      </c>
      <c r="AU391" s="242" t="s">
        <v>84</v>
      </c>
      <c r="AV391" s="231" t="s">
        <v>82</v>
      </c>
      <c r="AW391" s="231" t="s">
        <v>31</v>
      </c>
      <c r="AX391" s="231" t="s">
        <v>74</v>
      </c>
      <c r="AY391" s="242" t="s">
        <v>139</v>
      </c>
    </row>
    <row r="392" s="243" customFormat="true" ht="12.8" hidden="false" customHeight="false" outlineLevel="0" collapsed="false">
      <c r="B392" s="244"/>
      <c r="C392" s="245"/>
      <c r="D392" s="234" t="s">
        <v>149</v>
      </c>
      <c r="E392" s="246"/>
      <c r="F392" s="247" t="s">
        <v>446</v>
      </c>
      <c r="G392" s="245"/>
      <c r="H392" s="248" t="n">
        <v>12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9</v>
      </c>
      <c r="AU392" s="254" t="s">
        <v>84</v>
      </c>
      <c r="AV392" s="243" t="s">
        <v>84</v>
      </c>
      <c r="AW392" s="243" t="s">
        <v>31</v>
      </c>
      <c r="AX392" s="243" t="s">
        <v>74</v>
      </c>
      <c r="AY392" s="254" t="s">
        <v>139</v>
      </c>
    </row>
    <row r="393" s="255" customFormat="true" ht="12.8" hidden="false" customHeight="false" outlineLevel="0" collapsed="false">
      <c r="B393" s="256"/>
      <c r="C393" s="257"/>
      <c r="D393" s="234" t="s">
        <v>149</v>
      </c>
      <c r="E393" s="258"/>
      <c r="F393" s="259" t="s">
        <v>153</v>
      </c>
      <c r="G393" s="257"/>
      <c r="H393" s="260" t="n">
        <v>12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49</v>
      </c>
      <c r="AU393" s="266" t="s">
        <v>84</v>
      </c>
      <c r="AV393" s="255" t="s">
        <v>145</v>
      </c>
      <c r="AW393" s="255" t="s">
        <v>31</v>
      </c>
      <c r="AX393" s="255" t="s">
        <v>82</v>
      </c>
      <c r="AY393" s="266" t="s">
        <v>139</v>
      </c>
    </row>
    <row r="394" s="31" customFormat="true" ht="33" hidden="false" customHeight="true" outlineLevel="0" collapsed="false">
      <c r="A394" s="24"/>
      <c r="B394" s="25"/>
      <c r="C394" s="212" t="s">
        <v>447</v>
      </c>
      <c r="D394" s="212" t="s">
        <v>141</v>
      </c>
      <c r="E394" s="213" t="s">
        <v>448</v>
      </c>
      <c r="F394" s="214" t="s">
        <v>449</v>
      </c>
      <c r="G394" s="215" t="s">
        <v>186</v>
      </c>
      <c r="H394" s="216" t="n">
        <v>0.314</v>
      </c>
      <c r="I394" s="217"/>
      <c r="J394" s="218" t="n">
        <f aca="false">ROUND(I394*H394,2)</f>
        <v>0</v>
      </c>
      <c r="K394" s="219"/>
      <c r="L394" s="30"/>
      <c r="M394" s="220"/>
      <c r="N394" s="221" t="s">
        <v>39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1.253</v>
      </c>
      <c r="T394" s="223" t="n">
        <f aca="false">S394*H394</f>
        <v>0.39344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5</v>
      </c>
      <c r="AT394" s="224" t="s">
        <v>141</v>
      </c>
      <c r="AU394" s="224" t="s">
        <v>84</v>
      </c>
      <c r="AY394" s="3" t="s">
        <v>13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2</v>
      </c>
      <c r="BK394" s="225" t="n">
        <f aca="false">ROUND(I394*H394,2)</f>
        <v>0</v>
      </c>
      <c r="BL394" s="3" t="s">
        <v>145</v>
      </c>
      <c r="BM394" s="224" t="s">
        <v>450</v>
      </c>
    </row>
    <row r="395" s="31" customFormat="true" ht="12.8" hidden="false" customHeight="false" outlineLevel="0" collapsed="false">
      <c r="A395" s="24"/>
      <c r="B395" s="25"/>
      <c r="C395" s="26"/>
      <c r="D395" s="226" t="s">
        <v>147</v>
      </c>
      <c r="E395" s="26"/>
      <c r="F395" s="227" t="s">
        <v>451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7</v>
      </c>
      <c r="AU395" s="3" t="s">
        <v>84</v>
      </c>
    </row>
    <row r="396" s="231" customFormat="true" ht="12.8" hidden="false" customHeight="false" outlineLevel="0" collapsed="false">
      <c r="B396" s="232"/>
      <c r="C396" s="233"/>
      <c r="D396" s="234" t="s">
        <v>149</v>
      </c>
      <c r="E396" s="235"/>
      <c r="F396" s="236" t="s">
        <v>150</v>
      </c>
      <c r="G396" s="233"/>
      <c r="H396" s="235"/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49</v>
      </c>
      <c r="AU396" s="242" t="s">
        <v>84</v>
      </c>
      <c r="AV396" s="231" t="s">
        <v>82</v>
      </c>
      <c r="AW396" s="231" t="s">
        <v>31</v>
      </c>
      <c r="AX396" s="231" t="s">
        <v>74</v>
      </c>
      <c r="AY396" s="242" t="s">
        <v>139</v>
      </c>
    </row>
    <row r="397" s="243" customFormat="true" ht="12.8" hidden="false" customHeight="false" outlineLevel="0" collapsed="false">
      <c r="B397" s="244"/>
      <c r="C397" s="245"/>
      <c r="D397" s="234" t="s">
        <v>149</v>
      </c>
      <c r="E397" s="246"/>
      <c r="F397" s="247" t="s">
        <v>452</v>
      </c>
      <c r="G397" s="245"/>
      <c r="H397" s="248" t="n">
        <v>0.314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49</v>
      </c>
      <c r="AU397" s="254" t="s">
        <v>84</v>
      </c>
      <c r="AV397" s="243" t="s">
        <v>84</v>
      </c>
      <c r="AW397" s="243" t="s">
        <v>31</v>
      </c>
      <c r="AX397" s="243" t="s">
        <v>74</v>
      </c>
      <c r="AY397" s="254" t="s">
        <v>139</v>
      </c>
    </row>
    <row r="398" s="255" customFormat="true" ht="12.8" hidden="false" customHeight="false" outlineLevel="0" collapsed="false">
      <c r="B398" s="256"/>
      <c r="C398" s="257"/>
      <c r="D398" s="234" t="s">
        <v>149</v>
      </c>
      <c r="E398" s="258"/>
      <c r="F398" s="259" t="s">
        <v>153</v>
      </c>
      <c r="G398" s="257"/>
      <c r="H398" s="260" t="n">
        <v>0.314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49</v>
      </c>
      <c r="AU398" s="266" t="s">
        <v>84</v>
      </c>
      <c r="AV398" s="255" t="s">
        <v>145</v>
      </c>
      <c r="AW398" s="255" t="s">
        <v>31</v>
      </c>
      <c r="AX398" s="255" t="s">
        <v>82</v>
      </c>
      <c r="AY398" s="266" t="s">
        <v>139</v>
      </c>
    </row>
    <row r="399" s="31" customFormat="true" ht="33" hidden="false" customHeight="true" outlineLevel="0" collapsed="false">
      <c r="A399" s="24"/>
      <c r="B399" s="25"/>
      <c r="C399" s="212" t="s">
        <v>453</v>
      </c>
      <c r="D399" s="212" t="s">
        <v>141</v>
      </c>
      <c r="E399" s="213" t="s">
        <v>454</v>
      </c>
      <c r="F399" s="214" t="s">
        <v>455</v>
      </c>
      <c r="G399" s="215" t="s">
        <v>186</v>
      </c>
      <c r="H399" s="216" t="n">
        <v>0.205</v>
      </c>
      <c r="I399" s="217"/>
      <c r="J399" s="218" t="n">
        <f aca="false">ROUND(I399*H399,2)</f>
        <v>0</v>
      </c>
      <c r="K399" s="219"/>
      <c r="L399" s="30"/>
      <c r="M399" s="220"/>
      <c r="N399" s="221" t="s">
        <v>39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1.253</v>
      </c>
      <c r="T399" s="223" t="n">
        <f aca="false">S399*H399</f>
        <v>0.25686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5</v>
      </c>
      <c r="AT399" s="224" t="s">
        <v>141</v>
      </c>
      <c r="AU399" s="224" t="s">
        <v>84</v>
      </c>
      <c r="AY399" s="3" t="s">
        <v>139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2</v>
      </c>
      <c r="BK399" s="225" t="n">
        <f aca="false">ROUND(I399*H399,2)</f>
        <v>0</v>
      </c>
      <c r="BL399" s="3" t="s">
        <v>145</v>
      </c>
      <c r="BM399" s="224" t="s">
        <v>456</v>
      </c>
    </row>
    <row r="400" s="31" customFormat="true" ht="12.8" hidden="false" customHeight="false" outlineLevel="0" collapsed="false">
      <c r="A400" s="24"/>
      <c r="B400" s="25"/>
      <c r="C400" s="26"/>
      <c r="D400" s="226" t="s">
        <v>147</v>
      </c>
      <c r="E400" s="26"/>
      <c r="F400" s="227" t="s">
        <v>457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7</v>
      </c>
      <c r="AU400" s="3" t="s">
        <v>84</v>
      </c>
    </row>
    <row r="401" s="231" customFormat="true" ht="12.8" hidden="false" customHeight="false" outlineLevel="0" collapsed="false">
      <c r="B401" s="232"/>
      <c r="C401" s="233"/>
      <c r="D401" s="234" t="s">
        <v>149</v>
      </c>
      <c r="E401" s="235"/>
      <c r="F401" s="236" t="s">
        <v>150</v>
      </c>
      <c r="G401" s="233"/>
      <c r="H401" s="235"/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9</v>
      </c>
      <c r="AU401" s="242" t="s">
        <v>84</v>
      </c>
      <c r="AV401" s="231" t="s">
        <v>82</v>
      </c>
      <c r="AW401" s="231" t="s">
        <v>31</v>
      </c>
      <c r="AX401" s="231" t="s">
        <v>74</v>
      </c>
      <c r="AY401" s="242" t="s">
        <v>139</v>
      </c>
    </row>
    <row r="402" s="243" customFormat="true" ht="12.8" hidden="false" customHeight="false" outlineLevel="0" collapsed="false">
      <c r="B402" s="244"/>
      <c r="C402" s="245"/>
      <c r="D402" s="234" t="s">
        <v>149</v>
      </c>
      <c r="E402" s="246"/>
      <c r="F402" s="247" t="s">
        <v>458</v>
      </c>
      <c r="G402" s="245"/>
      <c r="H402" s="248" t="n">
        <v>0.205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49</v>
      </c>
      <c r="AU402" s="254" t="s">
        <v>84</v>
      </c>
      <c r="AV402" s="243" t="s">
        <v>84</v>
      </c>
      <c r="AW402" s="243" t="s">
        <v>31</v>
      </c>
      <c r="AX402" s="243" t="s">
        <v>74</v>
      </c>
      <c r="AY402" s="254" t="s">
        <v>139</v>
      </c>
    </row>
    <row r="403" s="255" customFormat="true" ht="12.8" hidden="false" customHeight="false" outlineLevel="0" collapsed="false">
      <c r="B403" s="256"/>
      <c r="C403" s="257"/>
      <c r="D403" s="234" t="s">
        <v>149</v>
      </c>
      <c r="E403" s="258"/>
      <c r="F403" s="259" t="s">
        <v>153</v>
      </c>
      <c r="G403" s="257"/>
      <c r="H403" s="260" t="n">
        <v>0.205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49</v>
      </c>
      <c r="AU403" s="266" t="s">
        <v>84</v>
      </c>
      <c r="AV403" s="255" t="s">
        <v>145</v>
      </c>
      <c r="AW403" s="255" t="s">
        <v>31</v>
      </c>
      <c r="AX403" s="255" t="s">
        <v>82</v>
      </c>
      <c r="AY403" s="266" t="s">
        <v>139</v>
      </c>
    </row>
    <row r="404" s="31" customFormat="true" ht="37.8" hidden="false" customHeight="true" outlineLevel="0" collapsed="false">
      <c r="A404" s="24"/>
      <c r="B404" s="25"/>
      <c r="C404" s="212" t="s">
        <v>459</v>
      </c>
      <c r="D404" s="212" t="s">
        <v>141</v>
      </c>
      <c r="E404" s="213" t="s">
        <v>460</v>
      </c>
      <c r="F404" s="214" t="s">
        <v>461</v>
      </c>
      <c r="G404" s="215" t="s">
        <v>168</v>
      </c>
      <c r="H404" s="216" t="n">
        <v>4.8</v>
      </c>
      <c r="I404" s="217"/>
      <c r="J404" s="218" t="n">
        <f aca="false">ROUND(I404*H404,2)</f>
        <v>0</v>
      </c>
      <c r="K404" s="219"/>
      <c r="L404" s="30"/>
      <c r="M404" s="220"/>
      <c r="N404" s="221" t="s">
        <v>39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2.2</v>
      </c>
      <c r="T404" s="223" t="n">
        <f aca="false">S404*H404</f>
        <v>10.5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45</v>
      </c>
      <c r="AT404" s="224" t="s">
        <v>141</v>
      </c>
      <c r="AU404" s="224" t="s">
        <v>84</v>
      </c>
      <c r="AY404" s="3" t="s">
        <v>13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2</v>
      </c>
      <c r="BK404" s="225" t="n">
        <f aca="false">ROUND(I404*H404,2)</f>
        <v>0</v>
      </c>
      <c r="BL404" s="3" t="s">
        <v>145</v>
      </c>
      <c r="BM404" s="224" t="s">
        <v>462</v>
      </c>
    </row>
    <row r="405" s="31" customFormat="true" ht="12.8" hidden="false" customHeight="false" outlineLevel="0" collapsed="false">
      <c r="A405" s="24"/>
      <c r="B405" s="25"/>
      <c r="C405" s="26"/>
      <c r="D405" s="226" t="s">
        <v>147</v>
      </c>
      <c r="E405" s="26"/>
      <c r="F405" s="227" t="s">
        <v>463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7</v>
      </c>
      <c r="AU405" s="3" t="s">
        <v>84</v>
      </c>
    </row>
    <row r="406" s="231" customFormat="true" ht="12.8" hidden="false" customHeight="false" outlineLevel="0" collapsed="false">
      <c r="B406" s="232"/>
      <c r="C406" s="233"/>
      <c r="D406" s="234" t="s">
        <v>149</v>
      </c>
      <c r="E406" s="235"/>
      <c r="F406" s="236" t="s">
        <v>150</v>
      </c>
      <c r="G406" s="233"/>
      <c r="H406" s="235"/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49</v>
      </c>
      <c r="AU406" s="242" t="s">
        <v>84</v>
      </c>
      <c r="AV406" s="231" t="s">
        <v>82</v>
      </c>
      <c r="AW406" s="231" t="s">
        <v>31</v>
      </c>
      <c r="AX406" s="231" t="s">
        <v>74</v>
      </c>
      <c r="AY406" s="242" t="s">
        <v>139</v>
      </c>
    </row>
    <row r="407" s="231" customFormat="true" ht="12.8" hidden="false" customHeight="false" outlineLevel="0" collapsed="false">
      <c r="B407" s="232"/>
      <c r="C407" s="233"/>
      <c r="D407" s="234" t="s">
        <v>149</v>
      </c>
      <c r="E407" s="235"/>
      <c r="F407" s="236" t="s">
        <v>464</v>
      </c>
      <c r="G407" s="233"/>
      <c r="H407" s="235"/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9</v>
      </c>
      <c r="AU407" s="242" t="s">
        <v>84</v>
      </c>
      <c r="AV407" s="231" t="s">
        <v>82</v>
      </c>
      <c r="AW407" s="231" t="s">
        <v>31</v>
      </c>
      <c r="AX407" s="231" t="s">
        <v>74</v>
      </c>
      <c r="AY407" s="242" t="s">
        <v>139</v>
      </c>
    </row>
    <row r="408" s="243" customFormat="true" ht="12.8" hidden="false" customHeight="false" outlineLevel="0" collapsed="false">
      <c r="B408" s="244"/>
      <c r="C408" s="245"/>
      <c r="D408" s="234" t="s">
        <v>149</v>
      </c>
      <c r="E408" s="246"/>
      <c r="F408" s="247" t="s">
        <v>465</v>
      </c>
      <c r="G408" s="245"/>
      <c r="H408" s="248" t="n">
        <v>4.8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49</v>
      </c>
      <c r="AU408" s="254" t="s">
        <v>84</v>
      </c>
      <c r="AV408" s="243" t="s">
        <v>84</v>
      </c>
      <c r="AW408" s="243" t="s">
        <v>31</v>
      </c>
      <c r="AX408" s="243" t="s">
        <v>74</v>
      </c>
      <c r="AY408" s="254" t="s">
        <v>139</v>
      </c>
    </row>
    <row r="409" s="255" customFormat="true" ht="12.8" hidden="false" customHeight="false" outlineLevel="0" collapsed="false">
      <c r="B409" s="256"/>
      <c r="C409" s="257"/>
      <c r="D409" s="234" t="s">
        <v>149</v>
      </c>
      <c r="E409" s="258"/>
      <c r="F409" s="259" t="s">
        <v>153</v>
      </c>
      <c r="G409" s="257"/>
      <c r="H409" s="260" t="n">
        <v>4.8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49</v>
      </c>
      <c r="AU409" s="266" t="s">
        <v>84</v>
      </c>
      <c r="AV409" s="255" t="s">
        <v>145</v>
      </c>
      <c r="AW409" s="255" t="s">
        <v>31</v>
      </c>
      <c r="AX409" s="255" t="s">
        <v>82</v>
      </c>
      <c r="AY409" s="266" t="s">
        <v>139</v>
      </c>
    </row>
    <row r="410" s="31" customFormat="true" ht="21.75" hidden="false" customHeight="true" outlineLevel="0" collapsed="false">
      <c r="A410" s="24"/>
      <c r="B410" s="25"/>
      <c r="C410" s="212" t="s">
        <v>466</v>
      </c>
      <c r="D410" s="212" t="s">
        <v>141</v>
      </c>
      <c r="E410" s="213" t="s">
        <v>467</v>
      </c>
      <c r="F410" s="214" t="s">
        <v>468</v>
      </c>
      <c r="G410" s="215" t="s">
        <v>144</v>
      </c>
      <c r="H410" s="216" t="n">
        <v>6.2</v>
      </c>
      <c r="I410" s="217"/>
      <c r="J410" s="218" t="n">
        <f aca="false">ROUND(I410*H410,2)</f>
        <v>0</v>
      </c>
      <c r="K410" s="219"/>
      <c r="L410" s="30"/>
      <c r="M410" s="220"/>
      <c r="N410" s="221" t="s">
        <v>39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.076</v>
      </c>
      <c r="T410" s="223" t="n">
        <f aca="false">S410*H410</f>
        <v>0.4712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45</v>
      </c>
      <c r="AT410" s="224" t="s">
        <v>141</v>
      </c>
      <c r="AU410" s="224" t="s">
        <v>84</v>
      </c>
      <c r="AY410" s="3" t="s">
        <v>13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5</v>
      </c>
      <c r="BM410" s="224" t="s">
        <v>469</v>
      </c>
    </row>
    <row r="411" s="31" customFormat="true" ht="12.8" hidden="false" customHeight="false" outlineLevel="0" collapsed="false">
      <c r="A411" s="24"/>
      <c r="B411" s="25"/>
      <c r="C411" s="26"/>
      <c r="D411" s="226" t="s">
        <v>147</v>
      </c>
      <c r="E411" s="26"/>
      <c r="F411" s="227" t="s">
        <v>470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7</v>
      </c>
      <c r="AU411" s="3" t="s">
        <v>84</v>
      </c>
    </row>
    <row r="412" s="231" customFormat="true" ht="12.8" hidden="false" customHeight="false" outlineLevel="0" collapsed="false">
      <c r="B412" s="232"/>
      <c r="C412" s="233"/>
      <c r="D412" s="234" t="s">
        <v>149</v>
      </c>
      <c r="E412" s="235"/>
      <c r="F412" s="236" t="s">
        <v>150</v>
      </c>
      <c r="G412" s="233"/>
      <c r="H412" s="235"/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49</v>
      </c>
      <c r="AU412" s="242" t="s">
        <v>84</v>
      </c>
      <c r="AV412" s="231" t="s">
        <v>82</v>
      </c>
      <c r="AW412" s="231" t="s">
        <v>31</v>
      </c>
      <c r="AX412" s="231" t="s">
        <v>74</v>
      </c>
      <c r="AY412" s="242" t="s">
        <v>139</v>
      </c>
    </row>
    <row r="413" s="243" customFormat="true" ht="12.8" hidden="false" customHeight="false" outlineLevel="0" collapsed="false">
      <c r="B413" s="244"/>
      <c r="C413" s="245"/>
      <c r="D413" s="234" t="s">
        <v>149</v>
      </c>
      <c r="E413" s="246"/>
      <c r="F413" s="247" t="s">
        <v>471</v>
      </c>
      <c r="G413" s="245"/>
      <c r="H413" s="248" t="n">
        <v>4.2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49</v>
      </c>
      <c r="AU413" s="254" t="s">
        <v>84</v>
      </c>
      <c r="AV413" s="243" t="s">
        <v>84</v>
      </c>
      <c r="AW413" s="243" t="s">
        <v>31</v>
      </c>
      <c r="AX413" s="243" t="s">
        <v>74</v>
      </c>
      <c r="AY413" s="254" t="s">
        <v>139</v>
      </c>
    </row>
    <row r="414" s="243" customFormat="true" ht="12.8" hidden="false" customHeight="false" outlineLevel="0" collapsed="false">
      <c r="B414" s="244"/>
      <c r="C414" s="245"/>
      <c r="D414" s="234" t="s">
        <v>149</v>
      </c>
      <c r="E414" s="246"/>
      <c r="F414" s="247" t="s">
        <v>472</v>
      </c>
      <c r="G414" s="245"/>
      <c r="H414" s="248" t="n">
        <v>2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49</v>
      </c>
      <c r="AU414" s="254" t="s">
        <v>84</v>
      </c>
      <c r="AV414" s="243" t="s">
        <v>84</v>
      </c>
      <c r="AW414" s="243" t="s">
        <v>31</v>
      </c>
      <c r="AX414" s="243" t="s">
        <v>74</v>
      </c>
      <c r="AY414" s="254" t="s">
        <v>139</v>
      </c>
    </row>
    <row r="415" s="255" customFormat="true" ht="12.8" hidden="false" customHeight="false" outlineLevel="0" collapsed="false">
      <c r="B415" s="256"/>
      <c r="C415" s="257"/>
      <c r="D415" s="234" t="s">
        <v>149</v>
      </c>
      <c r="E415" s="258"/>
      <c r="F415" s="259" t="s">
        <v>153</v>
      </c>
      <c r="G415" s="257"/>
      <c r="H415" s="260" t="n">
        <v>6.2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49</v>
      </c>
      <c r="AU415" s="266" t="s">
        <v>84</v>
      </c>
      <c r="AV415" s="255" t="s">
        <v>145</v>
      </c>
      <c r="AW415" s="255" t="s">
        <v>31</v>
      </c>
      <c r="AX415" s="255" t="s">
        <v>82</v>
      </c>
      <c r="AY415" s="266" t="s">
        <v>139</v>
      </c>
    </row>
    <row r="416" s="31" customFormat="true" ht="21.75" hidden="false" customHeight="true" outlineLevel="0" collapsed="false">
      <c r="A416" s="24"/>
      <c r="B416" s="25"/>
      <c r="C416" s="212" t="s">
        <v>473</v>
      </c>
      <c r="D416" s="212" t="s">
        <v>141</v>
      </c>
      <c r="E416" s="213" t="s">
        <v>474</v>
      </c>
      <c r="F416" s="214" t="s">
        <v>475</v>
      </c>
      <c r="G416" s="215" t="s">
        <v>144</v>
      </c>
      <c r="H416" s="216" t="n">
        <v>29.488</v>
      </c>
      <c r="I416" s="217"/>
      <c r="J416" s="218" t="n">
        <f aca="false">ROUND(I416*H416,2)</f>
        <v>0</v>
      </c>
      <c r="K416" s="219"/>
      <c r="L416" s="30"/>
      <c r="M416" s="220"/>
      <c r="N416" s="221" t="s">
        <v>39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.025</v>
      </c>
      <c r="T416" s="223" t="n">
        <f aca="false">S416*H416</f>
        <v>0.737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5</v>
      </c>
      <c r="AT416" s="224" t="s">
        <v>141</v>
      </c>
      <c r="AU416" s="224" t="s">
        <v>84</v>
      </c>
      <c r="AY416" s="3" t="s">
        <v>13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2</v>
      </c>
      <c r="BK416" s="225" t="n">
        <f aca="false">ROUND(I416*H416,2)</f>
        <v>0</v>
      </c>
      <c r="BL416" s="3" t="s">
        <v>145</v>
      </c>
      <c r="BM416" s="224" t="s">
        <v>476</v>
      </c>
    </row>
    <row r="417" s="231" customFormat="true" ht="12.8" hidden="false" customHeight="false" outlineLevel="0" collapsed="false">
      <c r="B417" s="232"/>
      <c r="C417" s="233"/>
      <c r="D417" s="234" t="s">
        <v>149</v>
      </c>
      <c r="E417" s="235"/>
      <c r="F417" s="236" t="s">
        <v>150</v>
      </c>
      <c r="G417" s="233"/>
      <c r="H417" s="235"/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49</v>
      </c>
      <c r="AU417" s="242" t="s">
        <v>84</v>
      </c>
      <c r="AV417" s="231" t="s">
        <v>82</v>
      </c>
      <c r="AW417" s="231" t="s">
        <v>31</v>
      </c>
      <c r="AX417" s="231" t="s">
        <v>74</v>
      </c>
      <c r="AY417" s="242" t="s">
        <v>139</v>
      </c>
    </row>
    <row r="418" s="243" customFormat="true" ht="12.8" hidden="false" customHeight="false" outlineLevel="0" collapsed="false">
      <c r="B418" s="244"/>
      <c r="C418" s="245"/>
      <c r="D418" s="234" t="s">
        <v>149</v>
      </c>
      <c r="E418" s="246"/>
      <c r="F418" s="247" t="s">
        <v>477</v>
      </c>
      <c r="G418" s="245"/>
      <c r="H418" s="248" t="n">
        <v>29.488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49</v>
      </c>
      <c r="AU418" s="254" t="s">
        <v>84</v>
      </c>
      <c r="AV418" s="243" t="s">
        <v>84</v>
      </c>
      <c r="AW418" s="243" t="s">
        <v>31</v>
      </c>
      <c r="AX418" s="243" t="s">
        <v>74</v>
      </c>
      <c r="AY418" s="254" t="s">
        <v>139</v>
      </c>
    </row>
    <row r="419" s="255" customFormat="true" ht="12.8" hidden="false" customHeight="false" outlineLevel="0" collapsed="false">
      <c r="B419" s="256"/>
      <c r="C419" s="257"/>
      <c r="D419" s="234" t="s">
        <v>149</v>
      </c>
      <c r="E419" s="258"/>
      <c r="F419" s="259" t="s">
        <v>153</v>
      </c>
      <c r="G419" s="257"/>
      <c r="H419" s="260" t="n">
        <v>29.488</v>
      </c>
      <c r="I419" s="261"/>
      <c r="J419" s="257"/>
      <c r="K419" s="257"/>
      <c r="L419" s="262"/>
      <c r="M419" s="263"/>
      <c r="N419" s="264"/>
      <c r="O419" s="264"/>
      <c r="P419" s="264"/>
      <c r="Q419" s="264"/>
      <c r="R419" s="264"/>
      <c r="S419" s="264"/>
      <c r="T419" s="265"/>
      <c r="AT419" s="266" t="s">
        <v>149</v>
      </c>
      <c r="AU419" s="266" t="s">
        <v>84</v>
      </c>
      <c r="AV419" s="255" t="s">
        <v>145</v>
      </c>
      <c r="AW419" s="255" t="s">
        <v>31</v>
      </c>
      <c r="AX419" s="255" t="s">
        <v>82</v>
      </c>
      <c r="AY419" s="266" t="s">
        <v>139</v>
      </c>
    </row>
    <row r="420" s="31" customFormat="true" ht="21.75" hidden="false" customHeight="true" outlineLevel="0" collapsed="false">
      <c r="A420" s="24"/>
      <c r="B420" s="25"/>
      <c r="C420" s="212" t="s">
        <v>478</v>
      </c>
      <c r="D420" s="212" t="s">
        <v>141</v>
      </c>
      <c r="E420" s="213" t="s">
        <v>479</v>
      </c>
      <c r="F420" s="214" t="s">
        <v>480</v>
      </c>
      <c r="G420" s="215" t="s">
        <v>217</v>
      </c>
      <c r="H420" s="216" t="n">
        <v>6.5</v>
      </c>
      <c r="I420" s="217"/>
      <c r="J420" s="218" t="n">
        <f aca="false">ROUND(I420*H420,2)</f>
        <v>0</v>
      </c>
      <c r="K420" s="219"/>
      <c r="L420" s="30"/>
      <c r="M420" s="220"/>
      <c r="N420" s="221" t="s">
        <v>39</v>
      </c>
      <c r="O420" s="74"/>
      <c r="P420" s="222" t="n">
        <f aca="false">O420*H420</f>
        <v>0</v>
      </c>
      <c r="Q420" s="222" t="n">
        <v>0.04938</v>
      </c>
      <c r="R420" s="222" t="n">
        <f aca="false">Q420*H420</f>
        <v>0.32097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45</v>
      </c>
      <c r="AT420" s="224" t="s">
        <v>141</v>
      </c>
      <c r="AU420" s="224" t="s">
        <v>84</v>
      </c>
      <c r="AY420" s="3" t="s">
        <v>13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2</v>
      </c>
      <c r="BK420" s="225" t="n">
        <f aca="false">ROUND(I420*H420,2)</f>
        <v>0</v>
      </c>
      <c r="BL420" s="3" t="s">
        <v>145</v>
      </c>
      <c r="BM420" s="224" t="s">
        <v>481</v>
      </c>
    </row>
    <row r="421" s="31" customFormat="true" ht="12.8" hidden="false" customHeight="false" outlineLevel="0" collapsed="false">
      <c r="A421" s="24"/>
      <c r="B421" s="25"/>
      <c r="C421" s="26"/>
      <c r="D421" s="226" t="s">
        <v>147</v>
      </c>
      <c r="E421" s="26"/>
      <c r="F421" s="227" t="s">
        <v>482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7</v>
      </c>
      <c r="AU421" s="3" t="s">
        <v>84</v>
      </c>
    </row>
    <row r="422" s="231" customFormat="true" ht="12.8" hidden="false" customHeight="false" outlineLevel="0" collapsed="false">
      <c r="B422" s="232"/>
      <c r="C422" s="233"/>
      <c r="D422" s="234" t="s">
        <v>149</v>
      </c>
      <c r="E422" s="235"/>
      <c r="F422" s="236" t="s">
        <v>150</v>
      </c>
      <c r="G422" s="233"/>
      <c r="H422" s="235"/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9</v>
      </c>
      <c r="AU422" s="242" t="s">
        <v>84</v>
      </c>
      <c r="AV422" s="231" t="s">
        <v>82</v>
      </c>
      <c r="AW422" s="231" t="s">
        <v>31</v>
      </c>
      <c r="AX422" s="231" t="s">
        <v>74</v>
      </c>
      <c r="AY422" s="242" t="s">
        <v>139</v>
      </c>
    </row>
    <row r="423" s="243" customFormat="true" ht="12.8" hidden="false" customHeight="false" outlineLevel="0" collapsed="false">
      <c r="B423" s="244"/>
      <c r="C423" s="245"/>
      <c r="D423" s="234" t="s">
        <v>149</v>
      </c>
      <c r="E423" s="246"/>
      <c r="F423" s="247" t="s">
        <v>483</v>
      </c>
      <c r="G423" s="245"/>
      <c r="H423" s="248" t="n">
        <v>6.5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49</v>
      </c>
      <c r="AU423" s="254" t="s">
        <v>84</v>
      </c>
      <c r="AV423" s="243" t="s">
        <v>84</v>
      </c>
      <c r="AW423" s="243" t="s">
        <v>31</v>
      </c>
      <c r="AX423" s="243" t="s">
        <v>74</v>
      </c>
      <c r="AY423" s="254" t="s">
        <v>139</v>
      </c>
    </row>
    <row r="424" s="255" customFormat="true" ht="12.8" hidden="false" customHeight="false" outlineLevel="0" collapsed="false">
      <c r="B424" s="256"/>
      <c r="C424" s="257"/>
      <c r="D424" s="234" t="s">
        <v>149</v>
      </c>
      <c r="E424" s="258"/>
      <c r="F424" s="259" t="s">
        <v>153</v>
      </c>
      <c r="G424" s="257"/>
      <c r="H424" s="260" t="n">
        <v>6.5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49</v>
      </c>
      <c r="AU424" s="266" t="s">
        <v>84</v>
      </c>
      <c r="AV424" s="255" t="s">
        <v>145</v>
      </c>
      <c r="AW424" s="255" t="s">
        <v>31</v>
      </c>
      <c r="AX424" s="255" t="s">
        <v>82</v>
      </c>
      <c r="AY424" s="266" t="s">
        <v>139</v>
      </c>
    </row>
    <row r="425" s="31" customFormat="true" ht="24.15" hidden="false" customHeight="true" outlineLevel="0" collapsed="false">
      <c r="A425" s="24"/>
      <c r="B425" s="25"/>
      <c r="C425" s="212" t="s">
        <v>484</v>
      </c>
      <c r="D425" s="212" t="s">
        <v>141</v>
      </c>
      <c r="E425" s="213" t="s">
        <v>485</v>
      </c>
      <c r="F425" s="214" t="s">
        <v>486</v>
      </c>
      <c r="G425" s="215" t="s">
        <v>217</v>
      </c>
      <c r="H425" s="216" t="n">
        <v>0.75</v>
      </c>
      <c r="I425" s="217"/>
      <c r="J425" s="218" t="n">
        <f aca="false">ROUND(I425*H425,2)</f>
        <v>0</v>
      </c>
      <c r="K425" s="219"/>
      <c r="L425" s="30"/>
      <c r="M425" s="220"/>
      <c r="N425" s="221" t="s">
        <v>39</v>
      </c>
      <c r="O425" s="74"/>
      <c r="P425" s="222" t="n">
        <f aca="false">O425*H425</f>
        <v>0</v>
      </c>
      <c r="Q425" s="222" t="n">
        <v>0.00128</v>
      </c>
      <c r="R425" s="222" t="n">
        <f aca="false">Q425*H425</f>
        <v>0.00096</v>
      </c>
      <c r="S425" s="222" t="n">
        <v>0.021</v>
      </c>
      <c r="T425" s="223" t="n">
        <f aca="false">S425*H425</f>
        <v>0.015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45</v>
      </c>
      <c r="AT425" s="224" t="s">
        <v>141</v>
      </c>
      <c r="AU425" s="224" t="s">
        <v>84</v>
      </c>
      <c r="AY425" s="3" t="s">
        <v>13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2</v>
      </c>
      <c r="BK425" s="225" t="n">
        <f aca="false">ROUND(I425*H425,2)</f>
        <v>0</v>
      </c>
      <c r="BL425" s="3" t="s">
        <v>145</v>
      </c>
      <c r="BM425" s="224" t="s">
        <v>487</v>
      </c>
    </row>
    <row r="426" s="31" customFormat="true" ht="12.8" hidden="false" customHeight="false" outlineLevel="0" collapsed="false">
      <c r="A426" s="24"/>
      <c r="B426" s="25"/>
      <c r="C426" s="26"/>
      <c r="D426" s="226" t="s">
        <v>147</v>
      </c>
      <c r="E426" s="26"/>
      <c r="F426" s="227" t="s">
        <v>488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7</v>
      </c>
      <c r="AU426" s="3" t="s">
        <v>84</v>
      </c>
    </row>
    <row r="427" s="231" customFormat="true" ht="12.8" hidden="false" customHeight="false" outlineLevel="0" collapsed="false">
      <c r="B427" s="232"/>
      <c r="C427" s="233"/>
      <c r="D427" s="234" t="s">
        <v>149</v>
      </c>
      <c r="E427" s="235"/>
      <c r="F427" s="236" t="s">
        <v>211</v>
      </c>
      <c r="G427" s="233"/>
      <c r="H427" s="235"/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49</v>
      </c>
      <c r="AU427" s="242" t="s">
        <v>84</v>
      </c>
      <c r="AV427" s="231" t="s">
        <v>82</v>
      </c>
      <c r="AW427" s="231" t="s">
        <v>31</v>
      </c>
      <c r="AX427" s="231" t="s">
        <v>74</v>
      </c>
      <c r="AY427" s="242" t="s">
        <v>139</v>
      </c>
    </row>
    <row r="428" s="231" customFormat="true" ht="12.8" hidden="false" customHeight="false" outlineLevel="0" collapsed="false">
      <c r="B428" s="232"/>
      <c r="C428" s="233"/>
      <c r="D428" s="234" t="s">
        <v>149</v>
      </c>
      <c r="E428" s="235"/>
      <c r="F428" s="236" t="s">
        <v>489</v>
      </c>
      <c r="G428" s="233"/>
      <c r="H428" s="235"/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49</v>
      </c>
      <c r="AU428" s="242" t="s">
        <v>84</v>
      </c>
      <c r="AV428" s="231" t="s">
        <v>82</v>
      </c>
      <c r="AW428" s="231" t="s">
        <v>31</v>
      </c>
      <c r="AX428" s="231" t="s">
        <v>74</v>
      </c>
      <c r="AY428" s="242" t="s">
        <v>139</v>
      </c>
    </row>
    <row r="429" s="243" customFormat="true" ht="12.8" hidden="false" customHeight="false" outlineLevel="0" collapsed="false">
      <c r="B429" s="244"/>
      <c r="C429" s="245"/>
      <c r="D429" s="234" t="s">
        <v>149</v>
      </c>
      <c r="E429" s="246"/>
      <c r="F429" s="247" t="s">
        <v>490</v>
      </c>
      <c r="G429" s="245"/>
      <c r="H429" s="248" t="n">
        <v>0.75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49</v>
      </c>
      <c r="AU429" s="254" t="s">
        <v>84</v>
      </c>
      <c r="AV429" s="243" t="s">
        <v>84</v>
      </c>
      <c r="AW429" s="243" t="s">
        <v>31</v>
      </c>
      <c r="AX429" s="243" t="s">
        <v>74</v>
      </c>
      <c r="AY429" s="254" t="s">
        <v>139</v>
      </c>
    </row>
    <row r="430" s="255" customFormat="true" ht="12.8" hidden="false" customHeight="false" outlineLevel="0" collapsed="false">
      <c r="B430" s="256"/>
      <c r="C430" s="257"/>
      <c r="D430" s="234" t="s">
        <v>149</v>
      </c>
      <c r="E430" s="258"/>
      <c r="F430" s="259" t="s">
        <v>153</v>
      </c>
      <c r="G430" s="257"/>
      <c r="H430" s="260" t="n">
        <v>0.75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49</v>
      </c>
      <c r="AU430" s="266" t="s">
        <v>84</v>
      </c>
      <c r="AV430" s="255" t="s">
        <v>145</v>
      </c>
      <c r="AW430" s="255" t="s">
        <v>31</v>
      </c>
      <c r="AX430" s="255" t="s">
        <v>82</v>
      </c>
      <c r="AY430" s="266" t="s">
        <v>139</v>
      </c>
    </row>
    <row r="431" s="31" customFormat="true" ht="24.15" hidden="false" customHeight="true" outlineLevel="0" collapsed="false">
      <c r="A431" s="24"/>
      <c r="B431" s="25"/>
      <c r="C431" s="212" t="s">
        <v>491</v>
      </c>
      <c r="D431" s="212" t="s">
        <v>141</v>
      </c>
      <c r="E431" s="213" t="s">
        <v>492</v>
      </c>
      <c r="F431" s="214" t="s">
        <v>493</v>
      </c>
      <c r="G431" s="215" t="s">
        <v>144</v>
      </c>
      <c r="H431" s="216" t="n">
        <v>63.469</v>
      </c>
      <c r="I431" s="217"/>
      <c r="J431" s="218" t="n">
        <f aca="false">ROUND(I431*H431,2)</f>
        <v>0</v>
      </c>
      <c r="K431" s="219"/>
      <c r="L431" s="30"/>
      <c r="M431" s="220"/>
      <c r="N431" s="221" t="s">
        <v>39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.025</v>
      </c>
      <c r="T431" s="223" t="n">
        <f aca="false">S431*H431</f>
        <v>1.58672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45</v>
      </c>
      <c r="AT431" s="224" t="s">
        <v>141</v>
      </c>
      <c r="AU431" s="224" t="s">
        <v>84</v>
      </c>
      <c r="AY431" s="3" t="s">
        <v>139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2</v>
      </c>
      <c r="BK431" s="225" t="n">
        <f aca="false">ROUND(I431*H431,2)</f>
        <v>0</v>
      </c>
      <c r="BL431" s="3" t="s">
        <v>145</v>
      </c>
      <c r="BM431" s="224" t="s">
        <v>494</v>
      </c>
    </row>
    <row r="432" s="31" customFormat="true" ht="12.8" hidden="false" customHeight="false" outlineLevel="0" collapsed="false">
      <c r="A432" s="24"/>
      <c r="B432" s="25"/>
      <c r="C432" s="26"/>
      <c r="D432" s="226" t="s">
        <v>147</v>
      </c>
      <c r="E432" s="26"/>
      <c r="F432" s="227" t="s">
        <v>495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7</v>
      </c>
      <c r="AU432" s="3" t="s">
        <v>84</v>
      </c>
    </row>
    <row r="433" s="231" customFormat="true" ht="12.8" hidden="false" customHeight="false" outlineLevel="0" collapsed="false">
      <c r="B433" s="232"/>
      <c r="C433" s="233"/>
      <c r="D433" s="234" t="s">
        <v>149</v>
      </c>
      <c r="E433" s="235"/>
      <c r="F433" s="236" t="s">
        <v>150</v>
      </c>
      <c r="G433" s="233"/>
      <c r="H433" s="235"/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49</v>
      </c>
      <c r="AU433" s="242" t="s">
        <v>84</v>
      </c>
      <c r="AV433" s="231" t="s">
        <v>82</v>
      </c>
      <c r="AW433" s="231" t="s">
        <v>31</v>
      </c>
      <c r="AX433" s="231" t="s">
        <v>74</v>
      </c>
      <c r="AY433" s="242" t="s">
        <v>139</v>
      </c>
    </row>
    <row r="434" s="231" customFormat="true" ht="12.8" hidden="false" customHeight="false" outlineLevel="0" collapsed="false">
      <c r="B434" s="232"/>
      <c r="C434" s="233"/>
      <c r="D434" s="234" t="s">
        <v>149</v>
      </c>
      <c r="E434" s="235"/>
      <c r="F434" s="236" t="s">
        <v>338</v>
      </c>
      <c r="G434" s="233"/>
      <c r="H434" s="235"/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49</v>
      </c>
      <c r="AU434" s="242" t="s">
        <v>84</v>
      </c>
      <c r="AV434" s="231" t="s">
        <v>82</v>
      </c>
      <c r="AW434" s="231" t="s">
        <v>31</v>
      </c>
      <c r="AX434" s="231" t="s">
        <v>74</v>
      </c>
      <c r="AY434" s="242" t="s">
        <v>139</v>
      </c>
    </row>
    <row r="435" s="243" customFormat="true" ht="12.8" hidden="false" customHeight="false" outlineLevel="0" collapsed="false">
      <c r="B435" s="244"/>
      <c r="C435" s="245"/>
      <c r="D435" s="234" t="s">
        <v>149</v>
      </c>
      <c r="E435" s="246"/>
      <c r="F435" s="247" t="s">
        <v>353</v>
      </c>
      <c r="G435" s="245"/>
      <c r="H435" s="248" t="n">
        <v>61.194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49</v>
      </c>
      <c r="AU435" s="254" t="s">
        <v>84</v>
      </c>
      <c r="AV435" s="243" t="s">
        <v>84</v>
      </c>
      <c r="AW435" s="243" t="s">
        <v>31</v>
      </c>
      <c r="AX435" s="243" t="s">
        <v>74</v>
      </c>
      <c r="AY435" s="254" t="s">
        <v>139</v>
      </c>
    </row>
    <row r="436" s="231" customFormat="true" ht="12.8" hidden="false" customHeight="false" outlineLevel="0" collapsed="false">
      <c r="B436" s="232"/>
      <c r="C436" s="233"/>
      <c r="D436" s="234" t="s">
        <v>149</v>
      </c>
      <c r="E436" s="235"/>
      <c r="F436" s="236" t="s">
        <v>340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49</v>
      </c>
      <c r="AU436" s="242" t="s">
        <v>84</v>
      </c>
      <c r="AV436" s="231" t="s">
        <v>82</v>
      </c>
      <c r="AW436" s="231" t="s">
        <v>31</v>
      </c>
      <c r="AX436" s="231" t="s">
        <v>74</v>
      </c>
      <c r="AY436" s="242" t="s">
        <v>139</v>
      </c>
    </row>
    <row r="437" s="243" customFormat="true" ht="12.8" hidden="false" customHeight="false" outlineLevel="0" collapsed="false">
      <c r="B437" s="244"/>
      <c r="C437" s="245"/>
      <c r="D437" s="234" t="s">
        <v>149</v>
      </c>
      <c r="E437" s="246"/>
      <c r="F437" s="247" t="s">
        <v>354</v>
      </c>
      <c r="G437" s="245"/>
      <c r="H437" s="248" t="n">
        <v>2.275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49</v>
      </c>
      <c r="AU437" s="254" t="s">
        <v>84</v>
      </c>
      <c r="AV437" s="243" t="s">
        <v>84</v>
      </c>
      <c r="AW437" s="243" t="s">
        <v>31</v>
      </c>
      <c r="AX437" s="243" t="s">
        <v>74</v>
      </c>
      <c r="AY437" s="254" t="s">
        <v>139</v>
      </c>
    </row>
    <row r="438" s="255" customFormat="true" ht="12.8" hidden="false" customHeight="false" outlineLevel="0" collapsed="false">
      <c r="B438" s="256"/>
      <c r="C438" s="257"/>
      <c r="D438" s="234" t="s">
        <v>149</v>
      </c>
      <c r="E438" s="258"/>
      <c r="F438" s="259" t="s">
        <v>153</v>
      </c>
      <c r="G438" s="257"/>
      <c r="H438" s="260" t="n">
        <v>63.46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49</v>
      </c>
      <c r="AU438" s="266" t="s">
        <v>84</v>
      </c>
      <c r="AV438" s="255" t="s">
        <v>145</v>
      </c>
      <c r="AW438" s="255" t="s">
        <v>31</v>
      </c>
      <c r="AX438" s="255" t="s">
        <v>82</v>
      </c>
      <c r="AY438" s="266" t="s">
        <v>139</v>
      </c>
    </row>
    <row r="439" s="31" customFormat="true" ht="24.15" hidden="false" customHeight="true" outlineLevel="0" collapsed="false">
      <c r="A439" s="24"/>
      <c r="B439" s="25"/>
      <c r="C439" s="212" t="s">
        <v>496</v>
      </c>
      <c r="D439" s="212" t="s">
        <v>141</v>
      </c>
      <c r="E439" s="213" t="s">
        <v>497</v>
      </c>
      <c r="F439" s="214" t="s">
        <v>498</v>
      </c>
      <c r="G439" s="215" t="s">
        <v>144</v>
      </c>
      <c r="H439" s="216" t="n">
        <v>14.954</v>
      </c>
      <c r="I439" s="217"/>
      <c r="J439" s="218" t="n">
        <f aca="false">ROUND(I439*H439,2)</f>
        <v>0</v>
      </c>
      <c r="K439" s="219"/>
      <c r="L439" s="30"/>
      <c r="M439" s="220"/>
      <c r="N439" s="221" t="s">
        <v>39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.016</v>
      </c>
      <c r="T439" s="223" t="n">
        <f aca="false">S439*H439</f>
        <v>0.239264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45</v>
      </c>
      <c r="AT439" s="224" t="s">
        <v>141</v>
      </c>
      <c r="AU439" s="224" t="s">
        <v>84</v>
      </c>
      <c r="AY439" s="3" t="s">
        <v>139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2</v>
      </c>
      <c r="BK439" s="225" t="n">
        <f aca="false">ROUND(I439*H439,2)</f>
        <v>0</v>
      </c>
      <c r="BL439" s="3" t="s">
        <v>145</v>
      </c>
      <c r="BM439" s="224" t="s">
        <v>499</v>
      </c>
    </row>
    <row r="440" s="31" customFormat="true" ht="12.8" hidden="false" customHeight="false" outlineLevel="0" collapsed="false">
      <c r="A440" s="24"/>
      <c r="B440" s="25"/>
      <c r="C440" s="26"/>
      <c r="D440" s="226" t="s">
        <v>147</v>
      </c>
      <c r="E440" s="26"/>
      <c r="F440" s="227" t="s">
        <v>500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7</v>
      </c>
      <c r="AU440" s="3" t="s">
        <v>84</v>
      </c>
    </row>
    <row r="441" s="231" customFormat="true" ht="12.8" hidden="false" customHeight="false" outlineLevel="0" collapsed="false">
      <c r="B441" s="232"/>
      <c r="C441" s="233"/>
      <c r="D441" s="234" t="s">
        <v>149</v>
      </c>
      <c r="E441" s="235"/>
      <c r="F441" s="236" t="s">
        <v>150</v>
      </c>
      <c r="G441" s="233"/>
      <c r="H441" s="235"/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9</v>
      </c>
      <c r="AU441" s="242" t="s">
        <v>84</v>
      </c>
      <c r="AV441" s="231" t="s">
        <v>82</v>
      </c>
      <c r="AW441" s="231" t="s">
        <v>31</v>
      </c>
      <c r="AX441" s="231" t="s">
        <v>74</v>
      </c>
      <c r="AY441" s="242" t="s">
        <v>139</v>
      </c>
    </row>
    <row r="442" s="231" customFormat="true" ht="12.8" hidden="false" customHeight="false" outlineLevel="0" collapsed="false">
      <c r="B442" s="232"/>
      <c r="C442" s="233"/>
      <c r="D442" s="234" t="s">
        <v>149</v>
      </c>
      <c r="E442" s="235"/>
      <c r="F442" s="236" t="s">
        <v>501</v>
      </c>
      <c r="G442" s="233"/>
      <c r="H442" s="235"/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49</v>
      </c>
      <c r="AU442" s="242" t="s">
        <v>84</v>
      </c>
      <c r="AV442" s="231" t="s">
        <v>82</v>
      </c>
      <c r="AW442" s="231" t="s">
        <v>31</v>
      </c>
      <c r="AX442" s="231" t="s">
        <v>74</v>
      </c>
      <c r="AY442" s="242" t="s">
        <v>139</v>
      </c>
    </row>
    <row r="443" s="243" customFormat="true" ht="12.8" hidden="false" customHeight="false" outlineLevel="0" collapsed="false">
      <c r="B443" s="244"/>
      <c r="C443" s="245"/>
      <c r="D443" s="234" t="s">
        <v>149</v>
      </c>
      <c r="E443" s="246"/>
      <c r="F443" s="247" t="s">
        <v>371</v>
      </c>
      <c r="G443" s="245"/>
      <c r="H443" s="248" t="n">
        <v>7.49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49</v>
      </c>
      <c r="AU443" s="254" t="s">
        <v>84</v>
      </c>
      <c r="AV443" s="243" t="s">
        <v>84</v>
      </c>
      <c r="AW443" s="243" t="s">
        <v>31</v>
      </c>
      <c r="AX443" s="243" t="s">
        <v>74</v>
      </c>
      <c r="AY443" s="254" t="s">
        <v>139</v>
      </c>
    </row>
    <row r="444" s="243" customFormat="true" ht="12.8" hidden="false" customHeight="false" outlineLevel="0" collapsed="false">
      <c r="B444" s="244"/>
      <c r="C444" s="245"/>
      <c r="D444" s="234" t="s">
        <v>149</v>
      </c>
      <c r="E444" s="246"/>
      <c r="F444" s="247" t="s">
        <v>372</v>
      </c>
      <c r="G444" s="245"/>
      <c r="H444" s="248" t="n">
        <v>3.075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49</v>
      </c>
      <c r="AU444" s="254" t="s">
        <v>84</v>
      </c>
      <c r="AV444" s="243" t="s">
        <v>84</v>
      </c>
      <c r="AW444" s="243" t="s">
        <v>31</v>
      </c>
      <c r="AX444" s="243" t="s">
        <v>74</v>
      </c>
      <c r="AY444" s="254" t="s">
        <v>139</v>
      </c>
    </row>
    <row r="445" s="243" customFormat="true" ht="12.8" hidden="false" customHeight="false" outlineLevel="0" collapsed="false">
      <c r="B445" s="244"/>
      <c r="C445" s="245"/>
      <c r="D445" s="234" t="s">
        <v>149</v>
      </c>
      <c r="E445" s="246"/>
      <c r="F445" s="247" t="s">
        <v>373</v>
      </c>
      <c r="G445" s="245"/>
      <c r="H445" s="248" t="n">
        <v>4.389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49</v>
      </c>
      <c r="AU445" s="254" t="s">
        <v>84</v>
      </c>
      <c r="AV445" s="243" t="s">
        <v>84</v>
      </c>
      <c r="AW445" s="243" t="s">
        <v>31</v>
      </c>
      <c r="AX445" s="243" t="s">
        <v>74</v>
      </c>
      <c r="AY445" s="254" t="s">
        <v>139</v>
      </c>
    </row>
    <row r="446" s="255" customFormat="true" ht="12.8" hidden="false" customHeight="false" outlineLevel="0" collapsed="false">
      <c r="B446" s="256"/>
      <c r="C446" s="257"/>
      <c r="D446" s="234" t="s">
        <v>149</v>
      </c>
      <c r="E446" s="258"/>
      <c r="F446" s="259" t="s">
        <v>153</v>
      </c>
      <c r="G446" s="257"/>
      <c r="H446" s="260" t="n">
        <v>14.954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49</v>
      </c>
      <c r="AU446" s="266" t="s">
        <v>84</v>
      </c>
      <c r="AV446" s="255" t="s">
        <v>145</v>
      </c>
      <c r="AW446" s="255" t="s">
        <v>31</v>
      </c>
      <c r="AX446" s="255" t="s">
        <v>82</v>
      </c>
      <c r="AY446" s="266" t="s">
        <v>139</v>
      </c>
    </row>
    <row r="447" s="31" customFormat="true" ht="24.15" hidden="false" customHeight="true" outlineLevel="0" collapsed="false">
      <c r="A447" s="24"/>
      <c r="B447" s="25"/>
      <c r="C447" s="212" t="s">
        <v>502</v>
      </c>
      <c r="D447" s="212" t="s">
        <v>141</v>
      </c>
      <c r="E447" s="213" t="s">
        <v>503</v>
      </c>
      <c r="F447" s="214" t="s">
        <v>504</v>
      </c>
      <c r="G447" s="215" t="s">
        <v>144</v>
      </c>
      <c r="H447" s="216" t="n">
        <v>57.915</v>
      </c>
      <c r="I447" s="217"/>
      <c r="J447" s="218" t="n">
        <f aca="false">ROUND(I447*H447,2)</f>
        <v>0</v>
      </c>
      <c r="K447" s="219"/>
      <c r="L447" s="30"/>
      <c r="M447" s="220"/>
      <c r="N447" s="221" t="s">
        <v>39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45</v>
      </c>
      <c r="AT447" s="224" t="s">
        <v>141</v>
      </c>
      <c r="AU447" s="224" t="s">
        <v>84</v>
      </c>
      <c r="AY447" s="3" t="s">
        <v>139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2</v>
      </c>
      <c r="BK447" s="225" t="n">
        <f aca="false">ROUND(I447*H447,2)</f>
        <v>0</v>
      </c>
      <c r="BL447" s="3" t="s">
        <v>145</v>
      </c>
      <c r="BM447" s="224" t="s">
        <v>505</v>
      </c>
    </row>
    <row r="448" s="31" customFormat="true" ht="12.8" hidden="false" customHeight="false" outlineLevel="0" collapsed="false">
      <c r="A448" s="24"/>
      <c r="B448" s="25"/>
      <c r="C448" s="26"/>
      <c r="D448" s="226" t="s">
        <v>147</v>
      </c>
      <c r="E448" s="26"/>
      <c r="F448" s="227" t="s">
        <v>506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7</v>
      </c>
      <c r="AU448" s="3" t="s">
        <v>84</v>
      </c>
    </row>
    <row r="449" s="231" customFormat="true" ht="12.8" hidden="false" customHeight="false" outlineLevel="0" collapsed="false">
      <c r="B449" s="232"/>
      <c r="C449" s="233"/>
      <c r="D449" s="234" t="s">
        <v>149</v>
      </c>
      <c r="E449" s="235"/>
      <c r="F449" s="236" t="s">
        <v>150</v>
      </c>
      <c r="G449" s="233"/>
      <c r="H449" s="235"/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49</v>
      </c>
      <c r="AU449" s="242" t="s">
        <v>84</v>
      </c>
      <c r="AV449" s="231" t="s">
        <v>82</v>
      </c>
      <c r="AW449" s="231" t="s">
        <v>31</v>
      </c>
      <c r="AX449" s="231" t="s">
        <v>74</v>
      </c>
      <c r="AY449" s="242" t="s">
        <v>139</v>
      </c>
    </row>
    <row r="450" s="231" customFormat="true" ht="12.8" hidden="false" customHeight="false" outlineLevel="0" collapsed="false">
      <c r="B450" s="232"/>
      <c r="C450" s="233"/>
      <c r="D450" s="234" t="s">
        <v>149</v>
      </c>
      <c r="E450" s="235"/>
      <c r="F450" s="236" t="s">
        <v>151</v>
      </c>
      <c r="G450" s="233"/>
      <c r="H450" s="235"/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49</v>
      </c>
      <c r="AU450" s="242" t="s">
        <v>84</v>
      </c>
      <c r="AV450" s="231" t="s">
        <v>82</v>
      </c>
      <c r="AW450" s="231" t="s">
        <v>31</v>
      </c>
      <c r="AX450" s="231" t="s">
        <v>74</v>
      </c>
      <c r="AY450" s="242" t="s">
        <v>139</v>
      </c>
    </row>
    <row r="451" s="243" customFormat="true" ht="12.8" hidden="false" customHeight="false" outlineLevel="0" collapsed="false">
      <c r="B451" s="244"/>
      <c r="C451" s="245"/>
      <c r="D451" s="234" t="s">
        <v>149</v>
      </c>
      <c r="E451" s="246"/>
      <c r="F451" s="247" t="s">
        <v>152</v>
      </c>
      <c r="G451" s="245"/>
      <c r="H451" s="248" t="n">
        <v>57.91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49</v>
      </c>
      <c r="AU451" s="254" t="s">
        <v>84</v>
      </c>
      <c r="AV451" s="243" t="s">
        <v>84</v>
      </c>
      <c r="AW451" s="243" t="s">
        <v>31</v>
      </c>
      <c r="AX451" s="243" t="s">
        <v>74</v>
      </c>
      <c r="AY451" s="254" t="s">
        <v>139</v>
      </c>
    </row>
    <row r="452" s="255" customFormat="true" ht="12.8" hidden="false" customHeight="false" outlineLevel="0" collapsed="false">
      <c r="B452" s="256"/>
      <c r="C452" s="257"/>
      <c r="D452" s="234" t="s">
        <v>149</v>
      </c>
      <c r="E452" s="258"/>
      <c r="F452" s="259" t="s">
        <v>153</v>
      </c>
      <c r="G452" s="257"/>
      <c r="H452" s="260" t="n">
        <v>57.915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49</v>
      </c>
      <c r="AU452" s="266" t="s">
        <v>84</v>
      </c>
      <c r="AV452" s="255" t="s">
        <v>145</v>
      </c>
      <c r="AW452" s="255" t="s">
        <v>31</v>
      </c>
      <c r="AX452" s="255" t="s">
        <v>82</v>
      </c>
      <c r="AY452" s="266" t="s">
        <v>139</v>
      </c>
    </row>
    <row r="453" s="31" customFormat="true" ht="16.5" hidden="false" customHeight="true" outlineLevel="0" collapsed="false">
      <c r="A453" s="24"/>
      <c r="B453" s="25"/>
      <c r="C453" s="212" t="s">
        <v>507</v>
      </c>
      <c r="D453" s="212" t="s">
        <v>141</v>
      </c>
      <c r="E453" s="213" t="s">
        <v>508</v>
      </c>
      <c r="F453" s="214" t="s">
        <v>509</v>
      </c>
      <c r="G453" s="215" t="s">
        <v>144</v>
      </c>
      <c r="H453" s="216" t="n">
        <v>117.132</v>
      </c>
      <c r="I453" s="217"/>
      <c r="J453" s="218" t="n">
        <f aca="false">ROUND(I453*H453,2)</f>
        <v>0</v>
      </c>
      <c r="K453" s="219"/>
      <c r="L453" s="30"/>
      <c r="M453" s="220"/>
      <c r="N453" s="221" t="s">
        <v>39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45</v>
      </c>
      <c r="AT453" s="224" t="s">
        <v>141</v>
      </c>
      <c r="AU453" s="224" t="s">
        <v>84</v>
      </c>
      <c r="AY453" s="3" t="s">
        <v>13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2</v>
      </c>
      <c r="BK453" s="225" t="n">
        <f aca="false">ROUND(I453*H453,2)</f>
        <v>0</v>
      </c>
      <c r="BL453" s="3" t="s">
        <v>145</v>
      </c>
      <c r="BM453" s="224" t="s">
        <v>510</v>
      </c>
    </row>
    <row r="454" s="231" customFormat="true" ht="12.8" hidden="false" customHeight="false" outlineLevel="0" collapsed="false">
      <c r="B454" s="232"/>
      <c r="C454" s="233"/>
      <c r="D454" s="234" t="s">
        <v>149</v>
      </c>
      <c r="E454" s="235"/>
      <c r="F454" s="236" t="s">
        <v>150</v>
      </c>
      <c r="G454" s="233"/>
      <c r="H454" s="235"/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9</v>
      </c>
      <c r="AU454" s="242" t="s">
        <v>84</v>
      </c>
      <c r="AV454" s="231" t="s">
        <v>82</v>
      </c>
      <c r="AW454" s="231" t="s">
        <v>31</v>
      </c>
      <c r="AX454" s="231" t="s">
        <v>74</v>
      </c>
      <c r="AY454" s="242" t="s">
        <v>139</v>
      </c>
    </row>
    <row r="455" s="231" customFormat="true" ht="12.8" hidden="false" customHeight="false" outlineLevel="0" collapsed="false">
      <c r="B455" s="232"/>
      <c r="C455" s="233"/>
      <c r="D455" s="234" t="s">
        <v>149</v>
      </c>
      <c r="E455" s="235"/>
      <c r="F455" s="236" t="s">
        <v>511</v>
      </c>
      <c r="G455" s="233"/>
      <c r="H455" s="235"/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49</v>
      </c>
      <c r="AU455" s="242" t="s">
        <v>84</v>
      </c>
      <c r="AV455" s="231" t="s">
        <v>82</v>
      </c>
      <c r="AW455" s="231" t="s">
        <v>31</v>
      </c>
      <c r="AX455" s="231" t="s">
        <v>74</v>
      </c>
      <c r="AY455" s="242" t="s">
        <v>139</v>
      </c>
    </row>
    <row r="456" s="243" customFormat="true" ht="12.8" hidden="false" customHeight="false" outlineLevel="0" collapsed="false">
      <c r="B456" s="244"/>
      <c r="C456" s="245"/>
      <c r="D456" s="234" t="s">
        <v>149</v>
      </c>
      <c r="E456" s="246"/>
      <c r="F456" s="247" t="s">
        <v>371</v>
      </c>
      <c r="G456" s="245"/>
      <c r="H456" s="248" t="n">
        <v>7.49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49</v>
      </c>
      <c r="AU456" s="254" t="s">
        <v>84</v>
      </c>
      <c r="AV456" s="243" t="s">
        <v>84</v>
      </c>
      <c r="AW456" s="243" t="s">
        <v>31</v>
      </c>
      <c r="AX456" s="243" t="s">
        <v>74</v>
      </c>
      <c r="AY456" s="254" t="s">
        <v>139</v>
      </c>
    </row>
    <row r="457" s="243" customFormat="true" ht="12.8" hidden="false" customHeight="false" outlineLevel="0" collapsed="false">
      <c r="B457" s="244"/>
      <c r="C457" s="245"/>
      <c r="D457" s="234" t="s">
        <v>149</v>
      </c>
      <c r="E457" s="246"/>
      <c r="F457" s="247" t="s">
        <v>372</v>
      </c>
      <c r="G457" s="245"/>
      <c r="H457" s="248" t="n">
        <v>3.075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49</v>
      </c>
      <c r="AU457" s="254" t="s">
        <v>84</v>
      </c>
      <c r="AV457" s="243" t="s">
        <v>84</v>
      </c>
      <c r="AW457" s="243" t="s">
        <v>31</v>
      </c>
      <c r="AX457" s="243" t="s">
        <v>74</v>
      </c>
      <c r="AY457" s="254" t="s">
        <v>139</v>
      </c>
    </row>
    <row r="458" s="243" customFormat="true" ht="12.8" hidden="false" customHeight="false" outlineLevel="0" collapsed="false">
      <c r="B458" s="244"/>
      <c r="C458" s="245"/>
      <c r="D458" s="234" t="s">
        <v>149</v>
      </c>
      <c r="E458" s="246"/>
      <c r="F458" s="247" t="s">
        <v>373</v>
      </c>
      <c r="G458" s="245"/>
      <c r="H458" s="248" t="n">
        <v>4.389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49</v>
      </c>
      <c r="AU458" s="254" t="s">
        <v>84</v>
      </c>
      <c r="AV458" s="243" t="s">
        <v>84</v>
      </c>
      <c r="AW458" s="243" t="s">
        <v>31</v>
      </c>
      <c r="AX458" s="243" t="s">
        <v>74</v>
      </c>
      <c r="AY458" s="254" t="s">
        <v>139</v>
      </c>
    </row>
    <row r="459" s="231" customFormat="true" ht="12.8" hidden="false" customHeight="false" outlineLevel="0" collapsed="false">
      <c r="B459" s="232"/>
      <c r="C459" s="233"/>
      <c r="D459" s="234" t="s">
        <v>149</v>
      </c>
      <c r="E459" s="235"/>
      <c r="F459" s="236" t="s">
        <v>512</v>
      </c>
      <c r="G459" s="233"/>
      <c r="H459" s="235"/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49</v>
      </c>
      <c r="AU459" s="242" t="s">
        <v>84</v>
      </c>
      <c r="AV459" s="231" t="s">
        <v>82</v>
      </c>
      <c r="AW459" s="231" t="s">
        <v>31</v>
      </c>
      <c r="AX459" s="231" t="s">
        <v>74</v>
      </c>
      <c r="AY459" s="242" t="s">
        <v>139</v>
      </c>
    </row>
    <row r="460" s="243" customFormat="true" ht="12.8" hidden="false" customHeight="false" outlineLevel="0" collapsed="false">
      <c r="B460" s="244"/>
      <c r="C460" s="245"/>
      <c r="D460" s="234" t="s">
        <v>149</v>
      </c>
      <c r="E460" s="246"/>
      <c r="F460" s="247" t="s">
        <v>353</v>
      </c>
      <c r="G460" s="245"/>
      <c r="H460" s="248" t="n">
        <v>61.194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49</v>
      </c>
      <c r="AU460" s="254" t="s">
        <v>84</v>
      </c>
      <c r="AV460" s="243" t="s">
        <v>84</v>
      </c>
      <c r="AW460" s="243" t="s">
        <v>31</v>
      </c>
      <c r="AX460" s="243" t="s">
        <v>74</v>
      </c>
      <c r="AY460" s="254" t="s">
        <v>139</v>
      </c>
    </row>
    <row r="461" s="231" customFormat="true" ht="12.8" hidden="false" customHeight="false" outlineLevel="0" collapsed="false">
      <c r="B461" s="232"/>
      <c r="C461" s="233"/>
      <c r="D461" s="234" t="s">
        <v>149</v>
      </c>
      <c r="E461" s="235"/>
      <c r="F461" s="236" t="s">
        <v>513</v>
      </c>
      <c r="G461" s="233"/>
      <c r="H461" s="235"/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9</v>
      </c>
      <c r="AU461" s="242" t="s">
        <v>84</v>
      </c>
      <c r="AV461" s="231" t="s">
        <v>82</v>
      </c>
      <c r="AW461" s="231" t="s">
        <v>31</v>
      </c>
      <c r="AX461" s="231" t="s">
        <v>74</v>
      </c>
      <c r="AY461" s="242" t="s">
        <v>139</v>
      </c>
    </row>
    <row r="462" s="243" customFormat="true" ht="12.8" hidden="false" customHeight="false" outlineLevel="0" collapsed="false">
      <c r="B462" s="244"/>
      <c r="C462" s="245"/>
      <c r="D462" s="234" t="s">
        <v>149</v>
      </c>
      <c r="E462" s="246"/>
      <c r="F462" s="247" t="s">
        <v>514</v>
      </c>
      <c r="G462" s="245"/>
      <c r="H462" s="248" t="n">
        <v>4.804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49</v>
      </c>
      <c r="AU462" s="254" t="s">
        <v>84</v>
      </c>
      <c r="AV462" s="243" t="s">
        <v>84</v>
      </c>
      <c r="AW462" s="243" t="s">
        <v>31</v>
      </c>
      <c r="AX462" s="243" t="s">
        <v>74</v>
      </c>
      <c r="AY462" s="254" t="s">
        <v>139</v>
      </c>
    </row>
    <row r="463" s="243" customFormat="true" ht="12.8" hidden="false" customHeight="false" outlineLevel="0" collapsed="false">
      <c r="B463" s="244"/>
      <c r="C463" s="245"/>
      <c r="D463" s="234" t="s">
        <v>149</v>
      </c>
      <c r="E463" s="246"/>
      <c r="F463" s="247" t="s">
        <v>515</v>
      </c>
      <c r="G463" s="245"/>
      <c r="H463" s="248" t="n">
        <v>17.46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49</v>
      </c>
      <c r="AU463" s="254" t="s">
        <v>84</v>
      </c>
      <c r="AV463" s="243" t="s">
        <v>84</v>
      </c>
      <c r="AW463" s="243" t="s">
        <v>31</v>
      </c>
      <c r="AX463" s="243" t="s">
        <v>74</v>
      </c>
      <c r="AY463" s="254" t="s">
        <v>139</v>
      </c>
    </row>
    <row r="464" s="243" customFormat="true" ht="12.8" hidden="false" customHeight="false" outlineLevel="0" collapsed="false">
      <c r="B464" s="244"/>
      <c r="C464" s="245"/>
      <c r="D464" s="234" t="s">
        <v>149</v>
      </c>
      <c r="E464" s="246"/>
      <c r="F464" s="247" t="s">
        <v>516</v>
      </c>
      <c r="G464" s="245"/>
      <c r="H464" s="248" t="n">
        <v>18.72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49</v>
      </c>
      <c r="AU464" s="254" t="s">
        <v>84</v>
      </c>
      <c r="AV464" s="243" t="s">
        <v>84</v>
      </c>
      <c r="AW464" s="243" t="s">
        <v>31</v>
      </c>
      <c r="AX464" s="243" t="s">
        <v>74</v>
      </c>
      <c r="AY464" s="254" t="s">
        <v>139</v>
      </c>
    </row>
    <row r="465" s="255" customFormat="true" ht="12.8" hidden="false" customHeight="false" outlineLevel="0" collapsed="false">
      <c r="B465" s="256"/>
      <c r="C465" s="257"/>
      <c r="D465" s="234" t="s">
        <v>149</v>
      </c>
      <c r="E465" s="258"/>
      <c r="F465" s="259" t="s">
        <v>153</v>
      </c>
      <c r="G465" s="257"/>
      <c r="H465" s="260" t="n">
        <v>117.132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49</v>
      </c>
      <c r="AU465" s="266" t="s">
        <v>84</v>
      </c>
      <c r="AV465" s="255" t="s">
        <v>145</v>
      </c>
      <c r="AW465" s="255" t="s">
        <v>31</v>
      </c>
      <c r="AX465" s="255" t="s">
        <v>82</v>
      </c>
      <c r="AY465" s="266" t="s">
        <v>139</v>
      </c>
    </row>
    <row r="466" s="31" customFormat="true" ht="37.8" hidden="false" customHeight="true" outlineLevel="0" collapsed="false">
      <c r="A466" s="24"/>
      <c r="B466" s="25"/>
      <c r="C466" s="212" t="s">
        <v>517</v>
      </c>
      <c r="D466" s="212" t="s">
        <v>141</v>
      </c>
      <c r="E466" s="213" t="s">
        <v>518</v>
      </c>
      <c r="F466" s="214" t="s">
        <v>519</v>
      </c>
      <c r="G466" s="215" t="s">
        <v>144</v>
      </c>
      <c r="H466" s="216" t="n">
        <v>8.733</v>
      </c>
      <c r="I466" s="217"/>
      <c r="J466" s="218" t="n">
        <f aca="false">ROUND(I466*H466,2)</f>
        <v>0</v>
      </c>
      <c r="K466" s="219"/>
      <c r="L466" s="30"/>
      <c r="M466" s="220"/>
      <c r="N466" s="221" t="s">
        <v>39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.188</v>
      </c>
      <c r="T466" s="223" t="n">
        <f aca="false">S466*H466</f>
        <v>1.641804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45</v>
      </c>
      <c r="AT466" s="224" t="s">
        <v>141</v>
      </c>
      <c r="AU466" s="224" t="s">
        <v>84</v>
      </c>
      <c r="AY466" s="3" t="s">
        <v>13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2</v>
      </c>
      <c r="BK466" s="225" t="n">
        <f aca="false">ROUND(I466*H466,2)</f>
        <v>0</v>
      </c>
      <c r="BL466" s="3" t="s">
        <v>145</v>
      </c>
      <c r="BM466" s="224" t="s">
        <v>520</v>
      </c>
    </row>
    <row r="467" s="31" customFormat="true" ht="12.8" hidden="false" customHeight="false" outlineLevel="0" collapsed="false">
      <c r="A467" s="24"/>
      <c r="B467" s="25"/>
      <c r="C467" s="26"/>
      <c r="D467" s="226" t="s">
        <v>147</v>
      </c>
      <c r="E467" s="26"/>
      <c r="F467" s="227" t="s">
        <v>521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7</v>
      </c>
      <c r="AU467" s="3" t="s">
        <v>84</v>
      </c>
    </row>
    <row r="468" s="231" customFormat="true" ht="12.8" hidden="false" customHeight="false" outlineLevel="0" collapsed="false">
      <c r="B468" s="232"/>
      <c r="C468" s="233"/>
      <c r="D468" s="234" t="s">
        <v>149</v>
      </c>
      <c r="E468" s="235"/>
      <c r="F468" s="236" t="s">
        <v>315</v>
      </c>
      <c r="G468" s="233"/>
      <c r="H468" s="235"/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49</v>
      </c>
      <c r="AU468" s="242" t="s">
        <v>84</v>
      </c>
      <c r="AV468" s="231" t="s">
        <v>82</v>
      </c>
      <c r="AW468" s="231" t="s">
        <v>31</v>
      </c>
      <c r="AX468" s="231" t="s">
        <v>74</v>
      </c>
      <c r="AY468" s="242" t="s">
        <v>139</v>
      </c>
    </row>
    <row r="469" s="231" customFormat="true" ht="12.8" hidden="false" customHeight="false" outlineLevel="0" collapsed="false">
      <c r="B469" s="232"/>
      <c r="C469" s="233"/>
      <c r="D469" s="234" t="s">
        <v>149</v>
      </c>
      <c r="E469" s="235"/>
      <c r="F469" s="236" t="s">
        <v>522</v>
      </c>
      <c r="G469" s="233"/>
      <c r="H469" s="235"/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49</v>
      </c>
      <c r="AU469" s="242" t="s">
        <v>84</v>
      </c>
      <c r="AV469" s="231" t="s">
        <v>82</v>
      </c>
      <c r="AW469" s="231" t="s">
        <v>31</v>
      </c>
      <c r="AX469" s="231" t="s">
        <v>74</v>
      </c>
      <c r="AY469" s="242" t="s">
        <v>139</v>
      </c>
    </row>
    <row r="470" s="243" customFormat="true" ht="12.8" hidden="false" customHeight="false" outlineLevel="0" collapsed="false">
      <c r="B470" s="244"/>
      <c r="C470" s="245"/>
      <c r="D470" s="234" t="s">
        <v>149</v>
      </c>
      <c r="E470" s="246"/>
      <c r="F470" s="247" t="s">
        <v>523</v>
      </c>
      <c r="G470" s="245"/>
      <c r="H470" s="248" t="n">
        <v>8.733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49</v>
      </c>
      <c r="AU470" s="254" t="s">
        <v>84</v>
      </c>
      <c r="AV470" s="243" t="s">
        <v>84</v>
      </c>
      <c r="AW470" s="243" t="s">
        <v>31</v>
      </c>
      <c r="AX470" s="243" t="s">
        <v>74</v>
      </c>
      <c r="AY470" s="254" t="s">
        <v>139</v>
      </c>
    </row>
    <row r="471" s="255" customFormat="true" ht="12.8" hidden="false" customHeight="false" outlineLevel="0" collapsed="false">
      <c r="B471" s="256"/>
      <c r="C471" s="257"/>
      <c r="D471" s="234" t="s">
        <v>149</v>
      </c>
      <c r="E471" s="258"/>
      <c r="F471" s="259" t="s">
        <v>153</v>
      </c>
      <c r="G471" s="257"/>
      <c r="H471" s="260" t="n">
        <v>8.733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49</v>
      </c>
      <c r="AU471" s="266" t="s">
        <v>84</v>
      </c>
      <c r="AV471" s="255" t="s">
        <v>145</v>
      </c>
      <c r="AW471" s="255" t="s">
        <v>31</v>
      </c>
      <c r="AX471" s="255" t="s">
        <v>82</v>
      </c>
      <c r="AY471" s="266" t="s">
        <v>139</v>
      </c>
    </row>
    <row r="472" s="31" customFormat="true" ht="24.15" hidden="false" customHeight="true" outlineLevel="0" collapsed="false">
      <c r="A472" s="24"/>
      <c r="B472" s="25"/>
      <c r="C472" s="212" t="s">
        <v>524</v>
      </c>
      <c r="D472" s="212" t="s">
        <v>141</v>
      </c>
      <c r="E472" s="213" t="s">
        <v>525</v>
      </c>
      <c r="F472" s="214" t="s">
        <v>526</v>
      </c>
      <c r="G472" s="215" t="s">
        <v>144</v>
      </c>
      <c r="H472" s="216" t="n">
        <v>8.733</v>
      </c>
      <c r="I472" s="217"/>
      <c r="J472" s="218" t="n">
        <f aca="false">ROUND(I472*H472,2)</f>
        <v>0</v>
      </c>
      <c r="K472" s="219"/>
      <c r="L472" s="30"/>
      <c r="M472" s="220"/>
      <c r="N472" s="221" t="s">
        <v>39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45</v>
      </c>
      <c r="AT472" s="224" t="s">
        <v>141</v>
      </c>
      <c r="AU472" s="224" t="s">
        <v>84</v>
      </c>
      <c r="AY472" s="3" t="s">
        <v>139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2</v>
      </c>
      <c r="BK472" s="225" t="n">
        <f aca="false">ROUND(I472*H472,2)</f>
        <v>0</v>
      </c>
      <c r="BL472" s="3" t="s">
        <v>145</v>
      </c>
      <c r="BM472" s="224" t="s">
        <v>527</v>
      </c>
    </row>
    <row r="473" s="31" customFormat="true" ht="24.15" hidden="false" customHeight="true" outlineLevel="0" collapsed="false">
      <c r="A473" s="24"/>
      <c r="B473" s="25"/>
      <c r="C473" s="212" t="s">
        <v>528</v>
      </c>
      <c r="D473" s="212" t="s">
        <v>141</v>
      </c>
      <c r="E473" s="213" t="s">
        <v>529</v>
      </c>
      <c r="F473" s="214" t="s">
        <v>530</v>
      </c>
      <c r="G473" s="215" t="s">
        <v>144</v>
      </c>
      <c r="H473" s="216" t="n">
        <v>8.733</v>
      </c>
      <c r="I473" s="217"/>
      <c r="J473" s="218" t="n">
        <f aca="false">ROUND(I473*H473,2)</f>
        <v>0</v>
      </c>
      <c r="K473" s="219"/>
      <c r="L473" s="30"/>
      <c r="M473" s="220"/>
      <c r="N473" s="221" t="s">
        <v>39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.066</v>
      </c>
      <c r="T473" s="223" t="n">
        <f aca="false">S473*H473</f>
        <v>0.576378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45</v>
      </c>
      <c r="AT473" s="224" t="s">
        <v>141</v>
      </c>
      <c r="AU473" s="224" t="s">
        <v>84</v>
      </c>
      <c r="AY473" s="3" t="s">
        <v>139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2</v>
      </c>
      <c r="BK473" s="225" t="n">
        <f aca="false">ROUND(I473*H473,2)</f>
        <v>0</v>
      </c>
      <c r="BL473" s="3" t="s">
        <v>145</v>
      </c>
      <c r="BM473" s="224" t="s">
        <v>531</v>
      </c>
    </row>
    <row r="474" s="31" customFormat="true" ht="12.8" hidden="false" customHeight="false" outlineLevel="0" collapsed="false">
      <c r="A474" s="24"/>
      <c r="B474" s="25"/>
      <c r="C474" s="26"/>
      <c r="D474" s="226" t="s">
        <v>147</v>
      </c>
      <c r="E474" s="26"/>
      <c r="F474" s="227" t="s">
        <v>532</v>
      </c>
      <c r="G474" s="26"/>
      <c r="H474" s="26"/>
      <c r="I474" s="228"/>
      <c r="J474" s="26"/>
      <c r="K474" s="26"/>
      <c r="L474" s="30"/>
      <c r="M474" s="229"/>
      <c r="N474" s="230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7</v>
      </c>
      <c r="AU474" s="3" t="s">
        <v>84</v>
      </c>
    </row>
    <row r="475" s="231" customFormat="true" ht="12.8" hidden="false" customHeight="false" outlineLevel="0" collapsed="false">
      <c r="B475" s="232"/>
      <c r="C475" s="233"/>
      <c r="D475" s="234" t="s">
        <v>149</v>
      </c>
      <c r="E475" s="235"/>
      <c r="F475" s="236" t="s">
        <v>315</v>
      </c>
      <c r="G475" s="233"/>
      <c r="H475" s="235"/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9</v>
      </c>
      <c r="AU475" s="242" t="s">
        <v>84</v>
      </c>
      <c r="AV475" s="231" t="s">
        <v>82</v>
      </c>
      <c r="AW475" s="231" t="s">
        <v>31</v>
      </c>
      <c r="AX475" s="231" t="s">
        <v>74</v>
      </c>
      <c r="AY475" s="242" t="s">
        <v>139</v>
      </c>
    </row>
    <row r="476" s="231" customFormat="true" ht="12.8" hidden="false" customHeight="false" outlineLevel="0" collapsed="false">
      <c r="B476" s="232"/>
      <c r="C476" s="233"/>
      <c r="D476" s="234" t="s">
        <v>149</v>
      </c>
      <c r="E476" s="235"/>
      <c r="F476" s="236" t="s">
        <v>522</v>
      </c>
      <c r="G476" s="233"/>
      <c r="H476" s="235"/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49</v>
      </c>
      <c r="AU476" s="242" t="s">
        <v>84</v>
      </c>
      <c r="AV476" s="231" t="s">
        <v>82</v>
      </c>
      <c r="AW476" s="231" t="s">
        <v>31</v>
      </c>
      <c r="AX476" s="231" t="s">
        <v>74</v>
      </c>
      <c r="AY476" s="242" t="s">
        <v>139</v>
      </c>
    </row>
    <row r="477" s="243" customFormat="true" ht="12.8" hidden="false" customHeight="false" outlineLevel="0" collapsed="false">
      <c r="B477" s="244"/>
      <c r="C477" s="245"/>
      <c r="D477" s="234" t="s">
        <v>149</v>
      </c>
      <c r="E477" s="246"/>
      <c r="F477" s="247" t="s">
        <v>523</v>
      </c>
      <c r="G477" s="245"/>
      <c r="H477" s="248" t="n">
        <v>8.733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49</v>
      </c>
      <c r="AU477" s="254" t="s">
        <v>84</v>
      </c>
      <c r="AV477" s="243" t="s">
        <v>84</v>
      </c>
      <c r="AW477" s="243" t="s">
        <v>31</v>
      </c>
      <c r="AX477" s="243" t="s">
        <v>74</v>
      </c>
      <c r="AY477" s="254" t="s">
        <v>139</v>
      </c>
    </row>
    <row r="478" s="255" customFormat="true" ht="12.8" hidden="false" customHeight="false" outlineLevel="0" collapsed="false">
      <c r="B478" s="256"/>
      <c r="C478" s="257"/>
      <c r="D478" s="234" t="s">
        <v>149</v>
      </c>
      <c r="E478" s="258"/>
      <c r="F478" s="259" t="s">
        <v>153</v>
      </c>
      <c r="G478" s="257"/>
      <c r="H478" s="260" t="n">
        <v>8.733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49</v>
      </c>
      <c r="AU478" s="266" t="s">
        <v>84</v>
      </c>
      <c r="AV478" s="255" t="s">
        <v>145</v>
      </c>
      <c r="AW478" s="255" t="s">
        <v>31</v>
      </c>
      <c r="AX478" s="255" t="s">
        <v>82</v>
      </c>
      <c r="AY478" s="266" t="s">
        <v>139</v>
      </c>
    </row>
    <row r="479" s="31" customFormat="true" ht="24.15" hidden="false" customHeight="true" outlineLevel="0" collapsed="false">
      <c r="A479" s="24"/>
      <c r="B479" s="25"/>
      <c r="C479" s="212" t="s">
        <v>533</v>
      </c>
      <c r="D479" s="212" t="s">
        <v>141</v>
      </c>
      <c r="E479" s="213" t="s">
        <v>534</v>
      </c>
      <c r="F479" s="214" t="s">
        <v>535</v>
      </c>
      <c r="G479" s="215" t="s">
        <v>144</v>
      </c>
      <c r="H479" s="216" t="n">
        <v>8.733</v>
      </c>
      <c r="I479" s="217"/>
      <c r="J479" s="218" t="n">
        <f aca="false">ROUND(I479*H479,2)</f>
        <v>0</v>
      </c>
      <c r="K479" s="219"/>
      <c r="L479" s="30"/>
      <c r="M479" s="220"/>
      <c r="N479" s="221" t="s">
        <v>39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45</v>
      </c>
      <c r="AT479" s="224" t="s">
        <v>141</v>
      </c>
      <c r="AU479" s="224" t="s">
        <v>84</v>
      </c>
      <c r="AY479" s="3" t="s">
        <v>139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2</v>
      </c>
      <c r="BK479" s="225" t="n">
        <f aca="false">ROUND(I479*H479,2)</f>
        <v>0</v>
      </c>
      <c r="BL479" s="3" t="s">
        <v>145</v>
      </c>
      <c r="BM479" s="224" t="s">
        <v>536</v>
      </c>
    </row>
    <row r="480" s="31" customFormat="true" ht="12.8" hidden="false" customHeight="false" outlineLevel="0" collapsed="false">
      <c r="A480" s="24"/>
      <c r="B480" s="25"/>
      <c r="C480" s="26"/>
      <c r="D480" s="226" t="s">
        <v>147</v>
      </c>
      <c r="E480" s="26"/>
      <c r="F480" s="227" t="s">
        <v>537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7</v>
      </c>
      <c r="AU480" s="3" t="s">
        <v>84</v>
      </c>
    </row>
    <row r="481" s="31" customFormat="true" ht="24.15" hidden="false" customHeight="true" outlineLevel="0" collapsed="false">
      <c r="A481" s="24"/>
      <c r="B481" s="25"/>
      <c r="C481" s="212" t="s">
        <v>538</v>
      </c>
      <c r="D481" s="212" t="s">
        <v>141</v>
      </c>
      <c r="E481" s="213" t="s">
        <v>539</v>
      </c>
      <c r="F481" s="214" t="s">
        <v>540</v>
      </c>
      <c r="G481" s="215" t="s">
        <v>144</v>
      </c>
      <c r="H481" s="216" t="n">
        <v>200.516</v>
      </c>
      <c r="I481" s="217"/>
      <c r="J481" s="218" t="n">
        <f aca="false">ROUND(I481*H481,2)</f>
        <v>0</v>
      </c>
      <c r="K481" s="219"/>
      <c r="L481" s="30"/>
      <c r="M481" s="220"/>
      <c r="N481" s="221" t="s">
        <v>39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45</v>
      </c>
      <c r="AT481" s="224" t="s">
        <v>141</v>
      </c>
      <c r="AU481" s="224" t="s">
        <v>84</v>
      </c>
      <c r="AY481" s="3" t="s">
        <v>139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2</v>
      </c>
      <c r="BK481" s="225" t="n">
        <f aca="false">ROUND(I481*H481,2)</f>
        <v>0</v>
      </c>
      <c r="BL481" s="3" t="s">
        <v>145</v>
      </c>
      <c r="BM481" s="224" t="s">
        <v>541</v>
      </c>
    </row>
    <row r="482" s="31" customFormat="true" ht="12.8" hidden="false" customHeight="false" outlineLevel="0" collapsed="false">
      <c r="A482" s="24"/>
      <c r="B482" s="25"/>
      <c r="C482" s="26"/>
      <c r="D482" s="226" t="s">
        <v>147</v>
      </c>
      <c r="E482" s="26"/>
      <c r="F482" s="227" t="s">
        <v>542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7</v>
      </c>
      <c r="AU482" s="3" t="s">
        <v>84</v>
      </c>
    </row>
    <row r="483" s="231" customFormat="true" ht="12.8" hidden="false" customHeight="false" outlineLevel="0" collapsed="false">
      <c r="B483" s="232"/>
      <c r="C483" s="233"/>
      <c r="D483" s="234" t="s">
        <v>149</v>
      </c>
      <c r="E483" s="235"/>
      <c r="F483" s="236" t="s">
        <v>315</v>
      </c>
      <c r="G483" s="233"/>
      <c r="H483" s="235"/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49</v>
      </c>
      <c r="AU483" s="242" t="s">
        <v>84</v>
      </c>
      <c r="AV483" s="231" t="s">
        <v>82</v>
      </c>
      <c r="AW483" s="231" t="s">
        <v>31</v>
      </c>
      <c r="AX483" s="231" t="s">
        <v>74</v>
      </c>
      <c r="AY483" s="242" t="s">
        <v>139</v>
      </c>
    </row>
    <row r="484" s="231" customFormat="true" ht="12.8" hidden="false" customHeight="false" outlineLevel="0" collapsed="false">
      <c r="B484" s="232"/>
      <c r="C484" s="233"/>
      <c r="D484" s="234" t="s">
        <v>149</v>
      </c>
      <c r="E484" s="235"/>
      <c r="F484" s="236" t="s">
        <v>543</v>
      </c>
      <c r="G484" s="233"/>
      <c r="H484" s="235"/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9</v>
      </c>
      <c r="AU484" s="242" t="s">
        <v>84</v>
      </c>
      <c r="AV484" s="231" t="s">
        <v>82</v>
      </c>
      <c r="AW484" s="231" t="s">
        <v>31</v>
      </c>
      <c r="AX484" s="231" t="s">
        <v>74</v>
      </c>
      <c r="AY484" s="242" t="s">
        <v>139</v>
      </c>
    </row>
    <row r="485" s="231" customFormat="true" ht="12.8" hidden="false" customHeight="false" outlineLevel="0" collapsed="false">
      <c r="B485" s="232"/>
      <c r="C485" s="233"/>
      <c r="D485" s="234" t="s">
        <v>149</v>
      </c>
      <c r="E485" s="235"/>
      <c r="F485" s="236" t="s">
        <v>544</v>
      </c>
      <c r="G485" s="233"/>
      <c r="H485" s="235"/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49</v>
      </c>
      <c r="AU485" s="242" t="s">
        <v>84</v>
      </c>
      <c r="AV485" s="231" t="s">
        <v>82</v>
      </c>
      <c r="AW485" s="231" t="s">
        <v>31</v>
      </c>
      <c r="AX485" s="231" t="s">
        <v>74</v>
      </c>
      <c r="AY485" s="242" t="s">
        <v>139</v>
      </c>
    </row>
    <row r="486" s="243" customFormat="true" ht="12.8" hidden="false" customHeight="false" outlineLevel="0" collapsed="false">
      <c r="B486" s="244"/>
      <c r="C486" s="245"/>
      <c r="D486" s="234" t="s">
        <v>149</v>
      </c>
      <c r="E486" s="246"/>
      <c r="F486" s="247" t="s">
        <v>545</v>
      </c>
      <c r="G486" s="245"/>
      <c r="H486" s="248" t="n">
        <v>89.1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49</v>
      </c>
      <c r="AU486" s="254" t="s">
        <v>84</v>
      </c>
      <c r="AV486" s="243" t="s">
        <v>84</v>
      </c>
      <c r="AW486" s="243" t="s">
        <v>31</v>
      </c>
      <c r="AX486" s="243" t="s">
        <v>74</v>
      </c>
      <c r="AY486" s="254" t="s">
        <v>139</v>
      </c>
    </row>
    <row r="487" s="231" customFormat="true" ht="12.8" hidden="false" customHeight="false" outlineLevel="0" collapsed="false">
      <c r="B487" s="232"/>
      <c r="C487" s="233"/>
      <c r="D487" s="234" t="s">
        <v>149</v>
      </c>
      <c r="E487" s="235"/>
      <c r="F487" s="236" t="s">
        <v>546</v>
      </c>
      <c r="G487" s="233"/>
      <c r="H487" s="235"/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49</v>
      </c>
      <c r="AU487" s="242" t="s">
        <v>84</v>
      </c>
      <c r="AV487" s="231" t="s">
        <v>82</v>
      </c>
      <c r="AW487" s="231" t="s">
        <v>31</v>
      </c>
      <c r="AX487" s="231" t="s">
        <v>74</v>
      </c>
      <c r="AY487" s="242" t="s">
        <v>139</v>
      </c>
    </row>
    <row r="488" s="243" customFormat="true" ht="12.8" hidden="false" customHeight="false" outlineLevel="0" collapsed="false">
      <c r="B488" s="244"/>
      <c r="C488" s="245"/>
      <c r="D488" s="234" t="s">
        <v>149</v>
      </c>
      <c r="E488" s="246"/>
      <c r="F488" s="247" t="s">
        <v>547</v>
      </c>
      <c r="G488" s="245"/>
      <c r="H488" s="248" t="n">
        <v>17.355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49</v>
      </c>
      <c r="AU488" s="254" t="s">
        <v>84</v>
      </c>
      <c r="AV488" s="243" t="s">
        <v>84</v>
      </c>
      <c r="AW488" s="243" t="s">
        <v>31</v>
      </c>
      <c r="AX488" s="243" t="s">
        <v>74</v>
      </c>
      <c r="AY488" s="254" t="s">
        <v>139</v>
      </c>
    </row>
    <row r="489" s="231" customFormat="true" ht="12.8" hidden="false" customHeight="false" outlineLevel="0" collapsed="false">
      <c r="B489" s="232"/>
      <c r="C489" s="233"/>
      <c r="D489" s="234" t="s">
        <v>149</v>
      </c>
      <c r="E489" s="235"/>
      <c r="F489" s="236" t="s">
        <v>548</v>
      </c>
      <c r="G489" s="233"/>
      <c r="H489" s="235"/>
      <c r="I489" s="237"/>
      <c r="J489" s="233"/>
      <c r="K489" s="233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49</v>
      </c>
      <c r="AU489" s="242" t="s">
        <v>84</v>
      </c>
      <c r="AV489" s="231" t="s">
        <v>82</v>
      </c>
      <c r="AW489" s="231" t="s">
        <v>31</v>
      </c>
      <c r="AX489" s="231" t="s">
        <v>74</v>
      </c>
      <c r="AY489" s="242" t="s">
        <v>139</v>
      </c>
    </row>
    <row r="490" s="243" customFormat="true" ht="12.8" hidden="false" customHeight="false" outlineLevel="0" collapsed="false">
      <c r="B490" s="244"/>
      <c r="C490" s="245"/>
      <c r="D490" s="234" t="s">
        <v>149</v>
      </c>
      <c r="E490" s="246"/>
      <c r="F490" s="247" t="s">
        <v>549</v>
      </c>
      <c r="G490" s="245"/>
      <c r="H490" s="248" t="n">
        <v>60.816</v>
      </c>
      <c r="I490" s="249"/>
      <c r="J490" s="245"/>
      <c r="K490" s="245"/>
      <c r="L490" s="250"/>
      <c r="M490" s="251"/>
      <c r="N490" s="252"/>
      <c r="O490" s="252"/>
      <c r="P490" s="252"/>
      <c r="Q490" s="252"/>
      <c r="R490" s="252"/>
      <c r="S490" s="252"/>
      <c r="T490" s="253"/>
      <c r="AT490" s="254" t="s">
        <v>149</v>
      </c>
      <c r="AU490" s="254" t="s">
        <v>84</v>
      </c>
      <c r="AV490" s="243" t="s">
        <v>84</v>
      </c>
      <c r="AW490" s="243" t="s">
        <v>31</v>
      </c>
      <c r="AX490" s="243" t="s">
        <v>74</v>
      </c>
      <c r="AY490" s="254" t="s">
        <v>139</v>
      </c>
    </row>
    <row r="491" s="243" customFormat="true" ht="12.8" hidden="false" customHeight="false" outlineLevel="0" collapsed="false">
      <c r="B491" s="244"/>
      <c r="C491" s="245"/>
      <c r="D491" s="234" t="s">
        <v>149</v>
      </c>
      <c r="E491" s="246"/>
      <c r="F491" s="247" t="s">
        <v>550</v>
      </c>
      <c r="G491" s="245"/>
      <c r="H491" s="248" t="n">
        <v>18.69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49</v>
      </c>
      <c r="AU491" s="254" t="s">
        <v>84</v>
      </c>
      <c r="AV491" s="243" t="s">
        <v>84</v>
      </c>
      <c r="AW491" s="243" t="s">
        <v>31</v>
      </c>
      <c r="AX491" s="243" t="s">
        <v>74</v>
      </c>
      <c r="AY491" s="254" t="s">
        <v>139</v>
      </c>
    </row>
    <row r="492" s="231" customFormat="true" ht="12.8" hidden="false" customHeight="false" outlineLevel="0" collapsed="false">
      <c r="B492" s="232"/>
      <c r="C492" s="233"/>
      <c r="D492" s="234" t="s">
        <v>149</v>
      </c>
      <c r="E492" s="235"/>
      <c r="F492" s="236" t="s">
        <v>551</v>
      </c>
      <c r="G492" s="233"/>
      <c r="H492" s="235"/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49</v>
      </c>
      <c r="AU492" s="242" t="s">
        <v>84</v>
      </c>
      <c r="AV492" s="231" t="s">
        <v>82</v>
      </c>
      <c r="AW492" s="231" t="s">
        <v>31</v>
      </c>
      <c r="AX492" s="231" t="s">
        <v>74</v>
      </c>
      <c r="AY492" s="242" t="s">
        <v>139</v>
      </c>
    </row>
    <row r="493" s="243" customFormat="true" ht="12.8" hidden="false" customHeight="false" outlineLevel="0" collapsed="false">
      <c r="B493" s="244"/>
      <c r="C493" s="245"/>
      <c r="D493" s="234" t="s">
        <v>149</v>
      </c>
      <c r="E493" s="246"/>
      <c r="F493" s="247" t="s">
        <v>552</v>
      </c>
      <c r="G493" s="245"/>
      <c r="H493" s="248" t="n">
        <v>14.555</v>
      </c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149</v>
      </c>
      <c r="AU493" s="254" t="s">
        <v>84</v>
      </c>
      <c r="AV493" s="243" t="s">
        <v>84</v>
      </c>
      <c r="AW493" s="243" t="s">
        <v>31</v>
      </c>
      <c r="AX493" s="243" t="s">
        <v>74</v>
      </c>
      <c r="AY493" s="254" t="s">
        <v>139</v>
      </c>
    </row>
    <row r="494" s="255" customFormat="true" ht="12.8" hidden="false" customHeight="false" outlineLevel="0" collapsed="false">
      <c r="B494" s="256"/>
      <c r="C494" s="257"/>
      <c r="D494" s="234" t="s">
        <v>149</v>
      </c>
      <c r="E494" s="258"/>
      <c r="F494" s="259" t="s">
        <v>153</v>
      </c>
      <c r="G494" s="257"/>
      <c r="H494" s="260" t="n">
        <v>200.516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49</v>
      </c>
      <c r="AU494" s="266" t="s">
        <v>84</v>
      </c>
      <c r="AV494" s="255" t="s">
        <v>145</v>
      </c>
      <c r="AW494" s="255" t="s">
        <v>31</v>
      </c>
      <c r="AX494" s="255" t="s">
        <v>82</v>
      </c>
      <c r="AY494" s="266" t="s">
        <v>139</v>
      </c>
    </row>
    <row r="495" s="31" customFormat="true" ht="24.15" hidden="false" customHeight="true" outlineLevel="0" collapsed="false">
      <c r="A495" s="24"/>
      <c r="B495" s="25"/>
      <c r="C495" s="212" t="s">
        <v>553</v>
      </c>
      <c r="D495" s="212" t="s">
        <v>141</v>
      </c>
      <c r="E495" s="213" t="s">
        <v>554</v>
      </c>
      <c r="F495" s="214" t="s">
        <v>555</v>
      </c>
      <c r="G495" s="215" t="s">
        <v>144</v>
      </c>
      <c r="H495" s="216" t="n">
        <v>8.733</v>
      </c>
      <c r="I495" s="217"/>
      <c r="J495" s="218" t="n">
        <f aca="false">ROUND(I495*H495,2)</f>
        <v>0</v>
      </c>
      <c r="K495" s="219"/>
      <c r="L495" s="30"/>
      <c r="M495" s="220"/>
      <c r="N495" s="221" t="s">
        <v>39</v>
      </c>
      <c r="O495" s="74"/>
      <c r="P495" s="222" t="n">
        <f aca="false">O495*H495</f>
        <v>0</v>
      </c>
      <c r="Q495" s="222" t="n">
        <v>0.00506</v>
      </c>
      <c r="R495" s="222" t="n">
        <f aca="false">Q495*H495</f>
        <v>0.04418898</v>
      </c>
      <c r="S495" s="222" t="n">
        <v>0.005</v>
      </c>
      <c r="T495" s="223" t="n">
        <f aca="false">S495*H495</f>
        <v>0.043665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45</v>
      </c>
      <c r="AT495" s="224" t="s">
        <v>141</v>
      </c>
      <c r="AU495" s="224" t="s">
        <v>84</v>
      </c>
      <c r="AY495" s="3" t="s">
        <v>139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2</v>
      </c>
      <c r="BK495" s="225" t="n">
        <f aca="false">ROUND(I495*H495,2)</f>
        <v>0</v>
      </c>
      <c r="BL495" s="3" t="s">
        <v>145</v>
      </c>
      <c r="BM495" s="224" t="s">
        <v>556</v>
      </c>
    </row>
    <row r="496" s="31" customFormat="true" ht="12.8" hidden="false" customHeight="false" outlineLevel="0" collapsed="false">
      <c r="A496" s="24"/>
      <c r="B496" s="25"/>
      <c r="C496" s="26"/>
      <c r="D496" s="226" t="s">
        <v>147</v>
      </c>
      <c r="E496" s="26"/>
      <c r="F496" s="227" t="s">
        <v>557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7</v>
      </c>
      <c r="AU496" s="3" t="s">
        <v>84</v>
      </c>
    </row>
    <row r="497" s="231" customFormat="true" ht="12.8" hidden="false" customHeight="false" outlineLevel="0" collapsed="false">
      <c r="B497" s="232"/>
      <c r="C497" s="233"/>
      <c r="D497" s="234" t="s">
        <v>149</v>
      </c>
      <c r="E497" s="235"/>
      <c r="F497" s="236" t="s">
        <v>315</v>
      </c>
      <c r="G497" s="233"/>
      <c r="H497" s="235"/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9</v>
      </c>
      <c r="AU497" s="242" t="s">
        <v>84</v>
      </c>
      <c r="AV497" s="231" t="s">
        <v>82</v>
      </c>
      <c r="AW497" s="231" t="s">
        <v>31</v>
      </c>
      <c r="AX497" s="231" t="s">
        <v>74</v>
      </c>
      <c r="AY497" s="242" t="s">
        <v>139</v>
      </c>
    </row>
    <row r="498" s="231" customFormat="true" ht="12.8" hidden="false" customHeight="false" outlineLevel="0" collapsed="false">
      <c r="B498" s="232"/>
      <c r="C498" s="233"/>
      <c r="D498" s="234" t="s">
        <v>149</v>
      </c>
      <c r="E498" s="235"/>
      <c r="F498" s="236" t="s">
        <v>558</v>
      </c>
      <c r="G498" s="233"/>
      <c r="H498" s="235"/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9</v>
      </c>
      <c r="AU498" s="242" t="s">
        <v>84</v>
      </c>
      <c r="AV498" s="231" t="s">
        <v>82</v>
      </c>
      <c r="AW498" s="231" t="s">
        <v>31</v>
      </c>
      <c r="AX498" s="231" t="s">
        <v>74</v>
      </c>
      <c r="AY498" s="242" t="s">
        <v>139</v>
      </c>
    </row>
    <row r="499" s="243" customFormat="true" ht="12.8" hidden="false" customHeight="false" outlineLevel="0" collapsed="false">
      <c r="B499" s="244"/>
      <c r="C499" s="245"/>
      <c r="D499" s="234" t="s">
        <v>149</v>
      </c>
      <c r="E499" s="246"/>
      <c r="F499" s="247" t="s">
        <v>523</v>
      </c>
      <c r="G499" s="245"/>
      <c r="H499" s="248" t="n">
        <v>8.733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49</v>
      </c>
      <c r="AU499" s="254" t="s">
        <v>84</v>
      </c>
      <c r="AV499" s="243" t="s">
        <v>84</v>
      </c>
      <c r="AW499" s="243" t="s">
        <v>31</v>
      </c>
      <c r="AX499" s="243" t="s">
        <v>74</v>
      </c>
      <c r="AY499" s="254" t="s">
        <v>139</v>
      </c>
    </row>
    <row r="500" s="255" customFormat="true" ht="12.8" hidden="false" customHeight="false" outlineLevel="0" collapsed="false">
      <c r="B500" s="256"/>
      <c r="C500" s="257"/>
      <c r="D500" s="234" t="s">
        <v>149</v>
      </c>
      <c r="E500" s="258"/>
      <c r="F500" s="259" t="s">
        <v>153</v>
      </c>
      <c r="G500" s="257"/>
      <c r="H500" s="260" t="n">
        <v>8.733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49</v>
      </c>
      <c r="AU500" s="266" t="s">
        <v>84</v>
      </c>
      <c r="AV500" s="255" t="s">
        <v>145</v>
      </c>
      <c r="AW500" s="255" t="s">
        <v>31</v>
      </c>
      <c r="AX500" s="255" t="s">
        <v>82</v>
      </c>
      <c r="AY500" s="266" t="s">
        <v>139</v>
      </c>
    </row>
    <row r="501" s="31" customFormat="true" ht="24.15" hidden="false" customHeight="true" outlineLevel="0" collapsed="false">
      <c r="A501" s="24"/>
      <c r="B501" s="25"/>
      <c r="C501" s="212" t="s">
        <v>559</v>
      </c>
      <c r="D501" s="212" t="s">
        <v>141</v>
      </c>
      <c r="E501" s="213" t="s">
        <v>560</v>
      </c>
      <c r="F501" s="214" t="s">
        <v>561</v>
      </c>
      <c r="G501" s="215" t="s">
        <v>144</v>
      </c>
      <c r="H501" s="216" t="n">
        <v>11.713</v>
      </c>
      <c r="I501" s="217"/>
      <c r="J501" s="218" t="n">
        <f aca="false">ROUND(I501*H501,2)</f>
        <v>0</v>
      </c>
      <c r="K501" s="219"/>
      <c r="L501" s="30"/>
      <c r="M501" s="220"/>
      <c r="N501" s="221" t="s">
        <v>39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45</v>
      </c>
      <c r="AT501" s="224" t="s">
        <v>141</v>
      </c>
      <c r="AU501" s="224" t="s">
        <v>84</v>
      </c>
      <c r="AY501" s="3" t="s">
        <v>139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2</v>
      </c>
      <c r="BK501" s="225" t="n">
        <f aca="false">ROUND(I501*H501,2)</f>
        <v>0</v>
      </c>
      <c r="BL501" s="3" t="s">
        <v>145</v>
      </c>
      <c r="BM501" s="224" t="s">
        <v>562</v>
      </c>
    </row>
    <row r="502" s="31" customFormat="true" ht="12.8" hidden="false" customHeight="false" outlineLevel="0" collapsed="false">
      <c r="A502" s="24"/>
      <c r="B502" s="25"/>
      <c r="C502" s="26"/>
      <c r="D502" s="226" t="s">
        <v>147</v>
      </c>
      <c r="E502" s="26"/>
      <c r="F502" s="227" t="s">
        <v>563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7</v>
      </c>
      <c r="AU502" s="3" t="s">
        <v>84</v>
      </c>
    </row>
    <row r="503" s="231" customFormat="true" ht="12.8" hidden="false" customHeight="false" outlineLevel="0" collapsed="false">
      <c r="B503" s="232"/>
      <c r="C503" s="233"/>
      <c r="D503" s="234" t="s">
        <v>149</v>
      </c>
      <c r="E503" s="235"/>
      <c r="F503" s="236" t="s">
        <v>150</v>
      </c>
      <c r="G503" s="233"/>
      <c r="H503" s="235"/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49</v>
      </c>
      <c r="AU503" s="242" t="s">
        <v>84</v>
      </c>
      <c r="AV503" s="231" t="s">
        <v>82</v>
      </c>
      <c r="AW503" s="231" t="s">
        <v>31</v>
      </c>
      <c r="AX503" s="231" t="s">
        <v>74</v>
      </c>
      <c r="AY503" s="242" t="s">
        <v>139</v>
      </c>
    </row>
    <row r="504" s="231" customFormat="true" ht="12.8" hidden="false" customHeight="false" outlineLevel="0" collapsed="false">
      <c r="B504" s="232"/>
      <c r="C504" s="233"/>
      <c r="D504" s="234" t="s">
        <v>149</v>
      </c>
      <c r="E504" s="235"/>
      <c r="F504" s="236" t="s">
        <v>564</v>
      </c>
      <c r="G504" s="233"/>
      <c r="H504" s="235"/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49</v>
      </c>
      <c r="AU504" s="242" t="s">
        <v>84</v>
      </c>
      <c r="AV504" s="231" t="s">
        <v>82</v>
      </c>
      <c r="AW504" s="231" t="s">
        <v>31</v>
      </c>
      <c r="AX504" s="231" t="s">
        <v>74</v>
      </c>
      <c r="AY504" s="242" t="s">
        <v>139</v>
      </c>
    </row>
    <row r="505" s="243" customFormat="true" ht="12.8" hidden="false" customHeight="false" outlineLevel="0" collapsed="false">
      <c r="B505" s="244"/>
      <c r="C505" s="245"/>
      <c r="D505" s="234" t="s">
        <v>149</v>
      </c>
      <c r="E505" s="246"/>
      <c r="F505" s="247" t="s">
        <v>565</v>
      </c>
      <c r="G505" s="245"/>
      <c r="H505" s="248" t="n">
        <v>0.749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49</v>
      </c>
      <c r="AU505" s="254" t="s">
        <v>84</v>
      </c>
      <c r="AV505" s="243" t="s">
        <v>84</v>
      </c>
      <c r="AW505" s="243" t="s">
        <v>31</v>
      </c>
      <c r="AX505" s="243" t="s">
        <v>74</v>
      </c>
      <c r="AY505" s="254" t="s">
        <v>139</v>
      </c>
    </row>
    <row r="506" s="243" customFormat="true" ht="12.8" hidden="false" customHeight="false" outlineLevel="0" collapsed="false">
      <c r="B506" s="244"/>
      <c r="C506" s="245"/>
      <c r="D506" s="234" t="s">
        <v>149</v>
      </c>
      <c r="E506" s="246"/>
      <c r="F506" s="247" t="s">
        <v>566</v>
      </c>
      <c r="G506" s="245"/>
      <c r="H506" s="248" t="n">
        <v>0.308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49</v>
      </c>
      <c r="AU506" s="254" t="s">
        <v>84</v>
      </c>
      <c r="AV506" s="243" t="s">
        <v>84</v>
      </c>
      <c r="AW506" s="243" t="s">
        <v>31</v>
      </c>
      <c r="AX506" s="243" t="s">
        <v>74</v>
      </c>
      <c r="AY506" s="254" t="s">
        <v>139</v>
      </c>
    </row>
    <row r="507" s="243" customFormat="true" ht="12.8" hidden="false" customHeight="false" outlineLevel="0" collapsed="false">
      <c r="B507" s="244"/>
      <c r="C507" s="245"/>
      <c r="D507" s="234" t="s">
        <v>149</v>
      </c>
      <c r="E507" s="246"/>
      <c r="F507" s="247" t="s">
        <v>567</v>
      </c>
      <c r="G507" s="245"/>
      <c r="H507" s="248" t="n">
        <v>0.439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49</v>
      </c>
      <c r="AU507" s="254" t="s">
        <v>84</v>
      </c>
      <c r="AV507" s="243" t="s">
        <v>84</v>
      </c>
      <c r="AW507" s="243" t="s">
        <v>31</v>
      </c>
      <c r="AX507" s="243" t="s">
        <v>74</v>
      </c>
      <c r="AY507" s="254" t="s">
        <v>139</v>
      </c>
    </row>
    <row r="508" s="231" customFormat="true" ht="12.8" hidden="false" customHeight="false" outlineLevel="0" collapsed="false">
      <c r="B508" s="232"/>
      <c r="C508" s="233"/>
      <c r="D508" s="234" t="s">
        <v>149</v>
      </c>
      <c r="E508" s="235"/>
      <c r="F508" s="236" t="s">
        <v>568</v>
      </c>
      <c r="G508" s="233"/>
      <c r="H508" s="235"/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49</v>
      </c>
      <c r="AU508" s="242" t="s">
        <v>84</v>
      </c>
      <c r="AV508" s="231" t="s">
        <v>82</v>
      </c>
      <c r="AW508" s="231" t="s">
        <v>31</v>
      </c>
      <c r="AX508" s="231" t="s">
        <v>74</v>
      </c>
      <c r="AY508" s="242" t="s">
        <v>139</v>
      </c>
    </row>
    <row r="509" s="243" customFormat="true" ht="12.8" hidden="false" customHeight="false" outlineLevel="0" collapsed="false">
      <c r="B509" s="244"/>
      <c r="C509" s="245"/>
      <c r="D509" s="234" t="s">
        <v>149</v>
      </c>
      <c r="E509" s="246"/>
      <c r="F509" s="247" t="s">
        <v>569</v>
      </c>
      <c r="G509" s="245"/>
      <c r="H509" s="248" t="n">
        <v>6.119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49</v>
      </c>
      <c r="AU509" s="254" t="s">
        <v>84</v>
      </c>
      <c r="AV509" s="243" t="s">
        <v>84</v>
      </c>
      <c r="AW509" s="243" t="s">
        <v>31</v>
      </c>
      <c r="AX509" s="243" t="s">
        <v>74</v>
      </c>
      <c r="AY509" s="254" t="s">
        <v>139</v>
      </c>
    </row>
    <row r="510" s="231" customFormat="true" ht="12.8" hidden="false" customHeight="false" outlineLevel="0" collapsed="false">
      <c r="B510" s="232"/>
      <c r="C510" s="233"/>
      <c r="D510" s="234" t="s">
        <v>149</v>
      </c>
      <c r="E510" s="235"/>
      <c r="F510" s="236" t="s">
        <v>570</v>
      </c>
      <c r="G510" s="233"/>
      <c r="H510" s="235"/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49</v>
      </c>
      <c r="AU510" s="242" t="s">
        <v>84</v>
      </c>
      <c r="AV510" s="231" t="s">
        <v>82</v>
      </c>
      <c r="AW510" s="231" t="s">
        <v>31</v>
      </c>
      <c r="AX510" s="231" t="s">
        <v>74</v>
      </c>
      <c r="AY510" s="242" t="s">
        <v>139</v>
      </c>
    </row>
    <row r="511" s="243" customFormat="true" ht="12.8" hidden="false" customHeight="false" outlineLevel="0" collapsed="false">
      <c r="B511" s="244"/>
      <c r="C511" s="245"/>
      <c r="D511" s="234" t="s">
        <v>149</v>
      </c>
      <c r="E511" s="246"/>
      <c r="F511" s="247" t="s">
        <v>571</v>
      </c>
      <c r="G511" s="245"/>
      <c r="H511" s="248" t="n">
        <v>0.48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49</v>
      </c>
      <c r="AU511" s="254" t="s">
        <v>84</v>
      </c>
      <c r="AV511" s="243" t="s">
        <v>84</v>
      </c>
      <c r="AW511" s="243" t="s">
        <v>31</v>
      </c>
      <c r="AX511" s="243" t="s">
        <v>74</v>
      </c>
      <c r="AY511" s="254" t="s">
        <v>139</v>
      </c>
    </row>
    <row r="512" s="243" customFormat="true" ht="12.8" hidden="false" customHeight="false" outlineLevel="0" collapsed="false">
      <c r="B512" s="244"/>
      <c r="C512" s="245"/>
      <c r="D512" s="234" t="s">
        <v>149</v>
      </c>
      <c r="E512" s="246"/>
      <c r="F512" s="247" t="s">
        <v>572</v>
      </c>
      <c r="G512" s="245"/>
      <c r="H512" s="248" t="n">
        <v>1.746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49</v>
      </c>
      <c r="AU512" s="254" t="s">
        <v>84</v>
      </c>
      <c r="AV512" s="243" t="s">
        <v>84</v>
      </c>
      <c r="AW512" s="243" t="s">
        <v>31</v>
      </c>
      <c r="AX512" s="243" t="s">
        <v>74</v>
      </c>
      <c r="AY512" s="254" t="s">
        <v>139</v>
      </c>
    </row>
    <row r="513" s="243" customFormat="true" ht="12.8" hidden="false" customHeight="false" outlineLevel="0" collapsed="false">
      <c r="B513" s="244"/>
      <c r="C513" s="245"/>
      <c r="D513" s="234" t="s">
        <v>149</v>
      </c>
      <c r="E513" s="246"/>
      <c r="F513" s="247" t="s">
        <v>573</v>
      </c>
      <c r="G513" s="245"/>
      <c r="H513" s="248" t="n">
        <v>1.872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49</v>
      </c>
      <c r="AU513" s="254" t="s">
        <v>84</v>
      </c>
      <c r="AV513" s="243" t="s">
        <v>84</v>
      </c>
      <c r="AW513" s="243" t="s">
        <v>31</v>
      </c>
      <c r="AX513" s="243" t="s">
        <v>74</v>
      </c>
      <c r="AY513" s="254" t="s">
        <v>139</v>
      </c>
    </row>
    <row r="514" s="255" customFormat="true" ht="12.8" hidden="false" customHeight="false" outlineLevel="0" collapsed="false">
      <c r="B514" s="256"/>
      <c r="C514" s="257"/>
      <c r="D514" s="234" t="s">
        <v>149</v>
      </c>
      <c r="E514" s="258"/>
      <c r="F514" s="259" t="s">
        <v>153</v>
      </c>
      <c r="G514" s="257"/>
      <c r="H514" s="260" t="n">
        <v>11.713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49</v>
      </c>
      <c r="AU514" s="266" t="s">
        <v>84</v>
      </c>
      <c r="AV514" s="255" t="s">
        <v>145</v>
      </c>
      <c r="AW514" s="255" t="s">
        <v>31</v>
      </c>
      <c r="AX514" s="255" t="s">
        <v>82</v>
      </c>
      <c r="AY514" s="266" t="s">
        <v>139</v>
      </c>
    </row>
    <row r="515" s="31" customFormat="true" ht="24.15" hidden="false" customHeight="true" outlineLevel="0" collapsed="false">
      <c r="A515" s="24"/>
      <c r="B515" s="25"/>
      <c r="C515" s="212" t="s">
        <v>574</v>
      </c>
      <c r="D515" s="212" t="s">
        <v>141</v>
      </c>
      <c r="E515" s="213" t="s">
        <v>575</v>
      </c>
      <c r="F515" s="214" t="s">
        <v>576</v>
      </c>
      <c r="G515" s="215" t="s">
        <v>144</v>
      </c>
      <c r="H515" s="216" t="n">
        <v>18.574</v>
      </c>
      <c r="I515" s="217"/>
      <c r="J515" s="218" t="n">
        <f aca="false">ROUND(I515*H515,2)</f>
        <v>0</v>
      </c>
      <c r="K515" s="219"/>
      <c r="L515" s="30"/>
      <c r="M515" s="220"/>
      <c r="N515" s="221" t="s">
        <v>39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45</v>
      </c>
      <c r="AT515" s="224" t="s">
        <v>141</v>
      </c>
      <c r="AU515" s="224" t="s">
        <v>84</v>
      </c>
      <c r="AY515" s="3" t="s">
        <v>139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82</v>
      </c>
      <c r="BK515" s="225" t="n">
        <f aca="false">ROUND(I515*H515,2)</f>
        <v>0</v>
      </c>
      <c r="BL515" s="3" t="s">
        <v>145</v>
      </c>
      <c r="BM515" s="224" t="s">
        <v>577</v>
      </c>
    </row>
    <row r="516" s="31" customFormat="true" ht="12.8" hidden="false" customHeight="false" outlineLevel="0" collapsed="false">
      <c r="A516" s="24"/>
      <c r="B516" s="25"/>
      <c r="C516" s="26"/>
      <c r="D516" s="226" t="s">
        <v>147</v>
      </c>
      <c r="E516" s="26"/>
      <c r="F516" s="227" t="s">
        <v>578</v>
      </c>
      <c r="G516" s="26"/>
      <c r="H516" s="26"/>
      <c r="I516" s="228"/>
      <c r="J516" s="26"/>
      <c r="K516" s="26"/>
      <c r="L516" s="30"/>
      <c r="M516" s="229"/>
      <c r="N516" s="230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7</v>
      </c>
      <c r="AU516" s="3" t="s">
        <v>84</v>
      </c>
    </row>
    <row r="517" s="243" customFormat="true" ht="12.8" hidden="false" customHeight="false" outlineLevel="0" collapsed="false">
      <c r="B517" s="244"/>
      <c r="C517" s="245"/>
      <c r="D517" s="234" t="s">
        <v>149</v>
      </c>
      <c r="E517" s="246"/>
      <c r="F517" s="247" t="s">
        <v>579</v>
      </c>
      <c r="G517" s="245"/>
      <c r="H517" s="248" t="n">
        <v>18.574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49</v>
      </c>
      <c r="AU517" s="254" t="s">
        <v>84</v>
      </c>
      <c r="AV517" s="243" t="s">
        <v>84</v>
      </c>
      <c r="AW517" s="243" t="s">
        <v>31</v>
      </c>
      <c r="AX517" s="243" t="s">
        <v>74</v>
      </c>
      <c r="AY517" s="254" t="s">
        <v>139</v>
      </c>
    </row>
    <row r="518" s="255" customFormat="true" ht="12.8" hidden="false" customHeight="false" outlineLevel="0" collapsed="false">
      <c r="B518" s="256"/>
      <c r="C518" s="257"/>
      <c r="D518" s="234" t="s">
        <v>149</v>
      </c>
      <c r="E518" s="258"/>
      <c r="F518" s="259" t="s">
        <v>153</v>
      </c>
      <c r="G518" s="257"/>
      <c r="H518" s="260" t="n">
        <v>18.574</v>
      </c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49</v>
      </c>
      <c r="AU518" s="266" t="s">
        <v>84</v>
      </c>
      <c r="AV518" s="255" t="s">
        <v>145</v>
      </c>
      <c r="AW518" s="255" t="s">
        <v>31</v>
      </c>
      <c r="AX518" s="255" t="s">
        <v>82</v>
      </c>
      <c r="AY518" s="266" t="s">
        <v>139</v>
      </c>
    </row>
    <row r="519" s="31" customFormat="true" ht="24.15" hidden="false" customHeight="true" outlineLevel="0" collapsed="false">
      <c r="A519" s="24"/>
      <c r="B519" s="25"/>
      <c r="C519" s="212" t="s">
        <v>580</v>
      </c>
      <c r="D519" s="212" t="s">
        <v>141</v>
      </c>
      <c r="E519" s="213" t="s">
        <v>581</v>
      </c>
      <c r="F519" s="214" t="s">
        <v>582</v>
      </c>
      <c r="G519" s="215" t="s">
        <v>144</v>
      </c>
      <c r="H519" s="216" t="n">
        <v>204.411</v>
      </c>
      <c r="I519" s="217"/>
      <c r="J519" s="218" t="n">
        <f aca="false">ROUND(I519*H519,2)</f>
        <v>0</v>
      </c>
      <c r="K519" s="219"/>
      <c r="L519" s="30"/>
      <c r="M519" s="220"/>
      <c r="N519" s="221" t="s">
        <v>39</v>
      </c>
      <c r="O519" s="74"/>
      <c r="P519" s="222" t="n">
        <f aca="false">O519*H519</f>
        <v>0</v>
      </c>
      <c r="Q519" s="222" t="n">
        <v>0.02324</v>
      </c>
      <c r="R519" s="222" t="n">
        <f aca="false">Q519*H519</f>
        <v>4.75051164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45</v>
      </c>
      <c r="AT519" s="224" t="s">
        <v>141</v>
      </c>
      <c r="AU519" s="224" t="s">
        <v>84</v>
      </c>
      <c r="AY519" s="3" t="s">
        <v>139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2</v>
      </c>
      <c r="BK519" s="225" t="n">
        <f aca="false">ROUND(I519*H519,2)</f>
        <v>0</v>
      </c>
      <c r="BL519" s="3" t="s">
        <v>145</v>
      </c>
      <c r="BM519" s="224" t="s">
        <v>583</v>
      </c>
    </row>
    <row r="520" s="31" customFormat="true" ht="12.8" hidden="false" customHeight="false" outlineLevel="0" collapsed="false">
      <c r="A520" s="24"/>
      <c r="B520" s="25"/>
      <c r="C520" s="26"/>
      <c r="D520" s="226" t="s">
        <v>147</v>
      </c>
      <c r="E520" s="26"/>
      <c r="F520" s="227" t="s">
        <v>584</v>
      </c>
      <c r="G520" s="26"/>
      <c r="H520" s="26"/>
      <c r="I520" s="228"/>
      <c r="J520" s="26"/>
      <c r="K520" s="26"/>
      <c r="L520" s="30"/>
      <c r="M520" s="229"/>
      <c r="N520" s="23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7</v>
      </c>
      <c r="AU520" s="3" t="s">
        <v>84</v>
      </c>
    </row>
    <row r="521" s="231" customFormat="true" ht="12.8" hidden="false" customHeight="false" outlineLevel="0" collapsed="false">
      <c r="B521" s="232"/>
      <c r="C521" s="233"/>
      <c r="D521" s="234" t="s">
        <v>149</v>
      </c>
      <c r="E521" s="235"/>
      <c r="F521" s="236" t="s">
        <v>315</v>
      </c>
      <c r="G521" s="233"/>
      <c r="H521" s="235"/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49</v>
      </c>
      <c r="AU521" s="242" t="s">
        <v>84</v>
      </c>
      <c r="AV521" s="231" t="s">
        <v>82</v>
      </c>
      <c r="AW521" s="231" t="s">
        <v>31</v>
      </c>
      <c r="AX521" s="231" t="s">
        <v>74</v>
      </c>
      <c r="AY521" s="242" t="s">
        <v>139</v>
      </c>
    </row>
    <row r="522" s="231" customFormat="true" ht="12.8" hidden="false" customHeight="false" outlineLevel="0" collapsed="false">
      <c r="B522" s="232"/>
      <c r="C522" s="233"/>
      <c r="D522" s="234" t="s">
        <v>149</v>
      </c>
      <c r="E522" s="235"/>
      <c r="F522" s="236" t="s">
        <v>543</v>
      </c>
      <c r="G522" s="233"/>
      <c r="H522" s="235"/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49</v>
      </c>
      <c r="AU522" s="242" t="s">
        <v>84</v>
      </c>
      <c r="AV522" s="231" t="s">
        <v>82</v>
      </c>
      <c r="AW522" s="231" t="s">
        <v>31</v>
      </c>
      <c r="AX522" s="231" t="s">
        <v>74</v>
      </c>
      <c r="AY522" s="242" t="s">
        <v>139</v>
      </c>
    </row>
    <row r="523" s="231" customFormat="true" ht="12.8" hidden="false" customHeight="false" outlineLevel="0" collapsed="false">
      <c r="B523" s="232"/>
      <c r="C523" s="233"/>
      <c r="D523" s="234" t="s">
        <v>149</v>
      </c>
      <c r="E523" s="235"/>
      <c r="F523" s="236" t="s">
        <v>544</v>
      </c>
      <c r="G523" s="233"/>
      <c r="H523" s="235"/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49</v>
      </c>
      <c r="AU523" s="242" t="s">
        <v>84</v>
      </c>
      <c r="AV523" s="231" t="s">
        <v>82</v>
      </c>
      <c r="AW523" s="231" t="s">
        <v>31</v>
      </c>
      <c r="AX523" s="231" t="s">
        <v>74</v>
      </c>
      <c r="AY523" s="242" t="s">
        <v>139</v>
      </c>
    </row>
    <row r="524" s="243" customFormat="true" ht="12.8" hidden="false" customHeight="false" outlineLevel="0" collapsed="false">
      <c r="B524" s="244"/>
      <c r="C524" s="245"/>
      <c r="D524" s="234" t="s">
        <v>149</v>
      </c>
      <c r="E524" s="246"/>
      <c r="F524" s="247" t="s">
        <v>545</v>
      </c>
      <c r="G524" s="245"/>
      <c r="H524" s="248" t="n">
        <v>89.1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49</v>
      </c>
      <c r="AU524" s="254" t="s">
        <v>84</v>
      </c>
      <c r="AV524" s="243" t="s">
        <v>84</v>
      </c>
      <c r="AW524" s="243" t="s">
        <v>31</v>
      </c>
      <c r="AX524" s="243" t="s">
        <v>74</v>
      </c>
      <c r="AY524" s="254" t="s">
        <v>139</v>
      </c>
    </row>
    <row r="525" s="231" customFormat="true" ht="12.8" hidden="false" customHeight="false" outlineLevel="0" collapsed="false">
      <c r="B525" s="232"/>
      <c r="C525" s="233"/>
      <c r="D525" s="234" t="s">
        <v>149</v>
      </c>
      <c r="E525" s="235"/>
      <c r="F525" s="236" t="s">
        <v>585</v>
      </c>
      <c r="G525" s="233"/>
      <c r="H525" s="235"/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49</v>
      </c>
      <c r="AU525" s="242" t="s">
        <v>84</v>
      </c>
      <c r="AV525" s="231" t="s">
        <v>82</v>
      </c>
      <c r="AW525" s="231" t="s">
        <v>31</v>
      </c>
      <c r="AX525" s="231" t="s">
        <v>74</v>
      </c>
      <c r="AY525" s="242" t="s">
        <v>139</v>
      </c>
    </row>
    <row r="526" s="243" customFormat="true" ht="12.8" hidden="false" customHeight="false" outlineLevel="0" collapsed="false">
      <c r="B526" s="244"/>
      <c r="C526" s="245"/>
      <c r="D526" s="234" t="s">
        <v>149</v>
      </c>
      <c r="E526" s="246"/>
      <c r="F526" s="247" t="s">
        <v>547</v>
      </c>
      <c r="G526" s="245"/>
      <c r="H526" s="248" t="n">
        <v>17.355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49</v>
      </c>
      <c r="AU526" s="254" t="s">
        <v>84</v>
      </c>
      <c r="AV526" s="243" t="s">
        <v>84</v>
      </c>
      <c r="AW526" s="243" t="s">
        <v>31</v>
      </c>
      <c r="AX526" s="243" t="s">
        <v>74</v>
      </c>
      <c r="AY526" s="254" t="s">
        <v>139</v>
      </c>
    </row>
    <row r="527" s="243" customFormat="true" ht="12.8" hidden="false" customHeight="false" outlineLevel="0" collapsed="false">
      <c r="B527" s="244"/>
      <c r="C527" s="245"/>
      <c r="D527" s="234" t="s">
        <v>149</v>
      </c>
      <c r="E527" s="246"/>
      <c r="F527" s="247" t="s">
        <v>586</v>
      </c>
      <c r="G527" s="245"/>
      <c r="H527" s="248" t="n">
        <v>18.45</v>
      </c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49</v>
      </c>
      <c r="AU527" s="254" t="s">
        <v>84</v>
      </c>
      <c r="AV527" s="243" t="s">
        <v>84</v>
      </c>
      <c r="AW527" s="243" t="s">
        <v>31</v>
      </c>
      <c r="AX527" s="243" t="s">
        <v>74</v>
      </c>
      <c r="AY527" s="254" t="s">
        <v>139</v>
      </c>
    </row>
    <row r="528" s="231" customFormat="true" ht="12.8" hidden="false" customHeight="false" outlineLevel="0" collapsed="false">
      <c r="B528" s="232"/>
      <c r="C528" s="233"/>
      <c r="D528" s="234" t="s">
        <v>149</v>
      </c>
      <c r="E528" s="235"/>
      <c r="F528" s="236" t="s">
        <v>548</v>
      </c>
      <c r="G528" s="233"/>
      <c r="H528" s="235"/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49</v>
      </c>
      <c r="AU528" s="242" t="s">
        <v>84</v>
      </c>
      <c r="AV528" s="231" t="s">
        <v>82</v>
      </c>
      <c r="AW528" s="231" t="s">
        <v>31</v>
      </c>
      <c r="AX528" s="231" t="s">
        <v>74</v>
      </c>
      <c r="AY528" s="242" t="s">
        <v>139</v>
      </c>
    </row>
    <row r="529" s="243" customFormat="true" ht="12.8" hidden="false" customHeight="false" outlineLevel="0" collapsed="false">
      <c r="B529" s="244"/>
      <c r="C529" s="245"/>
      <c r="D529" s="234" t="s">
        <v>149</v>
      </c>
      <c r="E529" s="246"/>
      <c r="F529" s="247" t="s">
        <v>549</v>
      </c>
      <c r="G529" s="245"/>
      <c r="H529" s="248" t="n">
        <v>60.816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49</v>
      </c>
      <c r="AU529" s="254" t="s">
        <v>84</v>
      </c>
      <c r="AV529" s="243" t="s">
        <v>84</v>
      </c>
      <c r="AW529" s="243" t="s">
        <v>31</v>
      </c>
      <c r="AX529" s="243" t="s">
        <v>74</v>
      </c>
      <c r="AY529" s="254" t="s">
        <v>139</v>
      </c>
    </row>
    <row r="530" s="243" customFormat="true" ht="12.8" hidden="false" customHeight="false" outlineLevel="0" collapsed="false">
      <c r="B530" s="244"/>
      <c r="C530" s="245"/>
      <c r="D530" s="234" t="s">
        <v>149</v>
      </c>
      <c r="E530" s="246"/>
      <c r="F530" s="247" t="s">
        <v>550</v>
      </c>
      <c r="G530" s="245"/>
      <c r="H530" s="248" t="n">
        <v>18.69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49</v>
      </c>
      <c r="AU530" s="254" t="s">
        <v>84</v>
      </c>
      <c r="AV530" s="243" t="s">
        <v>84</v>
      </c>
      <c r="AW530" s="243" t="s">
        <v>31</v>
      </c>
      <c r="AX530" s="243" t="s">
        <v>74</v>
      </c>
      <c r="AY530" s="254" t="s">
        <v>139</v>
      </c>
    </row>
    <row r="531" s="255" customFormat="true" ht="12.8" hidden="false" customHeight="false" outlineLevel="0" collapsed="false">
      <c r="B531" s="256"/>
      <c r="C531" s="257"/>
      <c r="D531" s="234" t="s">
        <v>149</v>
      </c>
      <c r="E531" s="258"/>
      <c r="F531" s="259" t="s">
        <v>153</v>
      </c>
      <c r="G531" s="257"/>
      <c r="H531" s="260" t="n">
        <v>204.411</v>
      </c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49</v>
      </c>
      <c r="AU531" s="266" t="s">
        <v>84</v>
      </c>
      <c r="AV531" s="255" t="s">
        <v>145</v>
      </c>
      <c r="AW531" s="255" t="s">
        <v>31</v>
      </c>
      <c r="AX531" s="255" t="s">
        <v>82</v>
      </c>
      <c r="AY531" s="266" t="s">
        <v>139</v>
      </c>
    </row>
    <row r="532" s="31" customFormat="true" ht="33" hidden="false" customHeight="true" outlineLevel="0" collapsed="false">
      <c r="A532" s="24"/>
      <c r="B532" s="25"/>
      <c r="C532" s="212" t="s">
        <v>587</v>
      </c>
      <c r="D532" s="212" t="s">
        <v>141</v>
      </c>
      <c r="E532" s="213" t="s">
        <v>588</v>
      </c>
      <c r="F532" s="214" t="s">
        <v>589</v>
      </c>
      <c r="G532" s="215" t="s">
        <v>144</v>
      </c>
      <c r="H532" s="216" t="n">
        <v>35.805</v>
      </c>
      <c r="I532" s="217"/>
      <c r="J532" s="218" t="n">
        <f aca="false">ROUND(I532*H532,2)</f>
        <v>0</v>
      </c>
      <c r="K532" s="219"/>
      <c r="L532" s="30"/>
      <c r="M532" s="220"/>
      <c r="N532" s="221" t="s">
        <v>39</v>
      </c>
      <c r="O532" s="74"/>
      <c r="P532" s="222" t="n">
        <f aca="false">O532*H532</f>
        <v>0</v>
      </c>
      <c r="Q532" s="222" t="n">
        <v>0.07816</v>
      </c>
      <c r="R532" s="222" t="n">
        <f aca="false">Q532*H532</f>
        <v>2.7985188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45</v>
      </c>
      <c r="AT532" s="224" t="s">
        <v>141</v>
      </c>
      <c r="AU532" s="224" t="s">
        <v>84</v>
      </c>
      <c r="AY532" s="3" t="s">
        <v>139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2</v>
      </c>
      <c r="BK532" s="225" t="n">
        <f aca="false">ROUND(I532*H532,2)</f>
        <v>0</v>
      </c>
      <c r="BL532" s="3" t="s">
        <v>145</v>
      </c>
      <c r="BM532" s="224" t="s">
        <v>590</v>
      </c>
    </row>
    <row r="533" s="31" customFormat="true" ht="12.8" hidden="false" customHeight="false" outlineLevel="0" collapsed="false">
      <c r="A533" s="24"/>
      <c r="B533" s="25"/>
      <c r="C533" s="26"/>
      <c r="D533" s="226" t="s">
        <v>147</v>
      </c>
      <c r="E533" s="26"/>
      <c r="F533" s="227" t="s">
        <v>591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7</v>
      </c>
      <c r="AU533" s="3" t="s">
        <v>84</v>
      </c>
    </row>
    <row r="534" s="231" customFormat="true" ht="12.8" hidden="false" customHeight="false" outlineLevel="0" collapsed="false">
      <c r="B534" s="232"/>
      <c r="C534" s="233"/>
      <c r="D534" s="234" t="s">
        <v>149</v>
      </c>
      <c r="E534" s="235"/>
      <c r="F534" s="236" t="s">
        <v>315</v>
      </c>
      <c r="G534" s="233"/>
      <c r="H534" s="235"/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49</v>
      </c>
      <c r="AU534" s="242" t="s">
        <v>84</v>
      </c>
      <c r="AV534" s="231" t="s">
        <v>82</v>
      </c>
      <c r="AW534" s="231" t="s">
        <v>31</v>
      </c>
      <c r="AX534" s="231" t="s">
        <v>74</v>
      </c>
      <c r="AY534" s="242" t="s">
        <v>139</v>
      </c>
    </row>
    <row r="535" s="231" customFormat="true" ht="12.8" hidden="false" customHeight="false" outlineLevel="0" collapsed="false">
      <c r="B535" s="232"/>
      <c r="C535" s="233"/>
      <c r="D535" s="234" t="s">
        <v>149</v>
      </c>
      <c r="E535" s="235"/>
      <c r="F535" s="236" t="s">
        <v>592</v>
      </c>
      <c r="G535" s="233"/>
      <c r="H535" s="235"/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49</v>
      </c>
      <c r="AU535" s="242" t="s">
        <v>84</v>
      </c>
      <c r="AV535" s="231" t="s">
        <v>82</v>
      </c>
      <c r="AW535" s="231" t="s">
        <v>31</v>
      </c>
      <c r="AX535" s="231" t="s">
        <v>74</v>
      </c>
      <c r="AY535" s="242" t="s">
        <v>139</v>
      </c>
    </row>
    <row r="536" s="243" customFormat="true" ht="12.8" hidden="false" customHeight="false" outlineLevel="0" collapsed="false">
      <c r="B536" s="244"/>
      <c r="C536" s="245"/>
      <c r="D536" s="234" t="s">
        <v>149</v>
      </c>
      <c r="E536" s="246"/>
      <c r="F536" s="247" t="s">
        <v>547</v>
      </c>
      <c r="G536" s="245"/>
      <c r="H536" s="248" t="n">
        <v>17.355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149</v>
      </c>
      <c r="AU536" s="254" t="s">
        <v>84</v>
      </c>
      <c r="AV536" s="243" t="s">
        <v>84</v>
      </c>
      <c r="AW536" s="243" t="s">
        <v>31</v>
      </c>
      <c r="AX536" s="243" t="s">
        <v>74</v>
      </c>
      <c r="AY536" s="254" t="s">
        <v>139</v>
      </c>
    </row>
    <row r="537" s="243" customFormat="true" ht="12.8" hidden="false" customHeight="false" outlineLevel="0" collapsed="false">
      <c r="B537" s="244"/>
      <c r="C537" s="245"/>
      <c r="D537" s="234" t="s">
        <v>149</v>
      </c>
      <c r="E537" s="246"/>
      <c r="F537" s="247" t="s">
        <v>586</v>
      </c>
      <c r="G537" s="245"/>
      <c r="H537" s="248" t="n">
        <v>18.45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49</v>
      </c>
      <c r="AU537" s="254" t="s">
        <v>84</v>
      </c>
      <c r="AV537" s="243" t="s">
        <v>84</v>
      </c>
      <c r="AW537" s="243" t="s">
        <v>31</v>
      </c>
      <c r="AX537" s="243" t="s">
        <v>74</v>
      </c>
      <c r="AY537" s="254" t="s">
        <v>139</v>
      </c>
    </row>
    <row r="538" s="255" customFormat="true" ht="12.8" hidden="false" customHeight="false" outlineLevel="0" collapsed="false">
      <c r="B538" s="256"/>
      <c r="C538" s="257"/>
      <c r="D538" s="234" t="s">
        <v>149</v>
      </c>
      <c r="E538" s="258"/>
      <c r="F538" s="259" t="s">
        <v>153</v>
      </c>
      <c r="G538" s="257"/>
      <c r="H538" s="260" t="n">
        <v>35.805</v>
      </c>
      <c r="I538" s="261"/>
      <c r="J538" s="257"/>
      <c r="K538" s="257"/>
      <c r="L538" s="262"/>
      <c r="M538" s="263"/>
      <c r="N538" s="264"/>
      <c r="O538" s="264"/>
      <c r="P538" s="264"/>
      <c r="Q538" s="264"/>
      <c r="R538" s="264"/>
      <c r="S538" s="264"/>
      <c r="T538" s="265"/>
      <c r="AT538" s="266" t="s">
        <v>149</v>
      </c>
      <c r="AU538" s="266" t="s">
        <v>84</v>
      </c>
      <c r="AV538" s="255" t="s">
        <v>145</v>
      </c>
      <c r="AW538" s="255" t="s">
        <v>31</v>
      </c>
      <c r="AX538" s="255" t="s">
        <v>82</v>
      </c>
      <c r="AY538" s="266" t="s">
        <v>139</v>
      </c>
    </row>
    <row r="539" s="31" customFormat="true" ht="24.15" hidden="false" customHeight="true" outlineLevel="0" collapsed="false">
      <c r="A539" s="24"/>
      <c r="B539" s="25"/>
      <c r="C539" s="212" t="s">
        <v>593</v>
      </c>
      <c r="D539" s="212" t="s">
        <v>141</v>
      </c>
      <c r="E539" s="213" t="s">
        <v>594</v>
      </c>
      <c r="F539" s="214" t="s">
        <v>595</v>
      </c>
      <c r="G539" s="215" t="s">
        <v>144</v>
      </c>
      <c r="H539" s="216" t="n">
        <v>14.555</v>
      </c>
      <c r="I539" s="217"/>
      <c r="J539" s="218" t="n">
        <f aca="false">ROUND(I539*H539,2)</f>
        <v>0</v>
      </c>
      <c r="K539" s="219"/>
      <c r="L539" s="30"/>
      <c r="M539" s="220"/>
      <c r="N539" s="221" t="s">
        <v>39</v>
      </c>
      <c r="O539" s="74"/>
      <c r="P539" s="222" t="n">
        <f aca="false">O539*H539</f>
        <v>0</v>
      </c>
      <c r="Q539" s="222" t="n">
        <v>0.02014</v>
      </c>
      <c r="R539" s="222" t="n">
        <f aca="false">Q539*H539</f>
        <v>0.2931377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45</v>
      </c>
      <c r="AT539" s="224" t="s">
        <v>141</v>
      </c>
      <c r="AU539" s="224" t="s">
        <v>84</v>
      </c>
      <c r="AY539" s="3" t="s">
        <v>13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2</v>
      </c>
      <c r="BK539" s="225" t="n">
        <f aca="false">ROUND(I539*H539,2)</f>
        <v>0</v>
      </c>
      <c r="BL539" s="3" t="s">
        <v>145</v>
      </c>
      <c r="BM539" s="224" t="s">
        <v>596</v>
      </c>
    </row>
    <row r="540" s="31" customFormat="true" ht="12.8" hidden="false" customHeight="false" outlineLevel="0" collapsed="false">
      <c r="A540" s="24"/>
      <c r="B540" s="25"/>
      <c r="C540" s="26"/>
      <c r="D540" s="226" t="s">
        <v>147</v>
      </c>
      <c r="E540" s="26"/>
      <c r="F540" s="227" t="s">
        <v>597</v>
      </c>
      <c r="G540" s="26"/>
      <c r="H540" s="26"/>
      <c r="I540" s="228"/>
      <c r="J540" s="26"/>
      <c r="K540" s="26"/>
      <c r="L540" s="30"/>
      <c r="M540" s="229"/>
      <c r="N540" s="23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7</v>
      </c>
      <c r="AU540" s="3" t="s">
        <v>84</v>
      </c>
    </row>
    <row r="541" s="231" customFormat="true" ht="12.8" hidden="false" customHeight="false" outlineLevel="0" collapsed="false">
      <c r="B541" s="232"/>
      <c r="C541" s="233"/>
      <c r="D541" s="234" t="s">
        <v>149</v>
      </c>
      <c r="E541" s="235"/>
      <c r="F541" s="236" t="s">
        <v>315</v>
      </c>
      <c r="G541" s="233"/>
      <c r="H541" s="235"/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49</v>
      </c>
      <c r="AU541" s="242" t="s">
        <v>84</v>
      </c>
      <c r="AV541" s="231" t="s">
        <v>82</v>
      </c>
      <c r="AW541" s="231" t="s">
        <v>31</v>
      </c>
      <c r="AX541" s="231" t="s">
        <v>74</v>
      </c>
      <c r="AY541" s="242" t="s">
        <v>139</v>
      </c>
    </row>
    <row r="542" s="231" customFormat="true" ht="12.8" hidden="false" customHeight="false" outlineLevel="0" collapsed="false">
      <c r="B542" s="232"/>
      <c r="C542" s="233"/>
      <c r="D542" s="234" t="s">
        <v>149</v>
      </c>
      <c r="E542" s="235"/>
      <c r="F542" s="236" t="s">
        <v>551</v>
      </c>
      <c r="G542" s="233"/>
      <c r="H542" s="235"/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49</v>
      </c>
      <c r="AU542" s="242" t="s">
        <v>84</v>
      </c>
      <c r="AV542" s="231" t="s">
        <v>82</v>
      </c>
      <c r="AW542" s="231" t="s">
        <v>31</v>
      </c>
      <c r="AX542" s="231" t="s">
        <v>74</v>
      </c>
      <c r="AY542" s="242" t="s">
        <v>139</v>
      </c>
    </row>
    <row r="543" s="243" customFormat="true" ht="12.8" hidden="false" customHeight="false" outlineLevel="0" collapsed="false">
      <c r="B543" s="244"/>
      <c r="C543" s="245"/>
      <c r="D543" s="234" t="s">
        <v>149</v>
      </c>
      <c r="E543" s="246"/>
      <c r="F543" s="247" t="s">
        <v>552</v>
      </c>
      <c r="G543" s="245"/>
      <c r="H543" s="248" t="n">
        <v>14.555</v>
      </c>
      <c r="I543" s="249"/>
      <c r="J543" s="245"/>
      <c r="K543" s="245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49</v>
      </c>
      <c r="AU543" s="254" t="s">
        <v>84</v>
      </c>
      <c r="AV543" s="243" t="s">
        <v>84</v>
      </c>
      <c r="AW543" s="243" t="s">
        <v>31</v>
      </c>
      <c r="AX543" s="243" t="s">
        <v>74</v>
      </c>
      <c r="AY543" s="254" t="s">
        <v>139</v>
      </c>
    </row>
    <row r="544" s="255" customFormat="true" ht="12.8" hidden="false" customHeight="false" outlineLevel="0" collapsed="false">
      <c r="B544" s="256"/>
      <c r="C544" s="257"/>
      <c r="D544" s="234" t="s">
        <v>149</v>
      </c>
      <c r="E544" s="258"/>
      <c r="F544" s="259" t="s">
        <v>153</v>
      </c>
      <c r="G544" s="257"/>
      <c r="H544" s="260" t="n">
        <v>14.555</v>
      </c>
      <c r="I544" s="261"/>
      <c r="J544" s="257"/>
      <c r="K544" s="257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49</v>
      </c>
      <c r="AU544" s="266" t="s">
        <v>84</v>
      </c>
      <c r="AV544" s="255" t="s">
        <v>145</v>
      </c>
      <c r="AW544" s="255" t="s">
        <v>31</v>
      </c>
      <c r="AX544" s="255" t="s">
        <v>82</v>
      </c>
      <c r="AY544" s="266" t="s">
        <v>139</v>
      </c>
    </row>
    <row r="545" s="31" customFormat="true" ht="24.15" hidden="false" customHeight="true" outlineLevel="0" collapsed="false">
      <c r="A545" s="24"/>
      <c r="B545" s="25"/>
      <c r="C545" s="212" t="s">
        <v>598</v>
      </c>
      <c r="D545" s="212" t="s">
        <v>141</v>
      </c>
      <c r="E545" s="213" t="s">
        <v>599</v>
      </c>
      <c r="F545" s="214" t="s">
        <v>600</v>
      </c>
      <c r="G545" s="215" t="s">
        <v>144</v>
      </c>
      <c r="H545" s="216" t="n">
        <v>8.733</v>
      </c>
      <c r="I545" s="217"/>
      <c r="J545" s="218" t="n">
        <f aca="false">ROUND(I545*H545,2)</f>
        <v>0</v>
      </c>
      <c r="K545" s="219"/>
      <c r="L545" s="30"/>
      <c r="M545" s="220"/>
      <c r="N545" s="221" t="s">
        <v>39</v>
      </c>
      <c r="O545" s="74"/>
      <c r="P545" s="222" t="n">
        <f aca="false">O545*H545</f>
        <v>0</v>
      </c>
      <c r="Q545" s="222" t="n">
        <v>0.03885</v>
      </c>
      <c r="R545" s="222" t="n">
        <f aca="false">Q545*H545</f>
        <v>0.33927705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45</v>
      </c>
      <c r="AT545" s="224" t="s">
        <v>141</v>
      </c>
      <c r="AU545" s="224" t="s">
        <v>84</v>
      </c>
      <c r="AY545" s="3" t="s">
        <v>139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2</v>
      </c>
      <c r="BK545" s="225" t="n">
        <f aca="false">ROUND(I545*H545,2)</f>
        <v>0</v>
      </c>
      <c r="BL545" s="3" t="s">
        <v>145</v>
      </c>
      <c r="BM545" s="224" t="s">
        <v>601</v>
      </c>
    </row>
    <row r="546" s="31" customFormat="true" ht="12.8" hidden="false" customHeight="false" outlineLevel="0" collapsed="false">
      <c r="A546" s="24"/>
      <c r="B546" s="25"/>
      <c r="C546" s="26"/>
      <c r="D546" s="226" t="s">
        <v>147</v>
      </c>
      <c r="E546" s="26"/>
      <c r="F546" s="227" t="s">
        <v>602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7</v>
      </c>
      <c r="AU546" s="3" t="s">
        <v>84</v>
      </c>
    </row>
    <row r="547" s="231" customFormat="true" ht="12.8" hidden="false" customHeight="false" outlineLevel="0" collapsed="false">
      <c r="B547" s="232"/>
      <c r="C547" s="233"/>
      <c r="D547" s="234" t="s">
        <v>149</v>
      </c>
      <c r="E547" s="235"/>
      <c r="F547" s="236" t="s">
        <v>315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49</v>
      </c>
      <c r="AU547" s="242" t="s">
        <v>84</v>
      </c>
      <c r="AV547" s="231" t="s">
        <v>82</v>
      </c>
      <c r="AW547" s="231" t="s">
        <v>31</v>
      </c>
      <c r="AX547" s="231" t="s">
        <v>74</v>
      </c>
      <c r="AY547" s="242" t="s">
        <v>139</v>
      </c>
    </row>
    <row r="548" s="231" customFormat="true" ht="12.8" hidden="false" customHeight="false" outlineLevel="0" collapsed="false">
      <c r="B548" s="232"/>
      <c r="C548" s="233"/>
      <c r="D548" s="234" t="s">
        <v>149</v>
      </c>
      <c r="E548" s="235"/>
      <c r="F548" s="236" t="s">
        <v>603</v>
      </c>
      <c r="G548" s="233"/>
      <c r="H548" s="235"/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49</v>
      </c>
      <c r="AU548" s="242" t="s">
        <v>84</v>
      </c>
      <c r="AV548" s="231" t="s">
        <v>82</v>
      </c>
      <c r="AW548" s="231" t="s">
        <v>31</v>
      </c>
      <c r="AX548" s="231" t="s">
        <v>74</v>
      </c>
      <c r="AY548" s="242" t="s">
        <v>139</v>
      </c>
    </row>
    <row r="549" s="243" customFormat="true" ht="12.8" hidden="false" customHeight="false" outlineLevel="0" collapsed="false">
      <c r="B549" s="244"/>
      <c r="C549" s="245"/>
      <c r="D549" s="234" t="s">
        <v>149</v>
      </c>
      <c r="E549" s="246"/>
      <c r="F549" s="247" t="s">
        <v>523</v>
      </c>
      <c r="G549" s="245"/>
      <c r="H549" s="248" t="n">
        <v>8.733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49</v>
      </c>
      <c r="AU549" s="254" t="s">
        <v>84</v>
      </c>
      <c r="AV549" s="243" t="s">
        <v>84</v>
      </c>
      <c r="AW549" s="243" t="s">
        <v>31</v>
      </c>
      <c r="AX549" s="243" t="s">
        <v>74</v>
      </c>
      <c r="AY549" s="254" t="s">
        <v>139</v>
      </c>
    </row>
    <row r="550" s="255" customFormat="true" ht="12.8" hidden="false" customHeight="false" outlineLevel="0" collapsed="false">
      <c r="B550" s="256"/>
      <c r="C550" s="257"/>
      <c r="D550" s="234" t="s">
        <v>149</v>
      </c>
      <c r="E550" s="258"/>
      <c r="F550" s="259" t="s">
        <v>153</v>
      </c>
      <c r="G550" s="257"/>
      <c r="H550" s="260" t="n">
        <v>8.733</v>
      </c>
      <c r="I550" s="261"/>
      <c r="J550" s="257"/>
      <c r="K550" s="257"/>
      <c r="L550" s="262"/>
      <c r="M550" s="263"/>
      <c r="N550" s="264"/>
      <c r="O550" s="264"/>
      <c r="P550" s="264"/>
      <c r="Q550" s="264"/>
      <c r="R550" s="264"/>
      <c r="S550" s="264"/>
      <c r="T550" s="265"/>
      <c r="AT550" s="266" t="s">
        <v>149</v>
      </c>
      <c r="AU550" s="266" t="s">
        <v>84</v>
      </c>
      <c r="AV550" s="255" t="s">
        <v>145</v>
      </c>
      <c r="AW550" s="255" t="s">
        <v>31</v>
      </c>
      <c r="AX550" s="255" t="s">
        <v>82</v>
      </c>
      <c r="AY550" s="266" t="s">
        <v>139</v>
      </c>
    </row>
    <row r="551" s="31" customFormat="true" ht="24.15" hidden="false" customHeight="true" outlineLevel="0" collapsed="false">
      <c r="A551" s="24"/>
      <c r="B551" s="25"/>
      <c r="C551" s="212" t="s">
        <v>604</v>
      </c>
      <c r="D551" s="212" t="s">
        <v>141</v>
      </c>
      <c r="E551" s="213" t="s">
        <v>605</v>
      </c>
      <c r="F551" s="214" t="s">
        <v>606</v>
      </c>
      <c r="G551" s="215" t="s">
        <v>144</v>
      </c>
      <c r="H551" s="216" t="n">
        <v>8.733</v>
      </c>
      <c r="I551" s="217"/>
      <c r="J551" s="218" t="n">
        <f aca="false">ROUND(I551*H551,2)</f>
        <v>0</v>
      </c>
      <c r="K551" s="219"/>
      <c r="L551" s="30"/>
      <c r="M551" s="220"/>
      <c r="N551" s="221" t="s">
        <v>39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5</v>
      </c>
      <c r="AT551" s="224" t="s">
        <v>141</v>
      </c>
      <c r="AU551" s="224" t="s">
        <v>84</v>
      </c>
      <c r="AY551" s="3" t="s">
        <v>139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145</v>
      </c>
      <c r="BM551" s="224" t="s">
        <v>607</v>
      </c>
    </row>
    <row r="552" s="31" customFormat="true" ht="12.8" hidden="false" customHeight="false" outlineLevel="0" collapsed="false">
      <c r="A552" s="24"/>
      <c r="B552" s="25"/>
      <c r="C552" s="26"/>
      <c r="D552" s="226" t="s">
        <v>147</v>
      </c>
      <c r="E552" s="26"/>
      <c r="F552" s="227" t="s">
        <v>608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7</v>
      </c>
      <c r="AU552" s="3" t="s">
        <v>84</v>
      </c>
    </row>
    <row r="553" s="31" customFormat="true" ht="24.15" hidden="false" customHeight="true" outlineLevel="0" collapsed="false">
      <c r="A553" s="24"/>
      <c r="B553" s="25"/>
      <c r="C553" s="212" t="s">
        <v>609</v>
      </c>
      <c r="D553" s="212" t="s">
        <v>141</v>
      </c>
      <c r="E553" s="213" t="s">
        <v>610</v>
      </c>
      <c r="F553" s="214" t="s">
        <v>611</v>
      </c>
      <c r="G553" s="215" t="s">
        <v>144</v>
      </c>
      <c r="H553" s="216" t="n">
        <v>23.288</v>
      </c>
      <c r="I553" s="217"/>
      <c r="J553" s="218" t="n">
        <f aca="false">ROUND(I553*H553,2)</f>
        <v>0</v>
      </c>
      <c r="K553" s="219"/>
      <c r="L553" s="30"/>
      <c r="M553" s="220"/>
      <c r="N553" s="221" t="s">
        <v>39</v>
      </c>
      <c r="O553" s="74"/>
      <c r="P553" s="222" t="n">
        <f aca="false">O553*H553</f>
        <v>0</v>
      </c>
      <c r="Q553" s="222" t="n">
        <v>0.0021</v>
      </c>
      <c r="R553" s="222" t="n">
        <f aca="false">Q553*H553</f>
        <v>0.0489048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45</v>
      </c>
      <c r="AT553" s="224" t="s">
        <v>141</v>
      </c>
      <c r="AU553" s="224" t="s">
        <v>84</v>
      </c>
      <c r="AY553" s="3" t="s">
        <v>139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145</v>
      </c>
      <c r="BM553" s="224" t="s">
        <v>612</v>
      </c>
    </row>
    <row r="554" s="31" customFormat="true" ht="12.8" hidden="false" customHeight="false" outlineLevel="0" collapsed="false">
      <c r="A554" s="24"/>
      <c r="B554" s="25"/>
      <c r="C554" s="26"/>
      <c r="D554" s="226" t="s">
        <v>147</v>
      </c>
      <c r="E554" s="26"/>
      <c r="F554" s="227" t="s">
        <v>613</v>
      </c>
      <c r="G554" s="26"/>
      <c r="H554" s="26"/>
      <c r="I554" s="228"/>
      <c r="J554" s="26"/>
      <c r="K554" s="26"/>
      <c r="L554" s="30"/>
      <c r="M554" s="229"/>
      <c r="N554" s="230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7</v>
      </c>
      <c r="AU554" s="3" t="s">
        <v>84</v>
      </c>
    </row>
    <row r="555" s="231" customFormat="true" ht="12.8" hidden="false" customHeight="false" outlineLevel="0" collapsed="false">
      <c r="B555" s="232"/>
      <c r="C555" s="233"/>
      <c r="D555" s="234" t="s">
        <v>149</v>
      </c>
      <c r="E555" s="235"/>
      <c r="F555" s="236" t="s">
        <v>315</v>
      </c>
      <c r="G555" s="233"/>
      <c r="H555" s="235"/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9</v>
      </c>
      <c r="AU555" s="242" t="s">
        <v>84</v>
      </c>
      <c r="AV555" s="231" t="s">
        <v>82</v>
      </c>
      <c r="AW555" s="231" t="s">
        <v>31</v>
      </c>
      <c r="AX555" s="231" t="s">
        <v>74</v>
      </c>
      <c r="AY555" s="242" t="s">
        <v>139</v>
      </c>
    </row>
    <row r="556" s="231" customFormat="true" ht="12.8" hidden="false" customHeight="false" outlineLevel="0" collapsed="false">
      <c r="B556" s="232"/>
      <c r="C556" s="233"/>
      <c r="D556" s="234" t="s">
        <v>149</v>
      </c>
      <c r="E556" s="235"/>
      <c r="F556" s="236" t="s">
        <v>558</v>
      </c>
      <c r="G556" s="233"/>
      <c r="H556" s="235"/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49</v>
      </c>
      <c r="AU556" s="242" t="s">
        <v>84</v>
      </c>
      <c r="AV556" s="231" t="s">
        <v>82</v>
      </c>
      <c r="AW556" s="231" t="s">
        <v>31</v>
      </c>
      <c r="AX556" s="231" t="s">
        <v>74</v>
      </c>
      <c r="AY556" s="242" t="s">
        <v>139</v>
      </c>
    </row>
    <row r="557" s="243" customFormat="true" ht="12.8" hidden="false" customHeight="false" outlineLevel="0" collapsed="false">
      <c r="B557" s="244"/>
      <c r="C557" s="245"/>
      <c r="D557" s="234" t="s">
        <v>149</v>
      </c>
      <c r="E557" s="246"/>
      <c r="F557" s="247" t="s">
        <v>523</v>
      </c>
      <c r="G557" s="245"/>
      <c r="H557" s="248" t="n">
        <v>8.733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49</v>
      </c>
      <c r="AU557" s="254" t="s">
        <v>84</v>
      </c>
      <c r="AV557" s="243" t="s">
        <v>84</v>
      </c>
      <c r="AW557" s="243" t="s">
        <v>31</v>
      </c>
      <c r="AX557" s="243" t="s">
        <v>74</v>
      </c>
      <c r="AY557" s="254" t="s">
        <v>139</v>
      </c>
    </row>
    <row r="558" s="231" customFormat="true" ht="12.8" hidden="false" customHeight="false" outlineLevel="0" collapsed="false">
      <c r="B558" s="232"/>
      <c r="C558" s="233"/>
      <c r="D558" s="234" t="s">
        <v>149</v>
      </c>
      <c r="E558" s="235"/>
      <c r="F558" s="236" t="s">
        <v>551</v>
      </c>
      <c r="G558" s="233"/>
      <c r="H558" s="235"/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49</v>
      </c>
      <c r="AU558" s="242" t="s">
        <v>84</v>
      </c>
      <c r="AV558" s="231" t="s">
        <v>82</v>
      </c>
      <c r="AW558" s="231" t="s">
        <v>31</v>
      </c>
      <c r="AX558" s="231" t="s">
        <v>74</v>
      </c>
      <c r="AY558" s="242" t="s">
        <v>139</v>
      </c>
    </row>
    <row r="559" s="243" customFormat="true" ht="12.8" hidden="false" customHeight="false" outlineLevel="0" collapsed="false">
      <c r="B559" s="244"/>
      <c r="C559" s="245"/>
      <c r="D559" s="234" t="s">
        <v>149</v>
      </c>
      <c r="E559" s="246"/>
      <c r="F559" s="247" t="s">
        <v>552</v>
      </c>
      <c r="G559" s="245"/>
      <c r="H559" s="248" t="n">
        <v>14.555</v>
      </c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49</v>
      </c>
      <c r="AU559" s="254" t="s">
        <v>84</v>
      </c>
      <c r="AV559" s="243" t="s">
        <v>84</v>
      </c>
      <c r="AW559" s="243" t="s">
        <v>31</v>
      </c>
      <c r="AX559" s="243" t="s">
        <v>74</v>
      </c>
      <c r="AY559" s="254" t="s">
        <v>139</v>
      </c>
    </row>
    <row r="560" s="255" customFormat="true" ht="12.8" hidden="false" customHeight="false" outlineLevel="0" collapsed="false">
      <c r="B560" s="256"/>
      <c r="C560" s="257"/>
      <c r="D560" s="234" t="s">
        <v>149</v>
      </c>
      <c r="E560" s="258"/>
      <c r="F560" s="259" t="s">
        <v>153</v>
      </c>
      <c r="G560" s="257"/>
      <c r="H560" s="260" t="n">
        <v>23.288</v>
      </c>
      <c r="I560" s="261"/>
      <c r="J560" s="257"/>
      <c r="K560" s="257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49</v>
      </c>
      <c r="AU560" s="266" t="s">
        <v>84</v>
      </c>
      <c r="AV560" s="255" t="s">
        <v>145</v>
      </c>
      <c r="AW560" s="255" t="s">
        <v>31</v>
      </c>
      <c r="AX560" s="255" t="s">
        <v>82</v>
      </c>
      <c r="AY560" s="266" t="s">
        <v>139</v>
      </c>
    </row>
    <row r="561" s="31" customFormat="true" ht="24.15" hidden="false" customHeight="true" outlineLevel="0" collapsed="false">
      <c r="A561" s="24"/>
      <c r="B561" s="25"/>
      <c r="C561" s="212" t="s">
        <v>614</v>
      </c>
      <c r="D561" s="212" t="s">
        <v>141</v>
      </c>
      <c r="E561" s="213" t="s">
        <v>615</v>
      </c>
      <c r="F561" s="214" t="s">
        <v>616</v>
      </c>
      <c r="G561" s="215" t="s">
        <v>144</v>
      </c>
      <c r="H561" s="216" t="n">
        <v>8.733</v>
      </c>
      <c r="I561" s="217"/>
      <c r="J561" s="218" t="n">
        <f aca="false">ROUND(I561*H561,2)</f>
        <v>0</v>
      </c>
      <c r="K561" s="219"/>
      <c r="L561" s="30"/>
      <c r="M561" s="220"/>
      <c r="N561" s="221" t="s">
        <v>39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45</v>
      </c>
      <c r="AT561" s="224" t="s">
        <v>141</v>
      </c>
      <c r="AU561" s="224" t="s">
        <v>84</v>
      </c>
      <c r="AY561" s="3" t="s">
        <v>139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82</v>
      </c>
      <c r="BK561" s="225" t="n">
        <f aca="false">ROUND(I561*H561,2)</f>
        <v>0</v>
      </c>
      <c r="BL561" s="3" t="s">
        <v>145</v>
      </c>
      <c r="BM561" s="224" t="s">
        <v>617</v>
      </c>
    </row>
    <row r="562" s="31" customFormat="true" ht="12.8" hidden="false" customHeight="false" outlineLevel="0" collapsed="false">
      <c r="A562" s="24"/>
      <c r="B562" s="25"/>
      <c r="C562" s="26"/>
      <c r="D562" s="226" t="s">
        <v>147</v>
      </c>
      <c r="E562" s="26"/>
      <c r="F562" s="227" t="s">
        <v>618</v>
      </c>
      <c r="G562" s="26"/>
      <c r="H562" s="26"/>
      <c r="I562" s="228"/>
      <c r="J562" s="26"/>
      <c r="K562" s="26"/>
      <c r="L562" s="30"/>
      <c r="M562" s="229"/>
      <c r="N562" s="230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7</v>
      </c>
      <c r="AU562" s="3" t="s">
        <v>84</v>
      </c>
    </row>
    <row r="563" s="195" customFormat="true" ht="22.8" hidden="false" customHeight="true" outlineLevel="0" collapsed="false">
      <c r="B563" s="196"/>
      <c r="C563" s="197"/>
      <c r="D563" s="198" t="s">
        <v>73</v>
      </c>
      <c r="E563" s="210" t="s">
        <v>619</v>
      </c>
      <c r="F563" s="210" t="s">
        <v>620</v>
      </c>
      <c r="G563" s="197"/>
      <c r="H563" s="197"/>
      <c r="I563" s="200"/>
      <c r="J563" s="211" t="n">
        <f aca="false">BK563</f>
        <v>0</v>
      </c>
      <c r="K563" s="197"/>
      <c r="L563" s="202"/>
      <c r="M563" s="203"/>
      <c r="N563" s="204"/>
      <c r="O563" s="204"/>
      <c r="P563" s="205" t="n">
        <f aca="false">SUM(P564:P572)</f>
        <v>0</v>
      </c>
      <c r="Q563" s="204"/>
      <c r="R563" s="205" t="n">
        <f aca="false">SUM(R564:R572)</f>
        <v>0</v>
      </c>
      <c r="S563" s="204"/>
      <c r="T563" s="206" t="n">
        <f aca="false">SUM(T564:T572)</f>
        <v>0</v>
      </c>
      <c r="AR563" s="207" t="s">
        <v>82</v>
      </c>
      <c r="AT563" s="208" t="s">
        <v>73</v>
      </c>
      <c r="AU563" s="208" t="s">
        <v>82</v>
      </c>
      <c r="AY563" s="207" t="s">
        <v>139</v>
      </c>
      <c r="BK563" s="209" t="n">
        <f aca="false">SUM(BK564:BK572)</f>
        <v>0</v>
      </c>
    </row>
    <row r="564" s="31" customFormat="true" ht="33" hidden="false" customHeight="true" outlineLevel="0" collapsed="false">
      <c r="A564" s="24"/>
      <c r="B564" s="25"/>
      <c r="C564" s="212" t="s">
        <v>621</v>
      </c>
      <c r="D564" s="212" t="s">
        <v>141</v>
      </c>
      <c r="E564" s="213" t="s">
        <v>622</v>
      </c>
      <c r="F564" s="214" t="s">
        <v>623</v>
      </c>
      <c r="G564" s="215" t="s">
        <v>186</v>
      </c>
      <c r="H564" s="216" t="n">
        <v>93.07</v>
      </c>
      <c r="I564" s="217"/>
      <c r="J564" s="218" t="n">
        <f aca="false">ROUND(I564*H564,2)</f>
        <v>0</v>
      </c>
      <c r="K564" s="219"/>
      <c r="L564" s="30"/>
      <c r="M564" s="220"/>
      <c r="N564" s="221" t="s">
        <v>39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45</v>
      </c>
      <c r="AT564" s="224" t="s">
        <v>141</v>
      </c>
      <c r="AU564" s="224" t="s">
        <v>84</v>
      </c>
      <c r="AY564" s="3" t="s">
        <v>139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2</v>
      </c>
      <c r="BK564" s="225" t="n">
        <f aca="false">ROUND(I564*H564,2)</f>
        <v>0</v>
      </c>
      <c r="BL564" s="3" t="s">
        <v>145</v>
      </c>
      <c r="BM564" s="224" t="s">
        <v>624</v>
      </c>
    </row>
    <row r="565" s="31" customFormat="true" ht="12.8" hidden="false" customHeight="false" outlineLevel="0" collapsed="false">
      <c r="A565" s="24"/>
      <c r="B565" s="25"/>
      <c r="C565" s="26"/>
      <c r="D565" s="226" t="s">
        <v>147</v>
      </c>
      <c r="E565" s="26"/>
      <c r="F565" s="227" t="s">
        <v>625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7</v>
      </c>
      <c r="AU565" s="3" t="s">
        <v>84</v>
      </c>
    </row>
    <row r="566" s="31" customFormat="true" ht="24.15" hidden="false" customHeight="true" outlineLevel="0" collapsed="false">
      <c r="A566" s="24"/>
      <c r="B566" s="25"/>
      <c r="C566" s="212" t="s">
        <v>626</v>
      </c>
      <c r="D566" s="212" t="s">
        <v>141</v>
      </c>
      <c r="E566" s="213" t="s">
        <v>627</v>
      </c>
      <c r="F566" s="214" t="s">
        <v>628</v>
      </c>
      <c r="G566" s="215" t="s">
        <v>186</v>
      </c>
      <c r="H566" s="216" t="n">
        <v>93.07</v>
      </c>
      <c r="I566" s="217"/>
      <c r="J566" s="218" t="n">
        <f aca="false">ROUND(I566*H566,2)</f>
        <v>0</v>
      </c>
      <c r="K566" s="219"/>
      <c r="L566" s="30"/>
      <c r="M566" s="220"/>
      <c r="N566" s="221" t="s">
        <v>39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45</v>
      </c>
      <c r="AT566" s="224" t="s">
        <v>141</v>
      </c>
      <c r="AU566" s="224" t="s">
        <v>84</v>
      </c>
      <c r="AY566" s="3" t="s">
        <v>139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2</v>
      </c>
      <c r="BK566" s="225" t="n">
        <f aca="false">ROUND(I566*H566,2)</f>
        <v>0</v>
      </c>
      <c r="BL566" s="3" t="s">
        <v>145</v>
      </c>
      <c r="BM566" s="224" t="s">
        <v>629</v>
      </c>
    </row>
    <row r="567" s="31" customFormat="true" ht="12.8" hidden="false" customHeight="false" outlineLevel="0" collapsed="false">
      <c r="A567" s="24"/>
      <c r="B567" s="25"/>
      <c r="C567" s="26"/>
      <c r="D567" s="226" t="s">
        <v>147</v>
      </c>
      <c r="E567" s="26"/>
      <c r="F567" s="227" t="s">
        <v>630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7</v>
      </c>
      <c r="AU567" s="3" t="s">
        <v>84</v>
      </c>
    </row>
    <row r="568" s="31" customFormat="true" ht="24.15" hidden="false" customHeight="true" outlineLevel="0" collapsed="false">
      <c r="A568" s="24"/>
      <c r="B568" s="25"/>
      <c r="C568" s="212" t="s">
        <v>631</v>
      </c>
      <c r="D568" s="212" t="s">
        <v>141</v>
      </c>
      <c r="E568" s="213" t="s">
        <v>632</v>
      </c>
      <c r="F568" s="214" t="s">
        <v>633</v>
      </c>
      <c r="G568" s="215" t="s">
        <v>186</v>
      </c>
      <c r="H568" s="216" t="n">
        <v>837.63</v>
      </c>
      <c r="I568" s="217"/>
      <c r="J568" s="218" t="n">
        <f aca="false">ROUND(I568*H568,2)</f>
        <v>0</v>
      </c>
      <c r="K568" s="219"/>
      <c r="L568" s="30"/>
      <c r="M568" s="220"/>
      <c r="N568" s="221" t="s">
        <v>39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45</v>
      </c>
      <c r="AT568" s="224" t="s">
        <v>141</v>
      </c>
      <c r="AU568" s="224" t="s">
        <v>84</v>
      </c>
      <c r="AY568" s="3" t="s">
        <v>139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2</v>
      </c>
      <c r="BK568" s="225" t="n">
        <f aca="false">ROUND(I568*H568,2)</f>
        <v>0</v>
      </c>
      <c r="BL568" s="3" t="s">
        <v>145</v>
      </c>
      <c r="BM568" s="224" t="s">
        <v>634</v>
      </c>
    </row>
    <row r="569" s="31" customFormat="true" ht="12.8" hidden="false" customHeight="false" outlineLevel="0" collapsed="false">
      <c r="A569" s="24"/>
      <c r="B569" s="25"/>
      <c r="C569" s="26"/>
      <c r="D569" s="226" t="s">
        <v>147</v>
      </c>
      <c r="E569" s="26"/>
      <c r="F569" s="227" t="s">
        <v>635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7</v>
      </c>
      <c r="AU569" s="3" t="s">
        <v>84</v>
      </c>
    </row>
    <row r="570" s="243" customFormat="true" ht="12.8" hidden="false" customHeight="false" outlineLevel="0" collapsed="false">
      <c r="B570" s="244"/>
      <c r="C570" s="245"/>
      <c r="D570" s="234" t="s">
        <v>149</v>
      </c>
      <c r="E570" s="245"/>
      <c r="F570" s="247" t="s">
        <v>636</v>
      </c>
      <c r="G570" s="245"/>
      <c r="H570" s="248" t="n">
        <v>837.63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49</v>
      </c>
      <c r="AU570" s="254" t="s">
        <v>84</v>
      </c>
      <c r="AV570" s="243" t="s">
        <v>84</v>
      </c>
      <c r="AW570" s="243" t="s">
        <v>3</v>
      </c>
      <c r="AX570" s="243" t="s">
        <v>82</v>
      </c>
      <c r="AY570" s="254" t="s">
        <v>139</v>
      </c>
    </row>
    <row r="571" s="31" customFormat="true" ht="44.25" hidden="false" customHeight="true" outlineLevel="0" collapsed="false">
      <c r="A571" s="24"/>
      <c r="B571" s="25"/>
      <c r="C571" s="212" t="s">
        <v>637</v>
      </c>
      <c r="D571" s="212" t="s">
        <v>141</v>
      </c>
      <c r="E571" s="213" t="s">
        <v>638</v>
      </c>
      <c r="F571" s="214" t="s">
        <v>639</v>
      </c>
      <c r="G571" s="215" t="s">
        <v>186</v>
      </c>
      <c r="H571" s="216" t="n">
        <v>93.07</v>
      </c>
      <c r="I571" s="217"/>
      <c r="J571" s="218" t="n">
        <f aca="false">ROUND(I571*H571,2)</f>
        <v>0</v>
      </c>
      <c r="K571" s="219"/>
      <c r="L571" s="30"/>
      <c r="M571" s="220"/>
      <c r="N571" s="221" t="s">
        <v>39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45</v>
      </c>
      <c r="AT571" s="224" t="s">
        <v>141</v>
      </c>
      <c r="AU571" s="224" t="s">
        <v>84</v>
      </c>
      <c r="AY571" s="3" t="s">
        <v>139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145</v>
      </c>
      <c r="BM571" s="224" t="s">
        <v>640</v>
      </c>
    </row>
    <row r="572" s="31" customFormat="true" ht="12.8" hidden="false" customHeight="false" outlineLevel="0" collapsed="false">
      <c r="A572" s="24"/>
      <c r="B572" s="25"/>
      <c r="C572" s="26"/>
      <c r="D572" s="226" t="s">
        <v>147</v>
      </c>
      <c r="E572" s="26"/>
      <c r="F572" s="227" t="s">
        <v>641</v>
      </c>
      <c r="G572" s="26"/>
      <c r="H572" s="26"/>
      <c r="I572" s="228"/>
      <c r="J572" s="26"/>
      <c r="K572" s="26"/>
      <c r="L572" s="30"/>
      <c r="M572" s="229"/>
      <c r="N572" s="230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7</v>
      </c>
      <c r="AU572" s="3" t="s">
        <v>84</v>
      </c>
    </row>
    <row r="573" s="195" customFormat="true" ht="22.8" hidden="false" customHeight="true" outlineLevel="0" collapsed="false">
      <c r="B573" s="196"/>
      <c r="C573" s="197"/>
      <c r="D573" s="198" t="s">
        <v>73</v>
      </c>
      <c r="E573" s="210" t="s">
        <v>642</v>
      </c>
      <c r="F573" s="210" t="s">
        <v>643</v>
      </c>
      <c r="G573" s="197"/>
      <c r="H573" s="197"/>
      <c r="I573" s="200"/>
      <c r="J573" s="211" t="n">
        <f aca="false">BK573</f>
        <v>0</v>
      </c>
      <c r="K573" s="197"/>
      <c r="L573" s="202"/>
      <c r="M573" s="203"/>
      <c r="N573" s="204"/>
      <c r="O573" s="204"/>
      <c r="P573" s="205" t="n">
        <f aca="false">SUM(P574:P575)</f>
        <v>0</v>
      </c>
      <c r="Q573" s="204"/>
      <c r="R573" s="205" t="n">
        <f aca="false">SUM(R574:R575)</f>
        <v>0</v>
      </c>
      <c r="S573" s="204"/>
      <c r="T573" s="206" t="n">
        <f aca="false">SUM(T574:T575)</f>
        <v>0</v>
      </c>
      <c r="AR573" s="207" t="s">
        <v>82</v>
      </c>
      <c r="AT573" s="208" t="s">
        <v>73</v>
      </c>
      <c r="AU573" s="208" t="s">
        <v>82</v>
      </c>
      <c r="AY573" s="207" t="s">
        <v>139</v>
      </c>
      <c r="BK573" s="209" t="n">
        <f aca="false">SUM(BK574:BK575)</f>
        <v>0</v>
      </c>
    </row>
    <row r="574" s="31" customFormat="true" ht="16.5" hidden="false" customHeight="true" outlineLevel="0" collapsed="false">
      <c r="A574" s="24"/>
      <c r="B574" s="25"/>
      <c r="C574" s="212" t="s">
        <v>644</v>
      </c>
      <c r="D574" s="212" t="s">
        <v>141</v>
      </c>
      <c r="E574" s="213" t="s">
        <v>645</v>
      </c>
      <c r="F574" s="214" t="s">
        <v>646</v>
      </c>
      <c r="G574" s="215" t="s">
        <v>186</v>
      </c>
      <c r="H574" s="216" t="n">
        <v>76.763</v>
      </c>
      <c r="I574" s="217"/>
      <c r="J574" s="218" t="n">
        <f aca="false">ROUND(I574*H574,2)</f>
        <v>0</v>
      </c>
      <c r="K574" s="219"/>
      <c r="L574" s="30"/>
      <c r="M574" s="220"/>
      <c r="N574" s="221" t="s">
        <v>39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45</v>
      </c>
      <c r="AT574" s="224" t="s">
        <v>141</v>
      </c>
      <c r="AU574" s="224" t="s">
        <v>84</v>
      </c>
      <c r="AY574" s="3" t="s">
        <v>139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82</v>
      </c>
      <c r="BK574" s="225" t="n">
        <f aca="false">ROUND(I574*H574,2)</f>
        <v>0</v>
      </c>
      <c r="BL574" s="3" t="s">
        <v>145</v>
      </c>
      <c r="BM574" s="224" t="s">
        <v>647</v>
      </c>
    </row>
    <row r="575" s="31" customFormat="true" ht="12.8" hidden="false" customHeight="false" outlineLevel="0" collapsed="false">
      <c r="A575" s="24"/>
      <c r="B575" s="25"/>
      <c r="C575" s="26"/>
      <c r="D575" s="226" t="s">
        <v>147</v>
      </c>
      <c r="E575" s="26"/>
      <c r="F575" s="227" t="s">
        <v>648</v>
      </c>
      <c r="G575" s="26"/>
      <c r="H575" s="26"/>
      <c r="I575" s="228"/>
      <c r="J575" s="26"/>
      <c r="K575" s="26"/>
      <c r="L575" s="30"/>
      <c r="M575" s="229"/>
      <c r="N575" s="230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7</v>
      </c>
      <c r="AU575" s="3" t="s">
        <v>84</v>
      </c>
    </row>
    <row r="576" s="195" customFormat="true" ht="25.9" hidden="false" customHeight="true" outlineLevel="0" collapsed="false">
      <c r="B576" s="196"/>
      <c r="C576" s="197"/>
      <c r="D576" s="198" t="s">
        <v>73</v>
      </c>
      <c r="E576" s="199" t="s">
        <v>649</v>
      </c>
      <c r="F576" s="199" t="s">
        <v>650</v>
      </c>
      <c r="G576" s="197"/>
      <c r="H576" s="197"/>
      <c r="I576" s="200"/>
      <c r="J576" s="201" t="n">
        <f aca="false">BK576</f>
        <v>0</v>
      </c>
      <c r="K576" s="197"/>
      <c r="L576" s="202"/>
      <c r="M576" s="203"/>
      <c r="N576" s="204"/>
      <c r="O576" s="204"/>
      <c r="P576" s="205" t="n">
        <f aca="false">P577+P588+P595+P607+P624+P631+P652+P665</f>
        <v>0</v>
      </c>
      <c r="Q576" s="204"/>
      <c r="R576" s="205" t="n">
        <f aca="false">R577+R588+R595+R607+R624+R631+R652+R665</f>
        <v>1.09314482</v>
      </c>
      <c r="S576" s="204"/>
      <c r="T576" s="206" t="n">
        <f aca="false">T577+T588+T595+T607+T624+T631+T652+T665</f>
        <v>2.97642484</v>
      </c>
      <c r="AR576" s="207" t="s">
        <v>84</v>
      </c>
      <c r="AT576" s="208" t="s">
        <v>73</v>
      </c>
      <c r="AU576" s="208" t="s">
        <v>74</v>
      </c>
      <c r="AY576" s="207" t="s">
        <v>139</v>
      </c>
      <c r="BK576" s="209" t="n">
        <f aca="false">BK577+BK588+BK595+BK607+BK624+BK631+BK652+BK665</f>
        <v>0</v>
      </c>
    </row>
    <row r="577" s="195" customFormat="true" ht="22.8" hidden="false" customHeight="true" outlineLevel="0" collapsed="false">
      <c r="B577" s="196"/>
      <c r="C577" s="197"/>
      <c r="D577" s="198" t="s">
        <v>73</v>
      </c>
      <c r="E577" s="210" t="s">
        <v>651</v>
      </c>
      <c r="F577" s="210" t="s">
        <v>652</v>
      </c>
      <c r="G577" s="197"/>
      <c r="H577" s="197"/>
      <c r="I577" s="200"/>
      <c r="J577" s="211" t="n">
        <f aca="false">BK577</f>
        <v>0</v>
      </c>
      <c r="K577" s="197"/>
      <c r="L577" s="202"/>
      <c r="M577" s="203"/>
      <c r="N577" s="204"/>
      <c r="O577" s="204"/>
      <c r="P577" s="205" t="n">
        <f aca="false">SUM(P578:P587)</f>
        <v>0</v>
      </c>
      <c r="Q577" s="204"/>
      <c r="R577" s="205" t="n">
        <f aca="false">SUM(R578:R587)</f>
        <v>0.05251995</v>
      </c>
      <c r="S577" s="204"/>
      <c r="T577" s="206" t="n">
        <f aca="false">SUM(T578:T587)</f>
        <v>0</v>
      </c>
      <c r="AR577" s="207" t="s">
        <v>84</v>
      </c>
      <c r="AT577" s="208" t="s">
        <v>73</v>
      </c>
      <c r="AU577" s="208" t="s">
        <v>82</v>
      </c>
      <c r="AY577" s="207" t="s">
        <v>139</v>
      </c>
      <c r="BK577" s="209" t="n">
        <f aca="false">SUM(BK578:BK587)</f>
        <v>0</v>
      </c>
    </row>
    <row r="578" s="31" customFormat="true" ht="24.15" hidden="false" customHeight="true" outlineLevel="0" collapsed="false">
      <c r="A578" s="24"/>
      <c r="B578" s="25"/>
      <c r="C578" s="212" t="s">
        <v>653</v>
      </c>
      <c r="D578" s="212" t="s">
        <v>141</v>
      </c>
      <c r="E578" s="213" t="s">
        <v>654</v>
      </c>
      <c r="F578" s="214" t="s">
        <v>655</v>
      </c>
      <c r="G578" s="215" t="s">
        <v>144</v>
      </c>
      <c r="H578" s="216" t="n">
        <v>63</v>
      </c>
      <c r="I578" s="217"/>
      <c r="J578" s="218" t="n">
        <f aca="false">ROUND(I578*H578,2)</f>
        <v>0</v>
      </c>
      <c r="K578" s="219"/>
      <c r="L578" s="30"/>
      <c r="M578" s="220"/>
      <c r="N578" s="221" t="s">
        <v>39</v>
      </c>
      <c r="O578" s="74"/>
      <c r="P578" s="222" t="n">
        <f aca="false">O578*H578</f>
        <v>0</v>
      </c>
      <c r="Q578" s="222" t="n">
        <v>4E-005</v>
      </c>
      <c r="R578" s="222" t="n">
        <f aca="false">Q578*H578</f>
        <v>0.00252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252</v>
      </c>
      <c r="AT578" s="224" t="s">
        <v>141</v>
      </c>
      <c r="AU578" s="224" t="s">
        <v>84</v>
      </c>
      <c r="AY578" s="3" t="s">
        <v>139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82</v>
      </c>
      <c r="BK578" s="225" t="n">
        <f aca="false">ROUND(I578*H578,2)</f>
        <v>0</v>
      </c>
      <c r="BL578" s="3" t="s">
        <v>252</v>
      </c>
      <c r="BM578" s="224" t="s">
        <v>656</v>
      </c>
    </row>
    <row r="579" s="31" customFormat="true" ht="12.8" hidden="false" customHeight="false" outlineLevel="0" collapsed="false">
      <c r="A579" s="24"/>
      <c r="B579" s="25"/>
      <c r="C579" s="26"/>
      <c r="D579" s="226" t="s">
        <v>147</v>
      </c>
      <c r="E579" s="26"/>
      <c r="F579" s="227" t="s">
        <v>657</v>
      </c>
      <c r="G579" s="26"/>
      <c r="H579" s="26"/>
      <c r="I579" s="228"/>
      <c r="J579" s="26"/>
      <c r="K579" s="26"/>
      <c r="L579" s="30"/>
      <c r="M579" s="229"/>
      <c r="N579" s="230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7</v>
      </c>
      <c r="AU579" s="3" t="s">
        <v>84</v>
      </c>
    </row>
    <row r="580" s="231" customFormat="true" ht="12.8" hidden="false" customHeight="false" outlineLevel="0" collapsed="false">
      <c r="B580" s="232"/>
      <c r="C580" s="233"/>
      <c r="D580" s="234" t="s">
        <v>149</v>
      </c>
      <c r="E580" s="235"/>
      <c r="F580" s="236" t="s">
        <v>211</v>
      </c>
      <c r="G580" s="233"/>
      <c r="H580" s="235"/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49</v>
      </c>
      <c r="AU580" s="242" t="s">
        <v>84</v>
      </c>
      <c r="AV580" s="231" t="s">
        <v>82</v>
      </c>
      <c r="AW580" s="231" t="s">
        <v>31</v>
      </c>
      <c r="AX580" s="231" t="s">
        <v>74</v>
      </c>
      <c r="AY580" s="242" t="s">
        <v>139</v>
      </c>
    </row>
    <row r="581" s="231" customFormat="true" ht="12.8" hidden="false" customHeight="false" outlineLevel="0" collapsed="false">
      <c r="B581" s="232"/>
      <c r="C581" s="233"/>
      <c r="D581" s="234" t="s">
        <v>149</v>
      </c>
      <c r="E581" s="235"/>
      <c r="F581" s="236" t="s">
        <v>658</v>
      </c>
      <c r="G581" s="233"/>
      <c r="H581" s="235"/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49</v>
      </c>
      <c r="AU581" s="242" t="s">
        <v>84</v>
      </c>
      <c r="AV581" s="231" t="s">
        <v>82</v>
      </c>
      <c r="AW581" s="231" t="s">
        <v>31</v>
      </c>
      <c r="AX581" s="231" t="s">
        <v>74</v>
      </c>
      <c r="AY581" s="242" t="s">
        <v>139</v>
      </c>
    </row>
    <row r="582" s="243" customFormat="true" ht="12.8" hidden="false" customHeight="false" outlineLevel="0" collapsed="false">
      <c r="B582" s="244"/>
      <c r="C582" s="245"/>
      <c r="D582" s="234" t="s">
        <v>149</v>
      </c>
      <c r="E582" s="246"/>
      <c r="F582" s="247" t="s">
        <v>659</v>
      </c>
      <c r="G582" s="245"/>
      <c r="H582" s="248" t="n">
        <v>63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49</v>
      </c>
      <c r="AU582" s="254" t="s">
        <v>84</v>
      </c>
      <c r="AV582" s="243" t="s">
        <v>84</v>
      </c>
      <c r="AW582" s="243" t="s">
        <v>31</v>
      </c>
      <c r="AX582" s="243" t="s">
        <v>74</v>
      </c>
      <c r="AY582" s="254" t="s">
        <v>139</v>
      </c>
    </row>
    <row r="583" s="255" customFormat="true" ht="12.8" hidden="false" customHeight="false" outlineLevel="0" collapsed="false">
      <c r="B583" s="256"/>
      <c r="C583" s="257"/>
      <c r="D583" s="234" t="s">
        <v>149</v>
      </c>
      <c r="E583" s="258"/>
      <c r="F583" s="259" t="s">
        <v>153</v>
      </c>
      <c r="G583" s="257"/>
      <c r="H583" s="260" t="n">
        <v>63</v>
      </c>
      <c r="I583" s="261"/>
      <c r="J583" s="257"/>
      <c r="K583" s="257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49</v>
      </c>
      <c r="AU583" s="266" t="s">
        <v>84</v>
      </c>
      <c r="AV583" s="255" t="s">
        <v>145</v>
      </c>
      <c r="AW583" s="255" t="s">
        <v>31</v>
      </c>
      <c r="AX583" s="255" t="s">
        <v>82</v>
      </c>
      <c r="AY583" s="266" t="s">
        <v>139</v>
      </c>
    </row>
    <row r="584" s="31" customFormat="true" ht="24.15" hidden="false" customHeight="true" outlineLevel="0" collapsed="false">
      <c r="A584" s="24"/>
      <c r="B584" s="25"/>
      <c r="C584" s="267" t="s">
        <v>660</v>
      </c>
      <c r="D584" s="267" t="s">
        <v>199</v>
      </c>
      <c r="E584" s="268" t="s">
        <v>661</v>
      </c>
      <c r="F584" s="269" t="s">
        <v>662</v>
      </c>
      <c r="G584" s="270" t="s">
        <v>144</v>
      </c>
      <c r="H584" s="271" t="n">
        <v>76.923</v>
      </c>
      <c r="I584" s="272"/>
      <c r="J584" s="273" t="n">
        <f aca="false">ROUND(I584*H584,2)</f>
        <v>0</v>
      </c>
      <c r="K584" s="274"/>
      <c r="L584" s="275"/>
      <c r="M584" s="276"/>
      <c r="N584" s="277" t="s">
        <v>39</v>
      </c>
      <c r="O584" s="74"/>
      <c r="P584" s="222" t="n">
        <f aca="false">O584*H584</f>
        <v>0</v>
      </c>
      <c r="Q584" s="222" t="n">
        <v>0.00065</v>
      </c>
      <c r="R584" s="222" t="n">
        <f aca="false">Q584*H584</f>
        <v>0.04999995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374</v>
      </c>
      <c r="AT584" s="224" t="s">
        <v>199</v>
      </c>
      <c r="AU584" s="224" t="s">
        <v>84</v>
      </c>
      <c r="AY584" s="3" t="s">
        <v>139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2</v>
      </c>
      <c r="BK584" s="225" t="n">
        <f aca="false">ROUND(I584*H584,2)</f>
        <v>0</v>
      </c>
      <c r="BL584" s="3" t="s">
        <v>252</v>
      </c>
      <c r="BM584" s="224" t="s">
        <v>663</v>
      </c>
    </row>
    <row r="585" s="243" customFormat="true" ht="12.8" hidden="false" customHeight="false" outlineLevel="0" collapsed="false">
      <c r="B585" s="244"/>
      <c r="C585" s="245"/>
      <c r="D585" s="234" t="s">
        <v>149</v>
      </c>
      <c r="E585" s="245"/>
      <c r="F585" s="247" t="s">
        <v>664</v>
      </c>
      <c r="G585" s="245"/>
      <c r="H585" s="248" t="n">
        <v>76.923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49</v>
      </c>
      <c r="AU585" s="254" t="s">
        <v>84</v>
      </c>
      <c r="AV585" s="243" t="s">
        <v>84</v>
      </c>
      <c r="AW585" s="243" t="s">
        <v>3</v>
      </c>
      <c r="AX585" s="243" t="s">
        <v>82</v>
      </c>
      <c r="AY585" s="254" t="s">
        <v>139</v>
      </c>
    </row>
    <row r="586" s="31" customFormat="true" ht="24.15" hidden="false" customHeight="true" outlineLevel="0" collapsed="false">
      <c r="A586" s="24"/>
      <c r="B586" s="25"/>
      <c r="C586" s="212" t="s">
        <v>665</v>
      </c>
      <c r="D586" s="212" t="s">
        <v>141</v>
      </c>
      <c r="E586" s="213" t="s">
        <v>666</v>
      </c>
      <c r="F586" s="214" t="s">
        <v>667</v>
      </c>
      <c r="G586" s="215" t="s">
        <v>668</v>
      </c>
      <c r="H586" s="278"/>
      <c r="I586" s="217"/>
      <c r="J586" s="218" t="n">
        <f aca="false">ROUND(I586*H586,2)</f>
        <v>0</v>
      </c>
      <c r="K586" s="219"/>
      <c r="L586" s="30"/>
      <c r="M586" s="220"/>
      <c r="N586" s="221" t="s">
        <v>39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252</v>
      </c>
      <c r="AT586" s="224" t="s">
        <v>141</v>
      </c>
      <c r="AU586" s="224" t="s">
        <v>84</v>
      </c>
      <c r="AY586" s="3" t="s">
        <v>139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2</v>
      </c>
      <c r="BK586" s="225" t="n">
        <f aca="false">ROUND(I586*H586,2)</f>
        <v>0</v>
      </c>
      <c r="BL586" s="3" t="s">
        <v>252</v>
      </c>
      <c r="BM586" s="224" t="s">
        <v>669</v>
      </c>
    </row>
    <row r="587" s="31" customFormat="true" ht="12.8" hidden="false" customHeight="false" outlineLevel="0" collapsed="false">
      <c r="A587" s="24"/>
      <c r="B587" s="25"/>
      <c r="C587" s="26"/>
      <c r="D587" s="226" t="s">
        <v>147</v>
      </c>
      <c r="E587" s="26"/>
      <c r="F587" s="227" t="s">
        <v>670</v>
      </c>
      <c r="G587" s="26"/>
      <c r="H587" s="26"/>
      <c r="I587" s="228"/>
      <c r="J587" s="26"/>
      <c r="K587" s="26"/>
      <c r="L587" s="30"/>
      <c r="M587" s="229"/>
      <c r="N587" s="23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7</v>
      </c>
      <c r="AU587" s="3" t="s">
        <v>84</v>
      </c>
    </row>
    <row r="588" s="195" customFormat="true" ht="22.8" hidden="false" customHeight="true" outlineLevel="0" collapsed="false">
      <c r="B588" s="196"/>
      <c r="C588" s="197"/>
      <c r="D588" s="198" t="s">
        <v>73</v>
      </c>
      <c r="E588" s="210" t="s">
        <v>671</v>
      </c>
      <c r="F588" s="210" t="s">
        <v>672</v>
      </c>
      <c r="G588" s="197"/>
      <c r="H588" s="197"/>
      <c r="I588" s="200"/>
      <c r="J588" s="211" t="n">
        <f aca="false">BK588</f>
        <v>0</v>
      </c>
      <c r="K588" s="197"/>
      <c r="L588" s="202"/>
      <c r="M588" s="203"/>
      <c r="N588" s="204"/>
      <c r="O588" s="204"/>
      <c r="P588" s="205" t="n">
        <f aca="false">SUM(P589:P594)</f>
        <v>0</v>
      </c>
      <c r="Q588" s="204"/>
      <c r="R588" s="205" t="n">
        <f aca="false">SUM(R589:R594)</f>
        <v>0</v>
      </c>
      <c r="S588" s="204"/>
      <c r="T588" s="206" t="n">
        <f aca="false">SUM(T589:T594)</f>
        <v>0.528</v>
      </c>
      <c r="AR588" s="207" t="s">
        <v>84</v>
      </c>
      <c r="AT588" s="208" t="s">
        <v>73</v>
      </c>
      <c r="AU588" s="208" t="s">
        <v>82</v>
      </c>
      <c r="AY588" s="207" t="s">
        <v>139</v>
      </c>
      <c r="BK588" s="209" t="n">
        <f aca="false">SUM(BK589:BK594)</f>
        <v>0</v>
      </c>
    </row>
    <row r="589" s="31" customFormat="true" ht="24.15" hidden="false" customHeight="true" outlineLevel="0" collapsed="false">
      <c r="A589" s="24"/>
      <c r="B589" s="25"/>
      <c r="C589" s="212" t="s">
        <v>673</v>
      </c>
      <c r="D589" s="212" t="s">
        <v>141</v>
      </c>
      <c r="E589" s="213" t="s">
        <v>674</v>
      </c>
      <c r="F589" s="214" t="s">
        <v>675</v>
      </c>
      <c r="G589" s="215" t="s">
        <v>144</v>
      </c>
      <c r="H589" s="216" t="n">
        <v>48</v>
      </c>
      <c r="I589" s="217"/>
      <c r="J589" s="218" t="n">
        <f aca="false">ROUND(I589*H589,2)</f>
        <v>0</v>
      </c>
      <c r="K589" s="219"/>
      <c r="L589" s="30"/>
      <c r="M589" s="220"/>
      <c r="N589" s="221" t="s">
        <v>39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.011</v>
      </c>
      <c r="T589" s="223" t="n">
        <f aca="false">S589*H589</f>
        <v>0.52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252</v>
      </c>
      <c r="AT589" s="224" t="s">
        <v>141</v>
      </c>
      <c r="AU589" s="224" t="s">
        <v>84</v>
      </c>
      <c r="AY589" s="3" t="s">
        <v>139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252</v>
      </c>
      <c r="BM589" s="224" t="s">
        <v>676</v>
      </c>
    </row>
    <row r="590" s="31" customFormat="true" ht="12.8" hidden="false" customHeight="false" outlineLevel="0" collapsed="false">
      <c r="A590" s="24"/>
      <c r="B590" s="25"/>
      <c r="C590" s="26"/>
      <c r="D590" s="226" t="s">
        <v>147</v>
      </c>
      <c r="E590" s="26"/>
      <c r="F590" s="227" t="s">
        <v>677</v>
      </c>
      <c r="G590" s="26"/>
      <c r="H590" s="26"/>
      <c r="I590" s="228"/>
      <c r="J590" s="26"/>
      <c r="K590" s="26"/>
      <c r="L590" s="30"/>
      <c r="M590" s="229"/>
      <c r="N590" s="23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7</v>
      </c>
      <c r="AU590" s="3" t="s">
        <v>84</v>
      </c>
    </row>
    <row r="591" s="231" customFormat="true" ht="12.8" hidden="false" customHeight="false" outlineLevel="0" collapsed="false">
      <c r="B591" s="232"/>
      <c r="C591" s="233"/>
      <c r="D591" s="234" t="s">
        <v>149</v>
      </c>
      <c r="E591" s="235"/>
      <c r="F591" s="236" t="s">
        <v>150</v>
      </c>
      <c r="G591" s="233"/>
      <c r="H591" s="235"/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49</v>
      </c>
      <c r="AU591" s="242" t="s">
        <v>84</v>
      </c>
      <c r="AV591" s="231" t="s">
        <v>82</v>
      </c>
      <c r="AW591" s="231" t="s">
        <v>31</v>
      </c>
      <c r="AX591" s="231" t="s">
        <v>74</v>
      </c>
      <c r="AY591" s="242" t="s">
        <v>139</v>
      </c>
    </row>
    <row r="592" s="231" customFormat="true" ht="12.8" hidden="false" customHeight="false" outlineLevel="0" collapsed="false">
      <c r="B592" s="232"/>
      <c r="C592" s="233"/>
      <c r="D592" s="234" t="s">
        <v>149</v>
      </c>
      <c r="E592" s="235"/>
      <c r="F592" s="236" t="s">
        <v>464</v>
      </c>
      <c r="G592" s="233"/>
      <c r="H592" s="235"/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49</v>
      </c>
      <c r="AU592" s="242" t="s">
        <v>84</v>
      </c>
      <c r="AV592" s="231" t="s">
        <v>82</v>
      </c>
      <c r="AW592" s="231" t="s">
        <v>31</v>
      </c>
      <c r="AX592" s="231" t="s">
        <v>74</v>
      </c>
      <c r="AY592" s="242" t="s">
        <v>139</v>
      </c>
    </row>
    <row r="593" s="243" customFormat="true" ht="12.8" hidden="false" customHeight="false" outlineLevel="0" collapsed="false">
      <c r="B593" s="244"/>
      <c r="C593" s="245"/>
      <c r="D593" s="234" t="s">
        <v>149</v>
      </c>
      <c r="E593" s="246"/>
      <c r="F593" s="247" t="s">
        <v>678</v>
      </c>
      <c r="G593" s="245"/>
      <c r="H593" s="248" t="n">
        <v>48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49</v>
      </c>
      <c r="AU593" s="254" t="s">
        <v>84</v>
      </c>
      <c r="AV593" s="243" t="s">
        <v>84</v>
      </c>
      <c r="AW593" s="243" t="s">
        <v>31</v>
      </c>
      <c r="AX593" s="243" t="s">
        <v>74</v>
      </c>
      <c r="AY593" s="254" t="s">
        <v>139</v>
      </c>
    </row>
    <row r="594" s="255" customFormat="true" ht="12.8" hidden="false" customHeight="false" outlineLevel="0" collapsed="false">
      <c r="B594" s="256"/>
      <c r="C594" s="257"/>
      <c r="D594" s="234" t="s">
        <v>149</v>
      </c>
      <c r="E594" s="258"/>
      <c r="F594" s="259" t="s">
        <v>153</v>
      </c>
      <c r="G594" s="257"/>
      <c r="H594" s="260" t="n">
        <v>48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49</v>
      </c>
      <c r="AU594" s="266" t="s">
        <v>84</v>
      </c>
      <c r="AV594" s="255" t="s">
        <v>145</v>
      </c>
      <c r="AW594" s="255" t="s">
        <v>31</v>
      </c>
      <c r="AX594" s="255" t="s">
        <v>82</v>
      </c>
      <c r="AY594" s="266" t="s">
        <v>139</v>
      </c>
    </row>
    <row r="595" s="195" customFormat="true" ht="22.8" hidden="false" customHeight="true" outlineLevel="0" collapsed="false">
      <c r="B595" s="196"/>
      <c r="C595" s="197"/>
      <c r="D595" s="198" t="s">
        <v>73</v>
      </c>
      <c r="E595" s="210" t="s">
        <v>679</v>
      </c>
      <c r="F595" s="210" t="s">
        <v>680</v>
      </c>
      <c r="G595" s="197"/>
      <c r="H595" s="197"/>
      <c r="I595" s="200"/>
      <c r="J595" s="211" t="n">
        <f aca="false">BK595</f>
        <v>0</v>
      </c>
      <c r="K595" s="197"/>
      <c r="L595" s="202"/>
      <c r="M595" s="203"/>
      <c r="N595" s="204"/>
      <c r="O595" s="204"/>
      <c r="P595" s="205" t="n">
        <f aca="false">SUM(P596:P606)</f>
        <v>0</v>
      </c>
      <c r="Q595" s="204"/>
      <c r="R595" s="205" t="n">
        <f aca="false">SUM(R596:R606)</f>
        <v>0</v>
      </c>
      <c r="S595" s="204"/>
      <c r="T595" s="206" t="n">
        <f aca="false">SUM(T596:T606)</f>
        <v>1.11602384</v>
      </c>
      <c r="AR595" s="207" t="s">
        <v>84</v>
      </c>
      <c r="AT595" s="208" t="s">
        <v>73</v>
      </c>
      <c r="AU595" s="208" t="s">
        <v>82</v>
      </c>
      <c r="AY595" s="207" t="s">
        <v>139</v>
      </c>
      <c r="BK595" s="209" t="n">
        <f aca="false">SUM(BK596:BK606)</f>
        <v>0</v>
      </c>
    </row>
    <row r="596" s="31" customFormat="true" ht="16.5" hidden="false" customHeight="true" outlineLevel="0" collapsed="false">
      <c r="A596" s="24"/>
      <c r="B596" s="25"/>
      <c r="C596" s="212" t="s">
        <v>681</v>
      </c>
      <c r="D596" s="212" t="s">
        <v>141</v>
      </c>
      <c r="E596" s="213" t="s">
        <v>682</v>
      </c>
      <c r="F596" s="214" t="s">
        <v>683</v>
      </c>
      <c r="G596" s="215" t="s">
        <v>144</v>
      </c>
      <c r="H596" s="216" t="n">
        <v>48</v>
      </c>
      <c r="I596" s="217"/>
      <c r="J596" s="218" t="n">
        <f aca="false">ROUND(I596*H596,2)</f>
        <v>0</v>
      </c>
      <c r="K596" s="219"/>
      <c r="L596" s="30"/>
      <c r="M596" s="220"/>
      <c r="N596" s="221" t="s">
        <v>39</v>
      </c>
      <c r="O596" s="74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.015</v>
      </c>
      <c r="T596" s="223" t="n">
        <f aca="false">S596*H596</f>
        <v>0.72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252</v>
      </c>
      <c r="AT596" s="224" t="s">
        <v>141</v>
      </c>
      <c r="AU596" s="224" t="s">
        <v>84</v>
      </c>
      <c r="AY596" s="3" t="s">
        <v>139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82</v>
      </c>
      <c r="BK596" s="225" t="n">
        <f aca="false">ROUND(I596*H596,2)</f>
        <v>0</v>
      </c>
      <c r="BL596" s="3" t="s">
        <v>252</v>
      </c>
      <c r="BM596" s="224" t="s">
        <v>684</v>
      </c>
    </row>
    <row r="597" s="31" customFormat="true" ht="12.8" hidden="false" customHeight="false" outlineLevel="0" collapsed="false">
      <c r="A597" s="24"/>
      <c r="B597" s="25"/>
      <c r="C597" s="26"/>
      <c r="D597" s="226" t="s">
        <v>147</v>
      </c>
      <c r="E597" s="26"/>
      <c r="F597" s="227" t="s">
        <v>685</v>
      </c>
      <c r="G597" s="26"/>
      <c r="H597" s="26"/>
      <c r="I597" s="228"/>
      <c r="J597" s="26"/>
      <c r="K597" s="26"/>
      <c r="L597" s="30"/>
      <c r="M597" s="229"/>
      <c r="N597" s="230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7</v>
      </c>
      <c r="AU597" s="3" t="s">
        <v>84</v>
      </c>
    </row>
    <row r="598" s="231" customFormat="true" ht="12.8" hidden="false" customHeight="false" outlineLevel="0" collapsed="false">
      <c r="B598" s="232"/>
      <c r="C598" s="233"/>
      <c r="D598" s="234" t="s">
        <v>149</v>
      </c>
      <c r="E598" s="235"/>
      <c r="F598" s="236" t="s">
        <v>150</v>
      </c>
      <c r="G598" s="233"/>
      <c r="H598" s="235"/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49</v>
      </c>
      <c r="AU598" s="242" t="s">
        <v>84</v>
      </c>
      <c r="AV598" s="231" t="s">
        <v>82</v>
      </c>
      <c r="AW598" s="231" t="s">
        <v>31</v>
      </c>
      <c r="AX598" s="231" t="s">
        <v>74</v>
      </c>
      <c r="AY598" s="242" t="s">
        <v>139</v>
      </c>
    </row>
    <row r="599" s="231" customFormat="true" ht="12.8" hidden="false" customHeight="false" outlineLevel="0" collapsed="false">
      <c r="B599" s="232"/>
      <c r="C599" s="233"/>
      <c r="D599" s="234" t="s">
        <v>149</v>
      </c>
      <c r="E599" s="235"/>
      <c r="F599" s="236" t="s">
        <v>464</v>
      </c>
      <c r="G599" s="233"/>
      <c r="H599" s="235"/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49</v>
      </c>
      <c r="AU599" s="242" t="s">
        <v>84</v>
      </c>
      <c r="AV599" s="231" t="s">
        <v>82</v>
      </c>
      <c r="AW599" s="231" t="s">
        <v>31</v>
      </c>
      <c r="AX599" s="231" t="s">
        <v>74</v>
      </c>
      <c r="AY599" s="242" t="s">
        <v>139</v>
      </c>
    </row>
    <row r="600" s="243" customFormat="true" ht="12.8" hidden="false" customHeight="false" outlineLevel="0" collapsed="false">
      <c r="B600" s="244"/>
      <c r="C600" s="245"/>
      <c r="D600" s="234" t="s">
        <v>149</v>
      </c>
      <c r="E600" s="246"/>
      <c r="F600" s="247" t="s">
        <v>678</v>
      </c>
      <c r="G600" s="245"/>
      <c r="H600" s="248" t="n">
        <v>48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49</v>
      </c>
      <c r="AU600" s="254" t="s">
        <v>84</v>
      </c>
      <c r="AV600" s="243" t="s">
        <v>84</v>
      </c>
      <c r="AW600" s="243" t="s">
        <v>31</v>
      </c>
      <c r="AX600" s="243" t="s">
        <v>74</v>
      </c>
      <c r="AY600" s="254" t="s">
        <v>139</v>
      </c>
    </row>
    <row r="601" s="255" customFormat="true" ht="12.8" hidden="false" customHeight="false" outlineLevel="0" collapsed="false">
      <c r="B601" s="256"/>
      <c r="C601" s="257"/>
      <c r="D601" s="234" t="s">
        <v>149</v>
      </c>
      <c r="E601" s="258"/>
      <c r="F601" s="259" t="s">
        <v>153</v>
      </c>
      <c r="G601" s="257"/>
      <c r="H601" s="260" t="n">
        <v>48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49</v>
      </c>
      <c r="AU601" s="266" t="s">
        <v>84</v>
      </c>
      <c r="AV601" s="255" t="s">
        <v>145</v>
      </c>
      <c r="AW601" s="255" t="s">
        <v>31</v>
      </c>
      <c r="AX601" s="255" t="s">
        <v>82</v>
      </c>
      <c r="AY601" s="266" t="s">
        <v>139</v>
      </c>
    </row>
    <row r="602" s="31" customFormat="true" ht="24.15" hidden="false" customHeight="true" outlineLevel="0" collapsed="false">
      <c r="A602" s="24"/>
      <c r="B602" s="25"/>
      <c r="C602" s="212" t="s">
        <v>686</v>
      </c>
      <c r="D602" s="212" t="s">
        <v>141</v>
      </c>
      <c r="E602" s="213" t="s">
        <v>687</v>
      </c>
      <c r="F602" s="214" t="s">
        <v>688</v>
      </c>
      <c r="G602" s="215" t="s">
        <v>144</v>
      </c>
      <c r="H602" s="216" t="n">
        <v>29.488</v>
      </c>
      <c r="I602" s="217"/>
      <c r="J602" s="218" t="n">
        <f aca="false">ROUND(I602*H602,2)</f>
        <v>0</v>
      </c>
      <c r="K602" s="219"/>
      <c r="L602" s="30"/>
      <c r="M602" s="220"/>
      <c r="N602" s="221" t="s">
        <v>39</v>
      </c>
      <c r="O602" s="74"/>
      <c r="P602" s="222" t="n">
        <f aca="false">O602*H602</f>
        <v>0</v>
      </c>
      <c r="Q602" s="222" t="n">
        <v>0</v>
      </c>
      <c r="R602" s="222" t="n">
        <f aca="false">Q602*H602</f>
        <v>0</v>
      </c>
      <c r="S602" s="222" t="n">
        <v>0.01343</v>
      </c>
      <c r="T602" s="223" t="n">
        <f aca="false">S602*H602</f>
        <v>0.39602384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252</v>
      </c>
      <c r="AT602" s="224" t="s">
        <v>141</v>
      </c>
      <c r="AU602" s="224" t="s">
        <v>84</v>
      </c>
      <c r="AY602" s="3" t="s">
        <v>139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82</v>
      </c>
      <c r="BK602" s="225" t="n">
        <f aca="false">ROUND(I602*H602,2)</f>
        <v>0</v>
      </c>
      <c r="BL602" s="3" t="s">
        <v>252</v>
      </c>
      <c r="BM602" s="224" t="s">
        <v>689</v>
      </c>
    </row>
    <row r="603" s="31" customFormat="true" ht="12.8" hidden="false" customHeight="false" outlineLevel="0" collapsed="false">
      <c r="A603" s="24"/>
      <c r="B603" s="25"/>
      <c r="C603" s="26"/>
      <c r="D603" s="226" t="s">
        <v>147</v>
      </c>
      <c r="E603" s="26"/>
      <c r="F603" s="227" t="s">
        <v>690</v>
      </c>
      <c r="G603" s="26"/>
      <c r="H603" s="26"/>
      <c r="I603" s="228"/>
      <c r="J603" s="26"/>
      <c r="K603" s="26"/>
      <c r="L603" s="30"/>
      <c r="M603" s="229"/>
      <c r="N603" s="230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7</v>
      </c>
      <c r="AU603" s="3" t="s">
        <v>84</v>
      </c>
    </row>
    <row r="604" s="231" customFormat="true" ht="12.8" hidden="false" customHeight="false" outlineLevel="0" collapsed="false">
      <c r="B604" s="232"/>
      <c r="C604" s="233"/>
      <c r="D604" s="234" t="s">
        <v>149</v>
      </c>
      <c r="E604" s="235"/>
      <c r="F604" s="236" t="s">
        <v>150</v>
      </c>
      <c r="G604" s="233"/>
      <c r="H604" s="235"/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49</v>
      </c>
      <c r="AU604" s="242" t="s">
        <v>84</v>
      </c>
      <c r="AV604" s="231" t="s">
        <v>82</v>
      </c>
      <c r="AW604" s="231" t="s">
        <v>31</v>
      </c>
      <c r="AX604" s="231" t="s">
        <v>74</v>
      </c>
      <c r="AY604" s="242" t="s">
        <v>139</v>
      </c>
    </row>
    <row r="605" s="243" customFormat="true" ht="12.8" hidden="false" customHeight="false" outlineLevel="0" collapsed="false">
      <c r="B605" s="244"/>
      <c r="C605" s="245"/>
      <c r="D605" s="234" t="s">
        <v>149</v>
      </c>
      <c r="E605" s="246"/>
      <c r="F605" s="247" t="s">
        <v>477</v>
      </c>
      <c r="G605" s="245"/>
      <c r="H605" s="248" t="n">
        <v>29.48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49</v>
      </c>
      <c r="AU605" s="254" t="s">
        <v>84</v>
      </c>
      <c r="AV605" s="243" t="s">
        <v>84</v>
      </c>
      <c r="AW605" s="243" t="s">
        <v>31</v>
      </c>
      <c r="AX605" s="243" t="s">
        <v>74</v>
      </c>
      <c r="AY605" s="254" t="s">
        <v>139</v>
      </c>
    </row>
    <row r="606" s="255" customFormat="true" ht="12.8" hidden="false" customHeight="false" outlineLevel="0" collapsed="false">
      <c r="B606" s="256"/>
      <c r="C606" s="257"/>
      <c r="D606" s="234" t="s">
        <v>149</v>
      </c>
      <c r="E606" s="258"/>
      <c r="F606" s="259" t="s">
        <v>153</v>
      </c>
      <c r="G606" s="257"/>
      <c r="H606" s="260" t="n">
        <v>29.488</v>
      </c>
      <c r="I606" s="261"/>
      <c r="J606" s="257"/>
      <c r="K606" s="257"/>
      <c r="L606" s="262"/>
      <c r="M606" s="263"/>
      <c r="N606" s="264"/>
      <c r="O606" s="264"/>
      <c r="P606" s="264"/>
      <c r="Q606" s="264"/>
      <c r="R606" s="264"/>
      <c r="S606" s="264"/>
      <c r="T606" s="265"/>
      <c r="AT606" s="266" t="s">
        <v>149</v>
      </c>
      <c r="AU606" s="266" t="s">
        <v>84</v>
      </c>
      <c r="AV606" s="255" t="s">
        <v>145</v>
      </c>
      <c r="AW606" s="255" t="s">
        <v>31</v>
      </c>
      <c r="AX606" s="255" t="s">
        <v>82</v>
      </c>
      <c r="AY606" s="266" t="s">
        <v>139</v>
      </c>
    </row>
    <row r="607" s="195" customFormat="true" ht="22.8" hidden="false" customHeight="true" outlineLevel="0" collapsed="false">
      <c r="B607" s="196"/>
      <c r="C607" s="197"/>
      <c r="D607" s="198" t="s">
        <v>73</v>
      </c>
      <c r="E607" s="210" t="s">
        <v>691</v>
      </c>
      <c r="F607" s="210" t="s">
        <v>692</v>
      </c>
      <c r="G607" s="197"/>
      <c r="H607" s="197"/>
      <c r="I607" s="200"/>
      <c r="J607" s="211" t="n">
        <f aca="false">BK607</f>
        <v>0</v>
      </c>
      <c r="K607" s="197"/>
      <c r="L607" s="202"/>
      <c r="M607" s="203"/>
      <c r="N607" s="204"/>
      <c r="O607" s="204"/>
      <c r="P607" s="205" t="n">
        <f aca="false">SUM(P608:P623)</f>
        <v>0</v>
      </c>
      <c r="Q607" s="204"/>
      <c r="R607" s="205" t="n">
        <f aca="false">SUM(R608:R623)</f>
        <v>0</v>
      </c>
      <c r="S607" s="204"/>
      <c r="T607" s="206" t="n">
        <f aca="false">SUM(T608:T623)</f>
        <v>0</v>
      </c>
      <c r="AR607" s="207" t="s">
        <v>84</v>
      </c>
      <c r="AT607" s="208" t="s">
        <v>73</v>
      </c>
      <c r="AU607" s="208" t="s">
        <v>82</v>
      </c>
      <c r="AY607" s="207" t="s">
        <v>139</v>
      </c>
      <c r="BK607" s="209" t="n">
        <f aca="false">SUM(BK608:BK623)</f>
        <v>0</v>
      </c>
    </row>
    <row r="608" s="31" customFormat="true" ht="66.75" hidden="false" customHeight="true" outlineLevel="0" collapsed="false">
      <c r="A608" s="24"/>
      <c r="B608" s="25"/>
      <c r="C608" s="212" t="s">
        <v>693</v>
      </c>
      <c r="D608" s="212" t="s">
        <v>141</v>
      </c>
      <c r="E608" s="213" t="s">
        <v>694</v>
      </c>
      <c r="F608" s="214" t="s">
        <v>695</v>
      </c>
      <c r="G608" s="215" t="s">
        <v>696</v>
      </c>
      <c r="H608" s="216" t="n">
        <v>1</v>
      </c>
      <c r="I608" s="217"/>
      <c r="J608" s="218" t="n">
        <f aca="false">ROUND(I608*H608,2)</f>
        <v>0</v>
      </c>
      <c r="K608" s="219"/>
      <c r="L608" s="30"/>
      <c r="M608" s="220"/>
      <c r="N608" s="221" t="s">
        <v>39</v>
      </c>
      <c r="O608" s="74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252</v>
      </c>
      <c r="AT608" s="224" t="s">
        <v>141</v>
      </c>
      <c r="AU608" s="224" t="s">
        <v>84</v>
      </c>
      <c r="AY608" s="3" t="s">
        <v>139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82</v>
      </c>
      <c r="BK608" s="225" t="n">
        <f aca="false">ROUND(I608*H608,2)</f>
        <v>0</v>
      </c>
      <c r="BL608" s="3" t="s">
        <v>252</v>
      </c>
      <c r="BM608" s="224" t="s">
        <v>697</v>
      </c>
    </row>
    <row r="609" s="231" customFormat="true" ht="12.8" hidden="false" customHeight="false" outlineLevel="0" collapsed="false">
      <c r="B609" s="232"/>
      <c r="C609" s="233"/>
      <c r="D609" s="234" t="s">
        <v>149</v>
      </c>
      <c r="E609" s="235"/>
      <c r="F609" s="236" t="s">
        <v>698</v>
      </c>
      <c r="G609" s="233"/>
      <c r="H609" s="235"/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49</v>
      </c>
      <c r="AU609" s="242" t="s">
        <v>84</v>
      </c>
      <c r="AV609" s="231" t="s">
        <v>82</v>
      </c>
      <c r="AW609" s="231" t="s">
        <v>31</v>
      </c>
      <c r="AX609" s="231" t="s">
        <v>74</v>
      </c>
      <c r="AY609" s="242" t="s">
        <v>139</v>
      </c>
    </row>
    <row r="610" s="231" customFormat="true" ht="12.8" hidden="false" customHeight="false" outlineLevel="0" collapsed="false">
      <c r="B610" s="232"/>
      <c r="C610" s="233"/>
      <c r="D610" s="234" t="s">
        <v>149</v>
      </c>
      <c r="E610" s="235"/>
      <c r="F610" s="236" t="s">
        <v>699</v>
      </c>
      <c r="G610" s="233"/>
      <c r="H610" s="235"/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49</v>
      </c>
      <c r="AU610" s="242" t="s">
        <v>84</v>
      </c>
      <c r="AV610" s="231" t="s">
        <v>82</v>
      </c>
      <c r="AW610" s="231" t="s">
        <v>31</v>
      </c>
      <c r="AX610" s="231" t="s">
        <v>74</v>
      </c>
      <c r="AY610" s="242" t="s">
        <v>139</v>
      </c>
    </row>
    <row r="611" s="231" customFormat="true" ht="12.8" hidden="false" customHeight="false" outlineLevel="0" collapsed="false">
      <c r="B611" s="232"/>
      <c r="C611" s="233"/>
      <c r="D611" s="234" t="s">
        <v>149</v>
      </c>
      <c r="E611" s="235"/>
      <c r="F611" s="236" t="s">
        <v>700</v>
      </c>
      <c r="G611" s="233"/>
      <c r="H611" s="235"/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49</v>
      </c>
      <c r="AU611" s="242" t="s">
        <v>84</v>
      </c>
      <c r="AV611" s="231" t="s">
        <v>82</v>
      </c>
      <c r="AW611" s="231" t="s">
        <v>31</v>
      </c>
      <c r="AX611" s="231" t="s">
        <v>74</v>
      </c>
      <c r="AY611" s="242" t="s">
        <v>139</v>
      </c>
    </row>
    <row r="612" s="231" customFormat="true" ht="12.8" hidden="false" customHeight="false" outlineLevel="0" collapsed="false">
      <c r="B612" s="232"/>
      <c r="C612" s="233"/>
      <c r="D612" s="234" t="s">
        <v>149</v>
      </c>
      <c r="E612" s="235"/>
      <c r="F612" s="236" t="s">
        <v>701</v>
      </c>
      <c r="G612" s="233"/>
      <c r="H612" s="235"/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49</v>
      </c>
      <c r="AU612" s="242" t="s">
        <v>84</v>
      </c>
      <c r="AV612" s="231" t="s">
        <v>82</v>
      </c>
      <c r="AW612" s="231" t="s">
        <v>31</v>
      </c>
      <c r="AX612" s="231" t="s">
        <v>74</v>
      </c>
      <c r="AY612" s="242" t="s">
        <v>139</v>
      </c>
    </row>
    <row r="613" s="231" customFormat="true" ht="12.8" hidden="false" customHeight="false" outlineLevel="0" collapsed="false">
      <c r="B613" s="232"/>
      <c r="C613" s="233"/>
      <c r="D613" s="234" t="s">
        <v>149</v>
      </c>
      <c r="E613" s="235"/>
      <c r="F613" s="236" t="s">
        <v>702</v>
      </c>
      <c r="G613" s="233"/>
      <c r="H613" s="235"/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49</v>
      </c>
      <c r="AU613" s="242" t="s">
        <v>84</v>
      </c>
      <c r="AV613" s="231" t="s">
        <v>82</v>
      </c>
      <c r="AW613" s="231" t="s">
        <v>31</v>
      </c>
      <c r="AX613" s="231" t="s">
        <v>74</v>
      </c>
      <c r="AY613" s="242" t="s">
        <v>139</v>
      </c>
    </row>
    <row r="614" s="231" customFormat="true" ht="12.8" hidden="false" customHeight="false" outlineLevel="0" collapsed="false">
      <c r="B614" s="232"/>
      <c r="C614" s="233"/>
      <c r="D614" s="234" t="s">
        <v>149</v>
      </c>
      <c r="E614" s="235"/>
      <c r="F614" s="236" t="s">
        <v>703</v>
      </c>
      <c r="G614" s="233"/>
      <c r="H614" s="235"/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49</v>
      </c>
      <c r="AU614" s="242" t="s">
        <v>84</v>
      </c>
      <c r="AV614" s="231" t="s">
        <v>82</v>
      </c>
      <c r="AW614" s="231" t="s">
        <v>31</v>
      </c>
      <c r="AX614" s="231" t="s">
        <v>74</v>
      </c>
      <c r="AY614" s="242" t="s">
        <v>139</v>
      </c>
    </row>
    <row r="615" s="231" customFormat="true" ht="12.8" hidden="false" customHeight="false" outlineLevel="0" collapsed="false">
      <c r="B615" s="232"/>
      <c r="C615" s="233"/>
      <c r="D615" s="234" t="s">
        <v>149</v>
      </c>
      <c r="E615" s="235"/>
      <c r="F615" s="236" t="s">
        <v>704</v>
      </c>
      <c r="G615" s="233"/>
      <c r="H615" s="235"/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49</v>
      </c>
      <c r="AU615" s="242" t="s">
        <v>84</v>
      </c>
      <c r="AV615" s="231" t="s">
        <v>82</v>
      </c>
      <c r="AW615" s="231" t="s">
        <v>31</v>
      </c>
      <c r="AX615" s="231" t="s">
        <v>74</v>
      </c>
      <c r="AY615" s="242" t="s">
        <v>139</v>
      </c>
    </row>
    <row r="616" s="231" customFormat="true" ht="12.8" hidden="false" customHeight="false" outlineLevel="0" collapsed="false">
      <c r="B616" s="232"/>
      <c r="C616" s="233"/>
      <c r="D616" s="234" t="s">
        <v>149</v>
      </c>
      <c r="E616" s="235"/>
      <c r="F616" s="236" t="s">
        <v>705</v>
      </c>
      <c r="G616" s="233"/>
      <c r="H616" s="235"/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49</v>
      </c>
      <c r="AU616" s="242" t="s">
        <v>84</v>
      </c>
      <c r="AV616" s="231" t="s">
        <v>82</v>
      </c>
      <c r="AW616" s="231" t="s">
        <v>31</v>
      </c>
      <c r="AX616" s="231" t="s">
        <v>74</v>
      </c>
      <c r="AY616" s="242" t="s">
        <v>139</v>
      </c>
    </row>
    <row r="617" s="231" customFormat="true" ht="12.8" hidden="false" customHeight="false" outlineLevel="0" collapsed="false">
      <c r="B617" s="232"/>
      <c r="C617" s="233"/>
      <c r="D617" s="234" t="s">
        <v>149</v>
      </c>
      <c r="E617" s="235"/>
      <c r="F617" s="236" t="s">
        <v>706</v>
      </c>
      <c r="G617" s="233"/>
      <c r="H617" s="235"/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49</v>
      </c>
      <c r="AU617" s="242" t="s">
        <v>84</v>
      </c>
      <c r="AV617" s="231" t="s">
        <v>82</v>
      </c>
      <c r="AW617" s="231" t="s">
        <v>31</v>
      </c>
      <c r="AX617" s="231" t="s">
        <v>74</v>
      </c>
      <c r="AY617" s="242" t="s">
        <v>139</v>
      </c>
    </row>
    <row r="618" s="231" customFormat="true" ht="12.8" hidden="false" customHeight="false" outlineLevel="0" collapsed="false">
      <c r="B618" s="232"/>
      <c r="C618" s="233"/>
      <c r="D618" s="234" t="s">
        <v>149</v>
      </c>
      <c r="E618" s="235"/>
      <c r="F618" s="236" t="s">
        <v>707</v>
      </c>
      <c r="G618" s="233"/>
      <c r="H618" s="235"/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49</v>
      </c>
      <c r="AU618" s="242" t="s">
        <v>84</v>
      </c>
      <c r="AV618" s="231" t="s">
        <v>82</v>
      </c>
      <c r="AW618" s="231" t="s">
        <v>31</v>
      </c>
      <c r="AX618" s="231" t="s">
        <v>74</v>
      </c>
      <c r="AY618" s="242" t="s">
        <v>139</v>
      </c>
    </row>
    <row r="619" s="231" customFormat="true" ht="12.8" hidden="false" customHeight="false" outlineLevel="0" collapsed="false">
      <c r="B619" s="232"/>
      <c r="C619" s="233"/>
      <c r="D619" s="234" t="s">
        <v>149</v>
      </c>
      <c r="E619" s="235"/>
      <c r="F619" s="236" t="s">
        <v>708</v>
      </c>
      <c r="G619" s="233"/>
      <c r="H619" s="235"/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49</v>
      </c>
      <c r="AU619" s="242" t="s">
        <v>84</v>
      </c>
      <c r="AV619" s="231" t="s">
        <v>82</v>
      </c>
      <c r="AW619" s="231" t="s">
        <v>31</v>
      </c>
      <c r="AX619" s="231" t="s">
        <v>74</v>
      </c>
      <c r="AY619" s="242" t="s">
        <v>139</v>
      </c>
    </row>
    <row r="620" s="243" customFormat="true" ht="12.8" hidden="false" customHeight="false" outlineLevel="0" collapsed="false">
      <c r="B620" s="244"/>
      <c r="C620" s="245"/>
      <c r="D620" s="234" t="s">
        <v>149</v>
      </c>
      <c r="E620" s="246"/>
      <c r="F620" s="247" t="s">
        <v>709</v>
      </c>
      <c r="G620" s="245"/>
      <c r="H620" s="248" t="n">
        <v>1</v>
      </c>
      <c r="I620" s="249"/>
      <c r="J620" s="245"/>
      <c r="K620" s="245"/>
      <c r="L620" s="250"/>
      <c r="M620" s="251"/>
      <c r="N620" s="252"/>
      <c r="O620" s="252"/>
      <c r="P620" s="252"/>
      <c r="Q620" s="252"/>
      <c r="R620" s="252"/>
      <c r="S620" s="252"/>
      <c r="T620" s="253"/>
      <c r="AT620" s="254" t="s">
        <v>149</v>
      </c>
      <c r="AU620" s="254" t="s">
        <v>84</v>
      </c>
      <c r="AV620" s="243" t="s">
        <v>84</v>
      </c>
      <c r="AW620" s="243" t="s">
        <v>31</v>
      </c>
      <c r="AX620" s="243" t="s">
        <v>74</v>
      </c>
      <c r="AY620" s="254" t="s">
        <v>139</v>
      </c>
    </row>
    <row r="621" s="255" customFormat="true" ht="12.8" hidden="false" customHeight="false" outlineLevel="0" collapsed="false">
      <c r="B621" s="256"/>
      <c r="C621" s="257"/>
      <c r="D621" s="234" t="s">
        <v>149</v>
      </c>
      <c r="E621" s="258"/>
      <c r="F621" s="259" t="s">
        <v>153</v>
      </c>
      <c r="G621" s="257"/>
      <c r="H621" s="260" t="n">
        <v>1</v>
      </c>
      <c r="I621" s="261"/>
      <c r="J621" s="257"/>
      <c r="K621" s="257"/>
      <c r="L621" s="262"/>
      <c r="M621" s="263"/>
      <c r="N621" s="264"/>
      <c r="O621" s="264"/>
      <c r="P621" s="264"/>
      <c r="Q621" s="264"/>
      <c r="R621" s="264"/>
      <c r="S621" s="264"/>
      <c r="T621" s="265"/>
      <c r="AT621" s="266" t="s">
        <v>149</v>
      </c>
      <c r="AU621" s="266" t="s">
        <v>84</v>
      </c>
      <c r="AV621" s="255" t="s">
        <v>145</v>
      </c>
      <c r="AW621" s="255" t="s">
        <v>31</v>
      </c>
      <c r="AX621" s="255" t="s">
        <v>82</v>
      </c>
      <c r="AY621" s="266" t="s">
        <v>139</v>
      </c>
    </row>
    <row r="622" s="31" customFormat="true" ht="24.15" hidden="false" customHeight="true" outlineLevel="0" collapsed="false">
      <c r="A622" s="24"/>
      <c r="B622" s="25"/>
      <c r="C622" s="212" t="s">
        <v>710</v>
      </c>
      <c r="D622" s="212" t="s">
        <v>141</v>
      </c>
      <c r="E622" s="213" t="s">
        <v>711</v>
      </c>
      <c r="F622" s="214" t="s">
        <v>712</v>
      </c>
      <c r="G622" s="215" t="s">
        <v>668</v>
      </c>
      <c r="H622" s="278"/>
      <c r="I622" s="217"/>
      <c r="J622" s="218" t="n">
        <f aca="false">ROUND(I622*H622,2)</f>
        <v>0</v>
      </c>
      <c r="K622" s="219"/>
      <c r="L622" s="30"/>
      <c r="M622" s="220"/>
      <c r="N622" s="221" t="s">
        <v>39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252</v>
      </c>
      <c r="AT622" s="224" t="s">
        <v>141</v>
      </c>
      <c r="AU622" s="224" t="s">
        <v>84</v>
      </c>
      <c r="AY622" s="3" t="s">
        <v>139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82</v>
      </c>
      <c r="BK622" s="225" t="n">
        <f aca="false">ROUND(I622*H622,2)</f>
        <v>0</v>
      </c>
      <c r="BL622" s="3" t="s">
        <v>252</v>
      </c>
      <c r="BM622" s="224" t="s">
        <v>713</v>
      </c>
    </row>
    <row r="623" s="31" customFormat="true" ht="12.8" hidden="false" customHeight="false" outlineLevel="0" collapsed="false">
      <c r="A623" s="24"/>
      <c r="B623" s="25"/>
      <c r="C623" s="26"/>
      <c r="D623" s="226" t="s">
        <v>147</v>
      </c>
      <c r="E623" s="26"/>
      <c r="F623" s="227" t="s">
        <v>714</v>
      </c>
      <c r="G623" s="26"/>
      <c r="H623" s="26"/>
      <c r="I623" s="228"/>
      <c r="J623" s="26"/>
      <c r="K623" s="26"/>
      <c r="L623" s="30"/>
      <c r="M623" s="229"/>
      <c r="N623" s="230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7</v>
      </c>
      <c r="AU623" s="3" t="s">
        <v>84</v>
      </c>
    </row>
    <row r="624" s="195" customFormat="true" ht="22.8" hidden="false" customHeight="true" outlineLevel="0" collapsed="false">
      <c r="B624" s="196"/>
      <c r="C624" s="197"/>
      <c r="D624" s="198" t="s">
        <v>73</v>
      </c>
      <c r="E624" s="210" t="s">
        <v>715</v>
      </c>
      <c r="F624" s="210" t="s">
        <v>716</v>
      </c>
      <c r="G624" s="197"/>
      <c r="H624" s="197"/>
      <c r="I624" s="200"/>
      <c r="J624" s="211" t="n">
        <f aca="false">BK624</f>
        <v>0</v>
      </c>
      <c r="K624" s="197"/>
      <c r="L624" s="202"/>
      <c r="M624" s="203"/>
      <c r="N624" s="204"/>
      <c r="O624" s="204"/>
      <c r="P624" s="205" t="n">
        <f aca="false">SUM(P625:P630)</f>
        <v>0</v>
      </c>
      <c r="Q624" s="204"/>
      <c r="R624" s="205" t="n">
        <f aca="false">SUM(R625:R630)</f>
        <v>0</v>
      </c>
      <c r="S624" s="204"/>
      <c r="T624" s="206" t="n">
        <f aca="false">SUM(T625:T630)</f>
        <v>0.35</v>
      </c>
      <c r="AR624" s="207" t="s">
        <v>84</v>
      </c>
      <c r="AT624" s="208" t="s">
        <v>73</v>
      </c>
      <c r="AU624" s="208" t="s">
        <v>82</v>
      </c>
      <c r="AY624" s="207" t="s">
        <v>139</v>
      </c>
      <c r="BK624" s="209" t="n">
        <f aca="false">SUM(BK625:BK630)</f>
        <v>0</v>
      </c>
    </row>
    <row r="625" s="31" customFormat="true" ht="24.15" hidden="false" customHeight="true" outlineLevel="0" collapsed="false">
      <c r="A625" s="24"/>
      <c r="B625" s="25"/>
      <c r="C625" s="212" t="s">
        <v>717</v>
      </c>
      <c r="D625" s="212" t="s">
        <v>141</v>
      </c>
      <c r="E625" s="213" t="s">
        <v>718</v>
      </c>
      <c r="F625" s="214" t="s">
        <v>719</v>
      </c>
      <c r="G625" s="215" t="s">
        <v>217</v>
      </c>
      <c r="H625" s="216" t="n">
        <v>14</v>
      </c>
      <c r="I625" s="217"/>
      <c r="J625" s="218" t="n">
        <f aca="false">ROUND(I625*H625,2)</f>
        <v>0</v>
      </c>
      <c r="K625" s="219"/>
      <c r="L625" s="30"/>
      <c r="M625" s="220"/>
      <c r="N625" s="221" t="s">
        <v>39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.025</v>
      </c>
      <c r="T625" s="223" t="n">
        <f aca="false">S625*H625</f>
        <v>0.35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252</v>
      </c>
      <c r="AT625" s="224" t="s">
        <v>141</v>
      </c>
      <c r="AU625" s="224" t="s">
        <v>84</v>
      </c>
      <c r="AY625" s="3" t="s">
        <v>139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82</v>
      </c>
      <c r="BK625" s="225" t="n">
        <f aca="false">ROUND(I625*H625,2)</f>
        <v>0</v>
      </c>
      <c r="BL625" s="3" t="s">
        <v>252</v>
      </c>
      <c r="BM625" s="224" t="s">
        <v>720</v>
      </c>
    </row>
    <row r="626" s="31" customFormat="true" ht="12.8" hidden="false" customHeight="false" outlineLevel="0" collapsed="false">
      <c r="A626" s="24"/>
      <c r="B626" s="25"/>
      <c r="C626" s="26"/>
      <c r="D626" s="226" t="s">
        <v>147</v>
      </c>
      <c r="E626" s="26"/>
      <c r="F626" s="227" t="s">
        <v>721</v>
      </c>
      <c r="G626" s="26"/>
      <c r="H626" s="26"/>
      <c r="I626" s="228"/>
      <c r="J626" s="26"/>
      <c r="K626" s="26"/>
      <c r="L626" s="30"/>
      <c r="M626" s="229"/>
      <c r="N626" s="230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7</v>
      </c>
      <c r="AU626" s="3" t="s">
        <v>84</v>
      </c>
    </row>
    <row r="627" s="231" customFormat="true" ht="12.8" hidden="false" customHeight="false" outlineLevel="0" collapsed="false">
      <c r="B627" s="232"/>
      <c r="C627" s="233"/>
      <c r="D627" s="234" t="s">
        <v>149</v>
      </c>
      <c r="E627" s="235"/>
      <c r="F627" s="236" t="s">
        <v>150</v>
      </c>
      <c r="G627" s="233"/>
      <c r="H627" s="235"/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49</v>
      </c>
      <c r="AU627" s="242" t="s">
        <v>84</v>
      </c>
      <c r="AV627" s="231" t="s">
        <v>82</v>
      </c>
      <c r="AW627" s="231" t="s">
        <v>31</v>
      </c>
      <c r="AX627" s="231" t="s">
        <v>74</v>
      </c>
      <c r="AY627" s="242" t="s">
        <v>139</v>
      </c>
    </row>
    <row r="628" s="231" customFormat="true" ht="12.8" hidden="false" customHeight="false" outlineLevel="0" collapsed="false">
      <c r="B628" s="232"/>
      <c r="C628" s="233"/>
      <c r="D628" s="234" t="s">
        <v>149</v>
      </c>
      <c r="E628" s="235"/>
      <c r="F628" s="236" t="s">
        <v>722</v>
      </c>
      <c r="G628" s="233"/>
      <c r="H628" s="235"/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49</v>
      </c>
      <c r="AU628" s="242" t="s">
        <v>84</v>
      </c>
      <c r="AV628" s="231" t="s">
        <v>82</v>
      </c>
      <c r="AW628" s="231" t="s">
        <v>31</v>
      </c>
      <c r="AX628" s="231" t="s">
        <v>74</v>
      </c>
      <c r="AY628" s="242" t="s">
        <v>139</v>
      </c>
    </row>
    <row r="629" s="243" customFormat="true" ht="12.8" hidden="false" customHeight="false" outlineLevel="0" collapsed="false">
      <c r="B629" s="244"/>
      <c r="C629" s="245"/>
      <c r="D629" s="234" t="s">
        <v>149</v>
      </c>
      <c r="E629" s="246"/>
      <c r="F629" s="247" t="s">
        <v>723</v>
      </c>
      <c r="G629" s="245"/>
      <c r="H629" s="248" t="n">
        <v>14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49</v>
      </c>
      <c r="AU629" s="254" t="s">
        <v>84</v>
      </c>
      <c r="AV629" s="243" t="s">
        <v>84</v>
      </c>
      <c r="AW629" s="243" t="s">
        <v>31</v>
      </c>
      <c r="AX629" s="243" t="s">
        <v>74</v>
      </c>
      <c r="AY629" s="254" t="s">
        <v>139</v>
      </c>
    </row>
    <row r="630" s="255" customFormat="true" ht="12.8" hidden="false" customHeight="false" outlineLevel="0" collapsed="false">
      <c r="B630" s="256"/>
      <c r="C630" s="257"/>
      <c r="D630" s="234" t="s">
        <v>149</v>
      </c>
      <c r="E630" s="258"/>
      <c r="F630" s="259" t="s">
        <v>153</v>
      </c>
      <c r="G630" s="257"/>
      <c r="H630" s="260" t="n">
        <v>14</v>
      </c>
      <c r="I630" s="261"/>
      <c r="J630" s="257"/>
      <c r="K630" s="257"/>
      <c r="L630" s="262"/>
      <c r="M630" s="263"/>
      <c r="N630" s="264"/>
      <c r="O630" s="264"/>
      <c r="P630" s="264"/>
      <c r="Q630" s="264"/>
      <c r="R630" s="264"/>
      <c r="S630" s="264"/>
      <c r="T630" s="265"/>
      <c r="AT630" s="266" t="s">
        <v>149</v>
      </c>
      <c r="AU630" s="266" t="s">
        <v>84</v>
      </c>
      <c r="AV630" s="255" t="s">
        <v>145</v>
      </c>
      <c r="AW630" s="255" t="s">
        <v>31</v>
      </c>
      <c r="AX630" s="255" t="s">
        <v>82</v>
      </c>
      <c r="AY630" s="266" t="s">
        <v>139</v>
      </c>
    </row>
    <row r="631" s="195" customFormat="true" ht="22.8" hidden="false" customHeight="true" outlineLevel="0" collapsed="false">
      <c r="B631" s="196"/>
      <c r="C631" s="197"/>
      <c r="D631" s="198" t="s">
        <v>73</v>
      </c>
      <c r="E631" s="210" t="s">
        <v>724</v>
      </c>
      <c r="F631" s="210" t="s">
        <v>725</v>
      </c>
      <c r="G631" s="197"/>
      <c r="H631" s="197"/>
      <c r="I631" s="200"/>
      <c r="J631" s="211" t="n">
        <f aca="false">BK631</f>
        <v>0</v>
      </c>
      <c r="K631" s="197"/>
      <c r="L631" s="202"/>
      <c r="M631" s="203"/>
      <c r="N631" s="204"/>
      <c r="O631" s="204"/>
      <c r="P631" s="205" t="n">
        <f aca="false">SUM(P632:P651)</f>
        <v>0</v>
      </c>
      <c r="Q631" s="204"/>
      <c r="R631" s="205" t="n">
        <f aca="false">SUM(R632:R651)</f>
        <v>0.03026122</v>
      </c>
      <c r="S631" s="204"/>
      <c r="T631" s="206" t="n">
        <f aca="false">SUM(T632:T651)</f>
        <v>0</v>
      </c>
      <c r="AR631" s="207" t="s">
        <v>84</v>
      </c>
      <c r="AT631" s="208" t="s">
        <v>73</v>
      </c>
      <c r="AU631" s="208" t="s">
        <v>82</v>
      </c>
      <c r="AY631" s="207" t="s">
        <v>139</v>
      </c>
      <c r="BK631" s="209" t="n">
        <f aca="false">SUM(BK632:BK651)</f>
        <v>0</v>
      </c>
    </row>
    <row r="632" s="31" customFormat="true" ht="37.8" hidden="false" customHeight="true" outlineLevel="0" collapsed="false">
      <c r="A632" s="24"/>
      <c r="B632" s="25"/>
      <c r="C632" s="212" t="s">
        <v>726</v>
      </c>
      <c r="D632" s="212" t="s">
        <v>141</v>
      </c>
      <c r="E632" s="213" t="s">
        <v>727</v>
      </c>
      <c r="F632" s="214" t="s">
        <v>728</v>
      </c>
      <c r="G632" s="215" t="s">
        <v>144</v>
      </c>
      <c r="H632" s="216" t="n">
        <v>103.066</v>
      </c>
      <c r="I632" s="217"/>
      <c r="J632" s="218" t="n">
        <f aca="false">ROUND(I632*H632,2)</f>
        <v>0</v>
      </c>
      <c r="K632" s="219"/>
      <c r="L632" s="30"/>
      <c r="M632" s="220"/>
      <c r="N632" s="221" t="s">
        <v>39</v>
      </c>
      <c r="O632" s="74"/>
      <c r="P632" s="222" t="n">
        <f aca="false">O632*H632</f>
        <v>0</v>
      </c>
      <c r="Q632" s="222" t="n">
        <v>0.00017</v>
      </c>
      <c r="R632" s="222" t="n">
        <f aca="false">Q632*H632</f>
        <v>0.01752122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252</v>
      </c>
      <c r="AT632" s="224" t="s">
        <v>141</v>
      </c>
      <c r="AU632" s="224" t="s">
        <v>84</v>
      </c>
      <c r="AY632" s="3" t="s">
        <v>139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2</v>
      </c>
      <c r="BK632" s="225" t="n">
        <f aca="false">ROUND(I632*H632,2)</f>
        <v>0</v>
      </c>
      <c r="BL632" s="3" t="s">
        <v>252</v>
      </c>
      <c r="BM632" s="224" t="s">
        <v>729</v>
      </c>
    </row>
    <row r="633" s="31" customFormat="true" ht="12.8" hidden="false" customHeight="false" outlineLevel="0" collapsed="false">
      <c r="A633" s="24"/>
      <c r="B633" s="25"/>
      <c r="C633" s="26"/>
      <c r="D633" s="226" t="s">
        <v>147</v>
      </c>
      <c r="E633" s="26"/>
      <c r="F633" s="227" t="s">
        <v>730</v>
      </c>
      <c r="G633" s="26"/>
      <c r="H633" s="26"/>
      <c r="I633" s="228"/>
      <c r="J633" s="26"/>
      <c r="K633" s="26"/>
      <c r="L633" s="30"/>
      <c r="M633" s="229"/>
      <c r="N633" s="23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7</v>
      </c>
      <c r="AU633" s="3" t="s">
        <v>84</v>
      </c>
    </row>
    <row r="634" s="231" customFormat="true" ht="12.8" hidden="false" customHeight="false" outlineLevel="0" collapsed="false">
      <c r="B634" s="232"/>
      <c r="C634" s="233"/>
      <c r="D634" s="234" t="s">
        <v>149</v>
      </c>
      <c r="E634" s="235"/>
      <c r="F634" s="236" t="s">
        <v>150</v>
      </c>
      <c r="G634" s="233"/>
      <c r="H634" s="235"/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49</v>
      </c>
      <c r="AU634" s="242" t="s">
        <v>84</v>
      </c>
      <c r="AV634" s="231" t="s">
        <v>82</v>
      </c>
      <c r="AW634" s="231" t="s">
        <v>31</v>
      </c>
      <c r="AX634" s="231" t="s">
        <v>74</v>
      </c>
      <c r="AY634" s="242" t="s">
        <v>139</v>
      </c>
    </row>
    <row r="635" s="231" customFormat="true" ht="12.8" hidden="false" customHeight="false" outlineLevel="0" collapsed="false">
      <c r="B635" s="232"/>
      <c r="C635" s="233"/>
      <c r="D635" s="234" t="s">
        <v>149</v>
      </c>
      <c r="E635" s="235"/>
      <c r="F635" s="236" t="s">
        <v>731</v>
      </c>
      <c r="G635" s="233"/>
      <c r="H635" s="235"/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49</v>
      </c>
      <c r="AU635" s="242" t="s">
        <v>84</v>
      </c>
      <c r="AV635" s="231" t="s">
        <v>82</v>
      </c>
      <c r="AW635" s="231" t="s">
        <v>31</v>
      </c>
      <c r="AX635" s="231" t="s">
        <v>74</v>
      </c>
      <c r="AY635" s="242" t="s">
        <v>139</v>
      </c>
    </row>
    <row r="636" s="243" customFormat="true" ht="12.8" hidden="false" customHeight="false" outlineLevel="0" collapsed="false">
      <c r="B636" s="244"/>
      <c r="C636" s="245"/>
      <c r="D636" s="234" t="s">
        <v>149</v>
      </c>
      <c r="E636" s="246"/>
      <c r="F636" s="247" t="s">
        <v>732</v>
      </c>
      <c r="G636" s="245"/>
      <c r="H636" s="248" t="n">
        <v>42.92</v>
      </c>
      <c r="I636" s="249"/>
      <c r="J636" s="245"/>
      <c r="K636" s="245"/>
      <c r="L636" s="250"/>
      <c r="M636" s="251"/>
      <c r="N636" s="252"/>
      <c r="O636" s="252"/>
      <c r="P636" s="252"/>
      <c r="Q636" s="252"/>
      <c r="R636" s="252"/>
      <c r="S636" s="252"/>
      <c r="T636" s="253"/>
      <c r="AT636" s="254" t="s">
        <v>149</v>
      </c>
      <c r="AU636" s="254" t="s">
        <v>84</v>
      </c>
      <c r="AV636" s="243" t="s">
        <v>84</v>
      </c>
      <c r="AW636" s="243" t="s">
        <v>31</v>
      </c>
      <c r="AX636" s="243" t="s">
        <v>74</v>
      </c>
      <c r="AY636" s="254" t="s">
        <v>139</v>
      </c>
    </row>
    <row r="637" s="231" customFormat="true" ht="12.8" hidden="false" customHeight="false" outlineLevel="0" collapsed="false">
      <c r="B637" s="232"/>
      <c r="C637" s="233"/>
      <c r="D637" s="234" t="s">
        <v>149</v>
      </c>
      <c r="E637" s="235"/>
      <c r="F637" s="236" t="s">
        <v>733</v>
      </c>
      <c r="G637" s="233"/>
      <c r="H637" s="235"/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49</v>
      </c>
      <c r="AU637" s="242" t="s">
        <v>84</v>
      </c>
      <c r="AV637" s="231" t="s">
        <v>82</v>
      </c>
      <c r="AW637" s="231" t="s">
        <v>31</v>
      </c>
      <c r="AX637" s="231" t="s">
        <v>74</v>
      </c>
      <c r="AY637" s="242" t="s">
        <v>139</v>
      </c>
    </row>
    <row r="638" s="243" customFormat="true" ht="12.8" hidden="false" customHeight="false" outlineLevel="0" collapsed="false">
      <c r="B638" s="244"/>
      <c r="C638" s="245"/>
      <c r="D638" s="234" t="s">
        <v>149</v>
      </c>
      <c r="E638" s="246"/>
      <c r="F638" s="247" t="s">
        <v>734</v>
      </c>
      <c r="G638" s="245"/>
      <c r="H638" s="248" t="n">
        <v>44.109</v>
      </c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49</v>
      </c>
      <c r="AU638" s="254" t="s">
        <v>84</v>
      </c>
      <c r="AV638" s="243" t="s">
        <v>84</v>
      </c>
      <c r="AW638" s="243" t="s">
        <v>31</v>
      </c>
      <c r="AX638" s="243" t="s">
        <v>74</v>
      </c>
      <c r="AY638" s="254" t="s">
        <v>139</v>
      </c>
    </row>
    <row r="639" s="243" customFormat="true" ht="12.8" hidden="false" customHeight="false" outlineLevel="0" collapsed="false">
      <c r="B639" s="244"/>
      <c r="C639" s="245"/>
      <c r="D639" s="234" t="s">
        <v>149</v>
      </c>
      <c r="E639" s="246"/>
      <c r="F639" s="247" t="s">
        <v>735</v>
      </c>
      <c r="G639" s="245"/>
      <c r="H639" s="248" t="n">
        <v>16.037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149</v>
      </c>
      <c r="AU639" s="254" t="s">
        <v>84</v>
      </c>
      <c r="AV639" s="243" t="s">
        <v>84</v>
      </c>
      <c r="AW639" s="243" t="s">
        <v>31</v>
      </c>
      <c r="AX639" s="243" t="s">
        <v>74</v>
      </c>
      <c r="AY639" s="254" t="s">
        <v>139</v>
      </c>
    </row>
    <row r="640" s="255" customFormat="true" ht="12.8" hidden="false" customHeight="false" outlineLevel="0" collapsed="false">
      <c r="B640" s="256"/>
      <c r="C640" s="257"/>
      <c r="D640" s="234" t="s">
        <v>149</v>
      </c>
      <c r="E640" s="258"/>
      <c r="F640" s="259" t="s">
        <v>153</v>
      </c>
      <c r="G640" s="257"/>
      <c r="H640" s="260" t="n">
        <v>103.066</v>
      </c>
      <c r="I640" s="261"/>
      <c r="J640" s="257"/>
      <c r="K640" s="257"/>
      <c r="L640" s="262"/>
      <c r="M640" s="263"/>
      <c r="N640" s="264"/>
      <c r="O640" s="264"/>
      <c r="P640" s="264"/>
      <c r="Q640" s="264"/>
      <c r="R640" s="264"/>
      <c r="S640" s="264"/>
      <c r="T640" s="265"/>
      <c r="AT640" s="266" t="s">
        <v>149</v>
      </c>
      <c r="AU640" s="266" t="s">
        <v>84</v>
      </c>
      <c r="AV640" s="255" t="s">
        <v>145</v>
      </c>
      <c r="AW640" s="255" t="s">
        <v>31</v>
      </c>
      <c r="AX640" s="255" t="s">
        <v>82</v>
      </c>
      <c r="AY640" s="266" t="s">
        <v>139</v>
      </c>
    </row>
    <row r="641" s="31" customFormat="true" ht="24.15" hidden="false" customHeight="true" outlineLevel="0" collapsed="false">
      <c r="A641" s="24"/>
      <c r="B641" s="25"/>
      <c r="C641" s="212" t="s">
        <v>736</v>
      </c>
      <c r="D641" s="212" t="s">
        <v>141</v>
      </c>
      <c r="E641" s="213" t="s">
        <v>737</v>
      </c>
      <c r="F641" s="214" t="s">
        <v>738</v>
      </c>
      <c r="G641" s="215" t="s">
        <v>144</v>
      </c>
      <c r="H641" s="216" t="n">
        <v>25.48</v>
      </c>
      <c r="I641" s="217"/>
      <c r="J641" s="218" t="n">
        <f aca="false">ROUND(I641*H641,2)</f>
        <v>0</v>
      </c>
      <c r="K641" s="219"/>
      <c r="L641" s="30"/>
      <c r="M641" s="220"/>
      <c r="N641" s="221" t="s">
        <v>39</v>
      </c>
      <c r="O641" s="74"/>
      <c r="P641" s="222" t="n">
        <f aca="false">O641*H641</f>
        <v>0</v>
      </c>
      <c r="Q641" s="222" t="n">
        <v>0.00014</v>
      </c>
      <c r="R641" s="222" t="n">
        <f aca="false">Q641*H641</f>
        <v>0.0035672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252</v>
      </c>
      <c r="AT641" s="224" t="s">
        <v>141</v>
      </c>
      <c r="AU641" s="224" t="s">
        <v>84</v>
      </c>
      <c r="AY641" s="3" t="s">
        <v>139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82</v>
      </c>
      <c r="BK641" s="225" t="n">
        <f aca="false">ROUND(I641*H641,2)</f>
        <v>0</v>
      </c>
      <c r="BL641" s="3" t="s">
        <v>252</v>
      </c>
      <c r="BM641" s="224" t="s">
        <v>739</v>
      </c>
    </row>
    <row r="642" s="31" customFormat="true" ht="12.8" hidden="false" customHeight="false" outlineLevel="0" collapsed="false">
      <c r="A642" s="24"/>
      <c r="B642" s="25"/>
      <c r="C642" s="26"/>
      <c r="D642" s="226" t="s">
        <v>147</v>
      </c>
      <c r="E642" s="26"/>
      <c r="F642" s="227" t="s">
        <v>740</v>
      </c>
      <c r="G642" s="26"/>
      <c r="H642" s="26"/>
      <c r="I642" s="228"/>
      <c r="J642" s="26"/>
      <c r="K642" s="26"/>
      <c r="L642" s="30"/>
      <c r="M642" s="229"/>
      <c r="N642" s="230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7</v>
      </c>
      <c r="AU642" s="3" t="s">
        <v>84</v>
      </c>
    </row>
    <row r="643" s="231" customFormat="true" ht="12.8" hidden="false" customHeight="false" outlineLevel="0" collapsed="false">
      <c r="B643" s="232"/>
      <c r="C643" s="233"/>
      <c r="D643" s="234" t="s">
        <v>149</v>
      </c>
      <c r="E643" s="235"/>
      <c r="F643" s="236" t="s">
        <v>150</v>
      </c>
      <c r="G643" s="233"/>
      <c r="H643" s="235"/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49</v>
      </c>
      <c r="AU643" s="242" t="s">
        <v>84</v>
      </c>
      <c r="AV643" s="231" t="s">
        <v>82</v>
      </c>
      <c r="AW643" s="231" t="s">
        <v>31</v>
      </c>
      <c r="AX643" s="231" t="s">
        <v>74</v>
      </c>
      <c r="AY643" s="242" t="s">
        <v>139</v>
      </c>
    </row>
    <row r="644" s="231" customFormat="true" ht="12.8" hidden="false" customHeight="false" outlineLevel="0" collapsed="false">
      <c r="B644" s="232"/>
      <c r="C644" s="233"/>
      <c r="D644" s="234" t="s">
        <v>149</v>
      </c>
      <c r="E644" s="235"/>
      <c r="F644" s="236" t="s">
        <v>741</v>
      </c>
      <c r="G644" s="233"/>
      <c r="H644" s="235"/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49</v>
      </c>
      <c r="AU644" s="242" t="s">
        <v>84</v>
      </c>
      <c r="AV644" s="231" t="s">
        <v>82</v>
      </c>
      <c r="AW644" s="231" t="s">
        <v>31</v>
      </c>
      <c r="AX644" s="231" t="s">
        <v>74</v>
      </c>
      <c r="AY644" s="242" t="s">
        <v>139</v>
      </c>
    </row>
    <row r="645" s="243" customFormat="true" ht="12.8" hidden="false" customHeight="false" outlineLevel="0" collapsed="false">
      <c r="B645" s="244"/>
      <c r="C645" s="245"/>
      <c r="D645" s="234" t="s">
        <v>149</v>
      </c>
      <c r="E645" s="246"/>
      <c r="F645" s="247" t="s">
        <v>371</v>
      </c>
      <c r="G645" s="245"/>
      <c r="H645" s="248" t="n">
        <v>7.49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49</v>
      </c>
      <c r="AU645" s="254" t="s">
        <v>84</v>
      </c>
      <c r="AV645" s="243" t="s">
        <v>84</v>
      </c>
      <c r="AW645" s="243" t="s">
        <v>31</v>
      </c>
      <c r="AX645" s="243" t="s">
        <v>74</v>
      </c>
      <c r="AY645" s="254" t="s">
        <v>139</v>
      </c>
    </row>
    <row r="646" s="243" customFormat="true" ht="12.8" hidden="false" customHeight="false" outlineLevel="0" collapsed="false">
      <c r="B646" s="244"/>
      <c r="C646" s="245"/>
      <c r="D646" s="234" t="s">
        <v>149</v>
      </c>
      <c r="E646" s="246"/>
      <c r="F646" s="247" t="s">
        <v>372</v>
      </c>
      <c r="G646" s="245"/>
      <c r="H646" s="248" t="n">
        <v>3.075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49</v>
      </c>
      <c r="AU646" s="254" t="s">
        <v>84</v>
      </c>
      <c r="AV646" s="243" t="s">
        <v>84</v>
      </c>
      <c r="AW646" s="243" t="s">
        <v>31</v>
      </c>
      <c r="AX646" s="243" t="s">
        <v>74</v>
      </c>
      <c r="AY646" s="254" t="s">
        <v>139</v>
      </c>
    </row>
    <row r="647" s="243" customFormat="true" ht="12.8" hidden="false" customHeight="false" outlineLevel="0" collapsed="false">
      <c r="B647" s="244"/>
      <c r="C647" s="245"/>
      <c r="D647" s="234" t="s">
        <v>149</v>
      </c>
      <c r="E647" s="246"/>
      <c r="F647" s="247" t="s">
        <v>373</v>
      </c>
      <c r="G647" s="245"/>
      <c r="H647" s="248" t="n">
        <v>4.389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49</v>
      </c>
      <c r="AU647" s="254" t="s">
        <v>84</v>
      </c>
      <c r="AV647" s="243" t="s">
        <v>84</v>
      </c>
      <c r="AW647" s="243" t="s">
        <v>31</v>
      </c>
      <c r="AX647" s="243" t="s">
        <v>74</v>
      </c>
      <c r="AY647" s="254" t="s">
        <v>139</v>
      </c>
    </row>
    <row r="648" s="243" customFormat="true" ht="12.8" hidden="false" customHeight="false" outlineLevel="0" collapsed="false">
      <c r="B648" s="244"/>
      <c r="C648" s="245"/>
      <c r="D648" s="234" t="s">
        <v>149</v>
      </c>
      <c r="E648" s="246"/>
      <c r="F648" s="247" t="s">
        <v>742</v>
      </c>
      <c r="G648" s="245"/>
      <c r="H648" s="248" t="n">
        <v>10.526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49</v>
      </c>
      <c r="AU648" s="254" t="s">
        <v>84</v>
      </c>
      <c r="AV648" s="243" t="s">
        <v>84</v>
      </c>
      <c r="AW648" s="243" t="s">
        <v>31</v>
      </c>
      <c r="AX648" s="243" t="s">
        <v>74</v>
      </c>
      <c r="AY648" s="254" t="s">
        <v>139</v>
      </c>
    </row>
    <row r="649" s="255" customFormat="true" ht="12.8" hidden="false" customHeight="false" outlineLevel="0" collapsed="false">
      <c r="B649" s="256"/>
      <c r="C649" s="257"/>
      <c r="D649" s="234" t="s">
        <v>149</v>
      </c>
      <c r="E649" s="258"/>
      <c r="F649" s="259" t="s">
        <v>153</v>
      </c>
      <c r="G649" s="257"/>
      <c r="H649" s="260" t="n">
        <v>25.48</v>
      </c>
      <c r="I649" s="261"/>
      <c r="J649" s="257"/>
      <c r="K649" s="257"/>
      <c r="L649" s="262"/>
      <c r="M649" s="263"/>
      <c r="N649" s="264"/>
      <c r="O649" s="264"/>
      <c r="P649" s="264"/>
      <c r="Q649" s="264"/>
      <c r="R649" s="264"/>
      <c r="S649" s="264"/>
      <c r="T649" s="265"/>
      <c r="AT649" s="266" t="s">
        <v>149</v>
      </c>
      <c r="AU649" s="266" t="s">
        <v>84</v>
      </c>
      <c r="AV649" s="255" t="s">
        <v>145</v>
      </c>
      <c r="AW649" s="255" t="s">
        <v>31</v>
      </c>
      <c r="AX649" s="255" t="s">
        <v>82</v>
      </c>
      <c r="AY649" s="266" t="s">
        <v>139</v>
      </c>
    </row>
    <row r="650" s="31" customFormat="true" ht="24.15" hidden="false" customHeight="true" outlineLevel="0" collapsed="false">
      <c r="A650" s="24"/>
      <c r="B650" s="25"/>
      <c r="C650" s="212" t="s">
        <v>743</v>
      </c>
      <c r="D650" s="212" t="s">
        <v>141</v>
      </c>
      <c r="E650" s="213" t="s">
        <v>744</v>
      </c>
      <c r="F650" s="214" t="s">
        <v>745</v>
      </c>
      <c r="G650" s="215" t="s">
        <v>144</v>
      </c>
      <c r="H650" s="216" t="n">
        <v>25.48</v>
      </c>
      <c r="I650" s="217"/>
      <c r="J650" s="218" t="n">
        <f aca="false">ROUND(I650*H650,2)</f>
        <v>0</v>
      </c>
      <c r="K650" s="219"/>
      <c r="L650" s="30"/>
      <c r="M650" s="220"/>
      <c r="N650" s="221" t="s">
        <v>39</v>
      </c>
      <c r="O650" s="74"/>
      <c r="P650" s="222" t="n">
        <f aca="false">O650*H650</f>
        <v>0</v>
      </c>
      <c r="Q650" s="222" t="n">
        <v>0.00036</v>
      </c>
      <c r="R650" s="222" t="n">
        <f aca="false">Q650*H650</f>
        <v>0.0091728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252</v>
      </c>
      <c r="AT650" s="224" t="s">
        <v>141</v>
      </c>
      <c r="AU650" s="224" t="s">
        <v>84</v>
      </c>
      <c r="AY650" s="3" t="s">
        <v>139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2</v>
      </c>
      <c r="BK650" s="225" t="n">
        <f aca="false">ROUND(I650*H650,2)</f>
        <v>0</v>
      </c>
      <c r="BL650" s="3" t="s">
        <v>252</v>
      </c>
      <c r="BM650" s="224" t="s">
        <v>746</v>
      </c>
    </row>
    <row r="651" s="31" customFormat="true" ht="12.8" hidden="false" customHeight="false" outlineLevel="0" collapsed="false">
      <c r="A651" s="24"/>
      <c r="B651" s="25"/>
      <c r="C651" s="26"/>
      <c r="D651" s="226" t="s">
        <v>147</v>
      </c>
      <c r="E651" s="26"/>
      <c r="F651" s="227" t="s">
        <v>747</v>
      </c>
      <c r="G651" s="26"/>
      <c r="H651" s="26"/>
      <c r="I651" s="228"/>
      <c r="J651" s="26"/>
      <c r="K651" s="26"/>
      <c r="L651" s="30"/>
      <c r="M651" s="229"/>
      <c r="N651" s="230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7</v>
      </c>
      <c r="AU651" s="3" t="s">
        <v>84</v>
      </c>
    </row>
    <row r="652" s="195" customFormat="true" ht="22.8" hidden="false" customHeight="true" outlineLevel="0" collapsed="false">
      <c r="B652" s="196"/>
      <c r="C652" s="197"/>
      <c r="D652" s="198" t="s">
        <v>73</v>
      </c>
      <c r="E652" s="210" t="s">
        <v>748</v>
      </c>
      <c r="F652" s="210" t="s">
        <v>749</v>
      </c>
      <c r="G652" s="197"/>
      <c r="H652" s="197"/>
      <c r="I652" s="200"/>
      <c r="J652" s="211" t="n">
        <f aca="false">BK652</f>
        <v>0</v>
      </c>
      <c r="K652" s="197"/>
      <c r="L652" s="202"/>
      <c r="M652" s="203"/>
      <c r="N652" s="204"/>
      <c r="O652" s="204"/>
      <c r="P652" s="205" t="n">
        <f aca="false">SUM(P653:P664)</f>
        <v>0</v>
      </c>
      <c r="Q652" s="204"/>
      <c r="R652" s="205" t="n">
        <f aca="false">SUM(R653:R664)</f>
        <v>0.02796265</v>
      </c>
      <c r="S652" s="204"/>
      <c r="T652" s="206" t="n">
        <f aca="false">SUM(T653:T664)</f>
        <v>0</v>
      </c>
      <c r="AR652" s="207" t="s">
        <v>84</v>
      </c>
      <c r="AT652" s="208" t="s">
        <v>73</v>
      </c>
      <c r="AU652" s="208" t="s">
        <v>82</v>
      </c>
      <c r="AY652" s="207" t="s">
        <v>139</v>
      </c>
      <c r="BK652" s="209" t="n">
        <f aca="false">SUM(BK653:BK664)</f>
        <v>0</v>
      </c>
    </row>
    <row r="653" s="31" customFormat="true" ht="24.15" hidden="false" customHeight="true" outlineLevel="0" collapsed="false">
      <c r="A653" s="24"/>
      <c r="B653" s="25"/>
      <c r="C653" s="212" t="s">
        <v>750</v>
      </c>
      <c r="D653" s="212" t="s">
        <v>141</v>
      </c>
      <c r="E653" s="213" t="s">
        <v>751</v>
      </c>
      <c r="F653" s="214" t="s">
        <v>752</v>
      </c>
      <c r="G653" s="215" t="s">
        <v>144</v>
      </c>
      <c r="H653" s="216" t="n">
        <v>59.495</v>
      </c>
      <c r="I653" s="217"/>
      <c r="J653" s="218" t="n">
        <f aca="false">ROUND(I653*H653,2)</f>
        <v>0</v>
      </c>
      <c r="K653" s="219"/>
      <c r="L653" s="30"/>
      <c r="M653" s="220"/>
      <c r="N653" s="221" t="s">
        <v>39</v>
      </c>
      <c r="O653" s="74"/>
      <c r="P653" s="222" t="n">
        <f aca="false">O653*H653</f>
        <v>0</v>
      </c>
      <c r="Q653" s="222" t="n">
        <v>0.00021</v>
      </c>
      <c r="R653" s="222" t="n">
        <f aca="false">Q653*H653</f>
        <v>0.01249395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252</v>
      </c>
      <c r="AT653" s="224" t="s">
        <v>141</v>
      </c>
      <c r="AU653" s="224" t="s">
        <v>84</v>
      </c>
      <c r="AY653" s="3" t="s">
        <v>139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2</v>
      </c>
      <c r="BK653" s="225" t="n">
        <f aca="false">ROUND(I653*H653,2)</f>
        <v>0</v>
      </c>
      <c r="BL653" s="3" t="s">
        <v>252</v>
      </c>
      <c r="BM653" s="224" t="s">
        <v>753</v>
      </c>
    </row>
    <row r="654" s="31" customFormat="true" ht="12.8" hidden="false" customHeight="false" outlineLevel="0" collapsed="false">
      <c r="A654" s="24"/>
      <c r="B654" s="25"/>
      <c r="C654" s="26"/>
      <c r="D654" s="226" t="s">
        <v>147</v>
      </c>
      <c r="E654" s="26"/>
      <c r="F654" s="227" t="s">
        <v>754</v>
      </c>
      <c r="G654" s="26"/>
      <c r="H654" s="26"/>
      <c r="I654" s="228"/>
      <c r="J654" s="26"/>
      <c r="K654" s="26"/>
      <c r="L654" s="30"/>
      <c r="M654" s="229"/>
      <c r="N654" s="230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7</v>
      </c>
      <c r="AU654" s="3" t="s">
        <v>84</v>
      </c>
    </row>
    <row r="655" s="231" customFormat="true" ht="12.8" hidden="false" customHeight="false" outlineLevel="0" collapsed="false">
      <c r="B655" s="232"/>
      <c r="C655" s="233"/>
      <c r="D655" s="234" t="s">
        <v>149</v>
      </c>
      <c r="E655" s="235"/>
      <c r="F655" s="236" t="s">
        <v>150</v>
      </c>
      <c r="G655" s="233"/>
      <c r="H655" s="235"/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49</v>
      </c>
      <c r="AU655" s="242" t="s">
        <v>84</v>
      </c>
      <c r="AV655" s="231" t="s">
        <v>82</v>
      </c>
      <c r="AW655" s="231" t="s">
        <v>31</v>
      </c>
      <c r="AX655" s="231" t="s">
        <v>74</v>
      </c>
      <c r="AY655" s="242" t="s">
        <v>139</v>
      </c>
    </row>
    <row r="656" s="231" customFormat="true" ht="12.8" hidden="false" customHeight="false" outlineLevel="0" collapsed="false">
      <c r="B656" s="232"/>
      <c r="C656" s="233"/>
      <c r="D656" s="234" t="s">
        <v>149</v>
      </c>
      <c r="E656" s="235"/>
      <c r="F656" s="236" t="s">
        <v>755</v>
      </c>
      <c r="G656" s="233"/>
      <c r="H656" s="235"/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49</v>
      </c>
      <c r="AU656" s="242" t="s">
        <v>84</v>
      </c>
      <c r="AV656" s="231" t="s">
        <v>82</v>
      </c>
      <c r="AW656" s="231" t="s">
        <v>31</v>
      </c>
      <c r="AX656" s="231" t="s">
        <v>74</v>
      </c>
      <c r="AY656" s="242" t="s">
        <v>139</v>
      </c>
    </row>
    <row r="657" s="243" customFormat="true" ht="12.8" hidden="false" customHeight="false" outlineLevel="0" collapsed="false">
      <c r="B657" s="244"/>
      <c r="C657" s="245"/>
      <c r="D657" s="234" t="s">
        <v>149</v>
      </c>
      <c r="E657" s="246"/>
      <c r="F657" s="247" t="s">
        <v>756</v>
      </c>
      <c r="G657" s="245"/>
      <c r="H657" s="248" t="n">
        <v>59.495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49</v>
      </c>
      <c r="AU657" s="254" t="s">
        <v>84</v>
      </c>
      <c r="AV657" s="243" t="s">
        <v>84</v>
      </c>
      <c r="AW657" s="243" t="s">
        <v>31</v>
      </c>
      <c r="AX657" s="243" t="s">
        <v>74</v>
      </c>
      <c r="AY657" s="254" t="s">
        <v>139</v>
      </c>
    </row>
    <row r="658" s="255" customFormat="true" ht="12.8" hidden="false" customHeight="false" outlineLevel="0" collapsed="false">
      <c r="B658" s="256"/>
      <c r="C658" s="257"/>
      <c r="D658" s="234" t="s">
        <v>149</v>
      </c>
      <c r="E658" s="258"/>
      <c r="F658" s="259" t="s">
        <v>153</v>
      </c>
      <c r="G658" s="257"/>
      <c r="H658" s="260" t="n">
        <v>59.495</v>
      </c>
      <c r="I658" s="261"/>
      <c r="J658" s="257"/>
      <c r="K658" s="257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49</v>
      </c>
      <c r="AU658" s="266" t="s">
        <v>84</v>
      </c>
      <c r="AV658" s="255" t="s">
        <v>145</v>
      </c>
      <c r="AW658" s="255" t="s">
        <v>31</v>
      </c>
      <c r="AX658" s="255" t="s">
        <v>82</v>
      </c>
      <c r="AY658" s="266" t="s">
        <v>139</v>
      </c>
    </row>
    <row r="659" s="31" customFormat="true" ht="33" hidden="false" customHeight="true" outlineLevel="0" collapsed="false">
      <c r="A659" s="24"/>
      <c r="B659" s="25"/>
      <c r="C659" s="212" t="s">
        <v>757</v>
      </c>
      <c r="D659" s="212" t="s">
        <v>141</v>
      </c>
      <c r="E659" s="213" t="s">
        <v>758</v>
      </c>
      <c r="F659" s="214" t="s">
        <v>759</v>
      </c>
      <c r="G659" s="215" t="s">
        <v>144</v>
      </c>
      <c r="H659" s="216" t="n">
        <v>59.495</v>
      </c>
      <c r="I659" s="217"/>
      <c r="J659" s="218" t="n">
        <f aca="false">ROUND(I659*H659,2)</f>
        <v>0</v>
      </c>
      <c r="K659" s="219"/>
      <c r="L659" s="30"/>
      <c r="M659" s="220"/>
      <c r="N659" s="221" t="s">
        <v>39</v>
      </c>
      <c r="O659" s="74"/>
      <c r="P659" s="222" t="n">
        <f aca="false">O659*H659</f>
        <v>0</v>
      </c>
      <c r="Q659" s="222" t="n">
        <v>0.00026</v>
      </c>
      <c r="R659" s="222" t="n">
        <f aca="false">Q659*H659</f>
        <v>0.0154687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252</v>
      </c>
      <c r="AT659" s="224" t="s">
        <v>141</v>
      </c>
      <c r="AU659" s="224" t="s">
        <v>84</v>
      </c>
      <c r="AY659" s="3" t="s">
        <v>139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2</v>
      </c>
      <c r="BK659" s="225" t="n">
        <f aca="false">ROUND(I659*H659,2)</f>
        <v>0</v>
      </c>
      <c r="BL659" s="3" t="s">
        <v>252</v>
      </c>
      <c r="BM659" s="224" t="s">
        <v>760</v>
      </c>
    </row>
    <row r="660" s="31" customFormat="true" ht="12.8" hidden="false" customHeight="false" outlineLevel="0" collapsed="false">
      <c r="A660" s="24"/>
      <c r="B660" s="25"/>
      <c r="C660" s="26"/>
      <c r="D660" s="226" t="s">
        <v>147</v>
      </c>
      <c r="E660" s="26"/>
      <c r="F660" s="227" t="s">
        <v>761</v>
      </c>
      <c r="G660" s="26"/>
      <c r="H660" s="26"/>
      <c r="I660" s="228"/>
      <c r="J660" s="26"/>
      <c r="K660" s="26"/>
      <c r="L660" s="30"/>
      <c r="M660" s="229"/>
      <c r="N660" s="230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7</v>
      </c>
      <c r="AU660" s="3" t="s">
        <v>84</v>
      </c>
    </row>
    <row r="661" s="231" customFormat="true" ht="12.8" hidden="false" customHeight="false" outlineLevel="0" collapsed="false">
      <c r="B661" s="232"/>
      <c r="C661" s="233"/>
      <c r="D661" s="234" t="s">
        <v>149</v>
      </c>
      <c r="E661" s="235"/>
      <c r="F661" s="236" t="s">
        <v>150</v>
      </c>
      <c r="G661" s="233"/>
      <c r="H661" s="235"/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49</v>
      </c>
      <c r="AU661" s="242" t="s">
        <v>84</v>
      </c>
      <c r="AV661" s="231" t="s">
        <v>82</v>
      </c>
      <c r="AW661" s="231" t="s">
        <v>31</v>
      </c>
      <c r="AX661" s="231" t="s">
        <v>74</v>
      </c>
      <c r="AY661" s="242" t="s">
        <v>139</v>
      </c>
    </row>
    <row r="662" s="231" customFormat="true" ht="12.8" hidden="false" customHeight="false" outlineLevel="0" collapsed="false">
      <c r="B662" s="232"/>
      <c r="C662" s="233"/>
      <c r="D662" s="234" t="s">
        <v>149</v>
      </c>
      <c r="E662" s="235"/>
      <c r="F662" s="236" t="s">
        <v>755</v>
      </c>
      <c r="G662" s="233"/>
      <c r="H662" s="235"/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49</v>
      </c>
      <c r="AU662" s="242" t="s">
        <v>84</v>
      </c>
      <c r="AV662" s="231" t="s">
        <v>82</v>
      </c>
      <c r="AW662" s="231" t="s">
        <v>31</v>
      </c>
      <c r="AX662" s="231" t="s">
        <v>74</v>
      </c>
      <c r="AY662" s="242" t="s">
        <v>139</v>
      </c>
    </row>
    <row r="663" s="243" customFormat="true" ht="12.8" hidden="false" customHeight="false" outlineLevel="0" collapsed="false">
      <c r="B663" s="244"/>
      <c r="C663" s="245"/>
      <c r="D663" s="234" t="s">
        <v>149</v>
      </c>
      <c r="E663" s="246"/>
      <c r="F663" s="247" t="s">
        <v>756</v>
      </c>
      <c r="G663" s="245"/>
      <c r="H663" s="248" t="n">
        <v>59.495</v>
      </c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49</v>
      </c>
      <c r="AU663" s="254" t="s">
        <v>84</v>
      </c>
      <c r="AV663" s="243" t="s">
        <v>84</v>
      </c>
      <c r="AW663" s="243" t="s">
        <v>31</v>
      </c>
      <c r="AX663" s="243" t="s">
        <v>74</v>
      </c>
      <c r="AY663" s="254" t="s">
        <v>139</v>
      </c>
    </row>
    <row r="664" s="255" customFormat="true" ht="12.8" hidden="false" customHeight="false" outlineLevel="0" collapsed="false">
      <c r="B664" s="256"/>
      <c r="C664" s="257"/>
      <c r="D664" s="234" t="s">
        <v>149</v>
      </c>
      <c r="E664" s="258"/>
      <c r="F664" s="259" t="s">
        <v>153</v>
      </c>
      <c r="G664" s="257"/>
      <c r="H664" s="260" t="n">
        <v>59.495</v>
      </c>
      <c r="I664" s="261"/>
      <c r="J664" s="257"/>
      <c r="K664" s="257"/>
      <c r="L664" s="262"/>
      <c r="M664" s="263"/>
      <c r="N664" s="264"/>
      <c r="O664" s="264"/>
      <c r="P664" s="264"/>
      <c r="Q664" s="264"/>
      <c r="R664" s="264"/>
      <c r="S664" s="264"/>
      <c r="T664" s="265"/>
      <c r="AT664" s="266" t="s">
        <v>149</v>
      </c>
      <c r="AU664" s="266" t="s">
        <v>84</v>
      </c>
      <c r="AV664" s="255" t="s">
        <v>145</v>
      </c>
      <c r="AW664" s="255" t="s">
        <v>31</v>
      </c>
      <c r="AX664" s="255" t="s">
        <v>82</v>
      </c>
      <c r="AY664" s="266" t="s">
        <v>139</v>
      </c>
    </row>
    <row r="665" s="195" customFormat="true" ht="22.8" hidden="false" customHeight="true" outlineLevel="0" collapsed="false">
      <c r="B665" s="196"/>
      <c r="C665" s="197"/>
      <c r="D665" s="198" t="s">
        <v>73</v>
      </c>
      <c r="E665" s="210" t="s">
        <v>762</v>
      </c>
      <c r="F665" s="210" t="s">
        <v>763</v>
      </c>
      <c r="G665" s="197"/>
      <c r="H665" s="197"/>
      <c r="I665" s="200"/>
      <c r="J665" s="211" t="n">
        <f aca="false">BK665</f>
        <v>0</v>
      </c>
      <c r="K665" s="197"/>
      <c r="L665" s="202"/>
      <c r="M665" s="203"/>
      <c r="N665" s="204"/>
      <c r="O665" s="204"/>
      <c r="P665" s="205" t="n">
        <f aca="false">SUM(P666:P677)</f>
        <v>0</v>
      </c>
      <c r="Q665" s="204"/>
      <c r="R665" s="205" t="n">
        <f aca="false">SUM(R666:R677)</f>
        <v>0.982401</v>
      </c>
      <c r="S665" s="204"/>
      <c r="T665" s="206" t="n">
        <f aca="false">SUM(T666:T677)</f>
        <v>0.982401</v>
      </c>
      <c r="AR665" s="207" t="s">
        <v>84</v>
      </c>
      <c r="AT665" s="208" t="s">
        <v>73</v>
      </c>
      <c r="AU665" s="208" t="s">
        <v>82</v>
      </c>
      <c r="AY665" s="207" t="s">
        <v>139</v>
      </c>
      <c r="BK665" s="209" t="n">
        <f aca="false">SUM(BK666:BK677)</f>
        <v>0</v>
      </c>
    </row>
    <row r="666" s="31" customFormat="true" ht="24.15" hidden="false" customHeight="true" outlineLevel="0" collapsed="false">
      <c r="A666" s="24"/>
      <c r="B666" s="25"/>
      <c r="C666" s="212" t="s">
        <v>764</v>
      </c>
      <c r="D666" s="212" t="s">
        <v>141</v>
      </c>
      <c r="E666" s="213" t="s">
        <v>765</v>
      </c>
      <c r="F666" s="214" t="s">
        <v>766</v>
      </c>
      <c r="G666" s="215" t="s">
        <v>144</v>
      </c>
      <c r="H666" s="216" t="n">
        <v>4.292</v>
      </c>
      <c r="I666" s="217"/>
      <c r="J666" s="218" t="n">
        <f aca="false">ROUND(I666*H666,2)</f>
        <v>0</v>
      </c>
      <c r="K666" s="219"/>
      <c r="L666" s="30"/>
      <c r="M666" s="220"/>
      <c r="N666" s="221" t="s">
        <v>39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252</v>
      </c>
      <c r="AT666" s="224" t="s">
        <v>141</v>
      </c>
      <c r="AU666" s="224" t="s">
        <v>84</v>
      </c>
      <c r="AY666" s="3" t="s">
        <v>139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2</v>
      </c>
      <c r="BK666" s="225" t="n">
        <f aca="false">ROUND(I666*H666,2)</f>
        <v>0</v>
      </c>
      <c r="BL666" s="3" t="s">
        <v>252</v>
      </c>
      <c r="BM666" s="224" t="s">
        <v>767</v>
      </c>
    </row>
    <row r="667" s="31" customFormat="true" ht="12.8" hidden="false" customHeight="false" outlineLevel="0" collapsed="false">
      <c r="A667" s="24"/>
      <c r="B667" s="25"/>
      <c r="C667" s="26"/>
      <c r="D667" s="226" t="s">
        <v>147</v>
      </c>
      <c r="E667" s="26"/>
      <c r="F667" s="227" t="s">
        <v>768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7</v>
      </c>
      <c r="AU667" s="3" t="s">
        <v>84</v>
      </c>
    </row>
    <row r="668" s="231" customFormat="true" ht="12.8" hidden="false" customHeight="false" outlineLevel="0" collapsed="false">
      <c r="B668" s="232"/>
      <c r="C668" s="233"/>
      <c r="D668" s="234" t="s">
        <v>149</v>
      </c>
      <c r="E668" s="235"/>
      <c r="F668" s="236" t="s">
        <v>150</v>
      </c>
      <c r="G668" s="233"/>
      <c r="H668" s="235"/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49</v>
      </c>
      <c r="AU668" s="242" t="s">
        <v>84</v>
      </c>
      <c r="AV668" s="231" t="s">
        <v>82</v>
      </c>
      <c r="AW668" s="231" t="s">
        <v>31</v>
      </c>
      <c r="AX668" s="231" t="s">
        <v>74</v>
      </c>
      <c r="AY668" s="242" t="s">
        <v>139</v>
      </c>
    </row>
    <row r="669" s="231" customFormat="true" ht="12.8" hidden="false" customHeight="false" outlineLevel="0" collapsed="false">
      <c r="B669" s="232"/>
      <c r="C669" s="233"/>
      <c r="D669" s="234" t="s">
        <v>149</v>
      </c>
      <c r="E669" s="235"/>
      <c r="F669" s="236" t="s">
        <v>769</v>
      </c>
      <c r="G669" s="233"/>
      <c r="H669" s="235"/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49</v>
      </c>
      <c r="AU669" s="242" t="s">
        <v>84</v>
      </c>
      <c r="AV669" s="231" t="s">
        <v>82</v>
      </c>
      <c r="AW669" s="231" t="s">
        <v>31</v>
      </c>
      <c r="AX669" s="231" t="s">
        <v>74</v>
      </c>
      <c r="AY669" s="242" t="s">
        <v>139</v>
      </c>
    </row>
    <row r="670" s="243" customFormat="true" ht="12.8" hidden="false" customHeight="false" outlineLevel="0" collapsed="false">
      <c r="B670" s="244"/>
      <c r="C670" s="245"/>
      <c r="D670" s="234" t="s">
        <v>149</v>
      </c>
      <c r="E670" s="246"/>
      <c r="F670" s="247" t="s">
        <v>770</v>
      </c>
      <c r="G670" s="245"/>
      <c r="H670" s="248" t="n">
        <v>4.292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49</v>
      </c>
      <c r="AU670" s="254" t="s">
        <v>84</v>
      </c>
      <c r="AV670" s="243" t="s">
        <v>84</v>
      </c>
      <c r="AW670" s="243" t="s">
        <v>31</v>
      </c>
      <c r="AX670" s="243" t="s">
        <v>74</v>
      </c>
      <c r="AY670" s="254" t="s">
        <v>139</v>
      </c>
    </row>
    <row r="671" s="255" customFormat="true" ht="12.8" hidden="false" customHeight="false" outlineLevel="0" collapsed="false">
      <c r="B671" s="256"/>
      <c r="C671" s="257"/>
      <c r="D671" s="234" t="s">
        <v>149</v>
      </c>
      <c r="E671" s="258"/>
      <c r="F671" s="259" t="s">
        <v>153</v>
      </c>
      <c r="G671" s="257"/>
      <c r="H671" s="260" t="n">
        <v>4.292</v>
      </c>
      <c r="I671" s="261"/>
      <c r="J671" s="257"/>
      <c r="K671" s="257"/>
      <c r="L671" s="262"/>
      <c r="M671" s="263"/>
      <c r="N671" s="264"/>
      <c r="O671" s="264"/>
      <c r="P671" s="264"/>
      <c r="Q671" s="264"/>
      <c r="R671" s="264"/>
      <c r="S671" s="264"/>
      <c r="T671" s="265"/>
      <c r="AT671" s="266" t="s">
        <v>149</v>
      </c>
      <c r="AU671" s="266" t="s">
        <v>84</v>
      </c>
      <c r="AV671" s="255" t="s">
        <v>145</v>
      </c>
      <c r="AW671" s="255" t="s">
        <v>31</v>
      </c>
      <c r="AX671" s="255" t="s">
        <v>82</v>
      </c>
      <c r="AY671" s="266" t="s">
        <v>139</v>
      </c>
    </row>
    <row r="672" s="31" customFormat="true" ht="24.15" hidden="false" customHeight="true" outlineLevel="0" collapsed="false">
      <c r="A672" s="24"/>
      <c r="B672" s="25"/>
      <c r="C672" s="212" t="s">
        <v>771</v>
      </c>
      <c r="D672" s="212" t="s">
        <v>141</v>
      </c>
      <c r="E672" s="213" t="s">
        <v>772</v>
      </c>
      <c r="F672" s="214" t="s">
        <v>773</v>
      </c>
      <c r="G672" s="215" t="s">
        <v>144</v>
      </c>
      <c r="H672" s="216" t="n">
        <v>20.049</v>
      </c>
      <c r="I672" s="217"/>
      <c r="J672" s="218" t="n">
        <f aca="false">ROUND(I672*H672,2)</f>
        <v>0</v>
      </c>
      <c r="K672" s="219"/>
      <c r="L672" s="30"/>
      <c r="M672" s="220"/>
      <c r="N672" s="221" t="s">
        <v>39</v>
      </c>
      <c r="O672" s="74"/>
      <c r="P672" s="222" t="n">
        <f aca="false">O672*H672</f>
        <v>0</v>
      </c>
      <c r="Q672" s="222" t="n">
        <v>0.049</v>
      </c>
      <c r="R672" s="222" t="n">
        <f aca="false">Q672*H672</f>
        <v>0.982401</v>
      </c>
      <c r="S672" s="222" t="n">
        <v>0.049</v>
      </c>
      <c r="T672" s="223" t="n">
        <f aca="false">S672*H672</f>
        <v>0.982401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252</v>
      </c>
      <c r="AT672" s="224" t="s">
        <v>141</v>
      </c>
      <c r="AU672" s="224" t="s">
        <v>84</v>
      </c>
      <c r="AY672" s="3" t="s">
        <v>139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2</v>
      </c>
      <c r="BK672" s="225" t="n">
        <f aca="false">ROUND(I672*H672,2)</f>
        <v>0</v>
      </c>
      <c r="BL672" s="3" t="s">
        <v>252</v>
      </c>
      <c r="BM672" s="224" t="s">
        <v>774</v>
      </c>
    </row>
    <row r="673" s="31" customFormat="true" ht="12.8" hidden="false" customHeight="false" outlineLevel="0" collapsed="false">
      <c r="A673" s="24"/>
      <c r="B673" s="25"/>
      <c r="C673" s="26"/>
      <c r="D673" s="226" t="s">
        <v>147</v>
      </c>
      <c r="E673" s="26"/>
      <c r="F673" s="227" t="s">
        <v>775</v>
      </c>
      <c r="G673" s="26"/>
      <c r="H673" s="26"/>
      <c r="I673" s="228"/>
      <c r="J673" s="26"/>
      <c r="K673" s="26"/>
      <c r="L673" s="30"/>
      <c r="M673" s="229"/>
      <c r="N673" s="230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7</v>
      </c>
      <c r="AU673" s="3" t="s">
        <v>84</v>
      </c>
    </row>
    <row r="674" s="231" customFormat="true" ht="12.8" hidden="false" customHeight="false" outlineLevel="0" collapsed="false">
      <c r="B674" s="232"/>
      <c r="C674" s="233"/>
      <c r="D674" s="234" t="s">
        <v>149</v>
      </c>
      <c r="E674" s="235"/>
      <c r="F674" s="236" t="s">
        <v>150</v>
      </c>
      <c r="G674" s="233"/>
      <c r="H674" s="235"/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49</v>
      </c>
      <c r="AU674" s="242" t="s">
        <v>84</v>
      </c>
      <c r="AV674" s="231" t="s">
        <v>82</v>
      </c>
      <c r="AW674" s="231" t="s">
        <v>31</v>
      </c>
      <c r="AX674" s="231" t="s">
        <v>74</v>
      </c>
      <c r="AY674" s="242" t="s">
        <v>139</v>
      </c>
    </row>
    <row r="675" s="243" customFormat="true" ht="12.8" hidden="false" customHeight="false" outlineLevel="0" collapsed="false">
      <c r="B675" s="244"/>
      <c r="C675" s="245"/>
      <c r="D675" s="234" t="s">
        <v>149</v>
      </c>
      <c r="E675" s="246"/>
      <c r="F675" s="247" t="s">
        <v>776</v>
      </c>
      <c r="G675" s="245"/>
      <c r="H675" s="248" t="n">
        <v>14.703</v>
      </c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49</v>
      </c>
      <c r="AU675" s="254" t="s">
        <v>84</v>
      </c>
      <c r="AV675" s="243" t="s">
        <v>84</v>
      </c>
      <c r="AW675" s="243" t="s">
        <v>31</v>
      </c>
      <c r="AX675" s="243" t="s">
        <v>74</v>
      </c>
      <c r="AY675" s="254" t="s">
        <v>139</v>
      </c>
    </row>
    <row r="676" s="243" customFormat="true" ht="12.8" hidden="false" customHeight="false" outlineLevel="0" collapsed="false">
      <c r="B676" s="244"/>
      <c r="C676" s="245"/>
      <c r="D676" s="234" t="s">
        <v>149</v>
      </c>
      <c r="E676" s="246"/>
      <c r="F676" s="247" t="s">
        <v>777</v>
      </c>
      <c r="G676" s="245"/>
      <c r="H676" s="248" t="n">
        <v>5.346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49</v>
      </c>
      <c r="AU676" s="254" t="s">
        <v>84</v>
      </c>
      <c r="AV676" s="243" t="s">
        <v>84</v>
      </c>
      <c r="AW676" s="243" t="s">
        <v>31</v>
      </c>
      <c r="AX676" s="243" t="s">
        <v>74</v>
      </c>
      <c r="AY676" s="254" t="s">
        <v>139</v>
      </c>
    </row>
    <row r="677" s="255" customFormat="true" ht="12.8" hidden="false" customHeight="false" outlineLevel="0" collapsed="false">
      <c r="B677" s="256"/>
      <c r="C677" s="257"/>
      <c r="D677" s="234" t="s">
        <v>149</v>
      </c>
      <c r="E677" s="258"/>
      <c r="F677" s="259" t="s">
        <v>153</v>
      </c>
      <c r="G677" s="257"/>
      <c r="H677" s="260" t="n">
        <v>20.049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49</v>
      </c>
      <c r="AU677" s="266" t="s">
        <v>84</v>
      </c>
      <c r="AV677" s="255" t="s">
        <v>145</v>
      </c>
      <c r="AW677" s="255" t="s">
        <v>31</v>
      </c>
      <c r="AX677" s="255" t="s">
        <v>82</v>
      </c>
      <c r="AY677" s="266" t="s">
        <v>139</v>
      </c>
    </row>
    <row r="678" s="195" customFormat="true" ht="25.9" hidden="false" customHeight="true" outlineLevel="0" collapsed="false">
      <c r="B678" s="196"/>
      <c r="C678" s="197"/>
      <c r="D678" s="198" t="s">
        <v>73</v>
      </c>
      <c r="E678" s="199" t="s">
        <v>199</v>
      </c>
      <c r="F678" s="199" t="s">
        <v>778</v>
      </c>
      <c r="G678" s="197"/>
      <c r="H678" s="197"/>
      <c r="I678" s="200"/>
      <c r="J678" s="201" t="n">
        <f aca="false">BK678</f>
        <v>0</v>
      </c>
      <c r="K678" s="197"/>
      <c r="L678" s="202"/>
      <c r="M678" s="203"/>
      <c r="N678" s="204"/>
      <c r="O678" s="204"/>
      <c r="P678" s="205" t="n">
        <f aca="false">P679+P684</f>
        <v>0</v>
      </c>
      <c r="Q678" s="204"/>
      <c r="R678" s="205" t="n">
        <f aca="false">R679+R684</f>
        <v>0.00175</v>
      </c>
      <c r="S678" s="204"/>
      <c r="T678" s="206" t="n">
        <f aca="false">T679+T684</f>
        <v>0</v>
      </c>
      <c r="AR678" s="207" t="s">
        <v>161</v>
      </c>
      <c r="AT678" s="208" t="s">
        <v>73</v>
      </c>
      <c r="AU678" s="208" t="s">
        <v>74</v>
      </c>
      <c r="AY678" s="207" t="s">
        <v>139</v>
      </c>
      <c r="BK678" s="209" t="n">
        <f aca="false">BK679+BK684</f>
        <v>0</v>
      </c>
    </row>
    <row r="679" s="195" customFormat="true" ht="22.8" hidden="false" customHeight="true" outlineLevel="0" collapsed="false">
      <c r="B679" s="196"/>
      <c r="C679" s="197"/>
      <c r="D679" s="198" t="s">
        <v>73</v>
      </c>
      <c r="E679" s="210" t="s">
        <v>779</v>
      </c>
      <c r="F679" s="210" t="s">
        <v>780</v>
      </c>
      <c r="G679" s="197"/>
      <c r="H679" s="197"/>
      <c r="I679" s="200"/>
      <c r="J679" s="211" t="n">
        <f aca="false">BK679</f>
        <v>0</v>
      </c>
      <c r="K679" s="197"/>
      <c r="L679" s="202"/>
      <c r="M679" s="203"/>
      <c r="N679" s="204"/>
      <c r="O679" s="204"/>
      <c r="P679" s="205" t="n">
        <f aca="false">SUM(P680:P683)</f>
        <v>0</v>
      </c>
      <c r="Q679" s="204"/>
      <c r="R679" s="205" t="n">
        <f aca="false">SUM(R680:R683)</f>
        <v>0</v>
      </c>
      <c r="S679" s="204"/>
      <c r="T679" s="206" t="n">
        <f aca="false">SUM(T680:T683)</f>
        <v>0</v>
      </c>
      <c r="AR679" s="207" t="s">
        <v>161</v>
      </c>
      <c r="AT679" s="208" t="s">
        <v>73</v>
      </c>
      <c r="AU679" s="208" t="s">
        <v>82</v>
      </c>
      <c r="AY679" s="207" t="s">
        <v>139</v>
      </c>
      <c r="BK679" s="209" t="n">
        <f aca="false">SUM(BK680:BK683)</f>
        <v>0</v>
      </c>
    </row>
    <row r="680" s="31" customFormat="true" ht="24.15" hidden="false" customHeight="true" outlineLevel="0" collapsed="false">
      <c r="A680" s="24"/>
      <c r="B680" s="25"/>
      <c r="C680" s="212" t="s">
        <v>781</v>
      </c>
      <c r="D680" s="212" t="s">
        <v>141</v>
      </c>
      <c r="E680" s="213" t="s">
        <v>782</v>
      </c>
      <c r="F680" s="214" t="s">
        <v>783</v>
      </c>
      <c r="G680" s="215" t="s">
        <v>784</v>
      </c>
      <c r="H680" s="216" t="n">
        <v>1</v>
      </c>
      <c r="I680" s="217"/>
      <c r="J680" s="218" t="n">
        <f aca="false">ROUND(I680*H680,2)</f>
        <v>0</v>
      </c>
      <c r="K680" s="219"/>
      <c r="L680" s="30"/>
      <c r="M680" s="220"/>
      <c r="N680" s="221" t="s">
        <v>39</v>
      </c>
      <c r="O680" s="74"/>
      <c r="P680" s="222" t="n">
        <f aca="false">O680*H680</f>
        <v>0</v>
      </c>
      <c r="Q680" s="222" t="n">
        <v>0</v>
      </c>
      <c r="R680" s="222" t="n">
        <f aca="false">Q680*H680</f>
        <v>0</v>
      </c>
      <c r="S680" s="222" t="n">
        <v>0</v>
      </c>
      <c r="T680" s="223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4" t="s">
        <v>593</v>
      </c>
      <c r="AT680" s="224" t="s">
        <v>141</v>
      </c>
      <c r="AU680" s="224" t="s">
        <v>84</v>
      </c>
      <c r="AY680" s="3" t="s">
        <v>139</v>
      </c>
      <c r="BE680" s="225" t="n">
        <f aca="false">IF(N680="základní",J680,0)</f>
        <v>0</v>
      </c>
      <c r="BF680" s="225" t="n">
        <f aca="false">IF(N680="snížená",J680,0)</f>
        <v>0</v>
      </c>
      <c r="BG680" s="225" t="n">
        <f aca="false">IF(N680="zákl. přenesená",J680,0)</f>
        <v>0</v>
      </c>
      <c r="BH680" s="225" t="n">
        <f aca="false">IF(N680="sníž. přenesená",J680,0)</f>
        <v>0</v>
      </c>
      <c r="BI680" s="225" t="n">
        <f aca="false">IF(N680="nulová",J680,0)</f>
        <v>0</v>
      </c>
      <c r="BJ680" s="3" t="s">
        <v>82</v>
      </c>
      <c r="BK680" s="225" t="n">
        <f aca="false">ROUND(I680*H680,2)</f>
        <v>0</v>
      </c>
      <c r="BL680" s="3" t="s">
        <v>593</v>
      </c>
      <c r="BM680" s="224" t="s">
        <v>785</v>
      </c>
    </row>
    <row r="681" s="231" customFormat="true" ht="12.8" hidden="false" customHeight="false" outlineLevel="0" collapsed="false">
      <c r="B681" s="232"/>
      <c r="C681" s="233"/>
      <c r="D681" s="234" t="s">
        <v>149</v>
      </c>
      <c r="E681" s="235"/>
      <c r="F681" s="236" t="s">
        <v>150</v>
      </c>
      <c r="G681" s="233"/>
      <c r="H681" s="235"/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49</v>
      </c>
      <c r="AU681" s="242" t="s">
        <v>84</v>
      </c>
      <c r="AV681" s="231" t="s">
        <v>82</v>
      </c>
      <c r="AW681" s="231" t="s">
        <v>31</v>
      </c>
      <c r="AX681" s="231" t="s">
        <v>74</v>
      </c>
      <c r="AY681" s="242" t="s">
        <v>139</v>
      </c>
    </row>
    <row r="682" s="243" customFormat="true" ht="12.8" hidden="false" customHeight="false" outlineLevel="0" collapsed="false">
      <c r="B682" s="244"/>
      <c r="C682" s="245"/>
      <c r="D682" s="234" t="s">
        <v>149</v>
      </c>
      <c r="E682" s="246"/>
      <c r="F682" s="247" t="s">
        <v>709</v>
      </c>
      <c r="G682" s="245"/>
      <c r="H682" s="248" t="n">
        <v>1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49</v>
      </c>
      <c r="AU682" s="254" t="s">
        <v>84</v>
      </c>
      <c r="AV682" s="243" t="s">
        <v>84</v>
      </c>
      <c r="AW682" s="243" t="s">
        <v>31</v>
      </c>
      <c r="AX682" s="243" t="s">
        <v>74</v>
      </c>
      <c r="AY682" s="254" t="s">
        <v>139</v>
      </c>
    </row>
    <row r="683" s="255" customFormat="true" ht="12.8" hidden="false" customHeight="false" outlineLevel="0" collapsed="false">
      <c r="B683" s="256"/>
      <c r="C683" s="257"/>
      <c r="D683" s="234" t="s">
        <v>149</v>
      </c>
      <c r="E683" s="258"/>
      <c r="F683" s="259" t="s">
        <v>153</v>
      </c>
      <c r="G683" s="257"/>
      <c r="H683" s="260" t="n">
        <v>1</v>
      </c>
      <c r="I683" s="261"/>
      <c r="J683" s="257"/>
      <c r="K683" s="257"/>
      <c r="L683" s="262"/>
      <c r="M683" s="263"/>
      <c r="N683" s="264"/>
      <c r="O683" s="264"/>
      <c r="P683" s="264"/>
      <c r="Q683" s="264"/>
      <c r="R683" s="264"/>
      <c r="S683" s="264"/>
      <c r="T683" s="265"/>
      <c r="AT683" s="266" t="s">
        <v>149</v>
      </c>
      <c r="AU683" s="266" t="s">
        <v>84</v>
      </c>
      <c r="AV683" s="255" t="s">
        <v>145</v>
      </c>
      <c r="AW683" s="255" t="s">
        <v>31</v>
      </c>
      <c r="AX683" s="255" t="s">
        <v>82</v>
      </c>
      <c r="AY683" s="266" t="s">
        <v>139</v>
      </c>
    </row>
    <row r="684" s="195" customFormat="true" ht="22.8" hidden="false" customHeight="true" outlineLevel="0" collapsed="false">
      <c r="B684" s="196"/>
      <c r="C684" s="197"/>
      <c r="D684" s="198" t="s">
        <v>73</v>
      </c>
      <c r="E684" s="210" t="s">
        <v>786</v>
      </c>
      <c r="F684" s="210" t="s">
        <v>787</v>
      </c>
      <c r="G684" s="197"/>
      <c r="H684" s="197"/>
      <c r="I684" s="200"/>
      <c r="J684" s="211" t="n">
        <f aca="false">BK684</f>
        <v>0</v>
      </c>
      <c r="K684" s="197"/>
      <c r="L684" s="202"/>
      <c r="M684" s="203"/>
      <c r="N684" s="204"/>
      <c r="O684" s="204"/>
      <c r="P684" s="205" t="n">
        <f aca="false">SUM(P685:P710)</f>
        <v>0</v>
      </c>
      <c r="Q684" s="204"/>
      <c r="R684" s="205" t="n">
        <f aca="false">SUM(R685:R710)</f>
        <v>0.00175</v>
      </c>
      <c r="S684" s="204"/>
      <c r="T684" s="206" t="n">
        <f aca="false">SUM(T685:T710)</f>
        <v>0</v>
      </c>
      <c r="AR684" s="207" t="s">
        <v>161</v>
      </c>
      <c r="AT684" s="208" t="s">
        <v>73</v>
      </c>
      <c r="AU684" s="208" t="s">
        <v>82</v>
      </c>
      <c r="AY684" s="207" t="s">
        <v>139</v>
      </c>
      <c r="BK684" s="209" t="n">
        <f aca="false">SUM(BK685:BK710)</f>
        <v>0</v>
      </c>
    </row>
    <row r="685" s="31" customFormat="true" ht="24.15" hidden="false" customHeight="true" outlineLevel="0" collapsed="false">
      <c r="A685" s="24"/>
      <c r="B685" s="25"/>
      <c r="C685" s="212" t="s">
        <v>788</v>
      </c>
      <c r="D685" s="212" t="s">
        <v>141</v>
      </c>
      <c r="E685" s="213" t="s">
        <v>789</v>
      </c>
      <c r="F685" s="214" t="s">
        <v>790</v>
      </c>
      <c r="G685" s="215" t="s">
        <v>217</v>
      </c>
      <c r="H685" s="216" t="n">
        <v>50</v>
      </c>
      <c r="I685" s="217"/>
      <c r="J685" s="218" t="n">
        <f aca="false">ROUND(I685*H685,2)</f>
        <v>0</v>
      </c>
      <c r="K685" s="219"/>
      <c r="L685" s="30"/>
      <c r="M685" s="220"/>
      <c r="N685" s="221" t="s">
        <v>39</v>
      </c>
      <c r="O685" s="74"/>
      <c r="P685" s="222" t="n">
        <f aca="false">O685*H685</f>
        <v>0</v>
      </c>
      <c r="Q685" s="222" t="n">
        <v>0</v>
      </c>
      <c r="R685" s="222" t="n">
        <f aca="false">Q685*H685</f>
        <v>0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593</v>
      </c>
      <c r="AT685" s="224" t="s">
        <v>141</v>
      </c>
      <c r="AU685" s="224" t="s">
        <v>84</v>
      </c>
      <c r="AY685" s="3" t="s">
        <v>139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593</v>
      </c>
      <c r="BM685" s="224" t="s">
        <v>791</v>
      </c>
    </row>
    <row r="686" s="31" customFormat="true" ht="12.8" hidden="false" customHeight="false" outlineLevel="0" collapsed="false">
      <c r="A686" s="24"/>
      <c r="B686" s="25"/>
      <c r="C686" s="26"/>
      <c r="D686" s="226" t="s">
        <v>147</v>
      </c>
      <c r="E686" s="26"/>
      <c r="F686" s="227" t="s">
        <v>792</v>
      </c>
      <c r="G686" s="26"/>
      <c r="H686" s="26"/>
      <c r="I686" s="228"/>
      <c r="J686" s="26"/>
      <c r="K686" s="26"/>
      <c r="L686" s="30"/>
      <c r="M686" s="229"/>
      <c r="N686" s="230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7</v>
      </c>
      <c r="AU686" s="3" t="s">
        <v>84</v>
      </c>
    </row>
    <row r="687" s="231" customFormat="true" ht="12.8" hidden="false" customHeight="false" outlineLevel="0" collapsed="false">
      <c r="B687" s="232"/>
      <c r="C687" s="233"/>
      <c r="D687" s="234" t="s">
        <v>149</v>
      </c>
      <c r="E687" s="235"/>
      <c r="F687" s="236" t="s">
        <v>158</v>
      </c>
      <c r="G687" s="233"/>
      <c r="H687" s="235"/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49</v>
      </c>
      <c r="AU687" s="242" t="s">
        <v>84</v>
      </c>
      <c r="AV687" s="231" t="s">
        <v>82</v>
      </c>
      <c r="AW687" s="231" t="s">
        <v>31</v>
      </c>
      <c r="AX687" s="231" t="s">
        <v>74</v>
      </c>
      <c r="AY687" s="242" t="s">
        <v>139</v>
      </c>
    </row>
    <row r="688" s="231" customFormat="true" ht="12.8" hidden="false" customHeight="false" outlineLevel="0" collapsed="false">
      <c r="B688" s="232"/>
      <c r="C688" s="233"/>
      <c r="D688" s="234" t="s">
        <v>149</v>
      </c>
      <c r="E688" s="235"/>
      <c r="F688" s="236" t="s">
        <v>793</v>
      </c>
      <c r="G688" s="233"/>
      <c r="H688" s="235"/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49</v>
      </c>
      <c r="AU688" s="242" t="s">
        <v>84</v>
      </c>
      <c r="AV688" s="231" t="s">
        <v>82</v>
      </c>
      <c r="AW688" s="231" t="s">
        <v>31</v>
      </c>
      <c r="AX688" s="231" t="s">
        <v>74</v>
      </c>
      <c r="AY688" s="242" t="s">
        <v>139</v>
      </c>
    </row>
    <row r="689" s="243" customFormat="true" ht="12.8" hidden="false" customHeight="false" outlineLevel="0" collapsed="false">
      <c r="B689" s="244"/>
      <c r="C689" s="245"/>
      <c r="D689" s="234" t="s">
        <v>149</v>
      </c>
      <c r="E689" s="246"/>
      <c r="F689" s="247" t="s">
        <v>794</v>
      </c>
      <c r="G689" s="245"/>
      <c r="H689" s="248" t="n">
        <v>50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49</v>
      </c>
      <c r="AU689" s="254" t="s">
        <v>84</v>
      </c>
      <c r="AV689" s="243" t="s">
        <v>84</v>
      </c>
      <c r="AW689" s="243" t="s">
        <v>31</v>
      </c>
      <c r="AX689" s="243" t="s">
        <v>74</v>
      </c>
      <c r="AY689" s="254" t="s">
        <v>139</v>
      </c>
    </row>
    <row r="690" s="255" customFormat="true" ht="12.8" hidden="false" customHeight="false" outlineLevel="0" collapsed="false">
      <c r="B690" s="256"/>
      <c r="C690" s="257"/>
      <c r="D690" s="234" t="s">
        <v>149</v>
      </c>
      <c r="E690" s="258"/>
      <c r="F690" s="259" t="s">
        <v>153</v>
      </c>
      <c r="G690" s="257"/>
      <c r="H690" s="260" t="n">
        <v>50</v>
      </c>
      <c r="I690" s="261"/>
      <c r="J690" s="257"/>
      <c r="K690" s="257"/>
      <c r="L690" s="262"/>
      <c r="M690" s="263"/>
      <c r="N690" s="264"/>
      <c r="O690" s="264"/>
      <c r="P690" s="264"/>
      <c r="Q690" s="264"/>
      <c r="R690" s="264"/>
      <c r="S690" s="264"/>
      <c r="T690" s="265"/>
      <c r="AT690" s="266" t="s">
        <v>149</v>
      </c>
      <c r="AU690" s="266" t="s">
        <v>84</v>
      </c>
      <c r="AV690" s="255" t="s">
        <v>145</v>
      </c>
      <c r="AW690" s="255" t="s">
        <v>31</v>
      </c>
      <c r="AX690" s="255" t="s">
        <v>82</v>
      </c>
      <c r="AY690" s="266" t="s">
        <v>139</v>
      </c>
    </row>
    <row r="691" s="31" customFormat="true" ht="24.15" hidden="false" customHeight="true" outlineLevel="0" collapsed="false">
      <c r="A691" s="24"/>
      <c r="B691" s="25"/>
      <c r="C691" s="212" t="s">
        <v>795</v>
      </c>
      <c r="D691" s="212" t="s">
        <v>141</v>
      </c>
      <c r="E691" s="213" t="s">
        <v>796</v>
      </c>
      <c r="F691" s="214" t="s">
        <v>797</v>
      </c>
      <c r="G691" s="215" t="s">
        <v>217</v>
      </c>
      <c r="H691" s="216" t="n">
        <v>25</v>
      </c>
      <c r="I691" s="217"/>
      <c r="J691" s="218" t="n">
        <f aca="false">ROUND(I691*H691,2)</f>
        <v>0</v>
      </c>
      <c r="K691" s="219"/>
      <c r="L691" s="30"/>
      <c r="M691" s="220"/>
      <c r="N691" s="221" t="s">
        <v>39</v>
      </c>
      <c r="O691" s="74"/>
      <c r="P691" s="222" t="n">
        <f aca="false">O691*H691</f>
        <v>0</v>
      </c>
      <c r="Q691" s="222" t="n">
        <v>0</v>
      </c>
      <c r="R691" s="222" t="n">
        <f aca="false">Q691*H691</f>
        <v>0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593</v>
      </c>
      <c r="AT691" s="224" t="s">
        <v>141</v>
      </c>
      <c r="AU691" s="224" t="s">
        <v>84</v>
      </c>
      <c r="AY691" s="3" t="s">
        <v>139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2</v>
      </c>
      <c r="BK691" s="225" t="n">
        <f aca="false">ROUND(I691*H691,2)</f>
        <v>0</v>
      </c>
      <c r="BL691" s="3" t="s">
        <v>593</v>
      </c>
      <c r="BM691" s="224" t="s">
        <v>798</v>
      </c>
    </row>
    <row r="692" s="31" customFormat="true" ht="12.8" hidden="false" customHeight="false" outlineLevel="0" collapsed="false">
      <c r="A692" s="24"/>
      <c r="B692" s="25"/>
      <c r="C692" s="26"/>
      <c r="D692" s="226" t="s">
        <v>147</v>
      </c>
      <c r="E692" s="26"/>
      <c r="F692" s="227" t="s">
        <v>799</v>
      </c>
      <c r="G692" s="26"/>
      <c r="H692" s="26"/>
      <c r="I692" s="228"/>
      <c r="J692" s="26"/>
      <c r="K692" s="26"/>
      <c r="L692" s="30"/>
      <c r="M692" s="229"/>
      <c r="N692" s="230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7</v>
      </c>
      <c r="AU692" s="3" t="s">
        <v>84</v>
      </c>
    </row>
    <row r="693" s="231" customFormat="true" ht="12.8" hidden="false" customHeight="false" outlineLevel="0" collapsed="false">
      <c r="B693" s="232"/>
      <c r="C693" s="233"/>
      <c r="D693" s="234" t="s">
        <v>149</v>
      </c>
      <c r="E693" s="235"/>
      <c r="F693" s="236" t="s">
        <v>158</v>
      </c>
      <c r="G693" s="233"/>
      <c r="H693" s="235"/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49</v>
      </c>
      <c r="AU693" s="242" t="s">
        <v>84</v>
      </c>
      <c r="AV693" s="231" t="s">
        <v>82</v>
      </c>
      <c r="AW693" s="231" t="s">
        <v>31</v>
      </c>
      <c r="AX693" s="231" t="s">
        <v>74</v>
      </c>
      <c r="AY693" s="242" t="s">
        <v>139</v>
      </c>
    </row>
    <row r="694" s="231" customFormat="true" ht="12.8" hidden="false" customHeight="false" outlineLevel="0" collapsed="false">
      <c r="B694" s="232"/>
      <c r="C694" s="233"/>
      <c r="D694" s="234" t="s">
        <v>149</v>
      </c>
      <c r="E694" s="235"/>
      <c r="F694" s="236" t="s">
        <v>800</v>
      </c>
      <c r="G694" s="233"/>
      <c r="H694" s="235"/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49</v>
      </c>
      <c r="AU694" s="242" t="s">
        <v>84</v>
      </c>
      <c r="AV694" s="231" t="s">
        <v>82</v>
      </c>
      <c r="AW694" s="231" t="s">
        <v>31</v>
      </c>
      <c r="AX694" s="231" t="s">
        <v>74</v>
      </c>
      <c r="AY694" s="242" t="s">
        <v>139</v>
      </c>
    </row>
    <row r="695" s="243" customFormat="true" ht="12.8" hidden="false" customHeight="false" outlineLevel="0" collapsed="false">
      <c r="B695" s="244"/>
      <c r="C695" s="245"/>
      <c r="D695" s="234" t="s">
        <v>149</v>
      </c>
      <c r="E695" s="246"/>
      <c r="F695" s="247" t="s">
        <v>801</v>
      </c>
      <c r="G695" s="245"/>
      <c r="H695" s="248" t="n">
        <v>25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49</v>
      </c>
      <c r="AU695" s="254" t="s">
        <v>84</v>
      </c>
      <c r="AV695" s="243" t="s">
        <v>84</v>
      </c>
      <c r="AW695" s="243" t="s">
        <v>31</v>
      </c>
      <c r="AX695" s="243" t="s">
        <v>74</v>
      </c>
      <c r="AY695" s="254" t="s">
        <v>139</v>
      </c>
    </row>
    <row r="696" s="255" customFormat="true" ht="12.8" hidden="false" customHeight="false" outlineLevel="0" collapsed="false">
      <c r="B696" s="256"/>
      <c r="C696" s="257"/>
      <c r="D696" s="234" t="s">
        <v>149</v>
      </c>
      <c r="E696" s="258"/>
      <c r="F696" s="259" t="s">
        <v>153</v>
      </c>
      <c r="G696" s="257"/>
      <c r="H696" s="260" t="n">
        <v>25</v>
      </c>
      <c r="I696" s="261"/>
      <c r="J696" s="257"/>
      <c r="K696" s="257"/>
      <c r="L696" s="262"/>
      <c r="M696" s="263"/>
      <c r="N696" s="264"/>
      <c r="O696" s="264"/>
      <c r="P696" s="264"/>
      <c r="Q696" s="264"/>
      <c r="R696" s="264"/>
      <c r="S696" s="264"/>
      <c r="T696" s="265"/>
      <c r="AT696" s="266" t="s">
        <v>149</v>
      </c>
      <c r="AU696" s="266" t="s">
        <v>84</v>
      </c>
      <c r="AV696" s="255" t="s">
        <v>145</v>
      </c>
      <c r="AW696" s="255" t="s">
        <v>31</v>
      </c>
      <c r="AX696" s="255" t="s">
        <v>82</v>
      </c>
      <c r="AY696" s="266" t="s">
        <v>139</v>
      </c>
    </row>
    <row r="697" s="31" customFormat="true" ht="24.15" hidden="false" customHeight="true" outlineLevel="0" collapsed="false">
      <c r="A697" s="24"/>
      <c r="B697" s="25"/>
      <c r="C697" s="212" t="s">
        <v>802</v>
      </c>
      <c r="D697" s="212" t="s">
        <v>141</v>
      </c>
      <c r="E697" s="213" t="s">
        <v>803</v>
      </c>
      <c r="F697" s="214" t="s">
        <v>804</v>
      </c>
      <c r="G697" s="215" t="s">
        <v>217</v>
      </c>
      <c r="H697" s="216" t="n">
        <v>25</v>
      </c>
      <c r="I697" s="217"/>
      <c r="J697" s="218" t="n">
        <f aca="false">ROUND(I697*H697,2)</f>
        <v>0</v>
      </c>
      <c r="K697" s="219"/>
      <c r="L697" s="30"/>
      <c r="M697" s="220"/>
      <c r="N697" s="221" t="s">
        <v>39</v>
      </c>
      <c r="O697" s="74"/>
      <c r="P697" s="222" t="n">
        <f aca="false">O697*H697</f>
        <v>0</v>
      </c>
      <c r="Q697" s="222" t="n">
        <v>0</v>
      </c>
      <c r="R697" s="222" t="n">
        <f aca="false">Q697*H697</f>
        <v>0</v>
      </c>
      <c r="S697" s="222" t="n">
        <v>0</v>
      </c>
      <c r="T697" s="22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4" t="s">
        <v>593</v>
      </c>
      <c r="AT697" s="224" t="s">
        <v>141</v>
      </c>
      <c r="AU697" s="224" t="s">
        <v>84</v>
      </c>
      <c r="AY697" s="3" t="s">
        <v>139</v>
      </c>
      <c r="BE697" s="225" t="n">
        <f aca="false">IF(N697="základní",J697,0)</f>
        <v>0</v>
      </c>
      <c r="BF697" s="225" t="n">
        <f aca="false">IF(N697="snížená",J697,0)</f>
        <v>0</v>
      </c>
      <c r="BG697" s="225" t="n">
        <f aca="false">IF(N697="zákl. přenesená",J697,0)</f>
        <v>0</v>
      </c>
      <c r="BH697" s="225" t="n">
        <f aca="false">IF(N697="sníž. přenesená",J697,0)</f>
        <v>0</v>
      </c>
      <c r="BI697" s="225" t="n">
        <f aca="false">IF(N697="nulová",J697,0)</f>
        <v>0</v>
      </c>
      <c r="BJ697" s="3" t="s">
        <v>82</v>
      </c>
      <c r="BK697" s="225" t="n">
        <f aca="false">ROUND(I697*H697,2)</f>
        <v>0</v>
      </c>
      <c r="BL697" s="3" t="s">
        <v>593</v>
      </c>
      <c r="BM697" s="224" t="s">
        <v>805</v>
      </c>
    </row>
    <row r="698" s="31" customFormat="true" ht="12.8" hidden="false" customHeight="false" outlineLevel="0" collapsed="false">
      <c r="A698" s="24"/>
      <c r="B698" s="25"/>
      <c r="C698" s="26"/>
      <c r="D698" s="226" t="s">
        <v>147</v>
      </c>
      <c r="E698" s="26"/>
      <c r="F698" s="227" t="s">
        <v>806</v>
      </c>
      <c r="G698" s="26"/>
      <c r="H698" s="26"/>
      <c r="I698" s="228"/>
      <c r="J698" s="26"/>
      <c r="K698" s="26"/>
      <c r="L698" s="30"/>
      <c r="M698" s="229"/>
      <c r="N698" s="230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7</v>
      </c>
      <c r="AU698" s="3" t="s">
        <v>84</v>
      </c>
    </row>
    <row r="699" s="231" customFormat="true" ht="12.8" hidden="false" customHeight="false" outlineLevel="0" collapsed="false">
      <c r="B699" s="232"/>
      <c r="C699" s="233"/>
      <c r="D699" s="234" t="s">
        <v>149</v>
      </c>
      <c r="E699" s="235"/>
      <c r="F699" s="236" t="s">
        <v>158</v>
      </c>
      <c r="G699" s="233"/>
      <c r="H699" s="235"/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49</v>
      </c>
      <c r="AU699" s="242" t="s">
        <v>84</v>
      </c>
      <c r="AV699" s="231" t="s">
        <v>82</v>
      </c>
      <c r="AW699" s="231" t="s">
        <v>31</v>
      </c>
      <c r="AX699" s="231" t="s">
        <v>74</v>
      </c>
      <c r="AY699" s="242" t="s">
        <v>139</v>
      </c>
    </row>
    <row r="700" s="231" customFormat="true" ht="12.8" hidden="false" customHeight="false" outlineLevel="0" collapsed="false">
      <c r="B700" s="232"/>
      <c r="C700" s="233"/>
      <c r="D700" s="234" t="s">
        <v>149</v>
      </c>
      <c r="E700" s="235"/>
      <c r="F700" s="236" t="s">
        <v>807</v>
      </c>
      <c r="G700" s="233"/>
      <c r="H700" s="235"/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49</v>
      </c>
      <c r="AU700" s="242" t="s">
        <v>84</v>
      </c>
      <c r="AV700" s="231" t="s">
        <v>82</v>
      </c>
      <c r="AW700" s="231" t="s">
        <v>31</v>
      </c>
      <c r="AX700" s="231" t="s">
        <v>74</v>
      </c>
      <c r="AY700" s="242" t="s">
        <v>139</v>
      </c>
    </row>
    <row r="701" s="243" customFormat="true" ht="12.8" hidden="false" customHeight="false" outlineLevel="0" collapsed="false">
      <c r="B701" s="244"/>
      <c r="C701" s="245"/>
      <c r="D701" s="234" t="s">
        <v>149</v>
      </c>
      <c r="E701" s="246"/>
      <c r="F701" s="247" t="s">
        <v>801</v>
      </c>
      <c r="G701" s="245"/>
      <c r="H701" s="248" t="n">
        <v>25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49</v>
      </c>
      <c r="AU701" s="254" t="s">
        <v>84</v>
      </c>
      <c r="AV701" s="243" t="s">
        <v>84</v>
      </c>
      <c r="AW701" s="243" t="s">
        <v>31</v>
      </c>
      <c r="AX701" s="243" t="s">
        <v>74</v>
      </c>
      <c r="AY701" s="254" t="s">
        <v>139</v>
      </c>
    </row>
    <row r="702" s="255" customFormat="true" ht="12.8" hidden="false" customHeight="false" outlineLevel="0" collapsed="false">
      <c r="B702" s="256"/>
      <c r="C702" s="257"/>
      <c r="D702" s="234" t="s">
        <v>149</v>
      </c>
      <c r="E702" s="258"/>
      <c r="F702" s="259" t="s">
        <v>153</v>
      </c>
      <c r="G702" s="257"/>
      <c r="H702" s="260" t="n">
        <v>25</v>
      </c>
      <c r="I702" s="261"/>
      <c r="J702" s="257"/>
      <c r="K702" s="257"/>
      <c r="L702" s="262"/>
      <c r="M702" s="263"/>
      <c r="N702" s="264"/>
      <c r="O702" s="264"/>
      <c r="P702" s="264"/>
      <c r="Q702" s="264"/>
      <c r="R702" s="264"/>
      <c r="S702" s="264"/>
      <c r="T702" s="265"/>
      <c r="AT702" s="266" t="s">
        <v>149</v>
      </c>
      <c r="AU702" s="266" t="s">
        <v>84</v>
      </c>
      <c r="AV702" s="255" t="s">
        <v>145</v>
      </c>
      <c r="AW702" s="255" t="s">
        <v>31</v>
      </c>
      <c r="AX702" s="255" t="s">
        <v>82</v>
      </c>
      <c r="AY702" s="266" t="s">
        <v>139</v>
      </c>
    </row>
    <row r="703" s="31" customFormat="true" ht="24.15" hidden="false" customHeight="true" outlineLevel="0" collapsed="false">
      <c r="A703" s="24"/>
      <c r="B703" s="25"/>
      <c r="C703" s="212" t="s">
        <v>808</v>
      </c>
      <c r="D703" s="212" t="s">
        <v>141</v>
      </c>
      <c r="E703" s="213" t="s">
        <v>809</v>
      </c>
      <c r="F703" s="214" t="s">
        <v>810</v>
      </c>
      <c r="G703" s="215" t="s">
        <v>217</v>
      </c>
      <c r="H703" s="216" t="n">
        <v>50</v>
      </c>
      <c r="I703" s="217"/>
      <c r="J703" s="218" t="n">
        <f aca="false">ROUND(I703*H703,2)</f>
        <v>0</v>
      </c>
      <c r="K703" s="219"/>
      <c r="L703" s="30"/>
      <c r="M703" s="220"/>
      <c r="N703" s="221" t="s">
        <v>39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593</v>
      </c>
      <c r="AT703" s="224" t="s">
        <v>141</v>
      </c>
      <c r="AU703" s="224" t="s">
        <v>84</v>
      </c>
      <c r="AY703" s="3" t="s">
        <v>139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593</v>
      </c>
      <c r="BM703" s="224" t="s">
        <v>811</v>
      </c>
    </row>
    <row r="704" s="31" customFormat="true" ht="12.8" hidden="false" customHeight="false" outlineLevel="0" collapsed="false">
      <c r="A704" s="24"/>
      <c r="B704" s="25"/>
      <c r="C704" s="26"/>
      <c r="D704" s="226" t="s">
        <v>147</v>
      </c>
      <c r="E704" s="26"/>
      <c r="F704" s="227" t="s">
        <v>812</v>
      </c>
      <c r="G704" s="26"/>
      <c r="H704" s="26"/>
      <c r="I704" s="228"/>
      <c r="J704" s="26"/>
      <c r="K704" s="26"/>
      <c r="L704" s="30"/>
      <c r="M704" s="229"/>
      <c r="N704" s="230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7</v>
      </c>
      <c r="AU704" s="3" t="s">
        <v>84</v>
      </c>
    </row>
    <row r="705" s="231" customFormat="true" ht="12.8" hidden="false" customHeight="false" outlineLevel="0" collapsed="false">
      <c r="B705" s="232"/>
      <c r="C705" s="233"/>
      <c r="D705" s="234" t="s">
        <v>149</v>
      </c>
      <c r="E705" s="235"/>
      <c r="F705" s="236" t="s">
        <v>158</v>
      </c>
      <c r="G705" s="233"/>
      <c r="H705" s="235"/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49</v>
      </c>
      <c r="AU705" s="242" t="s">
        <v>84</v>
      </c>
      <c r="AV705" s="231" t="s">
        <v>82</v>
      </c>
      <c r="AW705" s="231" t="s">
        <v>31</v>
      </c>
      <c r="AX705" s="231" t="s">
        <v>74</v>
      </c>
      <c r="AY705" s="242" t="s">
        <v>139</v>
      </c>
    </row>
    <row r="706" s="231" customFormat="true" ht="12.8" hidden="false" customHeight="false" outlineLevel="0" collapsed="false">
      <c r="B706" s="232"/>
      <c r="C706" s="233"/>
      <c r="D706" s="234" t="s">
        <v>149</v>
      </c>
      <c r="E706" s="235"/>
      <c r="F706" s="236" t="s">
        <v>813</v>
      </c>
      <c r="G706" s="233"/>
      <c r="H706" s="235"/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49</v>
      </c>
      <c r="AU706" s="242" t="s">
        <v>84</v>
      </c>
      <c r="AV706" s="231" t="s">
        <v>82</v>
      </c>
      <c r="AW706" s="231" t="s">
        <v>31</v>
      </c>
      <c r="AX706" s="231" t="s">
        <v>74</v>
      </c>
      <c r="AY706" s="242" t="s">
        <v>139</v>
      </c>
    </row>
    <row r="707" s="243" customFormat="true" ht="12.8" hidden="false" customHeight="false" outlineLevel="0" collapsed="false">
      <c r="B707" s="244"/>
      <c r="C707" s="245"/>
      <c r="D707" s="234" t="s">
        <v>149</v>
      </c>
      <c r="E707" s="246"/>
      <c r="F707" s="247" t="s">
        <v>794</v>
      </c>
      <c r="G707" s="245"/>
      <c r="H707" s="248" t="n">
        <v>50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49</v>
      </c>
      <c r="AU707" s="254" t="s">
        <v>84</v>
      </c>
      <c r="AV707" s="243" t="s">
        <v>84</v>
      </c>
      <c r="AW707" s="243" t="s">
        <v>31</v>
      </c>
      <c r="AX707" s="243" t="s">
        <v>74</v>
      </c>
      <c r="AY707" s="254" t="s">
        <v>139</v>
      </c>
    </row>
    <row r="708" s="255" customFormat="true" ht="12.8" hidden="false" customHeight="false" outlineLevel="0" collapsed="false">
      <c r="B708" s="256"/>
      <c r="C708" s="257"/>
      <c r="D708" s="234" t="s">
        <v>149</v>
      </c>
      <c r="E708" s="258"/>
      <c r="F708" s="259" t="s">
        <v>153</v>
      </c>
      <c r="G708" s="257"/>
      <c r="H708" s="260" t="n">
        <v>50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49</v>
      </c>
      <c r="AU708" s="266" t="s">
        <v>84</v>
      </c>
      <c r="AV708" s="255" t="s">
        <v>145</v>
      </c>
      <c r="AW708" s="255" t="s">
        <v>31</v>
      </c>
      <c r="AX708" s="255" t="s">
        <v>82</v>
      </c>
      <c r="AY708" s="266" t="s">
        <v>139</v>
      </c>
    </row>
    <row r="709" s="31" customFormat="true" ht="16.5" hidden="false" customHeight="true" outlineLevel="0" collapsed="false">
      <c r="A709" s="24"/>
      <c r="B709" s="25"/>
      <c r="C709" s="212" t="s">
        <v>814</v>
      </c>
      <c r="D709" s="212" t="s">
        <v>141</v>
      </c>
      <c r="E709" s="213" t="s">
        <v>815</v>
      </c>
      <c r="F709" s="214" t="s">
        <v>816</v>
      </c>
      <c r="G709" s="215" t="s">
        <v>217</v>
      </c>
      <c r="H709" s="216" t="n">
        <v>25</v>
      </c>
      <c r="I709" s="217"/>
      <c r="J709" s="218" t="n">
        <f aca="false">ROUND(I709*H709,2)</f>
        <v>0</v>
      </c>
      <c r="K709" s="219"/>
      <c r="L709" s="30"/>
      <c r="M709" s="220"/>
      <c r="N709" s="221" t="s">
        <v>39</v>
      </c>
      <c r="O709" s="74"/>
      <c r="P709" s="222" t="n">
        <f aca="false">O709*H709</f>
        <v>0</v>
      </c>
      <c r="Q709" s="222" t="n">
        <v>7E-005</v>
      </c>
      <c r="R709" s="222" t="n">
        <f aca="false">Q709*H709</f>
        <v>0.00175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593</v>
      </c>
      <c r="AT709" s="224" t="s">
        <v>141</v>
      </c>
      <c r="AU709" s="224" t="s">
        <v>84</v>
      </c>
      <c r="AY709" s="3" t="s">
        <v>139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2</v>
      </c>
      <c r="BK709" s="225" t="n">
        <f aca="false">ROUND(I709*H709,2)</f>
        <v>0</v>
      </c>
      <c r="BL709" s="3" t="s">
        <v>593</v>
      </c>
      <c r="BM709" s="224" t="s">
        <v>817</v>
      </c>
    </row>
    <row r="710" s="31" customFormat="true" ht="12.8" hidden="false" customHeight="false" outlineLevel="0" collapsed="false">
      <c r="A710" s="24"/>
      <c r="B710" s="25"/>
      <c r="C710" s="26"/>
      <c r="D710" s="226" t="s">
        <v>147</v>
      </c>
      <c r="E710" s="26"/>
      <c r="F710" s="227" t="s">
        <v>818</v>
      </c>
      <c r="G710" s="26"/>
      <c r="H710" s="26"/>
      <c r="I710" s="228"/>
      <c r="J710" s="26"/>
      <c r="K710" s="26"/>
      <c r="L710" s="30"/>
      <c r="M710" s="279"/>
      <c r="N710" s="280"/>
      <c r="O710" s="281"/>
      <c r="P710" s="281"/>
      <c r="Q710" s="281"/>
      <c r="R710" s="281"/>
      <c r="S710" s="281"/>
      <c r="T710" s="282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7</v>
      </c>
      <c r="AU710" s="3" t="s">
        <v>84</v>
      </c>
    </row>
    <row r="711" s="31" customFormat="true" ht="6.95" hidden="false" customHeight="true" outlineLevel="0" collapsed="false">
      <c r="A711" s="24"/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30"/>
      <c r="M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</row>
  </sheetData>
  <sheetProtection algorithmName="SHA-512" hashValue="wSDklpqIyI62kssplJ2vYhGPxlifQekVsDsOpP56ifW1dA3I6ONRCIkFGXtWoAicLpAHjMzVkigUZmC5sGigIg==" saltValue="vk7xM3/3luRnTbAM39sJGiIT5o6U/ypwnqbuh4o+19qdIO/q68KQ2v+dEcI+GFGHZEVjfJPUe54QktTafbMrBA==" spinCount="100000" sheet="true" password="cc35" objects="true" scenarios="true" formatColumns="false" formatRows="false" autoFilter="false"/>
  <autoFilter ref="C137:K71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hyperlinks>
    <hyperlink ref="F142" r:id="rId1" display="https://podminky.urs.cz/item/CS_URS_2023_01/113106151"/>
    <hyperlink ref="F148" r:id="rId2" display="https://podminky.urs.cz/item/CS_URS_2023_01/119002131"/>
    <hyperlink ref="F154" r:id="rId3" display="https://podminky.urs.cz/item/CS_URS_2023_01/119002132"/>
    <hyperlink ref="F156" r:id="rId4" display="https://podminky.urs.cz/item/CS_URS_2023_01/122251104"/>
    <hyperlink ref="F165" r:id="rId5" display="https://podminky.urs.cz/item/CS_URS_2023_01/162751117"/>
    <hyperlink ref="F170" r:id="rId6" display="https://podminky.urs.cz/item/CS_URS_2023_01/171201231"/>
    <hyperlink ref="F174" r:id="rId7" display="https://podminky.urs.cz/item/CS_URS_2023_01/174151101"/>
    <hyperlink ref="F184" r:id="rId8" display="https://podminky.urs.cz/item/CS_URS_2023_01/211531111"/>
    <hyperlink ref="F190" r:id="rId9" display="https://podminky.urs.cz/item/CS_URS_2023_01/212755214"/>
    <hyperlink ref="F196" r:id="rId10" display="https://podminky.urs.cz/item/CS_URS_2023_01/213141111"/>
    <hyperlink ref="F204" r:id="rId11" display="https://podminky.urs.cz/item/CS_URS_2023_01/275313711"/>
    <hyperlink ref="F210" r:id="rId12" display="https://podminky.urs.cz/item/CS_URS_2023_01/275351121"/>
    <hyperlink ref="F216" r:id="rId13" display="https://podminky.urs.cz/item/CS_URS_2023_01/275351122"/>
    <hyperlink ref="F224" r:id="rId14" display="https://podminky.urs.cz/item/CS_URS_2023_01/311234251"/>
    <hyperlink ref="F236" r:id="rId15" display="https://podminky.urs.cz/item/CS_URS_2023_01/417321515"/>
    <hyperlink ref="F245" r:id="rId16" display="https://podminky.urs.cz/item/CS_URS_2023_01/417351115"/>
    <hyperlink ref="F254" r:id="rId17" display="https://podminky.urs.cz/item/CS_URS_2023_01/417351116"/>
    <hyperlink ref="F264" r:id="rId18" display="https://podminky.urs.cz/item/CS_URS_2023_01/417361821"/>
    <hyperlink ref="F270" r:id="rId19" display="https://podminky.urs.cz/item/CS_URS_2023_01/451577877"/>
    <hyperlink ref="F278" r:id="rId20" display="https://podminky.urs.cz/item/CS_URS_2023_01/564851011"/>
    <hyperlink ref="F285" r:id="rId21" display="https://podminky.urs.cz/item/CS_URS_2023_01/591111111"/>
    <hyperlink ref="F293" r:id="rId22" display="https://podminky.urs.cz/item/CS_URS_2023_01/612131121"/>
    <hyperlink ref="F302" r:id="rId23" display="https://podminky.urs.cz/item/CS_URS_2023_01/612331141"/>
    <hyperlink ref="F308" r:id="rId24" display="https://podminky.urs.cz/item/CS_URS_2023_01/612335423"/>
    <hyperlink ref="F316" r:id="rId25" display="https://podminky.urs.cz/item/CS_URS_2023_01/622131121"/>
    <hyperlink ref="F328" r:id="rId26" display="https://podminky.urs.cz/item/CS_URS_2023_01/622335113"/>
    <hyperlink ref="F340" r:id="rId27" display="https://podminky.urs.cz/item/CS_URS_2023_01/631311224"/>
    <hyperlink ref="F346" r:id="rId28" display="https://podminky.urs.cz/item/CS_URS_2023_01/631319173"/>
    <hyperlink ref="F348" r:id="rId29" display="https://podminky.urs.cz/item/CS_URS_2023_01/631362021"/>
    <hyperlink ref="F355" r:id="rId30" display="https://podminky.urs.cz/item/CS_URS_2023_01/941111121"/>
    <hyperlink ref="F361" r:id="rId31" display="https://podminky.urs.cz/item/CS_URS_2023_01/941111221"/>
    <hyperlink ref="F364" r:id="rId32" display="https://podminky.urs.cz/item/CS_URS_2023_01/941111821"/>
    <hyperlink ref="F366" r:id="rId33" display="https://podminky.urs.cz/item/CS_URS_2023_01/949101111"/>
    <hyperlink ref="F372" r:id="rId34" display="https://podminky.urs.cz/item/CS_URS_2023_01/952901221"/>
    <hyperlink ref="F377" r:id="rId35" display="https://podminky.urs.cz/item/CS_URS_2023_01/962031133"/>
    <hyperlink ref="F384" r:id="rId36" display="https://podminky.urs.cz/item/CS_URS_2023_01/963023611"/>
    <hyperlink ref="F390" r:id="rId37" display="https://podminky.urs.cz/item/CS_URS_2023_01/963051113"/>
    <hyperlink ref="F395" r:id="rId38" display="https://podminky.urs.cz/item/CS_URS_2023_01/964076341"/>
    <hyperlink ref="F400" r:id="rId39" display="https://podminky.urs.cz/item/CS_URS_2023_01/964076441"/>
    <hyperlink ref="F405" r:id="rId40" display="https://podminky.urs.cz/item/CS_URS_2023_01/965042141"/>
    <hyperlink ref="F411" r:id="rId41" display="https://podminky.urs.cz/item/CS_URS_2023_01/968072455"/>
    <hyperlink ref="F421" r:id="rId42" display="https://podminky.urs.cz/item/CS_URS_2023_01/975021211"/>
    <hyperlink ref="F426" r:id="rId43" display="https://podminky.urs.cz/item/CS_URS_2023_01/977151119"/>
    <hyperlink ref="F432" r:id="rId44" display="https://podminky.urs.cz/item/CS_URS_2023_01/978021161"/>
    <hyperlink ref="F440" r:id="rId45" display="https://podminky.urs.cz/item/CS_URS_2023_01/978036141"/>
    <hyperlink ref="F448" r:id="rId46" display="https://podminky.urs.cz/item/CS_URS_2023_01/979071111"/>
    <hyperlink ref="F467" r:id="rId47" display="https://podminky.urs.cz/item/CS_URS_2023_01/9851112R1"/>
    <hyperlink ref="F474" r:id="rId48" display="https://podminky.urs.cz/item/CS_URS_2023_01/985112112"/>
    <hyperlink ref="F480" r:id="rId49" display="https://podminky.urs.cz/item/CS_URS_2023_01/985112193"/>
    <hyperlink ref="F482" r:id="rId50" display="https://podminky.urs.cz/item/CS_URS_2023_01/985131111"/>
    <hyperlink ref="F496" r:id="rId51" display="https://podminky.urs.cz/item/CS_URS_2023_01/985131221"/>
    <hyperlink ref="F502" r:id="rId52" display="https://podminky.urs.cz/item/CS_URS_2023_01/985131311"/>
    <hyperlink ref="F516" r:id="rId53" display="https://podminky.urs.cz/item/CS_URS_2023_01/985139112"/>
    <hyperlink ref="F520" r:id="rId54" display="https://podminky.urs.cz/item/CS_URS_2023_01/985231112"/>
    <hyperlink ref="F533" r:id="rId55" display="https://podminky.urs.cz/item/CS_URS_2023_01/985232112"/>
    <hyperlink ref="F540" r:id="rId56" display="https://podminky.urs.cz/item/CS_URS_2023_01/985311111"/>
    <hyperlink ref="F546" r:id="rId57" display="https://podminky.urs.cz/item/CS_URS_2023_01/985311112"/>
    <hyperlink ref="F552" r:id="rId58" display="https://podminky.urs.cz/item/CS_URS_2023_01/985311912"/>
    <hyperlink ref="F554" r:id="rId59" display="https://podminky.urs.cz/item/CS_URS_2023_01/985323111"/>
    <hyperlink ref="F562" r:id="rId60" display="https://podminky.urs.cz/item/CS_URS_2023_01/985323912"/>
    <hyperlink ref="F565" r:id="rId61" display="https://podminky.urs.cz/item/CS_URS_2023_01/997013151"/>
    <hyperlink ref="F567" r:id="rId62" display="https://podminky.urs.cz/item/CS_URS_2023_01/997013501"/>
    <hyperlink ref="F569" r:id="rId63" display="https://podminky.urs.cz/item/CS_URS_2023_01/997013509"/>
    <hyperlink ref="F572" r:id="rId64" display="https://podminky.urs.cz/item/CS_URS_2023_01/997013871"/>
    <hyperlink ref="F575" r:id="rId65" display="https://podminky.urs.cz/item/CS_URS_2023_01/998011001"/>
    <hyperlink ref="F579" r:id="rId66" display="https://podminky.urs.cz/item/CS_URS_2023_01/711161273"/>
    <hyperlink ref="F587" r:id="rId67" display="https://podminky.urs.cz/item/CS_URS_2023_01/998711201"/>
    <hyperlink ref="F590" r:id="rId68" display="https://podminky.urs.cz/item/CS_URS_2023_01/712340832"/>
    <hyperlink ref="F597" r:id="rId69" display="https://podminky.urs.cz/item/CS_URS_2023_01/762341811"/>
    <hyperlink ref="F603" r:id="rId70" display="https://podminky.urs.cz/item/CS_URS_2023_01/762431828"/>
    <hyperlink ref="F623" r:id="rId71" display="https://podminky.urs.cz/item/CS_URS_2023_01/998766201"/>
    <hyperlink ref="F626" r:id="rId72" display="https://podminky.urs.cz/item/CS_URS_2023_01/767161814"/>
    <hyperlink ref="F633" r:id="rId73" display="https://podminky.urs.cz/item/CS_URS_2023_01/783314201"/>
    <hyperlink ref="F642" r:id="rId74" display="https://podminky.urs.cz/item/CS_URS_2023_01/783823135"/>
    <hyperlink ref="F651" r:id="rId75" display="https://podminky.urs.cz/item/CS_URS_2023_01/783827125"/>
    <hyperlink ref="F654" r:id="rId76" display="https://podminky.urs.cz/item/CS_URS_2023_01/784181111"/>
    <hyperlink ref="F660" r:id="rId77" display="https://podminky.urs.cz/item/CS_URS_2023_01/784211103"/>
    <hyperlink ref="F667" r:id="rId78" display="https://podminky.urs.cz/item/CS_URS_2023_01/789121141"/>
    <hyperlink ref="F673" r:id="rId79" display="https://podminky.urs.cz/item/CS_URS_2023_01/789221511"/>
    <hyperlink ref="F686" r:id="rId80" display="https://podminky.urs.cz/item/CS_URS_2023_01/460161252"/>
    <hyperlink ref="F692" r:id="rId81" display="https://podminky.urs.cz/item/CS_URS_2023_01/460431242"/>
    <hyperlink ref="F698" r:id="rId82" display="https://podminky.urs.cz/item/CS_URS_2023_01/460431262"/>
    <hyperlink ref="F704" r:id="rId83" display="https://podminky.urs.cz/item/CS_URS_2023_01/460661112"/>
    <hyperlink ref="F710" r:id="rId84" display="https://podminky.urs.cz/item/CS_URS_2023_01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tické zajištění výstupní stanice výtahu  na Pastýřskou stěnu a navazujícího objektu Medvědin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7:BE988)),  2)</f>
        <v>0</v>
      </c>
      <c r="G33" s="24"/>
      <c r="H33" s="24"/>
      <c r="I33" s="141" t="n">
        <v>0.21</v>
      </c>
      <c r="J33" s="140" t="n">
        <f aca="false">ROUND(((SUM(BE137:BE9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7:BF988)),  2)</f>
        <v>0</v>
      </c>
      <c r="G34" s="24"/>
      <c r="H34" s="24"/>
      <c r="I34" s="141" t="n">
        <v>0.15</v>
      </c>
      <c r="J34" s="140" t="n">
        <f aca="false">ROUND(((SUM(BF137:BF9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7:BG9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7:BH9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7:BI9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Statické zajištění výstupní stanice výtahu  na Pastýřskou stěnu a navazujícího objektu Medvědi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Výstupní stanice výtahu na Pastýřskou stěn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R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0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2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2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50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8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6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746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756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112</v>
      </c>
      <c r="E107" s="172"/>
      <c r="F107" s="172"/>
      <c r="G107" s="172"/>
      <c r="H107" s="172"/>
      <c r="I107" s="172"/>
      <c r="J107" s="173" t="n">
        <f aca="false">J759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760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807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820</v>
      </c>
      <c r="E110" s="179"/>
      <c r="F110" s="179"/>
      <c r="G110" s="179"/>
      <c r="H110" s="179"/>
      <c r="I110" s="179"/>
      <c r="J110" s="180" t="n">
        <f aca="false">J814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821</v>
      </c>
      <c r="E111" s="179"/>
      <c r="F111" s="179"/>
      <c r="G111" s="179"/>
      <c r="H111" s="179"/>
      <c r="I111" s="179"/>
      <c r="J111" s="180" t="n">
        <f aca="false">J821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828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840</f>
        <v>0</v>
      </c>
      <c r="K113" s="177"/>
      <c r="L113" s="181"/>
    </row>
    <row r="114" s="175" customFormat="true" ht="19.9" hidden="tru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895</f>
        <v>0</v>
      </c>
      <c r="K114" s="177"/>
      <c r="L114" s="181"/>
    </row>
    <row r="115" s="175" customFormat="true" ht="19.9" hidden="tru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935</f>
        <v>0</v>
      </c>
      <c r="K115" s="177"/>
      <c r="L115" s="181"/>
    </row>
    <row r="116" s="175" customFormat="true" ht="19.9" hidden="tru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955</f>
        <v>0</v>
      </c>
      <c r="K116" s="177"/>
      <c r="L116" s="181"/>
    </row>
    <row r="117" s="175" customFormat="true" ht="19.9" hidden="tru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975</f>
        <v>0</v>
      </c>
      <c r="K117" s="177"/>
      <c r="L117" s="181"/>
    </row>
    <row r="118" s="31" customFormat="true" ht="21.8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tru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.8" hidden="true" customHeight="false" outlineLevel="0" collapsed="false"/>
    <row r="121" customFormat="false" ht="12.8" hidden="true" customHeight="false" outlineLevel="0" collapsed="false"/>
    <row r="122" customFormat="false" ht="12.8" hidden="true" customHeight="false" outlineLevel="0" collapsed="false"/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25" hidden="false" customHeight="true" outlineLevel="0" collapsed="false">
      <c r="A127" s="24"/>
      <c r="B127" s="25"/>
      <c r="C127" s="26"/>
      <c r="D127" s="26"/>
      <c r="E127" s="160" t="str">
        <f aca="false">E7</f>
        <v>Statické zajištění výstupní stanice výtahu  na Pastýřskou stěnu a navazujícího objektu Medvědince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02 - Výstupní stanice výtahu na Pastýřskou stěnu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8. 4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Děčín, MM Děčín, OR</v>
      </c>
      <c r="G133" s="26"/>
      <c r="H133" s="26"/>
      <c r="I133" s="17" t="s">
        <v>29</v>
      </c>
      <c r="J133" s="162" t="str">
        <f aca="false">E21</f>
        <v>Ing. Hrabě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5</v>
      </c>
      <c r="D136" s="185" t="s">
        <v>59</v>
      </c>
      <c r="E136" s="185" t="s">
        <v>55</v>
      </c>
      <c r="F136" s="185" t="s">
        <v>56</v>
      </c>
      <c r="G136" s="185" t="s">
        <v>126</v>
      </c>
      <c r="H136" s="185" t="s">
        <v>127</v>
      </c>
      <c r="I136" s="185" t="s">
        <v>128</v>
      </c>
      <c r="J136" s="186" t="s">
        <v>99</v>
      </c>
      <c r="K136" s="187" t="s">
        <v>129</v>
      </c>
      <c r="L136" s="188"/>
      <c r="M136" s="82"/>
      <c r="N136" s="83" t="s">
        <v>38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759</f>
        <v>0</v>
      </c>
      <c r="Q137" s="86"/>
      <c r="R137" s="192" t="n">
        <f aca="false">R138+R759</f>
        <v>268.88770266</v>
      </c>
      <c r="S137" s="86"/>
      <c r="T137" s="193" t="n">
        <f aca="false">T138+T759</f>
        <v>178.358414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3</v>
      </c>
      <c r="AU137" s="3" t="s">
        <v>101</v>
      </c>
      <c r="BK137" s="194" t="n">
        <f aca="false">BK138+BK759</f>
        <v>0</v>
      </c>
    </row>
    <row r="138" s="195" customFormat="true" ht="25.9" hidden="false" customHeight="true" outlineLevel="0" collapsed="false">
      <c r="B138" s="196"/>
      <c r="C138" s="197"/>
      <c r="D138" s="198" t="s">
        <v>73</v>
      </c>
      <c r="E138" s="199" t="s">
        <v>137</v>
      </c>
      <c r="F138" s="199" t="s">
        <v>138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206+P221+P228+P250+P280+P363+P746+P756</f>
        <v>0</v>
      </c>
      <c r="Q138" s="204"/>
      <c r="R138" s="205" t="n">
        <f aca="false">R139+R206+R221+R228+R250+R280+R363+R746+R756</f>
        <v>262.73411343</v>
      </c>
      <c r="S138" s="204"/>
      <c r="T138" s="206" t="n">
        <f aca="false">T139+T206+T221+T228+T250+T280+T363+T746+T756</f>
        <v>168.960805</v>
      </c>
      <c r="AR138" s="207" t="s">
        <v>82</v>
      </c>
      <c r="AT138" s="208" t="s">
        <v>73</v>
      </c>
      <c r="AU138" s="208" t="s">
        <v>74</v>
      </c>
      <c r="AY138" s="207" t="s">
        <v>139</v>
      </c>
      <c r="BK138" s="209" t="n">
        <f aca="false">BK139+BK206+BK221+BK228+BK250+BK280+BK363+BK746+BK756</f>
        <v>0</v>
      </c>
    </row>
    <row r="139" s="195" customFormat="true" ht="22.8" hidden="false" customHeight="true" outlineLevel="0" collapsed="false">
      <c r="B139" s="196"/>
      <c r="C139" s="197"/>
      <c r="D139" s="198" t="s">
        <v>73</v>
      </c>
      <c r="E139" s="210" t="s">
        <v>82</v>
      </c>
      <c r="F139" s="210" t="s">
        <v>14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205)</f>
        <v>0</v>
      </c>
      <c r="Q139" s="204"/>
      <c r="R139" s="205" t="n">
        <f aca="false">SUM(R140:R205)</f>
        <v>14.0208</v>
      </c>
      <c r="S139" s="204"/>
      <c r="T139" s="206" t="n">
        <f aca="false">SUM(T140:T205)</f>
        <v>46.7267</v>
      </c>
      <c r="AR139" s="207" t="s">
        <v>82</v>
      </c>
      <c r="AT139" s="208" t="s">
        <v>73</v>
      </c>
      <c r="AU139" s="208" t="s">
        <v>82</v>
      </c>
      <c r="AY139" s="207" t="s">
        <v>139</v>
      </c>
      <c r="BK139" s="209" t="n">
        <f aca="false">SUM(BK140:BK205)</f>
        <v>0</v>
      </c>
    </row>
    <row r="140" s="31" customFormat="true" ht="33" hidden="false" customHeight="true" outlineLevel="0" collapsed="false">
      <c r="A140" s="24"/>
      <c r="B140" s="25"/>
      <c r="C140" s="212" t="s">
        <v>82</v>
      </c>
      <c r="D140" s="212" t="s">
        <v>141</v>
      </c>
      <c r="E140" s="213" t="s">
        <v>822</v>
      </c>
      <c r="F140" s="214" t="s">
        <v>823</v>
      </c>
      <c r="G140" s="215" t="s">
        <v>144</v>
      </c>
      <c r="H140" s="216" t="n">
        <v>177.7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.034</v>
      </c>
      <c r="R140" s="222" t="n">
        <f aca="false">Q140*H140</f>
        <v>6.0418</v>
      </c>
      <c r="S140" s="222" t="n">
        <v>0.221</v>
      </c>
      <c r="T140" s="223" t="n">
        <f aca="false">S140*H140</f>
        <v>39.271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4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5</v>
      </c>
      <c r="BM140" s="224" t="s">
        <v>82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7</v>
      </c>
      <c r="E141" s="26"/>
      <c r="F141" s="227" t="s">
        <v>82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84</v>
      </c>
    </row>
    <row r="142" s="231" customFormat="true" ht="12.8" hidden="false" customHeight="false" outlineLevel="0" collapsed="false">
      <c r="B142" s="232"/>
      <c r="C142" s="233"/>
      <c r="D142" s="234" t="s">
        <v>149</v>
      </c>
      <c r="E142" s="235"/>
      <c r="F142" s="236" t="s">
        <v>826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9</v>
      </c>
      <c r="AU142" s="242" t="s">
        <v>84</v>
      </c>
      <c r="AV142" s="231" t="s">
        <v>82</v>
      </c>
      <c r="AW142" s="231" t="s">
        <v>31</v>
      </c>
      <c r="AX142" s="231" t="s">
        <v>74</v>
      </c>
      <c r="AY142" s="242" t="s">
        <v>139</v>
      </c>
    </row>
    <row r="143" s="231" customFormat="true" ht="12.8" hidden="false" customHeight="false" outlineLevel="0" collapsed="false">
      <c r="B143" s="232"/>
      <c r="C143" s="233"/>
      <c r="D143" s="234" t="s">
        <v>149</v>
      </c>
      <c r="E143" s="235"/>
      <c r="F143" s="236" t="s">
        <v>827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9</v>
      </c>
      <c r="AU143" s="242" t="s">
        <v>84</v>
      </c>
      <c r="AV143" s="231" t="s">
        <v>82</v>
      </c>
      <c r="AW143" s="231" t="s">
        <v>31</v>
      </c>
      <c r="AX143" s="231" t="s">
        <v>74</v>
      </c>
      <c r="AY143" s="242" t="s">
        <v>139</v>
      </c>
    </row>
    <row r="144" s="243" customFormat="true" ht="12.8" hidden="false" customHeight="false" outlineLevel="0" collapsed="false">
      <c r="B144" s="244"/>
      <c r="C144" s="245"/>
      <c r="D144" s="234" t="s">
        <v>149</v>
      </c>
      <c r="E144" s="246"/>
      <c r="F144" s="247" t="s">
        <v>828</v>
      </c>
      <c r="G144" s="245"/>
      <c r="H144" s="248" t="n">
        <v>147.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9</v>
      </c>
      <c r="AU144" s="254" t="s">
        <v>84</v>
      </c>
      <c r="AV144" s="243" t="s">
        <v>84</v>
      </c>
      <c r="AW144" s="243" t="s">
        <v>31</v>
      </c>
      <c r="AX144" s="243" t="s">
        <v>74</v>
      </c>
      <c r="AY144" s="254" t="s">
        <v>139</v>
      </c>
    </row>
    <row r="145" s="243" customFormat="true" ht="12.8" hidden="false" customHeight="false" outlineLevel="0" collapsed="false">
      <c r="B145" s="244"/>
      <c r="C145" s="245"/>
      <c r="D145" s="234" t="s">
        <v>149</v>
      </c>
      <c r="E145" s="246"/>
      <c r="F145" s="247" t="s">
        <v>829</v>
      </c>
      <c r="G145" s="245"/>
      <c r="H145" s="248" t="n">
        <v>15.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9</v>
      </c>
      <c r="AU145" s="254" t="s">
        <v>84</v>
      </c>
      <c r="AV145" s="243" t="s">
        <v>84</v>
      </c>
      <c r="AW145" s="243" t="s">
        <v>31</v>
      </c>
      <c r="AX145" s="243" t="s">
        <v>74</v>
      </c>
      <c r="AY145" s="254" t="s">
        <v>139</v>
      </c>
    </row>
    <row r="146" s="231" customFormat="true" ht="12.8" hidden="false" customHeight="false" outlineLevel="0" collapsed="false">
      <c r="B146" s="232"/>
      <c r="C146" s="233"/>
      <c r="D146" s="234" t="s">
        <v>149</v>
      </c>
      <c r="E146" s="235"/>
      <c r="F146" s="236" t="s">
        <v>830</v>
      </c>
      <c r="G146" s="233"/>
      <c r="H146" s="235"/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49</v>
      </c>
      <c r="AU146" s="242" t="s">
        <v>84</v>
      </c>
      <c r="AV146" s="231" t="s">
        <v>82</v>
      </c>
      <c r="AW146" s="231" t="s">
        <v>31</v>
      </c>
      <c r="AX146" s="231" t="s">
        <v>74</v>
      </c>
      <c r="AY146" s="242" t="s">
        <v>139</v>
      </c>
    </row>
    <row r="147" s="231" customFormat="true" ht="12.8" hidden="false" customHeight="false" outlineLevel="0" collapsed="false">
      <c r="B147" s="232"/>
      <c r="C147" s="233"/>
      <c r="D147" s="234" t="s">
        <v>149</v>
      </c>
      <c r="E147" s="235"/>
      <c r="F147" s="236" t="s">
        <v>831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9</v>
      </c>
      <c r="AU147" s="242" t="s">
        <v>84</v>
      </c>
      <c r="AV147" s="231" t="s">
        <v>82</v>
      </c>
      <c r="AW147" s="231" t="s">
        <v>31</v>
      </c>
      <c r="AX147" s="231" t="s">
        <v>74</v>
      </c>
      <c r="AY147" s="242" t="s">
        <v>139</v>
      </c>
    </row>
    <row r="148" s="243" customFormat="true" ht="12.8" hidden="false" customHeight="false" outlineLevel="0" collapsed="false">
      <c r="B148" s="244"/>
      <c r="C148" s="245"/>
      <c r="D148" s="234" t="s">
        <v>149</v>
      </c>
      <c r="E148" s="246"/>
      <c r="F148" s="247" t="s">
        <v>832</v>
      </c>
      <c r="G148" s="245"/>
      <c r="H148" s="248" t="n">
        <v>1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9</v>
      </c>
      <c r="AU148" s="254" t="s">
        <v>84</v>
      </c>
      <c r="AV148" s="243" t="s">
        <v>84</v>
      </c>
      <c r="AW148" s="243" t="s">
        <v>31</v>
      </c>
      <c r="AX148" s="243" t="s">
        <v>74</v>
      </c>
      <c r="AY148" s="254" t="s">
        <v>139</v>
      </c>
    </row>
    <row r="149" s="255" customFormat="true" ht="12.8" hidden="false" customHeight="false" outlineLevel="0" collapsed="false">
      <c r="B149" s="256"/>
      <c r="C149" s="257"/>
      <c r="D149" s="234" t="s">
        <v>149</v>
      </c>
      <c r="E149" s="258"/>
      <c r="F149" s="259" t="s">
        <v>153</v>
      </c>
      <c r="G149" s="257"/>
      <c r="H149" s="260" t="n">
        <v>177.7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9</v>
      </c>
      <c r="AU149" s="266" t="s">
        <v>84</v>
      </c>
      <c r="AV149" s="255" t="s">
        <v>145</v>
      </c>
      <c r="AW149" s="255" t="s">
        <v>31</v>
      </c>
      <c r="AX149" s="255" t="s">
        <v>82</v>
      </c>
      <c r="AY149" s="266" t="s">
        <v>139</v>
      </c>
    </row>
    <row r="150" s="31" customFormat="true" ht="33" hidden="false" customHeight="true" outlineLevel="0" collapsed="false">
      <c r="A150" s="24"/>
      <c r="B150" s="25"/>
      <c r="C150" s="212" t="s">
        <v>84</v>
      </c>
      <c r="D150" s="212" t="s">
        <v>141</v>
      </c>
      <c r="E150" s="213" t="s">
        <v>833</v>
      </c>
      <c r="F150" s="214" t="s">
        <v>834</v>
      </c>
      <c r="G150" s="215" t="s">
        <v>144</v>
      </c>
      <c r="H150" s="216" t="n">
        <v>24.8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.32</v>
      </c>
      <c r="R150" s="222" t="n">
        <f aca="false">Q150*H150</f>
        <v>7.95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84</v>
      </c>
      <c r="AY150" s="3" t="s">
        <v>13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5</v>
      </c>
      <c r="BM150" s="224" t="s">
        <v>83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7</v>
      </c>
      <c r="E151" s="26"/>
      <c r="F151" s="227" t="s">
        <v>83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4</v>
      </c>
    </row>
    <row r="152" s="231" customFormat="true" ht="12.8" hidden="false" customHeight="false" outlineLevel="0" collapsed="false">
      <c r="B152" s="232"/>
      <c r="C152" s="233"/>
      <c r="D152" s="234" t="s">
        <v>149</v>
      </c>
      <c r="E152" s="235"/>
      <c r="F152" s="236" t="s">
        <v>826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9</v>
      </c>
      <c r="AU152" s="242" t="s">
        <v>84</v>
      </c>
      <c r="AV152" s="231" t="s">
        <v>82</v>
      </c>
      <c r="AW152" s="231" t="s">
        <v>31</v>
      </c>
      <c r="AX152" s="231" t="s">
        <v>74</v>
      </c>
      <c r="AY152" s="242" t="s">
        <v>139</v>
      </c>
    </row>
    <row r="153" s="231" customFormat="true" ht="12.8" hidden="false" customHeight="false" outlineLevel="0" collapsed="false">
      <c r="B153" s="232"/>
      <c r="C153" s="233"/>
      <c r="D153" s="234" t="s">
        <v>149</v>
      </c>
      <c r="E153" s="235"/>
      <c r="F153" s="236" t="s">
        <v>837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9</v>
      </c>
      <c r="AU153" s="242" t="s">
        <v>84</v>
      </c>
      <c r="AV153" s="231" t="s">
        <v>82</v>
      </c>
      <c r="AW153" s="231" t="s">
        <v>31</v>
      </c>
      <c r="AX153" s="231" t="s">
        <v>74</v>
      </c>
      <c r="AY153" s="242" t="s">
        <v>139</v>
      </c>
    </row>
    <row r="154" s="243" customFormat="true" ht="12.8" hidden="false" customHeight="false" outlineLevel="0" collapsed="false">
      <c r="B154" s="244"/>
      <c r="C154" s="245"/>
      <c r="D154" s="234" t="s">
        <v>149</v>
      </c>
      <c r="E154" s="246"/>
      <c r="F154" s="247" t="s">
        <v>838</v>
      </c>
      <c r="G154" s="245"/>
      <c r="H154" s="248" t="n">
        <v>24.8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9</v>
      </c>
      <c r="AU154" s="254" t="s">
        <v>84</v>
      </c>
      <c r="AV154" s="243" t="s">
        <v>84</v>
      </c>
      <c r="AW154" s="243" t="s">
        <v>31</v>
      </c>
      <c r="AX154" s="243" t="s">
        <v>74</v>
      </c>
      <c r="AY154" s="254" t="s">
        <v>139</v>
      </c>
    </row>
    <row r="155" s="255" customFormat="true" ht="12.8" hidden="false" customHeight="false" outlineLevel="0" collapsed="false">
      <c r="B155" s="256"/>
      <c r="C155" s="257"/>
      <c r="D155" s="234" t="s">
        <v>149</v>
      </c>
      <c r="E155" s="258"/>
      <c r="F155" s="259" t="s">
        <v>153</v>
      </c>
      <c r="G155" s="257"/>
      <c r="H155" s="260" t="n">
        <v>24.8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49</v>
      </c>
      <c r="AU155" s="266" t="s">
        <v>84</v>
      </c>
      <c r="AV155" s="255" t="s">
        <v>145</v>
      </c>
      <c r="AW155" s="255" t="s">
        <v>31</v>
      </c>
      <c r="AX155" s="255" t="s">
        <v>82</v>
      </c>
      <c r="AY155" s="266" t="s">
        <v>139</v>
      </c>
    </row>
    <row r="156" s="31" customFormat="true" ht="24.15" hidden="false" customHeight="true" outlineLevel="0" collapsed="false">
      <c r="A156" s="24"/>
      <c r="B156" s="25"/>
      <c r="C156" s="212" t="s">
        <v>161</v>
      </c>
      <c r="D156" s="212" t="s">
        <v>141</v>
      </c>
      <c r="E156" s="213" t="s">
        <v>839</v>
      </c>
      <c r="F156" s="214" t="s">
        <v>840</v>
      </c>
      <c r="G156" s="215" t="s">
        <v>144</v>
      </c>
      <c r="H156" s="216" t="n">
        <v>24.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3</v>
      </c>
      <c r="T156" s="223" t="n">
        <f aca="false">S156*H156</f>
        <v>7.45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4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5</v>
      </c>
      <c r="BM156" s="224" t="s">
        <v>84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7</v>
      </c>
      <c r="E157" s="26"/>
      <c r="F157" s="227" t="s">
        <v>842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4</v>
      </c>
    </row>
    <row r="158" s="231" customFormat="true" ht="12.8" hidden="false" customHeight="false" outlineLevel="0" collapsed="false">
      <c r="B158" s="232"/>
      <c r="C158" s="233"/>
      <c r="D158" s="234" t="s">
        <v>149</v>
      </c>
      <c r="E158" s="235"/>
      <c r="F158" s="236" t="s">
        <v>826</v>
      </c>
      <c r="G158" s="233"/>
      <c r="H158" s="235"/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9</v>
      </c>
      <c r="AU158" s="242" t="s">
        <v>84</v>
      </c>
      <c r="AV158" s="231" t="s">
        <v>82</v>
      </c>
      <c r="AW158" s="231" t="s">
        <v>31</v>
      </c>
      <c r="AX158" s="231" t="s">
        <v>74</v>
      </c>
      <c r="AY158" s="242" t="s">
        <v>139</v>
      </c>
    </row>
    <row r="159" s="231" customFormat="true" ht="12.8" hidden="false" customHeight="false" outlineLevel="0" collapsed="false">
      <c r="B159" s="232"/>
      <c r="C159" s="233"/>
      <c r="D159" s="234" t="s">
        <v>149</v>
      </c>
      <c r="E159" s="235"/>
      <c r="F159" s="236" t="s">
        <v>843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9</v>
      </c>
      <c r="AU159" s="242" t="s">
        <v>84</v>
      </c>
      <c r="AV159" s="231" t="s">
        <v>82</v>
      </c>
      <c r="AW159" s="231" t="s">
        <v>31</v>
      </c>
      <c r="AX159" s="231" t="s">
        <v>74</v>
      </c>
      <c r="AY159" s="242" t="s">
        <v>139</v>
      </c>
    </row>
    <row r="160" s="243" customFormat="true" ht="12.8" hidden="false" customHeight="false" outlineLevel="0" collapsed="false">
      <c r="B160" s="244"/>
      <c r="C160" s="245"/>
      <c r="D160" s="234" t="s">
        <v>149</v>
      </c>
      <c r="E160" s="246"/>
      <c r="F160" s="247" t="s">
        <v>838</v>
      </c>
      <c r="G160" s="245"/>
      <c r="H160" s="248" t="n">
        <v>24.8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9</v>
      </c>
      <c r="AU160" s="254" t="s">
        <v>84</v>
      </c>
      <c r="AV160" s="243" t="s">
        <v>84</v>
      </c>
      <c r="AW160" s="243" t="s">
        <v>31</v>
      </c>
      <c r="AX160" s="243" t="s">
        <v>74</v>
      </c>
      <c r="AY160" s="254" t="s">
        <v>139</v>
      </c>
    </row>
    <row r="161" s="255" customFormat="true" ht="12.8" hidden="false" customHeight="false" outlineLevel="0" collapsed="false">
      <c r="B161" s="256"/>
      <c r="C161" s="257"/>
      <c r="D161" s="234" t="s">
        <v>149</v>
      </c>
      <c r="E161" s="258"/>
      <c r="F161" s="259" t="s">
        <v>153</v>
      </c>
      <c r="G161" s="257"/>
      <c r="H161" s="260" t="n">
        <v>24.8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9</v>
      </c>
      <c r="AU161" s="266" t="s">
        <v>84</v>
      </c>
      <c r="AV161" s="255" t="s">
        <v>145</v>
      </c>
      <c r="AW161" s="255" t="s">
        <v>31</v>
      </c>
      <c r="AX161" s="255" t="s">
        <v>82</v>
      </c>
      <c r="AY161" s="266" t="s">
        <v>139</v>
      </c>
    </row>
    <row r="162" s="31" customFormat="true" ht="24.15" hidden="false" customHeight="true" outlineLevel="0" collapsed="false">
      <c r="A162" s="24"/>
      <c r="B162" s="25"/>
      <c r="C162" s="212" t="s">
        <v>145</v>
      </c>
      <c r="D162" s="212" t="s">
        <v>141</v>
      </c>
      <c r="E162" s="213" t="s">
        <v>154</v>
      </c>
      <c r="F162" s="214" t="s">
        <v>844</v>
      </c>
      <c r="G162" s="215" t="s">
        <v>144</v>
      </c>
      <c r="H162" s="216" t="n">
        <v>27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027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84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45</v>
      </c>
      <c r="BM162" s="224" t="s">
        <v>84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7</v>
      </c>
      <c r="E163" s="26"/>
      <c r="F163" s="227" t="s">
        <v>15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84</v>
      </c>
    </row>
    <row r="164" s="231" customFormat="true" ht="12.8" hidden="false" customHeight="false" outlineLevel="0" collapsed="false">
      <c r="B164" s="232"/>
      <c r="C164" s="233"/>
      <c r="D164" s="234" t="s">
        <v>149</v>
      </c>
      <c r="E164" s="235"/>
      <c r="F164" s="236" t="s">
        <v>826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9</v>
      </c>
      <c r="AU164" s="242" t="s">
        <v>84</v>
      </c>
      <c r="AV164" s="231" t="s">
        <v>82</v>
      </c>
      <c r="AW164" s="231" t="s">
        <v>31</v>
      </c>
      <c r="AX164" s="231" t="s">
        <v>74</v>
      </c>
      <c r="AY164" s="242" t="s">
        <v>139</v>
      </c>
    </row>
    <row r="165" s="231" customFormat="true" ht="12.8" hidden="false" customHeight="false" outlineLevel="0" collapsed="false">
      <c r="B165" s="232"/>
      <c r="C165" s="233"/>
      <c r="D165" s="234" t="s">
        <v>149</v>
      </c>
      <c r="E165" s="235"/>
      <c r="F165" s="236" t="s">
        <v>846</v>
      </c>
      <c r="G165" s="233"/>
      <c r="H165" s="235"/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9</v>
      </c>
      <c r="AU165" s="242" t="s">
        <v>84</v>
      </c>
      <c r="AV165" s="231" t="s">
        <v>82</v>
      </c>
      <c r="AW165" s="231" t="s">
        <v>31</v>
      </c>
      <c r="AX165" s="231" t="s">
        <v>74</v>
      </c>
      <c r="AY165" s="242" t="s">
        <v>139</v>
      </c>
    </row>
    <row r="166" s="243" customFormat="true" ht="12.8" hidden="false" customHeight="false" outlineLevel="0" collapsed="false">
      <c r="B166" s="244"/>
      <c r="C166" s="245"/>
      <c r="D166" s="234" t="s">
        <v>149</v>
      </c>
      <c r="E166" s="246"/>
      <c r="F166" s="247" t="s">
        <v>847</v>
      </c>
      <c r="G166" s="245"/>
      <c r="H166" s="248" t="n">
        <v>2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9</v>
      </c>
      <c r="AU166" s="254" t="s">
        <v>84</v>
      </c>
      <c r="AV166" s="243" t="s">
        <v>84</v>
      </c>
      <c r="AW166" s="243" t="s">
        <v>31</v>
      </c>
      <c r="AX166" s="243" t="s">
        <v>74</v>
      </c>
      <c r="AY166" s="254" t="s">
        <v>139</v>
      </c>
    </row>
    <row r="167" s="255" customFormat="true" ht="12.8" hidden="false" customHeight="false" outlineLevel="0" collapsed="false">
      <c r="B167" s="256"/>
      <c r="C167" s="257"/>
      <c r="D167" s="234" t="s">
        <v>149</v>
      </c>
      <c r="E167" s="258"/>
      <c r="F167" s="259" t="s">
        <v>153</v>
      </c>
      <c r="G167" s="257"/>
      <c r="H167" s="260" t="n">
        <v>27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49</v>
      </c>
      <c r="AU167" s="266" t="s">
        <v>84</v>
      </c>
      <c r="AV167" s="255" t="s">
        <v>145</v>
      </c>
      <c r="AW167" s="255" t="s">
        <v>31</v>
      </c>
      <c r="AX167" s="255" t="s">
        <v>82</v>
      </c>
      <c r="AY167" s="266" t="s">
        <v>139</v>
      </c>
    </row>
    <row r="168" s="31" customFormat="true" ht="24.15" hidden="false" customHeight="true" outlineLevel="0" collapsed="false">
      <c r="A168" s="24"/>
      <c r="B168" s="25"/>
      <c r="C168" s="212" t="s">
        <v>176</v>
      </c>
      <c r="D168" s="212" t="s">
        <v>141</v>
      </c>
      <c r="E168" s="213" t="s">
        <v>162</v>
      </c>
      <c r="F168" s="214" t="s">
        <v>848</v>
      </c>
      <c r="G168" s="215" t="s">
        <v>144</v>
      </c>
      <c r="H168" s="216" t="n">
        <v>2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84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45</v>
      </c>
      <c r="BM168" s="224" t="s">
        <v>849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7</v>
      </c>
      <c r="E169" s="26"/>
      <c r="F169" s="227" t="s">
        <v>165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4</v>
      </c>
    </row>
    <row r="170" s="31" customFormat="true" ht="33" hidden="false" customHeight="true" outlineLevel="0" collapsed="false">
      <c r="A170" s="24"/>
      <c r="B170" s="25"/>
      <c r="C170" s="212" t="s">
        <v>183</v>
      </c>
      <c r="D170" s="212" t="s">
        <v>141</v>
      </c>
      <c r="E170" s="213" t="s">
        <v>850</v>
      </c>
      <c r="F170" s="214" t="s">
        <v>851</v>
      </c>
      <c r="G170" s="215" t="s">
        <v>168</v>
      </c>
      <c r="H170" s="216" t="n">
        <v>4.6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84</v>
      </c>
      <c r="AY170" s="3" t="s">
        <v>13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45</v>
      </c>
      <c r="BM170" s="224" t="s">
        <v>852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7</v>
      </c>
      <c r="E171" s="26"/>
      <c r="F171" s="227" t="s">
        <v>85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4</v>
      </c>
    </row>
    <row r="172" s="231" customFormat="true" ht="12.8" hidden="false" customHeight="false" outlineLevel="0" collapsed="false">
      <c r="B172" s="232"/>
      <c r="C172" s="233"/>
      <c r="D172" s="234" t="s">
        <v>149</v>
      </c>
      <c r="E172" s="235"/>
      <c r="F172" s="236" t="s">
        <v>854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9</v>
      </c>
      <c r="AU172" s="242" t="s">
        <v>84</v>
      </c>
      <c r="AV172" s="231" t="s">
        <v>82</v>
      </c>
      <c r="AW172" s="231" t="s">
        <v>31</v>
      </c>
      <c r="AX172" s="231" t="s">
        <v>74</v>
      </c>
      <c r="AY172" s="242" t="s">
        <v>139</v>
      </c>
    </row>
    <row r="173" s="231" customFormat="true" ht="12.8" hidden="false" customHeight="false" outlineLevel="0" collapsed="false">
      <c r="B173" s="232"/>
      <c r="C173" s="233"/>
      <c r="D173" s="234" t="s">
        <v>149</v>
      </c>
      <c r="E173" s="235"/>
      <c r="F173" s="236" t="s">
        <v>855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9</v>
      </c>
      <c r="AU173" s="242" t="s">
        <v>84</v>
      </c>
      <c r="AV173" s="231" t="s">
        <v>82</v>
      </c>
      <c r="AW173" s="231" t="s">
        <v>31</v>
      </c>
      <c r="AX173" s="231" t="s">
        <v>74</v>
      </c>
      <c r="AY173" s="242" t="s">
        <v>139</v>
      </c>
    </row>
    <row r="174" s="243" customFormat="true" ht="12.8" hidden="false" customHeight="false" outlineLevel="0" collapsed="false">
      <c r="B174" s="244"/>
      <c r="C174" s="245"/>
      <c r="D174" s="234" t="s">
        <v>149</v>
      </c>
      <c r="E174" s="246"/>
      <c r="F174" s="247" t="s">
        <v>856</v>
      </c>
      <c r="G174" s="245"/>
      <c r="H174" s="248" t="n">
        <v>4.6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9</v>
      </c>
      <c r="AU174" s="254" t="s">
        <v>84</v>
      </c>
      <c r="AV174" s="243" t="s">
        <v>84</v>
      </c>
      <c r="AW174" s="243" t="s">
        <v>31</v>
      </c>
      <c r="AX174" s="243" t="s">
        <v>74</v>
      </c>
      <c r="AY174" s="254" t="s">
        <v>139</v>
      </c>
    </row>
    <row r="175" s="255" customFormat="true" ht="12.8" hidden="false" customHeight="false" outlineLevel="0" collapsed="false">
      <c r="B175" s="256"/>
      <c r="C175" s="257"/>
      <c r="D175" s="234" t="s">
        <v>149</v>
      </c>
      <c r="E175" s="258"/>
      <c r="F175" s="259" t="s">
        <v>153</v>
      </c>
      <c r="G175" s="257"/>
      <c r="H175" s="260" t="n">
        <v>4.62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49</v>
      </c>
      <c r="AU175" s="266" t="s">
        <v>84</v>
      </c>
      <c r="AV175" s="255" t="s">
        <v>145</v>
      </c>
      <c r="AW175" s="255" t="s">
        <v>31</v>
      </c>
      <c r="AX175" s="255" t="s">
        <v>82</v>
      </c>
      <c r="AY175" s="266" t="s">
        <v>139</v>
      </c>
    </row>
    <row r="176" s="31" customFormat="true" ht="37.8" hidden="false" customHeight="true" outlineLevel="0" collapsed="false">
      <c r="A176" s="24"/>
      <c r="B176" s="25"/>
      <c r="C176" s="212" t="s">
        <v>190</v>
      </c>
      <c r="D176" s="212" t="s">
        <v>141</v>
      </c>
      <c r="E176" s="213" t="s">
        <v>857</v>
      </c>
      <c r="F176" s="214" t="s">
        <v>858</v>
      </c>
      <c r="G176" s="215" t="s">
        <v>168</v>
      </c>
      <c r="H176" s="216" t="n">
        <v>5.506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84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5</v>
      </c>
      <c r="BM176" s="224" t="s">
        <v>859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7</v>
      </c>
      <c r="E177" s="26"/>
      <c r="F177" s="227" t="s">
        <v>86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4</v>
      </c>
    </row>
    <row r="178" s="231" customFormat="true" ht="12.8" hidden="false" customHeight="false" outlineLevel="0" collapsed="false">
      <c r="B178" s="232"/>
      <c r="C178" s="233"/>
      <c r="D178" s="234" t="s">
        <v>149</v>
      </c>
      <c r="E178" s="235"/>
      <c r="F178" s="236" t="s">
        <v>861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9</v>
      </c>
      <c r="AU178" s="242" t="s">
        <v>84</v>
      </c>
      <c r="AV178" s="231" t="s">
        <v>82</v>
      </c>
      <c r="AW178" s="231" t="s">
        <v>31</v>
      </c>
      <c r="AX178" s="231" t="s">
        <v>74</v>
      </c>
      <c r="AY178" s="242" t="s">
        <v>139</v>
      </c>
    </row>
    <row r="179" s="243" customFormat="true" ht="12.8" hidden="false" customHeight="false" outlineLevel="0" collapsed="false">
      <c r="B179" s="244"/>
      <c r="C179" s="245"/>
      <c r="D179" s="234" t="s">
        <v>149</v>
      </c>
      <c r="E179" s="246"/>
      <c r="F179" s="247" t="s">
        <v>862</v>
      </c>
      <c r="G179" s="245"/>
      <c r="H179" s="248" t="n">
        <v>5.50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49</v>
      </c>
      <c r="AU179" s="254" t="s">
        <v>84</v>
      </c>
      <c r="AV179" s="243" t="s">
        <v>84</v>
      </c>
      <c r="AW179" s="243" t="s">
        <v>31</v>
      </c>
      <c r="AX179" s="243" t="s">
        <v>74</v>
      </c>
      <c r="AY179" s="254" t="s">
        <v>139</v>
      </c>
    </row>
    <row r="180" s="255" customFormat="true" ht="12.8" hidden="false" customHeight="false" outlineLevel="0" collapsed="false">
      <c r="B180" s="256"/>
      <c r="C180" s="257"/>
      <c r="D180" s="234" t="s">
        <v>149</v>
      </c>
      <c r="E180" s="258"/>
      <c r="F180" s="259" t="s">
        <v>153</v>
      </c>
      <c r="G180" s="257"/>
      <c r="H180" s="260" t="n">
        <v>5.506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49</v>
      </c>
      <c r="AU180" s="266" t="s">
        <v>84</v>
      </c>
      <c r="AV180" s="255" t="s">
        <v>145</v>
      </c>
      <c r="AW180" s="255" t="s">
        <v>31</v>
      </c>
      <c r="AX180" s="255" t="s">
        <v>82</v>
      </c>
      <c r="AY180" s="266" t="s">
        <v>139</v>
      </c>
    </row>
    <row r="181" s="31" customFormat="true" ht="37.8" hidden="false" customHeight="true" outlineLevel="0" collapsed="false">
      <c r="A181" s="24"/>
      <c r="B181" s="25"/>
      <c r="C181" s="212" t="s">
        <v>198</v>
      </c>
      <c r="D181" s="212" t="s">
        <v>141</v>
      </c>
      <c r="E181" s="213" t="s">
        <v>177</v>
      </c>
      <c r="F181" s="214" t="s">
        <v>178</v>
      </c>
      <c r="G181" s="215" t="s">
        <v>168</v>
      </c>
      <c r="H181" s="216" t="n">
        <v>1.867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84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45</v>
      </c>
      <c r="BM181" s="224" t="s">
        <v>863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18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84</v>
      </c>
    </row>
    <row r="183" s="231" customFormat="true" ht="12.8" hidden="false" customHeight="false" outlineLevel="0" collapsed="false">
      <c r="B183" s="232"/>
      <c r="C183" s="233"/>
      <c r="D183" s="234" t="s">
        <v>149</v>
      </c>
      <c r="E183" s="235"/>
      <c r="F183" s="236" t="s">
        <v>864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9</v>
      </c>
      <c r="AU183" s="242" t="s">
        <v>84</v>
      </c>
      <c r="AV183" s="231" t="s">
        <v>82</v>
      </c>
      <c r="AW183" s="231" t="s">
        <v>31</v>
      </c>
      <c r="AX183" s="231" t="s">
        <v>74</v>
      </c>
      <c r="AY183" s="242" t="s">
        <v>139</v>
      </c>
    </row>
    <row r="184" s="243" customFormat="true" ht="12.8" hidden="false" customHeight="false" outlineLevel="0" collapsed="false">
      <c r="B184" s="244"/>
      <c r="C184" s="245"/>
      <c r="D184" s="234" t="s">
        <v>149</v>
      </c>
      <c r="E184" s="246"/>
      <c r="F184" s="247" t="s">
        <v>865</v>
      </c>
      <c r="G184" s="245"/>
      <c r="H184" s="248" t="n">
        <v>1.867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9</v>
      </c>
      <c r="AU184" s="254" t="s">
        <v>84</v>
      </c>
      <c r="AV184" s="243" t="s">
        <v>84</v>
      </c>
      <c r="AW184" s="243" t="s">
        <v>31</v>
      </c>
      <c r="AX184" s="243" t="s">
        <v>74</v>
      </c>
      <c r="AY184" s="254" t="s">
        <v>139</v>
      </c>
    </row>
    <row r="185" s="255" customFormat="true" ht="12.8" hidden="false" customHeight="false" outlineLevel="0" collapsed="false">
      <c r="B185" s="256"/>
      <c r="C185" s="257"/>
      <c r="D185" s="234" t="s">
        <v>149</v>
      </c>
      <c r="E185" s="258"/>
      <c r="F185" s="259" t="s">
        <v>153</v>
      </c>
      <c r="G185" s="257"/>
      <c r="H185" s="260" t="n">
        <v>1.867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9</v>
      </c>
      <c r="AU185" s="266" t="s">
        <v>84</v>
      </c>
      <c r="AV185" s="255" t="s">
        <v>145</v>
      </c>
      <c r="AW185" s="255" t="s">
        <v>31</v>
      </c>
      <c r="AX185" s="255" t="s">
        <v>82</v>
      </c>
      <c r="AY185" s="266" t="s">
        <v>139</v>
      </c>
    </row>
    <row r="186" s="31" customFormat="true" ht="24.15" hidden="false" customHeight="true" outlineLevel="0" collapsed="false">
      <c r="A186" s="24"/>
      <c r="B186" s="25"/>
      <c r="C186" s="212" t="s">
        <v>206</v>
      </c>
      <c r="D186" s="212" t="s">
        <v>141</v>
      </c>
      <c r="E186" s="213" t="s">
        <v>866</v>
      </c>
      <c r="F186" s="214" t="s">
        <v>867</v>
      </c>
      <c r="G186" s="215" t="s">
        <v>168</v>
      </c>
      <c r="H186" s="216" t="n">
        <v>2.75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41</v>
      </c>
      <c r="AU186" s="224" t="s">
        <v>84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5</v>
      </c>
      <c r="BM186" s="224" t="s">
        <v>868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7</v>
      </c>
      <c r="E187" s="26"/>
      <c r="F187" s="227" t="s">
        <v>869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4</v>
      </c>
    </row>
    <row r="188" s="231" customFormat="true" ht="12.8" hidden="false" customHeight="false" outlineLevel="0" collapsed="false">
      <c r="B188" s="232"/>
      <c r="C188" s="233"/>
      <c r="D188" s="234" t="s">
        <v>149</v>
      </c>
      <c r="E188" s="235"/>
      <c r="F188" s="236" t="s">
        <v>870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9</v>
      </c>
      <c r="AU188" s="242" t="s">
        <v>84</v>
      </c>
      <c r="AV188" s="231" t="s">
        <v>82</v>
      </c>
      <c r="AW188" s="231" t="s">
        <v>31</v>
      </c>
      <c r="AX188" s="231" t="s">
        <v>74</v>
      </c>
      <c r="AY188" s="242" t="s">
        <v>139</v>
      </c>
    </row>
    <row r="189" s="243" customFormat="true" ht="12.8" hidden="false" customHeight="false" outlineLevel="0" collapsed="false">
      <c r="B189" s="244"/>
      <c r="C189" s="245"/>
      <c r="D189" s="234" t="s">
        <v>149</v>
      </c>
      <c r="E189" s="246"/>
      <c r="F189" s="247" t="s">
        <v>871</v>
      </c>
      <c r="G189" s="245"/>
      <c r="H189" s="248" t="n">
        <v>2.753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9</v>
      </c>
      <c r="AU189" s="254" t="s">
        <v>84</v>
      </c>
      <c r="AV189" s="243" t="s">
        <v>84</v>
      </c>
      <c r="AW189" s="243" t="s">
        <v>31</v>
      </c>
      <c r="AX189" s="243" t="s">
        <v>74</v>
      </c>
      <c r="AY189" s="254" t="s">
        <v>139</v>
      </c>
    </row>
    <row r="190" s="255" customFormat="true" ht="12.8" hidden="false" customHeight="false" outlineLevel="0" collapsed="false">
      <c r="B190" s="256"/>
      <c r="C190" s="257"/>
      <c r="D190" s="234" t="s">
        <v>149</v>
      </c>
      <c r="E190" s="258"/>
      <c r="F190" s="259" t="s">
        <v>153</v>
      </c>
      <c r="G190" s="257"/>
      <c r="H190" s="260" t="n">
        <v>2.753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9</v>
      </c>
      <c r="AU190" s="266" t="s">
        <v>84</v>
      </c>
      <c r="AV190" s="255" t="s">
        <v>145</v>
      </c>
      <c r="AW190" s="255" t="s">
        <v>31</v>
      </c>
      <c r="AX190" s="255" t="s">
        <v>82</v>
      </c>
      <c r="AY190" s="266" t="s">
        <v>139</v>
      </c>
    </row>
    <row r="191" s="31" customFormat="true" ht="33" hidden="false" customHeight="true" outlineLevel="0" collapsed="false">
      <c r="A191" s="24"/>
      <c r="B191" s="25"/>
      <c r="C191" s="212" t="s">
        <v>214</v>
      </c>
      <c r="D191" s="212" t="s">
        <v>141</v>
      </c>
      <c r="E191" s="213" t="s">
        <v>184</v>
      </c>
      <c r="F191" s="214" t="s">
        <v>185</v>
      </c>
      <c r="G191" s="215" t="s">
        <v>186</v>
      </c>
      <c r="H191" s="216" t="n">
        <v>2.98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84</v>
      </c>
      <c r="AY191" s="3" t="s">
        <v>13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45</v>
      </c>
      <c r="BM191" s="224" t="s">
        <v>872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7</v>
      </c>
      <c r="E192" s="26"/>
      <c r="F192" s="227" t="s">
        <v>18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4</v>
      </c>
    </row>
    <row r="193" s="243" customFormat="true" ht="12.8" hidden="false" customHeight="false" outlineLevel="0" collapsed="false">
      <c r="B193" s="244"/>
      <c r="C193" s="245"/>
      <c r="D193" s="234" t="s">
        <v>149</v>
      </c>
      <c r="E193" s="246"/>
      <c r="F193" s="247" t="s">
        <v>873</v>
      </c>
      <c r="G193" s="245"/>
      <c r="H193" s="248" t="n">
        <v>2.987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9</v>
      </c>
      <c r="AU193" s="254" t="s">
        <v>84</v>
      </c>
      <c r="AV193" s="243" t="s">
        <v>84</v>
      </c>
      <c r="AW193" s="243" t="s">
        <v>31</v>
      </c>
      <c r="AX193" s="243" t="s">
        <v>74</v>
      </c>
      <c r="AY193" s="254" t="s">
        <v>139</v>
      </c>
    </row>
    <row r="194" s="255" customFormat="true" ht="12.8" hidden="false" customHeight="false" outlineLevel="0" collapsed="false">
      <c r="B194" s="256"/>
      <c r="C194" s="257"/>
      <c r="D194" s="234" t="s">
        <v>149</v>
      </c>
      <c r="E194" s="258"/>
      <c r="F194" s="259" t="s">
        <v>153</v>
      </c>
      <c r="G194" s="257"/>
      <c r="H194" s="260" t="n">
        <v>2.987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9</v>
      </c>
      <c r="AU194" s="266" t="s">
        <v>84</v>
      </c>
      <c r="AV194" s="255" t="s">
        <v>145</v>
      </c>
      <c r="AW194" s="255" t="s">
        <v>31</v>
      </c>
      <c r="AX194" s="255" t="s">
        <v>82</v>
      </c>
      <c r="AY194" s="266" t="s">
        <v>139</v>
      </c>
    </row>
    <row r="195" s="31" customFormat="true" ht="16.5" hidden="false" customHeight="true" outlineLevel="0" collapsed="false">
      <c r="A195" s="24"/>
      <c r="B195" s="25"/>
      <c r="C195" s="212" t="s">
        <v>222</v>
      </c>
      <c r="D195" s="212" t="s">
        <v>141</v>
      </c>
      <c r="E195" s="213" t="s">
        <v>874</v>
      </c>
      <c r="F195" s="214" t="s">
        <v>875</v>
      </c>
      <c r="G195" s="215" t="s">
        <v>168</v>
      </c>
      <c r="H195" s="216" t="n">
        <v>2.75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4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45</v>
      </c>
      <c r="BM195" s="224" t="s">
        <v>876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877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4</v>
      </c>
    </row>
    <row r="197" s="231" customFormat="true" ht="12.8" hidden="false" customHeight="false" outlineLevel="0" collapsed="false">
      <c r="B197" s="232"/>
      <c r="C197" s="233"/>
      <c r="D197" s="234" t="s">
        <v>149</v>
      </c>
      <c r="E197" s="235"/>
      <c r="F197" s="236" t="s">
        <v>870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9</v>
      </c>
      <c r="AU197" s="242" t="s">
        <v>84</v>
      </c>
      <c r="AV197" s="231" t="s">
        <v>82</v>
      </c>
      <c r="AW197" s="231" t="s">
        <v>31</v>
      </c>
      <c r="AX197" s="231" t="s">
        <v>74</v>
      </c>
      <c r="AY197" s="242" t="s">
        <v>139</v>
      </c>
    </row>
    <row r="198" s="243" customFormat="true" ht="12.8" hidden="false" customHeight="false" outlineLevel="0" collapsed="false">
      <c r="B198" s="244"/>
      <c r="C198" s="245"/>
      <c r="D198" s="234" t="s">
        <v>149</v>
      </c>
      <c r="E198" s="246"/>
      <c r="F198" s="247" t="s">
        <v>871</v>
      </c>
      <c r="G198" s="245"/>
      <c r="H198" s="248" t="n">
        <v>2.753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9</v>
      </c>
      <c r="AU198" s="254" t="s">
        <v>84</v>
      </c>
      <c r="AV198" s="243" t="s">
        <v>84</v>
      </c>
      <c r="AW198" s="243" t="s">
        <v>31</v>
      </c>
      <c r="AX198" s="243" t="s">
        <v>74</v>
      </c>
      <c r="AY198" s="254" t="s">
        <v>139</v>
      </c>
    </row>
    <row r="199" s="255" customFormat="true" ht="12.8" hidden="false" customHeight="false" outlineLevel="0" collapsed="false">
      <c r="B199" s="256"/>
      <c r="C199" s="257"/>
      <c r="D199" s="234" t="s">
        <v>149</v>
      </c>
      <c r="E199" s="258"/>
      <c r="F199" s="259" t="s">
        <v>153</v>
      </c>
      <c r="G199" s="257"/>
      <c r="H199" s="260" t="n">
        <v>2.753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9</v>
      </c>
      <c r="AU199" s="266" t="s">
        <v>84</v>
      </c>
      <c r="AV199" s="255" t="s">
        <v>145</v>
      </c>
      <c r="AW199" s="255" t="s">
        <v>31</v>
      </c>
      <c r="AX199" s="255" t="s">
        <v>82</v>
      </c>
      <c r="AY199" s="266" t="s">
        <v>139</v>
      </c>
    </row>
    <row r="200" s="31" customFormat="true" ht="24.15" hidden="false" customHeight="true" outlineLevel="0" collapsed="false">
      <c r="A200" s="24"/>
      <c r="B200" s="25"/>
      <c r="C200" s="212" t="s">
        <v>229</v>
      </c>
      <c r="D200" s="212" t="s">
        <v>141</v>
      </c>
      <c r="E200" s="213" t="s">
        <v>191</v>
      </c>
      <c r="F200" s="214" t="s">
        <v>192</v>
      </c>
      <c r="G200" s="215" t="s">
        <v>168</v>
      </c>
      <c r="H200" s="216" t="n">
        <v>2.75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41</v>
      </c>
      <c r="AU200" s="224" t="s">
        <v>84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45</v>
      </c>
      <c r="BM200" s="224" t="s">
        <v>878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7</v>
      </c>
      <c r="E201" s="26"/>
      <c r="F201" s="227" t="s">
        <v>194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84</v>
      </c>
    </row>
    <row r="202" s="243" customFormat="true" ht="12.8" hidden="false" customHeight="false" outlineLevel="0" collapsed="false">
      <c r="B202" s="244"/>
      <c r="C202" s="245"/>
      <c r="D202" s="234" t="s">
        <v>149</v>
      </c>
      <c r="E202" s="246"/>
      <c r="F202" s="247" t="s">
        <v>879</v>
      </c>
      <c r="G202" s="245"/>
      <c r="H202" s="248" t="n">
        <v>4.6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9</v>
      </c>
      <c r="AU202" s="254" t="s">
        <v>84</v>
      </c>
      <c r="AV202" s="243" t="s">
        <v>84</v>
      </c>
      <c r="AW202" s="243" t="s">
        <v>31</v>
      </c>
      <c r="AX202" s="243" t="s">
        <v>74</v>
      </c>
      <c r="AY202" s="254" t="s">
        <v>139</v>
      </c>
    </row>
    <row r="203" s="231" customFormat="true" ht="12.8" hidden="false" customHeight="false" outlineLevel="0" collapsed="false">
      <c r="B203" s="232"/>
      <c r="C203" s="233"/>
      <c r="D203" s="234" t="s">
        <v>149</v>
      </c>
      <c r="E203" s="235"/>
      <c r="F203" s="236" t="s">
        <v>880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9</v>
      </c>
      <c r="AU203" s="242" t="s">
        <v>84</v>
      </c>
      <c r="AV203" s="231" t="s">
        <v>82</v>
      </c>
      <c r="AW203" s="231" t="s">
        <v>31</v>
      </c>
      <c r="AX203" s="231" t="s">
        <v>74</v>
      </c>
      <c r="AY203" s="242" t="s">
        <v>139</v>
      </c>
    </row>
    <row r="204" s="243" customFormat="true" ht="12.8" hidden="false" customHeight="false" outlineLevel="0" collapsed="false">
      <c r="B204" s="244"/>
      <c r="C204" s="245"/>
      <c r="D204" s="234" t="s">
        <v>149</v>
      </c>
      <c r="E204" s="246"/>
      <c r="F204" s="247" t="s">
        <v>881</v>
      </c>
      <c r="G204" s="245"/>
      <c r="H204" s="248" t="n">
        <v>-1.867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9</v>
      </c>
      <c r="AU204" s="254" t="s">
        <v>84</v>
      </c>
      <c r="AV204" s="243" t="s">
        <v>84</v>
      </c>
      <c r="AW204" s="243" t="s">
        <v>31</v>
      </c>
      <c r="AX204" s="243" t="s">
        <v>74</v>
      </c>
      <c r="AY204" s="254" t="s">
        <v>139</v>
      </c>
    </row>
    <row r="205" s="255" customFormat="true" ht="12.8" hidden="false" customHeight="false" outlineLevel="0" collapsed="false">
      <c r="B205" s="256"/>
      <c r="C205" s="257"/>
      <c r="D205" s="234" t="s">
        <v>149</v>
      </c>
      <c r="E205" s="258"/>
      <c r="F205" s="259" t="s">
        <v>153</v>
      </c>
      <c r="G205" s="257"/>
      <c r="H205" s="260" t="n">
        <v>2.753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49</v>
      </c>
      <c r="AU205" s="266" t="s">
        <v>84</v>
      </c>
      <c r="AV205" s="255" t="s">
        <v>145</v>
      </c>
      <c r="AW205" s="255" t="s">
        <v>31</v>
      </c>
      <c r="AX205" s="255" t="s">
        <v>82</v>
      </c>
      <c r="AY205" s="266" t="s">
        <v>139</v>
      </c>
    </row>
    <row r="206" s="195" customFormat="true" ht="22.8" hidden="false" customHeight="true" outlineLevel="0" collapsed="false">
      <c r="B206" s="196"/>
      <c r="C206" s="197"/>
      <c r="D206" s="198" t="s">
        <v>73</v>
      </c>
      <c r="E206" s="210" t="s">
        <v>84</v>
      </c>
      <c r="F206" s="210" t="s">
        <v>205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20)</f>
        <v>0</v>
      </c>
      <c r="Q206" s="204"/>
      <c r="R206" s="205" t="n">
        <f aca="false">SUM(R207:R220)</f>
        <v>4.69111518</v>
      </c>
      <c r="S206" s="204"/>
      <c r="T206" s="206" t="n">
        <f aca="false">SUM(T207:T220)</f>
        <v>0</v>
      </c>
      <c r="AR206" s="207" t="s">
        <v>82</v>
      </c>
      <c r="AT206" s="208" t="s">
        <v>73</v>
      </c>
      <c r="AU206" s="208" t="s">
        <v>82</v>
      </c>
      <c r="AY206" s="207" t="s">
        <v>139</v>
      </c>
      <c r="BK206" s="209" t="n">
        <f aca="false">SUM(BK207:BK220)</f>
        <v>0</v>
      </c>
    </row>
    <row r="207" s="31" customFormat="true" ht="16.5" hidden="false" customHeight="true" outlineLevel="0" collapsed="false">
      <c r="A207" s="24"/>
      <c r="B207" s="25"/>
      <c r="C207" s="212" t="s">
        <v>234</v>
      </c>
      <c r="D207" s="212" t="s">
        <v>141</v>
      </c>
      <c r="E207" s="213" t="s">
        <v>882</v>
      </c>
      <c r="F207" s="214" t="s">
        <v>883</v>
      </c>
      <c r="G207" s="215" t="s">
        <v>168</v>
      </c>
      <c r="H207" s="216" t="n">
        <v>1.867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2.50187</v>
      </c>
      <c r="R207" s="222" t="n">
        <f aca="false">Q207*H207</f>
        <v>4.67099129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84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45</v>
      </c>
      <c r="BM207" s="224" t="s">
        <v>884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7</v>
      </c>
      <c r="E208" s="26"/>
      <c r="F208" s="227" t="s">
        <v>885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84</v>
      </c>
    </row>
    <row r="209" s="231" customFormat="true" ht="12.8" hidden="false" customHeight="false" outlineLevel="0" collapsed="false">
      <c r="B209" s="232"/>
      <c r="C209" s="233"/>
      <c r="D209" s="234" t="s">
        <v>149</v>
      </c>
      <c r="E209" s="235"/>
      <c r="F209" s="236" t="s">
        <v>854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9</v>
      </c>
      <c r="AU209" s="242" t="s">
        <v>84</v>
      </c>
      <c r="AV209" s="231" t="s">
        <v>82</v>
      </c>
      <c r="AW209" s="231" t="s">
        <v>31</v>
      </c>
      <c r="AX209" s="231" t="s">
        <v>74</v>
      </c>
      <c r="AY209" s="242" t="s">
        <v>139</v>
      </c>
    </row>
    <row r="210" s="231" customFormat="true" ht="12.8" hidden="false" customHeight="false" outlineLevel="0" collapsed="false">
      <c r="B210" s="232"/>
      <c r="C210" s="233"/>
      <c r="D210" s="234" t="s">
        <v>149</v>
      </c>
      <c r="E210" s="235"/>
      <c r="F210" s="236" t="s">
        <v>886</v>
      </c>
      <c r="G210" s="233"/>
      <c r="H210" s="235"/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9</v>
      </c>
      <c r="AU210" s="242" t="s">
        <v>84</v>
      </c>
      <c r="AV210" s="231" t="s">
        <v>82</v>
      </c>
      <c r="AW210" s="231" t="s">
        <v>31</v>
      </c>
      <c r="AX210" s="231" t="s">
        <v>74</v>
      </c>
      <c r="AY210" s="242" t="s">
        <v>139</v>
      </c>
    </row>
    <row r="211" s="243" customFormat="true" ht="12.8" hidden="false" customHeight="false" outlineLevel="0" collapsed="false">
      <c r="B211" s="244"/>
      <c r="C211" s="245"/>
      <c r="D211" s="234" t="s">
        <v>149</v>
      </c>
      <c r="E211" s="246"/>
      <c r="F211" s="247" t="s">
        <v>887</v>
      </c>
      <c r="G211" s="245"/>
      <c r="H211" s="248" t="n">
        <v>1.867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9</v>
      </c>
      <c r="AU211" s="254" t="s">
        <v>84</v>
      </c>
      <c r="AV211" s="243" t="s">
        <v>84</v>
      </c>
      <c r="AW211" s="243" t="s">
        <v>31</v>
      </c>
      <c r="AX211" s="243" t="s">
        <v>74</v>
      </c>
      <c r="AY211" s="254" t="s">
        <v>139</v>
      </c>
    </row>
    <row r="212" s="255" customFormat="true" ht="12.8" hidden="false" customHeight="false" outlineLevel="0" collapsed="false">
      <c r="B212" s="256"/>
      <c r="C212" s="257"/>
      <c r="D212" s="234" t="s">
        <v>149</v>
      </c>
      <c r="E212" s="258"/>
      <c r="F212" s="259" t="s">
        <v>153</v>
      </c>
      <c r="G212" s="257"/>
      <c r="H212" s="260" t="n">
        <v>1.867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49</v>
      </c>
      <c r="AU212" s="266" t="s">
        <v>84</v>
      </c>
      <c r="AV212" s="255" t="s">
        <v>145</v>
      </c>
      <c r="AW212" s="255" t="s">
        <v>31</v>
      </c>
      <c r="AX212" s="255" t="s">
        <v>82</v>
      </c>
      <c r="AY212" s="266" t="s">
        <v>139</v>
      </c>
    </row>
    <row r="213" s="31" customFormat="true" ht="16.5" hidden="false" customHeight="true" outlineLevel="0" collapsed="false">
      <c r="A213" s="24"/>
      <c r="B213" s="25"/>
      <c r="C213" s="212" t="s">
        <v>241</v>
      </c>
      <c r="D213" s="212" t="s">
        <v>141</v>
      </c>
      <c r="E213" s="213" t="s">
        <v>888</v>
      </c>
      <c r="F213" s="214" t="s">
        <v>889</v>
      </c>
      <c r="G213" s="215" t="s">
        <v>144</v>
      </c>
      <c r="H213" s="216" t="n">
        <v>7.48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.00269</v>
      </c>
      <c r="R213" s="222" t="n">
        <f aca="false">Q213*H213</f>
        <v>0.02012389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84</v>
      </c>
      <c r="AY213" s="3" t="s">
        <v>13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45</v>
      </c>
      <c r="BM213" s="224" t="s">
        <v>890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7</v>
      </c>
      <c r="E214" s="26"/>
      <c r="F214" s="227" t="s">
        <v>891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84</v>
      </c>
    </row>
    <row r="215" s="231" customFormat="true" ht="12.8" hidden="false" customHeight="false" outlineLevel="0" collapsed="false">
      <c r="B215" s="232"/>
      <c r="C215" s="233"/>
      <c r="D215" s="234" t="s">
        <v>149</v>
      </c>
      <c r="E215" s="235"/>
      <c r="F215" s="236" t="s">
        <v>854</v>
      </c>
      <c r="G215" s="233"/>
      <c r="H215" s="235"/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9</v>
      </c>
      <c r="AU215" s="242" t="s">
        <v>84</v>
      </c>
      <c r="AV215" s="231" t="s">
        <v>82</v>
      </c>
      <c r="AW215" s="231" t="s">
        <v>31</v>
      </c>
      <c r="AX215" s="231" t="s">
        <v>74</v>
      </c>
      <c r="AY215" s="242" t="s">
        <v>139</v>
      </c>
    </row>
    <row r="216" s="231" customFormat="true" ht="12.8" hidden="false" customHeight="false" outlineLevel="0" collapsed="false">
      <c r="B216" s="232"/>
      <c r="C216" s="233"/>
      <c r="D216" s="234" t="s">
        <v>149</v>
      </c>
      <c r="E216" s="235"/>
      <c r="F216" s="236" t="s">
        <v>886</v>
      </c>
      <c r="G216" s="233"/>
      <c r="H216" s="235"/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9</v>
      </c>
      <c r="AU216" s="242" t="s">
        <v>84</v>
      </c>
      <c r="AV216" s="231" t="s">
        <v>82</v>
      </c>
      <c r="AW216" s="231" t="s">
        <v>31</v>
      </c>
      <c r="AX216" s="231" t="s">
        <v>74</v>
      </c>
      <c r="AY216" s="242" t="s">
        <v>139</v>
      </c>
    </row>
    <row r="217" s="243" customFormat="true" ht="12.8" hidden="false" customHeight="false" outlineLevel="0" collapsed="false">
      <c r="B217" s="244"/>
      <c r="C217" s="245"/>
      <c r="D217" s="234" t="s">
        <v>149</v>
      </c>
      <c r="E217" s="246"/>
      <c r="F217" s="247" t="s">
        <v>892</v>
      </c>
      <c r="G217" s="245"/>
      <c r="H217" s="248" t="n">
        <v>7.481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9</v>
      </c>
      <c r="AU217" s="254" t="s">
        <v>84</v>
      </c>
      <c r="AV217" s="243" t="s">
        <v>84</v>
      </c>
      <c r="AW217" s="243" t="s">
        <v>31</v>
      </c>
      <c r="AX217" s="243" t="s">
        <v>74</v>
      </c>
      <c r="AY217" s="254" t="s">
        <v>139</v>
      </c>
    </row>
    <row r="218" s="255" customFormat="true" ht="12.8" hidden="false" customHeight="false" outlineLevel="0" collapsed="false">
      <c r="B218" s="256"/>
      <c r="C218" s="257"/>
      <c r="D218" s="234" t="s">
        <v>149</v>
      </c>
      <c r="E218" s="258"/>
      <c r="F218" s="259" t="s">
        <v>153</v>
      </c>
      <c r="G218" s="257"/>
      <c r="H218" s="260" t="n">
        <v>7.481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49</v>
      </c>
      <c r="AU218" s="266" t="s">
        <v>84</v>
      </c>
      <c r="AV218" s="255" t="s">
        <v>145</v>
      </c>
      <c r="AW218" s="255" t="s">
        <v>31</v>
      </c>
      <c r="AX218" s="255" t="s">
        <v>82</v>
      </c>
      <c r="AY218" s="266" t="s">
        <v>139</v>
      </c>
    </row>
    <row r="219" s="31" customFormat="true" ht="16.5" hidden="false" customHeight="true" outlineLevel="0" collapsed="false">
      <c r="A219" s="24"/>
      <c r="B219" s="25"/>
      <c r="C219" s="212" t="s">
        <v>7</v>
      </c>
      <c r="D219" s="212" t="s">
        <v>141</v>
      </c>
      <c r="E219" s="213" t="s">
        <v>893</v>
      </c>
      <c r="F219" s="214" t="s">
        <v>894</v>
      </c>
      <c r="G219" s="215" t="s">
        <v>144</v>
      </c>
      <c r="H219" s="216" t="n">
        <v>7.48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5</v>
      </c>
      <c r="AT219" s="224" t="s">
        <v>141</v>
      </c>
      <c r="AU219" s="224" t="s">
        <v>84</v>
      </c>
      <c r="AY219" s="3" t="s">
        <v>13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45</v>
      </c>
      <c r="BM219" s="224" t="s">
        <v>895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7</v>
      </c>
      <c r="E220" s="26"/>
      <c r="F220" s="227" t="s">
        <v>896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7</v>
      </c>
      <c r="AU220" s="3" t="s">
        <v>84</v>
      </c>
    </row>
    <row r="221" s="195" customFormat="true" ht="22.8" hidden="false" customHeight="true" outlineLevel="0" collapsed="false">
      <c r="B221" s="196"/>
      <c r="C221" s="197"/>
      <c r="D221" s="198" t="s">
        <v>73</v>
      </c>
      <c r="E221" s="210" t="s">
        <v>161</v>
      </c>
      <c r="F221" s="210" t="s">
        <v>25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7)</f>
        <v>0</v>
      </c>
      <c r="Q221" s="204"/>
      <c r="R221" s="205" t="n">
        <f aca="false">SUM(R222:R227)</f>
        <v>2.89546095</v>
      </c>
      <c r="S221" s="204"/>
      <c r="T221" s="206" t="n">
        <f aca="false">SUM(T222:T227)</f>
        <v>0</v>
      </c>
      <c r="AR221" s="207" t="s">
        <v>82</v>
      </c>
      <c r="AT221" s="208" t="s">
        <v>73</v>
      </c>
      <c r="AU221" s="208" t="s">
        <v>82</v>
      </c>
      <c r="AY221" s="207" t="s">
        <v>139</v>
      </c>
      <c r="BK221" s="209" t="n">
        <f aca="false">SUM(BK222:BK227)</f>
        <v>0</v>
      </c>
    </row>
    <row r="222" s="31" customFormat="true" ht="24.15" hidden="false" customHeight="true" outlineLevel="0" collapsed="false">
      <c r="A222" s="24"/>
      <c r="B222" s="25"/>
      <c r="C222" s="212" t="s">
        <v>252</v>
      </c>
      <c r="D222" s="212" t="s">
        <v>141</v>
      </c>
      <c r="E222" s="213" t="s">
        <v>897</v>
      </c>
      <c r="F222" s="214" t="s">
        <v>898</v>
      </c>
      <c r="G222" s="215" t="s">
        <v>144</v>
      </c>
      <c r="H222" s="216" t="n">
        <v>8.629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.33555</v>
      </c>
      <c r="R222" s="222" t="n">
        <f aca="false">Q222*H222</f>
        <v>2.8954609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84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45</v>
      </c>
      <c r="BM222" s="224" t="s">
        <v>899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7</v>
      </c>
      <c r="E223" s="26"/>
      <c r="F223" s="227" t="s">
        <v>900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7</v>
      </c>
      <c r="AU223" s="3" t="s">
        <v>84</v>
      </c>
    </row>
    <row r="224" s="231" customFormat="true" ht="12.8" hidden="false" customHeight="false" outlineLevel="0" collapsed="false">
      <c r="B224" s="232"/>
      <c r="C224" s="233"/>
      <c r="D224" s="234" t="s">
        <v>149</v>
      </c>
      <c r="E224" s="235"/>
      <c r="F224" s="236" t="s">
        <v>826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9</v>
      </c>
      <c r="AU224" s="242" t="s">
        <v>84</v>
      </c>
      <c r="AV224" s="231" t="s">
        <v>82</v>
      </c>
      <c r="AW224" s="231" t="s">
        <v>31</v>
      </c>
      <c r="AX224" s="231" t="s">
        <v>74</v>
      </c>
      <c r="AY224" s="242" t="s">
        <v>139</v>
      </c>
    </row>
    <row r="225" s="231" customFormat="true" ht="12.8" hidden="false" customHeight="false" outlineLevel="0" collapsed="false">
      <c r="B225" s="232"/>
      <c r="C225" s="233"/>
      <c r="D225" s="234" t="s">
        <v>149</v>
      </c>
      <c r="E225" s="235"/>
      <c r="F225" s="236" t="s">
        <v>846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9</v>
      </c>
      <c r="AU225" s="242" t="s">
        <v>84</v>
      </c>
      <c r="AV225" s="231" t="s">
        <v>82</v>
      </c>
      <c r="AW225" s="231" t="s">
        <v>31</v>
      </c>
      <c r="AX225" s="231" t="s">
        <v>74</v>
      </c>
      <c r="AY225" s="242" t="s">
        <v>139</v>
      </c>
    </row>
    <row r="226" s="243" customFormat="true" ht="12.8" hidden="false" customHeight="false" outlineLevel="0" collapsed="false">
      <c r="B226" s="244"/>
      <c r="C226" s="245"/>
      <c r="D226" s="234" t="s">
        <v>149</v>
      </c>
      <c r="E226" s="246"/>
      <c r="F226" s="247" t="s">
        <v>901</v>
      </c>
      <c r="G226" s="245"/>
      <c r="H226" s="248" t="n">
        <v>8.629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9</v>
      </c>
      <c r="AU226" s="254" t="s">
        <v>84</v>
      </c>
      <c r="AV226" s="243" t="s">
        <v>84</v>
      </c>
      <c r="AW226" s="243" t="s">
        <v>31</v>
      </c>
      <c r="AX226" s="243" t="s">
        <v>74</v>
      </c>
      <c r="AY226" s="254" t="s">
        <v>139</v>
      </c>
    </row>
    <row r="227" s="255" customFormat="true" ht="12.8" hidden="false" customHeight="false" outlineLevel="0" collapsed="false">
      <c r="B227" s="256"/>
      <c r="C227" s="257"/>
      <c r="D227" s="234" t="s">
        <v>149</v>
      </c>
      <c r="E227" s="258"/>
      <c r="F227" s="259" t="s">
        <v>153</v>
      </c>
      <c r="G227" s="257"/>
      <c r="H227" s="260" t="n">
        <v>8.629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9</v>
      </c>
      <c r="AU227" s="266" t="s">
        <v>84</v>
      </c>
      <c r="AV227" s="255" t="s">
        <v>145</v>
      </c>
      <c r="AW227" s="255" t="s">
        <v>31</v>
      </c>
      <c r="AX227" s="255" t="s">
        <v>82</v>
      </c>
      <c r="AY227" s="266" t="s">
        <v>139</v>
      </c>
    </row>
    <row r="228" s="195" customFormat="true" ht="22.8" hidden="false" customHeight="true" outlineLevel="0" collapsed="false">
      <c r="B228" s="196"/>
      <c r="C228" s="197"/>
      <c r="D228" s="198" t="s">
        <v>73</v>
      </c>
      <c r="E228" s="210" t="s">
        <v>145</v>
      </c>
      <c r="F228" s="210" t="s">
        <v>272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49)</f>
        <v>0</v>
      </c>
      <c r="Q228" s="204"/>
      <c r="R228" s="205" t="n">
        <f aca="false">SUM(R229:R249)</f>
        <v>104.979292</v>
      </c>
      <c r="S228" s="204"/>
      <c r="T228" s="206" t="n">
        <f aca="false">SUM(T229:T249)</f>
        <v>0</v>
      </c>
      <c r="AR228" s="207" t="s">
        <v>82</v>
      </c>
      <c r="AT228" s="208" t="s">
        <v>73</v>
      </c>
      <c r="AU228" s="208" t="s">
        <v>82</v>
      </c>
      <c r="AY228" s="207" t="s">
        <v>139</v>
      </c>
      <c r="BK228" s="209" t="n">
        <f aca="false">SUM(BK229:BK249)</f>
        <v>0</v>
      </c>
    </row>
    <row r="229" s="31" customFormat="true" ht="16.5" hidden="false" customHeight="true" outlineLevel="0" collapsed="false">
      <c r="A229" s="24"/>
      <c r="B229" s="25"/>
      <c r="C229" s="212" t="s">
        <v>259</v>
      </c>
      <c r="D229" s="212" t="s">
        <v>141</v>
      </c>
      <c r="E229" s="213" t="s">
        <v>902</v>
      </c>
      <c r="F229" s="214" t="s">
        <v>903</v>
      </c>
      <c r="G229" s="215" t="s">
        <v>168</v>
      </c>
      <c r="H229" s="216" t="n">
        <v>39.06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2.50201</v>
      </c>
      <c r="R229" s="222" t="n">
        <f aca="false">Q229*H229</f>
        <v>97.728510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41</v>
      </c>
      <c r="AU229" s="224" t="s">
        <v>84</v>
      </c>
      <c r="AY229" s="3" t="s">
        <v>13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5</v>
      </c>
      <c r="BM229" s="224" t="s">
        <v>904</v>
      </c>
    </row>
    <row r="230" s="31" customFormat="true" ht="12.8" hidden="false" customHeight="false" outlineLevel="0" collapsed="false">
      <c r="A230" s="24"/>
      <c r="B230" s="25"/>
      <c r="C230" s="26"/>
      <c r="D230" s="226" t="s">
        <v>147</v>
      </c>
      <c r="E230" s="26"/>
      <c r="F230" s="227" t="s">
        <v>905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7</v>
      </c>
      <c r="AU230" s="3" t="s">
        <v>84</v>
      </c>
    </row>
    <row r="231" s="231" customFormat="true" ht="12.8" hidden="false" customHeight="false" outlineLevel="0" collapsed="false">
      <c r="B231" s="232"/>
      <c r="C231" s="233"/>
      <c r="D231" s="234" t="s">
        <v>149</v>
      </c>
      <c r="E231" s="235"/>
      <c r="F231" s="236" t="s">
        <v>854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9</v>
      </c>
      <c r="AU231" s="242" t="s">
        <v>84</v>
      </c>
      <c r="AV231" s="231" t="s">
        <v>82</v>
      </c>
      <c r="AW231" s="231" t="s">
        <v>31</v>
      </c>
      <c r="AX231" s="231" t="s">
        <v>74</v>
      </c>
      <c r="AY231" s="242" t="s">
        <v>139</v>
      </c>
    </row>
    <row r="232" s="231" customFormat="true" ht="12.8" hidden="false" customHeight="false" outlineLevel="0" collapsed="false">
      <c r="B232" s="232"/>
      <c r="C232" s="233"/>
      <c r="D232" s="234" t="s">
        <v>149</v>
      </c>
      <c r="E232" s="235"/>
      <c r="F232" s="236" t="s">
        <v>906</v>
      </c>
      <c r="G232" s="233"/>
      <c r="H232" s="235"/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9</v>
      </c>
      <c r="AU232" s="242" t="s">
        <v>84</v>
      </c>
      <c r="AV232" s="231" t="s">
        <v>82</v>
      </c>
      <c r="AW232" s="231" t="s">
        <v>31</v>
      </c>
      <c r="AX232" s="231" t="s">
        <v>74</v>
      </c>
      <c r="AY232" s="242" t="s">
        <v>139</v>
      </c>
    </row>
    <row r="233" s="243" customFormat="true" ht="12.8" hidden="false" customHeight="false" outlineLevel="0" collapsed="false">
      <c r="B233" s="244"/>
      <c r="C233" s="245"/>
      <c r="D233" s="234" t="s">
        <v>149</v>
      </c>
      <c r="E233" s="246"/>
      <c r="F233" s="247" t="s">
        <v>907</v>
      </c>
      <c r="G233" s="245"/>
      <c r="H233" s="248" t="n">
        <v>39.06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49</v>
      </c>
      <c r="AU233" s="254" t="s">
        <v>84</v>
      </c>
      <c r="AV233" s="243" t="s">
        <v>84</v>
      </c>
      <c r="AW233" s="243" t="s">
        <v>31</v>
      </c>
      <c r="AX233" s="243" t="s">
        <v>74</v>
      </c>
      <c r="AY233" s="254" t="s">
        <v>139</v>
      </c>
    </row>
    <row r="234" s="255" customFormat="true" ht="12.8" hidden="false" customHeight="false" outlineLevel="0" collapsed="false">
      <c r="B234" s="256"/>
      <c r="C234" s="257"/>
      <c r="D234" s="234" t="s">
        <v>149</v>
      </c>
      <c r="E234" s="258"/>
      <c r="F234" s="259" t="s">
        <v>153</v>
      </c>
      <c r="G234" s="257"/>
      <c r="H234" s="260" t="n">
        <v>39.06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49</v>
      </c>
      <c r="AU234" s="266" t="s">
        <v>84</v>
      </c>
      <c r="AV234" s="255" t="s">
        <v>145</v>
      </c>
      <c r="AW234" s="255" t="s">
        <v>31</v>
      </c>
      <c r="AX234" s="255" t="s">
        <v>82</v>
      </c>
      <c r="AY234" s="266" t="s">
        <v>139</v>
      </c>
    </row>
    <row r="235" s="31" customFormat="true" ht="24.15" hidden="false" customHeight="true" outlineLevel="0" collapsed="false">
      <c r="A235" s="24"/>
      <c r="B235" s="25"/>
      <c r="C235" s="212" t="s">
        <v>266</v>
      </c>
      <c r="D235" s="212" t="s">
        <v>141</v>
      </c>
      <c r="E235" s="213" t="s">
        <v>908</v>
      </c>
      <c r="F235" s="214" t="s">
        <v>909</v>
      </c>
      <c r="G235" s="215" t="s">
        <v>144</v>
      </c>
      <c r="H235" s="216" t="n">
        <v>120.35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.01467</v>
      </c>
      <c r="R235" s="222" t="n">
        <f aca="false">Q235*H235</f>
        <v>1.7655345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84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2</v>
      </c>
      <c r="BK235" s="225" t="n">
        <f aca="false">ROUND(I235*H235,2)</f>
        <v>0</v>
      </c>
      <c r="BL235" s="3" t="s">
        <v>145</v>
      </c>
      <c r="BM235" s="224" t="s">
        <v>910</v>
      </c>
    </row>
    <row r="236" s="231" customFormat="true" ht="12.8" hidden="false" customHeight="false" outlineLevel="0" collapsed="false">
      <c r="B236" s="232"/>
      <c r="C236" s="233"/>
      <c r="D236" s="234" t="s">
        <v>149</v>
      </c>
      <c r="E236" s="235"/>
      <c r="F236" s="236" t="s">
        <v>854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49</v>
      </c>
      <c r="AU236" s="242" t="s">
        <v>84</v>
      </c>
      <c r="AV236" s="231" t="s">
        <v>82</v>
      </c>
      <c r="AW236" s="231" t="s">
        <v>31</v>
      </c>
      <c r="AX236" s="231" t="s">
        <v>74</v>
      </c>
      <c r="AY236" s="242" t="s">
        <v>139</v>
      </c>
    </row>
    <row r="237" s="231" customFormat="true" ht="12.8" hidden="false" customHeight="false" outlineLevel="0" collapsed="false">
      <c r="B237" s="232"/>
      <c r="C237" s="233"/>
      <c r="D237" s="234" t="s">
        <v>149</v>
      </c>
      <c r="E237" s="235"/>
      <c r="F237" s="236" t="s">
        <v>906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9</v>
      </c>
      <c r="AU237" s="242" t="s">
        <v>84</v>
      </c>
      <c r="AV237" s="231" t="s">
        <v>82</v>
      </c>
      <c r="AW237" s="231" t="s">
        <v>31</v>
      </c>
      <c r="AX237" s="231" t="s">
        <v>74</v>
      </c>
      <c r="AY237" s="242" t="s">
        <v>139</v>
      </c>
    </row>
    <row r="238" s="243" customFormat="true" ht="12.8" hidden="false" customHeight="false" outlineLevel="0" collapsed="false">
      <c r="B238" s="244"/>
      <c r="C238" s="245"/>
      <c r="D238" s="234" t="s">
        <v>149</v>
      </c>
      <c r="E238" s="246"/>
      <c r="F238" s="247" t="s">
        <v>911</v>
      </c>
      <c r="G238" s="245"/>
      <c r="H238" s="248" t="n">
        <v>120.3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49</v>
      </c>
      <c r="AU238" s="254" t="s">
        <v>84</v>
      </c>
      <c r="AV238" s="243" t="s">
        <v>84</v>
      </c>
      <c r="AW238" s="243" t="s">
        <v>31</v>
      </c>
      <c r="AX238" s="243" t="s">
        <v>74</v>
      </c>
      <c r="AY238" s="254" t="s">
        <v>139</v>
      </c>
    </row>
    <row r="239" s="255" customFormat="true" ht="12.8" hidden="false" customHeight="false" outlineLevel="0" collapsed="false">
      <c r="B239" s="256"/>
      <c r="C239" s="257"/>
      <c r="D239" s="234" t="s">
        <v>149</v>
      </c>
      <c r="E239" s="258"/>
      <c r="F239" s="259" t="s">
        <v>153</v>
      </c>
      <c r="G239" s="257"/>
      <c r="H239" s="260" t="n">
        <v>120.35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49</v>
      </c>
      <c r="AU239" s="266" t="s">
        <v>84</v>
      </c>
      <c r="AV239" s="255" t="s">
        <v>145</v>
      </c>
      <c r="AW239" s="255" t="s">
        <v>31</v>
      </c>
      <c r="AX239" s="255" t="s">
        <v>82</v>
      </c>
      <c r="AY239" s="266" t="s">
        <v>139</v>
      </c>
    </row>
    <row r="240" s="31" customFormat="true" ht="24.15" hidden="false" customHeight="true" outlineLevel="0" collapsed="false">
      <c r="A240" s="24"/>
      <c r="B240" s="25"/>
      <c r="C240" s="212" t="s">
        <v>273</v>
      </c>
      <c r="D240" s="212" t="s">
        <v>141</v>
      </c>
      <c r="E240" s="213" t="s">
        <v>912</v>
      </c>
      <c r="F240" s="214" t="s">
        <v>913</v>
      </c>
      <c r="G240" s="215" t="s">
        <v>144</v>
      </c>
      <c r="H240" s="216" t="n">
        <v>120.3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9</v>
      </c>
      <c r="O240" s="74"/>
      <c r="P240" s="222" t="n">
        <f aca="false">O240*H240</f>
        <v>0</v>
      </c>
      <c r="Q240" s="222" t="n">
        <v>0.00104</v>
      </c>
      <c r="R240" s="222" t="n">
        <f aca="false">Q240*H240</f>
        <v>0.125164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84</v>
      </c>
      <c r="AY240" s="3" t="s">
        <v>13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145</v>
      </c>
      <c r="BM240" s="224" t="s">
        <v>914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7</v>
      </c>
      <c r="E241" s="26"/>
      <c r="F241" s="227" t="s">
        <v>915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12" t="s">
        <v>283</v>
      </c>
      <c r="D242" s="212" t="s">
        <v>141</v>
      </c>
      <c r="E242" s="213" t="s">
        <v>916</v>
      </c>
      <c r="F242" s="214" t="s">
        <v>917</v>
      </c>
      <c r="G242" s="215" t="s">
        <v>144</v>
      </c>
      <c r="H242" s="216" t="n">
        <v>120.3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5</v>
      </c>
      <c r="AT242" s="224" t="s">
        <v>141</v>
      </c>
      <c r="AU242" s="224" t="s">
        <v>84</v>
      </c>
      <c r="AY242" s="3" t="s">
        <v>13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45</v>
      </c>
      <c r="BM242" s="224" t="s">
        <v>918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7</v>
      </c>
      <c r="E243" s="26"/>
      <c r="F243" s="227" t="s">
        <v>919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12" t="s">
        <v>6</v>
      </c>
      <c r="D244" s="212" t="s">
        <v>141</v>
      </c>
      <c r="E244" s="213" t="s">
        <v>920</v>
      </c>
      <c r="F244" s="214" t="s">
        <v>921</v>
      </c>
      <c r="G244" s="215" t="s">
        <v>186</v>
      </c>
      <c r="H244" s="216" t="n">
        <v>5.078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1.05555</v>
      </c>
      <c r="R244" s="222" t="n">
        <f aca="false">Q244*H244</f>
        <v>5.360082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84</v>
      </c>
      <c r="AY244" s="3" t="s">
        <v>13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45</v>
      </c>
      <c r="BM244" s="224" t="s">
        <v>922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7</v>
      </c>
      <c r="E245" s="26"/>
      <c r="F245" s="227" t="s">
        <v>923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4</v>
      </c>
    </row>
    <row r="246" s="231" customFormat="true" ht="12.8" hidden="false" customHeight="false" outlineLevel="0" collapsed="false">
      <c r="B246" s="232"/>
      <c r="C246" s="233"/>
      <c r="D246" s="234" t="s">
        <v>149</v>
      </c>
      <c r="E246" s="235"/>
      <c r="F246" s="236" t="s">
        <v>854</v>
      </c>
      <c r="G246" s="233"/>
      <c r="H246" s="235"/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49</v>
      </c>
      <c r="AU246" s="242" t="s">
        <v>84</v>
      </c>
      <c r="AV246" s="231" t="s">
        <v>82</v>
      </c>
      <c r="AW246" s="231" t="s">
        <v>31</v>
      </c>
      <c r="AX246" s="231" t="s">
        <v>74</v>
      </c>
      <c r="AY246" s="242" t="s">
        <v>139</v>
      </c>
    </row>
    <row r="247" s="231" customFormat="true" ht="12.8" hidden="false" customHeight="false" outlineLevel="0" collapsed="false">
      <c r="B247" s="232"/>
      <c r="C247" s="233"/>
      <c r="D247" s="234" t="s">
        <v>149</v>
      </c>
      <c r="E247" s="235"/>
      <c r="F247" s="236" t="s">
        <v>924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9</v>
      </c>
      <c r="AU247" s="242" t="s">
        <v>84</v>
      </c>
      <c r="AV247" s="231" t="s">
        <v>82</v>
      </c>
      <c r="AW247" s="231" t="s">
        <v>31</v>
      </c>
      <c r="AX247" s="231" t="s">
        <v>74</v>
      </c>
      <c r="AY247" s="242" t="s">
        <v>139</v>
      </c>
    </row>
    <row r="248" s="243" customFormat="true" ht="12.8" hidden="false" customHeight="false" outlineLevel="0" collapsed="false">
      <c r="B248" s="244"/>
      <c r="C248" s="245"/>
      <c r="D248" s="234" t="s">
        <v>149</v>
      </c>
      <c r="E248" s="246"/>
      <c r="F248" s="247" t="s">
        <v>925</v>
      </c>
      <c r="G248" s="245"/>
      <c r="H248" s="248" t="n">
        <v>5.07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49</v>
      </c>
      <c r="AU248" s="254" t="s">
        <v>84</v>
      </c>
      <c r="AV248" s="243" t="s">
        <v>84</v>
      </c>
      <c r="AW248" s="243" t="s">
        <v>31</v>
      </c>
      <c r="AX248" s="243" t="s">
        <v>74</v>
      </c>
      <c r="AY248" s="254" t="s">
        <v>139</v>
      </c>
    </row>
    <row r="249" s="255" customFormat="true" ht="12.8" hidden="false" customHeight="false" outlineLevel="0" collapsed="false">
      <c r="B249" s="256"/>
      <c r="C249" s="257"/>
      <c r="D249" s="234" t="s">
        <v>149</v>
      </c>
      <c r="E249" s="258"/>
      <c r="F249" s="259" t="s">
        <v>153</v>
      </c>
      <c r="G249" s="257"/>
      <c r="H249" s="260" t="n">
        <v>5.078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9</v>
      </c>
      <c r="AU249" s="266" t="s">
        <v>84</v>
      </c>
      <c r="AV249" s="255" t="s">
        <v>145</v>
      </c>
      <c r="AW249" s="255" t="s">
        <v>31</v>
      </c>
      <c r="AX249" s="255" t="s">
        <v>82</v>
      </c>
      <c r="AY249" s="266" t="s">
        <v>139</v>
      </c>
    </row>
    <row r="250" s="195" customFormat="true" ht="22.8" hidden="false" customHeight="true" outlineLevel="0" collapsed="false">
      <c r="B250" s="196"/>
      <c r="C250" s="197"/>
      <c r="D250" s="198" t="s">
        <v>73</v>
      </c>
      <c r="E250" s="210" t="s">
        <v>176</v>
      </c>
      <c r="F250" s="210" t="s">
        <v>318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79)</f>
        <v>0</v>
      </c>
      <c r="Q250" s="204"/>
      <c r="R250" s="205" t="n">
        <f aca="false">SUM(R251:R279)</f>
        <v>68.701225</v>
      </c>
      <c r="S250" s="204"/>
      <c r="T250" s="206" t="n">
        <f aca="false">SUM(T251:T279)</f>
        <v>0</v>
      </c>
      <c r="AR250" s="207" t="s">
        <v>82</v>
      </c>
      <c r="AT250" s="208" t="s">
        <v>73</v>
      </c>
      <c r="AU250" s="208" t="s">
        <v>82</v>
      </c>
      <c r="AY250" s="207" t="s">
        <v>139</v>
      </c>
      <c r="BK250" s="209" t="n">
        <f aca="false">SUM(BK251:BK279)</f>
        <v>0</v>
      </c>
    </row>
    <row r="251" s="31" customFormat="true" ht="24.15" hidden="false" customHeight="true" outlineLevel="0" collapsed="false">
      <c r="A251" s="24"/>
      <c r="B251" s="25"/>
      <c r="C251" s="212" t="s">
        <v>296</v>
      </c>
      <c r="D251" s="212" t="s">
        <v>141</v>
      </c>
      <c r="E251" s="213" t="s">
        <v>926</v>
      </c>
      <c r="F251" s="214" t="s">
        <v>927</v>
      </c>
      <c r="G251" s="215" t="s">
        <v>144</v>
      </c>
      <c r="H251" s="216" t="n">
        <v>24.85</v>
      </c>
      <c r="I251" s="217"/>
      <c r="J251" s="218" t="n">
        <f aca="false">ROUND(I251*H251,2)</f>
        <v>0</v>
      </c>
      <c r="K251" s="219"/>
      <c r="L251" s="30"/>
      <c r="M251" s="220"/>
      <c r="N251" s="221" t="s">
        <v>39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5</v>
      </c>
      <c r="AT251" s="224" t="s">
        <v>141</v>
      </c>
      <c r="AU251" s="224" t="s">
        <v>84</v>
      </c>
      <c r="AY251" s="3" t="s">
        <v>13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145</v>
      </c>
      <c r="BM251" s="224" t="s">
        <v>928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7</v>
      </c>
      <c r="E252" s="26"/>
      <c r="F252" s="227" t="s">
        <v>929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7</v>
      </c>
      <c r="AU252" s="3" t="s">
        <v>84</v>
      </c>
    </row>
    <row r="253" s="231" customFormat="true" ht="12.8" hidden="false" customHeight="false" outlineLevel="0" collapsed="false">
      <c r="B253" s="232"/>
      <c r="C253" s="233"/>
      <c r="D253" s="234" t="s">
        <v>149</v>
      </c>
      <c r="E253" s="235"/>
      <c r="F253" s="236" t="s">
        <v>826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9</v>
      </c>
      <c r="AU253" s="242" t="s">
        <v>84</v>
      </c>
      <c r="AV253" s="231" t="s">
        <v>82</v>
      </c>
      <c r="AW253" s="231" t="s">
        <v>31</v>
      </c>
      <c r="AX253" s="231" t="s">
        <v>74</v>
      </c>
      <c r="AY253" s="242" t="s">
        <v>139</v>
      </c>
    </row>
    <row r="254" s="231" customFormat="true" ht="12.8" hidden="false" customHeight="false" outlineLevel="0" collapsed="false">
      <c r="B254" s="232"/>
      <c r="C254" s="233"/>
      <c r="D254" s="234" t="s">
        <v>149</v>
      </c>
      <c r="E254" s="235"/>
      <c r="F254" s="236" t="s">
        <v>930</v>
      </c>
      <c r="G254" s="233"/>
      <c r="H254" s="235"/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49</v>
      </c>
      <c r="AU254" s="242" t="s">
        <v>84</v>
      </c>
      <c r="AV254" s="231" t="s">
        <v>82</v>
      </c>
      <c r="AW254" s="231" t="s">
        <v>31</v>
      </c>
      <c r="AX254" s="231" t="s">
        <v>74</v>
      </c>
      <c r="AY254" s="242" t="s">
        <v>139</v>
      </c>
    </row>
    <row r="255" s="243" customFormat="true" ht="12.8" hidden="false" customHeight="false" outlineLevel="0" collapsed="false">
      <c r="B255" s="244"/>
      <c r="C255" s="245"/>
      <c r="D255" s="234" t="s">
        <v>149</v>
      </c>
      <c r="E255" s="246"/>
      <c r="F255" s="247" t="s">
        <v>838</v>
      </c>
      <c r="G255" s="245"/>
      <c r="H255" s="248" t="n">
        <v>24.85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9</v>
      </c>
      <c r="AU255" s="254" t="s">
        <v>84</v>
      </c>
      <c r="AV255" s="243" t="s">
        <v>84</v>
      </c>
      <c r="AW255" s="243" t="s">
        <v>31</v>
      </c>
      <c r="AX255" s="243" t="s">
        <v>74</v>
      </c>
      <c r="AY255" s="254" t="s">
        <v>139</v>
      </c>
    </row>
    <row r="256" s="255" customFormat="true" ht="12.8" hidden="false" customHeight="false" outlineLevel="0" collapsed="false">
      <c r="B256" s="256"/>
      <c r="C256" s="257"/>
      <c r="D256" s="234" t="s">
        <v>149</v>
      </c>
      <c r="E256" s="258"/>
      <c r="F256" s="259" t="s">
        <v>153</v>
      </c>
      <c r="G256" s="257"/>
      <c r="H256" s="260" t="n">
        <v>24.85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49</v>
      </c>
      <c r="AU256" s="266" t="s">
        <v>84</v>
      </c>
      <c r="AV256" s="255" t="s">
        <v>145</v>
      </c>
      <c r="AW256" s="255" t="s">
        <v>31</v>
      </c>
      <c r="AX256" s="255" t="s">
        <v>82</v>
      </c>
      <c r="AY256" s="266" t="s">
        <v>139</v>
      </c>
    </row>
    <row r="257" s="31" customFormat="true" ht="24.15" hidden="false" customHeight="true" outlineLevel="0" collapsed="false">
      <c r="A257" s="24"/>
      <c r="B257" s="25"/>
      <c r="C257" s="212" t="s">
        <v>304</v>
      </c>
      <c r="D257" s="212" t="s">
        <v>141</v>
      </c>
      <c r="E257" s="213" t="s">
        <v>931</v>
      </c>
      <c r="F257" s="214" t="s">
        <v>932</v>
      </c>
      <c r="G257" s="215" t="s">
        <v>144</v>
      </c>
      <c r="H257" s="216" t="n">
        <v>24.8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.1837</v>
      </c>
      <c r="R257" s="222" t="n">
        <f aca="false">Q257*H257</f>
        <v>4.56494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5</v>
      </c>
      <c r="AT257" s="224" t="s">
        <v>141</v>
      </c>
      <c r="AU257" s="224" t="s">
        <v>84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5</v>
      </c>
      <c r="BM257" s="224" t="s">
        <v>933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7</v>
      </c>
      <c r="E258" s="26"/>
      <c r="F258" s="227" t="s">
        <v>934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7</v>
      </c>
      <c r="AU258" s="3" t="s">
        <v>84</v>
      </c>
    </row>
    <row r="259" s="231" customFormat="true" ht="12.8" hidden="false" customHeight="false" outlineLevel="0" collapsed="false">
      <c r="B259" s="232"/>
      <c r="C259" s="233"/>
      <c r="D259" s="234" t="s">
        <v>149</v>
      </c>
      <c r="E259" s="235"/>
      <c r="F259" s="236" t="s">
        <v>826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9</v>
      </c>
      <c r="AU259" s="242" t="s">
        <v>84</v>
      </c>
      <c r="AV259" s="231" t="s">
        <v>82</v>
      </c>
      <c r="AW259" s="231" t="s">
        <v>31</v>
      </c>
      <c r="AX259" s="231" t="s">
        <v>74</v>
      </c>
      <c r="AY259" s="242" t="s">
        <v>139</v>
      </c>
    </row>
    <row r="260" s="231" customFormat="true" ht="12.8" hidden="false" customHeight="false" outlineLevel="0" collapsed="false">
      <c r="B260" s="232"/>
      <c r="C260" s="233"/>
      <c r="D260" s="234" t="s">
        <v>149</v>
      </c>
      <c r="E260" s="235"/>
      <c r="F260" s="236" t="s">
        <v>935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9</v>
      </c>
      <c r="AU260" s="242" t="s">
        <v>84</v>
      </c>
      <c r="AV260" s="231" t="s">
        <v>82</v>
      </c>
      <c r="AW260" s="231" t="s">
        <v>31</v>
      </c>
      <c r="AX260" s="231" t="s">
        <v>74</v>
      </c>
      <c r="AY260" s="242" t="s">
        <v>139</v>
      </c>
    </row>
    <row r="261" s="243" customFormat="true" ht="12.8" hidden="false" customHeight="false" outlineLevel="0" collapsed="false">
      <c r="B261" s="244"/>
      <c r="C261" s="245"/>
      <c r="D261" s="234" t="s">
        <v>149</v>
      </c>
      <c r="E261" s="246"/>
      <c r="F261" s="247" t="s">
        <v>838</v>
      </c>
      <c r="G261" s="245"/>
      <c r="H261" s="248" t="n">
        <v>24.8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9</v>
      </c>
      <c r="AU261" s="254" t="s">
        <v>84</v>
      </c>
      <c r="AV261" s="243" t="s">
        <v>84</v>
      </c>
      <c r="AW261" s="243" t="s">
        <v>31</v>
      </c>
      <c r="AX261" s="243" t="s">
        <v>74</v>
      </c>
      <c r="AY261" s="254" t="s">
        <v>139</v>
      </c>
    </row>
    <row r="262" s="255" customFormat="true" ht="12.8" hidden="false" customHeight="false" outlineLevel="0" collapsed="false">
      <c r="B262" s="256"/>
      <c r="C262" s="257"/>
      <c r="D262" s="234" t="s">
        <v>149</v>
      </c>
      <c r="E262" s="258"/>
      <c r="F262" s="259" t="s">
        <v>153</v>
      </c>
      <c r="G262" s="257"/>
      <c r="H262" s="260" t="n">
        <v>24.85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49</v>
      </c>
      <c r="AU262" s="266" t="s">
        <v>84</v>
      </c>
      <c r="AV262" s="255" t="s">
        <v>145</v>
      </c>
      <c r="AW262" s="255" t="s">
        <v>31</v>
      </c>
      <c r="AX262" s="255" t="s">
        <v>82</v>
      </c>
      <c r="AY262" s="266" t="s">
        <v>139</v>
      </c>
    </row>
    <row r="263" s="31" customFormat="true" ht="24.15" hidden="false" customHeight="true" outlineLevel="0" collapsed="false">
      <c r="A263" s="24"/>
      <c r="B263" s="25"/>
      <c r="C263" s="212" t="s">
        <v>310</v>
      </c>
      <c r="D263" s="212" t="s">
        <v>141</v>
      </c>
      <c r="E263" s="213" t="s">
        <v>936</v>
      </c>
      <c r="F263" s="214" t="s">
        <v>937</v>
      </c>
      <c r="G263" s="215" t="s">
        <v>144</v>
      </c>
      <c r="H263" s="216" t="n">
        <v>139.5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.19536</v>
      </c>
      <c r="R263" s="222" t="n">
        <f aca="false">Q263*H263</f>
        <v>27.25272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41</v>
      </c>
      <c r="AU263" s="224" t="s">
        <v>84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45</v>
      </c>
      <c r="BM263" s="224" t="s">
        <v>938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7</v>
      </c>
      <c r="E264" s="26"/>
      <c r="F264" s="227" t="s">
        <v>939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84</v>
      </c>
    </row>
    <row r="265" s="231" customFormat="true" ht="12.8" hidden="false" customHeight="false" outlineLevel="0" collapsed="false">
      <c r="B265" s="232"/>
      <c r="C265" s="233"/>
      <c r="D265" s="234" t="s">
        <v>149</v>
      </c>
      <c r="E265" s="235"/>
      <c r="F265" s="236" t="s">
        <v>854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9</v>
      </c>
      <c r="AU265" s="242" t="s">
        <v>84</v>
      </c>
      <c r="AV265" s="231" t="s">
        <v>82</v>
      </c>
      <c r="AW265" s="231" t="s">
        <v>31</v>
      </c>
      <c r="AX265" s="231" t="s">
        <v>74</v>
      </c>
      <c r="AY265" s="242" t="s">
        <v>139</v>
      </c>
    </row>
    <row r="266" s="231" customFormat="true" ht="12.8" hidden="false" customHeight="false" outlineLevel="0" collapsed="false">
      <c r="B266" s="232"/>
      <c r="C266" s="233"/>
      <c r="D266" s="234" t="s">
        <v>149</v>
      </c>
      <c r="E266" s="235"/>
      <c r="F266" s="236" t="s">
        <v>940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49</v>
      </c>
      <c r="AU266" s="242" t="s">
        <v>84</v>
      </c>
      <c r="AV266" s="231" t="s">
        <v>82</v>
      </c>
      <c r="AW266" s="231" t="s">
        <v>31</v>
      </c>
      <c r="AX266" s="231" t="s">
        <v>74</v>
      </c>
      <c r="AY266" s="242" t="s">
        <v>139</v>
      </c>
    </row>
    <row r="267" s="243" customFormat="true" ht="12.8" hidden="false" customHeight="false" outlineLevel="0" collapsed="false">
      <c r="B267" s="244"/>
      <c r="C267" s="245"/>
      <c r="D267" s="234" t="s">
        <v>149</v>
      </c>
      <c r="E267" s="246"/>
      <c r="F267" s="247" t="s">
        <v>941</v>
      </c>
      <c r="G267" s="245"/>
      <c r="H267" s="248" t="n">
        <v>139.5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9</v>
      </c>
      <c r="AU267" s="254" t="s">
        <v>84</v>
      </c>
      <c r="AV267" s="243" t="s">
        <v>84</v>
      </c>
      <c r="AW267" s="243" t="s">
        <v>31</v>
      </c>
      <c r="AX267" s="243" t="s">
        <v>74</v>
      </c>
      <c r="AY267" s="254" t="s">
        <v>139</v>
      </c>
    </row>
    <row r="268" s="255" customFormat="true" ht="12.8" hidden="false" customHeight="false" outlineLevel="0" collapsed="false">
      <c r="B268" s="256"/>
      <c r="C268" s="257"/>
      <c r="D268" s="234" t="s">
        <v>149</v>
      </c>
      <c r="E268" s="258"/>
      <c r="F268" s="259" t="s">
        <v>153</v>
      </c>
      <c r="G268" s="257"/>
      <c r="H268" s="260" t="n">
        <v>139.5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9</v>
      </c>
      <c r="AU268" s="266" t="s">
        <v>84</v>
      </c>
      <c r="AV268" s="255" t="s">
        <v>145</v>
      </c>
      <c r="AW268" s="255" t="s">
        <v>31</v>
      </c>
      <c r="AX268" s="255" t="s">
        <v>82</v>
      </c>
      <c r="AY268" s="266" t="s">
        <v>139</v>
      </c>
    </row>
    <row r="269" s="31" customFormat="true" ht="16.5" hidden="false" customHeight="true" outlineLevel="0" collapsed="false">
      <c r="A269" s="24"/>
      <c r="B269" s="25"/>
      <c r="C269" s="267" t="s">
        <v>319</v>
      </c>
      <c r="D269" s="267" t="s">
        <v>199</v>
      </c>
      <c r="E269" s="268" t="s">
        <v>942</v>
      </c>
      <c r="F269" s="269" t="s">
        <v>943</v>
      </c>
      <c r="G269" s="270" t="s">
        <v>144</v>
      </c>
      <c r="H269" s="271" t="n">
        <v>142.29</v>
      </c>
      <c r="I269" s="272"/>
      <c r="J269" s="273" t="n">
        <f aca="false">ROUND(I269*H269,2)</f>
        <v>0</v>
      </c>
      <c r="K269" s="274"/>
      <c r="L269" s="275"/>
      <c r="M269" s="276"/>
      <c r="N269" s="277" t="s">
        <v>39</v>
      </c>
      <c r="O269" s="74"/>
      <c r="P269" s="222" t="n">
        <f aca="false">O269*H269</f>
        <v>0</v>
      </c>
      <c r="Q269" s="222" t="n">
        <v>0.228</v>
      </c>
      <c r="R269" s="222" t="n">
        <f aca="false">Q269*H269</f>
        <v>32.44212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98</v>
      </c>
      <c r="AT269" s="224" t="s">
        <v>199</v>
      </c>
      <c r="AU269" s="224" t="s">
        <v>84</v>
      </c>
      <c r="AY269" s="3" t="s">
        <v>13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45</v>
      </c>
      <c r="BM269" s="224" t="s">
        <v>944</v>
      </c>
    </row>
    <row r="270" s="243" customFormat="true" ht="12.8" hidden="false" customHeight="false" outlineLevel="0" collapsed="false">
      <c r="B270" s="244"/>
      <c r="C270" s="245"/>
      <c r="D270" s="234" t="s">
        <v>149</v>
      </c>
      <c r="E270" s="245"/>
      <c r="F270" s="247" t="s">
        <v>945</v>
      </c>
      <c r="G270" s="245"/>
      <c r="H270" s="248" t="n">
        <v>142.29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49</v>
      </c>
      <c r="AU270" s="254" t="s">
        <v>84</v>
      </c>
      <c r="AV270" s="243" t="s">
        <v>84</v>
      </c>
      <c r="AW270" s="243" t="s">
        <v>3</v>
      </c>
      <c r="AX270" s="243" t="s">
        <v>82</v>
      </c>
      <c r="AY270" s="254" t="s">
        <v>139</v>
      </c>
    </row>
    <row r="271" s="31" customFormat="true" ht="37.8" hidden="false" customHeight="true" outlineLevel="0" collapsed="false">
      <c r="A271" s="24"/>
      <c r="B271" s="25"/>
      <c r="C271" s="212" t="s">
        <v>325</v>
      </c>
      <c r="D271" s="212" t="s">
        <v>141</v>
      </c>
      <c r="E271" s="213" t="s">
        <v>946</v>
      </c>
      <c r="F271" s="214" t="s">
        <v>947</v>
      </c>
      <c r="G271" s="215" t="s">
        <v>144</v>
      </c>
      <c r="H271" s="216" t="n">
        <v>30.4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.1461</v>
      </c>
      <c r="R271" s="222" t="n">
        <f aca="false">Q271*H271</f>
        <v>4.4414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5</v>
      </c>
      <c r="AT271" s="224" t="s">
        <v>141</v>
      </c>
      <c r="AU271" s="224" t="s">
        <v>84</v>
      </c>
      <c r="AY271" s="3" t="s">
        <v>13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45</v>
      </c>
      <c r="BM271" s="224" t="s">
        <v>948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7</v>
      </c>
      <c r="E272" s="26"/>
      <c r="F272" s="227" t="s">
        <v>949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7</v>
      </c>
      <c r="AU272" s="3" t="s">
        <v>84</v>
      </c>
    </row>
    <row r="273" s="231" customFormat="true" ht="12.8" hidden="false" customHeight="false" outlineLevel="0" collapsed="false">
      <c r="B273" s="232"/>
      <c r="C273" s="233"/>
      <c r="D273" s="234" t="s">
        <v>149</v>
      </c>
      <c r="E273" s="235"/>
      <c r="F273" s="236" t="s">
        <v>950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9</v>
      </c>
      <c r="AU273" s="242" t="s">
        <v>84</v>
      </c>
      <c r="AV273" s="231" t="s">
        <v>82</v>
      </c>
      <c r="AW273" s="231" t="s">
        <v>31</v>
      </c>
      <c r="AX273" s="231" t="s">
        <v>74</v>
      </c>
      <c r="AY273" s="242" t="s">
        <v>139</v>
      </c>
    </row>
    <row r="274" s="231" customFormat="true" ht="12.8" hidden="false" customHeight="false" outlineLevel="0" collapsed="false">
      <c r="B274" s="232"/>
      <c r="C274" s="233"/>
      <c r="D274" s="234" t="s">
        <v>149</v>
      </c>
      <c r="E274" s="235"/>
      <c r="F274" s="236" t="s">
        <v>951</v>
      </c>
      <c r="G274" s="233"/>
      <c r="H274" s="235"/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9</v>
      </c>
      <c r="AU274" s="242" t="s">
        <v>84</v>
      </c>
      <c r="AV274" s="231" t="s">
        <v>82</v>
      </c>
      <c r="AW274" s="231" t="s">
        <v>31</v>
      </c>
      <c r="AX274" s="231" t="s">
        <v>74</v>
      </c>
      <c r="AY274" s="242" t="s">
        <v>139</v>
      </c>
    </row>
    <row r="275" s="243" customFormat="true" ht="12.8" hidden="false" customHeight="false" outlineLevel="0" collapsed="false">
      <c r="B275" s="244"/>
      <c r="C275" s="245"/>
      <c r="D275" s="234" t="s">
        <v>149</v>
      </c>
      <c r="E275" s="246"/>
      <c r="F275" s="247" t="s">
        <v>952</v>
      </c>
      <c r="G275" s="245"/>
      <c r="H275" s="248" t="n">
        <v>15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9</v>
      </c>
      <c r="AU275" s="254" t="s">
        <v>84</v>
      </c>
      <c r="AV275" s="243" t="s">
        <v>84</v>
      </c>
      <c r="AW275" s="243" t="s">
        <v>31</v>
      </c>
      <c r="AX275" s="243" t="s">
        <v>74</v>
      </c>
      <c r="AY275" s="254" t="s">
        <v>139</v>
      </c>
    </row>
    <row r="276" s="231" customFormat="true" ht="12.8" hidden="false" customHeight="false" outlineLevel="0" collapsed="false">
      <c r="B276" s="232"/>
      <c r="C276" s="233"/>
      <c r="D276" s="234" t="s">
        <v>149</v>
      </c>
      <c r="E276" s="235"/>
      <c r="F276" s="236" t="s">
        <v>854</v>
      </c>
      <c r="G276" s="233"/>
      <c r="H276" s="235"/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9</v>
      </c>
      <c r="AU276" s="242" t="s">
        <v>84</v>
      </c>
      <c r="AV276" s="231" t="s">
        <v>82</v>
      </c>
      <c r="AW276" s="231" t="s">
        <v>31</v>
      </c>
      <c r="AX276" s="231" t="s">
        <v>74</v>
      </c>
      <c r="AY276" s="242" t="s">
        <v>139</v>
      </c>
    </row>
    <row r="277" s="231" customFormat="true" ht="12.8" hidden="false" customHeight="false" outlineLevel="0" collapsed="false">
      <c r="B277" s="232"/>
      <c r="C277" s="233"/>
      <c r="D277" s="234" t="s">
        <v>149</v>
      </c>
      <c r="E277" s="235"/>
      <c r="F277" s="236" t="s">
        <v>940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49</v>
      </c>
      <c r="AU277" s="242" t="s">
        <v>84</v>
      </c>
      <c r="AV277" s="231" t="s">
        <v>82</v>
      </c>
      <c r="AW277" s="231" t="s">
        <v>31</v>
      </c>
      <c r="AX277" s="231" t="s">
        <v>74</v>
      </c>
      <c r="AY277" s="242" t="s">
        <v>139</v>
      </c>
    </row>
    <row r="278" s="243" customFormat="true" ht="12.8" hidden="false" customHeight="false" outlineLevel="0" collapsed="false">
      <c r="B278" s="244"/>
      <c r="C278" s="245"/>
      <c r="D278" s="234" t="s">
        <v>149</v>
      </c>
      <c r="E278" s="246"/>
      <c r="F278" s="247" t="s">
        <v>953</v>
      </c>
      <c r="G278" s="245"/>
      <c r="H278" s="248" t="n">
        <v>15.4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49</v>
      </c>
      <c r="AU278" s="254" t="s">
        <v>84</v>
      </c>
      <c r="AV278" s="243" t="s">
        <v>84</v>
      </c>
      <c r="AW278" s="243" t="s">
        <v>31</v>
      </c>
      <c r="AX278" s="243" t="s">
        <v>74</v>
      </c>
      <c r="AY278" s="254" t="s">
        <v>139</v>
      </c>
    </row>
    <row r="279" s="255" customFormat="true" ht="12.8" hidden="false" customHeight="false" outlineLevel="0" collapsed="false">
      <c r="B279" s="256"/>
      <c r="C279" s="257"/>
      <c r="D279" s="234" t="s">
        <v>149</v>
      </c>
      <c r="E279" s="258"/>
      <c r="F279" s="259" t="s">
        <v>153</v>
      </c>
      <c r="G279" s="257"/>
      <c r="H279" s="260" t="n">
        <v>30.4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49</v>
      </c>
      <c r="AU279" s="266" t="s">
        <v>84</v>
      </c>
      <c r="AV279" s="255" t="s">
        <v>145</v>
      </c>
      <c r="AW279" s="255" t="s">
        <v>31</v>
      </c>
      <c r="AX279" s="255" t="s">
        <v>82</v>
      </c>
      <c r="AY279" s="266" t="s">
        <v>139</v>
      </c>
    </row>
    <row r="280" s="195" customFormat="true" ht="22.8" hidden="false" customHeight="true" outlineLevel="0" collapsed="false">
      <c r="B280" s="196"/>
      <c r="C280" s="197"/>
      <c r="D280" s="198" t="s">
        <v>73</v>
      </c>
      <c r="E280" s="210" t="s">
        <v>183</v>
      </c>
      <c r="F280" s="210" t="s">
        <v>331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362)</f>
        <v>0</v>
      </c>
      <c r="Q280" s="204"/>
      <c r="R280" s="205" t="n">
        <f aca="false">SUM(R281:R362)</f>
        <v>62.31486412</v>
      </c>
      <c r="S280" s="204"/>
      <c r="T280" s="206" t="n">
        <f aca="false">SUM(T281:T362)</f>
        <v>0</v>
      </c>
      <c r="AR280" s="207" t="s">
        <v>82</v>
      </c>
      <c r="AT280" s="208" t="s">
        <v>73</v>
      </c>
      <c r="AU280" s="208" t="s">
        <v>82</v>
      </c>
      <c r="AY280" s="207" t="s">
        <v>139</v>
      </c>
      <c r="BK280" s="209" t="n">
        <f aca="false">SUM(BK281:BK362)</f>
        <v>0</v>
      </c>
    </row>
    <row r="281" s="31" customFormat="true" ht="24.15" hidden="false" customHeight="true" outlineLevel="0" collapsed="false">
      <c r="A281" s="24"/>
      <c r="B281" s="25"/>
      <c r="C281" s="212" t="s">
        <v>332</v>
      </c>
      <c r="D281" s="212" t="s">
        <v>141</v>
      </c>
      <c r="E281" s="213" t="s">
        <v>954</v>
      </c>
      <c r="F281" s="214" t="s">
        <v>955</v>
      </c>
      <c r="G281" s="215" t="s">
        <v>144</v>
      </c>
      <c r="H281" s="216" t="n">
        <v>8.629</v>
      </c>
      <c r="I281" s="217"/>
      <c r="J281" s="218" t="n">
        <f aca="false">ROUND(I281*H281,2)</f>
        <v>0</v>
      </c>
      <c r="K281" s="219"/>
      <c r="L281" s="30"/>
      <c r="M281" s="220"/>
      <c r="N281" s="221" t="s">
        <v>39</v>
      </c>
      <c r="O281" s="74"/>
      <c r="P281" s="222" t="n">
        <f aca="false">O281*H281</f>
        <v>0</v>
      </c>
      <c r="Q281" s="222" t="n">
        <v>0.01838</v>
      </c>
      <c r="R281" s="222" t="n">
        <f aca="false">Q281*H281</f>
        <v>0.1586010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5</v>
      </c>
      <c r="AT281" s="224" t="s">
        <v>141</v>
      </c>
      <c r="AU281" s="224" t="s">
        <v>84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45</v>
      </c>
      <c r="BM281" s="224" t="s">
        <v>956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7</v>
      </c>
      <c r="E282" s="26"/>
      <c r="F282" s="227" t="s">
        <v>957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7</v>
      </c>
      <c r="AU282" s="3" t="s">
        <v>84</v>
      </c>
    </row>
    <row r="283" s="231" customFormat="true" ht="12.8" hidden="false" customHeight="false" outlineLevel="0" collapsed="false">
      <c r="B283" s="232"/>
      <c r="C283" s="233"/>
      <c r="D283" s="234" t="s">
        <v>149</v>
      </c>
      <c r="E283" s="235"/>
      <c r="F283" s="236" t="s">
        <v>958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9</v>
      </c>
      <c r="AU283" s="242" t="s">
        <v>84</v>
      </c>
      <c r="AV283" s="231" t="s">
        <v>82</v>
      </c>
      <c r="AW283" s="231" t="s">
        <v>31</v>
      </c>
      <c r="AX283" s="231" t="s">
        <v>74</v>
      </c>
      <c r="AY283" s="242" t="s">
        <v>139</v>
      </c>
    </row>
    <row r="284" s="231" customFormat="true" ht="12.8" hidden="false" customHeight="false" outlineLevel="0" collapsed="false">
      <c r="B284" s="232"/>
      <c r="C284" s="233"/>
      <c r="D284" s="234" t="s">
        <v>149</v>
      </c>
      <c r="E284" s="235"/>
      <c r="F284" s="236" t="s">
        <v>846</v>
      </c>
      <c r="G284" s="233"/>
      <c r="H284" s="235"/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49</v>
      </c>
      <c r="AU284" s="242" t="s">
        <v>84</v>
      </c>
      <c r="AV284" s="231" t="s">
        <v>82</v>
      </c>
      <c r="AW284" s="231" t="s">
        <v>31</v>
      </c>
      <c r="AX284" s="231" t="s">
        <v>74</v>
      </c>
      <c r="AY284" s="242" t="s">
        <v>139</v>
      </c>
    </row>
    <row r="285" s="231" customFormat="true" ht="12.8" hidden="false" customHeight="false" outlineLevel="0" collapsed="false">
      <c r="B285" s="232"/>
      <c r="C285" s="233"/>
      <c r="D285" s="234" t="s">
        <v>149</v>
      </c>
      <c r="E285" s="235"/>
      <c r="F285" s="236" t="s">
        <v>959</v>
      </c>
      <c r="G285" s="233"/>
      <c r="H285" s="235"/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49</v>
      </c>
      <c r="AU285" s="242" t="s">
        <v>84</v>
      </c>
      <c r="AV285" s="231" t="s">
        <v>82</v>
      </c>
      <c r="AW285" s="231" t="s">
        <v>31</v>
      </c>
      <c r="AX285" s="231" t="s">
        <v>74</v>
      </c>
      <c r="AY285" s="242" t="s">
        <v>139</v>
      </c>
    </row>
    <row r="286" s="243" customFormat="true" ht="12.8" hidden="false" customHeight="false" outlineLevel="0" collapsed="false">
      <c r="B286" s="244"/>
      <c r="C286" s="245"/>
      <c r="D286" s="234" t="s">
        <v>149</v>
      </c>
      <c r="E286" s="246"/>
      <c r="F286" s="247" t="s">
        <v>901</v>
      </c>
      <c r="G286" s="245"/>
      <c r="H286" s="248" t="n">
        <v>8.629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49</v>
      </c>
      <c r="AU286" s="254" t="s">
        <v>84</v>
      </c>
      <c r="AV286" s="243" t="s">
        <v>84</v>
      </c>
      <c r="AW286" s="243" t="s">
        <v>31</v>
      </c>
      <c r="AX286" s="243" t="s">
        <v>74</v>
      </c>
      <c r="AY286" s="254" t="s">
        <v>139</v>
      </c>
    </row>
    <row r="287" s="255" customFormat="true" ht="12.8" hidden="false" customHeight="false" outlineLevel="0" collapsed="false">
      <c r="B287" s="256"/>
      <c r="C287" s="257"/>
      <c r="D287" s="234" t="s">
        <v>149</v>
      </c>
      <c r="E287" s="258"/>
      <c r="F287" s="259" t="s">
        <v>153</v>
      </c>
      <c r="G287" s="257"/>
      <c r="H287" s="260" t="n">
        <v>8.629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49</v>
      </c>
      <c r="AU287" s="266" t="s">
        <v>84</v>
      </c>
      <c r="AV287" s="255" t="s">
        <v>145</v>
      </c>
      <c r="AW287" s="255" t="s">
        <v>31</v>
      </c>
      <c r="AX287" s="255" t="s">
        <v>82</v>
      </c>
      <c r="AY287" s="266" t="s">
        <v>139</v>
      </c>
    </row>
    <row r="288" s="31" customFormat="true" ht="37.8" hidden="false" customHeight="true" outlineLevel="0" collapsed="false">
      <c r="A288" s="24"/>
      <c r="B288" s="25"/>
      <c r="C288" s="212" t="s">
        <v>342</v>
      </c>
      <c r="D288" s="212" t="s">
        <v>141</v>
      </c>
      <c r="E288" s="213" t="s">
        <v>960</v>
      </c>
      <c r="F288" s="214" t="s">
        <v>961</v>
      </c>
      <c r="G288" s="215" t="s">
        <v>144</v>
      </c>
      <c r="H288" s="216" t="n">
        <v>449.24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9</v>
      </c>
      <c r="O288" s="74"/>
      <c r="P288" s="222" t="n">
        <f aca="false">O288*H288</f>
        <v>0</v>
      </c>
      <c r="Q288" s="222" t="n">
        <v>0.0197</v>
      </c>
      <c r="R288" s="222" t="n">
        <f aca="false">Q288*H288</f>
        <v>8.8500477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5</v>
      </c>
      <c r="AT288" s="224" t="s">
        <v>141</v>
      </c>
      <c r="AU288" s="224" t="s">
        <v>84</v>
      </c>
      <c r="AY288" s="3" t="s">
        <v>139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2</v>
      </c>
      <c r="BK288" s="225" t="n">
        <f aca="false">ROUND(I288*H288,2)</f>
        <v>0</v>
      </c>
      <c r="BL288" s="3" t="s">
        <v>145</v>
      </c>
      <c r="BM288" s="224" t="s">
        <v>962</v>
      </c>
    </row>
    <row r="289" s="31" customFormat="true" ht="12.8" hidden="false" customHeight="false" outlineLevel="0" collapsed="false">
      <c r="A289" s="24"/>
      <c r="B289" s="25"/>
      <c r="C289" s="26"/>
      <c r="D289" s="226" t="s">
        <v>147</v>
      </c>
      <c r="E289" s="26"/>
      <c r="F289" s="227" t="s">
        <v>963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7</v>
      </c>
      <c r="AU289" s="3" t="s">
        <v>84</v>
      </c>
    </row>
    <row r="290" s="231" customFormat="true" ht="12.8" hidden="false" customHeight="false" outlineLevel="0" collapsed="false">
      <c r="B290" s="232"/>
      <c r="C290" s="233"/>
      <c r="D290" s="234" t="s">
        <v>149</v>
      </c>
      <c r="E290" s="235"/>
      <c r="F290" s="236" t="s">
        <v>964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9</v>
      </c>
      <c r="AU290" s="242" t="s">
        <v>84</v>
      </c>
      <c r="AV290" s="231" t="s">
        <v>82</v>
      </c>
      <c r="AW290" s="231" t="s">
        <v>31</v>
      </c>
      <c r="AX290" s="231" t="s">
        <v>74</v>
      </c>
      <c r="AY290" s="242" t="s">
        <v>139</v>
      </c>
    </row>
    <row r="291" s="231" customFormat="true" ht="12.8" hidden="false" customHeight="false" outlineLevel="0" collapsed="false">
      <c r="B291" s="232"/>
      <c r="C291" s="233"/>
      <c r="D291" s="234" t="s">
        <v>149</v>
      </c>
      <c r="E291" s="235"/>
      <c r="F291" s="236" t="s">
        <v>965</v>
      </c>
      <c r="G291" s="233"/>
      <c r="H291" s="235"/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49</v>
      </c>
      <c r="AU291" s="242" t="s">
        <v>84</v>
      </c>
      <c r="AV291" s="231" t="s">
        <v>82</v>
      </c>
      <c r="AW291" s="231" t="s">
        <v>31</v>
      </c>
      <c r="AX291" s="231" t="s">
        <v>74</v>
      </c>
      <c r="AY291" s="242" t="s">
        <v>139</v>
      </c>
    </row>
    <row r="292" s="243" customFormat="true" ht="12.8" hidden="false" customHeight="false" outlineLevel="0" collapsed="false">
      <c r="B292" s="244"/>
      <c r="C292" s="245"/>
      <c r="D292" s="234" t="s">
        <v>149</v>
      </c>
      <c r="E292" s="246"/>
      <c r="F292" s="247" t="s">
        <v>966</v>
      </c>
      <c r="G292" s="245"/>
      <c r="H292" s="248" t="n">
        <v>87.78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49</v>
      </c>
      <c r="AU292" s="254" t="s">
        <v>84</v>
      </c>
      <c r="AV292" s="243" t="s">
        <v>84</v>
      </c>
      <c r="AW292" s="243" t="s">
        <v>31</v>
      </c>
      <c r="AX292" s="243" t="s">
        <v>74</v>
      </c>
      <c r="AY292" s="254" t="s">
        <v>139</v>
      </c>
    </row>
    <row r="293" s="243" customFormat="true" ht="12.8" hidden="false" customHeight="false" outlineLevel="0" collapsed="false">
      <c r="B293" s="244"/>
      <c r="C293" s="245"/>
      <c r="D293" s="234" t="s">
        <v>149</v>
      </c>
      <c r="E293" s="246"/>
      <c r="F293" s="247" t="s">
        <v>967</v>
      </c>
      <c r="G293" s="245"/>
      <c r="H293" s="248" t="n">
        <v>-12.508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49</v>
      </c>
      <c r="AU293" s="254" t="s">
        <v>84</v>
      </c>
      <c r="AV293" s="243" t="s">
        <v>84</v>
      </c>
      <c r="AW293" s="243" t="s">
        <v>31</v>
      </c>
      <c r="AX293" s="243" t="s">
        <v>74</v>
      </c>
      <c r="AY293" s="254" t="s">
        <v>139</v>
      </c>
    </row>
    <row r="294" s="231" customFormat="true" ht="12.8" hidden="false" customHeight="false" outlineLevel="0" collapsed="false">
      <c r="B294" s="232"/>
      <c r="C294" s="233"/>
      <c r="D294" s="234" t="s">
        <v>149</v>
      </c>
      <c r="E294" s="235"/>
      <c r="F294" s="236" t="s">
        <v>826</v>
      </c>
      <c r="G294" s="233"/>
      <c r="H294" s="235"/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49</v>
      </c>
      <c r="AU294" s="242" t="s">
        <v>84</v>
      </c>
      <c r="AV294" s="231" t="s">
        <v>82</v>
      </c>
      <c r="AW294" s="231" t="s">
        <v>31</v>
      </c>
      <c r="AX294" s="231" t="s">
        <v>74</v>
      </c>
      <c r="AY294" s="242" t="s">
        <v>139</v>
      </c>
    </row>
    <row r="295" s="231" customFormat="true" ht="12.8" hidden="false" customHeight="false" outlineLevel="0" collapsed="false">
      <c r="B295" s="232"/>
      <c r="C295" s="233"/>
      <c r="D295" s="234" t="s">
        <v>149</v>
      </c>
      <c r="E295" s="235"/>
      <c r="F295" s="236" t="s">
        <v>846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9</v>
      </c>
      <c r="AU295" s="242" t="s">
        <v>84</v>
      </c>
      <c r="AV295" s="231" t="s">
        <v>82</v>
      </c>
      <c r="AW295" s="231" t="s">
        <v>31</v>
      </c>
      <c r="AX295" s="231" t="s">
        <v>74</v>
      </c>
      <c r="AY295" s="242" t="s">
        <v>139</v>
      </c>
    </row>
    <row r="296" s="231" customFormat="true" ht="12.8" hidden="false" customHeight="false" outlineLevel="0" collapsed="false">
      <c r="B296" s="232"/>
      <c r="C296" s="233"/>
      <c r="D296" s="234" t="s">
        <v>149</v>
      </c>
      <c r="E296" s="235"/>
      <c r="F296" s="236" t="s">
        <v>959</v>
      </c>
      <c r="G296" s="233"/>
      <c r="H296" s="235"/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9</v>
      </c>
      <c r="AU296" s="242" t="s">
        <v>84</v>
      </c>
      <c r="AV296" s="231" t="s">
        <v>82</v>
      </c>
      <c r="AW296" s="231" t="s">
        <v>31</v>
      </c>
      <c r="AX296" s="231" t="s">
        <v>74</v>
      </c>
      <c r="AY296" s="242" t="s">
        <v>139</v>
      </c>
    </row>
    <row r="297" s="243" customFormat="true" ht="12.8" hidden="false" customHeight="false" outlineLevel="0" collapsed="false">
      <c r="B297" s="244"/>
      <c r="C297" s="245"/>
      <c r="D297" s="234" t="s">
        <v>149</v>
      </c>
      <c r="E297" s="246"/>
      <c r="F297" s="247" t="s">
        <v>968</v>
      </c>
      <c r="G297" s="245"/>
      <c r="H297" s="248" t="n">
        <v>70.121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49</v>
      </c>
      <c r="AU297" s="254" t="s">
        <v>84</v>
      </c>
      <c r="AV297" s="243" t="s">
        <v>84</v>
      </c>
      <c r="AW297" s="243" t="s">
        <v>31</v>
      </c>
      <c r="AX297" s="243" t="s">
        <v>74</v>
      </c>
      <c r="AY297" s="254" t="s">
        <v>139</v>
      </c>
    </row>
    <row r="298" s="243" customFormat="true" ht="12.8" hidden="false" customHeight="false" outlineLevel="0" collapsed="false">
      <c r="B298" s="244"/>
      <c r="C298" s="245"/>
      <c r="D298" s="234" t="s">
        <v>149</v>
      </c>
      <c r="E298" s="246"/>
      <c r="F298" s="247" t="s">
        <v>969</v>
      </c>
      <c r="G298" s="245"/>
      <c r="H298" s="248" t="n">
        <v>132.346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49</v>
      </c>
      <c r="AU298" s="254" t="s">
        <v>84</v>
      </c>
      <c r="AV298" s="243" t="s">
        <v>84</v>
      </c>
      <c r="AW298" s="243" t="s">
        <v>31</v>
      </c>
      <c r="AX298" s="243" t="s">
        <v>74</v>
      </c>
      <c r="AY298" s="254" t="s">
        <v>139</v>
      </c>
    </row>
    <row r="299" s="243" customFormat="true" ht="12.8" hidden="false" customHeight="false" outlineLevel="0" collapsed="false">
      <c r="B299" s="244"/>
      <c r="C299" s="245"/>
      <c r="D299" s="234" t="s">
        <v>149</v>
      </c>
      <c r="E299" s="246"/>
      <c r="F299" s="247" t="s">
        <v>970</v>
      </c>
      <c r="G299" s="245"/>
      <c r="H299" s="248" t="n">
        <v>58.39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49</v>
      </c>
      <c r="AU299" s="254" t="s">
        <v>84</v>
      </c>
      <c r="AV299" s="243" t="s">
        <v>84</v>
      </c>
      <c r="AW299" s="243" t="s">
        <v>31</v>
      </c>
      <c r="AX299" s="243" t="s">
        <v>74</v>
      </c>
      <c r="AY299" s="254" t="s">
        <v>139</v>
      </c>
    </row>
    <row r="300" s="231" customFormat="true" ht="12.8" hidden="false" customHeight="false" outlineLevel="0" collapsed="false">
      <c r="B300" s="232"/>
      <c r="C300" s="233"/>
      <c r="D300" s="234" t="s">
        <v>149</v>
      </c>
      <c r="E300" s="235"/>
      <c r="F300" s="236" t="s">
        <v>971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49</v>
      </c>
      <c r="AU300" s="242" t="s">
        <v>84</v>
      </c>
      <c r="AV300" s="231" t="s">
        <v>82</v>
      </c>
      <c r="AW300" s="231" t="s">
        <v>31</v>
      </c>
      <c r="AX300" s="231" t="s">
        <v>74</v>
      </c>
      <c r="AY300" s="242" t="s">
        <v>139</v>
      </c>
    </row>
    <row r="301" s="243" customFormat="true" ht="12.8" hidden="false" customHeight="false" outlineLevel="0" collapsed="false">
      <c r="B301" s="244"/>
      <c r="C301" s="245"/>
      <c r="D301" s="234" t="s">
        <v>149</v>
      </c>
      <c r="E301" s="246"/>
      <c r="F301" s="247" t="s">
        <v>972</v>
      </c>
      <c r="G301" s="245"/>
      <c r="H301" s="248" t="n">
        <v>37.919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49</v>
      </c>
      <c r="AU301" s="254" t="s">
        <v>84</v>
      </c>
      <c r="AV301" s="243" t="s">
        <v>84</v>
      </c>
      <c r="AW301" s="243" t="s">
        <v>31</v>
      </c>
      <c r="AX301" s="243" t="s">
        <v>74</v>
      </c>
      <c r="AY301" s="254" t="s">
        <v>139</v>
      </c>
    </row>
    <row r="302" s="243" customFormat="true" ht="12.8" hidden="false" customHeight="false" outlineLevel="0" collapsed="false">
      <c r="B302" s="244"/>
      <c r="C302" s="245"/>
      <c r="D302" s="234" t="s">
        <v>149</v>
      </c>
      <c r="E302" s="246"/>
      <c r="F302" s="247" t="s">
        <v>973</v>
      </c>
      <c r="G302" s="245"/>
      <c r="H302" s="248" t="n">
        <v>54.449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49</v>
      </c>
      <c r="AU302" s="254" t="s">
        <v>84</v>
      </c>
      <c r="AV302" s="243" t="s">
        <v>84</v>
      </c>
      <c r="AW302" s="243" t="s">
        <v>31</v>
      </c>
      <c r="AX302" s="243" t="s">
        <v>74</v>
      </c>
      <c r="AY302" s="254" t="s">
        <v>139</v>
      </c>
    </row>
    <row r="303" s="243" customFormat="true" ht="12.8" hidden="false" customHeight="false" outlineLevel="0" collapsed="false">
      <c r="B303" s="244"/>
      <c r="C303" s="245"/>
      <c r="D303" s="234" t="s">
        <v>149</v>
      </c>
      <c r="E303" s="246"/>
      <c r="F303" s="247" t="s">
        <v>974</v>
      </c>
      <c r="G303" s="245"/>
      <c r="H303" s="248" t="n">
        <v>20.739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49</v>
      </c>
      <c r="AU303" s="254" t="s">
        <v>84</v>
      </c>
      <c r="AV303" s="243" t="s">
        <v>84</v>
      </c>
      <c r="AW303" s="243" t="s">
        <v>31</v>
      </c>
      <c r="AX303" s="243" t="s">
        <v>74</v>
      </c>
      <c r="AY303" s="254" t="s">
        <v>139</v>
      </c>
    </row>
    <row r="304" s="255" customFormat="true" ht="12.8" hidden="false" customHeight="false" outlineLevel="0" collapsed="false">
      <c r="B304" s="256"/>
      <c r="C304" s="257"/>
      <c r="D304" s="234" t="s">
        <v>149</v>
      </c>
      <c r="E304" s="258"/>
      <c r="F304" s="259" t="s">
        <v>153</v>
      </c>
      <c r="G304" s="257"/>
      <c r="H304" s="260" t="n">
        <v>449.241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49</v>
      </c>
      <c r="AU304" s="266" t="s">
        <v>84</v>
      </c>
      <c r="AV304" s="255" t="s">
        <v>145</v>
      </c>
      <c r="AW304" s="255" t="s">
        <v>31</v>
      </c>
      <c r="AX304" s="255" t="s">
        <v>82</v>
      </c>
      <c r="AY304" s="266" t="s">
        <v>139</v>
      </c>
    </row>
    <row r="305" s="31" customFormat="true" ht="21.75" hidden="false" customHeight="true" outlineLevel="0" collapsed="false">
      <c r="A305" s="24"/>
      <c r="B305" s="25"/>
      <c r="C305" s="212" t="s">
        <v>348</v>
      </c>
      <c r="D305" s="212" t="s">
        <v>141</v>
      </c>
      <c r="E305" s="213" t="s">
        <v>975</v>
      </c>
      <c r="F305" s="214" t="s">
        <v>976</v>
      </c>
      <c r="G305" s="215" t="s">
        <v>144</v>
      </c>
      <c r="H305" s="216" t="n">
        <v>2.457</v>
      </c>
      <c r="I305" s="217"/>
      <c r="J305" s="218" t="n">
        <f aca="false">ROUND(I305*H305,2)</f>
        <v>0</v>
      </c>
      <c r="K305" s="219"/>
      <c r="L305" s="30"/>
      <c r="M305" s="220"/>
      <c r="N305" s="221" t="s">
        <v>39</v>
      </c>
      <c r="O305" s="74"/>
      <c r="P305" s="222" t="n">
        <f aca="false">O305*H305</f>
        <v>0</v>
      </c>
      <c r="Q305" s="222" t="n">
        <v>0.00026</v>
      </c>
      <c r="R305" s="222" t="n">
        <f aca="false">Q305*H305</f>
        <v>0.0006388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5</v>
      </c>
      <c r="AT305" s="224" t="s">
        <v>141</v>
      </c>
      <c r="AU305" s="224" t="s">
        <v>84</v>
      </c>
      <c r="AY305" s="3" t="s">
        <v>139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45</v>
      </c>
      <c r="BM305" s="224" t="s">
        <v>977</v>
      </c>
    </row>
    <row r="306" s="31" customFormat="true" ht="12.8" hidden="false" customHeight="false" outlineLevel="0" collapsed="false">
      <c r="A306" s="24"/>
      <c r="B306" s="25"/>
      <c r="C306" s="26"/>
      <c r="D306" s="226" t="s">
        <v>147</v>
      </c>
      <c r="E306" s="26"/>
      <c r="F306" s="227" t="s">
        <v>978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7</v>
      </c>
      <c r="AU306" s="3" t="s">
        <v>84</v>
      </c>
    </row>
    <row r="307" s="231" customFormat="true" ht="12.8" hidden="false" customHeight="false" outlineLevel="0" collapsed="false">
      <c r="B307" s="232"/>
      <c r="C307" s="233"/>
      <c r="D307" s="234" t="s">
        <v>149</v>
      </c>
      <c r="E307" s="235"/>
      <c r="F307" s="236" t="s">
        <v>979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9</v>
      </c>
      <c r="AU307" s="242" t="s">
        <v>84</v>
      </c>
      <c r="AV307" s="231" t="s">
        <v>82</v>
      </c>
      <c r="AW307" s="231" t="s">
        <v>31</v>
      </c>
      <c r="AX307" s="231" t="s">
        <v>74</v>
      </c>
      <c r="AY307" s="242" t="s">
        <v>139</v>
      </c>
    </row>
    <row r="308" s="231" customFormat="true" ht="12.8" hidden="false" customHeight="false" outlineLevel="0" collapsed="false">
      <c r="B308" s="232"/>
      <c r="C308" s="233"/>
      <c r="D308" s="234" t="s">
        <v>149</v>
      </c>
      <c r="E308" s="235"/>
      <c r="F308" s="236" t="s">
        <v>980</v>
      </c>
      <c r="G308" s="233"/>
      <c r="H308" s="235"/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49</v>
      </c>
      <c r="AU308" s="242" t="s">
        <v>84</v>
      </c>
      <c r="AV308" s="231" t="s">
        <v>82</v>
      </c>
      <c r="AW308" s="231" t="s">
        <v>31</v>
      </c>
      <c r="AX308" s="231" t="s">
        <v>74</v>
      </c>
      <c r="AY308" s="242" t="s">
        <v>139</v>
      </c>
    </row>
    <row r="309" s="231" customFormat="true" ht="12.8" hidden="false" customHeight="false" outlineLevel="0" collapsed="false">
      <c r="B309" s="232"/>
      <c r="C309" s="233"/>
      <c r="D309" s="234" t="s">
        <v>149</v>
      </c>
      <c r="E309" s="235"/>
      <c r="F309" s="236" t="s">
        <v>981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49</v>
      </c>
      <c r="AU309" s="242" t="s">
        <v>84</v>
      </c>
      <c r="AV309" s="231" t="s">
        <v>82</v>
      </c>
      <c r="AW309" s="231" t="s">
        <v>31</v>
      </c>
      <c r="AX309" s="231" t="s">
        <v>74</v>
      </c>
      <c r="AY309" s="242" t="s">
        <v>139</v>
      </c>
    </row>
    <row r="310" s="243" customFormat="true" ht="12.8" hidden="false" customHeight="false" outlineLevel="0" collapsed="false">
      <c r="B310" s="244"/>
      <c r="C310" s="245"/>
      <c r="D310" s="234" t="s">
        <v>149</v>
      </c>
      <c r="E310" s="246"/>
      <c r="F310" s="247" t="s">
        <v>982</v>
      </c>
      <c r="G310" s="245"/>
      <c r="H310" s="248" t="n">
        <v>2.457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49</v>
      </c>
      <c r="AU310" s="254" t="s">
        <v>84</v>
      </c>
      <c r="AV310" s="243" t="s">
        <v>84</v>
      </c>
      <c r="AW310" s="243" t="s">
        <v>31</v>
      </c>
      <c r="AX310" s="243" t="s">
        <v>74</v>
      </c>
      <c r="AY310" s="254" t="s">
        <v>139</v>
      </c>
    </row>
    <row r="311" s="255" customFormat="true" ht="12.8" hidden="false" customHeight="false" outlineLevel="0" collapsed="false">
      <c r="B311" s="256"/>
      <c r="C311" s="257"/>
      <c r="D311" s="234" t="s">
        <v>149</v>
      </c>
      <c r="E311" s="258"/>
      <c r="F311" s="259" t="s">
        <v>153</v>
      </c>
      <c r="G311" s="257"/>
      <c r="H311" s="260" t="n">
        <v>2.457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49</v>
      </c>
      <c r="AU311" s="266" t="s">
        <v>84</v>
      </c>
      <c r="AV311" s="255" t="s">
        <v>145</v>
      </c>
      <c r="AW311" s="255" t="s">
        <v>31</v>
      </c>
      <c r="AX311" s="255" t="s">
        <v>82</v>
      </c>
      <c r="AY311" s="266" t="s">
        <v>139</v>
      </c>
    </row>
    <row r="312" s="31" customFormat="true" ht="16.5" hidden="false" customHeight="true" outlineLevel="0" collapsed="false">
      <c r="A312" s="24"/>
      <c r="B312" s="25"/>
      <c r="C312" s="212" t="s">
        <v>355</v>
      </c>
      <c r="D312" s="212" t="s">
        <v>141</v>
      </c>
      <c r="E312" s="213" t="s">
        <v>356</v>
      </c>
      <c r="F312" s="214" t="s">
        <v>357</v>
      </c>
      <c r="G312" s="215" t="s">
        <v>144</v>
      </c>
      <c r="H312" s="216" t="n">
        <v>50.473</v>
      </c>
      <c r="I312" s="217"/>
      <c r="J312" s="218" t="n">
        <f aca="false">ROUND(I312*H312,2)</f>
        <v>0</v>
      </c>
      <c r="K312" s="219"/>
      <c r="L312" s="30"/>
      <c r="M312" s="220"/>
      <c r="N312" s="221" t="s">
        <v>39</v>
      </c>
      <c r="O312" s="74"/>
      <c r="P312" s="222" t="n">
        <f aca="false">O312*H312</f>
        <v>0</v>
      </c>
      <c r="Q312" s="222" t="n">
        <v>0.00026</v>
      </c>
      <c r="R312" s="222" t="n">
        <f aca="false">Q312*H312</f>
        <v>0.0131229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5</v>
      </c>
      <c r="AT312" s="224" t="s">
        <v>141</v>
      </c>
      <c r="AU312" s="224" t="s">
        <v>84</v>
      </c>
      <c r="AY312" s="3" t="s">
        <v>13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5</v>
      </c>
      <c r="BM312" s="224" t="s">
        <v>983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7</v>
      </c>
      <c r="E313" s="26"/>
      <c r="F313" s="227" t="s">
        <v>359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7</v>
      </c>
      <c r="AU313" s="3" t="s">
        <v>84</v>
      </c>
    </row>
    <row r="314" s="231" customFormat="true" ht="12.8" hidden="false" customHeight="false" outlineLevel="0" collapsed="false">
      <c r="B314" s="232"/>
      <c r="C314" s="233"/>
      <c r="D314" s="234" t="s">
        <v>149</v>
      </c>
      <c r="E314" s="235"/>
      <c r="F314" s="236" t="s">
        <v>979</v>
      </c>
      <c r="G314" s="233"/>
      <c r="H314" s="235"/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49</v>
      </c>
      <c r="AU314" s="242" t="s">
        <v>84</v>
      </c>
      <c r="AV314" s="231" t="s">
        <v>82</v>
      </c>
      <c r="AW314" s="231" t="s">
        <v>31</v>
      </c>
      <c r="AX314" s="231" t="s">
        <v>74</v>
      </c>
      <c r="AY314" s="242" t="s">
        <v>139</v>
      </c>
    </row>
    <row r="315" s="231" customFormat="true" ht="12.8" hidden="false" customHeight="false" outlineLevel="0" collapsed="false">
      <c r="B315" s="232"/>
      <c r="C315" s="233"/>
      <c r="D315" s="234" t="s">
        <v>149</v>
      </c>
      <c r="E315" s="235"/>
      <c r="F315" s="236" t="s">
        <v>984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9</v>
      </c>
      <c r="AU315" s="242" t="s">
        <v>84</v>
      </c>
      <c r="AV315" s="231" t="s">
        <v>82</v>
      </c>
      <c r="AW315" s="231" t="s">
        <v>31</v>
      </c>
      <c r="AX315" s="231" t="s">
        <v>74</v>
      </c>
      <c r="AY315" s="242" t="s">
        <v>139</v>
      </c>
    </row>
    <row r="316" s="243" customFormat="true" ht="12.8" hidden="false" customHeight="false" outlineLevel="0" collapsed="false">
      <c r="B316" s="244"/>
      <c r="C316" s="245"/>
      <c r="D316" s="234" t="s">
        <v>149</v>
      </c>
      <c r="E316" s="246"/>
      <c r="F316" s="247" t="s">
        <v>985</v>
      </c>
      <c r="G316" s="245"/>
      <c r="H316" s="248" t="n">
        <v>4.59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9</v>
      </c>
      <c r="AU316" s="254" t="s">
        <v>84</v>
      </c>
      <c r="AV316" s="243" t="s">
        <v>84</v>
      </c>
      <c r="AW316" s="243" t="s">
        <v>31</v>
      </c>
      <c r="AX316" s="243" t="s">
        <v>74</v>
      </c>
      <c r="AY316" s="254" t="s">
        <v>139</v>
      </c>
    </row>
    <row r="317" s="243" customFormat="true" ht="12.8" hidden="false" customHeight="false" outlineLevel="0" collapsed="false">
      <c r="B317" s="244"/>
      <c r="C317" s="245"/>
      <c r="D317" s="234" t="s">
        <v>149</v>
      </c>
      <c r="E317" s="246"/>
      <c r="F317" s="247" t="s">
        <v>986</v>
      </c>
      <c r="G317" s="245"/>
      <c r="H317" s="248" t="n">
        <v>6.921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9</v>
      </c>
      <c r="AU317" s="254" t="s">
        <v>84</v>
      </c>
      <c r="AV317" s="243" t="s">
        <v>84</v>
      </c>
      <c r="AW317" s="243" t="s">
        <v>31</v>
      </c>
      <c r="AX317" s="243" t="s">
        <v>74</v>
      </c>
      <c r="AY317" s="254" t="s">
        <v>139</v>
      </c>
    </row>
    <row r="318" s="243" customFormat="true" ht="12.8" hidden="false" customHeight="false" outlineLevel="0" collapsed="false">
      <c r="B318" s="244"/>
      <c r="C318" s="245"/>
      <c r="D318" s="234" t="s">
        <v>149</v>
      </c>
      <c r="E318" s="246"/>
      <c r="F318" s="247" t="s">
        <v>987</v>
      </c>
      <c r="G318" s="245"/>
      <c r="H318" s="248" t="n">
        <v>38.95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49</v>
      </c>
      <c r="AU318" s="254" t="s">
        <v>84</v>
      </c>
      <c r="AV318" s="243" t="s">
        <v>84</v>
      </c>
      <c r="AW318" s="243" t="s">
        <v>31</v>
      </c>
      <c r="AX318" s="243" t="s">
        <v>74</v>
      </c>
      <c r="AY318" s="254" t="s">
        <v>139</v>
      </c>
    </row>
    <row r="319" s="255" customFormat="true" ht="12.8" hidden="false" customHeight="false" outlineLevel="0" collapsed="false">
      <c r="B319" s="256"/>
      <c r="C319" s="257"/>
      <c r="D319" s="234" t="s">
        <v>149</v>
      </c>
      <c r="E319" s="258"/>
      <c r="F319" s="259" t="s">
        <v>153</v>
      </c>
      <c r="G319" s="257"/>
      <c r="H319" s="260" t="n">
        <v>50.473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49</v>
      </c>
      <c r="AU319" s="266" t="s">
        <v>84</v>
      </c>
      <c r="AV319" s="255" t="s">
        <v>145</v>
      </c>
      <c r="AW319" s="255" t="s">
        <v>31</v>
      </c>
      <c r="AX319" s="255" t="s">
        <v>82</v>
      </c>
      <c r="AY319" s="266" t="s">
        <v>139</v>
      </c>
    </row>
    <row r="320" s="31" customFormat="true" ht="24.15" hidden="false" customHeight="true" outlineLevel="0" collapsed="false">
      <c r="A320" s="24"/>
      <c r="B320" s="25"/>
      <c r="C320" s="212" t="s">
        <v>366</v>
      </c>
      <c r="D320" s="212" t="s">
        <v>141</v>
      </c>
      <c r="E320" s="213" t="s">
        <v>988</v>
      </c>
      <c r="F320" s="214" t="s">
        <v>989</v>
      </c>
      <c r="G320" s="215" t="s">
        <v>144</v>
      </c>
      <c r="H320" s="216" t="n">
        <v>50.473</v>
      </c>
      <c r="I320" s="217"/>
      <c r="J320" s="218" t="n">
        <f aca="false">ROUND(I320*H320,2)</f>
        <v>0</v>
      </c>
      <c r="K320" s="219"/>
      <c r="L320" s="30"/>
      <c r="M320" s="220"/>
      <c r="N320" s="221" t="s">
        <v>39</v>
      </c>
      <c r="O320" s="74"/>
      <c r="P320" s="222" t="n">
        <f aca="false">O320*H320</f>
        <v>0</v>
      </c>
      <c r="Q320" s="222" t="n">
        <v>0.01596</v>
      </c>
      <c r="R320" s="222" t="n">
        <f aca="false">Q320*H320</f>
        <v>0.80554908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45</v>
      </c>
      <c r="AT320" s="224" t="s">
        <v>141</v>
      </c>
      <c r="AU320" s="224" t="s">
        <v>84</v>
      </c>
      <c r="AY320" s="3" t="s">
        <v>13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2</v>
      </c>
      <c r="BK320" s="225" t="n">
        <f aca="false">ROUND(I320*H320,2)</f>
        <v>0</v>
      </c>
      <c r="BL320" s="3" t="s">
        <v>145</v>
      </c>
      <c r="BM320" s="224" t="s">
        <v>990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7</v>
      </c>
      <c r="E321" s="26"/>
      <c r="F321" s="227" t="s">
        <v>991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7</v>
      </c>
      <c r="AU321" s="3" t="s">
        <v>84</v>
      </c>
    </row>
    <row r="322" s="231" customFormat="true" ht="12.8" hidden="false" customHeight="false" outlineLevel="0" collapsed="false">
      <c r="B322" s="232"/>
      <c r="C322" s="233"/>
      <c r="D322" s="234" t="s">
        <v>149</v>
      </c>
      <c r="E322" s="235"/>
      <c r="F322" s="236" t="s">
        <v>979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9</v>
      </c>
      <c r="AU322" s="242" t="s">
        <v>84</v>
      </c>
      <c r="AV322" s="231" t="s">
        <v>82</v>
      </c>
      <c r="AW322" s="231" t="s">
        <v>31</v>
      </c>
      <c r="AX322" s="231" t="s">
        <v>74</v>
      </c>
      <c r="AY322" s="242" t="s">
        <v>139</v>
      </c>
    </row>
    <row r="323" s="231" customFormat="true" ht="12.8" hidden="false" customHeight="false" outlineLevel="0" collapsed="false">
      <c r="B323" s="232"/>
      <c r="C323" s="233"/>
      <c r="D323" s="234" t="s">
        <v>149</v>
      </c>
      <c r="E323" s="235"/>
      <c r="F323" s="236" t="s">
        <v>984</v>
      </c>
      <c r="G323" s="233"/>
      <c r="H323" s="235"/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9</v>
      </c>
      <c r="AU323" s="242" t="s">
        <v>84</v>
      </c>
      <c r="AV323" s="231" t="s">
        <v>82</v>
      </c>
      <c r="AW323" s="231" t="s">
        <v>31</v>
      </c>
      <c r="AX323" s="231" t="s">
        <v>74</v>
      </c>
      <c r="AY323" s="242" t="s">
        <v>139</v>
      </c>
    </row>
    <row r="324" s="243" customFormat="true" ht="12.8" hidden="false" customHeight="false" outlineLevel="0" collapsed="false">
      <c r="B324" s="244"/>
      <c r="C324" s="245"/>
      <c r="D324" s="234" t="s">
        <v>149</v>
      </c>
      <c r="E324" s="246"/>
      <c r="F324" s="247" t="s">
        <v>985</v>
      </c>
      <c r="G324" s="245"/>
      <c r="H324" s="248" t="n">
        <v>4.598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9</v>
      </c>
      <c r="AU324" s="254" t="s">
        <v>84</v>
      </c>
      <c r="AV324" s="243" t="s">
        <v>84</v>
      </c>
      <c r="AW324" s="243" t="s">
        <v>31</v>
      </c>
      <c r="AX324" s="243" t="s">
        <v>74</v>
      </c>
      <c r="AY324" s="254" t="s">
        <v>139</v>
      </c>
    </row>
    <row r="325" s="243" customFormat="true" ht="12.8" hidden="false" customHeight="false" outlineLevel="0" collapsed="false">
      <c r="B325" s="244"/>
      <c r="C325" s="245"/>
      <c r="D325" s="234" t="s">
        <v>149</v>
      </c>
      <c r="E325" s="246"/>
      <c r="F325" s="247" t="s">
        <v>986</v>
      </c>
      <c r="G325" s="245"/>
      <c r="H325" s="248" t="n">
        <v>6.921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9</v>
      </c>
      <c r="AU325" s="254" t="s">
        <v>84</v>
      </c>
      <c r="AV325" s="243" t="s">
        <v>84</v>
      </c>
      <c r="AW325" s="243" t="s">
        <v>31</v>
      </c>
      <c r="AX325" s="243" t="s">
        <v>74</v>
      </c>
      <c r="AY325" s="254" t="s">
        <v>139</v>
      </c>
    </row>
    <row r="326" s="243" customFormat="true" ht="12.8" hidden="false" customHeight="false" outlineLevel="0" collapsed="false">
      <c r="B326" s="244"/>
      <c r="C326" s="245"/>
      <c r="D326" s="234" t="s">
        <v>149</v>
      </c>
      <c r="E326" s="246"/>
      <c r="F326" s="247" t="s">
        <v>987</v>
      </c>
      <c r="G326" s="245"/>
      <c r="H326" s="248" t="n">
        <v>38.954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49</v>
      </c>
      <c r="AU326" s="254" t="s">
        <v>84</v>
      </c>
      <c r="AV326" s="243" t="s">
        <v>84</v>
      </c>
      <c r="AW326" s="243" t="s">
        <v>31</v>
      </c>
      <c r="AX326" s="243" t="s">
        <v>74</v>
      </c>
      <c r="AY326" s="254" t="s">
        <v>139</v>
      </c>
    </row>
    <row r="327" s="255" customFormat="true" ht="12.8" hidden="false" customHeight="false" outlineLevel="0" collapsed="false">
      <c r="B327" s="256"/>
      <c r="C327" s="257"/>
      <c r="D327" s="234" t="s">
        <v>149</v>
      </c>
      <c r="E327" s="258"/>
      <c r="F327" s="259" t="s">
        <v>153</v>
      </c>
      <c r="G327" s="257"/>
      <c r="H327" s="260" t="n">
        <v>50.473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49</v>
      </c>
      <c r="AU327" s="266" t="s">
        <v>84</v>
      </c>
      <c r="AV327" s="255" t="s">
        <v>145</v>
      </c>
      <c r="AW327" s="255" t="s">
        <v>31</v>
      </c>
      <c r="AX327" s="255" t="s">
        <v>82</v>
      </c>
      <c r="AY327" s="266" t="s">
        <v>139</v>
      </c>
    </row>
    <row r="328" s="31" customFormat="true" ht="33" hidden="false" customHeight="true" outlineLevel="0" collapsed="false">
      <c r="A328" s="24"/>
      <c r="B328" s="25"/>
      <c r="C328" s="212" t="s">
        <v>374</v>
      </c>
      <c r="D328" s="212" t="s">
        <v>141</v>
      </c>
      <c r="E328" s="213" t="s">
        <v>992</v>
      </c>
      <c r="F328" s="214" t="s">
        <v>993</v>
      </c>
      <c r="G328" s="215" t="s">
        <v>168</v>
      </c>
      <c r="H328" s="216" t="n">
        <v>4.814</v>
      </c>
      <c r="I328" s="217"/>
      <c r="J328" s="218" t="n">
        <f aca="false">ROUND(I328*H328,2)</f>
        <v>0</v>
      </c>
      <c r="K328" s="219"/>
      <c r="L328" s="30"/>
      <c r="M328" s="220"/>
      <c r="N328" s="221" t="s">
        <v>39</v>
      </c>
      <c r="O328" s="74"/>
      <c r="P328" s="222" t="n">
        <f aca="false">O328*H328</f>
        <v>0</v>
      </c>
      <c r="Q328" s="222" t="n">
        <v>2.30102</v>
      </c>
      <c r="R328" s="222" t="n">
        <f aca="false">Q328*H328</f>
        <v>11.07711028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5</v>
      </c>
      <c r="AT328" s="224" t="s">
        <v>141</v>
      </c>
      <c r="AU328" s="224" t="s">
        <v>84</v>
      </c>
      <c r="AY328" s="3" t="s">
        <v>13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2</v>
      </c>
      <c r="BK328" s="225" t="n">
        <f aca="false">ROUND(I328*H328,2)</f>
        <v>0</v>
      </c>
      <c r="BL328" s="3" t="s">
        <v>145</v>
      </c>
      <c r="BM328" s="224" t="s">
        <v>994</v>
      </c>
    </row>
    <row r="329" s="31" customFormat="true" ht="12.8" hidden="false" customHeight="false" outlineLevel="0" collapsed="false">
      <c r="A329" s="24"/>
      <c r="B329" s="25"/>
      <c r="C329" s="26"/>
      <c r="D329" s="226" t="s">
        <v>147</v>
      </c>
      <c r="E329" s="26"/>
      <c r="F329" s="227" t="s">
        <v>995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7</v>
      </c>
      <c r="AU329" s="3" t="s">
        <v>84</v>
      </c>
    </row>
    <row r="330" s="231" customFormat="true" ht="12.8" hidden="false" customHeight="false" outlineLevel="0" collapsed="false">
      <c r="B330" s="232"/>
      <c r="C330" s="233"/>
      <c r="D330" s="234" t="s">
        <v>149</v>
      </c>
      <c r="E330" s="235"/>
      <c r="F330" s="236" t="s">
        <v>854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9</v>
      </c>
      <c r="AU330" s="242" t="s">
        <v>84</v>
      </c>
      <c r="AV330" s="231" t="s">
        <v>82</v>
      </c>
      <c r="AW330" s="231" t="s">
        <v>31</v>
      </c>
      <c r="AX330" s="231" t="s">
        <v>74</v>
      </c>
      <c r="AY330" s="242" t="s">
        <v>139</v>
      </c>
    </row>
    <row r="331" s="231" customFormat="true" ht="12.8" hidden="false" customHeight="false" outlineLevel="0" collapsed="false">
      <c r="B331" s="232"/>
      <c r="C331" s="233"/>
      <c r="D331" s="234" t="s">
        <v>149</v>
      </c>
      <c r="E331" s="235"/>
      <c r="F331" s="236" t="s">
        <v>906</v>
      </c>
      <c r="G331" s="233"/>
      <c r="H331" s="235"/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9</v>
      </c>
      <c r="AU331" s="242" t="s">
        <v>84</v>
      </c>
      <c r="AV331" s="231" t="s">
        <v>82</v>
      </c>
      <c r="AW331" s="231" t="s">
        <v>31</v>
      </c>
      <c r="AX331" s="231" t="s">
        <v>74</v>
      </c>
      <c r="AY331" s="242" t="s">
        <v>139</v>
      </c>
    </row>
    <row r="332" s="243" customFormat="true" ht="12.8" hidden="false" customHeight="false" outlineLevel="0" collapsed="false">
      <c r="B332" s="244"/>
      <c r="C332" s="245"/>
      <c r="D332" s="234" t="s">
        <v>149</v>
      </c>
      <c r="E332" s="246"/>
      <c r="F332" s="247" t="s">
        <v>996</v>
      </c>
      <c r="G332" s="245"/>
      <c r="H332" s="248" t="n">
        <v>4.814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9</v>
      </c>
      <c r="AU332" s="254" t="s">
        <v>84</v>
      </c>
      <c r="AV332" s="243" t="s">
        <v>84</v>
      </c>
      <c r="AW332" s="243" t="s">
        <v>31</v>
      </c>
      <c r="AX332" s="243" t="s">
        <v>74</v>
      </c>
      <c r="AY332" s="254" t="s">
        <v>139</v>
      </c>
    </row>
    <row r="333" s="255" customFormat="true" ht="12.8" hidden="false" customHeight="false" outlineLevel="0" collapsed="false">
      <c r="B333" s="256"/>
      <c r="C333" s="257"/>
      <c r="D333" s="234" t="s">
        <v>149</v>
      </c>
      <c r="E333" s="258"/>
      <c r="F333" s="259" t="s">
        <v>153</v>
      </c>
      <c r="G333" s="257"/>
      <c r="H333" s="260" t="n">
        <v>4.814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49</v>
      </c>
      <c r="AU333" s="266" t="s">
        <v>84</v>
      </c>
      <c r="AV333" s="255" t="s">
        <v>145</v>
      </c>
      <c r="AW333" s="255" t="s">
        <v>31</v>
      </c>
      <c r="AX333" s="255" t="s">
        <v>82</v>
      </c>
      <c r="AY333" s="266" t="s">
        <v>139</v>
      </c>
    </row>
    <row r="334" s="31" customFormat="true" ht="24.15" hidden="false" customHeight="true" outlineLevel="0" collapsed="false">
      <c r="A334" s="24"/>
      <c r="B334" s="25"/>
      <c r="C334" s="212" t="s">
        <v>382</v>
      </c>
      <c r="D334" s="212" t="s">
        <v>141</v>
      </c>
      <c r="E334" s="213" t="s">
        <v>997</v>
      </c>
      <c r="F334" s="214" t="s">
        <v>998</v>
      </c>
      <c r="G334" s="215" t="s">
        <v>168</v>
      </c>
      <c r="H334" s="216" t="n">
        <v>4.641</v>
      </c>
      <c r="I334" s="217"/>
      <c r="J334" s="218" t="n">
        <f aca="false">ROUND(I334*H334,2)</f>
        <v>0</v>
      </c>
      <c r="K334" s="219"/>
      <c r="L334" s="30"/>
      <c r="M334" s="220"/>
      <c r="N334" s="221" t="s">
        <v>39</v>
      </c>
      <c r="O334" s="74"/>
      <c r="P334" s="222" t="n">
        <f aca="false">O334*H334</f>
        <v>0</v>
      </c>
      <c r="Q334" s="222" t="n">
        <v>2.30102</v>
      </c>
      <c r="R334" s="222" t="n">
        <f aca="false">Q334*H334</f>
        <v>10.67903382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45</v>
      </c>
      <c r="AT334" s="224" t="s">
        <v>141</v>
      </c>
      <c r="AU334" s="224" t="s">
        <v>84</v>
      </c>
      <c r="AY334" s="3" t="s">
        <v>13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2</v>
      </c>
      <c r="BK334" s="225" t="n">
        <f aca="false">ROUND(I334*H334,2)</f>
        <v>0</v>
      </c>
      <c r="BL334" s="3" t="s">
        <v>145</v>
      </c>
      <c r="BM334" s="224" t="s">
        <v>999</v>
      </c>
    </row>
    <row r="335" s="31" customFormat="true" ht="12.8" hidden="false" customHeight="false" outlineLevel="0" collapsed="false">
      <c r="A335" s="24"/>
      <c r="B335" s="25"/>
      <c r="C335" s="26"/>
      <c r="D335" s="226" t="s">
        <v>147</v>
      </c>
      <c r="E335" s="26"/>
      <c r="F335" s="227" t="s">
        <v>1000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7</v>
      </c>
      <c r="AU335" s="3" t="s">
        <v>84</v>
      </c>
    </row>
    <row r="336" s="231" customFormat="true" ht="12.8" hidden="false" customHeight="false" outlineLevel="0" collapsed="false">
      <c r="B336" s="232"/>
      <c r="C336" s="233"/>
      <c r="D336" s="234" t="s">
        <v>149</v>
      </c>
      <c r="E336" s="235"/>
      <c r="F336" s="236" t="s">
        <v>1001</v>
      </c>
      <c r="G336" s="233"/>
      <c r="H336" s="235"/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49</v>
      </c>
      <c r="AU336" s="242" t="s">
        <v>84</v>
      </c>
      <c r="AV336" s="231" t="s">
        <v>82</v>
      </c>
      <c r="AW336" s="231" t="s">
        <v>31</v>
      </c>
      <c r="AX336" s="231" t="s">
        <v>74</v>
      </c>
      <c r="AY336" s="242" t="s">
        <v>139</v>
      </c>
    </row>
    <row r="337" s="231" customFormat="true" ht="12.8" hidden="false" customHeight="false" outlineLevel="0" collapsed="false">
      <c r="B337" s="232"/>
      <c r="C337" s="233"/>
      <c r="D337" s="234" t="s">
        <v>149</v>
      </c>
      <c r="E337" s="235"/>
      <c r="F337" s="236" t="s">
        <v>1002</v>
      </c>
      <c r="G337" s="233"/>
      <c r="H337" s="235"/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9</v>
      </c>
      <c r="AU337" s="242" t="s">
        <v>84</v>
      </c>
      <c r="AV337" s="231" t="s">
        <v>82</v>
      </c>
      <c r="AW337" s="231" t="s">
        <v>31</v>
      </c>
      <c r="AX337" s="231" t="s">
        <v>74</v>
      </c>
      <c r="AY337" s="242" t="s">
        <v>139</v>
      </c>
    </row>
    <row r="338" s="243" customFormat="true" ht="12.8" hidden="false" customHeight="false" outlineLevel="0" collapsed="false">
      <c r="B338" s="244"/>
      <c r="C338" s="245"/>
      <c r="D338" s="234" t="s">
        <v>149</v>
      </c>
      <c r="E338" s="246"/>
      <c r="F338" s="247" t="s">
        <v>1003</v>
      </c>
      <c r="G338" s="245"/>
      <c r="H338" s="248" t="n">
        <v>4.641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9</v>
      </c>
      <c r="AU338" s="254" t="s">
        <v>84</v>
      </c>
      <c r="AV338" s="243" t="s">
        <v>84</v>
      </c>
      <c r="AW338" s="243" t="s">
        <v>31</v>
      </c>
      <c r="AX338" s="243" t="s">
        <v>74</v>
      </c>
      <c r="AY338" s="254" t="s">
        <v>139</v>
      </c>
    </row>
    <row r="339" s="255" customFormat="true" ht="12.8" hidden="false" customHeight="false" outlineLevel="0" collapsed="false">
      <c r="B339" s="256"/>
      <c r="C339" s="257"/>
      <c r="D339" s="234" t="s">
        <v>149</v>
      </c>
      <c r="E339" s="258"/>
      <c r="F339" s="259" t="s">
        <v>153</v>
      </c>
      <c r="G339" s="257"/>
      <c r="H339" s="260" t="n">
        <v>4.641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49</v>
      </c>
      <c r="AU339" s="266" t="s">
        <v>84</v>
      </c>
      <c r="AV339" s="255" t="s">
        <v>145</v>
      </c>
      <c r="AW339" s="255" t="s">
        <v>31</v>
      </c>
      <c r="AX339" s="255" t="s">
        <v>82</v>
      </c>
      <c r="AY339" s="266" t="s">
        <v>139</v>
      </c>
    </row>
    <row r="340" s="31" customFormat="true" ht="24.15" hidden="false" customHeight="true" outlineLevel="0" collapsed="false">
      <c r="A340" s="24"/>
      <c r="B340" s="25"/>
      <c r="C340" s="212" t="s">
        <v>387</v>
      </c>
      <c r="D340" s="212" t="s">
        <v>141</v>
      </c>
      <c r="E340" s="213" t="s">
        <v>1004</v>
      </c>
      <c r="F340" s="214" t="s">
        <v>1005</v>
      </c>
      <c r="G340" s="215" t="s">
        <v>168</v>
      </c>
      <c r="H340" s="216" t="n">
        <v>4.814</v>
      </c>
      <c r="I340" s="217"/>
      <c r="J340" s="218" t="n">
        <f aca="false">ROUND(I340*H340,2)</f>
        <v>0</v>
      </c>
      <c r="K340" s="219"/>
      <c r="L340" s="30"/>
      <c r="M340" s="220"/>
      <c r="N340" s="221" t="s">
        <v>39</v>
      </c>
      <c r="O340" s="74"/>
      <c r="P340" s="222" t="n">
        <f aca="false">O340*H340</f>
        <v>0</v>
      </c>
      <c r="Q340" s="222" t="n">
        <v>0.00303</v>
      </c>
      <c r="R340" s="222" t="n">
        <f aca="false">Q340*H340</f>
        <v>0.01458642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5</v>
      </c>
      <c r="AT340" s="224" t="s">
        <v>141</v>
      </c>
      <c r="AU340" s="224" t="s">
        <v>84</v>
      </c>
      <c r="AY340" s="3" t="s">
        <v>13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2</v>
      </c>
      <c r="BK340" s="225" t="n">
        <f aca="false">ROUND(I340*H340,2)</f>
        <v>0</v>
      </c>
      <c r="BL340" s="3" t="s">
        <v>145</v>
      </c>
      <c r="BM340" s="224" t="s">
        <v>1006</v>
      </c>
    </row>
    <row r="341" s="31" customFormat="true" ht="12.8" hidden="false" customHeight="false" outlineLevel="0" collapsed="false">
      <c r="A341" s="24"/>
      <c r="B341" s="25"/>
      <c r="C341" s="26"/>
      <c r="D341" s="226" t="s">
        <v>147</v>
      </c>
      <c r="E341" s="26"/>
      <c r="F341" s="227" t="s">
        <v>1007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84</v>
      </c>
    </row>
    <row r="342" s="31" customFormat="true" ht="24.15" hidden="false" customHeight="true" outlineLevel="0" collapsed="false">
      <c r="A342" s="24"/>
      <c r="B342" s="25"/>
      <c r="C342" s="212" t="s">
        <v>395</v>
      </c>
      <c r="D342" s="212" t="s">
        <v>141</v>
      </c>
      <c r="E342" s="213" t="s">
        <v>1008</v>
      </c>
      <c r="F342" s="214" t="s">
        <v>1009</v>
      </c>
      <c r="G342" s="215" t="s">
        <v>168</v>
      </c>
      <c r="H342" s="216" t="n">
        <v>14.996</v>
      </c>
      <c r="I342" s="217"/>
      <c r="J342" s="218" t="n">
        <f aca="false">ROUND(I342*H342,2)</f>
        <v>0</v>
      </c>
      <c r="K342" s="219"/>
      <c r="L342" s="30"/>
      <c r="M342" s="220"/>
      <c r="N342" s="221" t="s">
        <v>39</v>
      </c>
      <c r="O342" s="74"/>
      <c r="P342" s="222" t="n">
        <f aca="false">O342*H342</f>
        <v>0</v>
      </c>
      <c r="Q342" s="222" t="n">
        <v>1.854</v>
      </c>
      <c r="R342" s="222" t="n">
        <f aca="false">Q342*H342</f>
        <v>27.802584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5</v>
      </c>
      <c r="AT342" s="224" t="s">
        <v>141</v>
      </c>
      <c r="AU342" s="224" t="s">
        <v>84</v>
      </c>
      <c r="AY342" s="3" t="s">
        <v>13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2</v>
      </c>
      <c r="BK342" s="225" t="n">
        <f aca="false">ROUND(I342*H342,2)</f>
        <v>0</v>
      </c>
      <c r="BL342" s="3" t="s">
        <v>145</v>
      </c>
      <c r="BM342" s="224" t="s">
        <v>1010</v>
      </c>
    </row>
    <row r="343" s="31" customFormat="true" ht="12.8" hidden="false" customHeight="false" outlineLevel="0" collapsed="false">
      <c r="A343" s="24"/>
      <c r="B343" s="25"/>
      <c r="C343" s="26"/>
      <c r="D343" s="226" t="s">
        <v>147</v>
      </c>
      <c r="E343" s="26"/>
      <c r="F343" s="227" t="s">
        <v>1011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7</v>
      </c>
      <c r="AU343" s="3" t="s">
        <v>84</v>
      </c>
    </row>
    <row r="344" s="231" customFormat="true" ht="12.8" hidden="false" customHeight="false" outlineLevel="0" collapsed="false">
      <c r="B344" s="232"/>
      <c r="C344" s="233"/>
      <c r="D344" s="234" t="s">
        <v>149</v>
      </c>
      <c r="E344" s="235"/>
      <c r="F344" s="236" t="s">
        <v>854</v>
      </c>
      <c r="G344" s="233"/>
      <c r="H344" s="235"/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9</v>
      </c>
      <c r="AU344" s="242" t="s">
        <v>84</v>
      </c>
      <c r="AV344" s="231" t="s">
        <v>82</v>
      </c>
      <c r="AW344" s="231" t="s">
        <v>31</v>
      </c>
      <c r="AX344" s="231" t="s">
        <v>74</v>
      </c>
      <c r="AY344" s="242" t="s">
        <v>139</v>
      </c>
    </row>
    <row r="345" s="231" customFormat="true" ht="12.8" hidden="false" customHeight="false" outlineLevel="0" collapsed="false">
      <c r="B345" s="232"/>
      <c r="C345" s="233"/>
      <c r="D345" s="234" t="s">
        <v>149</v>
      </c>
      <c r="E345" s="235"/>
      <c r="F345" s="236" t="s">
        <v>906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9</v>
      </c>
      <c r="AU345" s="242" t="s">
        <v>84</v>
      </c>
      <c r="AV345" s="231" t="s">
        <v>82</v>
      </c>
      <c r="AW345" s="231" t="s">
        <v>31</v>
      </c>
      <c r="AX345" s="231" t="s">
        <v>74</v>
      </c>
      <c r="AY345" s="242" t="s">
        <v>139</v>
      </c>
    </row>
    <row r="346" s="243" customFormat="true" ht="12.8" hidden="false" customHeight="false" outlineLevel="0" collapsed="false">
      <c r="B346" s="244"/>
      <c r="C346" s="245"/>
      <c r="D346" s="234" t="s">
        <v>149</v>
      </c>
      <c r="E346" s="246"/>
      <c r="F346" s="247" t="s">
        <v>1012</v>
      </c>
      <c r="G346" s="245"/>
      <c r="H346" s="248" t="n">
        <v>14.996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9</v>
      </c>
      <c r="AU346" s="254" t="s">
        <v>84</v>
      </c>
      <c r="AV346" s="243" t="s">
        <v>84</v>
      </c>
      <c r="AW346" s="243" t="s">
        <v>31</v>
      </c>
      <c r="AX346" s="243" t="s">
        <v>74</v>
      </c>
      <c r="AY346" s="254" t="s">
        <v>139</v>
      </c>
    </row>
    <row r="347" s="255" customFormat="true" ht="12.8" hidden="false" customHeight="false" outlineLevel="0" collapsed="false">
      <c r="B347" s="256"/>
      <c r="C347" s="257"/>
      <c r="D347" s="234" t="s">
        <v>149</v>
      </c>
      <c r="E347" s="258"/>
      <c r="F347" s="259" t="s">
        <v>153</v>
      </c>
      <c r="G347" s="257"/>
      <c r="H347" s="260" t="n">
        <v>14.99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49</v>
      </c>
      <c r="AU347" s="266" t="s">
        <v>84</v>
      </c>
      <c r="AV347" s="255" t="s">
        <v>145</v>
      </c>
      <c r="AW347" s="255" t="s">
        <v>31</v>
      </c>
      <c r="AX347" s="255" t="s">
        <v>82</v>
      </c>
      <c r="AY347" s="266" t="s">
        <v>139</v>
      </c>
    </row>
    <row r="348" s="31" customFormat="true" ht="24.15" hidden="false" customHeight="true" outlineLevel="0" collapsed="false">
      <c r="A348" s="24"/>
      <c r="B348" s="25"/>
      <c r="C348" s="212" t="s">
        <v>402</v>
      </c>
      <c r="D348" s="212" t="s">
        <v>141</v>
      </c>
      <c r="E348" s="213" t="s">
        <v>1013</v>
      </c>
      <c r="F348" s="214" t="s">
        <v>1014</v>
      </c>
      <c r="G348" s="215" t="s">
        <v>144</v>
      </c>
      <c r="H348" s="216" t="n">
        <v>14.77</v>
      </c>
      <c r="I348" s="217"/>
      <c r="J348" s="218" t="n">
        <f aca="false">ROUND(I348*H348,2)</f>
        <v>0</v>
      </c>
      <c r="K348" s="219"/>
      <c r="L348" s="30"/>
      <c r="M348" s="220"/>
      <c r="N348" s="221" t="s">
        <v>39</v>
      </c>
      <c r="O348" s="74"/>
      <c r="P348" s="222" t="n">
        <f aca="false">O348*H348</f>
        <v>0</v>
      </c>
      <c r="Q348" s="222" t="n">
        <v>0.105</v>
      </c>
      <c r="R348" s="222" t="n">
        <f aca="false">Q348*H348</f>
        <v>1.55085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5</v>
      </c>
      <c r="AT348" s="224" t="s">
        <v>141</v>
      </c>
      <c r="AU348" s="224" t="s">
        <v>84</v>
      </c>
      <c r="AY348" s="3" t="s">
        <v>13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2</v>
      </c>
      <c r="BK348" s="225" t="n">
        <f aca="false">ROUND(I348*H348,2)</f>
        <v>0</v>
      </c>
      <c r="BL348" s="3" t="s">
        <v>145</v>
      </c>
      <c r="BM348" s="224" t="s">
        <v>1015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7</v>
      </c>
      <c r="E349" s="26"/>
      <c r="F349" s="227" t="s">
        <v>101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7</v>
      </c>
      <c r="AU349" s="3" t="s">
        <v>84</v>
      </c>
    </row>
    <row r="350" s="231" customFormat="true" ht="12.8" hidden="false" customHeight="false" outlineLevel="0" collapsed="false">
      <c r="B350" s="232"/>
      <c r="C350" s="233"/>
      <c r="D350" s="234" t="s">
        <v>149</v>
      </c>
      <c r="E350" s="235"/>
      <c r="F350" s="236" t="s">
        <v>1001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9</v>
      </c>
      <c r="AU350" s="242" t="s">
        <v>84</v>
      </c>
      <c r="AV350" s="231" t="s">
        <v>82</v>
      </c>
      <c r="AW350" s="231" t="s">
        <v>31</v>
      </c>
      <c r="AX350" s="231" t="s">
        <v>74</v>
      </c>
      <c r="AY350" s="242" t="s">
        <v>139</v>
      </c>
    </row>
    <row r="351" s="231" customFormat="true" ht="12.8" hidden="false" customHeight="false" outlineLevel="0" collapsed="false">
      <c r="B351" s="232"/>
      <c r="C351" s="233"/>
      <c r="D351" s="234" t="s">
        <v>149</v>
      </c>
      <c r="E351" s="235"/>
      <c r="F351" s="236" t="s">
        <v>1002</v>
      </c>
      <c r="G351" s="233"/>
      <c r="H351" s="235"/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9</v>
      </c>
      <c r="AU351" s="242" t="s">
        <v>84</v>
      </c>
      <c r="AV351" s="231" t="s">
        <v>82</v>
      </c>
      <c r="AW351" s="231" t="s">
        <v>31</v>
      </c>
      <c r="AX351" s="231" t="s">
        <v>74</v>
      </c>
      <c r="AY351" s="242" t="s">
        <v>139</v>
      </c>
    </row>
    <row r="352" s="243" customFormat="true" ht="12.8" hidden="false" customHeight="false" outlineLevel="0" collapsed="false">
      <c r="B352" s="244"/>
      <c r="C352" s="245"/>
      <c r="D352" s="234" t="s">
        <v>149</v>
      </c>
      <c r="E352" s="246"/>
      <c r="F352" s="247" t="s">
        <v>1017</v>
      </c>
      <c r="G352" s="245"/>
      <c r="H352" s="248" t="n">
        <v>14.77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9</v>
      </c>
      <c r="AU352" s="254" t="s">
        <v>84</v>
      </c>
      <c r="AV352" s="243" t="s">
        <v>84</v>
      </c>
      <c r="AW352" s="243" t="s">
        <v>31</v>
      </c>
      <c r="AX352" s="243" t="s">
        <v>74</v>
      </c>
      <c r="AY352" s="254" t="s">
        <v>139</v>
      </c>
    </row>
    <row r="353" s="255" customFormat="true" ht="12.8" hidden="false" customHeight="false" outlineLevel="0" collapsed="false">
      <c r="B353" s="256"/>
      <c r="C353" s="257"/>
      <c r="D353" s="234" t="s">
        <v>149</v>
      </c>
      <c r="E353" s="258"/>
      <c r="F353" s="259" t="s">
        <v>153</v>
      </c>
      <c r="G353" s="257"/>
      <c r="H353" s="260" t="n">
        <v>14.77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49</v>
      </c>
      <c r="AU353" s="266" t="s">
        <v>84</v>
      </c>
      <c r="AV353" s="255" t="s">
        <v>145</v>
      </c>
      <c r="AW353" s="255" t="s">
        <v>31</v>
      </c>
      <c r="AX353" s="255" t="s">
        <v>82</v>
      </c>
      <c r="AY353" s="266" t="s">
        <v>139</v>
      </c>
    </row>
    <row r="354" s="31" customFormat="true" ht="24.15" hidden="false" customHeight="true" outlineLevel="0" collapsed="false">
      <c r="A354" s="24"/>
      <c r="B354" s="25"/>
      <c r="C354" s="212" t="s">
        <v>408</v>
      </c>
      <c r="D354" s="212" t="s">
        <v>141</v>
      </c>
      <c r="E354" s="213" t="s">
        <v>1018</v>
      </c>
      <c r="F354" s="214" t="s">
        <v>1019</v>
      </c>
      <c r="G354" s="215" t="s">
        <v>144</v>
      </c>
      <c r="H354" s="216" t="n">
        <v>30.5</v>
      </c>
      <c r="I354" s="217"/>
      <c r="J354" s="218" t="n">
        <f aca="false">ROUND(I354*H354,2)</f>
        <v>0</v>
      </c>
      <c r="K354" s="219"/>
      <c r="L354" s="30"/>
      <c r="M354" s="220"/>
      <c r="N354" s="221" t="s">
        <v>39</v>
      </c>
      <c r="O354" s="74"/>
      <c r="P354" s="222" t="n">
        <f aca="false">O354*H354</f>
        <v>0</v>
      </c>
      <c r="Q354" s="222" t="n">
        <v>0.04468</v>
      </c>
      <c r="R354" s="222" t="n">
        <f aca="false">Q354*H354</f>
        <v>1.3627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45</v>
      </c>
      <c r="AT354" s="224" t="s">
        <v>141</v>
      </c>
      <c r="AU354" s="224" t="s">
        <v>84</v>
      </c>
      <c r="AY354" s="3" t="s">
        <v>139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2</v>
      </c>
      <c r="BK354" s="225" t="n">
        <f aca="false">ROUND(I354*H354,2)</f>
        <v>0</v>
      </c>
      <c r="BL354" s="3" t="s">
        <v>145</v>
      </c>
      <c r="BM354" s="224" t="s">
        <v>1020</v>
      </c>
    </row>
    <row r="355" s="31" customFormat="true" ht="12.8" hidden="false" customHeight="false" outlineLevel="0" collapsed="false">
      <c r="A355" s="24"/>
      <c r="B355" s="25"/>
      <c r="C355" s="26"/>
      <c r="D355" s="226" t="s">
        <v>147</v>
      </c>
      <c r="E355" s="26"/>
      <c r="F355" s="227" t="s">
        <v>1021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7</v>
      </c>
      <c r="AU355" s="3" t="s">
        <v>84</v>
      </c>
    </row>
    <row r="356" s="231" customFormat="true" ht="12.8" hidden="false" customHeight="false" outlineLevel="0" collapsed="false">
      <c r="B356" s="232"/>
      <c r="C356" s="233"/>
      <c r="D356" s="234" t="s">
        <v>149</v>
      </c>
      <c r="E356" s="235"/>
      <c r="F356" s="236" t="s">
        <v>950</v>
      </c>
      <c r="G356" s="233"/>
      <c r="H356" s="235"/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9</v>
      </c>
      <c r="AU356" s="242" t="s">
        <v>84</v>
      </c>
      <c r="AV356" s="231" t="s">
        <v>82</v>
      </c>
      <c r="AW356" s="231" t="s">
        <v>31</v>
      </c>
      <c r="AX356" s="231" t="s">
        <v>74</v>
      </c>
      <c r="AY356" s="242" t="s">
        <v>139</v>
      </c>
    </row>
    <row r="357" s="231" customFormat="true" ht="12.8" hidden="false" customHeight="false" outlineLevel="0" collapsed="false">
      <c r="B357" s="232"/>
      <c r="C357" s="233"/>
      <c r="D357" s="234" t="s">
        <v>149</v>
      </c>
      <c r="E357" s="235"/>
      <c r="F357" s="236" t="s">
        <v>831</v>
      </c>
      <c r="G357" s="233"/>
      <c r="H357" s="235"/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9</v>
      </c>
      <c r="AU357" s="242" t="s">
        <v>84</v>
      </c>
      <c r="AV357" s="231" t="s">
        <v>82</v>
      </c>
      <c r="AW357" s="231" t="s">
        <v>31</v>
      </c>
      <c r="AX357" s="231" t="s">
        <v>74</v>
      </c>
      <c r="AY357" s="242" t="s">
        <v>139</v>
      </c>
    </row>
    <row r="358" s="243" customFormat="true" ht="12.8" hidden="false" customHeight="false" outlineLevel="0" collapsed="false">
      <c r="B358" s="244"/>
      <c r="C358" s="245"/>
      <c r="D358" s="234" t="s">
        <v>149</v>
      </c>
      <c r="E358" s="246"/>
      <c r="F358" s="247" t="s">
        <v>952</v>
      </c>
      <c r="G358" s="245"/>
      <c r="H358" s="248" t="n">
        <v>15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9</v>
      </c>
      <c r="AU358" s="254" t="s">
        <v>84</v>
      </c>
      <c r="AV358" s="243" t="s">
        <v>84</v>
      </c>
      <c r="AW358" s="243" t="s">
        <v>31</v>
      </c>
      <c r="AX358" s="243" t="s">
        <v>74</v>
      </c>
      <c r="AY358" s="254" t="s">
        <v>139</v>
      </c>
    </row>
    <row r="359" s="231" customFormat="true" ht="12.8" hidden="false" customHeight="false" outlineLevel="0" collapsed="false">
      <c r="B359" s="232"/>
      <c r="C359" s="233"/>
      <c r="D359" s="234" t="s">
        <v>149</v>
      </c>
      <c r="E359" s="235"/>
      <c r="F359" s="236" t="s">
        <v>826</v>
      </c>
      <c r="G359" s="233"/>
      <c r="H359" s="235"/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9</v>
      </c>
      <c r="AU359" s="242" t="s">
        <v>84</v>
      </c>
      <c r="AV359" s="231" t="s">
        <v>82</v>
      </c>
      <c r="AW359" s="231" t="s">
        <v>31</v>
      </c>
      <c r="AX359" s="231" t="s">
        <v>74</v>
      </c>
      <c r="AY359" s="242" t="s">
        <v>139</v>
      </c>
    </row>
    <row r="360" s="231" customFormat="true" ht="12.8" hidden="false" customHeight="false" outlineLevel="0" collapsed="false">
      <c r="B360" s="232"/>
      <c r="C360" s="233"/>
      <c r="D360" s="234" t="s">
        <v>149</v>
      </c>
      <c r="E360" s="235"/>
      <c r="F360" s="236" t="s">
        <v>827</v>
      </c>
      <c r="G360" s="233"/>
      <c r="H360" s="235"/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9</v>
      </c>
      <c r="AU360" s="242" t="s">
        <v>84</v>
      </c>
      <c r="AV360" s="231" t="s">
        <v>82</v>
      </c>
      <c r="AW360" s="231" t="s">
        <v>31</v>
      </c>
      <c r="AX360" s="231" t="s">
        <v>74</v>
      </c>
      <c r="AY360" s="242" t="s">
        <v>139</v>
      </c>
    </row>
    <row r="361" s="243" customFormat="true" ht="12.8" hidden="false" customHeight="false" outlineLevel="0" collapsed="false">
      <c r="B361" s="244"/>
      <c r="C361" s="245"/>
      <c r="D361" s="234" t="s">
        <v>149</v>
      </c>
      <c r="E361" s="246"/>
      <c r="F361" s="247" t="s">
        <v>1022</v>
      </c>
      <c r="G361" s="245"/>
      <c r="H361" s="248" t="n">
        <v>15.5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9</v>
      </c>
      <c r="AU361" s="254" t="s">
        <v>84</v>
      </c>
      <c r="AV361" s="243" t="s">
        <v>84</v>
      </c>
      <c r="AW361" s="243" t="s">
        <v>31</v>
      </c>
      <c r="AX361" s="243" t="s">
        <v>74</v>
      </c>
      <c r="AY361" s="254" t="s">
        <v>139</v>
      </c>
    </row>
    <row r="362" s="255" customFormat="true" ht="12.8" hidden="false" customHeight="false" outlineLevel="0" collapsed="false">
      <c r="B362" s="256"/>
      <c r="C362" s="257"/>
      <c r="D362" s="234" t="s">
        <v>149</v>
      </c>
      <c r="E362" s="258"/>
      <c r="F362" s="259" t="s">
        <v>153</v>
      </c>
      <c r="G362" s="257"/>
      <c r="H362" s="260" t="n">
        <v>30.5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49</v>
      </c>
      <c r="AU362" s="266" t="s">
        <v>84</v>
      </c>
      <c r="AV362" s="255" t="s">
        <v>145</v>
      </c>
      <c r="AW362" s="255" t="s">
        <v>31</v>
      </c>
      <c r="AX362" s="255" t="s">
        <v>82</v>
      </c>
      <c r="AY362" s="266" t="s">
        <v>139</v>
      </c>
    </row>
    <row r="363" s="195" customFormat="true" ht="22.8" hidden="false" customHeight="true" outlineLevel="0" collapsed="false">
      <c r="B363" s="196"/>
      <c r="C363" s="197"/>
      <c r="D363" s="198" t="s">
        <v>73</v>
      </c>
      <c r="E363" s="210" t="s">
        <v>206</v>
      </c>
      <c r="F363" s="210" t="s">
        <v>394</v>
      </c>
      <c r="G363" s="197"/>
      <c r="H363" s="197"/>
      <c r="I363" s="200"/>
      <c r="J363" s="211" t="n">
        <f aca="false">BK363</f>
        <v>0</v>
      </c>
      <c r="K363" s="197"/>
      <c r="L363" s="202"/>
      <c r="M363" s="203"/>
      <c r="N363" s="204"/>
      <c r="O363" s="204"/>
      <c r="P363" s="205" t="n">
        <f aca="false">SUM(P364:P745)</f>
        <v>0</v>
      </c>
      <c r="Q363" s="204"/>
      <c r="R363" s="205" t="n">
        <f aca="false">SUM(R364:R745)</f>
        <v>5.13135618</v>
      </c>
      <c r="S363" s="204"/>
      <c r="T363" s="206" t="n">
        <f aca="false">SUM(T364:T745)</f>
        <v>122.234105</v>
      </c>
      <c r="AR363" s="207" t="s">
        <v>82</v>
      </c>
      <c r="AT363" s="208" t="s">
        <v>73</v>
      </c>
      <c r="AU363" s="208" t="s">
        <v>82</v>
      </c>
      <c r="AY363" s="207" t="s">
        <v>139</v>
      </c>
      <c r="BK363" s="209" t="n">
        <f aca="false">SUM(BK364:BK745)</f>
        <v>0</v>
      </c>
    </row>
    <row r="364" s="31" customFormat="true" ht="37.8" hidden="false" customHeight="true" outlineLevel="0" collapsed="false">
      <c r="A364" s="24"/>
      <c r="B364" s="25"/>
      <c r="C364" s="212" t="s">
        <v>413</v>
      </c>
      <c r="D364" s="212" t="s">
        <v>141</v>
      </c>
      <c r="E364" s="213" t="s">
        <v>396</v>
      </c>
      <c r="F364" s="214" t="s">
        <v>397</v>
      </c>
      <c r="G364" s="215" t="s">
        <v>144</v>
      </c>
      <c r="H364" s="216" t="n">
        <v>156.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9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45</v>
      </c>
      <c r="AT364" s="224" t="s">
        <v>141</v>
      </c>
      <c r="AU364" s="224" t="s">
        <v>84</v>
      </c>
      <c r="AY364" s="3" t="s">
        <v>13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2</v>
      </c>
      <c r="BK364" s="225" t="n">
        <f aca="false">ROUND(I364*H364,2)</f>
        <v>0</v>
      </c>
      <c r="BL364" s="3" t="s">
        <v>145</v>
      </c>
      <c r="BM364" s="224" t="s">
        <v>1023</v>
      </c>
    </row>
    <row r="365" s="31" customFormat="true" ht="12.8" hidden="false" customHeight="false" outlineLevel="0" collapsed="false">
      <c r="A365" s="24"/>
      <c r="B365" s="25"/>
      <c r="C365" s="26"/>
      <c r="D365" s="226" t="s">
        <v>147</v>
      </c>
      <c r="E365" s="26"/>
      <c r="F365" s="227" t="s">
        <v>399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7</v>
      </c>
      <c r="AU365" s="3" t="s">
        <v>84</v>
      </c>
    </row>
    <row r="366" s="231" customFormat="true" ht="12.8" hidden="false" customHeight="false" outlineLevel="0" collapsed="false">
      <c r="B366" s="232"/>
      <c r="C366" s="233"/>
      <c r="D366" s="234" t="s">
        <v>149</v>
      </c>
      <c r="E366" s="235"/>
      <c r="F366" s="236" t="s">
        <v>958</v>
      </c>
      <c r="G366" s="233"/>
      <c r="H366" s="235"/>
      <c r="I366" s="237"/>
      <c r="J366" s="233"/>
      <c r="K366" s="233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9</v>
      </c>
      <c r="AU366" s="242" t="s">
        <v>84</v>
      </c>
      <c r="AV366" s="231" t="s">
        <v>82</v>
      </c>
      <c r="AW366" s="231" t="s">
        <v>31</v>
      </c>
      <c r="AX366" s="231" t="s">
        <v>74</v>
      </c>
      <c r="AY366" s="242" t="s">
        <v>139</v>
      </c>
    </row>
    <row r="367" s="231" customFormat="true" ht="12.8" hidden="false" customHeight="false" outlineLevel="0" collapsed="false">
      <c r="B367" s="232"/>
      <c r="C367" s="233"/>
      <c r="D367" s="234" t="s">
        <v>149</v>
      </c>
      <c r="E367" s="235"/>
      <c r="F367" s="236" t="s">
        <v>400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9</v>
      </c>
      <c r="AU367" s="242" t="s">
        <v>84</v>
      </c>
      <c r="AV367" s="231" t="s">
        <v>82</v>
      </c>
      <c r="AW367" s="231" t="s">
        <v>31</v>
      </c>
      <c r="AX367" s="231" t="s">
        <v>74</v>
      </c>
      <c r="AY367" s="242" t="s">
        <v>139</v>
      </c>
    </row>
    <row r="368" s="243" customFormat="true" ht="12.8" hidden="false" customHeight="false" outlineLevel="0" collapsed="false">
      <c r="B368" s="244"/>
      <c r="C368" s="245"/>
      <c r="D368" s="234" t="s">
        <v>149</v>
      </c>
      <c r="E368" s="246"/>
      <c r="F368" s="247" t="s">
        <v>1024</v>
      </c>
      <c r="G368" s="245"/>
      <c r="H368" s="248" t="n">
        <v>156.2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9</v>
      </c>
      <c r="AU368" s="254" t="s">
        <v>84</v>
      </c>
      <c r="AV368" s="243" t="s">
        <v>84</v>
      </c>
      <c r="AW368" s="243" t="s">
        <v>31</v>
      </c>
      <c r="AX368" s="243" t="s">
        <v>74</v>
      </c>
      <c r="AY368" s="254" t="s">
        <v>139</v>
      </c>
    </row>
    <row r="369" s="255" customFormat="true" ht="12.8" hidden="false" customHeight="false" outlineLevel="0" collapsed="false">
      <c r="B369" s="256"/>
      <c r="C369" s="257"/>
      <c r="D369" s="234" t="s">
        <v>149</v>
      </c>
      <c r="E369" s="258"/>
      <c r="F369" s="259" t="s">
        <v>153</v>
      </c>
      <c r="G369" s="257"/>
      <c r="H369" s="260" t="n">
        <v>156.2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49</v>
      </c>
      <c r="AU369" s="266" t="s">
        <v>84</v>
      </c>
      <c r="AV369" s="255" t="s">
        <v>145</v>
      </c>
      <c r="AW369" s="255" t="s">
        <v>31</v>
      </c>
      <c r="AX369" s="255" t="s">
        <v>82</v>
      </c>
      <c r="AY369" s="266" t="s">
        <v>139</v>
      </c>
    </row>
    <row r="370" s="31" customFormat="true" ht="33" hidden="false" customHeight="true" outlineLevel="0" collapsed="false">
      <c r="A370" s="24"/>
      <c r="B370" s="25"/>
      <c r="C370" s="212" t="s">
        <v>420</v>
      </c>
      <c r="D370" s="212" t="s">
        <v>141</v>
      </c>
      <c r="E370" s="213" t="s">
        <v>403</v>
      </c>
      <c r="F370" s="214" t="s">
        <v>404</v>
      </c>
      <c r="G370" s="215" t="s">
        <v>144</v>
      </c>
      <c r="H370" s="216" t="n">
        <v>937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9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45</v>
      </c>
      <c r="AT370" s="224" t="s">
        <v>141</v>
      </c>
      <c r="AU370" s="224" t="s">
        <v>84</v>
      </c>
      <c r="AY370" s="3" t="s">
        <v>13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2</v>
      </c>
      <c r="BK370" s="225" t="n">
        <f aca="false">ROUND(I370*H370,2)</f>
        <v>0</v>
      </c>
      <c r="BL370" s="3" t="s">
        <v>145</v>
      </c>
      <c r="BM370" s="224" t="s">
        <v>1025</v>
      </c>
    </row>
    <row r="371" s="31" customFormat="true" ht="12.8" hidden="false" customHeight="false" outlineLevel="0" collapsed="false">
      <c r="A371" s="24"/>
      <c r="B371" s="25"/>
      <c r="C371" s="26"/>
      <c r="D371" s="226" t="s">
        <v>147</v>
      </c>
      <c r="E371" s="26"/>
      <c r="F371" s="227" t="s">
        <v>40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84</v>
      </c>
    </row>
    <row r="372" s="243" customFormat="true" ht="12.8" hidden="false" customHeight="false" outlineLevel="0" collapsed="false">
      <c r="B372" s="244"/>
      <c r="C372" s="245"/>
      <c r="D372" s="234" t="s">
        <v>149</v>
      </c>
      <c r="E372" s="245"/>
      <c r="F372" s="247" t="s">
        <v>1026</v>
      </c>
      <c r="G372" s="245"/>
      <c r="H372" s="248" t="n">
        <v>9372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9</v>
      </c>
      <c r="AU372" s="254" t="s">
        <v>84</v>
      </c>
      <c r="AV372" s="243" t="s">
        <v>84</v>
      </c>
      <c r="AW372" s="243" t="s">
        <v>3</v>
      </c>
      <c r="AX372" s="243" t="s">
        <v>82</v>
      </c>
      <c r="AY372" s="254" t="s">
        <v>139</v>
      </c>
    </row>
    <row r="373" s="31" customFormat="true" ht="37.8" hidden="false" customHeight="true" outlineLevel="0" collapsed="false">
      <c r="A373" s="24"/>
      <c r="B373" s="25"/>
      <c r="C373" s="212" t="s">
        <v>426</v>
      </c>
      <c r="D373" s="212" t="s">
        <v>141</v>
      </c>
      <c r="E373" s="213" t="s">
        <v>409</v>
      </c>
      <c r="F373" s="214" t="s">
        <v>410</v>
      </c>
      <c r="G373" s="215" t="s">
        <v>144</v>
      </c>
      <c r="H373" s="216" t="n">
        <v>156.2</v>
      </c>
      <c r="I373" s="217"/>
      <c r="J373" s="218" t="n">
        <f aca="false">ROUND(I373*H373,2)</f>
        <v>0</v>
      </c>
      <c r="K373" s="219"/>
      <c r="L373" s="30"/>
      <c r="M373" s="220"/>
      <c r="N373" s="221" t="s">
        <v>39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5</v>
      </c>
      <c r="AT373" s="224" t="s">
        <v>141</v>
      </c>
      <c r="AU373" s="224" t="s">
        <v>84</v>
      </c>
      <c r="AY373" s="3" t="s">
        <v>139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2</v>
      </c>
      <c r="BK373" s="225" t="n">
        <f aca="false">ROUND(I373*H373,2)</f>
        <v>0</v>
      </c>
      <c r="BL373" s="3" t="s">
        <v>145</v>
      </c>
      <c r="BM373" s="224" t="s">
        <v>1027</v>
      </c>
    </row>
    <row r="374" s="31" customFormat="true" ht="12.8" hidden="false" customHeight="false" outlineLevel="0" collapsed="false">
      <c r="A374" s="24"/>
      <c r="B374" s="25"/>
      <c r="C374" s="26"/>
      <c r="D374" s="226" t="s">
        <v>147</v>
      </c>
      <c r="E374" s="26"/>
      <c r="F374" s="227" t="s">
        <v>412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7</v>
      </c>
      <c r="AU374" s="3" t="s">
        <v>84</v>
      </c>
    </row>
    <row r="375" s="31" customFormat="true" ht="33" hidden="false" customHeight="true" outlineLevel="0" collapsed="false">
      <c r="A375" s="24"/>
      <c r="B375" s="25"/>
      <c r="C375" s="212" t="s">
        <v>434</v>
      </c>
      <c r="D375" s="212" t="s">
        <v>141</v>
      </c>
      <c r="E375" s="213" t="s">
        <v>414</v>
      </c>
      <c r="F375" s="214" t="s">
        <v>415</v>
      </c>
      <c r="G375" s="215" t="s">
        <v>144</v>
      </c>
      <c r="H375" s="216" t="n">
        <v>132.5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9</v>
      </c>
      <c r="O375" s="74"/>
      <c r="P375" s="222" t="n">
        <f aca="false">O375*H375</f>
        <v>0</v>
      </c>
      <c r="Q375" s="222" t="n">
        <v>0.00013</v>
      </c>
      <c r="R375" s="222" t="n">
        <f aca="false">Q375*H375</f>
        <v>0.017231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5</v>
      </c>
      <c r="AT375" s="224" t="s">
        <v>141</v>
      </c>
      <c r="AU375" s="224" t="s">
        <v>84</v>
      </c>
      <c r="AY375" s="3" t="s">
        <v>139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2</v>
      </c>
      <c r="BK375" s="225" t="n">
        <f aca="false">ROUND(I375*H375,2)</f>
        <v>0</v>
      </c>
      <c r="BL375" s="3" t="s">
        <v>145</v>
      </c>
      <c r="BM375" s="224" t="s">
        <v>1028</v>
      </c>
    </row>
    <row r="376" s="31" customFormat="true" ht="12.8" hidden="false" customHeight="false" outlineLevel="0" collapsed="false">
      <c r="A376" s="24"/>
      <c r="B376" s="25"/>
      <c r="C376" s="26"/>
      <c r="D376" s="226" t="s">
        <v>147</v>
      </c>
      <c r="E376" s="26"/>
      <c r="F376" s="227" t="s">
        <v>417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7</v>
      </c>
      <c r="AU376" s="3" t="s">
        <v>84</v>
      </c>
    </row>
    <row r="377" s="231" customFormat="true" ht="12.8" hidden="false" customHeight="false" outlineLevel="0" collapsed="false">
      <c r="B377" s="232"/>
      <c r="C377" s="233"/>
      <c r="D377" s="234" t="s">
        <v>149</v>
      </c>
      <c r="E377" s="235"/>
      <c r="F377" s="236" t="s">
        <v>958</v>
      </c>
      <c r="G377" s="233"/>
      <c r="H377" s="235"/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49</v>
      </c>
      <c r="AU377" s="242" t="s">
        <v>84</v>
      </c>
      <c r="AV377" s="231" t="s">
        <v>82</v>
      </c>
      <c r="AW377" s="231" t="s">
        <v>31</v>
      </c>
      <c r="AX377" s="231" t="s">
        <v>74</v>
      </c>
      <c r="AY377" s="242" t="s">
        <v>139</v>
      </c>
    </row>
    <row r="378" s="231" customFormat="true" ht="12.8" hidden="false" customHeight="false" outlineLevel="0" collapsed="false">
      <c r="B378" s="232"/>
      <c r="C378" s="233"/>
      <c r="D378" s="234" t="s">
        <v>149</v>
      </c>
      <c r="E378" s="235"/>
      <c r="F378" s="236" t="s">
        <v>1029</v>
      </c>
      <c r="G378" s="233"/>
      <c r="H378" s="235"/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49</v>
      </c>
      <c r="AU378" s="242" t="s">
        <v>84</v>
      </c>
      <c r="AV378" s="231" t="s">
        <v>82</v>
      </c>
      <c r="AW378" s="231" t="s">
        <v>31</v>
      </c>
      <c r="AX378" s="231" t="s">
        <v>74</v>
      </c>
      <c r="AY378" s="242" t="s">
        <v>139</v>
      </c>
    </row>
    <row r="379" s="231" customFormat="true" ht="12.8" hidden="false" customHeight="false" outlineLevel="0" collapsed="false">
      <c r="B379" s="232"/>
      <c r="C379" s="233"/>
      <c r="D379" s="234" t="s">
        <v>149</v>
      </c>
      <c r="E379" s="235"/>
      <c r="F379" s="236" t="s">
        <v>965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49</v>
      </c>
      <c r="AU379" s="242" t="s">
        <v>84</v>
      </c>
      <c r="AV379" s="231" t="s">
        <v>82</v>
      </c>
      <c r="AW379" s="231" t="s">
        <v>31</v>
      </c>
      <c r="AX379" s="231" t="s">
        <v>74</v>
      </c>
      <c r="AY379" s="242" t="s">
        <v>139</v>
      </c>
    </row>
    <row r="380" s="243" customFormat="true" ht="12.8" hidden="false" customHeight="false" outlineLevel="0" collapsed="false">
      <c r="B380" s="244"/>
      <c r="C380" s="245"/>
      <c r="D380" s="234" t="s">
        <v>149</v>
      </c>
      <c r="E380" s="246"/>
      <c r="F380" s="247" t="s">
        <v>1030</v>
      </c>
      <c r="G380" s="245"/>
      <c r="H380" s="248" t="n">
        <v>39.75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9</v>
      </c>
      <c r="AU380" s="254" t="s">
        <v>84</v>
      </c>
      <c r="AV380" s="243" t="s">
        <v>84</v>
      </c>
      <c r="AW380" s="243" t="s">
        <v>31</v>
      </c>
      <c r="AX380" s="243" t="s">
        <v>74</v>
      </c>
      <c r="AY380" s="254" t="s">
        <v>139</v>
      </c>
    </row>
    <row r="381" s="231" customFormat="true" ht="12.8" hidden="false" customHeight="false" outlineLevel="0" collapsed="false">
      <c r="B381" s="232"/>
      <c r="C381" s="233"/>
      <c r="D381" s="234" t="s">
        <v>149</v>
      </c>
      <c r="E381" s="235"/>
      <c r="F381" s="236" t="s">
        <v>846</v>
      </c>
      <c r="G381" s="233"/>
      <c r="H381" s="235"/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49</v>
      </c>
      <c r="AU381" s="242" t="s">
        <v>84</v>
      </c>
      <c r="AV381" s="231" t="s">
        <v>82</v>
      </c>
      <c r="AW381" s="231" t="s">
        <v>31</v>
      </c>
      <c r="AX381" s="231" t="s">
        <v>74</v>
      </c>
      <c r="AY381" s="242" t="s">
        <v>139</v>
      </c>
    </row>
    <row r="382" s="231" customFormat="true" ht="12.8" hidden="false" customHeight="false" outlineLevel="0" collapsed="false">
      <c r="B382" s="232"/>
      <c r="C382" s="233"/>
      <c r="D382" s="234" t="s">
        <v>149</v>
      </c>
      <c r="E382" s="235"/>
      <c r="F382" s="236" t="s">
        <v>959</v>
      </c>
      <c r="G382" s="233"/>
      <c r="H382" s="235"/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49</v>
      </c>
      <c r="AU382" s="242" t="s">
        <v>84</v>
      </c>
      <c r="AV382" s="231" t="s">
        <v>82</v>
      </c>
      <c r="AW382" s="231" t="s">
        <v>31</v>
      </c>
      <c r="AX382" s="231" t="s">
        <v>74</v>
      </c>
      <c r="AY382" s="242" t="s">
        <v>139</v>
      </c>
    </row>
    <row r="383" s="243" customFormat="true" ht="12.8" hidden="false" customHeight="false" outlineLevel="0" collapsed="false">
      <c r="B383" s="244"/>
      <c r="C383" s="245"/>
      <c r="D383" s="234" t="s">
        <v>149</v>
      </c>
      <c r="E383" s="246"/>
      <c r="F383" s="247" t="s">
        <v>1031</v>
      </c>
      <c r="G383" s="245"/>
      <c r="H383" s="248" t="n">
        <v>41.76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9</v>
      </c>
      <c r="AU383" s="254" t="s">
        <v>84</v>
      </c>
      <c r="AV383" s="243" t="s">
        <v>84</v>
      </c>
      <c r="AW383" s="243" t="s">
        <v>31</v>
      </c>
      <c r="AX383" s="243" t="s">
        <v>74</v>
      </c>
      <c r="AY383" s="254" t="s">
        <v>139</v>
      </c>
    </row>
    <row r="384" s="231" customFormat="true" ht="12.8" hidden="false" customHeight="false" outlineLevel="0" collapsed="false">
      <c r="B384" s="232"/>
      <c r="C384" s="233"/>
      <c r="D384" s="234" t="s">
        <v>149</v>
      </c>
      <c r="E384" s="235"/>
      <c r="F384" s="236" t="s">
        <v>971</v>
      </c>
      <c r="G384" s="233"/>
      <c r="H384" s="235"/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9</v>
      </c>
      <c r="AU384" s="242" t="s">
        <v>84</v>
      </c>
      <c r="AV384" s="231" t="s">
        <v>82</v>
      </c>
      <c r="AW384" s="231" t="s">
        <v>31</v>
      </c>
      <c r="AX384" s="231" t="s">
        <v>74</v>
      </c>
      <c r="AY384" s="242" t="s">
        <v>139</v>
      </c>
    </row>
    <row r="385" s="243" customFormat="true" ht="12.8" hidden="false" customHeight="false" outlineLevel="0" collapsed="false">
      <c r="B385" s="244"/>
      <c r="C385" s="245"/>
      <c r="D385" s="234" t="s">
        <v>149</v>
      </c>
      <c r="E385" s="246"/>
      <c r="F385" s="247" t="s">
        <v>1032</v>
      </c>
      <c r="G385" s="245"/>
      <c r="H385" s="248" t="n">
        <v>51.04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9</v>
      </c>
      <c r="AU385" s="254" t="s">
        <v>84</v>
      </c>
      <c r="AV385" s="243" t="s">
        <v>84</v>
      </c>
      <c r="AW385" s="243" t="s">
        <v>31</v>
      </c>
      <c r="AX385" s="243" t="s">
        <v>74</v>
      </c>
      <c r="AY385" s="254" t="s">
        <v>139</v>
      </c>
    </row>
    <row r="386" s="255" customFormat="true" ht="12.8" hidden="false" customHeight="false" outlineLevel="0" collapsed="false">
      <c r="B386" s="256"/>
      <c r="C386" s="257"/>
      <c r="D386" s="234" t="s">
        <v>149</v>
      </c>
      <c r="E386" s="258"/>
      <c r="F386" s="259" t="s">
        <v>153</v>
      </c>
      <c r="G386" s="257"/>
      <c r="H386" s="260" t="n">
        <v>132.5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49</v>
      </c>
      <c r="AU386" s="266" t="s">
        <v>84</v>
      </c>
      <c r="AV386" s="255" t="s">
        <v>145</v>
      </c>
      <c r="AW386" s="255" t="s">
        <v>31</v>
      </c>
      <c r="AX386" s="255" t="s">
        <v>82</v>
      </c>
      <c r="AY386" s="266" t="s">
        <v>139</v>
      </c>
    </row>
    <row r="387" s="31" customFormat="true" ht="37.8" hidden="false" customHeight="true" outlineLevel="0" collapsed="false">
      <c r="A387" s="24"/>
      <c r="B387" s="25"/>
      <c r="C387" s="212" t="s">
        <v>441</v>
      </c>
      <c r="D387" s="212" t="s">
        <v>141</v>
      </c>
      <c r="E387" s="213" t="s">
        <v>1033</v>
      </c>
      <c r="F387" s="214" t="s">
        <v>1034</v>
      </c>
      <c r="G387" s="215" t="s">
        <v>144</v>
      </c>
      <c r="H387" s="216" t="n">
        <v>24.9</v>
      </c>
      <c r="I387" s="217"/>
      <c r="J387" s="218" t="n">
        <f aca="false">ROUND(I387*H387,2)</f>
        <v>0</v>
      </c>
      <c r="K387" s="219"/>
      <c r="L387" s="30"/>
      <c r="M387" s="220"/>
      <c r="N387" s="221" t="s">
        <v>39</v>
      </c>
      <c r="O387" s="74"/>
      <c r="P387" s="222" t="n">
        <f aca="false">O387*H387</f>
        <v>0</v>
      </c>
      <c r="Q387" s="222" t="n">
        <v>0.00021</v>
      </c>
      <c r="R387" s="222" t="n">
        <f aca="false">Q387*H387</f>
        <v>0.005229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5</v>
      </c>
      <c r="AT387" s="224" t="s">
        <v>141</v>
      </c>
      <c r="AU387" s="224" t="s">
        <v>84</v>
      </c>
      <c r="AY387" s="3" t="s">
        <v>13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2</v>
      </c>
      <c r="BK387" s="225" t="n">
        <f aca="false">ROUND(I387*H387,2)</f>
        <v>0</v>
      </c>
      <c r="BL387" s="3" t="s">
        <v>145</v>
      </c>
      <c r="BM387" s="224" t="s">
        <v>1035</v>
      </c>
    </row>
    <row r="388" s="31" customFormat="true" ht="12.8" hidden="false" customHeight="false" outlineLevel="0" collapsed="false">
      <c r="A388" s="24"/>
      <c r="B388" s="25"/>
      <c r="C388" s="26"/>
      <c r="D388" s="226" t="s">
        <v>147</v>
      </c>
      <c r="E388" s="26"/>
      <c r="F388" s="227" t="s">
        <v>1036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7</v>
      </c>
      <c r="AU388" s="3" t="s">
        <v>84</v>
      </c>
    </row>
    <row r="389" s="231" customFormat="true" ht="12.8" hidden="false" customHeight="false" outlineLevel="0" collapsed="false">
      <c r="B389" s="232"/>
      <c r="C389" s="233"/>
      <c r="D389" s="234" t="s">
        <v>149</v>
      </c>
      <c r="E389" s="235"/>
      <c r="F389" s="236" t="s">
        <v>958</v>
      </c>
      <c r="G389" s="233"/>
      <c r="H389" s="235"/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9</v>
      </c>
      <c r="AU389" s="242" t="s">
        <v>84</v>
      </c>
      <c r="AV389" s="231" t="s">
        <v>82</v>
      </c>
      <c r="AW389" s="231" t="s">
        <v>31</v>
      </c>
      <c r="AX389" s="231" t="s">
        <v>74</v>
      </c>
      <c r="AY389" s="242" t="s">
        <v>139</v>
      </c>
    </row>
    <row r="390" s="231" customFormat="true" ht="12.8" hidden="false" customHeight="false" outlineLevel="0" collapsed="false">
      <c r="B390" s="232"/>
      <c r="C390" s="233"/>
      <c r="D390" s="234" t="s">
        <v>149</v>
      </c>
      <c r="E390" s="235"/>
      <c r="F390" s="236" t="s">
        <v>1029</v>
      </c>
      <c r="G390" s="233"/>
      <c r="H390" s="235"/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49</v>
      </c>
      <c r="AU390" s="242" t="s">
        <v>84</v>
      </c>
      <c r="AV390" s="231" t="s">
        <v>82</v>
      </c>
      <c r="AW390" s="231" t="s">
        <v>31</v>
      </c>
      <c r="AX390" s="231" t="s">
        <v>74</v>
      </c>
      <c r="AY390" s="242" t="s">
        <v>139</v>
      </c>
    </row>
    <row r="391" s="231" customFormat="true" ht="12.8" hidden="false" customHeight="false" outlineLevel="0" collapsed="false">
      <c r="B391" s="232"/>
      <c r="C391" s="233"/>
      <c r="D391" s="234" t="s">
        <v>149</v>
      </c>
      <c r="E391" s="235"/>
      <c r="F391" s="236" t="s">
        <v>1037</v>
      </c>
      <c r="G391" s="233"/>
      <c r="H391" s="235"/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49</v>
      </c>
      <c r="AU391" s="242" t="s">
        <v>84</v>
      </c>
      <c r="AV391" s="231" t="s">
        <v>82</v>
      </c>
      <c r="AW391" s="231" t="s">
        <v>31</v>
      </c>
      <c r="AX391" s="231" t="s">
        <v>74</v>
      </c>
      <c r="AY391" s="242" t="s">
        <v>139</v>
      </c>
    </row>
    <row r="392" s="243" customFormat="true" ht="12.8" hidden="false" customHeight="false" outlineLevel="0" collapsed="false">
      <c r="B392" s="244"/>
      <c r="C392" s="245"/>
      <c r="D392" s="234" t="s">
        <v>149</v>
      </c>
      <c r="E392" s="246"/>
      <c r="F392" s="247" t="s">
        <v>1038</v>
      </c>
      <c r="G392" s="245"/>
      <c r="H392" s="248" t="n">
        <v>24.9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9</v>
      </c>
      <c r="AU392" s="254" t="s">
        <v>84</v>
      </c>
      <c r="AV392" s="243" t="s">
        <v>84</v>
      </c>
      <c r="AW392" s="243" t="s">
        <v>31</v>
      </c>
      <c r="AX392" s="243" t="s">
        <v>74</v>
      </c>
      <c r="AY392" s="254" t="s">
        <v>139</v>
      </c>
    </row>
    <row r="393" s="255" customFormat="true" ht="12.8" hidden="false" customHeight="false" outlineLevel="0" collapsed="false">
      <c r="B393" s="256"/>
      <c r="C393" s="257"/>
      <c r="D393" s="234" t="s">
        <v>149</v>
      </c>
      <c r="E393" s="258"/>
      <c r="F393" s="259" t="s">
        <v>153</v>
      </c>
      <c r="G393" s="257"/>
      <c r="H393" s="260" t="n">
        <v>24.9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49</v>
      </c>
      <c r="AU393" s="266" t="s">
        <v>84</v>
      </c>
      <c r="AV393" s="255" t="s">
        <v>145</v>
      </c>
      <c r="AW393" s="255" t="s">
        <v>31</v>
      </c>
      <c r="AX393" s="255" t="s">
        <v>82</v>
      </c>
      <c r="AY393" s="266" t="s">
        <v>139</v>
      </c>
    </row>
    <row r="394" s="31" customFormat="true" ht="24.15" hidden="false" customHeight="true" outlineLevel="0" collapsed="false">
      <c r="A394" s="24"/>
      <c r="B394" s="25"/>
      <c r="C394" s="212" t="s">
        <v>447</v>
      </c>
      <c r="D394" s="212" t="s">
        <v>141</v>
      </c>
      <c r="E394" s="213" t="s">
        <v>421</v>
      </c>
      <c r="F394" s="214" t="s">
        <v>422</v>
      </c>
      <c r="G394" s="215" t="s">
        <v>144</v>
      </c>
      <c r="H394" s="216" t="n">
        <v>193.075</v>
      </c>
      <c r="I394" s="217"/>
      <c r="J394" s="218" t="n">
        <f aca="false">ROUND(I394*H394,2)</f>
        <v>0</v>
      </c>
      <c r="K394" s="219"/>
      <c r="L394" s="30"/>
      <c r="M394" s="220"/>
      <c r="N394" s="221" t="s">
        <v>39</v>
      </c>
      <c r="O394" s="74"/>
      <c r="P394" s="222" t="n">
        <f aca="false">O394*H394</f>
        <v>0</v>
      </c>
      <c r="Q394" s="222" t="n">
        <v>3E-005</v>
      </c>
      <c r="R394" s="222" t="n">
        <f aca="false">Q394*H394</f>
        <v>0.00579225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5</v>
      </c>
      <c r="AT394" s="224" t="s">
        <v>141</v>
      </c>
      <c r="AU394" s="224" t="s">
        <v>84</v>
      </c>
      <c r="AY394" s="3" t="s">
        <v>13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2</v>
      </c>
      <c r="BK394" s="225" t="n">
        <f aca="false">ROUND(I394*H394,2)</f>
        <v>0</v>
      </c>
      <c r="BL394" s="3" t="s">
        <v>145</v>
      </c>
      <c r="BM394" s="224" t="s">
        <v>1039</v>
      </c>
    </row>
    <row r="395" s="31" customFormat="true" ht="12.8" hidden="false" customHeight="false" outlineLevel="0" collapsed="false">
      <c r="A395" s="24"/>
      <c r="B395" s="25"/>
      <c r="C395" s="26"/>
      <c r="D395" s="226" t="s">
        <v>147</v>
      </c>
      <c r="E395" s="26"/>
      <c r="F395" s="227" t="s">
        <v>424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7</v>
      </c>
      <c r="AU395" s="3" t="s">
        <v>84</v>
      </c>
    </row>
    <row r="396" s="231" customFormat="true" ht="12.8" hidden="false" customHeight="false" outlineLevel="0" collapsed="false">
      <c r="B396" s="232"/>
      <c r="C396" s="233"/>
      <c r="D396" s="234" t="s">
        <v>149</v>
      </c>
      <c r="E396" s="235"/>
      <c r="F396" s="236" t="s">
        <v>964</v>
      </c>
      <c r="G396" s="233"/>
      <c r="H396" s="235"/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49</v>
      </c>
      <c r="AU396" s="242" t="s">
        <v>84</v>
      </c>
      <c r="AV396" s="231" t="s">
        <v>82</v>
      </c>
      <c r="AW396" s="231" t="s">
        <v>31</v>
      </c>
      <c r="AX396" s="231" t="s">
        <v>74</v>
      </c>
      <c r="AY396" s="242" t="s">
        <v>139</v>
      </c>
    </row>
    <row r="397" s="231" customFormat="true" ht="12.8" hidden="false" customHeight="false" outlineLevel="0" collapsed="false">
      <c r="B397" s="232"/>
      <c r="C397" s="233"/>
      <c r="D397" s="234" t="s">
        <v>149</v>
      </c>
      <c r="E397" s="235"/>
      <c r="F397" s="236" t="s">
        <v>965</v>
      </c>
      <c r="G397" s="233"/>
      <c r="H397" s="235"/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9</v>
      </c>
      <c r="AU397" s="242" t="s">
        <v>84</v>
      </c>
      <c r="AV397" s="231" t="s">
        <v>82</v>
      </c>
      <c r="AW397" s="231" t="s">
        <v>31</v>
      </c>
      <c r="AX397" s="231" t="s">
        <v>74</v>
      </c>
      <c r="AY397" s="242" t="s">
        <v>139</v>
      </c>
    </row>
    <row r="398" s="243" customFormat="true" ht="12.8" hidden="false" customHeight="false" outlineLevel="0" collapsed="false">
      <c r="B398" s="244"/>
      <c r="C398" s="245"/>
      <c r="D398" s="234" t="s">
        <v>149</v>
      </c>
      <c r="E398" s="246"/>
      <c r="F398" s="247" t="s">
        <v>1040</v>
      </c>
      <c r="G398" s="245"/>
      <c r="H398" s="248" t="n">
        <v>58.3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49</v>
      </c>
      <c r="AU398" s="254" t="s">
        <v>84</v>
      </c>
      <c r="AV398" s="243" t="s">
        <v>84</v>
      </c>
      <c r="AW398" s="243" t="s">
        <v>31</v>
      </c>
      <c r="AX398" s="243" t="s">
        <v>74</v>
      </c>
      <c r="AY398" s="254" t="s">
        <v>139</v>
      </c>
    </row>
    <row r="399" s="231" customFormat="true" ht="12.8" hidden="false" customHeight="false" outlineLevel="0" collapsed="false">
      <c r="B399" s="232"/>
      <c r="C399" s="233"/>
      <c r="D399" s="234" t="s">
        <v>149</v>
      </c>
      <c r="E399" s="235"/>
      <c r="F399" s="236" t="s">
        <v>846</v>
      </c>
      <c r="G399" s="233"/>
      <c r="H399" s="235"/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49</v>
      </c>
      <c r="AU399" s="242" t="s">
        <v>84</v>
      </c>
      <c r="AV399" s="231" t="s">
        <v>82</v>
      </c>
      <c r="AW399" s="231" t="s">
        <v>31</v>
      </c>
      <c r="AX399" s="231" t="s">
        <v>74</v>
      </c>
      <c r="AY399" s="242" t="s">
        <v>139</v>
      </c>
    </row>
    <row r="400" s="231" customFormat="true" ht="12.8" hidden="false" customHeight="false" outlineLevel="0" collapsed="false">
      <c r="B400" s="232"/>
      <c r="C400" s="233"/>
      <c r="D400" s="234" t="s">
        <v>149</v>
      </c>
      <c r="E400" s="235"/>
      <c r="F400" s="236" t="s">
        <v>959</v>
      </c>
      <c r="G400" s="233"/>
      <c r="H400" s="235"/>
      <c r="I400" s="237"/>
      <c r="J400" s="233"/>
      <c r="K400" s="233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49</v>
      </c>
      <c r="AU400" s="242" t="s">
        <v>84</v>
      </c>
      <c r="AV400" s="231" t="s">
        <v>82</v>
      </c>
      <c r="AW400" s="231" t="s">
        <v>31</v>
      </c>
      <c r="AX400" s="231" t="s">
        <v>74</v>
      </c>
      <c r="AY400" s="242" t="s">
        <v>139</v>
      </c>
    </row>
    <row r="401" s="243" customFormat="true" ht="12.8" hidden="false" customHeight="false" outlineLevel="0" collapsed="false">
      <c r="B401" s="244"/>
      <c r="C401" s="245"/>
      <c r="D401" s="234" t="s">
        <v>149</v>
      </c>
      <c r="E401" s="246"/>
      <c r="F401" s="247" t="s">
        <v>1041</v>
      </c>
      <c r="G401" s="245"/>
      <c r="H401" s="248" t="n">
        <v>62.995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49</v>
      </c>
      <c r="AU401" s="254" t="s">
        <v>84</v>
      </c>
      <c r="AV401" s="243" t="s">
        <v>84</v>
      </c>
      <c r="AW401" s="243" t="s">
        <v>31</v>
      </c>
      <c r="AX401" s="243" t="s">
        <v>74</v>
      </c>
      <c r="AY401" s="254" t="s">
        <v>139</v>
      </c>
    </row>
    <row r="402" s="231" customFormat="true" ht="12.8" hidden="false" customHeight="false" outlineLevel="0" collapsed="false">
      <c r="B402" s="232"/>
      <c r="C402" s="233"/>
      <c r="D402" s="234" t="s">
        <v>149</v>
      </c>
      <c r="E402" s="235"/>
      <c r="F402" s="236" t="s">
        <v>971</v>
      </c>
      <c r="G402" s="233"/>
      <c r="H402" s="235"/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49</v>
      </c>
      <c r="AU402" s="242" t="s">
        <v>84</v>
      </c>
      <c r="AV402" s="231" t="s">
        <v>82</v>
      </c>
      <c r="AW402" s="231" t="s">
        <v>31</v>
      </c>
      <c r="AX402" s="231" t="s">
        <v>74</v>
      </c>
      <c r="AY402" s="242" t="s">
        <v>139</v>
      </c>
    </row>
    <row r="403" s="243" customFormat="true" ht="12.8" hidden="false" customHeight="false" outlineLevel="0" collapsed="false">
      <c r="B403" s="244"/>
      <c r="C403" s="245"/>
      <c r="D403" s="234" t="s">
        <v>149</v>
      </c>
      <c r="E403" s="246"/>
      <c r="F403" s="247" t="s">
        <v>1042</v>
      </c>
      <c r="G403" s="245"/>
      <c r="H403" s="248" t="n">
        <v>71.78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49</v>
      </c>
      <c r="AU403" s="254" t="s">
        <v>84</v>
      </c>
      <c r="AV403" s="243" t="s">
        <v>84</v>
      </c>
      <c r="AW403" s="243" t="s">
        <v>31</v>
      </c>
      <c r="AX403" s="243" t="s">
        <v>74</v>
      </c>
      <c r="AY403" s="254" t="s">
        <v>139</v>
      </c>
    </row>
    <row r="404" s="255" customFormat="true" ht="12.8" hidden="false" customHeight="false" outlineLevel="0" collapsed="false">
      <c r="B404" s="256"/>
      <c r="C404" s="257"/>
      <c r="D404" s="234" t="s">
        <v>149</v>
      </c>
      <c r="E404" s="258"/>
      <c r="F404" s="259" t="s">
        <v>153</v>
      </c>
      <c r="G404" s="257"/>
      <c r="H404" s="260" t="n">
        <v>193.075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49</v>
      </c>
      <c r="AU404" s="266" t="s">
        <v>84</v>
      </c>
      <c r="AV404" s="255" t="s">
        <v>145</v>
      </c>
      <c r="AW404" s="255" t="s">
        <v>31</v>
      </c>
      <c r="AX404" s="255" t="s">
        <v>82</v>
      </c>
      <c r="AY404" s="266" t="s">
        <v>139</v>
      </c>
    </row>
    <row r="405" s="31" customFormat="true" ht="16.5" hidden="false" customHeight="true" outlineLevel="0" collapsed="false">
      <c r="A405" s="24"/>
      <c r="B405" s="25"/>
      <c r="C405" s="212" t="s">
        <v>453</v>
      </c>
      <c r="D405" s="212" t="s">
        <v>141</v>
      </c>
      <c r="E405" s="213" t="s">
        <v>1043</v>
      </c>
      <c r="F405" s="214" t="s">
        <v>1044</v>
      </c>
      <c r="G405" s="215" t="s">
        <v>144</v>
      </c>
      <c r="H405" s="216" t="n">
        <v>58.3</v>
      </c>
      <c r="I405" s="217"/>
      <c r="J405" s="218" t="n">
        <f aca="false">ROUND(I405*H405,2)</f>
        <v>0</v>
      </c>
      <c r="K405" s="219"/>
      <c r="L405" s="30"/>
      <c r="M405" s="220"/>
      <c r="N405" s="221" t="s">
        <v>39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45</v>
      </c>
      <c r="AT405" s="224" t="s">
        <v>141</v>
      </c>
      <c r="AU405" s="224" t="s">
        <v>84</v>
      </c>
      <c r="AY405" s="3" t="s">
        <v>139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2</v>
      </c>
      <c r="BK405" s="225" t="n">
        <f aca="false">ROUND(I405*H405,2)</f>
        <v>0</v>
      </c>
      <c r="BL405" s="3" t="s">
        <v>145</v>
      </c>
      <c r="BM405" s="224" t="s">
        <v>1045</v>
      </c>
    </row>
    <row r="406" s="31" customFormat="true" ht="12.8" hidden="false" customHeight="false" outlineLevel="0" collapsed="false">
      <c r="A406" s="24"/>
      <c r="B406" s="25"/>
      <c r="C406" s="26"/>
      <c r="D406" s="226" t="s">
        <v>147</v>
      </c>
      <c r="E406" s="26"/>
      <c r="F406" s="227" t="s">
        <v>1046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7</v>
      </c>
      <c r="AU406" s="3" t="s">
        <v>84</v>
      </c>
    </row>
    <row r="407" s="231" customFormat="true" ht="12.8" hidden="false" customHeight="false" outlineLevel="0" collapsed="false">
      <c r="B407" s="232"/>
      <c r="C407" s="233"/>
      <c r="D407" s="234" t="s">
        <v>149</v>
      </c>
      <c r="E407" s="235"/>
      <c r="F407" s="236" t="s">
        <v>964</v>
      </c>
      <c r="G407" s="233"/>
      <c r="H407" s="235"/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9</v>
      </c>
      <c r="AU407" s="242" t="s">
        <v>84</v>
      </c>
      <c r="AV407" s="231" t="s">
        <v>82</v>
      </c>
      <c r="AW407" s="231" t="s">
        <v>31</v>
      </c>
      <c r="AX407" s="231" t="s">
        <v>74</v>
      </c>
      <c r="AY407" s="242" t="s">
        <v>139</v>
      </c>
    </row>
    <row r="408" s="231" customFormat="true" ht="12.8" hidden="false" customHeight="false" outlineLevel="0" collapsed="false">
      <c r="B408" s="232"/>
      <c r="C408" s="233"/>
      <c r="D408" s="234" t="s">
        <v>149</v>
      </c>
      <c r="E408" s="235"/>
      <c r="F408" s="236" t="s">
        <v>1047</v>
      </c>
      <c r="G408" s="233"/>
      <c r="H408" s="235"/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49</v>
      </c>
      <c r="AU408" s="242" t="s">
        <v>84</v>
      </c>
      <c r="AV408" s="231" t="s">
        <v>82</v>
      </c>
      <c r="AW408" s="231" t="s">
        <v>31</v>
      </c>
      <c r="AX408" s="231" t="s">
        <v>74</v>
      </c>
      <c r="AY408" s="242" t="s">
        <v>139</v>
      </c>
    </row>
    <row r="409" s="243" customFormat="true" ht="12.8" hidden="false" customHeight="false" outlineLevel="0" collapsed="false">
      <c r="B409" s="244"/>
      <c r="C409" s="245"/>
      <c r="D409" s="234" t="s">
        <v>149</v>
      </c>
      <c r="E409" s="246"/>
      <c r="F409" s="247" t="s">
        <v>1040</v>
      </c>
      <c r="G409" s="245"/>
      <c r="H409" s="248" t="n">
        <v>58.3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49</v>
      </c>
      <c r="AU409" s="254" t="s">
        <v>84</v>
      </c>
      <c r="AV409" s="243" t="s">
        <v>84</v>
      </c>
      <c r="AW409" s="243" t="s">
        <v>31</v>
      </c>
      <c r="AX409" s="243" t="s">
        <v>74</v>
      </c>
      <c r="AY409" s="254" t="s">
        <v>139</v>
      </c>
    </row>
    <row r="410" s="255" customFormat="true" ht="12.8" hidden="false" customHeight="false" outlineLevel="0" collapsed="false">
      <c r="B410" s="256"/>
      <c r="C410" s="257"/>
      <c r="D410" s="234" t="s">
        <v>149</v>
      </c>
      <c r="E410" s="258"/>
      <c r="F410" s="259" t="s">
        <v>153</v>
      </c>
      <c r="G410" s="257"/>
      <c r="H410" s="260" t="n">
        <v>58.3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49</v>
      </c>
      <c r="AU410" s="266" t="s">
        <v>84</v>
      </c>
      <c r="AV410" s="255" t="s">
        <v>145</v>
      </c>
      <c r="AW410" s="255" t="s">
        <v>31</v>
      </c>
      <c r="AX410" s="255" t="s">
        <v>82</v>
      </c>
      <c r="AY410" s="266" t="s">
        <v>139</v>
      </c>
    </row>
    <row r="411" s="31" customFormat="true" ht="16.5" hidden="false" customHeight="true" outlineLevel="0" collapsed="false">
      <c r="A411" s="24"/>
      <c r="B411" s="25"/>
      <c r="C411" s="212" t="s">
        <v>459</v>
      </c>
      <c r="D411" s="212" t="s">
        <v>141</v>
      </c>
      <c r="E411" s="213" t="s">
        <v>1048</v>
      </c>
      <c r="F411" s="214" t="s">
        <v>1049</v>
      </c>
      <c r="G411" s="215" t="s">
        <v>144</v>
      </c>
      <c r="H411" s="216" t="n">
        <v>58.3</v>
      </c>
      <c r="I411" s="217"/>
      <c r="J411" s="218" t="n">
        <f aca="false">ROUND(I411*H411,2)</f>
        <v>0</v>
      </c>
      <c r="K411" s="219"/>
      <c r="L411" s="30"/>
      <c r="M411" s="220"/>
      <c r="N411" s="221" t="s">
        <v>39</v>
      </c>
      <c r="O411" s="74"/>
      <c r="P411" s="222" t="n">
        <f aca="false">O411*H411</f>
        <v>0</v>
      </c>
      <c r="Q411" s="222" t="n">
        <v>1E-005</v>
      </c>
      <c r="R411" s="222" t="n">
        <f aca="false">Q411*H411</f>
        <v>0.000583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45</v>
      </c>
      <c r="AT411" s="224" t="s">
        <v>141</v>
      </c>
      <c r="AU411" s="224" t="s">
        <v>84</v>
      </c>
      <c r="AY411" s="3" t="s">
        <v>139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2</v>
      </c>
      <c r="BK411" s="225" t="n">
        <f aca="false">ROUND(I411*H411,2)</f>
        <v>0</v>
      </c>
      <c r="BL411" s="3" t="s">
        <v>145</v>
      </c>
      <c r="BM411" s="224" t="s">
        <v>1050</v>
      </c>
    </row>
    <row r="412" s="31" customFormat="true" ht="12.8" hidden="false" customHeight="false" outlineLevel="0" collapsed="false">
      <c r="A412" s="24"/>
      <c r="B412" s="25"/>
      <c r="C412" s="26"/>
      <c r="D412" s="226" t="s">
        <v>147</v>
      </c>
      <c r="E412" s="26"/>
      <c r="F412" s="227" t="s">
        <v>1051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7</v>
      </c>
      <c r="AU412" s="3" t="s">
        <v>84</v>
      </c>
    </row>
    <row r="413" s="231" customFormat="true" ht="12.8" hidden="false" customHeight="false" outlineLevel="0" collapsed="false">
      <c r="B413" s="232"/>
      <c r="C413" s="233"/>
      <c r="D413" s="234" t="s">
        <v>149</v>
      </c>
      <c r="E413" s="235"/>
      <c r="F413" s="236" t="s">
        <v>964</v>
      </c>
      <c r="G413" s="233"/>
      <c r="H413" s="235"/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9</v>
      </c>
      <c r="AU413" s="242" t="s">
        <v>84</v>
      </c>
      <c r="AV413" s="231" t="s">
        <v>82</v>
      </c>
      <c r="AW413" s="231" t="s">
        <v>31</v>
      </c>
      <c r="AX413" s="231" t="s">
        <v>74</v>
      </c>
      <c r="AY413" s="242" t="s">
        <v>139</v>
      </c>
    </row>
    <row r="414" s="231" customFormat="true" ht="12.8" hidden="false" customHeight="false" outlineLevel="0" collapsed="false">
      <c r="B414" s="232"/>
      <c r="C414" s="233"/>
      <c r="D414" s="234" t="s">
        <v>149</v>
      </c>
      <c r="E414" s="235"/>
      <c r="F414" s="236" t="s">
        <v>1047</v>
      </c>
      <c r="G414" s="233"/>
      <c r="H414" s="235"/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49</v>
      </c>
      <c r="AU414" s="242" t="s">
        <v>84</v>
      </c>
      <c r="AV414" s="231" t="s">
        <v>82</v>
      </c>
      <c r="AW414" s="231" t="s">
        <v>31</v>
      </c>
      <c r="AX414" s="231" t="s">
        <v>74</v>
      </c>
      <c r="AY414" s="242" t="s">
        <v>139</v>
      </c>
    </row>
    <row r="415" s="243" customFormat="true" ht="12.8" hidden="false" customHeight="false" outlineLevel="0" collapsed="false">
      <c r="B415" s="244"/>
      <c r="C415" s="245"/>
      <c r="D415" s="234" t="s">
        <v>149</v>
      </c>
      <c r="E415" s="246"/>
      <c r="F415" s="247" t="s">
        <v>1040</v>
      </c>
      <c r="G415" s="245"/>
      <c r="H415" s="248" t="n">
        <v>58.3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49</v>
      </c>
      <c r="AU415" s="254" t="s">
        <v>84</v>
      </c>
      <c r="AV415" s="243" t="s">
        <v>84</v>
      </c>
      <c r="AW415" s="243" t="s">
        <v>31</v>
      </c>
      <c r="AX415" s="243" t="s">
        <v>74</v>
      </c>
      <c r="AY415" s="254" t="s">
        <v>139</v>
      </c>
    </row>
    <row r="416" s="255" customFormat="true" ht="12.8" hidden="false" customHeight="false" outlineLevel="0" collapsed="false">
      <c r="B416" s="256"/>
      <c r="C416" s="257"/>
      <c r="D416" s="234" t="s">
        <v>149</v>
      </c>
      <c r="E416" s="258"/>
      <c r="F416" s="259" t="s">
        <v>153</v>
      </c>
      <c r="G416" s="257"/>
      <c r="H416" s="260" t="n">
        <v>58.3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49</v>
      </c>
      <c r="AU416" s="266" t="s">
        <v>84</v>
      </c>
      <c r="AV416" s="255" t="s">
        <v>145</v>
      </c>
      <c r="AW416" s="255" t="s">
        <v>31</v>
      </c>
      <c r="AX416" s="255" t="s">
        <v>82</v>
      </c>
      <c r="AY416" s="266" t="s">
        <v>139</v>
      </c>
    </row>
    <row r="417" s="31" customFormat="true" ht="24.15" hidden="false" customHeight="true" outlineLevel="0" collapsed="false">
      <c r="A417" s="24"/>
      <c r="B417" s="25"/>
      <c r="C417" s="212" t="s">
        <v>466</v>
      </c>
      <c r="D417" s="212" t="s">
        <v>141</v>
      </c>
      <c r="E417" s="213" t="s">
        <v>1052</v>
      </c>
      <c r="F417" s="214" t="s">
        <v>1053</v>
      </c>
      <c r="G417" s="215" t="s">
        <v>696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9</v>
      </c>
      <c r="O417" s="74"/>
      <c r="P417" s="222" t="n">
        <f aca="false">O417*H417</f>
        <v>0</v>
      </c>
      <c r="Q417" s="222" t="n">
        <v>0.00459</v>
      </c>
      <c r="R417" s="222" t="n">
        <f aca="false">Q417*H417</f>
        <v>0.00459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45</v>
      </c>
      <c r="AT417" s="224" t="s">
        <v>141</v>
      </c>
      <c r="AU417" s="224" t="s">
        <v>84</v>
      </c>
      <c r="AY417" s="3" t="s">
        <v>139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2</v>
      </c>
      <c r="BK417" s="225" t="n">
        <f aca="false">ROUND(I417*H417,2)</f>
        <v>0</v>
      </c>
      <c r="BL417" s="3" t="s">
        <v>145</v>
      </c>
      <c r="BM417" s="224" t="s">
        <v>1054</v>
      </c>
    </row>
    <row r="418" s="231" customFormat="true" ht="12.8" hidden="false" customHeight="false" outlineLevel="0" collapsed="false">
      <c r="B418" s="232"/>
      <c r="C418" s="233"/>
      <c r="D418" s="234" t="s">
        <v>149</v>
      </c>
      <c r="E418" s="235"/>
      <c r="F418" s="236" t="s">
        <v>315</v>
      </c>
      <c r="G418" s="233"/>
      <c r="H418" s="235"/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49</v>
      </c>
      <c r="AU418" s="242" t="s">
        <v>84</v>
      </c>
      <c r="AV418" s="231" t="s">
        <v>82</v>
      </c>
      <c r="AW418" s="231" t="s">
        <v>31</v>
      </c>
      <c r="AX418" s="231" t="s">
        <v>74</v>
      </c>
      <c r="AY418" s="242" t="s">
        <v>139</v>
      </c>
    </row>
    <row r="419" s="243" customFormat="true" ht="12.8" hidden="false" customHeight="false" outlineLevel="0" collapsed="false">
      <c r="B419" s="244"/>
      <c r="C419" s="245"/>
      <c r="D419" s="234" t="s">
        <v>149</v>
      </c>
      <c r="E419" s="246"/>
      <c r="F419" s="247" t="s">
        <v>709</v>
      </c>
      <c r="G419" s="245"/>
      <c r="H419" s="248" t="n">
        <v>1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49</v>
      </c>
      <c r="AU419" s="254" t="s">
        <v>84</v>
      </c>
      <c r="AV419" s="243" t="s">
        <v>84</v>
      </c>
      <c r="AW419" s="243" t="s">
        <v>31</v>
      </c>
      <c r="AX419" s="243" t="s">
        <v>74</v>
      </c>
      <c r="AY419" s="254" t="s">
        <v>139</v>
      </c>
    </row>
    <row r="420" s="255" customFormat="true" ht="12.8" hidden="false" customHeight="false" outlineLevel="0" collapsed="false">
      <c r="B420" s="256"/>
      <c r="C420" s="257"/>
      <c r="D420" s="234" t="s">
        <v>149</v>
      </c>
      <c r="E420" s="258"/>
      <c r="F420" s="259" t="s">
        <v>153</v>
      </c>
      <c r="G420" s="257"/>
      <c r="H420" s="260" t="n">
        <v>1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49</v>
      </c>
      <c r="AU420" s="266" t="s">
        <v>84</v>
      </c>
      <c r="AV420" s="255" t="s">
        <v>145</v>
      </c>
      <c r="AW420" s="255" t="s">
        <v>31</v>
      </c>
      <c r="AX420" s="255" t="s">
        <v>82</v>
      </c>
      <c r="AY420" s="266" t="s">
        <v>139</v>
      </c>
    </row>
    <row r="421" s="31" customFormat="true" ht="24.15" hidden="false" customHeight="true" outlineLevel="0" collapsed="false">
      <c r="A421" s="24"/>
      <c r="B421" s="25"/>
      <c r="C421" s="212" t="s">
        <v>473</v>
      </c>
      <c r="D421" s="212" t="s">
        <v>141</v>
      </c>
      <c r="E421" s="213" t="s">
        <v>1055</v>
      </c>
      <c r="F421" s="214" t="s">
        <v>1056</v>
      </c>
      <c r="G421" s="215" t="s">
        <v>696</v>
      </c>
      <c r="H421" s="216" t="n">
        <v>1</v>
      </c>
      <c r="I421" s="217"/>
      <c r="J421" s="218" t="n">
        <f aca="false">ROUND(I421*H421,2)</f>
        <v>0</v>
      </c>
      <c r="K421" s="219"/>
      <c r="L421" s="30"/>
      <c r="M421" s="220"/>
      <c r="N421" s="221" t="s">
        <v>39</v>
      </c>
      <c r="O421" s="74"/>
      <c r="P421" s="222" t="n">
        <f aca="false">O421*H421</f>
        <v>0</v>
      </c>
      <c r="Q421" s="222" t="n">
        <v>0.00459</v>
      </c>
      <c r="R421" s="222" t="n">
        <f aca="false">Q421*H421</f>
        <v>0.00459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45</v>
      </c>
      <c r="AT421" s="224" t="s">
        <v>141</v>
      </c>
      <c r="AU421" s="224" t="s">
        <v>84</v>
      </c>
      <c r="AY421" s="3" t="s">
        <v>139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2</v>
      </c>
      <c r="BK421" s="225" t="n">
        <f aca="false">ROUND(I421*H421,2)</f>
        <v>0</v>
      </c>
      <c r="BL421" s="3" t="s">
        <v>145</v>
      </c>
      <c r="BM421" s="224" t="s">
        <v>1057</v>
      </c>
    </row>
    <row r="422" s="231" customFormat="true" ht="12.8" hidden="false" customHeight="false" outlineLevel="0" collapsed="false">
      <c r="B422" s="232"/>
      <c r="C422" s="233"/>
      <c r="D422" s="234" t="s">
        <v>149</v>
      </c>
      <c r="E422" s="235"/>
      <c r="F422" s="236" t="s">
        <v>315</v>
      </c>
      <c r="G422" s="233"/>
      <c r="H422" s="235"/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9</v>
      </c>
      <c r="AU422" s="242" t="s">
        <v>84</v>
      </c>
      <c r="AV422" s="231" t="s">
        <v>82</v>
      </c>
      <c r="AW422" s="231" t="s">
        <v>31</v>
      </c>
      <c r="AX422" s="231" t="s">
        <v>74</v>
      </c>
      <c r="AY422" s="242" t="s">
        <v>139</v>
      </c>
    </row>
    <row r="423" s="243" customFormat="true" ht="12.8" hidden="false" customHeight="false" outlineLevel="0" collapsed="false">
      <c r="B423" s="244"/>
      <c r="C423" s="245"/>
      <c r="D423" s="234" t="s">
        <v>149</v>
      </c>
      <c r="E423" s="246"/>
      <c r="F423" s="247" t="s">
        <v>709</v>
      </c>
      <c r="G423" s="245"/>
      <c r="H423" s="248" t="n">
        <v>1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49</v>
      </c>
      <c r="AU423" s="254" t="s">
        <v>84</v>
      </c>
      <c r="AV423" s="243" t="s">
        <v>84</v>
      </c>
      <c r="AW423" s="243" t="s">
        <v>31</v>
      </c>
      <c r="AX423" s="243" t="s">
        <v>74</v>
      </c>
      <c r="AY423" s="254" t="s">
        <v>139</v>
      </c>
    </row>
    <row r="424" s="255" customFormat="true" ht="12.8" hidden="false" customHeight="false" outlineLevel="0" collapsed="false">
      <c r="B424" s="256"/>
      <c r="C424" s="257"/>
      <c r="D424" s="234" t="s">
        <v>149</v>
      </c>
      <c r="E424" s="258"/>
      <c r="F424" s="259" t="s">
        <v>153</v>
      </c>
      <c r="G424" s="257"/>
      <c r="H424" s="260" t="n">
        <v>1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49</v>
      </c>
      <c r="AU424" s="266" t="s">
        <v>84</v>
      </c>
      <c r="AV424" s="255" t="s">
        <v>145</v>
      </c>
      <c r="AW424" s="255" t="s">
        <v>31</v>
      </c>
      <c r="AX424" s="255" t="s">
        <v>82</v>
      </c>
      <c r="AY424" s="266" t="s">
        <v>139</v>
      </c>
    </row>
    <row r="425" s="31" customFormat="true" ht="24.15" hidden="false" customHeight="true" outlineLevel="0" collapsed="false">
      <c r="A425" s="24"/>
      <c r="B425" s="25"/>
      <c r="C425" s="212" t="s">
        <v>478</v>
      </c>
      <c r="D425" s="212" t="s">
        <v>141</v>
      </c>
      <c r="E425" s="213" t="s">
        <v>1058</v>
      </c>
      <c r="F425" s="214" t="s">
        <v>1059</v>
      </c>
      <c r="G425" s="215" t="s">
        <v>696</v>
      </c>
      <c r="H425" s="216" t="n">
        <v>2</v>
      </c>
      <c r="I425" s="217"/>
      <c r="J425" s="218" t="n">
        <f aca="false">ROUND(I425*H425,2)</f>
        <v>0</v>
      </c>
      <c r="K425" s="219"/>
      <c r="L425" s="30"/>
      <c r="M425" s="220"/>
      <c r="N425" s="221" t="s">
        <v>39</v>
      </c>
      <c r="O425" s="74"/>
      <c r="P425" s="222" t="n">
        <f aca="false">O425*H425</f>
        <v>0</v>
      </c>
      <c r="Q425" s="222" t="n">
        <v>0.0117</v>
      </c>
      <c r="R425" s="222" t="n">
        <f aca="false">Q425*H425</f>
        <v>0.0234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45</v>
      </c>
      <c r="AT425" s="224" t="s">
        <v>141</v>
      </c>
      <c r="AU425" s="224" t="s">
        <v>84</v>
      </c>
      <c r="AY425" s="3" t="s">
        <v>13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2</v>
      </c>
      <c r="BK425" s="225" t="n">
        <f aca="false">ROUND(I425*H425,2)</f>
        <v>0</v>
      </c>
      <c r="BL425" s="3" t="s">
        <v>145</v>
      </c>
      <c r="BM425" s="224" t="s">
        <v>1060</v>
      </c>
    </row>
    <row r="426" s="231" customFormat="true" ht="12.8" hidden="false" customHeight="false" outlineLevel="0" collapsed="false">
      <c r="B426" s="232"/>
      <c r="C426" s="233"/>
      <c r="D426" s="234" t="s">
        <v>149</v>
      </c>
      <c r="E426" s="235"/>
      <c r="F426" s="236" t="s">
        <v>315</v>
      </c>
      <c r="G426" s="233"/>
      <c r="H426" s="235"/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49</v>
      </c>
      <c r="AU426" s="242" t="s">
        <v>84</v>
      </c>
      <c r="AV426" s="231" t="s">
        <v>82</v>
      </c>
      <c r="AW426" s="231" t="s">
        <v>31</v>
      </c>
      <c r="AX426" s="231" t="s">
        <v>74</v>
      </c>
      <c r="AY426" s="242" t="s">
        <v>139</v>
      </c>
    </row>
    <row r="427" s="243" customFormat="true" ht="12.8" hidden="false" customHeight="false" outlineLevel="0" collapsed="false">
      <c r="B427" s="244"/>
      <c r="C427" s="245"/>
      <c r="D427" s="234" t="s">
        <v>149</v>
      </c>
      <c r="E427" s="246"/>
      <c r="F427" s="247" t="s">
        <v>1061</v>
      </c>
      <c r="G427" s="245"/>
      <c r="H427" s="248" t="n">
        <v>2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49</v>
      </c>
      <c r="AU427" s="254" t="s">
        <v>84</v>
      </c>
      <c r="AV427" s="243" t="s">
        <v>84</v>
      </c>
      <c r="AW427" s="243" t="s">
        <v>31</v>
      </c>
      <c r="AX427" s="243" t="s">
        <v>74</v>
      </c>
      <c r="AY427" s="254" t="s">
        <v>139</v>
      </c>
    </row>
    <row r="428" s="255" customFormat="true" ht="12.8" hidden="false" customHeight="false" outlineLevel="0" collapsed="false">
      <c r="B428" s="256"/>
      <c r="C428" s="257"/>
      <c r="D428" s="234" t="s">
        <v>149</v>
      </c>
      <c r="E428" s="258"/>
      <c r="F428" s="259" t="s">
        <v>153</v>
      </c>
      <c r="G428" s="257"/>
      <c r="H428" s="260" t="n">
        <v>2</v>
      </c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49</v>
      </c>
      <c r="AU428" s="266" t="s">
        <v>84</v>
      </c>
      <c r="AV428" s="255" t="s">
        <v>145</v>
      </c>
      <c r="AW428" s="255" t="s">
        <v>31</v>
      </c>
      <c r="AX428" s="255" t="s">
        <v>82</v>
      </c>
      <c r="AY428" s="266" t="s">
        <v>139</v>
      </c>
    </row>
    <row r="429" s="31" customFormat="true" ht="21.75" hidden="false" customHeight="true" outlineLevel="0" collapsed="false">
      <c r="A429" s="24"/>
      <c r="B429" s="25"/>
      <c r="C429" s="212" t="s">
        <v>484</v>
      </c>
      <c r="D429" s="212" t="s">
        <v>141</v>
      </c>
      <c r="E429" s="213" t="s">
        <v>427</v>
      </c>
      <c r="F429" s="214" t="s">
        <v>428</v>
      </c>
      <c r="G429" s="215" t="s">
        <v>144</v>
      </c>
      <c r="H429" s="216" t="n">
        <v>20.4</v>
      </c>
      <c r="I429" s="217"/>
      <c r="J429" s="218" t="n">
        <f aca="false">ROUND(I429*H429,2)</f>
        <v>0</v>
      </c>
      <c r="K429" s="219"/>
      <c r="L429" s="30"/>
      <c r="M429" s="220"/>
      <c r="N429" s="221" t="s">
        <v>39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.261</v>
      </c>
      <c r="T429" s="223" t="n">
        <f aca="false">S429*H429</f>
        <v>5.324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45</v>
      </c>
      <c r="AT429" s="224" t="s">
        <v>141</v>
      </c>
      <c r="AU429" s="224" t="s">
        <v>84</v>
      </c>
      <c r="AY429" s="3" t="s">
        <v>139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2</v>
      </c>
      <c r="BK429" s="225" t="n">
        <f aca="false">ROUND(I429*H429,2)</f>
        <v>0</v>
      </c>
      <c r="BL429" s="3" t="s">
        <v>145</v>
      </c>
      <c r="BM429" s="224" t="s">
        <v>1062</v>
      </c>
    </row>
    <row r="430" s="31" customFormat="true" ht="12.8" hidden="false" customHeight="false" outlineLevel="0" collapsed="false">
      <c r="A430" s="24"/>
      <c r="B430" s="25"/>
      <c r="C430" s="26"/>
      <c r="D430" s="226" t="s">
        <v>147</v>
      </c>
      <c r="E430" s="26"/>
      <c r="F430" s="227" t="s">
        <v>430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7</v>
      </c>
      <c r="AU430" s="3" t="s">
        <v>84</v>
      </c>
    </row>
    <row r="431" s="231" customFormat="true" ht="12.8" hidden="false" customHeight="false" outlineLevel="0" collapsed="false">
      <c r="B431" s="232"/>
      <c r="C431" s="233"/>
      <c r="D431" s="234" t="s">
        <v>149</v>
      </c>
      <c r="E431" s="235"/>
      <c r="F431" s="236" t="s">
        <v>1063</v>
      </c>
      <c r="G431" s="233"/>
      <c r="H431" s="235"/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9</v>
      </c>
      <c r="AU431" s="242" t="s">
        <v>84</v>
      </c>
      <c r="AV431" s="231" t="s">
        <v>82</v>
      </c>
      <c r="AW431" s="231" t="s">
        <v>31</v>
      </c>
      <c r="AX431" s="231" t="s">
        <v>74</v>
      </c>
      <c r="AY431" s="242" t="s">
        <v>139</v>
      </c>
    </row>
    <row r="432" s="231" customFormat="true" ht="12.8" hidden="false" customHeight="false" outlineLevel="0" collapsed="false">
      <c r="B432" s="232"/>
      <c r="C432" s="233"/>
      <c r="D432" s="234" t="s">
        <v>149</v>
      </c>
      <c r="E432" s="235"/>
      <c r="F432" s="236" t="s">
        <v>1064</v>
      </c>
      <c r="G432" s="233"/>
      <c r="H432" s="235"/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49</v>
      </c>
      <c r="AU432" s="242" t="s">
        <v>84</v>
      </c>
      <c r="AV432" s="231" t="s">
        <v>82</v>
      </c>
      <c r="AW432" s="231" t="s">
        <v>31</v>
      </c>
      <c r="AX432" s="231" t="s">
        <v>74</v>
      </c>
      <c r="AY432" s="242" t="s">
        <v>139</v>
      </c>
    </row>
    <row r="433" s="243" customFormat="true" ht="12.8" hidden="false" customHeight="false" outlineLevel="0" collapsed="false">
      <c r="B433" s="244"/>
      <c r="C433" s="245"/>
      <c r="D433" s="234" t="s">
        <v>149</v>
      </c>
      <c r="E433" s="246"/>
      <c r="F433" s="247" t="s">
        <v>1065</v>
      </c>
      <c r="G433" s="245"/>
      <c r="H433" s="248" t="n">
        <v>20.4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49</v>
      </c>
      <c r="AU433" s="254" t="s">
        <v>84</v>
      </c>
      <c r="AV433" s="243" t="s">
        <v>84</v>
      </c>
      <c r="AW433" s="243" t="s">
        <v>31</v>
      </c>
      <c r="AX433" s="243" t="s">
        <v>74</v>
      </c>
      <c r="AY433" s="254" t="s">
        <v>139</v>
      </c>
    </row>
    <row r="434" s="255" customFormat="true" ht="12.8" hidden="false" customHeight="false" outlineLevel="0" collapsed="false">
      <c r="B434" s="256"/>
      <c r="C434" s="257"/>
      <c r="D434" s="234" t="s">
        <v>149</v>
      </c>
      <c r="E434" s="258"/>
      <c r="F434" s="259" t="s">
        <v>153</v>
      </c>
      <c r="G434" s="257"/>
      <c r="H434" s="260" t="n">
        <v>20.4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49</v>
      </c>
      <c r="AU434" s="266" t="s">
        <v>84</v>
      </c>
      <c r="AV434" s="255" t="s">
        <v>145</v>
      </c>
      <c r="AW434" s="255" t="s">
        <v>31</v>
      </c>
      <c r="AX434" s="255" t="s">
        <v>82</v>
      </c>
      <c r="AY434" s="266" t="s">
        <v>139</v>
      </c>
    </row>
    <row r="435" s="31" customFormat="true" ht="24.15" hidden="false" customHeight="true" outlineLevel="0" collapsed="false">
      <c r="A435" s="24"/>
      <c r="B435" s="25"/>
      <c r="C435" s="212" t="s">
        <v>491</v>
      </c>
      <c r="D435" s="212" t="s">
        <v>141</v>
      </c>
      <c r="E435" s="213" t="s">
        <v>1066</v>
      </c>
      <c r="F435" s="214" t="s">
        <v>1067</v>
      </c>
      <c r="G435" s="215" t="s">
        <v>168</v>
      </c>
      <c r="H435" s="216" t="n">
        <v>17.042</v>
      </c>
      <c r="I435" s="217"/>
      <c r="J435" s="218" t="n">
        <f aca="false">ROUND(I435*H435,2)</f>
        <v>0</v>
      </c>
      <c r="K435" s="219"/>
      <c r="L435" s="30"/>
      <c r="M435" s="220"/>
      <c r="N435" s="221" t="s">
        <v>39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1.8</v>
      </c>
      <c r="T435" s="223" t="n">
        <f aca="false">S435*H435</f>
        <v>30.6756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45</v>
      </c>
      <c r="AT435" s="224" t="s">
        <v>141</v>
      </c>
      <c r="AU435" s="224" t="s">
        <v>84</v>
      </c>
      <c r="AY435" s="3" t="s">
        <v>139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2</v>
      </c>
      <c r="BK435" s="225" t="n">
        <f aca="false">ROUND(I435*H435,2)</f>
        <v>0</v>
      </c>
      <c r="BL435" s="3" t="s">
        <v>145</v>
      </c>
      <c r="BM435" s="224" t="s">
        <v>1068</v>
      </c>
    </row>
    <row r="436" s="31" customFormat="true" ht="12.8" hidden="false" customHeight="false" outlineLevel="0" collapsed="false">
      <c r="A436" s="24"/>
      <c r="B436" s="25"/>
      <c r="C436" s="26"/>
      <c r="D436" s="226" t="s">
        <v>147</v>
      </c>
      <c r="E436" s="26"/>
      <c r="F436" s="227" t="s">
        <v>1069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7</v>
      </c>
      <c r="AU436" s="3" t="s">
        <v>84</v>
      </c>
    </row>
    <row r="437" s="231" customFormat="true" ht="12.8" hidden="false" customHeight="false" outlineLevel="0" collapsed="false">
      <c r="B437" s="232"/>
      <c r="C437" s="233"/>
      <c r="D437" s="234" t="s">
        <v>149</v>
      </c>
      <c r="E437" s="235"/>
      <c r="F437" s="236" t="s">
        <v>1063</v>
      </c>
      <c r="G437" s="233"/>
      <c r="H437" s="235"/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49</v>
      </c>
      <c r="AU437" s="242" t="s">
        <v>84</v>
      </c>
      <c r="AV437" s="231" t="s">
        <v>82</v>
      </c>
      <c r="AW437" s="231" t="s">
        <v>31</v>
      </c>
      <c r="AX437" s="231" t="s">
        <v>74</v>
      </c>
      <c r="AY437" s="242" t="s">
        <v>139</v>
      </c>
    </row>
    <row r="438" s="231" customFormat="true" ht="12.8" hidden="false" customHeight="false" outlineLevel="0" collapsed="false">
      <c r="B438" s="232"/>
      <c r="C438" s="233"/>
      <c r="D438" s="234" t="s">
        <v>149</v>
      </c>
      <c r="E438" s="235"/>
      <c r="F438" s="236" t="s">
        <v>965</v>
      </c>
      <c r="G438" s="233"/>
      <c r="H438" s="235"/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49</v>
      </c>
      <c r="AU438" s="242" t="s">
        <v>84</v>
      </c>
      <c r="AV438" s="231" t="s">
        <v>82</v>
      </c>
      <c r="AW438" s="231" t="s">
        <v>31</v>
      </c>
      <c r="AX438" s="231" t="s">
        <v>74</v>
      </c>
      <c r="AY438" s="242" t="s">
        <v>139</v>
      </c>
    </row>
    <row r="439" s="243" customFormat="true" ht="12.8" hidden="false" customHeight="false" outlineLevel="0" collapsed="false">
      <c r="B439" s="244"/>
      <c r="C439" s="245"/>
      <c r="D439" s="234" t="s">
        <v>149</v>
      </c>
      <c r="E439" s="246"/>
      <c r="F439" s="247" t="s">
        <v>1070</v>
      </c>
      <c r="G439" s="245"/>
      <c r="H439" s="248" t="n">
        <v>11.361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49</v>
      </c>
      <c r="AU439" s="254" t="s">
        <v>84</v>
      </c>
      <c r="AV439" s="243" t="s">
        <v>84</v>
      </c>
      <c r="AW439" s="243" t="s">
        <v>31</v>
      </c>
      <c r="AX439" s="243" t="s">
        <v>74</v>
      </c>
      <c r="AY439" s="254" t="s">
        <v>139</v>
      </c>
    </row>
    <row r="440" s="243" customFormat="true" ht="12.8" hidden="false" customHeight="false" outlineLevel="0" collapsed="false">
      <c r="B440" s="244"/>
      <c r="C440" s="245"/>
      <c r="D440" s="234" t="s">
        <v>149</v>
      </c>
      <c r="E440" s="246"/>
      <c r="F440" s="247" t="s">
        <v>1071</v>
      </c>
      <c r="G440" s="245"/>
      <c r="H440" s="248" t="n">
        <v>-2.038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49</v>
      </c>
      <c r="AU440" s="254" t="s">
        <v>84</v>
      </c>
      <c r="AV440" s="243" t="s">
        <v>84</v>
      </c>
      <c r="AW440" s="243" t="s">
        <v>31</v>
      </c>
      <c r="AX440" s="243" t="s">
        <v>74</v>
      </c>
      <c r="AY440" s="254" t="s">
        <v>139</v>
      </c>
    </row>
    <row r="441" s="231" customFormat="true" ht="12.8" hidden="false" customHeight="false" outlineLevel="0" collapsed="false">
      <c r="B441" s="232"/>
      <c r="C441" s="233"/>
      <c r="D441" s="234" t="s">
        <v>149</v>
      </c>
      <c r="E441" s="235"/>
      <c r="F441" s="236" t="s">
        <v>1072</v>
      </c>
      <c r="G441" s="233"/>
      <c r="H441" s="235"/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9</v>
      </c>
      <c r="AU441" s="242" t="s">
        <v>84</v>
      </c>
      <c r="AV441" s="231" t="s">
        <v>82</v>
      </c>
      <c r="AW441" s="231" t="s">
        <v>31</v>
      </c>
      <c r="AX441" s="231" t="s">
        <v>74</v>
      </c>
      <c r="AY441" s="242" t="s">
        <v>139</v>
      </c>
    </row>
    <row r="442" s="231" customFormat="true" ht="12.8" hidden="false" customHeight="false" outlineLevel="0" collapsed="false">
      <c r="B442" s="232"/>
      <c r="C442" s="233"/>
      <c r="D442" s="234" t="s">
        <v>149</v>
      </c>
      <c r="E442" s="235"/>
      <c r="F442" s="236" t="s">
        <v>846</v>
      </c>
      <c r="G442" s="233"/>
      <c r="H442" s="235"/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49</v>
      </c>
      <c r="AU442" s="242" t="s">
        <v>84</v>
      </c>
      <c r="AV442" s="231" t="s">
        <v>82</v>
      </c>
      <c r="AW442" s="231" t="s">
        <v>31</v>
      </c>
      <c r="AX442" s="231" t="s">
        <v>74</v>
      </c>
      <c r="AY442" s="242" t="s">
        <v>139</v>
      </c>
    </row>
    <row r="443" s="243" customFormat="true" ht="12.8" hidden="false" customHeight="false" outlineLevel="0" collapsed="false">
      <c r="B443" s="244"/>
      <c r="C443" s="245"/>
      <c r="D443" s="234" t="s">
        <v>149</v>
      </c>
      <c r="E443" s="246"/>
      <c r="F443" s="247" t="s">
        <v>1073</v>
      </c>
      <c r="G443" s="245"/>
      <c r="H443" s="248" t="n">
        <v>6.801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49</v>
      </c>
      <c r="AU443" s="254" t="s">
        <v>84</v>
      </c>
      <c r="AV443" s="243" t="s">
        <v>84</v>
      </c>
      <c r="AW443" s="243" t="s">
        <v>31</v>
      </c>
      <c r="AX443" s="243" t="s">
        <v>74</v>
      </c>
      <c r="AY443" s="254" t="s">
        <v>139</v>
      </c>
    </row>
    <row r="444" s="243" customFormat="true" ht="12.8" hidden="false" customHeight="false" outlineLevel="0" collapsed="false">
      <c r="B444" s="244"/>
      <c r="C444" s="245"/>
      <c r="D444" s="234" t="s">
        <v>149</v>
      </c>
      <c r="E444" s="246"/>
      <c r="F444" s="247" t="s">
        <v>1074</v>
      </c>
      <c r="G444" s="245"/>
      <c r="H444" s="248" t="n">
        <v>0.918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49</v>
      </c>
      <c r="AU444" s="254" t="s">
        <v>84</v>
      </c>
      <c r="AV444" s="243" t="s">
        <v>84</v>
      </c>
      <c r="AW444" s="243" t="s">
        <v>31</v>
      </c>
      <c r="AX444" s="243" t="s">
        <v>74</v>
      </c>
      <c r="AY444" s="254" t="s">
        <v>139</v>
      </c>
    </row>
    <row r="445" s="255" customFormat="true" ht="12.8" hidden="false" customHeight="false" outlineLevel="0" collapsed="false">
      <c r="B445" s="256"/>
      <c r="C445" s="257"/>
      <c r="D445" s="234" t="s">
        <v>149</v>
      </c>
      <c r="E445" s="258"/>
      <c r="F445" s="259" t="s">
        <v>153</v>
      </c>
      <c r="G445" s="257"/>
      <c r="H445" s="260" t="n">
        <v>17.042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49</v>
      </c>
      <c r="AU445" s="266" t="s">
        <v>84</v>
      </c>
      <c r="AV445" s="255" t="s">
        <v>145</v>
      </c>
      <c r="AW445" s="255" t="s">
        <v>31</v>
      </c>
      <c r="AX445" s="255" t="s">
        <v>82</v>
      </c>
      <c r="AY445" s="266" t="s">
        <v>139</v>
      </c>
    </row>
    <row r="446" s="31" customFormat="true" ht="24.15" hidden="false" customHeight="true" outlineLevel="0" collapsed="false">
      <c r="A446" s="24"/>
      <c r="B446" s="25"/>
      <c r="C446" s="212" t="s">
        <v>496</v>
      </c>
      <c r="D446" s="212" t="s">
        <v>141</v>
      </c>
      <c r="E446" s="213" t="s">
        <v>1075</v>
      </c>
      <c r="F446" s="214" t="s">
        <v>1076</v>
      </c>
      <c r="G446" s="215" t="s">
        <v>168</v>
      </c>
      <c r="H446" s="216" t="n">
        <v>1.044</v>
      </c>
      <c r="I446" s="217"/>
      <c r="J446" s="218" t="n">
        <f aca="false">ROUND(I446*H446,2)</f>
        <v>0</v>
      </c>
      <c r="K446" s="219"/>
      <c r="L446" s="30"/>
      <c r="M446" s="220"/>
      <c r="N446" s="221" t="s">
        <v>39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2.2</v>
      </c>
      <c r="T446" s="223" t="n">
        <f aca="false">S446*H446</f>
        <v>2.296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45</v>
      </c>
      <c r="AT446" s="224" t="s">
        <v>141</v>
      </c>
      <c r="AU446" s="224" t="s">
        <v>84</v>
      </c>
      <c r="AY446" s="3" t="s">
        <v>139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2</v>
      </c>
      <c r="BK446" s="225" t="n">
        <f aca="false">ROUND(I446*H446,2)</f>
        <v>0</v>
      </c>
      <c r="BL446" s="3" t="s">
        <v>145</v>
      </c>
      <c r="BM446" s="224" t="s">
        <v>1077</v>
      </c>
    </row>
    <row r="447" s="31" customFormat="true" ht="12.8" hidden="false" customHeight="false" outlineLevel="0" collapsed="false">
      <c r="A447" s="24"/>
      <c r="B447" s="25"/>
      <c r="C447" s="26"/>
      <c r="D447" s="226" t="s">
        <v>147</v>
      </c>
      <c r="E447" s="26"/>
      <c r="F447" s="227" t="s">
        <v>1078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7</v>
      </c>
      <c r="AU447" s="3" t="s">
        <v>84</v>
      </c>
    </row>
    <row r="448" s="231" customFormat="true" ht="12.8" hidden="false" customHeight="false" outlineLevel="0" collapsed="false">
      <c r="B448" s="232"/>
      <c r="C448" s="233"/>
      <c r="D448" s="234" t="s">
        <v>149</v>
      </c>
      <c r="E448" s="235"/>
      <c r="F448" s="236" t="s">
        <v>826</v>
      </c>
      <c r="G448" s="233"/>
      <c r="H448" s="235"/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9</v>
      </c>
      <c r="AU448" s="242" t="s">
        <v>84</v>
      </c>
      <c r="AV448" s="231" t="s">
        <v>82</v>
      </c>
      <c r="AW448" s="231" t="s">
        <v>31</v>
      </c>
      <c r="AX448" s="231" t="s">
        <v>74</v>
      </c>
      <c r="AY448" s="242" t="s">
        <v>139</v>
      </c>
    </row>
    <row r="449" s="231" customFormat="true" ht="12.8" hidden="false" customHeight="false" outlineLevel="0" collapsed="false">
      <c r="B449" s="232"/>
      <c r="C449" s="233"/>
      <c r="D449" s="234" t="s">
        <v>149</v>
      </c>
      <c r="E449" s="235"/>
      <c r="F449" s="236" t="s">
        <v>1079</v>
      </c>
      <c r="G449" s="233"/>
      <c r="H449" s="235"/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49</v>
      </c>
      <c r="AU449" s="242" t="s">
        <v>84</v>
      </c>
      <c r="AV449" s="231" t="s">
        <v>82</v>
      </c>
      <c r="AW449" s="231" t="s">
        <v>31</v>
      </c>
      <c r="AX449" s="231" t="s">
        <v>74</v>
      </c>
      <c r="AY449" s="242" t="s">
        <v>139</v>
      </c>
    </row>
    <row r="450" s="243" customFormat="true" ht="12.8" hidden="false" customHeight="false" outlineLevel="0" collapsed="false">
      <c r="B450" s="244"/>
      <c r="C450" s="245"/>
      <c r="D450" s="234" t="s">
        <v>149</v>
      </c>
      <c r="E450" s="246"/>
      <c r="F450" s="247" t="s">
        <v>1080</v>
      </c>
      <c r="G450" s="245"/>
      <c r="H450" s="248" t="n">
        <v>1.044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149</v>
      </c>
      <c r="AU450" s="254" t="s">
        <v>84</v>
      </c>
      <c r="AV450" s="243" t="s">
        <v>84</v>
      </c>
      <c r="AW450" s="243" t="s">
        <v>31</v>
      </c>
      <c r="AX450" s="243" t="s">
        <v>74</v>
      </c>
      <c r="AY450" s="254" t="s">
        <v>139</v>
      </c>
    </row>
    <row r="451" s="255" customFormat="true" ht="12.8" hidden="false" customHeight="false" outlineLevel="0" collapsed="false">
      <c r="B451" s="256"/>
      <c r="C451" s="257"/>
      <c r="D451" s="234" t="s">
        <v>149</v>
      </c>
      <c r="E451" s="258"/>
      <c r="F451" s="259" t="s">
        <v>153</v>
      </c>
      <c r="G451" s="257"/>
      <c r="H451" s="260" t="n">
        <v>1.044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49</v>
      </c>
      <c r="AU451" s="266" t="s">
        <v>84</v>
      </c>
      <c r="AV451" s="255" t="s">
        <v>145</v>
      </c>
      <c r="AW451" s="255" t="s">
        <v>31</v>
      </c>
      <c r="AX451" s="255" t="s">
        <v>82</v>
      </c>
      <c r="AY451" s="266" t="s">
        <v>139</v>
      </c>
    </row>
    <row r="452" s="31" customFormat="true" ht="16.5" hidden="false" customHeight="true" outlineLevel="0" collapsed="false">
      <c r="A452" s="24"/>
      <c r="B452" s="25"/>
      <c r="C452" s="212" t="s">
        <v>502</v>
      </c>
      <c r="D452" s="212" t="s">
        <v>141</v>
      </c>
      <c r="E452" s="213" t="s">
        <v>442</v>
      </c>
      <c r="F452" s="214" t="s">
        <v>443</v>
      </c>
      <c r="G452" s="215" t="s">
        <v>168</v>
      </c>
      <c r="H452" s="216" t="n">
        <v>12.555</v>
      </c>
      <c r="I452" s="217"/>
      <c r="J452" s="218" t="n">
        <f aca="false">ROUND(I452*H452,2)</f>
        <v>0</v>
      </c>
      <c r="K452" s="219"/>
      <c r="L452" s="30"/>
      <c r="M452" s="220"/>
      <c r="N452" s="221" t="s">
        <v>39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2.4</v>
      </c>
      <c r="T452" s="223" t="n">
        <f aca="false">S452*H452</f>
        <v>30.132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45</v>
      </c>
      <c r="AT452" s="224" t="s">
        <v>141</v>
      </c>
      <c r="AU452" s="224" t="s">
        <v>84</v>
      </c>
      <c r="AY452" s="3" t="s">
        <v>139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2</v>
      </c>
      <c r="BK452" s="225" t="n">
        <f aca="false">ROUND(I452*H452,2)</f>
        <v>0</v>
      </c>
      <c r="BL452" s="3" t="s">
        <v>145</v>
      </c>
      <c r="BM452" s="224" t="s">
        <v>1081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7</v>
      </c>
      <c r="E453" s="26"/>
      <c r="F453" s="227" t="s">
        <v>445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7</v>
      </c>
      <c r="AU453" s="3" t="s">
        <v>84</v>
      </c>
    </row>
    <row r="454" s="231" customFormat="true" ht="12.8" hidden="false" customHeight="false" outlineLevel="0" collapsed="false">
      <c r="B454" s="232"/>
      <c r="C454" s="233"/>
      <c r="D454" s="234" t="s">
        <v>149</v>
      </c>
      <c r="E454" s="235"/>
      <c r="F454" s="236" t="s">
        <v>826</v>
      </c>
      <c r="G454" s="233"/>
      <c r="H454" s="235"/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9</v>
      </c>
      <c r="AU454" s="242" t="s">
        <v>84</v>
      </c>
      <c r="AV454" s="231" t="s">
        <v>82</v>
      </c>
      <c r="AW454" s="231" t="s">
        <v>31</v>
      </c>
      <c r="AX454" s="231" t="s">
        <v>74</v>
      </c>
      <c r="AY454" s="242" t="s">
        <v>139</v>
      </c>
    </row>
    <row r="455" s="231" customFormat="true" ht="12.8" hidden="false" customHeight="false" outlineLevel="0" collapsed="false">
      <c r="B455" s="232"/>
      <c r="C455" s="233"/>
      <c r="D455" s="234" t="s">
        <v>149</v>
      </c>
      <c r="E455" s="235"/>
      <c r="F455" s="236" t="s">
        <v>827</v>
      </c>
      <c r="G455" s="233"/>
      <c r="H455" s="235"/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49</v>
      </c>
      <c r="AU455" s="242" t="s">
        <v>84</v>
      </c>
      <c r="AV455" s="231" t="s">
        <v>82</v>
      </c>
      <c r="AW455" s="231" t="s">
        <v>31</v>
      </c>
      <c r="AX455" s="231" t="s">
        <v>74</v>
      </c>
      <c r="AY455" s="242" t="s">
        <v>139</v>
      </c>
    </row>
    <row r="456" s="243" customFormat="true" ht="12.8" hidden="false" customHeight="false" outlineLevel="0" collapsed="false">
      <c r="B456" s="244"/>
      <c r="C456" s="245"/>
      <c r="D456" s="234" t="s">
        <v>149</v>
      </c>
      <c r="E456" s="246"/>
      <c r="F456" s="247" t="s">
        <v>1082</v>
      </c>
      <c r="G456" s="245"/>
      <c r="H456" s="248" t="n">
        <v>12.555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49</v>
      </c>
      <c r="AU456" s="254" t="s">
        <v>84</v>
      </c>
      <c r="AV456" s="243" t="s">
        <v>84</v>
      </c>
      <c r="AW456" s="243" t="s">
        <v>31</v>
      </c>
      <c r="AX456" s="243" t="s">
        <v>74</v>
      </c>
      <c r="AY456" s="254" t="s">
        <v>139</v>
      </c>
    </row>
    <row r="457" s="255" customFormat="true" ht="12.8" hidden="false" customHeight="false" outlineLevel="0" collapsed="false">
      <c r="B457" s="256"/>
      <c r="C457" s="257"/>
      <c r="D457" s="234" t="s">
        <v>149</v>
      </c>
      <c r="E457" s="258"/>
      <c r="F457" s="259" t="s">
        <v>153</v>
      </c>
      <c r="G457" s="257"/>
      <c r="H457" s="260" t="n">
        <v>12.555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49</v>
      </c>
      <c r="AU457" s="266" t="s">
        <v>84</v>
      </c>
      <c r="AV457" s="255" t="s">
        <v>145</v>
      </c>
      <c r="AW457" s="255" t="s">
        <v>31</v>
      </c>
      <c r="AX457" s="255" t="s">
        <v>82</v>
      </c>
      <c r="AY457" s="266" t="s">
        <v>139</v>
      </c>
    </row>
    <row r="458" s="31" customFormat="true" ht="24.15" hidden="false" customHeight="true" outlineLevel="0" collapsed="false">
      <c r="A458" s="24"/>
      <c r="B458" s="25"/>
      <c r="C458" s="212" t="s">
        <v>507</v>
      </c>
      <c r="D458" s="212" t="s">
        <v>141</v>
      </c>
      <c r="E458" s="213" t="s">
        <v>1083</v>
      </c>
      <c r="F458" s="214" t="s">
        <v>1084</v>
      </c>
      <c r="G458" s="215" t="s">
        <v>186</v>
      </c>
      <c r="H458" s="216" t="n">
        <v>0.179</v>
      </c>
      <c r="I458" s="217"/>
      <c r="J458" s="218" t="n">
        <f aca="false">ROUND(I458*H458,2)</f>
        <v>0</v>
      </c>
      <c r="K458" s="219"/>
      <c r="L458" s="30"/>
      <c r="M458" s="220"/>
      <c r="N458" s="221" t="s">
        <v>39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1.261</v>
      </c>
      <c r="T458" s="223" t="n">
        <f aca="false">S458*H458</f>
        <v>0.225719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45</v>
      </c>
      <c r="AT458" s="224" t="s">
        <v>141</v>
      </c>
      <c r="AU458" s="224" t="s">
        <v>84</v>
      </c>
      <c r="AY458" s="3" t="s">
        <v>139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2</v>
      </c>
      <c r="BK458" s="225" t="n">
        <f aca="false">ROUND(I458*H458,2)</f>
        <v>0</v>
      </c>
      <c r="BL458" s="3" t="s">
        <v>145</v>
      </c>
      <c r="BM458" s="224" t="s">
        <v>1085</v>
      </c>
    </row>
    <row r="459" s="31" customFormat="true" ht="12.8" hidden="false" customHeight="false" outlineLevel="0" collapsed="false">
      <c r="A459" s="24"/>
      <c r="B459" s="25"/>
      <c r="C459" s="26"/>
      <c r="D459" s="226" t="s">
        <v>147</v>
      </c>
      <c r="E459" s="26"/>
      <c r="F459" s="227" t="s">
        <v>1086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7</v>
      </c>
      <c r="AU459" s="3" t="s">
        <v>84</v>
      </c>
    </row>
    <row r="460" s="231" customFormat="true" ht="12.8" hidden="false" customHeight="false" outlineLevel="0" collapsed="false">
      <c r="B460" s="232"/>
      <c r="C460" s="233"/>
      <c r="D460" s="234" t="s">
        <v>149</v>
      </c>
      <c r="E460" s="235"/>
      <c r="F460" s="236" t="s">
        <v>1063</v>
      </c>
      <c r="G460" s="233"/>
      <c r="H460" s="235"/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49</v>
      </c>
      <c r="AU460" s="242" t="s">
        <v>84</v>
      </c>
      <c r="AV460" s="231" t="s">
        <v>82</v>
      </c>
      <c r="AW460" s="231" t="s">
        <v>31</v>
      </c>
      <c r="AX460" s="231" t="s">
        <v>74</v>
      </c>
      <c r="AY460" s="242" t="s">
        <v>139</v>
      </c>
    </row>
    <row r="461" s="231" customFormat="true" ht="12.8" hidden="false" customHeight="false" outlineLevel="0" collapsed="false">
      <c r="B461" s="232"/>
      <c r="C461" s="233"/>
      <c r="D461" s="234" t="s">
        <v>149</v>
      </c>
      <c r="E461" s="235"/>
      <c r="F461" s="236" t="s">
        <v>1087</v>
      </c>
      <c r="G461" s="233"/>
      <c r="H461" s="235"/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9</v>
      </c>
      <c r="AU461" s="242" t="s">
        <v>84</v>
      </c>
      <c r="AV461" s="231" t="s">
        <v>82</v>
      </c>
      <c r="AW461" s="231" t="s">
        <v>31</v>
      </c>
      <c r="AX461" s="231" t="s">
        <v>74</v>
      </c>
      <c r="AY461" s="242" t="s">
        <v>139</v>
      </c>
    </row>
    <row r="462" s="243" customFormat="true" ht="12.8" hidden="false" customHeight="false" outlineLevel="0" collapsed="false">
      <c r="B462" s="244"/>
      <c r="C462" s="245"/>
      <c r="D462" s="234" t="s">
        <v>149</v>
      </c>
      <c r="E462" s="246"/>
      <c r="F462" s="247" t="s">
        <v>1088</v>
      </c>
      <c r="G462" s="245"/>
      <c r="H462" s="248" t="n">
        <v>0.179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49</v>
      </c>
      <c r="AU462" s="254" t="s">
        <v>84</v>
      </c>
      <c r="AV462" s="243" t="s">
        <v>84</v>
      </c>
      <c r="AW462" s="243" t="s">
        <v>31</v>
      </c>
      <c r="AX462" s="243" t="s">
        <v>74</v>
      </c>
      <c r="AY462" s="254" t="s">
        <v>139</v>
      </c>
    </row>
    <row r="463" s="255" customFormat="true" ht="12.8" hidden="false" customHeight="false" outlineLevel="0" collapsed="false">
      <c r="B463" s="256"/>
      <c r="C463" s="257"/>
      <c r="D463" s="234" t="s">
        <v>149</v>
      </c>
      <c r="E463" s="258"/>
      <c r="F463" s="259" t="s">
        <v>153</v>
      </c>
      <c r="G463" s="257"/>
      <c r="H463" s="260" t="n">
        <v>0.179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49</v>
      </c>
      <c r="AU463" s="266" t="s">
        <v>84</v>
      </c>
      <c r="AV463" s="255" t="s">
        <v>145</v>
      </c>
      <c r="AW463" s="255" t="s">
        <v>31</v>
      </c>
      <c r="AX463" s="255" t="s">
        <v>82</v>
      </c>
      <c r="AY463" s="266" t="s">
        <v>139</v>
      </c>
    </row>
    <row r="464" s="31" customFormat="true" ht="24.15" hidden="false" customHeight="true" outlineLevel="0" collapsed="false">
      <c r="A464" s="24"/>
      <c r="B464" s="25"/>
      <c r="C464" s="212" t="s">
        <v>517</v>
      </c>
      <c r="D464" s="212" t="s">
        <v>141</v>
      </c>
      <c r="E464" s="213" t="s">
        <v>1089</v>
      </c>
      <c r="F464" s="214" t="s">
        <v>1090</v>
      </c>
      <c r="G464" s="215" t="s">
        <v>186</v>
      </c>
      <c r="H464" s="216" t="n">
        <v>0.092</v>
      </c>
      <c r="I464" s="217"/>
      <c r="J464" s="218" t="n">
        <f aca="false">ROUND(I464*H464,2)</f>
        <v>0</v>
      </c>
      <c r="K464" s="219"/>
      <c r="L464" s="30"/>
      <c r="M464" s="220"/>
      <c r="N464" s="221" t="s">
        <v>39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1.258</v>
      </c>
      <c r="T464" s="223" t="n">
        <f aca="false">S464*H464</f>
        <v>0.115736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45</v>
      </c>
      <c r="AT464" s="224" t="s">
        <v>141</v>
      </c>
      <c r="AU464" s="224" t="s">
        <v>84</v>
      </c>
      <c r="AY464" s="3" t="s">
        <v>13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2</v>
      </c>
      <c r="BK464" s="225" t="n">
        <f aca="false">ROUND(I464*H464,2)</f>
        <v>0</v>
      </c>
      <c r="BL464" s="3" t="s">
        <v>145</v>
      </c>
      <c r="BM464" s="224" t="s">
        <v>1091</v>
      </c>
    </row>
    <row r="465" s="31" customFormat="true" ht="12.8" hidden="false" customHeight="false" outlineLevel="0" collapsed="false">
      <c r="A465" s="24"/>
      <c r="B465" s="25"/>
      <c r="C465" s="26"/>
      <c r="D465" s="226" t="s">
        <v>147</v>
      </c>
      <c r="E465" s="26"/>
      <c r="F465" s="227" t="s">
        <v>1092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7</v>
      </c>
      <c r="AU465" s="3" t="s">
        <v>84</v>
      </c>
    </row>
    <row r="466" s="231" customFormat="true" ht="12.8" hidden="false" customHeight="false" outlineLevel="0" collapsed="false">
      <c r="B466" s="232"/>
      <c r="C466" s="233"/>
      <c r="D466" s="234" t="s">
        <v>149</v>
      </c>
      <c r="E466" s="235"/>
      <c r="F466" s="236" t="s">
        <v>1063</v>
      </c>
      <c r="G466" s="233"/>
      <c r="H466" s="235"/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49</v>
      </c>
      <c r="AU466" s="242" t="s">
        <v>84</v>
      </c>
      <c r="AV466" s="231" t="s">
        <v>82</v>
      </c>
      <c r="AW466" s="231" t="s">
        <v>31</v>
      </c>
      <c r="AX466" s="231" t="s">
        <v>74</v>
      </c>
      <c r="AY466" s="242" t="s">
        <v>139</v>
      </c>
    </row>
    <row r="467" s="231" customFormat="true" ht="12.8" hidden="false" customHeight="false" outlineLevel="0" collapsed="false">
      <c r="B467" s="232"/>
      <c r="C467" s="233"/>
      <c r="D467" s="234" t="s">
        <v>149</v>
      </c>
      <c r="E467" s="235"/>
      <c r="F467" s="236" t="s">
        <v>1093</v>
      </c>
      <c r="G467" s="233"/>
      <c r="H467" s="235"/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9</v>
      </c>
      <c r="AU467" s="242" t="s">
        <v>84</v>
      </c>
      <c r="AV467" s="231" t="s">
        <v>82</v>
      </c>
      <c r="AW467" s="231" t="s">
        <v>31</v>
      </c>
      <c r="AX467" s="231" t="s">
        <v>74</v>
      </c>
      <c r="AY467" s="242" t="s">
        <v>139</v>
      </c>
    </row>
    <row r="468" s="243" customFormat="true" ht="12.8" hidden="false" customHeight="false" outlineLevel="0" collapsed="false">
      <c r="B468" s="244"/>
      <c r="C468" s="245"/>
      <c r="D468" s="234" t="s">
        <v>149</v>
      </c>
      <c r="E468" s="246"/>
      <c r="F468" s="247" t="s">
        <v>1094</v>
      </c>
      <c r="G468" s="245"/>
      <c r="H468" s="248" t="n">
        <v>0.092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49</v>
      </c>
      <c r="AU468" s="254" t="s">
        <v>84</v>
      </c>
      <c r="AV468" s="243" t="s">
        <v>84</v>
      </c>
      <c r="AW468" s="243" t="s">
        <v>31</v>
      </c>
      <c r="AX468" s="243" t="s">
        <v>74</v>
      </c>
      <c r="AY468" s="254" t="s">
        <v>139</v>
      </c>
    </row>
    <row r="469" s="255" customFormat="true" ht="12.8" hidden="false" customHeight="false" outlineLevel="0" collapsed="false">
      <c r="B469" s="256"/>
      <c r="C469" s="257"/>
      <c r="D469" s="234" t="s">
        <v>149</v>
      </c>
      <c r="E469" s="258"/>
      <c r="F469" s="259" t="s">
        <v>153</v>
      </c>
      <c r="G469" s="257"/>
      <c r="H469" s="260" t="n">
        <v>0.092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49</v>
      </c>
      <c r="AU469" s="266" t="s">
        <v>84</v>
      </c>
      <c r="AV469" s="255" t="s">
        <v>145</v>
      </c>
      <c r="AW469" s="255" t="s">
        <v>31</v>
      </c>
      <c r="AX469" s="255" t="s">
        <v>82</v>
      </c>
      <c r="AY469" s="266" t="s">
        <v>139</v>
      </c>
    </row>
    <row r="470" s="31" customFormat="true" ht="33" hidden="false" customHeight="true" outlineLevel="0" collapsed="false">
      <c r="A470" s="24"/>
      <c r="B470" s="25"/>
      <c r="C470" s="212" t="s">
        <v>524</v>
      </c>
      <c r="D470" s="212" t="s">
        <v>141</v>
      </c>
      <c r="E470" s="213" t="s">
        <v>1095</v>
      </c>
      <c r="F470" s="214" t="s">
        <v>1096</v>
      </c>
      <c r="G470" s="215" t="s">
        <v>168</v>
      </c>
      <c r="H470" s="216" t="n">
        <v>14.996</v>
      </c>
      <c r="I470" s="217"/>
      <c r="J470" s="218" t="n">
        <f aca="false">ROUND(I470*H470,2)</f>
        <v>0</v>
      </c>
      <c r="K470" s="219"/>
      <c r="L470" s="30"/>
      <c r="M470" s="220"/>
      <c r="N470" s="221" t="s">
        <v>39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1.6</v>
      </c>
      <c r="T470" s="223" t="n">
        <f aca="false">S470*H470</f>
        <v>23.993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45</v>
      </c>
      <c r="AT470" s="224" t="s">
        <v>141</v>
      </c>
      <c r="AU470" s="224" t="s">
        <v>84</v>
      </c>
      <c r="AY470" s="3" t="s">
        <v>139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2</v>
      </c>
      <c r="BK470" s="225" t="n">
        <f aca="false">ROUND(I470*H470,2)</f>
        <v>0</v>
      </c>
      <c r="BL470" s="3" t="s">
        <v>145</v>
      </c>
      <c r="BM470" s="224" t="s">
        <v>1097</v>
      </c>
    </row>
    <row r="471" s="31" customFormat="true" ht="12.8" hidden="false" customHeight="false" outlineLevel="0" collapsed="false">
      <c r="A471" s="24"/>
      <c r="B471" s="25"/>
      <c r="C471" s="26"/>
      <c r="D471" s="226" t="s">
        <v>147</v>
      </c>
      <c r="E471" s="26"/>
      <c r="F471" s="227" t="s">
        <v>1098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7</v>
      </c>
      <c r="AU471" s="3" t="s">
        <v>84</v>
      </c>
    </row>
    <row r="472" s="231" customFormat="true" ht="12.8" hidden="false" customHeight="false" outlineLevel="0" collapsed="false">
      <c r="B472" s="232"/>
      <c r="C472" s="233"/>
      <c r="D472" s="234" t="s">
        <v>149</v>
      </c>
      <c r="E472" s="235"/>
      <c r="F472" s="236" t="s">
        <v>826</v>
      </c>
      <c r="G472" s="233"/>
      <c r="H472" s="235"/>
      <c r="I472" s="237"/>
      <c r="J472" s="233"/>
      <c r="K472" s="233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49</v>
      </c>
      <c r="AU472" s="242" t="s">
        <v>84</v>
      </c>
      <c r="AV472" s="231" t="s">
        <v>82</v>
      </c>
      <c r="AW472" s="231" t="s">
        <v>31</v>
      </c>
      <c r="AX472" s="231" t="s">
        <v>74</v>
      </c>
      <c r="AY472" s="242" t="s">
        <v>139</v>
      </c>
    </row>
    <row r="473" s="231" customFormat="true" ht="12.8" hidden="false" customHeight="false" outlineLevel="0" collapsed="false">
      <c r="B473" s="232"/>
      <c r="C473" s="233"/>
      <c r="D473" s="234" t="s">
        <v>149</v>
      </c>
      <c r="E473" s="235"/>
      <c r="F473" s="236" t="s">
        <v>827</v>
      </c>
      <c r="G473" s="233"/>
      <c r="H473" s="235"/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49</v>
      </c>
      <c r="AU473" s="242" t="s">
        <v>84</v>
      </c>
      <c r="AV473" s="231" t="s">
        <v>82</v>
      </c>
      <c r="AW473" s="231" t="s">
        <v>31</v>
      </c>
      <c r="AX473" s="231" t="s">
        <v>74</v>
      </c>
      <c r="AY473" s="242" t="s">
        <v>139</v>
      </c>
    </row>
    <row r="474" s="243" customFormat="true" ht="12.8" hidden="false" customHeight="false" outlineLevel="0" collapsed="false">
      <c r="B474" s="244"/>
      <c r="C474" s="245"/>
      <c r="D474" s="234" t="s">
        <v>149</v>
      </c>
      <c r="E474" s="246"/>
      <c r="F474" s="247" t="s">
        <v>1099</v>
      </c>
      <c r="G474" s="245"/>
      <c r="H474" s="248" t="n">
        <v>14.996</v>
      </c>
      <c r="I474" s="249"/>
      <c r="J474" s="245"/>
      <c r="K474" s="245"/>
      <c r="L474" s="250"/>
      <c r="M474" s="251"/>
      <c r="N474" s="252"/>
      <c r="O474" s="252"/>
      <c r="P474" s="252"/>
      <c r="Q474" s="252"/>
      <c r="R474" s="252"/>
      <c r="S474" s="252"/>
      <c r="T474" s="253"/>
      <c r="AT474" s="254" t="s">
        <v>149</v>
      </c>
      <c r="AU474" s="254" t="s">
        <v>84</v>
      </c>
      <c r="AV474" s="243" t="s">
        <v>84</v>
      </c>
      <c r="AW474" s="243" t="s">
        <v>31</v>
      </c>
      <c r="AX474" s="243" t="s">
        <v>74</v>
      </c>
      <c r="AY474" s="254" t="s">
        <v>139</v>
      </c>
    </row>
    <row r="475" s="255" customFormat="true" ht="12.8" hidden="false" customHeight="false" outlineLevel="0" collapsed="false">
      <c r="B475" s="256"/>
      <c r="C475" s="257"/>
      <c r="D475" s="234" t="s">
        <v>149</v>
      </c>
      <c r="E475" s="258"/>
      <c r="F475" s="259" t="s">
        <v>153</v>
      </c>
      <c r="G475" s="257"/>
      <c r="H475" s="260" t="n">
        <v>14.996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49</v>
      </c>
      <c r="AU475" s="266" t="s">
        <v>84</v>
      </c>
      <c r="AV475" s="255" t="s">
        <v>145</v>
      </c>
      <c r="AW475" s="255" t="s">
        <v>31</v>
      </c>
      <c r="AX475" s="255" t="s">
        <v>82</v>
      </c>
      <c r="AY475" s="266" t="s">
        <v>139</v>
      </c>
    </row>
    <row r="476" s="31" customFormat="true" ht="37.8" hidden="false" customHeight="true" outlineLevel="0" collapsed="false">
      <c r="A476" s="24"/>
      <c r="B476" s="25"/>
      <c r="C476" s="212" t="s">
        <v>528</v>
      </c>
      <c r="D476" s="212" t="s">
        <v>141</v>
      </c>
      <c r="E476" s="213" t="s">
        <v>460</v>
      </c>
      <c r="F476" s="214" t="s">
        <v>461</v>
      </c>
      <c r="G476" s="215" t="s">
        <v>168</v>
      </c>
      <c r="H476" s="216" t="n">
        <v>2.944</v>
      </c>
      <c r="I476" s="217"/>
      <c r="J476" s="218" t="n">
        <f aca="false">ROUND(I476*H476,2)</f>
        <v>0</v>
      </c>
      <c r="K476" s="219"/>
      <c r="L476" s="30"/>
      <c r="M476" s="220"/>
      <c r="N476" s="221" t="s">
        <v>39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2.2</v>
      </c>
      <c r="T476" s="223" t="n">
        <f aca="false">S476*H476</f>
        <v>6.4768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45</v>
      </c>
      <c r="AT476" s="224" t="s">
        <v>141</v>
      </c>
      <c r="AU476" s="224" t="s">
        <v>84</v>
      </c>
      <c r="AY476" s="3" t="s">
        <v>139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2</v>
      </c>
      <c r="BK476" s="225" t="n">
        <f aca="false">ROUND(I476*H476,2)</f>
        <v>0</v>
      </c>
      <c r="BL476" s="3" t="s">
        <v>145</v>
      </c>
      <c r="BM476" s="224" t="s">
        <v>1100</v>
      </c>
    </row>
    <row r="477" s="31" customFormat="true" ht="12.8" hidden="false" customHeight="false" outlineLevel="0" collapsed="false">
      <c r="A477" s="24"/>
      <c r="B477" s="25"/>
      <c r="C477" s="26"/>
      <c r="D477" s="226" t="s">
        <v>147</v>
      </c>
      <c r="E477" s="26"/>
      <c r="F477" s="227" t="s">
        <v>463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7</v>
      </c>
      <c r="AU477" s="3" t="s">
        <v>84</v>
      </c>
    </row>
    <row r="478" s="231" customFormat="true" ht="12.8" hidden="false" customHeight="false" outlineLevel="0" collapsed="false">
      <c r="B478" s="232"/>
      <c r="C478" s="233"/>
      <c r="D478" s="234" t="s">
        <v>149</v>
      </c>
      <c r="E478" s="235"/>
      <c r="F478" s="236" t="s">
        <v>826</v>
      </c>
      <c r="G478" s="233"/>
      <c r="H478" s="235"/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49</v>
      </c>
      <c r="AU478" s="242" t="s">
        <v>84</v>
      </c>
      <c r="AV478" s="231" t="s">
        <v>82</v>
      </c>
      <c r="AW478" s="231" t="s">
        <v>31</v>
      </c>
      <c r="AX478" s="231" t="s">
        <v>74</v>
      </c>
      <c r="AY478" s="242" t="s">
        <v>139</v>
      </c>
    </row>
    <row r="479" s="231" customFormat="true" ht="12.8" hidden="false" customHeight="false" outlineLevel="0" collapsed="false">
      <c r="B479" s="232"/>
      <c r="C479" s="233"/>
      <c r="D479" s="234" t="s">
        <v>149</v>
      </c>
      <c r="E479" s="235"/>
      <c r="F479" s="236" t="s">
        <v>827</v>
      </c>
      <c r="G479" s="233"/>
      <c r="H479" s="235"/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49</v>
      </c>
      <c r="AU479" s="242" t="s">
        <v>84</v>
      </c>
      <c r="AV479" s="231" t="s">
        <v>82</v>
      </c>
      <c r="AW479" s="231" t="s">
        <v>31</v>
      </c>
      <c r="AX479" s="231" t="s">
        <v>74</v>
      </c>
      <c r="AY479" s="242" t="s">
        <v>139</v>
      </c>
    </row>
    <row r="480" s="243" customFormat="true" ht="12.8" hidden="false" customHeight="false" outlineLevel="0" collapsed="false">
      <c r="B480" s="244"/>
      <c r="C480" s="245"/>
      <c r="D480" s="234" t="s">
        <v>149</v>
      </c>
      <c r="E480" s="246"/>
      <c r="F480" s="247" t="s">
        <v>1101</v>
      </c>
      <c r="G480" s="245"/>
      <c r="H480" s="248" t="n">
        <v>2.944</v>
      </c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49</v>
      </c>
      <c r="AU480" s="254" t="s">
        <v>84</v>
      </c>
      <c r="AV480" s="243" t="s">
        <v>84</v>
      </c>
      <c r="AW480" s="243" t="s">
        <v>31</v>
      </c>
      <c r="AX480" s="243" t="s">
        <v>74</v>
      </c>
      <c r="AY480" s="254" t="s">
        <v>139</v>
      </c>
    </row>
    <row r="481" s="255" customFormat="true" ht="12.8" hidden="false" customHeight="false" outlineLevel="0" collapsed="false">
      <c r="B481" s="256"/>
      <c r="C481" s="257"/>
      <c r="D481" s="234" t="s">
        <v>149</v>
      </c>
      <c r="E481" s="258"/>
      <c r="F481" s="259" t="s">
        <v>153</v>
      </c>
      <c r="G481" s="257"/>
      <c r="H481" s="260" t="n">
        <v>2.944</v>
      </c>
      <c r="I481" s="261"/>
      <c r="J481" s="257"/>
      <c r="K481" s="257"/>
      <c r="L481" s="262"/>
      <c r="M481" s="263"/>
      <c r="N481" s="264"/>
      <c r="O481" s="264"/>
      <c r="P481" s="264"/>
      <c r="Q481" s="264"/>
      <c r="R481" s="264"/>
      <c r="S481" s="264"/>
      <c r="T481" s="265"/>
      <c r="AT481" s="266" t="s">
        <v>149</v>
      </c>
      <c r="AU481" s="266" t="s">
        <v>84</v>
      </c>
      <c r="AV481" s="255" t="s">
        <v>145</v>
      </c>
      <c r="AW481" s="255" t="s">
        <v>31</v>
      </c>
      <c r="AX481" s="255" t="s">
        <v>82</v>
      </c>
      <c r="AY481" s="266" t="s">
        <v>139</v>
      </c>
    </row>
    <row r="482" s="31" customFormat="true" ht="24.15" hidden="false" customHeight="true" outlineLevel="0" collapsed="false">
      <c r="A482" s="24"/>
      <c r="B482" s="25"/>
      <c r="C482" s="212" t="s">
        <v>533</v>
      </c>
      <c r="D482" s="212" t="s">
        <v>141</v>
      </c>
      <c r="E482" s="213" t="s">
        <v>1102</v>
      </c>
      <c r="F482" s="214" t="s">
        <v>1103</v>
      </c>
      <c r="G482" s="215" t="s">
        <v>144</v>
      </c>
      <c r="H482" s="216" t="n">
        <v>2</v>
      </c>
      <c r="I482" s="217"/>
      <c r="J482" s="218" t="n">
        <f aca="false">ROUND(I482*H482,2)</f>
        <v>0</v>
      </c>
      <c r="K482" s="219"/>
      <c r="L482" s="30"/>
      <c r="M482" s="220"/>
      <c r="N482" s="221" t="s">
        <v>39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.065</v>
      </c>
      <c r="T482" s="223" t="n">
        <f aca="false">S482*H482</f>
        <v>0.13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45</v>
      </c>
      <c r="AT482" s="224" t="s">
        <v>141</v>
      </c>
      <c r="AU482" s="224" t="s">
        <v>84</v>
      </c>
      <c r="AY482" s="3" t="s">
        <v>139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2</v>
      </c>
      <c r="BK482" s="225" t="n">
        <f aca="false">ROUND(I482*H482,2)</f>
        <v>0</v>
      </c>
      <c r="BL482" s="3" t="s">
        <v>145</v>
      </c>
      <c r="BM482" s="224" t="s">
        <v>1104</v>
      </c>
    </row>
    <row r="483" s="31" customFormat="true" ht="12.8" hidden="false" customHeight="false" outlineLevel="0" collapsed="false">
      <c r="A483" s="24"/>
      <c r="B483" s="25"/>
      <c r="C483" s="26"/>
      <c r="D483" s="226" t="s">
        <v>147</v>
      </c>
      <c r="E483" s="26"/>
      <c r="F483" s="227" t="s">
        <v>1105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7</v>
      </c>
      <c r="AU483" s="3" t="s">
        <v>84</v>
      </c>
    </row>
    <row r="484" s="231" customFormat="true" ht="12.8" hidden="false" customHeight="false" outlineLevel="0" collapsed="false">
      <c r="B484" s="232"/>
      <c r="C484" s="233"/>
      <c r="D484" s="234" t="s">
        <v>149</v>
      </c>
      <c r="E484" s="235"/>
      <c r="F484" s="236" t="s">
        <v>964</v>
      </c>
      <c r="G484" s="233"/>
      <c r="H484" s="235"/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49</v>
      </c>
      <c r="AU484" s="242" t="s">
        <v>84</v>
      </c>
      <c r="AV484" s="231" t="s">
        <v>82</v>
      </c>
      <c r="AW484" s="231" t="s">
        <v>31</v>
      </c>
      <c r="AX484" s="231" t="s">
        <v>74</v>
      </c>
      <c r="AY484" s="242" t="s">
        <v>139</v>
      </c>
    </row>
    <row r="485" s="231" customFormat="true" ht="12.8" hidden="false" customHeight="false" outlineLevel="0" collapsed="false">
      <c r="B485" s="232"/>
      <c r="C485" s="233"/>
      <c r="D485" s="234" t="s">
        <v>149</v>
      </c>
      <c r="E485" s="235"/>
      <c r="F485" s="236" t="s">
        <v>1106</v>
      </c>
      <c r="G485" s="233"/>
      <c r="H485" s="235"/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49</v>
      </c>
      <c r="AU485" s="242" t="s">
        <v>84</v>
      </c>
      <c r="AV485" s="231" t="s">
        <v>82</v>
      </c>
      <c r="AW485" s="231" t="s">
        <v>31</v>
      </c>
      <c r="AX485" s="231" t="s">
        <v>74</v>
      </c>
      <c r="AY485" s="242" t="s">
        <v>139</v>
      </c>
    </row>
    <row r="486" s="243" customFormat="true" ht="12.8" hidden="false" customHeight="false" outlineLevel="0" collapsed="false">
      <c r="B486" s="244"/>
      <c r="C486" s="245"/>
      <c r="D486" s="234" t="s">
        <v>149</v>
      </c>
      <c r="E486" s="246"/>
      <c r="F486" s="247" t="s">
        <v>1107</v>
      </c>
      <c r="G486" s="245"/>
      <c r="H486" s="248" t="n">
        <v>2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49</v>
      </c>
      <c r="AU486" s="254" t="s">
        <v>84</v>
      </c>
      <c r="AV486" s="243" t="s">
        <v>84</v>
      </c>
      <c r="AW486" s="243" t="s">
        <v>31</v>
      </c>
      <c r="AX486" s="243" t="s">
        <v>74</v>
      </c>
      <c r="AY486" s="254" t="s">
        <v>139</v>
      </c>
    </row>
    <row r="487" s="255" customFormat="true" ht="12.8" hidden="false" customHeight="false" outlineLevel="0" collapsed="false">
      <c r="B487" s="256"/>
      <c r="C487" s="257"/>
      <c r="D487" s="234" t="s">
        <v>149</v>
      </c>
      <c r="E487" s="258"/>
      <c r="F487" s="259" t="s">
        <v>153</v>
      </c>
      <c r="G487" s="257"/>
      <c r="H487" s="260" t="n">
        <v>2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49</v>
      </c>
      <c r="AU487" s="266" t="s">
        <v>84</v>
      </c>
      <c r="AV487" s="255" t="s">
        <v>145</v>
      </c>
      <c r="AW487" s="255" t="s">
        <v>31</v>
      </c>
      <c r="AX487" s="255" t="s">
        <v>82</v>
      </c>
      <c r="AY487" s="266" t="s">
        <v>139</v>
      </c>
    </row>
    <row r="488" s="31" customFormat="true" ht="24.15" hidden="false" customHeight="true" outlineLevel="0" collapsed="false">
      <c r="A488" s="24"/>
      <c r="B488" s="25"/>
      <c r="C488" s="212" t="s">
        <v>538</v>
      </c>
      <c r="D488" s="212" t="s">
        <v>141</v>
      </c>
      <c r="E488" s="213" t="s">
        <v>1108</v>
      </c>
      <c r="F488" s="214" t="s">
        <v>1109</v>
      </c>
      <c r="G488" s="215" t="s">
        <v>144</v>
      </c>
      <c r="H488" s="216" t="n">
        <v>2.07</v>
      </c>
      <c r="I488" s="217"/>
      <c r="J488" s="218" t="n">
        <f aca="false">ROUND(I488*H488,2)</f>
        <v>0</v>
      </c>
      <c r="K488" s="219"/>
      <c r="L488" s="30"/>
      <c r="M488" s="220"/>
      <c r="N488" s="221" t="s">
        <v>39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.034</v>
      </c>
      <c r="T488" s="223" t="n">
        <f aca="false">S488*H488</f>
        <v>0.07038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45</v>
      </c>
      <c r="AT488" s="224" t="s">
        <v>141</v>
      </c>
      <c r="AU488" s="224" t="s">
        <v>84</v>
      </c>
      <c r="AY488" s="3" t="s">
        <v>139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2</v>
      </c>
      <c r="BK488" s="225" t="n">
        <f aca="false">ROUND(I488*H488,2)</f>
        <v>0</v>
      </c>
      <c r="BL488" s="3" t="s">
        <v>145</v>
      </c>
      <c r="BM488" s="224" t="s">
        <v>1110</v>
      </c>
    </row>
    <row r="489" s="31" customFormat="true" ht="12.8" hidden="false" customHeight="false" outlineLevel="0" collapsed="false">
      <c r="A489" s="24"/>
      <c r="B489" s="25"/>
      <c r="C489" s="26"/>
      <c r="D489" s="226" t="s">
        <v>147</v>
      </c>
      <c r="E489" s="26"/>
      <c r="F489" s="227" t="s">
        <v>1111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7</v>
      </c>
      <c r="AU489" s="3" t="s">
        <v>84</v>
      </c>
    </row>
    <row r="490" s="231" customFormat="true" ht="12.8" hidden="false" customHeight="false" outlineLevel="0" collapsed="false">
      <c r="B490" s="232"/>
      <c r="C490" s="233"/>
      <c r="D490" s="234" t="s">
        <v>149</v>
      </c>
      <c r="E490" s="235"/>
      <c r="F490" s="236" t="s">
        <v>964</v>
      </c>
      <c r="G490" s="233"/>
      <c r="H490" s="235"/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49</v>
      </c>
      <c r="AU490" s="242" t="s">
        <v>84</v>
      </c>
      <c r="AV490" s="231" t="s">
        <v>82</v>
      </c>
      <c r="AW490" s="231" t="s">
        <v>31</v>
      </c>
      <c r="AX490" s="231" t="s">
        <v>74</v>
      </c>
      <c r="AY490" s="242" t="s">
        <v>139</v>
      </c>
    </row>
    <row r="491" s="231" customFormat="true" ht="12.8" hidden="false" customHeight="false" outlineLevel="0" collapsed="false">
      <c r="B491" s="232"/>
      <c r="C491" s="233"/>
      <c r="D491" s="234" t="s">
        <v>149</v>
      </c>
      <c r="E491" s="235"/>
      <c r="F491" s="236" t="s">
        <v>1106</v>
      </c>
      <c r="G491" s="233"/>
      <c r="H491" s="235"/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49</v>
      </c>
      <c r="AU491" s="242" t="s">
        <v>84</v>
      </c>
      <c r="AV491" s="231" t="s">
        <v>82</v>
      </c>
      <c r="AW491" s="231" t="s">
        <v>31</v>
      </c>
      <c r="AX491" s="231" t="s">
        <v>74</v>
      </c>
      <c r="AY491" s="242" t="s">
        <v>139</v>
      </c>
    </row>
    <row r="492" s="243" customFormat="true" ht="12.8" hidden="false" customHeight="false" outlineLevel="0" collapsed="false">
      <c r="B492" s="244"/>
      <c r="C492" s="245"/>
      <c r="D492" s="234" t="s">
        <v>149</v>
      </c>
      <c r="E492" s="246"/>
      <c r="F492" s="247" t="s">
        <v>1112</v>
      </c>
      <c r="G492" s="245"/>
      <c r="H492" s="248" t="n">
        <v>2.07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49</v>
      </c>
      <c r="AU492" s="254" t="s">
        <v>84</v>
      </c>
      <c r="AV492" s="243" t="s">
        <v>84</v>
      </c>
      <c r="AW492" s="243" t="s">
        <v>31</v>
      </c>
      <c r="AX492" s="243" t="s">
        <v>74</v>
      </c>
      <c r="AY492" s="254" t="s">
        <v>139</v>
      </c>
    </row>
    <row r="493" s="255" customFormat="true" ht="12.8" hidden="false" customHeight="false" outlineLevel="0" collapsed="false">
      <c r="B493" s="256"/>
      <c r="C493" s="257"/>
      <c r="D493" s="234" t="s">
        <v>149</v>
      </c>
      <c r="E493" s="258"/>
      <c r="F493" s="259" t="s">
        <v>153</v>
      </c>
      <c r="G493" s="257"/>
      <c r="H493" s="260" t="n">
        <v>2.07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49</v>
      </c>
      <c r="AU493" s="266" t="s">
        <v>84</v>
      </c>
      <c r="AV493" s="255" t="s">
        <v>145</v>
      </c>
      <c r="AW493" s="255" t="s">
        <v>31</v>
      </c>
      <c r="AX493" s="255" t="s">
        <v>82</v>
      </c>
      <c r="AY493" s="266" t="s">
        <v>139</v>
      </c>
    </row>
    <row r="494" s="31" customFormat="true" ht="24.15" hidden="false" customHeight="true" outlineLevel="0" collapsed="false">
      <c r="A494" s="24"/>
      <c r="B494" s="25"/>
      <c r="C494" s="212" t="s">
        <v>553</v>
      </c>
      <c r="D494" s="212" t="s">
        <v>141</v>
      </c>
      <c r="E494" s="213" t="s">
        <v>1113</v>
      </c>
      <c r="F494" s="214" t="s">
        <v>1114</v>
      </c>
      <c r="G494" s="215" t="s">
        <v>144</v>
      </c>
      <c r="H494" s="216" t="n">
        <v>21.621</v>
      </c>
      <c r="I494" s="217"/>
      <c r="J494" s="218" t="n">
        <f aca="false">ROUND(I494*H494,2)</f>
        <v>0</v>
      </c>
      <c r="K494" s="219"/>
      <c r="L494" s="30"/>
      <c r="M494" s="220"/>
      <c r="N494" s="221" t="s">
        <v>39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.034</v>
      </c>
      <c r="T494" s="223" t="n">
        <f aca="false">S494*H494</f>
        <v>0.735114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45</v>
      </c>
      <c r="AT494" s="224" t="s">
        <v>141</v>
      </c>
      <c r="AU494" s="224" t="s">
        <v>84</v>
      </c>
      <c r="AY494" s="3" t="s">
        <v>139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2</v>
      </c>
      <c r="BK494" s="225" t="n">
        <f aca="false">ROUND(I494*H494,2)</f>
        <v>0</v>
      </c>
      <c r="BL494" s="3" t="s">
        <v>145</v>
      </c>
      <c r="BM494" s="224" t="s">
        <v>1115</v>
      </c>
    </row>
    <row r="495" s="31" customFormat="true" ht="12.8" hidden="false" customHeight="false" outlineLevel="0" collapsed="false">
      <c r="A495" s="24"/>
      <c r="B495" s="25"/>
      <c r="C495" s="26"/>
      <c r="D495" s="226" t="s">
        <v>147</v>
      </c>
      <c r="E495" s="26"/>
      <c r="F495" s="227" t="s">
        <v>1116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7</v>
      </c>
      <c r="AU495" s="3" t="s">
        <v>84</v>
      </c>
    </row>
    <row r="496" s="231" customFormat="true" ht="12.8" hidden="false" customHeight="false" outlineLevel="0" collapsed="false">
      <c r="B496" s="232"/>
      <c r="C496" s="233"/>
      <c r="D496" s="234" t="s">
        <v>149</v>
      </c>
      <c r="E496" s="235"/>
      <c r="F496" s="236" t="s">
        <v>964</v>
      </c>
      <c r="G496" s="233"/>
      <c r="H496" s="235"/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49</v>
      </c>
      <c r="AU496" s="242" t="s">
        <v>84</v>
      </c>
      <c r="AV496" s="231" t="s">
        <v>82</v>
      </c>
      <c r="AW496" s="231" t="s">
        <v>31</v>
      </c>
      <c r="AX496" s="231" t="s">
        <v>74</v>
      </c>
      <c r="AY496" s="242" t="s">
        <v>139</v>
      </c>
    </row>
    <row r="497" s="231" customFormat="true" ht="12.8" hidden="false" customHeight="false" outlineLevel="0" collapsed="false">
      <c r="B497" s="232"/>
      <c r="C497" s="233"/>
      <c r="D497" s="234" t="s">
        <v>149</v>
      </c>
      <c r="E497" s="235"/>
      <c r="F497" s="236" t="s">
        <v>1106</v>
      </c>
      <c r="G497" s="233"/>
      <c r="H497" s="235"/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9</v>
      </c>
      <c r="AU497" s="242" t="s">
        <v>84</v>
      </c>
      <c r="AV497" s="231" t="s">
        <v>82</v>
      </c>
      <c r="AW497" s="231" t="s">
        <v>31</v>
      </c>
      <c r="AX497" s="231" t="s">
        <v>74</v>
      </c>
      <c r="AY497" s="242" t="s">
        <v>139</v>
      </c>
    </row>
    <row r="498" s="243" customFormat="true" ht="12.8" hidden="false" customHeight="false" outlineLevel="0" collapsed="false">
      <c r="B498" s="244"/>
      <c r="C498" s="245"/>
      <c r="D498" s="234" t="s">
        <v>149</v>
      </c>
      <c r="E498" s="246"/>
      <c r="F498" s="247" t="s">
        <v>1117</v>
      </c>
      <c r="G498" s="245"/>
      <c r="H498" s="248" t="n">
        <v>4.08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149</v>
      </c>
      <c r="AU498" s="254" t="s">
        <v>84</v>
      </c>
      <c r="AV498" s="243" t="s">
        <v>84</v>
      </c>
      <c r="AW498" s="243" t="s">
        <v>31</v>
      </c>
      <c r="AX498" s="243" t="s">
        <v>74</v>
      </c>
      <c r="AY498" s="254" t="s">
        <v>139</v>
      </c>
    </row>
    <row r="499" s="231" customFormat="true" ht="12.8" hidden="false" customHeight="false" outlineLevel="0" collapsed="false">
      <c r="B499" s="232"/>
      <c r="C499" s="233"/>
      <c r="D499" s="234" t="s">
        <v>149</v>
      </c>
      <c r="E499" s="235"/>
      <c r="F499" s="236" t="s">
        <v>826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49</v>
      </c>
      <c r="AU499" s="242" t="s">
        <v>84</v>
      </c>
      <c r="AV499" s="231" t="s">
        <v>82</v>
      </c>
      <c r="AW499" s="231" t="s">
        <v>31</v>
      </c>
      <c r="AX499" s="231" t="s">
        <v>74</v>
      </c>
      <c r="AY499" s="242" t="s">
        <v>139</v>
      </c>
    </row>
    <row r="500" s="231" customFormat="true" ht="12.8" hidden="false" customHeight="false" outlineLevel="0" collapsed="false">
      <c r="B500" s="232"/>
      <c r="C500" s="233"/>
      <c r="D500" s="234" t="s">
        <v>149</v>
      </c>
      <c r="E500" s="235"/>
      <c r="F500" s="236" t="s">
        <v>1118</v>
      </c>
      <c r="G500" s="233"/>
      <c r="H500" s="235"/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49</v>
      </c>
      <c r="AU500" s="242" t="s">
        <v>84</v>
      </c>
      <c r="AV500" s="231" t="s">
        <v>82</v>
      </c>
      <c r="AW500" s="231" t="s">
        <v>31</v>
      </c>
      <c r="AX500" s="231" t="s">
        <v>74</v>
      </c>
      <c r="AY500" s="242" t="s">
        <v>139</v>
      </c>
    </row>
    <row r="501" s="243" customFormat="true" ht="12.8" hidden="false" customHeight="false" outlineLevel="0" collapsed="false">
      <c r="B501" s="244"/>
      <c r="C501" s="245"/>
      <c r="D501" s="234" t="s">
        <v>149</v>
      </c>
      <c r="E501" s="246"/>
      <c r="F501" s="247" t="s">
        <v>1119</v>
      </c>
      <c r="G501" s="245"/>
      <c r="H501" s="248" t="n">
        <v>17.541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49</v>
      </c>
      <c r="AU501" s="254" t="s">
        <v>84</v>
      </c>
      <c r="AV501" s="243" t="s">
        <v>84</v>
      </c>
      <c r="AW501" s="243" t="s">
        <v>31</v>
      </c>
      <c r="AX501" s="243" t="s">
        <v>74</v>
      </c>
      <c r="AY501" s="254" t="s">
        <v>139</v>
      </c>
    </row>
    <row r="502" s="255" customFormat="true" ht="12.8" hidden="false" customHeight="false" outlineLevel="0" collapsed="false">
      <c r="B502" s="256"/>
      <c r="C502" s="257"/>
      <c r="D502" s="234" t="s">
        <v>149</v>
      </c>
      <c r="E502" s="258"/>
      <c r="F502" s="259" t="s">
        <v>153</v>
      </c>
      <c r="G502" s="257"/>
      <c r="H502" s="260" t="n">
        <v>21.621</v>
      </c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49</v>
      </c>
      <c r="AU502" s="266" t="s">
        <v>84</v>
      </c>
      <c r="AV502" s="255" t="s">
        <v>145</v>
      </c>
      <c r="AW502" s="255" t="s">
        <v>31</v>
      </c>
      <c r="AX502" s="255" t="s">
        <v>82</v>
      </c>
      <c r="AY502" s="266" t="s">
        <v>139</v>
      </c>
    </row>
    <row r="503" s="31" customFormat="true" ht="21.75" hidden="false" customHeight="true" outlineLevel="0" collapsed="false">
      <c r="A503" s="24"/>
      <c r="B503" s="25"/>
      <c r="C503" s="212" t="s">
        <v>559</v>
      </c>
      <c r="D503" s="212" t="s">
        <v>141</v>
      </c>
      <c r="E503" s="213" t="s">
        <v>467</v>
      </c>
      <c r="F503" s="214" t="s">
        <v>468</v>
      </c>
      <c r="G503" s="215" t="s">
        <v>144</v>
      </c>
      <c r="H503" s="216" t="n">
        <v>6.8</v>
      </c>
      <c r="I503" s="217"/>
      <c r="J503" s="218" t="n">
        <f aca="false">ROUND(I503*H503,2)</f>
        <v>0</v>
      </c>
      <c r="K503" s="219"/>
      <c r="L503" s="30"/>
      <c r="M503" s="220"/>
      <c r="N503" s="221" t="s">
        <v>39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.076</v>
      </c>
      <c r="T503" s="223" t="n">
        <f aca="false">S503*H503</f>
        <v>0.5168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45</v>
      </c>
      <c r="AT503" s="224" t="s">
        <v>141</v>
      </c>
      <c r="AU503" s="224" t="s">
        <v>84</v>
      </c>
      <c r="AY503" s="3" t="s">
        <v>139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2</v>
      </c>
      <c r="BK503" s="225" t="n">
        <f aca="false">ROUND(I503*H503,2)</f>
        <v>0</v>
      </c>
      <c r="BL503" s="3" t="s">
        <v>145</v>
      </c>
      <c r="BM503" s="224" t="s">
        <v>1120</v>
      </c>
    </row>
    <row r="504" s="31" customFormat="true" ht="12.8" hidden="false" customHeight="false" outlineLevel="0" collapsed="false">
      <c r="A504" s="24"/>
      <c r="B504" s="25"/>
      <c r="C504" s="26"/>
      <c r="D504" s="226" t="s">
        <v>147</v>
      </c>
      <c r="E504" s="26"/>
      <c r="F504" s="227" t="s">
        <v>470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7</v>
      </c>
      <c r="AU504" s="3" t="s">
        <v>84</v>
      </c>
    </row>
    <row r="505" s="231" customFormat="true" ht="12.8" hidden="false" customHeight="false" outlineLevel="0" collapsed="false">
      <c r="B505" s="232"/>
      <c r="C505" s="233"/>
      <c r="D505" s="234" t="s">
        <v>149</v>
      </c>
      <c r="E505" s="235"/>
      <c r="F505" s="236" t="s">
        <v>964</v>
      </c>
      <c r="G505" s="233"/>
      <c r="H505" s="235"/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9</v>
      </c>
      <c r="AU505" s="242" t="s">
        <v>84</v>
      </c>
      <c r="AV505" s="231" t="s">
        <v>82</v>
      </c>
      <c r="AW505" s="231" t="s">
        <v>31</v>
      </c>
      <c r="AX505" s="231" t="s">
        <v>74</v>
      </c>
      <c r="AY505" s="242" t="s">
        <v>139</v>
      </c>
    </row>
    <row r="506" s="231" customFormat="true" ht="12.8" hidden="false" customHeight="false" outlineLevel="0" collapsed="false">
      <c r="B506" s="232"/>
      <c r="C506" s="233"/>
      <c r="D506" s="234" t="s">
        <v>149</v>
      </c>
      <c r="E506" s="235"/>
      <c r="F506" s="236" t="s">
        <v>1121</v>
      </c>
      <c r="G506" s="233"/>
      <c r="H506" s="235"/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49</v>
      </c>
      <c r="AU506" s="242" t="s">
        <v>84</v>
      </c>
      <c r="AV506" s="231" t="s">
        <v>82</v>
      </c>
      <c r="AW506" s="231" t="s">
        <v>31</v>
      </c>
      <c r="AX506" s="231" t="s">
        <v>74</v>
      </c>
      <c r="AY506" s="242" t="s">
        <v>139</v>
      </c>
    </row>
    <row r="507" s="243" customFormat="true" ht="12.8" hidden="false" customHeight="false" outlineLevel="0" collapsed="false">
      <c r="B507" s="244"/>
      <c r="C507" s="245"/>
      <c r="D507" s="234" t="s">
        <v>149</v>
      </c>
      <c r="E507" s="246"/>
      <c r="F507" s="247" t="s">
        <v>1122</v>
      </c>
      <c r="G507" s="245"/>
      <c r="H507" s="248" t="n">
        <v>1.6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49</v>
      </c>
      <c r="AU507" s="254" t="s">
        <v>84</v>
      </c>
      <c r="AV507" s="243" t="s">
        <v>84</v>
      </c>
      <c r="AW507" s="243" t="s">
        <v>31</v>
      </c>
      <c r="AX507" s="243" t="s">
        <v>74</v>
      </c>
      <c r="AY507" s="254" t="s">
        <v>139</v>
      </c>
    </row>
    <row r="508" s="231" customFormat="true" ht="12.8" hidden="false" customHeight="false" outlineLevel="0" collapsed="false">
      <c r="B508" s="232"/>
      <c r="C508" s="233"/>
      <c r="D508" s="234" t="s">
        <v>149</v>
      </c>
      <c r="E508" s="235"/>
      <c r="F508" s="236" t="s">
        <v>826</v>
      </c>
      <c r="G508" s="233"/>
      <c r="H508" s="235"/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49</v>
      </c>
      <c r="AU508" s="242" t="s">
        <v>84</v>
      </c>
      <c r="AV508" s="231" t="s">
        <v>82</v>
      </c>
      <c r="AW508" s="231" t="s">
        <v>31</v>
      </c>
      <c r="AX508" s="231" t="s">
        <v>74</v>
      </c>
      <c r="AY508" s="242" t="s">
        <v>139</v>
      </c>
    </row>
    <row r="509" s="231" customFormat="true" ht="12.8" hidden="false" customHeight="false" outlineLevel="0" collapsed="false">
      <c r="B509" s="232"/>
      <c r="C509" s="233"/>
      <c r="D509" s="234" t="s">
        <v>149</v>
      </c>
      <c r="E509" s="235"/>
      <c r="F509" s="236" t="s">
        <v>846</v>
      </c>
      <c r="G509" s="233"/>
      <c r="H509" s="235"/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49</v>
      </c>
      <c r="AU509" s="242" t="s">
        <v>84</v>
      </c>
      <c r="AV509" s="231" t="s">
        <v>82</v>
      </c>
      <c r="AW509" s="231" t="s">
        <v>31</v>
      </c>
      <c r="AX509" s="231" t="s">
        <v>74</v>
      </c>
      <c r="AY509" s="242" t="s">
        <v>139</v>
      </c>
    </row>
    <row r="510" s="243" customFormat="true" ht="12.8" hidden="false" customHeight="false" outlineLevel="0" collapsed="false">
      <c r="B510" s="244"/>
      <c r="C510" s="245"/>
      <c r="D510" s="234" t="s">
        <v>149</v>
      </c>
      <c r="E510" s="246"/>
      <c r="F510" s="247" t="s">
        <v>1123</v>
      </c>
      <c r="G510" s="245"/>
      <c r="H510" s="248" t="n">
        <v>5.2</v>
      </c>
      <c r="I510" s="249"/>
      <c r="J510" s="245"/>
      <c r="K510" s="245"/>
      <c r="L510" s="250"/>
      <c r="M510" s="251"/>
      <c r="N510" s="252"/>
      <c r="O510" s="252"/>
      <c r="P510" s="252"/>
      <c r="Q510" s="252"/>
      <c r="R510" s="252"/>
      <c r="S510" s="252"/>
      <c r="T510" s="253"/>
      <c r="AT510" s="254" t="s">
        <v>149</v>
      </c>
      <c r="AU510" s="254" t="s">
        <v>84</v>
      </c>
      <c r="AV510" s="243" t="s">
        <v>84</v>
      </c>
      <c r="AW510" s="243" t="s">
        <v>31</v>
      </c>
      <c r="AX510" s="243" t="s">
        <v>74</v>
      </c>
      <c r="AY510" s="254" t="s">
        <v>139</v>
      </c>
    </row>
    <row r="511" s="255" customFormat="true" ht="12.8" hidden="false" customHeight="false" outlineLevel="0" collapsed="false">
      <c r="B511" s="256"/>
      <c r="C511" s="257"/>
      <c r="D511" s="234" t="s">
        <v>149</v>
      </c>
      <c r="E511" s="258"/>
      <c r="F511" s="259" t="s">
        <v>153</v>
      </c>
      <c r="G511" s="257"/>
      <c r="H511" s="260" t="n">
        <v>6.8</v>
      </c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49</v>
      </c>
      <c r="AU511" s="266" t="s">
        <v>84</v>
      </c>
      <c r="AV511" s="255" t="s">
        <v>145</v>
      </c>
      <c r="AW511" s="255" t="s">
        <v>31</v>
      </c>
      <c r="AX511" s="255" t="s">
        <v>82</v>
      </c>
      <c r="AY511" s="266" t="s">
        <v>139</v>
      </c>
    </row>
    <row r="512" s="31" customFormat="true" ht="21.75" hidden="false" customHeight="true" outlineLevel="0" collapsed="false">
      <c r="A512" s="24"/>
      <c r="B512" s="25"/>
      <c r="C512" s="212" t="s">
        <v>574</v>
      </c>
      <c r="D512" s="212" t="s">
        <v>141</v>
      </c>
      <c r="E512" s="213" t="s">
        <v>1124</v>
      </c>
      <c r="F512" s="214" t="s">
        <v>1125</v>
      </c>
      <c r="G512" s="215" t="s">
        <v>144</v>
      </c>
      <c r="H512" s="216" t="n">
        <v>2.6</v>
      </c>
      <c r="I512" s="217"/>
      <c r="J512" s="218" t="n">
        <f aca="false">ROUND(I512*H512,2)</f>
        <v>0</v>
      </c>
      <c r="K512" s="219"/>
      <c r="L512" s="30"/>
      <c r="M512" s="220"/>
      <c r="N512" s="221" t="s">
        <v>39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.063</v>
      </c>
      <c r="T512" s="223" t="n">
        <f aca="false">S512*H512</f>
        <v>0.1638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45</v>
      </c>
      <c r="AT512" s="224" t="s">
        <v>141</v>
      </c>
      <c r="AU512" s="224" t="s">
        <v>84</v>
      </c>
      <c r="AY512" s="3" t="s">
        <v>139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2</v>
      </c>
      <c r="BK512" s="225" t="n">
        <f aca="false">ROUND(I512*H512,2)</f>
        <v>0</v>
      </c>
      <c r="BL512" s="3" t="s">
        <v>145</v>
      </c>
      <c r="BM512" s="224" t="s">
        <v>1126</v>
      </c>
    </row>
    <row r="513" s="31" customFormat="true" ht="12.8" hidden="false" customHeight="false" outlineLevel="0" collapsed="false">
      <c r="A513" s="24"/>
      <c r="B513" s="25"/>
      <c r="C513" s="26"/>
      <c r="D513" s="226" t="s">
        <v>147</v>
      </c>
      <c r="E513" s="26"/>
      <c r="F513" s="227" t="s">
        <v>1127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7</v>
      </c>
      <c r="AU513" s="3" t="s">
        <v>84</v>
      </c>
    </row>
    <row r="514" s="231" customFormat="true" ht="12.8" hidden="false" customHeight="false" outlineLevel="0" collapsed="false">
      <c r="B514" s="232"/>
      <c r="C514" s="233"/>
      <c r="D514" s="234" t="s">
        <v>149</v>
      </c>
      <c r="E514" s="235"/>
      <c r="F514" s="236" t="s">
        <v>826</v>
      </c>
      <c r="G514" s="233"/>
      <c r="H514" s="235"/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49</v>
      </c>
      <c r="AU514" s="242" t="s">
        <v>84</v>
      </c>
      <c r="AV514" s="231" t="s">
        <v>82</v>
      </c>
      <c r="AW514" s="231" t="s">
        <v>31</v>
      </c>
      <c r="AX514" s="231" t="s">
        <v>74</v>
      </c>
      <c r="AY514" s="242" t="s">
        <v>139</v>
      </c>
    </row>
    <row r="515" s="231" customFormat="true" ht="12.8" hidden="false" customHeight="false" outlineLevel="0" collapsed="false">
      <c r="B515" s="232"/>
      <c r="C515" s="233"/>
      <c r="D515" s="234" t="s">
        <v>149</v>
      </c>
      <c r="E515" s="235"/>
      <c r="F515" s="236" t="s">
        <v>846</v>
      </c>
      <c r="G515" s="233"/>
      <c r="H515" s="235"/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49</v>
      </c>
      <c r="AU515" s="242" t="s">
        <v>84</v>
      </c>
      <c r="AV515" s="231" t="s">
        <v>82</v>
      </c>
      <c r="AW515" s="231" t="s">
        <v>31</v>
      </c>
      <c r="AX515" s="231" t="s">
        <v>74</v>
      </c>
      <c r="AY515" s="242" t="s">
        <v>139</v>
      </c>
    </row>
    <row r="516" s="243" customFormat="true" ht="12.8" hidden="false" customHeight="false" outlineLevel="0" collapsed="false">
      <c r="B516" s="244"/>
      <c r="C516" s="245"/>
      <c r="D516" s="234" t="s">
        <v>149</v>
      </c>
      <c r="E516" s="246"/>
      <c r="F516" s="247" t="s">
        <v>1128</v>
      </c>
      <c r="G516" s="245"/>
      <c r="H516" s="248" t="n">
        <v>2.6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149</v>
      </c>
      <c r="AU516" s="254" t="s">
        <v>84</v>
      </c>
      <c r="AV516" s="243" t="s">
        <v>84</v>
      </c>
      <c r="AW516" s="243" t="s">
        <v>31</v>
      </c>
      <c r="AX516" s="243" t="s">
        <v>74</v>
      </c>
      <c r="AY516" s="254" t="s">
        <v>139</v>
      </c>
    </row>
    <row r="517" s="255" customFormat="true" ht="12.8" hidden="false" customHeight="false" outlineLevel="0" collapsed="false">
      <c r="B517" s="256"/>
      <c r="C517" s="257"/>
      <c r="D517" s="234" t="s">
        <v>149</v>
      </c>
      <c r="E517" s="258"/>
      <c r="F517" s="259" t="s">
        <v>153</v>
      </c>
      <c r="G517" s="257"/>
      <c r="H517" s="260" t="n">
        <v>2.6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49</v>
      </c>
      <c r="AU517" s="266" t="s">
        <v>84</v>
      </c>
      <c r="AV517" s="255" t="s">
        <v>145</v>
      </c>
      <c r="AW517" s="255" t="s">
        <v>31</v>
      </c>
      <c r="AX517" s="255" t="s">
        <v>82</v>
      </c>
      <c r="AY517" s="266" t="s">
        <v>139</v>
      </c>
    </row>
    <row r="518" s="31" customFormat="true" ht="16.5" hidden="false" customHeight="true" outlineLevel="0" collapsed="false">
      <c r="A518" s="24"/>
      <c r="B518" s="25"/>
      <c r="C518" s="212" t="s">
        <v>580</v>
      </c>
      <c r="D518" s="212" t="s">
        <v>141</v>
      </c>
      <c r="E518" s="213" t="s">
        <v>1129</v>
      </c>
      <c r="F518" s="214" t="s">
        <v>1130</v>
      </c>
      <c r="G518" s="215" t="s">
        <v>144</v>
      </c>
      <c r="H518" s="216" t="n">
        <v>13.92</v>
      </c>
      <c r="I518" s="217"/>
      <c r="J518" s="218" t="n">
        <f aca="false">ROUND(I518*H518,2)</f>
        <v>0</v>
      </c>
      <c r="K518" s="219"/>
      <c r="L518" s="30"/>
      <c r="M518" s="220"/>
      <c r="N518" s="221" t="s">
        <v>39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.025</v>
      </c>
      <c r="T518" s="223" t="n">
        <f aca="false">S518*H518</f>
        <v>0.348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45</v>
      </c>
      <c r="AT518" s="224" t="s">
        <v>141</v>
      </c>
      <c r="AU518" s="224" t="s">
        <v>84</v>
      </c>
      <c r="AY518" s="3" t="s">
        <v>139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2</v>
      </c>
      <c r="BK518" s="225" t="n">
        <f aca="false">ROUND(I518*H518,2)</f>
        <v>0</v>
      </c>
      <c r="BL518" s="3" t="s">
        <v>145</v>
      </c>
      <c r="BM518" s="224" t="s">
        <v>1131</v>
      </c>
    </row>
    <row r="519" s="31" customFormat="true" ht="12.8" hidden="false" customHeight="false" outlineLevel="0" collapsed="false">
      <c r="A519" s="24"/>
      <c r="B519" s="25"/>
      <c r="C519" s="26"/>
      <c r="D519" s="226" t="s">
        <v>147</v>
      </c>
      <c r="E519" s="26"/>
      <c r="F519" s="227" t="s">
        <v>1132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7</v>
      </c>
      <c r="AU519" s="3" t="s">
        <v>84</v>
      </c>
    </row>
    <row r="520" s="231" customFormat="true" ht="12.8" hidden="false" customHeight="false" outlineLevel="0" collapsed="false">
      <c r="B520" s="232"/>
      <c r="C520" s="233"/>
      <c r="D520" s="234" t="s">
        <v>149</v>
      </c>
      <c r="E520" s="235"/>
      <c r="F520" s="236" t="s">
        <v>826</v>
      </c>
      <c r="G520" s="233"/>
      <c r="H520" s="235"/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49</v>
      </c>
      <c r="AU520" s="242" t="s">
        <v>84</v>
      </c>
      <c r="AV520" s="231" t="s">
        <v>82</v>
      </c>
      <c r="AW520" s="231" t="s">
        <v>31</v>
      </c>
      <c r="AX520" s="231" t="s">
        <v>74</v>
      </c>
      <c r="AY520" s="242" t="s">
        <v>139</v>
      </c>
    </row>
    <row r="521" s="231" customFormat="true" ht="12.8" hidden="false" customHeight="false" outlineLevel="0" collapsed="false">
      <c r="B521" s="232"/>
      <c r="C521" s="233"/>
      <c r="D521" s="234" t="s">
        <v>149</v>
      </c>
      <c r="E521" s="235"/>
      <c r="F521" s="236" t="s">
        <v>1118</v>
      </c>
      <c r="G521" s="233"/>
      <c r="H521" s="235"/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49</v>
      </c>
      <c r="AU521" s="242" t="s">
        <v>84</v>
      </c>
      <c r="AV521" s="231" t="s">
        <v>82</v>
      </c>
      <c r="AW521" s="231" t="s">
        <v>31</v>
      </c>
      <c r="AX521" s="231" t="s">
        <v>74</v>
      </c>
      <c r="AY521" s="242" t="s">
        <v>139</v>
      </c>
    </row>
    <row r="522" s="243" customFormat="true" ht="12.8" hidden="false" customHeight="false" outlineLevel="0" collapsed="false">
      <c r="B522" s="244"/>
      <c r="C522" s="245"/>
      <c r="D522" s="234" t="s">
        <v>149</v>
      </c>
      <c r="E522" s="246"/>
      <c r="F522" s="247" t="s">
        <v>1133</v>
      </c>
      <c r="G522" s="245"/>
      <c r="H522" s="248" t="n">
        <v>13.92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49</v>
      </c>
      <c r="AU522" s="254" t="s">
        <v>84</v>
      </c>
      <c r="AV522" s="243" t="s">
        <v>84</v>
      </c>
      <c r="AW522" s="243" t="s">
        <v>31</v>
      </c>
      <c r="AX522" s="243" t="s">
        <v>74</v>
      </c>
      <c r="AY522" s="254" t="s">
        <v>139</v>
      </c>
    </row>
    <row r="523" s="255" customFormat="true" ht="12.8" hidden="false" customHeight="false" outlineLevel="0" collapsed="false">
      <c r="B523" s="256"/>
      <c r="C523" s="257"/>
      <c r="D523" s="234" t="s">
        <v>149</v>
      </c>
      <c r="E523" s="258"/>
      <c r="F523" s="259" t="s">
        <v>153</v>
      </c>
      <c r="G523" s="257"/>
      <c r="H523" s="260" t="n">
        <v>13.92</v>
      </c>
      <c r="I523" s="261"/>
      <c r="J523" s="257"/>
      <c r="K523" s="257"/>
      <c r="L523" s="262"/>
      <c r="M523" s="263"/>
      <c r="N523" s="264"/>
      <c r="O523" s="264"/>
      <c r="P523" s="264"/>
      <c r="Q523" s="264"/>
      <c r="R523" s="264"/>
      <c r="S523" s="264"/>
      <c r="T523" s="265"/>
      <c r="AT523" s="266" t="s">
        <v>149</v>
      </c>
      <c r="AU523" s="266" t="s">
        <v>84</v>
      </c>
      <c r="AV523" s="255" t="s">
        <v>145</v>
      </c>
      <c r="AW523" s="255" t="s">
        <v>31</v>
      </c>
      <c r="AX523" s="255" t="s">
        <v>82</v>
      </c>
      <c r="AY523" s="266" t="s">
        <v>139</v>
      </c>
    </row>
    <row r="524" s="31" customFormat="true" ht="24.15" hidden="false" customHeight="true" outlineLevel="0" collapsed="false">
      <c r="A524" s="24"/>
      <c r="B524" s="25"/>
      <c r="C524" s="212" t="s">
        <v>587</v>
      </c>
      <c r="D524" s="212" t="s">
        <v>141</v>
      </c>
      <c r="E524" s="213" t="s">
        <v>1134</v>
      </c>
      <c r="F524" s="214" t="s">
        <v>1135</v>
      </c>
      <c r="G524" s="215" t="s">
        <v>217</v>
      </c>
      <c r="H524" s="216" t="n">
        <v>29</v>
      </c>
      <c r="I524" s="217"/>
      <c r="J524" s="218" t="n">
        <f aca="false">ROUND(I524*H524,2)</f>
        <v>0</v>
      </c>
      <c r="K524" s="219"/>
      <c r="L524" s="30"/>
      <c r="M524" s="220"/>
      <c r="N524" s="221" t="s">
        <v>39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.049</v>
      </c>
      <c r="T524" s="223" t="n">
        <f aca="false">S524*H524</f>
        <v>1.421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45</v>
      </c>
      <c r="AT524" s="224" t="s">
        <v>141</v>
      </c>
      <c r="AU524" s="224" t="s">
        <v>84</v>
      </c>
      <c r="AY524" s="3" t="s">
        <v>139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2</v>
      </c>
      <c r="BK524" s="225" t="n">
        <f aca="false">ROUND(I524*H524,2)</f>
        <v>0</v>
      </c>
      <c r="BL524" s="3" t="s">
        <v>145</v>
      </c>
      <c r="BM524" s="224" t="s">
        <v>1136</v>
      </c>
    </row>
    <row r="525" s="31" customFormat="true" ht="12.8" hidden="false" customHeight="false" outlineLevel="0" collapsed="false">
      <c r="A525" s="24"/>
      <c r="B525" s="25"/>
      <c r="C525" s="26"/>
      <c r="D525" s="226" t="s">
        <v>147</v>
      </c>
      <c r="E525" s="26"/>
      <c r="F525" s="227" t="s">
        <v>1137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7</v>
      </c>
      <c r="AU525" s="3" t="s">
        <v>84</v>
      </c>
    </row>
    <row r="526" s="231" customFormat="true" ht="12.8" hidden="false" customHeight="false" outlineLevel="0" collapsed="false">
      <c r="B526" s="232"/>
      <c r="C526" s="233"/>
      <c r="D526" s="234" t="s">
        <v>149</v>
      </c>
      <c r="E526" s="235"/>
      <c r="F526" s="236" t="s">
        <v>826</v>
      </c>
      <c r="G526" s="233"/>
      <c r="H526" s="235"/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49</v>
      </c>
      <c r="AU526" s="242" t="s">
        <v>84</v>
      </c>
      <c r="AV526" s="231" t="s">
        <v>82</v>
      </c>
      <c r="AW526" s="231" t="s">
        <v>31</v>
      </c>
      <c r="AX526" s="231" t="s">
        <v>74</v>
      </c>
      <c r="AY526" s="242" t="s">
        <v>139</v>
      </c>
    </row>
    <row r="527" s="231" customFormat="true" ht="12.8" hidden="false" customHeight="false" outlineLevel="0" collapsed="false">
      <c r="B527" s="232"/>
      <c r="C527" s="233"/>
      <c r="D527" s="234" t="s">
        <v>149</v>
      </c>
      <c r="E527" s="235"/>
      <c r="F527" s="236" t="s">
        <v>1138</v>
      </c>
      <c r="G527" s="233"/>
      <c r="H527" s="235"/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49</v>
      </c>
      <c r="AU527" s="242" t="s">
        <v>84</v>
      </c>
      <c r="AV527" s="231" t="s">
        <v>82</v>
      </c>
      <c r="AW527" s="231" t="s">
        <v>31</v>
      </c>
      <c r="AX527" s="231" t="s">
        <v>74</v>
      </c>
      <c r="AY527" s="242" t="s">
        <v>139</v>
      </c>
    </row>
    <row r="528" s="243" customFormat="true" ht="12.8" hidden="false" customHeight="false" outlineLevel="0" collapsed="false">
      <c r="B528" s="244"/>
      <c r="C528" s="245"/>
      <c r="D528" s="234" t="s">
        <v>149</v>
      </c>
      <c r="E528" s="246"/>
      <c r="F528" s="247" t="s">
        <v>1139</v>
      </c>
      <c r="G528" s="245"/>
      <c r="H528" s="248" t="n">
        <v>29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149</v>
      </c>
      <c r="AU528" s="254" t="s">
        <v>84</v>
      </c>
      <c r="AV528" s="243" t="s">
        <v>84</v>
      </c>
      <c r="AW528" s="243" t="s">
        <v>31</v>
      </c>
      <c r="AX528" s="243" t="s">
        <v>74</v>
      </c>
      <c r="AY528" s="254" t="s">
        <v>139</v>
      </c>
    </row>
    <row r="529" s="255" customFormat="true" ht="12.8" hidden="false" customHeight="false" outlineLevel="0" collapsed="false">
      <c r="B529" s="256"/>
      <c r="C529" s="257"/>
      <c r="D529" s="234" t="s">
        <v>149</v>
      </c>
      <c r="E529" s="258"/>
      <c r="F529" s="259" t="s">
        <v>153</v>
      </c>
      <c r="G529" s="257"/>
      <c r="H529" s="260" t="n">
        <v>29</v>
      </c>
      <c r="I529" s="261"/>
      <c r="J529" s="257"/>
      <c r="K529" s="257"/>
      <c r="L529" s="262"/>
      <c r="M529" s="263"/>
      <c r="N529" s="264"/>
      <c r="O529" s="264"/>
      <c r="P529" s="264"/>
      <c r="Q529" s="264"/>
      <c r="R529" s="264"/>
      <c r="S529" s="264"/>
      <c r="T529" s="265"/>
      <c r="AT529" s="266" t="s">
        <v>149</v>
      </c>
      <c r="AU529" s="266" t="s">
        <v>84</v>
      </c>
      <c r="AV529" s="255" t="s">
        <v>145</v>
      </c>
      <c r="AW529" s="255" t="s">
        <v>31</v>
      </c>
      <c r="AX529" s="255" t="s">
        <v>82</v>
      </c>
      <c r="AY529" s="266" t="s">
        <v>139</v>
      </c>
    </row>
    <row r="530" s="31" customFormat="true" ht="24.15" hidden="false" customHeight="true" outlineLevel="0" collapsed="false">
      <c r="A530" s="24"/>
      <c r="B530" s="25"/>
      <c r="C530" s="212" t="s">
        <v>593</v>
      </c>
      <c r="D530" s="212" t="s">
        <v>141</v>
      </c>
      <c r="E530" s="213" t="s">
        <v>1140</v>
      </c>
      <c r="F530" s="214" t="s">
        <v>1141</v>
      </c>
      <c r="G530" s="215" t="s">
        <v>217</v>
      </c>
      <c r="H530" s="216" t="n">
        <v>144</v>
      </c>
      <c r="I530" s="217"/>
      <c r="J530" s="218" t="n">
        <f aca="false">ROUND(I530*H530,2)</f>
        <v>0</v>
      </c>
      <c r="K530" s="219"/>
      <c r="L530" s="30"/>
      <c r="M530" s="220"/>
      <c r="N530" s="221" t="s">
        <v>39</v>
      </c>
      <c r="O530" s="74"/>
      <c r="P530" s="222" t="n">
        <f aca="false">O530*H530</f>
        <v>0</v>
      </c>
      <c r="Q530" s="222" t="n">
        <v>5E-005</v>
      </c>
      <c r="R530" s="222" t="n">
        <f aca="false">Q530*H530</f>
        <v>0.0072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45</v>
      </c>
      <c r="AT530" s="224" t="s">
        <v>141</v>
      </c>
      <c r="AU530" s="224" t="s">
        <v>84</v>
      </c>
      <c r="AY530" s="3" t="s">
        <v>139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2</v>
      </c>
      <c r="BK530" s="225" t="n">
        <f aca="false">ROUND(I530*H530,2)</f>
        <v>0</v>
      </c>
      <c r="BL530" s="3" t="s">
        <v>145</v>
      </c>
      <c r="BM530" s="224" t="s">
        <v>1142</v>
      </c>
    </row>
    <row r="531" s="231" customFormat="true" ht="12.8" hidden="false" customHeight="false" outlineLevel="0" collapsed="false">
      <c r="B531" s="232"/>
      <c r="C531" s="233"/>
      <c r="D531" s="234" t="s">
        <v>149</v>
      </c>
      <c r="E531" s="235"/>
      <c r="F531" s="236" t="s">
        <v>854</v>
      </c>
      <c r="G531" s="233"/>
      <c r="H531" s="235"/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49</v>
      </c>
      <c r="AU531" s="242" t="s">
        <v>84</v>
      </c>
      <c r="AV531" s="231" t="s">
        <v>82</v>
      </c>
      <c r="AW531" s="231" t="s">
        <v>31</v>
      </c>
      <c r="AX531" s="231" t="s">
        <v>74</v>
      </c>
      <c r="AY531" s="242" t="s">
        <v>139</v>
      </c>
    </row>
    <row r="532" s="231" customFormat="true" ht="12.8" hidden="false" customHeight="false" outlineLevel="0" collapsed="false">
      <c r="B532" s="232"/>
      <c r="C532" s="233"/>
      <c r="D532" s="234" t="s">
        <v>149</v>
      </c>
      <c r="E532" s="235"/>
      <c r="F532" s="236" t="s">
        <v>906</v>
      </c>
      <c r="G532" s="233"/>
      <c r="H532" s="235"/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49</v>
      </c>
      <c r="AU532" s="242" t="s">
        <v>84</v>
      </c>
      <c r="AV532" s="231" t="s">
        <v>82</v>
      </c>
      <c r="AW532" s="231" t="s">
        <v>31</v>
      </c>
      <c r="AX532" s="231" t="s">
        <v>74</v>
      </c>
      <c r="AY532" s="242" t="s">
        <v>139</v>
      </c>
    </row>
    <row r="533" s="243" customFormat="true" ht="12.8" hidden="false" customHeight="false" outlineLevel="0" collapsed="false">
      <c r="B533" s="244"/>
      <c r="C533" s="245"/>
      <c r="D533" s="234" t="s">
        <v>149</v>
      </c>
      <c r="E533" s="246"/>
      <c r="F533" s="247" t="s">
        <v>1143</v>
      </c>
      <c r="G533" s="245"/>
      <c r="H533" s="248" t="n">
        <v>144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49</v>
      </c>
      <c r="AU533" s="254" t="s">
        <v>84</v>
      </c>
      <c r="AV533" s="243" t="s">
        <v>84</v>
      </c>
      <c r="AW533" s="243" t="s">
        <v>31</v>
      </c>
      <c r="AX533" s="243" t="s">
        <v>74</v>
      </c>
      <c r="AY533" s="254" t="s">
        <v>139</v>
      </c>
    </row>
    <row r="534" s="255" customFormat="true" ht="12.8" hidden="false" customHeight="false" outlineLevel="0" collapsed="false">
      <c r="B534" s="256"/>
      <c r="C534" s="257"/>
      <c r="D534" s="234" t="s">
        <v>149</v>
      </c>
      <c r="E534" s="258"/>
      <c r="F534" s="259" t="s">
        <v>153</v>
      </c>
      <c r="G534" s="257"/>
      <c r="H534" s="260" t="n">
        <v>144</v>
      </c>
      <c r="I534" s="261"/>
      <c r="J534" s="257"/>
      <c r="K534" s="257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49</v>
      </c>
      <c r="AU534" s="266" t="s">
        <v>84</v>
      </c>
      <c r="AV534" s="255" t="s">
        <v>145</v>
      </c>
      <c r="AW534" s="255" t="s">
        <v>31</v>
      </c>
      <c r="AX534" s="255" t="s">
        <v>82</v>
      </c>
      <c r="AY534" s="266" t="s">
        <v>139</v>
      </c>
    </row>
    <row r="535" s="31" customFormat="true" ht="37.8" hidden="false" customHeight="true" outlineLevel="0" collapsed="false">
      <c r="A535" s="24"/>
      <c r="B535" s="25"/>
      <c r="C535" s="212" t="s">
        <v>598</v>
      </c>
      <c r="D535" s="212" t="s">
        <v>141</v>
      </c>
      <c r="E535" s="213" t="s">
        <v>1144</v>
      </c>
      <c r="F535" s="214" t="s">
        <v>1145</v>
      </c>
      <c r="G535" s="215" t="s">
        <v>144</v>
      </c>
      <c r="H535" s="216" t="n">
        <v>449.241</v>
      </c>
      <c r="I535" s="217"/>
      <c r="J535" s="218" t="n">
        <f aca="false">ROUND(I535*H535,2)</f>
        <v>0</v>
      </c>
      <c r="K535" s="219"/>
      <c r="L535" s="30"/>
      <c r="M535" s="220"/>
      <c r="N535" s="221" t="s">
        <v>39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.01</v>
      </c>
      <c r="T535" s="223" t="n">
        <f aca="false">S535*H535</f>
        <v>4.49241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45</v>
      </c>
      <c r="AT535" s="224" t="s">
        <v>141</v>
      </c>
      <c r="AU535" s="224" t="s">
        <v>84</v>
      </c>
      <c r="AY535" s="3" t="s">
        <v>139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2</v>
      </c>
      <c r="BK535" s="225" t="n">
        <f aca="false">ROUND(I535*H535,2)</f>
        <v>0</v>
      </c>
      <c r="BL535" s="3" t="s">
        <v>145</v>
      </c>
      <c r="BM535" s="224" t="s">
        <v>1146</v>
      </c>
    </row>
    <row r="536" s="31" customFormat="true" ht="12.8" hidden="false" customHeight="false" outlineLevel="0" collapsed="false">
      <c r="A536" s="24"/>
      <c r="B536" s="25"/>
      <c r="C536" s="26"/>
      <c r="D536" s="226" t="s">
        <v>147</v>
      </c>
      <c r="E536" s="26"/>
      <c r="F536" s="227" t="s">
        <v>1147</v>
      </c>
      <c r="G536" s="26"/>
      <c r="H536" s="26"/>
      <c r="I536" s="228"/>
      <c r="J536" s="26"/>
      <c r="K536" s="26"/>
      <c r="L536" s="30"/>
      <c r="M536" s="229"/>
      <c r="N536" s="230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7</v>
      </c>
      <c r="AU536" s="3" t="s">
        <v>84</v>
      </c>
    </row>
    <row r="537" s="231" customFormat="true" ht="12.8" hidden="false" customHeight="false" outlineLevel="0" collapsed="false">
      <c r="B537" s="232"/>
      <c r="C537" s="233"/>
      <c r="D537" s="234" t="s">
        <v>149</v>
      </c>
      <c r="E537" s="235"/>
      <c r="F537" s="236" t="s">
        <v>964</v>
      </c>
      <c r="G537" s="233"/>
      <c r="H537" s="235"/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49</v>
      </c>
      <c r="AU537" s="242" t="s">
        <v>84</v>
      </c>
      <c r="AV537" s="231" t="s">
        <v>82</v>
      </c>
      <c r="AW537" s="231" t="s">
        <v>31</v>
      </c>
      <c r="AX537" s="231" t="s">
        <v>74</v>
      </c>
      <c r="AY537" s="242" t="s">
        <v>139</v>
      </c>
    </row>
    <row r="538" s="231" customFormat="true" ht="12.8" hidden="false" customHeight="false" outlineLevel="0" collapsed="false">
      <c r="B538" s="232"/>
      <c r="C538" s="233"/>
      <c r="D538" s="234" t="s">
        <v>149</v>
      </c>
      <c r="E538" s="235"/>
      <c r="F538" s="236" t="s">
        <v>965</v>
      </c>
      <c r="G538" s="233"/>
      <c r="H538" s="235"/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49</v>
      </c>
      <c r="AU538" s="242" t="s">
        <v>84</v>
      </c>
      <c r="AV538" s="231" t="s">
        <v>82</v>
      </c>
      <c r="AW538" s="231" t="s">
        <v>31</v>
      </c>
      <c r="AX538" s="231" t="s">
        <v>74</v>
      </c>
      <c r="AY538" s="242" t="s">
        <v>139</v>
      </c>
    </row>
    <row r="539" s="243" customFormat="true" ht="12.8" hidden="false" customHeight="false" outlineLevel="0" collapsed="false">
      <c r="B539" s="244"/>
      <c r="C539" s="245"/>
      <c r="D539" s="234" t="s">
        <v>149</v>
      </c>
      <c r="E539" s="246"/>
      <c r="F539" s="247" t="s">
        <v>966</v>
      </c>
      <c r="G539" s="245"/>
      <c r="H539" s="248" t="n">
        <v>87.785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49</v>
      </c>
      <c r="AU539" s="254" t="s">
        <v>84</v>
      </c>
      <c r="AV539" s="243" t="s">
        <v>84</v>
      </c>
      <c r="AW539" s="243" t="s">
        <v>31</v>
      </c>
      <c r="AX539" s="243" t="s">
        <v>74</v>
      </c>
      <c r="AY539" s="254" t="s">
        <v>139</v>
      </c>
    </row>
    <row r="540" s="243" customFormat="true" ht="12.8" hidden="false" customHeight="false" outlineLevel="0" collapsed="false">
      <c r="B540" s="244"/>
      <c r="C540" s="245"/>
      <c r="D540" s="234" t="s">
        <v>149</v>
      </c>
      <c r="E540" s="246"/>
      <c r="F540" s="247" t="s">
        <v>967</v>
      </c>
      <c r="G540" s="245"/>
      <c r="H540" s="248" t="n">
        <v>-12.508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49</v>
      </c>
      <c r="AU540" s="254" t="s">
        <v>84</v>
      </c>
      <c r="AV540" s="243" t="s">
        <v>84</v>
      </c>
      <c r="AW540" s="243" t="s">
        <v>31</v>
      </c>
      <c r="AX540" s="243" t="s">
        <v>74</v>
      </c>
      <c r="AY540" s="254" t="s">
        <v>139</v>
      </c>
    </row>
    <row r="541" s="231" customFormat="true" ht="12.8" hidden="false" customHeight="false" outlineLevel="0" collapsed="false">
      <c r="B541" s="232"/>
      <c r="C541" s="233"/>
      <c r="D541" s="234" t="s">
        <v>149</v>
      </c>
      <c r="E541" s="235"/>
      <c r="F541" s="236" t="s">
        <v>826</v>
      </c>
      <c r="G541" s="233"/>
      <c r="H541" s="235"/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49</v>
      </c>
      <c r="AU541" s="242" t="s">
        <v>84</v>
      </c>
      <c r="AV541" s="231" t="s">
        <v>82</v>
      </c>
      <c r="AW541" s="231" t="s">
        <v>31</v>
      </c>
      <c r="AX541" s="231" t="s">
        <v>74</v>
      </c>
      <c r="AY541" s="242" t="s">
        <v>139</v>
      </c>
    </row>
    <row r="542" s="231" customFormat="true" ht="12.8" hidden="false" customHeight="false" outlineLevel="0" collapsed="false">
      <c r="B542" s="232"/>
      <c r="C542" s="233"/>
      <c r="D542" s="234" t="s">
        <v>149</v>
      </c>
      <c r="E542" s="235"/>
      <c r="F542" s="236" t="s">
        <v>846</v>
      </c>
      <c r="G542" s="233"/>
      <c r="H542" s="235"/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49</v>
      </c>
      <c r="AU542" s="242" t="s">
        <v>84</v>
      </c>
      <c r="AV542" s="231" t="s">
        <v>82</v>
      </c>
      <c r="AW542" s="231" t="s">
        <v>31</v>
      </c>
      <c r="AX542" s="231" t="s">
        <v>74</v>
      </c>
      <c r="AY542" s="242" t="s">
        <v>139</v>
      </c>
    </row>
    <row r="543" s="231" customFormat="true" ht="12.8" hidden="false" customHeight="false" outlineLevel="0" collapsed="false">
      <c r="B543" s="232"/>
      <c r="C543" s="233"/>
      <c r="D543" s="234" t="s">
        <v>149</v>
      </c>
      <c r="E543" s="235"/>
      <c r="F543" s="236" t="s">
        <v>959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49</v>
      </c>
      <c r="AU543" s="242" t="s">
        <v>84</v>
      </c>
      <c r="AV543" s="231" t="s">
        <v>82</v>
      </c>
      <c r="AW543" s="231" t="s">
        <v>31</v>
      </c>
      <c r="AX543" s="231" t="s">
        <v>74</v>
      </c>
      <c r="AY543" s="242" t="s">
        <v>139</v>
      </c>
    </row>
    <row r="544" s="243" customFormat="true" ht="12.8" hidden="false" customHeight="false" outlineLevel="0" collapsed="false">
      <c r="B544" s="244"/>
      <c r="C544" s="245"/>
      <c r="D544" s="234" t="s">
        <v>149</v>
      </c>
      <c r="E544" s="246"/>
      <c r="F544" s="247" t="s">
        <v>968</v>
      </c>
      <c r="G544" s="245"/>
      <c r="H544" s="248" t="n">
        <v>70.121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49</v>
      </c>
      <c r="AU544" s="254" t="s">
        <v>84</v>
      </c>
      <c r="AV544" s="243" t="s">
        <v>84</v>
      </c>
      <c r="AW544" s="243" t="s">
        <v>31</v>
      </c>
      <c r="AX544" s="243" t="s">
        <v>74</v>
      </c>
      <c r="AY544" s="254" t="s">
        <v>139</v>
      </c>
    </row>
    <row r="545" s="243" customFormat="true" ht="12.8" hidden="false" customHeight="false" outlineLevel="0" collapsed="false">
      <c r="B545" s="244"/>
      <c r="C545" s="245"/>
      <c r="D545" s="234" t="s">
        <v>149</v>
      </c>
      <c r="E545" s="246"/>
      <c r="F545" s="247" t="s">
        <v>969</v>
      </c>
      <c r="G545" s="245"/>
      <c r="H545" s="248" t="n">
        <v>132.346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49</v>
      </c>
      <c r="AU545" s="254" t="s">
        <v>84</v>
      </c>
      <c r="AV545" s="243" t="s">
        <v>84</v>
      </c>
      <c r="AW545" s="243" t="s">
        <v>31</v>
      </c>
      <c r="AX545" s="243" t="s">
        <v>74</v>
      </c>
      <c r="AY545" s="254" t="s">
        <v>139</v>
      </c>
    </row>
    <row r="546" s="243" customFormat="true" ht="12.8" hidden="false" customHeight="false" outlineLevel="0" collapsed="false">
      <c r="B546" s="244"/>
      <c r="C546" s="245"/>
      <c r="D546" s="234" t="s">
        <v>149</v>
      </c>
      <c r="E546" s="246"/>
      <c r="F546" s="247" t="s">
        <v>970</v>
      </c>
      <c r="G546" s="245"/>
      <c r="H546" s="248" t="n">
        <v>58.39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49</v>
      </c>
      <c r="AU546" s="254" t="s">
        <v>84</v>
      </c>
      <c r="AV546" s="243" t="s">
        <v>84</v>
      </c>
      <c r="AW546" s="243" t="s">
        <v>31</v>
      </c>
      <c r="AX546" s="243" t="s">
        <v>74</v>
      </c>
      <c r="AY546" s="254" t="s">
        <v>139</v>
      </c>
    </row>
    <row r="547" s="231" customFormat="true" ht="12.8" hidden="false" customHeight="false" outlineLevel="0" collapsed="false">
      <c r="B547" s="232"/>
      <c r="C547" s="233"/>
      <c r="D547" s="234" t="s">
        <v>149</v>
      </c>
      <c r="E547" s="235"/>
      <c r="F547" s="236" t="s">
        <v>971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49</v>
      </c>
      <c r="AU547" s="242" t="s">
        <v>84</v>
      </c>
      <c r="AV547" s="231" t="s">
        <v>82</v>
      </c>
      <c r="AW547" s="231" t="s">
        <v>31</v>
      </c>
      <c r="AX547" s="231" t="s">
        <v>74</v>
      </c>
      <c r="AY547" s="242" t="s">
        <v>139</v>
      </c>
    </row>
    <row r="548" s="243" customFormat="true" ht="12.8" hidden="false" customHeight="false" outlineLevel="0" collapsed="false">
      <c r="B548" s="244"/>
      <c r="C548" s="245"/>
      <c r="D548" s="234" t="s">
        <v>149</v>
      </c>
      <c r="E548" s="246"/>
      <c r="F548" s="247" t="s">
        <v>972</v>
      </c>
      <c r="G548" s="245"/>
      <c r="H548" s="248" t="n">
        <v>37.919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49</v>
      </c>
      <c r="AU548" s="254" t="s">
        <v>84</v>
      </c>
      <c r="AV548" s="243" t="s">
        <v>84</v>
      </c>
      <c r="AW548" s="243" t="s">
        <v>31</v>
      </c>
      <c r="AX548" s="243" t="s">
        <v>74</v>
      </c>
      <c r="AY548" s="254" t="s">
        <v>139</v>
      </c>
    </row>
    <row r="549" s="243" customFormat="true" ht="12.8" hidden="false" customHeight="false" outlineLevel="0" collapsed="false">
      <c r="B549" s="244"/>
      <c r="C549" s="245"/>
      <c r="D549" s="234" t="s">
        <v>149</v>
      </c>
      <c r="E549" s="246"/>
      <c r="F549" s="247" t="s">
        <v>973</v>
      </c>
      <c r="G549" s="245"/>
      <c r="H549" s="248" t="n">
        <v>54.449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49</v>
      </c>
      <c r="AU549" s="254" t="s">
        <v>84</v>
      </c>
      <c r="AV549" s="243" t="s">
        <v>84</v>
      </c>
      <c r="AW549" s="243" t="s">
        <v>31</v>
      </c>
      <c r="AX549" s="243" t="s">
        <v>74</v>
      </c>
      <c r="AY549" s="254" t="s">
        <v>139</v>
      </c>
    </row>
    <row r="550" s="243" customFormat="true" ht="12.8" hidden="false" customHeight="false" outlineLevel="0" collapsed="false">
      <c r="B550" s="244"/>
      <c r="C550" s="245"/>
      <c r="D550" s="234" t="s">
        <v>149</v>
      </c>
      <c r="E550" s="246"/>
      <c r="F550" s="247" t="s">
        <v>974</v>
      </c>
      <c r="G550" s="245"/>
      <c r="H550" s="248" t="n">
        <v>20.739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49</v>
      </c>
      <c r="AU550" s="254" t="s">
        <v>84</v>
      </c>
      <c r="AV550" s="243" t="s">
        <v>84</v>
      </c>
      <c r="AW550" s="243" t="s">
        <v>31</v>
      </c>
      <c r="AX550" s="243" t="s">
        <v>74</v>
      </c>
      <c r="AY550" s="254" t="s">
        <v>139</v>
      </c>
    </row>
    <row r="551" s="255" customFormat="true" ht="12.8" hidden="false" customHeight="false" outlineLevel="0" collapsed="false">
      <c r="B551" s="256"/>
      <c r="C551" s="257"/>
      <c r="D551" s="234" t="s">
        <v>149</v>
      </c>
      <c r="E551" s="258"/>
      <c r="F551" s="259" t="s">
        <v>153</v>
      </c>
      <c r="G551" s="257"/>
      <c r="H551" s="260" t="n">
        <v>449.241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49</v>
      </c>
      <c r="AU551" s="266" t="s">
        <v>84</v>
      </c>
      <c r="AV551" s="255" t="s">
        <v>145</v>
      </c>
      <c r="AW551" s="255" t="s">
        <v>31</v>
      </c>
      <c r="AX551" s="255" t="s">
        <v>82</v>
      </c>
      <c r="AY551" s="266" t="s">
        <v>139</v>
      </c>
    </row>
    <row r="552" s="31" customFormat="true" ht="37.8" hidden="false" customHeight="true" outlineLevel="0" collapsed="false">
      <c r="A552" s="24"/>
      <c r="B552" s="25"/>
      <c r="C552" s="212" t="s">
        <v>604</v>
      </c>
      <c r="D552" s="212" t="s">
        <v>141</v>
      </c>
      <c r="E552" s="213" t="s">
        <v>1148</v>
      </c>
      <c r="F552" s="214" t="s">
        <v>1149</v>
      </c>
      <c r="G552" s="215" t="s">
        <v>144</v>
      </c>
      <c r="H552" s="216" t="n">
        <v>48</v>
      </c>
      <c r="I552" s="217"/>
      <c r="J552" s="218" t="n">
        <f aca="false">ROUND(I552*H552,2)</f>
        <v>0</v>
      </c>
      <c r="K552" s="219"/>
      <c r="L552" s="30"/>
      <c r="M552" s="220"/>
      <c r="N552" s="221" t="s">
        <v>39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.046</v>
      </c>
      <c r="T552" s="223" t="n">
        <f aca="false">S552*H552</f>
        <v>2.208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45</v>
      </c>
      <c r="AT552" s="224" t="s">
        <v>141</v>
      </c>
      <c r="AU552" s="224" t="s">
        <v>84</v>
      </c>
      <c r="AY552" s="3" t="s">
        <v>139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82</v>
      </c>
      <c r="BK552" s="225" t="n">
        <f aca="false">ROUND(I552*H552,2)</f>
        <v>0</v>
      </c>
      <c r="BL552" s="3" t="s">
        <v>145</v>
      </c>
      <c r="BM552" s="224" t="s">
        <v>1150</v>
      </c>
    </row>
    <row r="553" s="31" customFormat="true" ht="12.8" hidden="false" customHeight="false" outlineLevel="0" collapsed="false">
      <c r="A553" s="24"/>
      <c r="B553" s="25"/>
      <c r="C553" s="26"/>
      <c r="D553" s="226" t="s">
        <v>147</v>
      </c>
      <c r="E553" s="26"/>
      <c r="F553" s="227" t="s">
        <v>1151</v>
      </c>
      <c r="G553" s="26"/>
      <c r="H553" s="26"/>
      <c r="I553" s="228"/>
      <c r="J553" s="26"/>
      <c r="K553" s="26"/>
      <c r="L553" s="30"/>
      <c r="M553" s="229"/>
      <c r="N553" s="23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7</v>
      </c>
      <c r="AU553" s="3" t="s">
        <v>84</v>
      </c>
    </row>
    <row r="554" s="231" customFormat="true" ht="12.8" hidden="false" customHeight="false" outlineLevel="0" collapsed="false">
      <c r="B554" s="232"/>
      <c r="C554" s="233"/>
      <c r="D554" s="234" t="s">
        <v>149</v>
      </c>
      <c r="E554" s="235"/>
      <c r="F554" s="236" t="s">
        <v>964</v>
      </c>
      <c r="G554" s="233"/>
      <c r="H554" s="235"/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49</v>
      </c>
      <c r="AU554" s="242" t="s">
        <v>84</v>
      </c>
      <c r="AV554" s="231" t="s">
        <v>82</v>
      </c>
      <c r="AW554" s="231" t="s">
        <v>31</v>
      </c>
      <c r="AX554" s="231" t="s">
        <v>74</v>
      </c>
      <c r="AY554" s="242" t="s">
        <v>139</v>
      </c>
    </row>
    <row r="555" s="231" customFormat="true" ht="12.8" hidden="false" customHeight="false" outlineLevel="0" collapsed="false">
      <c r="B555" s="232"/>
      <c r="C555" s="233"/>
      <c r="D555" s="234" t="s">
        <v>149</v>
      </c>
      <c r="E555" s="235"/>
      <c r="F555" s="236" t="s">
        <v>1152</v>
      </c>
      <c r="G555" s="233"/>
      <c r="H555" s="235"/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9</v>
      </c>
      <c r="AU555" s="242" t="s">
        <v>84</v>
      </c>
      <c r="AV555" s="231" t="s">
        <v>82</v>
      </c>
      <c r="AW555" s="231" t="s">
        <v>31</v>
      </c>
      <c r="AX555" s="231" t="s">
        <v>74</v>
      </c>
      <c r="AY555" s="242" t="s">
        <v>139</v>
      </c>
    </row>
    <row r="556" s="243" customFormat="true" ht="12.8" hidden="false" customHeight="false" outlineLevel="0" collapsed="false">
      <c r="B556" s="244"/>
      <c r="C556" s="245"/>
      <c r="D556" s="234" t="s">
        <v>149</v>
      </c>
      <c r="E556" s="246"/>
      <c r="F556" s="247" t="s">
        <v>1153</v>
      </c>
      <c r="G556" s="245"/>
      <c r="H556" s="248" t="n">
        <v>48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49</v>
      </c>
      <c r="AU556" s="254" t="s">
        <v>84</v>
      </c>
      <c r="AV556" s="243" t="s">
        <v>84</v>
      </c>
      <c r="AW556" s="243" t="s">
        <v>31</v>
      </c>
      <c r="AX556" s="243" t="s">
        <v>74</v>
      </c>
      <c r="AY556" s="254" t="s">
        <v>139</v>
      </c>
    </row>
    <row r="557" s="255" customFormat="true" ht="12.8" hidden="false" customHeight="false" outlineLevel="0" collapsed="false">
      <c r="B557" s="256"/>
      <c r="C557" s="257"/>
      <c r="D557" s="234" t="s">
        <v>149</v>
      </c>
      <c r="E557" s="258"/>
      <c r="F557" s="259" t="s">
        <v>153</v>
      </c>
      <c r="G557" s="257"/>
      <c r="H557" s="260" t="n">
        <v>48</v>
      </c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49</v>
      </c>
      <c r="AU557" s="266" t="s">
        <v>84</v>
      </c>
      <c r="AV557" s="255" t="s">
        <v>145</v>
      </c>
      <c r="AW557" s="255" t="s">
        <v>31</v>
      </c>
      <c r="AX557" s="255" t="s">
        <v>82</v>
      </c>
      <c r="AY557" s="266" t="s">
        <v>139</v>
      </c>
    </row>
    <row r="558" s="31" customFormat="true" ht="24.15" hidden="false" customHeight="true" outlineLevel="0" collapsed="false">
      <c r="A558" s="24"/>
      <c r="B558" s="25"/>
      <c r="C558" s="212" t="s">
        <v>609</v>
      </c>
      <c r="D558" s="212" t="s">
        <v>141</v>
      </c>
      <c r="E558" s="213" t="s">
        <v>1154</v>
      </c>
      <c r="F558" s="214" t="s">
        <v>1155</v>
      </c>
      <c r="G558" s="215" t="s">
        <v>144</v>
      </c>
      <c r="H558" s="216" t="n">
        <v>121.047</v>
      </c>
      <c r="I558" s="217"/>
      <c r="J558" s="218" t="n">
        <f aca="false">ROUND(I558*H558,2)</f>
        <v>0</v>
      </c>
      <c r="K558" s="219"/>
      <c r="L558" s="30"/>
      <c r="M558" s="220"/>
      <c r="N558" s="221" t="s">
        <v>39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.01</v>
      </c>
      <c r="T558" s="223" t="n">
        <f aca="false">S558*H558</f>
        <v>1.21047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45</v>
      </c>
      <c r="AT558" s="224" t="s">
        <v>141</v>
      </c>
      <c r="AU558" s="224" t="s">
        <v>84</v>
      </c>
      <c r="AY558" s="3" t="s">
        <v>139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145</v>
      </c>
      <c r="BM558" s="224" t="s">
        <v>1156</v>
      </c>
    </row>
    <row r="559" s="31" customFormat="true" ht="12.8" hidden="false" customHeight="false" outlineLevel="0" collapsed="false">
      <c r="A559" s="24"/>
      <c r="B559" s="25"/>
      <c r="C559" s="26"/>
      <c r="D559" s="226" t="s">
        <v>147</v>
      </c>
      <c r="E559" s="26"/>
      <c r="F559" s="227" t="s">
        <v>1157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7</v>
      </c>
      <c r="AU559" s="3" t="s">
        <v>84</v>
      </c>
    </row>
    <row r="560" s="231" customFormat="true" ht="12.8" hidden="false" customHeight="false" outlineLevel="0" collapsed="false">
      <c r="B560" s="232"/>
      <c r="C560" s="233"/>
      <c r="D560" s="234" t="s">
        <v>149</v>
      </c>
      <c r="E560" s="235"/>
      <c r="F560" s="236" t="s">
        <v>979</v>
      </c>
      <c r="G560" s="233"/>
      <c r="H560" s="235"/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49</v>
      </c>
      <c r="AU560" s="242" t="s">
        <v>84</v>
      </c>
      <c r="AV560" s="231" t="s">
        <v>82</v>
      </c>
      <c r="AW560" s="231" t="s">
        <v>31</v>
      </c>
      <c r="AX560" s="231" t="s">
        <v>74</v>
      </c>
      <c r="AY560" s="242" t="s">
        <v>139</v>
      </c>
    </row>
    <row r="561" s="231" customFormat="true" ht="12.8" hidden="false" customHeight="false" outlineLevel="0" collapsed="false">
      <c r="B561" s="232"/>
      <c r="C561" s="233"/>
      <c r="D561" s="234" t="s">
        <v>149</v>
      </c>
      <c r="E561" s="235"/>
      <c r="F561" s="236" t="s">
        <v>1158</v>
      </c>
      <c r="G561" s="233"/>
      <c r="H561" s="235"/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49</v>
      </c>
      <c r="AU561" s="242" t="s">
        <v>84</v>
      </c>
      <c r="AV561" s="231" t="s">
        <v>82</v>
      </c>
      <c r="AW561" s="231" t="s">
        <v>31</v>
      </c>
      <c r="AX561" s="231" t="s">
        <v>74</v>
      </c>
      <c r="AY561" s="242" t="s">
        <v>139</v>
      </c>
    </row>
    <row r="562" s="243" customFormat="true" ht="12.8" hidden="false" customHeight="false" outlineLevel="0" collapsed="false">
      <c r="B562" s="244"/>
      <c r="C562" s="245"/>
      <c r="D562" s="234" t="s">
        <v>149</v>
      </c>
      <c r="E562" s="246"/>
      <c r="F562" s="247" t="s">
        <v>1159</v>
      </c>
      <c r="G562" s="245"/>
      <c r="H562" s="248" t="n">
        <v>22.991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49</v>
      </c>
      <c r="AU562" s="254" t="s">
        <v>84</v>
      </c>
      <c r="AV562" s="243" t="s">
        <v>84</v>
      </c>
      <c r="AW562" s="243" t="s">
        <v>31</v>
      </c>
      <c r="AX562" s="243" t="s">
        <v>74</v>
      </c>
      <c r="AY562" s="254" t="s">
        <v>139</v>
      </c>
    </row>
    <row r="563" s="243" customFormat="true" ht="12.8" hidden="false" customHeight="false" outlineLevel="0" collapsed="false">
      <c r="B563" s="244"/>
      <c r="C563" s="245"/>
      <c r="D563" s="234" t="s">
        <v>149</v>
      </c>
      <c r="E563" s="246"/>
      <c r="F563" s="247" t="s">
        <v>1160</v>
      </c>
      <c r="G563" s="245"/>
      <c r="H563" s="248" t="n">
        <v>25.979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49</v>
      </c>
      <c r="AU563" s="254" t="s">
        <v>84</v>
      </c>
      <c r="AV563" s="243" t="s">
        <v>84</v>
      </c>
      <c r="AW563" s="243" t="s">
        <v>31</v>
      </c>
      <c r="AX563" s="243" t="s">
        <v>74</v>
      </c>
      <c r="AY563" s="254" t="s">
        <v>139</v>
      </c>
    </row>
    <row r="564" s="243" customFormat="true" ht="12.8" hidden="false" customHeight="false" outlineLevel="0" collapsed="false">
      <c r="B564" s="244"/>
      <c r="C564" s="245"/>
      <c r="D564" s="234" t="s">
        <v>149</v>
      </c>
      <c r="E564" s="246"/>
      <c r="F564" s="247" t="s">
        <v>1161</v>
      </c>
      <c r="G564" s="245"/>
      <c r="H564" s="248" t="n">
        <v>59.792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49</v>
      </c>
      <c r="AU564" s="254" t="s">
        <v>84</v>
      </c>
      <c r="AV564" s="243" t="s">
        <v>84</v>
      </c>
      <c r="AW564" s="243" t="s">
        <v>31</v>
      </c>
      <c r="AX564" s="243" t="s">
        <v>74</v>
      </c>
      <c r="AY564" s="254" t="s">
        <v>139</v>
      </c>
    </row>
    <row r="565" s="231" customFormat="true" ht="12.8" hidden="false" customHeight="false" outlineLevel="0" collapsed="false">
      <c r="B565" s="232"/>
      <c r="C565" s="233"/>
      <c r="D565" s="234" t="s">
        <v>149</v>
      </c>
      <c r="E565" s="235"/>
      <c r="F565" s="236" t="s">
        <v>1162</v>
      </c>
      <c r="G565" s="233"/>
      <c r="H565" s="235"/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49</v>
      </c>
      <c r="AU565" s="242" t="s">
        <v>84</v>
      </c>
      <c r="AV565" s="231" t="s">
        <v>82</v>
      </c>
      <c r="AW565" s="231" t="s">
        <v>31</v>
      </c>
      <c r="AX565" s="231" t="s">
        <v>74</v>
      </c>
      <c r="AY565" s="242" t="s">
        <v>139</v>
      </c>
    </row>
    <row r="566" s="243" customFormat="true" ht="12.8" hidden="false" customHeight="false" outlineLevel="0" collapsed="false">
      <c r="B566" s="244"/>
      <c r="C566" s="245"/>
      <c r="D566" s="234" t="s">
        <v>149</v>
      </c>
      <c r="E566" s="246"/>
      <c r="F566" s="247" t="s">
        <v>1163</v>
      </c>
      <c r="G566" s="245"/>
      <c r="H566" s="248" t="n">
        <v>12.285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49</v>
      </c>
      <c r="AU566" s="254" t="s">
        <v>84</v>
      </c>
      <c r="AV566" s="243" t="s">
        <v>84</v>
      </c>
      <c r="AW566" s="243" t="s">
        <v>31</v>
      </c>
      <c r="AX566" s="243" t="s">
        <v>74</v>
      </c>
      <c r="AY566" s="254" t="s">
        <v>139</v>
      </c>
    </row>
    <row r="567" s="255" customFormat="true" ht="12.8" hidden="false" customHeight="false" outlineLevel="0" collapsed="false">
      <c r="B567" s="256"/>
      <c r="C567" s="257"/>
      <c r="D567" s="234" t="s">
        <v>149</v>
      </c>
      <c r="E567" s="258"/>
      <c r="F567" s="259" t="s">
        <v>153</v>
      </c>
      <c r="G567" s="257"/>
      <c r="H567" s="260" t="n">
        <v>121.047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49</v>
      </c>
      <c r="AU567" s="266" t="s">
        <v>84</v>
      </c>
      <c r="AV567" s="255" t="s">
        <v>145</v>
      </c>
      <c r="AW567" s="255" t="s">
        <v>31</v>
      </c>
      <c r="AX567" s="255" t="s">
        <v>82</v>
      </c>
      <c r="AY567" s="266" t="s">
        <v>139</v>
      </c>
    </row>
    <row r="568" s="31" customFormat="true" ht="37.8" hidden="false" customHeight="true" outlineLevel="0" collapsed="false">
      <c r="A568" s="24"/>
      <c r="B568" s="25"/>
      <c r="C568" s="212" t="s">
        <v>614</v>
      </c>
      <c r="D568" s="212" t="s">
        <v>141</v>
      </c>
      <c r="E568" s="213" t="s">
        <v>1164</v>
      </c>
      <c r="F568" s="214" t="s">
        <v>1165</v>
      </c>
      <c r="G568" s="215" t="s">
        <v>144</v>
      </c>
      <c r="H568" s="216" t="n">
        <v>24.85</v>
      </c>
      <c r="I568" s="217"/>
      <c r="J568" s="218" t="n">
        <f aca="false">ROUND(I568*H568,2)</f>
        <v>0</v>
      </c>
      <c r="K568" s="219"/>
      <c r="L568" s="30"/>
      <c r="M568" s="220"/>
      <c r="N568" s="221" t="s">
        <v>39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45</v>
      </c>
      <c r="AT568" s="224" t="s">
        <v>141</v>
      </c>
      <c r="AU568" s="224" t="s">
        <v>84</v>
      </c>
      <c r="AY568" s="3" t="s">
        <v>139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2</v>
      </c>
      <c r="BK568" s="225" t="n">
        <f aca="false">ROUND(I568*H568,2)</f>
        <v>0</v>
      </c>
      <c r="BL568" s="3" t="s">
        <v>145</v>
      </c>
      <c r="BM568" s="224" t="s">
        <v>1166</v>
      </c>
    </row>
    <row r="569" s="31" customFormat="true" ht="12.8" hidden="false" customHeight="false" outlineLevel="0" collapsed="false">
      <c r="A569" s="24"/>
      <c r="B569" s="25"/>
      <c r="C569" s="26"/>
      <c r="D569" s="226" t="s">
        <v>147</v>
      </c>
      <c r="E569" s="26"/>
      <c r="F569" s="227" t="s">
        <v>1167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7</v>
      </c>
      <c r="AU569" s="3" t="s">
        <v>84</v>
      </c>
    </row>
    <row r="570" s="231" customFormat="true" ht="12.8" hidden="false" customHeight="false" outlineLevel="0" collapsed="false">
      <c r="B570" s="232"/>
      <c r="C570" s="233"/>
      <c r="D570" s="234" t="s">
        <v>149</v>
      </c>
      <c r="E570" s="235"/>
      <c r="F570" s="236" t="s">
        <v>826</v>
      </c>
      <c r="G570" s="233"/>
      <c r="H570" s="235"/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49</v>
      </c>
      <c r="AU570" s="242" t="s">
        <v>84</v>
      </c>
      <c r="AV570" s="231" t="s">
        <v>82</v>
      </c>
      <c r="AW570" s="231" t="s">
        <v>31</v>
      </c>
      <c r="AX570" s="231" t="s">
        <v>74</v>
      </c>
      <c r="AY570" s="242" t="s">
        <v>139</v>
      </c>
    </row>
    <row r="571" s="231" customFormat="true" ht="12.8" hidden="false" customHeight="false" outlineLevel="0" collapsed="false">
      <c r="B571" s="232"/>
      <c r="C571" s="233"/>
      <c r="D571" s="234" t="s">
        <v>149</v>
      </c>
      <c r="E571" s="235"/>
      <c r="F571" s="236" t="s">
        <v>1168</v>
      </c>
      <c r="G571" s="233"/>
      <c r="H571" s="235"/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49</v>
      </c>
      <c r="AU571" s="242" t="s">
        <v>84</v>
      </c>
      <c r="AV571" s="231" t="s">
        <v>82</v>
      </c>
      <c r="AW571" s="231" t="s">
        <v>31</v>
      </c>
      <c r="AX571" s="231" t="s">
        <v>74</v>
      </c>
      <c r="AY571" s="242" t="s">
        <v>139</v>
      </c>
    </row>
    <row r="572" s="243" customFormat="true" ht="12.8" hidden="false" customHeight="false" outlineLevel="0" collapsed="false">
      <c r="B572" s="244"/>
      <c r="C572" s="245"/>
      <c r="D572" s="234" t="s">
        <v>149</v>
      </c>
      <c r="E572" s="246"/>
      <c r="F572" s="247" t="s">
        <v>838</v>
      </c>
      <c r="G572" s="245"/>
      <c r="H572" s="248" t="n">
        <v>24.85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49</v>
      </c>
      <c r="AU572" s="254" t="s">
        <v>84</v>
      </c>
      <c r="AV572" s="243" t="s">
        <v>84</v>
      </c>
      <c r="AW572" s="243" t="s">
        <v>31</v>
      </c>
      <c r="AX572" s="243" t="s">
        <v>74</v>
      </c>
      <c r="AY572" s="254" t="s">
        <v>139</v>
      </c>
    </row>
    <row r="573" s="255" customFormat="true" ht="12.8" hidden="false" customHeight="false" outlineLevel="0" collapsed="false">
      <c r="B573" s="256"/>
      <c r="C573" s="257"/>
      <c r="D573" s="234" t="s">
        <v>149</v>
      </c>
      <c r="E573" s="258"/>
      <c r="F573" s="259" t="s">
        <v>153</v>
      </c>
      <c r="G573" s="257"/>
      <c r="H573" s="260" t="n">
        <v>24.85</v>
      </c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49</v>
      </c>
      <c r="AU573" s="266" t="s">
        <v>84</v>
      </c>
      <c r="AV573" s="255" t="s">
        <v>145</v>
      </c>
      <c r="AW573" s="255" t="s">
        <v>31</v>
      </c>
      <c r="AX573" s="255" t="s">
        <v>82</v>
      </c>
      <c r="AY573" s="266" t="s">
        <v>139</v>
      </c>
    </row>
    <row r="574" s="31" customFormat="true" ht="33" hidden="false" customHeight="true" outlineLevel="0" collapsed="false">
      <c r="A574" s="24"/>
      <c r="B574" s="25"/>
      <c r="C574" s="212" t="s">
        <v>621</v>
      </c>
      <c r="D574" s="212" t="s">
        <v>141</v>
      </c>
      <c r="E574" s="213" t="s">
        <v>1169</v>
      </c>
      <c r="F574" s="214" t="s">
        <v>1170</v>
      </c>
      <c r="G574" s="215" t="s">
        <v>144</v>
      </c>
      <c r="H574" s="216" t="n">
        <v>7.7</v>
      </c>
      <c r="I574" s="217"/>
      <c r="J574" s="218" t="n">
        <f aca="false">ROUND(I574*H574,2)</f>
        <v>0</v>
      </c>
      <c r="K574" s="219"/>
      <c r="L574" s="30"/>
      <c r="M574" s="220"/>
      <c r="N574" s="221" t="s">
        <v>39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45</v>
      </c>
      <c r="AT574" s="224" t="s">
        <v>141</v>
      </c>
      <c r="AU574" s="224" t="s">
        <v>84</v>
      </c>
      <c r="AY574" s="3" t="s">
        <v>139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82</v>
      </c>
      <c r="BK574" s="225" t="n">
        <f aca="false">ROUND(I574*H574,2)</f>
        <v>0</v>
      </c>
      <c r="BL574" s="3" t="s">
        <v>145</v>
      </c>
      <c r="BM574" s="224" t="s">
        <v>1171</v>
      </c>
    </row>
    <row r="575" s="31" customFormat="true" ht="12.8" hidden="false" customHeight="false" outlineLevel="0" collapsed="false">
      <c r="A575" s="24"/>
      <c r="B575" s="25"/>
      <c r="C575" s="26"/>
      <c r="D575" s="226" t="s">
        <v>147</v>
      </c>
      <c r="E575" s="26"/>
      <c r="F575" s="227" t="s">
        <v>1172</v>
      </c>
      <c r="G575" s="26"/>
      <c r="H575" s="26"/>
      <c r="I575" s="228"/>
      <c r="J575" s="26"/>
      <c r="K575" s="26"/>
      <c r="L575" s="30"/>
      <c r="M575" s="229"/>
      <c r="N575" s="230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7</v>
      </c>
      <c r="AU575" s="3" t="s">
        <v>84</v>
      </c>
    </row>
    <row r="576" s="31" customFormat="true" ht="16.5" hidden="false" customHeight="true" outlineLevel="0" collapsed="false">
      <c r="A576" s="24"/>
      <c r="B576" s="25"/>
      <c r="C576" s="212" t="s">
        <v>626</v>
      </c>
      <c r="D576" s="212" t="s">
        <v>141</v>
      </c>
      <c r="E576" s="213" t="s">
        <v>508</v>
      </c>
      <c r="F576" s="214" t="s">
        <v>509</v>
      </c>
      <c r="G576" s="215" t="s">
        <v>144</v>
      </c>
      <c r="H576" s="216" t="n">
        <v>752.375</v>
      </c>
      <c r="I576" s="217"/>
      <c r="J576" s="218" t="n">
        <f aca="false">ROUND(I576*H576,2)</f>
        <v>0</v>
      </c>
      <c r="K576" s="219"/>
      <c r="L576" s="30"/>
      <c r="M576" s="220"/>
      <c r="N576" s="221" t="s">
        <v>39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145</v>
      </c>
      <c r="AT576" s="224" t="s">
        <v>141</v>
      </c>
      <c r="AU576" s="224" t="s">
        <v>84</v>
      </c>
      <c r="AY576" s="3" t="s">
        <v>139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2</v>
      </c>
      <c r="BK576" s="225" t="n">
        <f aca="false">ROUND(I576*H576,2)</f>
        <v>0</v>
      </c>
      <c r="BL576" s="3" t="s">
        <v>145</v>
      </c>
      <c r="BM576" s="224" t="s">
        <v>1173</v>
      </c>
    </row>
    <row r="577" s="231" customFormat="true" ht="12.8" hidden="false" customHeight="false" outlineLevel="0" collapsed="false">
      <c r="B577" s="232"/>
      <c r="C577" s="233"/>
      <c r="D577" s="234" t="s">
        <v>149</v>
      </c>
      <c r="E577" s="235"/>
      <c r="F577" s="236" t="s">
        <v>1072</v>
      </c>
      <c r="G577" s="233"/>
      <c r="H577" s="235"/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49</v>
      </c>
      <c r="AU577" s="242" t="s">
        <v>84</v>
      </c>
      <c r="AV577" s="231" t="s">
        <v>82</v>
      </c>
      <c r="AW577" s="231" t="s">
        <v>31</v>
      </c>
      <c r="AX577" s="231" t="s">
        <v>74</v>
      </c>
      <c r="AY577" s="242" t="s">
        <v>139</v>
      </c>
    </row>
    <row r="578" s="231" customFormat="true" ht="12.8" hidden="false" customHeight="false" outlineLevel="0" collapsed="false">
      <c r="B578" s="232"/>
      <c r="C578" s="233"/>
      <c r="D578" s="234" t="s">
        <v>149</v>
      </c>
      <c r="E578" s="235"/>
      <c r="F578" s="236" t="s">
        <v>1152</v>
      </c>
      <c r="G578" s="233"/>
      <c r="H578" s="235"/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49</v>
      </c>
      <c r="AU578" s="242" t="s">
        <v>84</v>
      </c>
      <c r="AV578" s="231" t="s">
        <v>82</v>
      </c>
      <c r="AW578" s="231" t="s">
        <v>31</v>
      </c>
      <c r="AX578" s="231" t="s">
        <v>74</v>
      </c>
      <c r="AY578" s="242" t="s">
        <v>139</v>
      </c>
    </row>
    <row r="579" s="243" customFormat="true" ht="12.8" hidden="false" customHeight="false" outlineLevel="0" collapsed="false">
      <c r="B579" s="244"/>
      <c r="C579" s="245"/>
      <c r="D579" s="234" t="s">
        <v>149</v>
      </c>
      <c r="E579" s="246"/>
      <c r="F579" s="247" t="s">
        <v>1153</v>
      </c>
      <c r="G579" s="245"/>
      <c r="H579" s="248" t="n">
        <v>48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149</v>
      </c>
      <c r="AU579" s="254" t="s">
        <v>84</v>
      </c>
      <c r="AV579" s="243" t="s">
        <v>84</v>
      </c>
      <c r="AW579" s="243" t="s">
        <v>31</v>
      </c>
      <c r="AX579" s="243" t="s">
        <v>74</v>
      </c>
      <c r="AY579" s="254" t="s">
        <v>139</v>
      </c>
    </row>
    <row r="580" s="231" customFormat="true" ht="12.8" hidden="false" customHeight="false" outlineLevel="0" collapsed="false">
      <c r="B580" s="232"/>
      <c r="C580" s="233"/>
      <c r="D580" s="234" t="s">
        <v>149</v>
      </c>
      <c r="E580" s="235"/>
      <c r="F580" s="236" t="s">
        <v>980</v>
      </c>
      <c r="G580" s="233"/>
      <c r="H580" s="235"/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49</v>
      </c>
      <c r="AU580" s="242" t="s">
        <v>84</v>
      </c>
      <c r="AV580" s="231" t="s">
        <v>82</v>
      </c>
      <c r="AW580" s="231" t="s">
        <v>31</v>
      </c>
      <c r="AX580" s="231" t="s">
        <v>74</v>
      </c>
      <c r="AY580" s="242" t="s">
        <v>139</v>
      </c>
    </row>
    <row r="581" s="243" customFormat="true" ht="12.8" hidden="false" customHeight="false" outlineLevel="0" collapsed="false">
      <c r="B581" s="244"/>
      <c r="C581" s="245"/>
      <c r="D581" s="234" t="s">
        <v>149</v>
      </c>
      <c r="E581" s="246"/>
      <c r="F581" s="247" t="s">
        <v>1159</v>
      </c>
      <c r="G581" s="245"/>
      <c r="H581" s="248" t="n">
        <v>22.991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49</v>
      </c>
      <c r="AU581" s="254" t="s">
        <v>84</v>
      </c>
      <c r="AV581" s="243" t="s">
        <v>84</v>
      </c>
      <c r="AW581" s="243" t="s">
        <v>31</v>
      </c>
      <c r="AX581" s="243" t="s">
        <v>74</v>
      </c>
      <c r="AY581" s="254" t="s">
        <v>139</v>
      </c>
    </row>
    <row r="582" s="243" customFormat="true" ht="12.8" hidden="false" customHeight="false" outlineLevel="0" collapsed="false">
      <c r="B582" s="244"/>
      <c r="C582" s="245"/>
      <c r="D582" s="234" t="s">
        <v>149</v>
      </c>
      <c r="E582" s="246"/>
      <c r="F582" s="247" t="s">
        <v>1160</v>
      </c>
      <c r="G582" s="245"/>
      <c r="H582" s="248" t="n">
        <v>25.979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49</v>
      </c>
      <c r="AU582" s="254" t="s">
        <v>84</v>
      </c>
      <c r="AV582" s="243" t="s">
        <v>84</v>
      </c>
      <c r="AW582" s="243" t="s">
        <v>31</v>
      </c>
      <c r="AX582" s="243" t="s">
        <v>74</v>
      </c>
      <c r="AY582" s="254" t="s">
        <v>139</v>
      </c>
    </row>
    <row r="583" s="243" customFormat="true" ht="12.8" hidden="false" customHeight="false" outlineLevel="0" collapsed="false">
      <c r="B583" s="244"/>
      <c r="C583" s="245"/>
      <c r="D583" s="234" t="s">
        <v>149</v>
      </c>
      <c r="E583" s="246"/>
      <c r="F583" s="247" t="s">
        <v>1161</v>
      </c>
      <c r="G583" s="245"/>
      <c r="H583" s="248" t="n">
        <v>59.792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49</v>
      </c>
      <c r="AU583" s="254" t="s">
        <v>84</v>
      </c>
      <c r="AV583" s="243" t="s">
        <v>84</v>
      </c>
      <c r="AW583" s="243" t="s">
        <v>31</v>
      </c>
      <c r="AX583" s="243" t="s">
        <v>74</v>
      </c>
      <c r="AY583" s="254" t="s">
        <v>139</v>
      </c>
    </row>
    <row r="584" s="231" customFormat="true" ht="12.8" hidden="false" customHeight="false" outlineLevel="0" collapsed="false">
      <c r="B584" s="232"/>
      <c r="C584" s="233"/>
      <c r="D584" s="234" t="s">
        <v>149</v>
      </c>
      <c r="E584" s="235"/>
      <c r="F584" s="236" t="s">
        <v>965</v>
      </c>
      <c r="G584" s="233"/>
      <c r="H584" s="235"/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49</v>
      </c>
      <c r="AU584" s="242" t="s">
        <v>84</v>
      </c>
      <c r="AV584" s="231" t="s">
        <v>82</v>
      </c>
      <c r="AW584" s="231" t="s">
        <v>31</v>
      </c>
      <c r="AX584" s="231" t="s">
        <v>74</v>
      </c>
      <c r="AY584" s="242" t="s">
        <v>139</v>
      </c>
    </row>
    <row r="585" s="243" customFormat="true" ht="12.8" hidden="false" customHeight="false" outlineLevel="0" collapsed="false">
      <c r="B585" s="244"/>
      <c r="C585" s="245"/>
      <c r="D585" s="234" t="s">
        <v>149</v>
      </c>
      <c r="E585" s="246"/>
      <c r="F585" s="247" t="s">
        <v>966</v>
      </c>
      <c r="G585" s="245"/>
      <c r="H585" s="248" t="n">
        <v>87.785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49</v>
      </c>
      <c r="AU585" s="254" t="s">
        <v>84</v>
      </c>
      <c r="AV585" s="243" t="s">
        <v>84</v>
      </c>
      <c r="AW585" s="243" t="s">
        <v>31</v>
      </c>
      <c r="AX585" s="243" t="s">
        <v>74</v>
      </c>
      <c r="AY585" s="254" t="s">
        <v>139</v>
      </c>
    </row>
    <row r="586" s="243" customFormat="true" ht="12.8" hidden="false" customHeight="false" outlineLevel="0" collapsed="false">
      <c r="B586" s="244"/>
      <c r="C586" s="245"/>
      <c r="D586" s="234" t="s">
        <v>149</v>
      </c>
      <c r="E586" s="246"/>
      <c r="F586" s="247" t="s">
        <v>967</v>
      </c>
      <c r="G586" s="245"/>
      <c r="H586" s="248" t="n">
        <v>-12.508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49</v>
      </c>
      <c r="AU586" s="254" t="s">
        <v>84</v>
      </c>
      <c r="AV586" s="243" t="s">
        <v>84</v>
      </c>
      <c r="AW586" s="243" t="s">
        <v>31</v>
      </c>
      <c r="AX586" s="243" t="s">
        <v>74</v>
      </c>
      <c r="AY586" s="254" t="s">
        <v>139</v>
      </c>
    </row>
    <row r="587" s="231" customFormat="true" ht="12.8" hidden="false" customHeight="false" outlineLevel="0" collapsed="false">
      <c r="B587" s="232"/>
      <c r="C587" s="233"/>
      <c r="D587" s="234" t="s">
        <v>149</v>
      </c>
      <c r="E587" s="235"/>
      <c r="F587" s="236" t="s">
        <v>826</v>
      </c>
      <c r="G587" s="233"/>
      <c r="H587" s="235"/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49</v>
      </c>
      <c r="AU587" s="242" t="s">
        <v>84</v>
      </c>
      <c r="AV587" s="231" t="s">
        <v>82</v>
      </c>
      <c r="AW587" s="231" t="s">
        <v>31</v>
      </c>
      <c r="AX587" s="231" t="s">
        <v>74</v>
      </c>
      <c r="AY587" s="242" t="s">
        <v>139</v>
      </c>
    </row>
    <row r="588" s="231" customFormat="true" ht="12.8" hidden="false" customHeight="false" outlineLevel="0" collapsed="false">
      <c r="B588" s="232"/>
      <c r="C588" s="233"/>
      <c r="D588" s="234" t="s">
        <v>149</v>
      </c>
      <c r="E588" s="235"/>
      <c r="F588" s="236" t="s">
        <v>846</v>
      </c>
      <c r="G588" s="233"/>
      <c r="H588" s="235"/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49</v>
      </c>
      <c r="AU588" s="242" t="s">
        <v>84</v>
      </c>
      <c r="AV588" s="231" t="s">
        <v>82</v>
      </c>
      <c r="AW588" s="231" t="s">
        <v>31</v>
      </c>
      <c r="AX588" s="231" t="s">
        <v>74</v>
      </c>
      <c r="AY588" s="242" t="s">
        <v>139</v>
      </c>
    </row>
    <row r="589" s="231" customFormat="true" ht="12.8" hidden="false" customHeight="false" outlineLevel="0" collapsed="false">
      <c r="B589" s="232"/>
      <c r="C589" s="233"/>
      <c r="D589" s="234" t="s">
        <v>149</v>
      </c>
      <c r="E589" s="235"/>
      <c r="F589" s="236" t="s">
        <v>959</v>
      </c>
      <c r="G589" s="233"/>
      <c r="H589" s="235"/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49</v>
      </c>
      <c r="AU589" s="242" t="s">
        <v>84</v>
      </c>
      <c r="AV589" s="231" t="s">
        <v>82</v>
      </c>
      <c r="AW589" s="231" t="s">
        <v>31</v>
      </c>
      <c r="AX589" s="231" t="s">
        <v>74</v>
      </c>
      <c r="AY589" s="242" t="s">
        <v>139</v>
      </c>
    </row>
    <row r="590" s="243" customFormat="true" ht="12.8" hidden="false" customHeight="false" outlineLevel="0" collapsed="false">
      <c r="B590" s="244"/>
      <c r="C590" s="245"/>
      <c r="D590" s="234" t="s">
        <v>149</v>
      </c>
      <c r="E590" s="246"/>
      <c r="F590" s="247" t="s">
        <v>968</v>
      </c>
      <c r="G590" s="245"/>
      <c r="H590" s="248" t="n">
        <v>70.121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9</v>
      </c>
      <c r="AU590" s="254" t="s">
        <v>84</v>
      </c>
      <c r="AV590" s="243" t="s">
        <v>84</v>
      </c>
      <c r="AW590" s="243" t="s">
        <v>31</v>
      </c>
      <c r="AX590" s="243" t="s">
        <v>74</v>
      </c>
      <c r="AY590" s="254" t="s">
        <v>139</v>
      </c>
    </row>
    <row r="591" s="243" customFormat="true" ht="12.8" hidden="false" customHeight="false" outlineLevel="0" collapsed="false">
      <c r="B591" s="244"/>
      <c r="C591" s="245"/>
      <c r="D591" s="234" t="s">
        <v>149</v>
      </c>
      <c r="E591" s="246"/>
      <c r="F591" s="247" t="s">
        <v>969</v>
      </c>
      <c r="G591" s="245"/>
      <c r="H591" s="248" t="n">
        <v>132.346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49</v>
      </c>
      <c r="AU591" s="254" t="s">
        <v>84</v>
      </c>
      <c r="AV591" s="243" t="s">
        <v>84</v>
      </c>
      <c r="AW591" s="243" t="s">
        <v>31</v>
      </c>
      <c r="AX591" s="243" t="s">
        <v>74</v>
      </c>
      <c r="AY591" s="254" t="s">
        <v>139</v>
      </c>
    </row>
    <row r="592" s="243" customFormat="true" ht="12.8" hidden="false" customHeight="false" outlineLevel="0" collapsed="false">
      <c r="B592" s="244"/>
      <c r="C592" s="245"/>
      <c r="D592" s="234" t="s">
        <v>149</v>
      </c>
      <c r="E592" s="246"/>
      <c r="F592" s="247" t="s">
        <v>970</v>
      </c>
      <c r="G592" s="245"/>
      <c r="H592" s="248" t="n">
        <v>58.39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49</v>
      </c>
      <c r="AU592" s="254" t="s">
        <v>84</v>
      </c>
      <c r="AV592" s="243" t="s">
        <v>84</v>
      </c>
      <c r="AW592" s="243" t="s">
        <v>31</v>
      </c>
      <c r="AX592" s="243" t="s">
        <v>74</v>
      </c>
      <c r="AY592" s="254" t="s">
        <v>139</v>
      </c>
    </row>
    <row r="593" s="231" customFormat="true" ht="12.8" hidden="false" customHeight="false" outlineLevel="0" collapsed="false">
      <c r="B593" s="232"/>
      <c r="C593" s="233"/>
      <c r="D593" s="234" t="s">
        <v>149</v>
      </c>
      <c r="E593" s="235"/>
      <c r="F593" s="236" t="s">
        <v>971</v>
      </c>
      <c r="G593" s="233"/>
      <c r="H593" s="235"/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49</v>
      </c>
      <c r="AU593" s="242" t="s">
        <v>84</v>
      </c>
      <c r="AV593" s="231" t="s">
        <v>82</v>
      </c>
      <c r="AW593" s="231" t="s">
        <v>31</v>
      </c>
      <c r="AX593" s="231" t="s">
        <v>74</v>
      </c>
      <c r="AY593" s="242" t="s">
        <v>139</v>
      </c>
    </row>
    <row r="594" s="243" customFormat="true" ht="12.8" hidden="false" customHeight="false" outlineLevel="0" collapsed="false">
      <c r="B594" s="244"/>
      <c r="C594" s="245"/>
      <c r="D594" s="234" t="s">
        <v>149</v>
      </c>
      <c r="E594" s="246"/>
      <c r="F594" s="247" t="s">
        <v>972</v>
      </c>
      <c r="G594" s="245"/>
      <c r="H594" s="248" t="n">
        <v>37.919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49</v>
      </c>
      <c r="AU594" s="254" t="s">
        <v>84</v>
      </c>
      <c r="AV594" s="243" t="s">
        <v>84</v>
      </c>
      <c r="AW594" s="243" t="s">
        <v>31</v>
      </c>
      <c r="AX594" s="243" t="s">
        <v>74</v>
      </c>
      <c r="AY594" s="254" t="s">
        <v>139</v>
      </c>
    </row>
    <row r="595" s="243" customFormat="true" ht="12.8" hidden="false" customHeight="false" outlineLevel="0" collapsed="false">
      <c r="B595" s="244"/>
      <c r="C595" s="245"/>
      <c r="D595" s="234" t="s">
        <v>149</v>
      </c>
      <c r="E595" s="246"/>
      <c r="F595" s="247" t="s">
        <v>973</v>
      </c>
      <c r="G595" s="245"/>
      <c r="H595" s="248" t="n">
        <v>54.449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49</v>
      </c>
      <c r="AU595" s="254" t="s">
        <v>84</v>
      </c>
      <c r="AV595" s="243" t="s">
        <v>84</v>
      </c>
      <c r="AW595" s="243" t="s">
        <v>31</v>
      </c>
      <c r="AX595" s="243" t="s">
        <v>74</v>
      </c>
      <c r="AY595" s="254" t="s">
        <v>139</v>
      </c>
    </row>
    <row r="596" s="243" customFormat="true" ht="12.8" hidden="false" customHeight="false" outlineLevel="0" collapsed="false">
      <c r="B596" s="244"/>
      <c r="C596" s="245"/>
      <c r="D596" s="234" t="s">
        <v>149</v>
      </c>
      <c r="E596" s="246"/>
      <c r="F596" s="247" t="s">
        <v>974</v>
      </c>
      <c r="G596" s="245"/>
      <c r="H596" s="248" t="n">
        <v>20.739</v>
      </c>
      <c r="I596" s="249"/>
      <c r="J596" s="245"/>
      <c r="K596" s="245"/>
      <c r="L596" s="250"/>
      <c r="M596" s="251"/>
      <c r="N596" s="252"/>
      <c r="O596" s="252"/>
      <c r="P596" s="252"/>
      <c r="Q596" s="252"/>
      <c r="R596" s="252"/>
      <c r="S596" s="252"/>
      <c r="T596" s="253"/>
      <c r="AT596" s="254" t="s">
        <v>149</v>
      </c>
      <c r="AU596" s="254" t="s">
        <v>84</v>
      </c>
      <c r="AV596" s="243" t="s">
        <v>84</v>
      </c>
      <c r="AW596" s="243" t="s">
        <v>31</v>
      </c>
      <c r="AX596" s="243" t="s">
        <v>74</v>
      </c>
      <c r="AY596" s="254" t="s">
        <v>139</v>
      </c>
    </row>
    <row r="597" s="231" customFormat="true" ht="12.8" hidden="false" customHeight="false" outlineLevel="0" collapsed="false">
      <c r="B597" s="232"/>
      <c r="C597" s="233"/>
      <c r="D597" s="234" t="s">
        <v>149</v>
      </c>
      <c r="E597" s="235"/>
      <c r="F597" s="236" t="s">
        <v>1174</v>
      </c>
      <c r="G597" s="233"/>
      <c r="H597" s="235"/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49</v>
      </c>
      <c r="AU597" s="242" t="s">
        <v>84</v>
      </c>
      <c r="AV597" s="231" t="s">
        <v>82</v>
      </c>
      <c r="AW597" s="231" t="s">
        <v>31</v>
      </c>
      <c r="AX597" s="231" t="s">
        <v>74</v>
      </c>
      <c r="AY597" s="242" t="s">
        <v>139</v>
      </c>
    </row>
    <row r="598" s="231" customFormat="true" ht="12.8" hidden="false" customHeight="false" outlineLevel="0" collapsed="false">
      <c r="B598" s="232"/>
      <c r="C598" s="233"/>
      <c r="D598" s="234" t="s">
        <v>149</v>
      </c>
      <c r="E598" s="235"/>
      <c r="F598" s="236" t="s">
        <v>1175</v>
      </c>
      <c r="G598" s="233"/>
      <c r="H598" s="235"/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49</v>
      </c>
      <c r="AU598" s="242" t="s">
        <v>84</v>
      </c>
      <c r="AV598" s="231" t="s">
        <v>82</v>
      </c>
      <c r="AW598" s="231" t="s">
        <v>31</v>
      </c>
      <c r="AX598" s="231" t="s">
        <v>74</v>
      </c>
      <c r="AY598" s="242" t="s">
        <v>139</v>
      </c>
    </row>
    <row r="599" s="243" customFormat="true" ht="12.8" hidden="false" customHeight="false" outlineLevel="0" collapsed="false">
      <c r="B599" s="244"/>
      <c r="C599" s="245"/>
      <c r="D599" s="234" t="s">
        <v>149</v>
      </c>
      <c r="E599" s="246"/>
      <c r="F599" s="247" t="s">
        <v>1176</v>
      </c>
      <c r="G599" s="245"/>
      <c r="H599" s="248" t="n">
        <v>41.696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49</v>
      </c>
      <c r="AU599" s="254" t="s">
        <v>84</v>
      </c>
      <c r="AV599" s="243" t="s">
        <v>84</v>
      </c>
      <c r="AW599" s="243" t="s">
        <v>31</v>
      </c>
      <c r="AX599" s="243" t="s">
        <v>74</v>
      </c>
      <c r="AY599" s="254" t="s">
        <v>139</v>
      </c>
    </row>
    <row r="600" s="231" customFormat="true" ht="12.8" hidden="false" customHeight="false" outlineLevel="0" collapsed="false">
      <c r="B600" s="232"/>
      <c r="C600" s="233"/>
      <c r="D600" s="234" t="s">
        <v>149</v>
      </c>
      <c r="E600" s="235"/>
      <c r="F600" s="236" t="s">
        <v>1177</v>
      </c>
      <c r="G600" s="233"/>
      <c r="H600" s="235"/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49</v>
      </c>
      <c r="AU600" s="242" t="s">
        <v>84</v>
      </c>
      <c r="AV600" s="231" t="s">
        <v>82</v>
      </c>
      <c r="AW600" s="231" t="s">
        <v>31</v>
      </c>
      <c r="AX600" s="231" t="s">
        <v>74</v>
      </c>
      <c r="AY600" s="242" t="s">
        <v>139</v>
      </c>
    </row>
    <row r="601" s="243" customFormat="true" ht="12.8" hidden="false" customHeight="false" outlineLevel="0" collapsed="false">
      <c r="B601" s="244"/>
      <c r="C601" s="245"/>
      <c r="D601" s="234" t="s">
        <v>149</v>
      </c>
      <c r="E601" s="246"/>
      <c r="F601" s="247" t="s">
        <v>1178</v>
      </c>
      <c r="G601" s="245"/>
      <c r="H601" s="248" t="n">
        <v>67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49</v>
      </c>
      <c r="AU601" s="254" t="s">
        <v>84</v>
      </c>
      <c r="AV601" s="243" t="s">
        <v>84</v>
      </c>
      <c r="AW601" s="243" t="s">
        <v>31</v>
      </c>
      <c r="AX601" s="243" t="s">
        <v>74</v>
      </c>
      <c r="AY601" s="254" t="s">
        <v>139</v>
      </c>
    </row>
    <row r="602" s="231" customFormat="true" ht="12.8" hidden="false" customHeight="false" outlineLevel="0" collapsed="false">
      <c r="B602" s="232"/>
      <c r="C602" s="233"/>
      <c r="D602" s="234" t="s">
        <v>149</v>
      </c>
      <c r="E602" s="235"/>
      <c r="F602" s="236" t="s">
        <v>1179</v>
      </c>
      <c r="G602" s="233"/>
      <c r="H602" s="235"/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49</v>
      </c>
      <c r="AU602" s="242" t="s">
        <v>84</v>
      </c>
      <c r="AV602" s="231" t="s">
        <v>82</v>
      </c>
      <c r="AW602" s="231" t="s">
        <v>31</v>
      </c>
      <c r="AX602" s="231" t="s">
        <v>74</v>
      </c>
      <c r="AY602" s="242" t="s">
        <v>139</v>
      </c>
    </row>
    <row r="603" s="243" customFormat="true" ht="12.8" hidden="false" customHeight="false" outlineLevel="0" collapsed="false">
      <c r="B603" s="244"/>
      <c r="C603" s="245"/>
      <c r="D603" s="234" t="s">
        <v>149</v>
      </c>
      <c r="E603" s="246"/>
      <c r="F603" s="247" t="s">
        <v>1180</v>
      </c>
      <c r="G603" s="245"/>
      <c r="H603" s="248" t="n">
        <v>37.676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49</v>
      </c>
      <c r="AU603" s="254" t="s">
        <v>84</v>
      </c>
      <c r="AV603" s="243" t="s">
        <v>84</v>
      </c>
      <c r="AW603" s="243" t="s">
        <v>31</v>
      </c>
      <c r="AX603" s="243" t="s">
        <v>74</v>
      </c>
      <c r="AY603" s="254" t="s">
        <v>139</v>
      </c>
    </row>
    <row r="604" s="255" customFormat="true" ht="12.8" hidden="false" customHeight="false" outlineLevel="0" collapsed="false">
      <c r="B604" s="256"/>
      <c r="C604" s="257"/>
      <c r="D604" s="234" t="s">
        <v>149</v>
      </c>
      <c r="E604" s="258"/>
      <c r="F604" s="259" t="s">
        <v>153</v>
      </c>
      <c r="G604" s="257"/>
      <c r="H604" s="260" t="n">
        <v>752.375</v>
      </c>
      <c r="I604" s="261"/>
      <c r="J604" s="257"/>
      <c r="K604" s="257"/>
      <c r="L604" s="262"/>
      <c r="M604" s="263"/>
      <c r="N604" s="264"/>
      <c r="O604" s="264"/>
      <c r="P604" s="264"/>
      <c r="Q604" s="264"/>
      <c r="R604" s="264"/>
      <c r="S604" s="264"/>
      <c r="T604" s="265"/>
      <c r="AT604" s="266" t="s">
        <v>149</v>
      </c>
      <c r="AU604" s="266" t="s">
        <v>84</v>
      </c>
      <c r="AV604" s="255" t="s">
        <v>145</v>
      </c>
      <c r="AW604" s="255" t="s">
        <v>31</v>
      </c>
      <c r="AX604" s="255" t="s">
        <v>82</v>
      </c>
      <c r="AY604" s="266" t="s">
        <v>139</v>
      </c>
    </row>
    <row r="605" s="31" customFormat="true" ht="37.8" hidden="false" customHeight="true" outlineLevel="0" collapsed="false">
      <c r="A605" s="24"/>
      <c r="B605" s="25"/>
      <c r="C605" s="212" t="s">
        <v>631</v>
      </c>
      <c r="D605" s="212" t="s">
        <v>141</v>
      </c>
      <c r="E605" s="213" t="s">
        <v>518</v>
      </c>
      <c r="F605" s="214" t="s">
        <v>519</v>
      </c>
      <c r="G605" s="215" t="s">
        <v>144</v>
      </c>
      <c r="H605" s="216" t="n">
        <v>45.164</v>
      </c>
      <c r="I605" s="217"/>
      <c r="J605" s="218" t="n">
        <f aca="false">ROUND(I605*H605,2)</f>
        <v>0</v>
      </c>
      <c r="K605" s="219"/>
      <c r="L605" s="30"/>
      <c r="M605" s="220"/>
      <c r="N605" s="221" t="s">
        <v>39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.188</v>
      </c>
      <c r="T605" s="223" t="n">
        <f aca="false">S605*H605</f>
        <v>8.490832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145</v>
      </c>
      <c r="AT605" s="224" t="s">
        <v>141</v>
      </c>
      <c r="AU605" s="224" t="s">
        <v>84</v>
      </c>
      <c r="AY605" s="3" t="s">
        <v>139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82</v>
      </c>
      <c r="BK605" s="225" t="n">
        <f aca="false">ROUND(I605*H605,2)</f>
        <v>0</v>
      </c>
      <c r="BL605" s="3" t="s">
        <v>145</v>
      </c>
      <c r="BM605" s="224" t="s">
        <v>1181</v>
      </c>
    </row>
    <row r="606" s="31" customFormat="true" ht="12.8" hidden="false" customHeight="false" outlineLevel="0" collapsed="false">
      <c r="A606" s="24"/>
      <c r="B606" s="25"/>
      <c r="C606" s="26"/>
      <c r="D606" s="226" t="s">
        <v>147</v>
      </c>
      <c r="E606" s="26"/>
      <c r="F606" s="227" t="s">
        <v>521</v>
      </c>
      <c r="G606" s="26"/>
      <c r="H606" s="26"/>
      <c r="I606" s="228"/>
      <c r="J606" s="26"/>
      <c r="K606" s="26"/>
      <c r="L606" s="30"/>
      <c r="M606" s="229"/>
      <c r="N606" s="230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7</v>
      </c>
      <c r="AU606" s="3" t="s">
        <v>84</v>
      </c>
    </row>
    <row r="607" s="231" customFormat="true" ht="12.8" hidden="false" customHeight="false" outlineLevel="0" collapsed="false">
      <c r="B607" s="232"/>
      <c r="C607" s="233"/>
      <c r="D607" s="234" t="s">
        <v>149</v>
      </c>
      <c r="E607" s="235"/>
      <c r="F607" s="236" t="s">
        <v>1072</v>
      </c>
      <c r="G607" s="233"/>
      <c r="H607" s="235"/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49</v>
      </c>
      <c r="AU607" s="242" t="s">
        <v>84</v>
      </c>
      <c r="AV607" s="231" t="s">
        <v>82</v>
      </c>
      <c r="AW607" s="231" t="s">
        <v>31</v>
      </c>
      <c r="AX607" s="231" t="s">
        <v>74</v>
      </c>
      <c r="AY607" s="242" t="s">
        <v>139</v>
      </c>
    </row>
    <row r="608" s="231" customFormat="true" ht="12.8" hidden="false" customHeight="false" outlineLevel="0" collapsed="false">
      <c r="B608" s="232"/>
      <c r="C608" s="233"/>
      <c r="D608" s="234" t="s">
        <v>149</v>
      </c>
      <c r="E608" s="235"/>
      <c r="F608" s="236" t="s">
        <v>1182</v>
      </c>
      <c r="G608" s="233"/>
      <c r="H608" s="235"/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49</v>
      </c>
      <c r="AU608" s="242" t="s">
        <v>84</v>
      </c>
      <c r="AV608" s="231" t="s">
        <v>82</v>
      </c>
      <c r="AW608" s="231" t="s">
        <v>31</v>
      </c>
      <c r="AX608" s="231" t="s">
        <v>74</v>
      </c>
      <c r="AY608" s="242" t="s">
        <v>139</v>
      </c>
    </row>
    <row r="609" s="231" customFormat="true" ht="12.8" hidden="false" customHeight="false" outlineLevel="0" collapsed="false">
      <c r="B609" s="232"/>
      <c r="C609" s="233"/>
      <c r="D609" s="234" t="s">
        <v>149</v>
      </c>
      <c r="E609" s="235"/>
      <c r="F609" s="236" t="s">
        <v>1183</v>
      </c>
      <c r="G609" s="233"/>
      <c r="H609" s="235"/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49</v>
      </c>
      <c r="AU609" s="242" t="s">
        <v>84</v>
      </c>
      <c r="AV609" s="231" t="s">
        <v>82</v>
      </c>
      <c r="AW609" s="231" t="s">
        <v>31</v>
      </c>
      <c r="AX609" s="231" t="s">
        <v>74</v>
      </c>
      <c r="AY609" s="242" t="s">
        <v>139</v>
      </c>
    </row>
    <row r="610" s="243" customFormat="true" ht="12.8" hidden="false" customHeight="false" outlineLevel="0" collapsed="false">
      <c r="B610" s="244"/>
      <c r="C610" s="245"/>
      <c r="D610" s="234" t="s">
        <v>149</v>
      </c>
      <c r="E610" s="246"/>
      <c r="F610" s="247" t="s">
        <v>1184</v>
      </c>
      <c r="G610" s="245"/>
      <c r="H610" s="248" t="n">
        <v>10.05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49</v>
      </c>
      <c r="AU610" s="254" t="s">
        <v>84</v>
      </c>
      <c r="AV610" s="243" t="s">
        <v>84</v>
      </c>
      <c r="AW610" s="243" t="s">
        <v>31</v>
      </c>
      <c r="AX610" s="243" t="s">
        <v>74</v>
      </c>
      <c r="AY610" s="254" t="s">
        <v>139</v>
      </c>
    </row>
    <row r="611" s="231" customFormat="true" ht="12.8" hidden="false" customHeight="false" outlineLevel="0" collapsed="false">
      <c r="B611" s="232"/>
      <c r="C611" s="233"/>
      <c r="D611" s="234" t="s">
        <v>149</v>
      </c>
      <c r="E611" s="235"/>
      <c r="F611" s="236" t="s">
        <v>1174</v>
      </c>
      <c r="G611" s="233"/>
      <c r="H611" s="235"/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49</v>
      </c>
      <c r="AU611" s="242" t="s">
        <v>84</v>
      </c>
      <c r="AV611" s="231" t="s">
        <v>82</v>
      </c>
      <c r="AW611" s="231" t="s">
        <v>31</v>
      </c>
      <c r="AX611" s="231" t="s">
        <v>74</v>
      </c>
      <c r="AY611" s="242" t="s">
        <v>139</v>
      </c>
    </row>
    <row r="612" s="231" customFormat="true" ht="12.8" hidden="false" customHeight="false" outlineLevel="0" collapsed="false">
      <c r="B612" s="232"/>
      <c r="C612" s="233"/>
      <c r="D612" s="234" t="s">
        <v>149</v>
      </c>
      <c r="E612" s="235"/>
      <c r="F612" s="236" t="s">
        <v>1185</v>
      </c>
      <c r="G612" s="233"/>
      <c r="H612" s="235"/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49</v>
      </c>
      <c r="AU612" s="242" t="s">
        <v>84</v>
      </c>
      <c r="AV612" s="231" t="s">
        <v>82</v>
      </c>
      <c r="AW612" s="231" t="s">
        <v>31</v>
      </c>
      <c r="AX612" s="231" t="s">
        <v>74</v>
      </c>
      <c r="AY612" s="242" t="s">
        <v>139</v>
      </c>
    </row>
    <row r="613" s="243" customFormat="true" ht="12.8" hidden="false" customHeight="false" outlineLevel="0" collapsed="false">
      <c r="B613" s="244"/>
      <c r="C613" s="245"/>
      <c r="D613" s="234" t="s">
        <v>149</v>
      </c>
      <c r="E613" s="246"/>
      <c r="F613" s="247" t="s">
        <v>1186</v>
      </c>
      <c r="G613" s="245"/>
      <c r="H613" s="248" t="n">
        <v>12.509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49</v>
      </c>
      <c r="AU613" s="254" t="s">
        <v>84</v>
      </c>
      <c r="AV613" s="243" t="s">
        <v>84</v>
      </c>
      <c r="AW613" s="243" t="s">
        <v>31</v>
      </c>
      <c r="AX613" s="243" t="s">
        <v>74</v>
      </c>
      <c r="AY613" s="254" t="s">
        <v>139</v>
      </c>
    </row>
    <row r="614" s="231" customFormat="true" ht="12.8" hidden="false" customHeight="false" outlineLevel="0" collapsed="false">
      <c r="B614" s="232"/>
      <c r="C614" s="233"/>
      <c r="D614" s="234" t="s">
        <v>149</v>
      </c>
      <c r="E614" s="235"/>
      <c r="F614" s="236" t="s">
        <v>1187</v>
      </c>
      <c r="G614" s="233"/>
      <c r="H614" s="235"/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49</v>
      </c>
      <c r="AU614" s="242" t="s">
        <v>84</v>
      </c>
      <c r="AV614" s="231" t="s">
        <v>82</v>
      </c>
      <c r="AW614" s="231" t="s">
        <v>31</v>
      </c>
      <c r="AX614" s="231" t="s">
        <v>74</v>
      </c>
      <c r="AY614" s="242" t="s">
        <v>139</v>
      </c>
    </row>
    <row r="615" s="243" customFormat="true" ht="12.8" hidden="false" customHeight="false" outlineLevel="0" collapsed="false">
      <c r="B615" s="244"/>
      <c r="C615" s="245"/>
      <c r="D615" s="234" t="s">
        <v>149</v>
      </c>
      <c r="E615" s="246"/>
      <c r="F615" s="247" t="s">
        <v>1188</v>
      </c>
      <c r="G615" s="245"/>
      <c r="H615" s="248" t="n">
        <v>22.605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49</v>
      </c>
      <c r="AU615" s="254" t="s">
        <v>84</v>
      </c>
      <c r="AV615" s="243" t="s">
        <v>84</v>
      </c>
      <c r="AW615" s="243" t="s">
        <v>31</v>
      </c>
      <c r="AX615" s="243" t="s">
        <v>74</v>
      </c>
      <c r="AY615" s="254" t="s">
        <v>139</v>
      </c>
    </row>
    <row r="616" s="255" customFormat="true" ht="12.8" hidden="false" customHeight="false" outlineLevel="0" collapsed="false">
      <c r="B616" s="256"/>
      <c r="C616" s="257"/>
      <c r="D616" s="234" t="s">
        <v>149</v>
      </c>
      <c r="E616" s="258"/>
      <c r="F616" s="259" t="s">
        <v>153</v>
      </c>
      <c r="G616" s="257"/>
      <c r="H616" s="260" t="n">
        <v>45.164</v>
      </c>
      <c r="I616" s="261"/>
      <c r="J616" s="257"/>
      <c r="K616" s="257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149</v>
      </c>
      <c r="AU616" s="266" t="s">
        <v>84</v>
      </c>
      <c r="AV616" s="255" t="s">
        <v>145</v>
      </c>
      <c r="AW616" s="255" t="s">
        <v>31</v>
      </c>
      <c r="AX616" s="255" t="s">
        <v>82</v>
      </c>
      <c r="AY616" s="266" t="s">
        <v>139</v>
      </c>
    </row>
    <row r="617" s="31" customFormat="true" ht="24.15" hidden="false" customHeight="true" outlineLevel="0" collapsed="false">
      <c r="A617" s="24"/>
      <c r="B617" s="25"/>
      <c r="C617" s="212" t="s">
        <v>637</v>
      </c>
      <c r="D617" s="212" t="s">
        <v>141</v>
      </c>
      <c r="E617" s="213" t="s">
        <v>529</v>
      </c>
      <c r="F617" s="214" t="s">
        <v>530</v>
      </c>
      <c r="G617" s="215" t="s">
        <v>144</v>
      </c>
      <c r="H617" s="216" t="n">
        <v>32.655</v>
      </c>
      <c r="I617" s="217"/>
      <c r="J617" s="218" t="n">
        <f aca="false">ROUND(I617*H617,2)</f>
        <v>0</v>
      </c>
      <c r="K617" s="219"/>
      <c r="L617" s="30"/>
      <c r="M617" s="220"/>
      <c r="N617" s="221" t="s">
        <v>39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.066</v>
      </c>
      <c r="T617" s="223" t="n">
        <f aca="false">S617*H617</f>
        <v>2.15523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145</v>
      </c>
      <c r="AT617" s="224" t="s">
        <v>141</v>
      </c>
      <c r="AU617" s="224" t="s">
        <v>84</v>
      </c>
      <c r="AY617" s="3" t="s">
        <v>139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2</v>
      </c>
      <c r="BK617" s="225" t="n">
        <f aca="false">ROUND(I617*H617,2)</f>
        <v>0</v>
      </c>
      <c r="BL617" s="3" t="s">
        <v>145</v>
      </c>
      <c r="BM617" s="224" t="s">
        <v>1189</v>
      </c>
    </row>
    <row r="618" s="31" customFormat="true" ht="12.8" hidden="false" customHeight="false" outlineLevel="0" collapsed="false">
      <c r="A618" s="24"/>
      <c r="B618" s="25"/>
      <c r="C618" s="26"/>
      <c r="D618" s="226" t="s">
        <v>147</v>
      </c>
      <c r="E618" s="26"/>
      <c r="F618" s="227" t="s">
        <v>532</v>
      </c>
      <c r="G618" s="26"/>
      <c r="H618" s="26"/>
      <c r="I618" s="228"/>
      <c r="J618" s="26"/>
      <c r="K618" s="26"/>
      <c r="L618" s="30"/>
      <c r="M618" s="229"/>
      <c r="N618" s="23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7</v>
      </c>
      <c r="AU618" s="3" t="s">
        <v>84</v>
      </c>
    </row>
    <row r="619" s="231" customFormat="true" ht="12.8" hidden="false" customHeight="false" outlineLevel="0" collapsed="false">
      <c r="B619" s="232"/>
      <c r="C619" s="233"/>
      <c r="D619" s="234" t="s">
        <v>149</v>
      </c>
      <c r="E619" s="235"/>
      <c r="F619" s="236" t="s">
        <v>1072</v>
      </c>
      <c r="G619" s="233"/>
      <c r="H619" s="235"/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49</v>
      </c>
      <c r="AU619" s="242" t="s">
        <v>84</v>
      </c>
      <c r="AV619" s="231" t="s">
        <v>82</v>
      </c>
      <c r="AW619" s="231" t="s">
        <v>31</v>
      </c>
      <c r="AX619" s="231" t="s">
        <v>74</v>
      </c>
      <c r="AY619" s="242" t="s">
        <v>139</v>
      </c>
    </row>
    <row r="620" s="231" customFormat="true" ht="12.8" hidden="false" customHeight="false" outlineLevel="0" collapsed="false">
      <c r="B620" s="232"/>
      <c r="C620" s="233"/>
      <c r="D620" s="234" t="s">
        <v>149</v>
      </c>
      <c r="E620" s="235"/>
      <c r="F620" s="236" t="s">
        <v>1182</v>
      </c>
      <c r="G620" s="233"/>
      <c r="H620" s="235"/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49</v>
      </c>
      <c r="AU620" s="242" t="s">
        <v>84</v>
      </c>
      <c r="AV620" s="231" t="s">
        <v>82</v>
      </c>
      <c r="AW620" s="231" t="s">
        <v>31</v>
      </c>
      <c r="AX620" s="231" t="s">
        <v>74</v>
      </c>
      <c r="AY620" s="242" t="s">
        <v>139</v>
      </c>
    </row>
    <row r="621" s="231" customFormat="true" ht="12.8" hidden="false" customHeight="false" outlineLevel="0" collapsed="false">
      <c r="B621" s="232"/>
      <c r="C621" s="233"/>
      <c r="D621" s="234" t="s">
        <v>149</v>
      </c>
      <c r="E621" s="235"/>
      <c r="F621" s="236" t="s">
        <v>1183</v>
      </c>
      <c r="G621" s="233"/>
      <c r="H621" s="235"/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49</v>
      </c>
      <c r="AU621" s="242" t="s">
        <v>84</v>
      </c>
      <c r="AV621" s="231" t="s">
        <v>82</v>
      </c>
      <c r="AW621" s="231" t="s">
        <v>31</v>
      </c>
      <c r="AX621" s="231" t="s">
        <v>74</v>
      </c>
      <c r="AY621" s="242" t="s">
        <v>139</v>
      </c>
    </row>
    <row r="622" s="243" customFormat="true" ht="12.8" hidden="false" customHeight="false" outlineLevel="0" collapsed="false">
      <c r="B622" s="244"/>
      <c r="C622" s="245"/>
      <c r="D622" s="234" t="s">
        <v>149</v>
      </c>
      <c r="E622" s="246"/>
      <c r="F622" s="247" t="s">
        <v>1184</v>
      </c>
      <c r="G622" s="245"/>
      <c r="H622" s="248" t="n">
        <v>10.05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49</v>
      </c>
      <c r="AU622" s="254" t="s">
        <v>84</v>
      </c>
      <c r="AV622" s="243" t="s">
        <v>84</v>
      </c>
      <c r="AW622" s="243" t="s">
        <v>31</v>
      </c>
      <c r="AX622" s="243" t="s">
        <v>74</v>
      </c>
      <c r="AY622" s="254" t="s">
        <v>139</v>
      </c>
    </row>
    <row r="623" s="231" customFormat="true" ht="12.8" hidden="false" customHeight="false" outlineLevel="0" collapsed="false">
      <c r="B623" s="232"/>
      <c r="C623" s="233"/>
      <c r="D623" s="234" t="s">
        <v>149</v>
      </c>
      <c r="E623" s="235"/>
      <c r="F623" s="236" t="s">
        <v>1187</v>
      </c>
      <c r="G623" s="233"/>
      <c r="H623" s="235"/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49</v>
      </c>
      <c r="AU623" s="242" t="s">
        <v>84</v>
      </c>
      <c r="AV623" s="231" t="s">
        <v>82</v>
      </c>
      <c r="AW623" s="231" t="s">
        <v>31</v>
      </c>
      <c r="AX623" s="231" t="s">
        <v>74</v>
      </c>
      <c r="AY623" s="242" t="s">
        <v>139</v>
      </c>
    </row>
    <row r="624" s="243" customFormat="true" ht="12.8" hidden="false" customHeight="false" outlineLevel="0" collapsed="false">
      <c r="B624" s="244"/>
      <c r="C624" s="245"/>
      <c r="D624" s="234" t="s">
        <v>149</v>
      </c>
      <c r="E624" s="246"/>
      <c r="F624" s="247" t="s">
        <v>1188</v>
      </c>
      <c r="G624" s="245"/>
      <c r="H624" s="248" t="n">
        <v>22.605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49</v>
      </c>
      <c r="AU624" s="254" t="s">
        <v>84</v>
      </c>
      <c r="AV624" s="243" t="s">
        <v>84</v>
      </c>
      <c r="AW624" s="243" t="s">
        <v>31</v>
      </c>
      <c r="AX624" s="243" t="s">
        <v>74</v>
      </c>
      <c r="AY624" s="254" t="s">
        <v>139</v>
      </c>
    </row>
    <row r="625" s="255" customFormat="true" ht="12.8" hidden="false" customHeight="false" outlineLevel="0" collapsed="false">
      <c r="B625" s="256"/>
      <c r="C625" s="257"/>
      <c r="D625" s="234" t="s">
        <v>149</v>
      </c>
      <c r="E625" s="258"/>
      <c r="F625" s="259" t="s">
        <v>153</v>
      </c>
      <c r="G625" s="257"/>
      <c r="H625" s="260" t="n">
        <v>32.655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49</v>
      </c>
      <c r="AU625" s="266" t="s">
        <v>84</v>
      </c>
      <c r="AV625" s="255" t="s">
        <v>145</v>
      </c>
      <c r="AW625" s="255" t="s">
        <v>31</v>
      </c>
      <c r="AX625" s="255" t="s">
        <v>82</v>
      </c>
      <c r="AY625" s="266" t="s">
        <v>139</v>
      </c>
    </row>
    <row r="626" s="31" customFormat="true" ht="24.15" hidden="false" customHeight="true" outlineLevel="0" collapsed="false">
      <c r="A626" s="24"/>
      <c r="B626" s="25"/>
      <c r="C626" s="212" t="s">
        <v>644</v>
      </c>
      <c r="D626" s="212" t="s">
        <v>141</v>
      </c>
      <c r="E626" s="213" t="s">
        <v>1190</v>
      </c>
      <c r="F626" s="214" t="s">
        <v>1191</v>
      </c>
      <c r="G626" s="215" t="s">
        <v>144</v>
      </c>
      <c r="H626" s="216" t="n">
        <v>12.509</v>
      </c>
      <c r="I626" s="217"/>
      <c r="J626" s="218" t="n">
        <f aca="false">ROUND(I626*H626,2)</f>
        <v>0</v>
      </c>
      <c r="K626" s="219"/>
      <c r="L626" s="30"/>
      <c r="M626" s="220"/>
      <c r="N626" s="221" t="s">
        <v>39</v>
      </c>
      <c r="O626" s="74"/>
      <c r="P626" s="222" t="n">
        <f aca="false">O626*H626</f>
        <v>0</v>
      </c>
      <c r="Q626" s="222" t="n">
        <v>0</v>
      </c>
      <c r="R626" s="222" t="n">
        <f aca="false">Q626*H626</f>
        <v>0</v>
      </c>
      <c r="S626" s="222" t="n">
        <v>0.066</v>
      </c>
      <c r="T626" s="223" t="n">
        <f aca="false">S626*H626</f>
        <v>0.82559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45</v>
      </c>
      <c r="AT626" s="224" t="s">
        <v>141</v>
      </c>
      <c r="AU626" s="224" t="s">
        <v>84</v>
      </c>
      <c r="AY626" s="3" t="s">
        <v>139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82</v>
      </c>
      <c r="BK626" s="225" t="n">
        <f aca="false">ROUND(I626*H626,2)</f>
        <v>0</v>
      </c>
      <c r="BL626" s="3" t="s">
        <v>145</v>
      </c>
      <c r="BM626" s="224" t="s">
        <v>1192</v>
      </c>
    </row>
    <row r="627" s="31" customFormat="true" ht="12.8" hidden="false" customHeight="false" outlineLevel="0" collapsed="false">
      <c r="A627" s="24"/>
      <c r="B627" s="25"/>
      <c r="C627" s="26"/>
      <c r="D627" s="226" t="s">
        <v>147</v>
      </c>
      <c r="E627" s="26"/>
      <c r="F627" s="227" t="s">
        <v>1193</v>
      </c>
      <c r="G627" s="26"/>
      <c r="H627" s="26"/>
      <c r="I627" s="228"/>
      <c r="J627" s="26"/>
      <c r="K627" s="26"/>
      <c r="L627" s="30"/>
      <c r="M627" s="229"/>
      <c r="N627" s="230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7</v>
      </c>
      <c r="AU627" s="3" t="s">
        <v>84</v>
      </c>
    </row>
    <row r="628" s="231" customFormat="true" ht="12.8" hidden="false" customHeight="false" outlineLevel="0" collapsed="false">
      <c r="B628" s="232"/>
      <c r="C628" s="233"/>
      <c r="D628" s="234" t="s">
        <v>149</v>
      </c>
      <c r="E628" s="235"/>
      <c r="F628" s="236" t="s">
        <v>1072</v>
      </c>
      <c r="G628" s="233"/>
      <c r="H628" s="235"/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49</v>
      </c>
      <c r="AU628" s="242" t="s">
        <v>84</v>
      </c>
      <c r="AV628" s="231" t="s">
        <v>82</v>
      </c>
      <c r="AW628" s="231" t="s">
        <v>31</v>
      </c>
      <c r="AX628" s="231" t="s">
        <v>74</v>
      </c>
      <c r="AY628" s="242" t="s">
        <v>139</v>
      </c>
    </row>
    <row r="629" s="231" customFormat="true" ht="12.8" hidden="false" customHeight="false" outlineLevel="0" collapsed="false">
      <c r="B629" s="232"/>
      <c r="C629" s="233"/>
      <c r="D629" s="234" t="s">
        <v>149</v>
      </c>
      <c r="E629" s="235"/>
      <c r="F629" s="236" t="s">
        <v>1174</v>
      </c>
      <c r="G629" s="233"/>
      <c r="H629" s="235"/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49</v>
      </c>
      <c r="AU629" s="242" t="s">
        <v>84</v>
      </c>
      <c r="AV629" s="231" t="s">
        <v>82</v>
      </c>
      <c r="AW629" s="231" t="s">
        <v>31</v>
      </c>
      <c r="AX629" s="231" t="s">
        <v>74</v>
      </c>
      <c r="AY629" s="242" t="s">
        <v>139</v>
      </c>
    </row>
    <row r="630" s="231" customFormat="true" ht="12.8" hidden="false" customHeight="false" outlineLevel="0" collapsed="false">
      <c r="B630" s="232"/>
      <c r="C630" s="233"/>
      <c r="D630" s="234" t="s">
        <v>149</v>
      </c>
      <c r="E630" s="235"/>
      <c r="F630" s="236" t="s">
        <v>1185</v>
      </c>
      <c r="G630" s="233"/>
      <c r="H630" s="235"/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49</v>
      </c>
      <c r="AU630" s="242" t="s">
        <v>84</v>
      </c>
      <c r="AV630" s="231" t="s">
        <v>82</v>
      </c>
      <c r="AW630" s="231" t="s">
        <v>31</v>
      </c>
      <c r="AX630" s="231" t="s">
        <v>74</v>
      </c>
      <c r="AY630" s="242" t="s">
        <v>139</v>
      </c>
    </row>
    <row r="631" s="243" customFormat="true" ht="12.8" hidden="false" customHeight="false" outlineLevel="0" collapsed="false">
      <c r="B631" s="244"/>
      <c r="C631" s="245"/>
      <c r="D631" s="234" t="s">
        <v>149</v>
      </c>
      <c r="E631" s="246"/>
      <c r="F631" s="247" t="s">
        <v>1186</v>
      </c>
      <c r="G631" s="245"/>
      <c r="H631" s="248" t="n">
        <v>12.509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49</v>
      </c>
      <c r="AU631" s="254" t="s">
        <v>84</v>
      </c>
      <c r="AV631" s="243" t="s">
        <v>84</v>
      </c>
      <c r="AW631" s="243" t="s">
        <v>31</v>
      </c>
      <c r="AX631" s="243" t="s">
        <v>74</v>
      </c>
      <c r="AY631" s="254" t="s">
        <v>139</v>
      </c>
    </row>
    <row r="632" s="255" customFormat="true" ht="12.8" hidden="false" customHeight="false" outlineLevel="0" collapsed="false">
      <c r="B632" s="256"/>
      <c r="C632" s="257"/>
      <c r="D632" s="234" t="s">
        <v>149</v>
      </c>
      <c r="E632" s="258"/>
      <c r="F632" s="259" t="s">
        <v>153</v>
      </c>
      <c r="G632" s="257"/>
      <c r="H632" s="260" t="n">
        <v>12.509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49</v>
      </c>
      <c r="AU632" s="266" t="s">
        <v>84</v>
      </c>
      <c r="AV632" s="255" t="s">
        <v>145</v>
      </c>
      <c r="AW632" s="255" t="s">
        <v>31</v>
      </c>
      <c r="AX632" s="255" t="s">
        <v>82</v>
      </c>
      <c r="AY632" s="266" t="s">
        <v>139</v>
      </c>
    </row>
    <row r="633" s="31" customFormat="true" ht="24.15" hidden="false" customHeight="true" outlineLevel="0" collapsed="false">
      <c r="A633" s="24"/>
      <c r="B633" s="25"/>
      <c r="C633" s="212" t="s">
        <v>653</v>
      </c>
      <c r="D633" s="212" t="s">
        <v>141</v>
      </c>
      <c r="E633" s="213" t="s">
        <v>539</v>
      </c>
      <c r="F633" s="214" t="s">
        <v>540</v>
      </c>
      <c r="G633" s="215" t="s">
        <v>144</v>
      </c>
      <c r="H633" s="216" t="n">
        <v>104.676</v>
      </c>
      <c r="I633" s="217"/>
      <c r="J633" s="218" t="n">
        <f aca="false">ROUND(I633*H633,2)</f>
        <v>0</v>
      </c>
      <c r="K633" s="219"/>
      <c r="L633" s="30"/>
      <c r="M633" s="220"/>
      <c r="N633" s="221" t="s">
        <v>39</v>
      </c>
      <c r="O633" s="74"/>
      <c r="P633" s="222" t="n">
        <f aca="false">O633*H633</f>
        <v>0</v>
      </c>
      <c r="Q633" s="222" t="n">
        <v>0</v>
      </c>
      <c r="R633" s="222" t="n">
        <f aca="false">Q633*H633</f>
        <v>0</v>
      </c>
      <c r="S633" s="222" t="n">
        <v>0</v>
      </c>
      <c r="T633" s="22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4" t="s">
        <v>145</v>
      </c>
      <c r="AT633" s="224" t="s">
        <v>141</v>
      </c>
      <c r="AU633" s="224" t="s">
        <v>84</v>
      </c>
      <c r="AY633" s="3" t="s">
        <v>139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82</v>
      </c>
      <c r="BK633" s="225" t="n">
        <f aca="false">ROUND(I633*H633,2)</f>
        <v>0</v>
      </c>
      <c r="BL633" s="3" t="s">
        <v>145</v>
      </c>
      <c r="BM633" s="224" t="s">
        <v>1194</v>
      </c>
    </row>
    <row r="634" s="31" customFormat="true" ht="12.8" hidden="false" customHeight="false" outlineLevel="0" collapsed="false">
      <c r="A634" s="24"/>
      <c r="B634" s="25"/>
      <c r="C634" s="26"/>
      <c r="D634" s="226" t="s">
        <v>147</v>
      </c>
      <c r="E634" s="26"/>
      <c r="F634" s="227" t="s">
        <v>542</v>
      </c>
      <c r="G634" s="26"/>
      <c r="H634" s="26"/>
      <c r="I634" s="228"/>
      <c r="J634" s="26"/>
      <c r="K634" s="26"/>
      <c r="L634" s="30"/>
      <c r="M634" s="229"/>
      <c r="N634" s="230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7</v>
      </c>
      <c r="AU634" s="3" t="s">
        <v>84</v>
      </c>
    </row>
    <row r="635" s="231" customFormat="true" ht="12.8" hidden="false" customHeight="false" outlineLevel="0" collapsed="false">
      <c r="B635" s="232"/>
      <c r="C635" s="233"/>
      <c r="D635" s="234" t="s">
        <v>149</v>
      </c>
      <c r="E635" s="235"/>
      <c r="F635" s="236" t="s">
        <v>1072</v>
      </c>
      <c r="G635" s="233"/>
      <c r="H635" s="235"/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49</v>
      </c>
      <c r="AU635" s="242" t="s">
        <v>84</v>
      </c>
      <c r="AV635" s="231" t="s">
        <v>82</v>
      </c>
      <c r="AW635" s="231" t="s">
        <v>31</v>
      </c>
      <c r="AX635" s="231" t="s">
        <v>74</v>
      </c>
      <c r="AY635" s="242" t="s">
        <v>139</v>
      </c>
    </row>
    <row r="636" s="231" customFormat="true" ht="12.8" hidden="false" customHeight="false" outlineLevel="0" collapsed="false">
      <c r="B636" s="232"/>
      <c r="C636" s="233"/>
      <c r="D636" s="234" t="s">
        <v>149</v>
      </c>
      <c r="E636" s="235"/>
      <c r="F636" s="236" t="s">
        <v>1174</v>
      </c>
      <c r="G636" s="233"/>
      <c r="H636" s="235"/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49</v>
      </c>
      <c r="AU636" s="242" t="s">
        <v>84</v>
      </c>
      <c r="AV636" s="231" t="s">
        <v>82</v>
      </c>
      <c r="AW636" s="231" t="s">
        <v>31</v>
      </c>
      <c r="AX636" s="231" t="s">
        <v>74</v>
      </c>
      <c r="AY636" s="242" t="s">
        <v>139</v>
      </c>
    </row>
    <row r="637" s="231" customFormat="true" ht="12.8" hidden="false" customHeight="false" outlineLevel="0" collapsed="false">
      <c r="B637" s="232"/>
      <c r="C637" s="233"/>
      <c r="D637" s="234" t="s">
        <v>149</v>
      </c>
      <c r="E637" s="235"/>
      <c r="F637" s="236" t="s">
        <v>1183</v>
      </c>
      <c r="G637" s="233"/>
      <c r="H637" s="235"/>
      <c r="I637" s="237"/>
      <c r="J637" s="233"/>
      <c r="K637" s="233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49</v>
      </c>
      <c r="AU637" s="242" t="s">
        <v>84</v>
      </c>
      <c r="AV637" s="231" t="s">
        <v>82</v>
      </c>
      <c r="AW637" s="231" t="s">
        <v>31</v>
      </c>
      <c r="AX637" s="231" t="s">
        <v>74</v>
      </c>
      <c r="AY637" s="242" t="s">
        <v>139</v>
      </c>
    </row>
    <row r="638" s="243" customFormat="true" ht="12.8" hidden="false" customHeight="false" outlineLevel="0" collapsed="false">
      <c r="B638" s="244"/>
      <c r="C638" s="245"/>
      <c r="D638" s="234" t="s">
        <v>149</v>
      </c>
      <c r="E638" s="246"/>
      <c r="F638" s="247" t="s">
        <v>1178</v>
      </c>
      <c r="G638" s="245"/>
      <c r="H638" s="248" t="n">
        <v>67</v>
      </c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49</v>
      </c>
      <c r="AU638" s="254" t="s">
        <v>84</v>
      </c>
      <c r="AV638" s="243" t="s">
        <v>84</v>
      </c>
      <c r="AW638" s="243" t="s">
        <v>31</v>
      </c>
      <c r="AX638" s="243" t="s">
        <v>74</v>
      </c>
      <c r="AY638" s="254" t="s">
        <v>139</v>
      </c>
    </row>
    <row r="639" s="231" customFormat="true" ht="12.8" hidden="false" customHeight="false" outlineLevel="0" collapsed="false">
      <c r="B639" s="232"/>
      <c r="C639" s="233"/>
      <c r="D639" s="234" t="s">
        <v>149</v>
      </c>
      <c r="E639" s="235"/>
      <c r="F639" s="236" t="s">
        <v>1179</v>
      </c>
      <c r="G639" s="233"/>
      <c r="H639" s="235"/>
      <c r="I639" s="237"/>
      <c r="J639" s="233"/>
      <c r="K639" s="233"/>
      <c r="L639" s="238"/>
      <c r="M639" s="239"/>
      <c r="N639" s="240"/>
      <c r="O639" s="240"/>
      <c r="P639" s="240"/>
      <c r="Q639" s="240"/>
      <c r="R639" s="240"/>
      <c r="S639" s="240"/>
      <c r="T639" s="241"/>
      <c r="AT639" s="242" t="s">
        <v>149</v>
      </c>
      <c r="AU639" s="242" t="s">
        <v>84</v>
      </c>
      <c r="AV639" s="231" t="s">
        <v>82</v>
      </c>
      <c r="AW639" s="231" t="s">
        <v>31</v>
      </c>
      <c r="AX639" s="231" t="s">
        <v>74</v>
      </c>
      <c r="AY639" s="242" t="s">
        <v>139</v>
      </c>
    </row>
    <row r="640" s="243" customFormat="true" ht="12.8" hidden="false" customHeight="false" outlineLevel="0" collapsed="false">
      <c r="B640" s="244"/>
      <c r="C640" s="245"/>
      <c r="D640" s="234" t="s">
        <v>149</v>
      </c>
      <c r="E640" s="246"/>
      <c r="F640" s="247" t="s">
        <v>1180</v>
      </c>
      <c r="G640" s="245"/>
      <c r="H640" s="248" t="n">
        <v>37.676</v>
      </c>
      <c r="I640" s="249"/>
      <c r="J640" s="245"/>
      <c r="K640" s="245"/>
      <c r="L640" s="250"/>
      <c r="M640" s="251"/>
      <c r="N640" s="252"/>
      <c r="O640" s="252"/>
      <c r="P640" s="252"/>
      <c r="Q640" s="252"/>
      <c r="R640" s="252"/>
      <c r="S640" s="252"/>
      <c r="T640" s="253"/>
      <c r="AT640" s="254" t="s">
        <v>149</v>
      </c>
      <c r="AU640" s="254" t="s">
        <v>84</v>
      </c>
      <c r="AV640" s="243" t="s">
        <v>84</v>
      </c>
      <c r="AW640" s="243" t="s">
        <v>31</v>
      </c>
      <c r="AX640" s="243" t="s">
        <v>74</v>
      </c>
      <c r="AY640" s="254" t="s">
        <v>139</v>
      </c>
    </row>
    <row r="641" s="255" customFormat="true" ht="12.8" hidden="false" customHeight="false" outlineLevel="0" collapsed="false">
      <c r="B641" s="256"/>
      <c r="C641" s="257"/>
      <c r="D641" s="234" t="s">
        <v>149</v>
      </c>
      <c r="E641" s="258"/>
      <c r="F641" s="259" t="s">
        <v>153</v>
      </c>
      <c r="G641" s="257"/>
      <c r="H641" s="260" t="n">
        <v>104.676</v>
      </c>
      <c r="I641" s="261"/>
      <c r="J641" s="257"/>
      <c r="K641" s="257"/>
      <c r="L641" s="262"/>
      <c r="M641" s="263"/>
      <c r="N641" s="264"/>
      <c r="O641" s="264"/>
      <c r="P641" s="264"/>
      <c r="Q641" s="264"/>
      <c r="R641" s="264"/>
      <c r="S641" s="264"/>
      <c r="T641" s="265"/>
      <c r="AT641" s="266" t="s">
        <v>149</v>
      </c>
      <c r="AU641" s="266" t="s">
        <v>84</v>
      </c>
      <c r="AV641" s="255" t="s">
        <v>145</v>
      </c>
      <c r="AW641" s="255" t="s">
        <v>31</v>
      </c>
      <c r="AX641" s="255" t="s">
        <v>82</v>
      </c>
      <c r="AY641" s="266" t="s">
        <v>139</v>
      </c>
    </row>
    <row r="642" s="31" customFormat="true" ht="24.15" hidden="false" customHeight="true" outlineLevel="0" collapsed="false">
      <c r="A642" s="24"/>
      <c r="B642" s="25"/>
      <c r="C642" s="212" t="s">
        <v>660</v>
      </c>
      <c r="D642" s="212" t="s">
        <v>141</v>
      </c>
      <c r="E642" s="213" t="s">
        <v>554</v>
      </c>
      <c r="F642" s="214" t="s">
        <v>555</v>
      </c>
      <c r="G642" s="215" t="s">
        <v>144</v>
      </c>
      <c r="H642" s="216" t="n">
        <v>32.655</v>
      </c>
      <c r="I642" s="217"/>
      <c r="J642" s="218" t="n">
        <f aca="false">ROUND(I642*H642,2)</f>
        <v>0</v>
      </c>
      <c r="K642" s="219"/>
      <c r="L642" s="30"/>
      <c r="M642" s="220"/>
      <c r="N642" s="221" t="s">
        <v>39</v>
      </c>
      <c r="O642" s="74"/>
      <c r="P642" s="222" t="n">
        <f aca="false">O642*H642</f>
        <v>0</v>
      </c>
      <c r="Q642" s="222" t="n">
        <v>0.00506</v>
      </c>
      <c r="R642" s="222" t="n">
        <f aca="false">Q642*H642</f>
        <v>0.1652343</v>
      </c>
      <c r="S642" s="222" t="n">
        <v>0.005</v>
      </c>
      <c r="T642" s="223" t="n">
        <f aca="false">S642*H642</f>
        <v>0.163275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45</v>
      </c>
      <c r="AT642" s="224" t="s">
        <v>141</v>
      </c>
      <c r="AU642" s="224" t="s">
        <v>84</v>
      </c>
      <c r="AY642" s="3" t="s">
        <v>139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2</v>
      </c>
      <c r="BK642" s="225" t="n">
        <f aca="false">ROUND(I642*H642,2)</f>
        <v>0</v>
      </c>
      <c r="BL642" s="3" t="s">
        <v>145</v>
      </c>
      <c r="BM642" s="224" t="s">
        <v>1195</v>
      </c>
    </row>
    <row r="643" s="31" customFormat="true" ht="12.8" hidden="false" customHeight="false" outlineLevel="0" collapsed="false">
      <c r="A643" s="24"/>
      <c r="B643" s="25"/>
      <c r="C643" s="26"/>
      <c r="D643" s="226" t="s">
        <v>147</v>
      </c>
      <c r="E643" s="26"/>
      <c r="F643" s="227" t="s">
        <v>557</v>
      </c>
      <c r="G643" s="26"/>
      <c r="H643" s="26"/>
      <c r="I643" s="228"/>
      <c r="J643" s="26"/>
      <c r="K643" s="26"/>
      <c r="L643" s="30"/>
      <c r="M643" s="229"/>
      <c r="N643" s="23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7</v>
      </c>
      <c r="AU643" s="3" t="s">
        <v>84</v>
      </c>
    </row>
    <row r="644" s="231" customFormat="true" ht="12.8" hidden="false" customHeight="false" outlineLevel="0" collapsed="false">
      <c r="B644" s="232"/>
      <c r="C644" s="233"/>
      <c r="D644" s="234" t="s">
        <v>149</v>
      </c>
      <c r="E644" s="235"/>
      <c r="F644" s="236" t="s">
        <v>1072</v>
      </c>
      <c r="G644" s="233"/>
      <c r="H644" s="235"/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49</v>
      </c>
      <c r="AU644" s="242" t="s">
        <v>84</v>
      </c>
      <c r="AV644" s="231" t="s">
        <v>82</v>
      </c>
      <c r="AW644" s="231" t="s">
        <v>31</v>
      </c>
      <c r="AX644" s="231" t="s">
        <v>74</v>
      </c>
      <c r="AY644" s="242" t="s">
        <v>139</v>
      </c>
    </row>
    <row r="645" s="231" customFormat="true" ht="12.8" hidden="false" customHeight="false" outlineLevel="0" collapsed="false">
      <c r="B645" s="232"/>
      <c r="C645" s="233"/>
      <c r="D645" s="234" t="s">
        <v>149</v>
      </c>
      <c r="E645" s="235"/>
      <c r="F645" s="236" t="s">
        <v>1182</v>
      </c>
      <c r="G645" s="233"/>
      <c r="H645" s="235"/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49</v>
      </c>
      <c r="AU645" s="242" t="s">
        <v>84</v>
      </c>
      <c r="AV645" s="231" t="s">
        <v>82</v>
      </c>
      <c r="AW645" s="231" t="s">
        <v>31</v>
      </c>
      <c r="AX645" s="231" t="s">
        <v>74</v>
      </c>
      <c r="AY645" s="242" t="s">
        <v>139</v>
      </c>
    </row>
    <row r="646" s="231" customFormat="true" ht="12.8" hidden="false" customHeight="false" outlineLevel="0" collapsed="false">
      <c r="B646" s="232"/>
      <c r="C646" s="233"/>
      <c r="D646" s="234" t="s">
        <v>149</v>
      </c>
      <c r="E646" s="235"/>
      <c r="F646" s="236" t="s">
        <v>1196</v>
      </c>
      <c r="G646" s="233"/>
      <c r="H646" s="235"/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49</v>
      </c>
      <c r="AU646" s="242" t="s">
        <v>84</v>
      </c>
      <c r="AV646" s="231" t="s">
        <v>82</v>
      </c>
      <c r="AW646" s="231" t="s">
        <v>31</v>
      </c>
      <c r="AX646" s="231" t="s">
        <v>74</v>
      </c>
      <c r="AY646" s="242" t="s">
        <v>139</v>
      </c>
    </row>
    <row r="647" s="243" customFormat="true" ht="12.8" hidden="false" customHeight="false" outlineLevel="0" collapsed="false">
      <c r="B647" s="244"/>
      <c r="C647" s="245"/>
      <c r="D647" s="234" t="s">
        <v>149</v>
      </c>
      <c r="E647" s="246"/>
      <c r="F647" s="247" t="s">
        <v>1184</v>
      </c>
      <c r="G647" s="245"/>
      <c r="H647" s="248" t="n">
        <v>10.05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49</v>
      </c>
      <c r="AU647" s="254" t="s">
        <v>84</v>
      </c>
      <c r="AV647" s="243" t="s">
        <v>84</v>
      </c>
      <c r="AW647" s="243" t="s">
        <v>31</v>
      </c>
      <c r="AX647" s="243" t="s">
        <v>74</v>
      </c>
      <c r="AY647" s="254" t="s">
        <v>139</v>
      </c>
    </row>
    <row r="648" s="231" customFormat="true" ht="12.8" hidden="false" customHeight="false" outlineLevel="0" collapsed="false">
      <c r="B648" s="232"/>
      <c r="C648" s="233"/>
      <c r="D648" s="234" t="s">
        <v>149</v>
      </c>
      <c r="E648" s="235"/>
      <c r="F648" s="236" t="s">
        <v>1187</v>
      </c>
      <c r="G648" s="233"/>
      <c r="H648" s="235"/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49</v>
      </c>
      <c r="AU648" s="242" t="s">
        <v>84</v>
      </c>
      <c r="AV648" s="231" t="s">
        <v>82</v>
      </c>
      <c r="AW648" s="231" t="s">
        <v>31</v>
      </c>
      <c r="AX648" s="231" t="s">
        <v>74</v>
      </c>
      <c r="AY648" s="242" t="s">
        <v>139</v>
      </c>
    </row>
    <row r="649" s="243" customFormat="true" ht="12.8" hidden="false" customHeight="false" outlineLevel="0" collapsed="false">
      <c r="B649" s="244"/>
      <c r="C649" s="245"/>
      <c r="D649" s="234" t="s">
        <v>149</v>
      </c>
      <c r="E649" s="246"/>
      <c r="F649" s="247" t="s">
        <v>1188</v>
      </c>
      <c r="G649" s="245"/>
      <c r="H649" s="248" t="n">
        <v>22.605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49</v>
      </c>
      <c r="AU649" s="254" t="s">
        <v>84</v>
      </c>
      <c r="AV649" s="243" t="s">
        <v>84</v>
      </c>
      <c r="AW649" s="243" t="s">
        <v>31</v>
      </c>
      <c r="AX649" s="243" t="s">
        <v>74</v>
      </c>
      <c r="AY649" s="254" t="s">
        <v>139</v>
      </c>
    </row>
    <row r="650" s="255" customFormat="true" ht="12.8" hidden="false" customHeight="false" outlineLevel="0" collapsed="false">
      <c r="B650" s="256"/>
      <c r="C650" s="257"/>
      <c r="D650" s="234" t="s">
        <v>149</v>
      </c>
      <c r="E650" s="258"/>
      <c r="F650" s="259" t="s">
        <v>153</v>
      </c>
      <c r="G650" s="257"/>
      <c r="H650" s="260" t="n">
        <v>32.655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49</v>
      </c>
      <c r="AU650" s="266" t="s">
        <v>84</v>
      </c>
      <c r="AV650" s="255" t="s">
        <v>145</v>
      </c>
      <c r="AW650" s="255" t="s">
        <v>31</v>
      </c>
      <c r="AX650" s="255" t="s">
        <v>82</v>
      </c>
      <c r="AY650" s="266" t="s">
        <v>139</v>
      </c>
    </row>
    <row r="651" s="31" customFormat="true" ht="24.15" hidden="false" customHeight="true" outlineLevel="0" collapsed="false">
      <c r="A651" s="24"/>
      <c r="B651" s="25"/>
      <c r="C651" s="212" t="s">
        <v>665</v>
      </c>
      <c r="D651" s="212" t="s">
        <v>141</v>
      </c>
      <c r="E651" s="213" t="s">
        <v>560</v>
      </c>
      <c r="F651" s="214" t="s">
        <v>561</v>
      </c>
      <c r="G651" s="215" t="s">
        <v>144</v>
      </c>
      <c r="H651" s="216" t="n">
        <v>108.884</v>
      </c>
      <c r="I651" s="217"/>
      <c r="J651" s="218" t="n">
        <f aca="false">ROUND(I651*H651,2)</f>
        <v>0</v>
      </c>
      <c r="K651" s="219"/>
      <c r="L651" s="30"/>
      <c r="M651" s="220"/>
      <c r="N651" s="221" t="s">
        <v>39</v>
      </c>
      <c r="O651" s="74"/>
      <c r="P651" s="222" t="n">
        <f aca="false">O651*H651</f>
        <v>0</v>
      </c>
      <c r="Q651" s="222" t="n">
        <v>0</v>
      </c>
      <c r="R651" s="222" t="n">
        <f aca="false">Q651*H651</f>
        <v>0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45</v>
      </c>
      <c r="AT651" s="224" t="s">
        <v>141</v>
      </c>
      <c r="AU651" s="224" t="s">
        <v>84</v>
      </c>
      <c r="AY651" s="3" t="s">
        <v>139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2</v>
      </c>
      <c r="BK651" s="225" t="n">
        <f aca="false">ROUND(I651*H651,2)</f>
        <v>0</v>
      </c>
      <c r="BL651" s="3" t="s">
        <v>145</v>
      </c>
      <c r="BM651" s="224" t="s">
        <v>1197</v>
      </c>
    </row>
    <row r="652" s="31" customFormat="true" ht="12.8" hidden="false" customHeight="false" outlineLevel="0" collapsed="false">
      <c r="A652" s="24"/>
      <c r="B652" s="25"/>
      <c r="C652" s="26"/>
      <c r="D652" s="226" t="s">
        <v>147</v>
      </c>
      <c r="E652" s="26"/>
      <c r="F652" s="227" t="s">
        <v>563</v>
      </c>
      <c r="G652" s="26"/>
      <c r="H652" s="26"/>
      <c r="I652" s="228"/>
      <c r="J652" s="26"/>
      <c r="K652" s="26"/>
      <c r="L652" s="30"/>
      <c r="M652" s="229"/>
      <c r="N652" s="230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7</v>
      </c>
      <c r="AU652" s="3" t="s">
        <v>84</v>
      </c>
    </row>
    <row r="653" s="231" customFormat="true" ht="12.8" hidden="false" customHeight="false" outlineLevel="0" collapsed="false">
      <c r="B653" s="232"/>
      <c r="C653" s="233"/>
      <c r="D653" s="234" t="s">
        <v>149</v>
      </c>
      <c r="E653" s="235"/>
      <c r="F653" s="236" t="s">
        <v>964</v>
      </c>
      <c r="G653" s="233"/>
      <c r="H653" s="235"/>
      <c r="I653" s="237"/>
      <c r="J653" s="233"/>
      <c r="K653" s="233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49</v>
      </c>
      <c r="AU653" s="242" t="s">
        <v>84</v>
      </c>
      <c r="AV653" s="231" t="s">
        <v>82</v>
      </c>
      <c r="AW653" s="231" t="s">
        <v>31</v>
      </c>
      <c r="AX653" s="231" t="s">
        <v>74</v>
      </c>
      <c r="AY653" s="242" t="s">
        <v>139</v>
      </c>
    </row>
    <row r="654" s="231" customFormat="true" ht="12.8" hidden="false" customHeight="false" outlineLevel="0" collapsed="false">
      <c r="B654" s="232"/>
      <c r="C654" s="233"/>
      <c r="D654" s="234" t="s">
        <v>149</v>
      </c>
      <c r="E654" s="235"/>
      <c r="F654" s="236" t="s">
        <v>1198</v>
      </c>
      <c r="G654" s="233"/>
      <c r="H654" s="235"/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49</v>
      </c>
      <c r="AU654" s="242" t="s">
        <v>84</v>
      </c>
      <c r="AV654" s="231" t="s">
        <v>82</v>
      </c>
      <c r="AW654" s="231" t="s">
        <v>31</v>
      </c>
      <c r="AX654" s="231" t="s">
        <v>74</v>
      </c>
      <c r="AY654" s="242" t="s">
        <v>139</v>
      </c>
    </row>
    <row r="655" s="243" customFormat="true" ht="12.8" hidden="false" customHeight="false" outlineLevel="0" collapsed="false">
      <c r="B655" s="244"/>
      <c r="C655" s="245"/>
      <c r="D655" s="234" t="s">
        <v>149</v>
      </c>
      <c r="E655" s="246"/>
      <c r="F655" s="247" t="s">
        <v>1153</v>
      </c>
      <c r="G655" s="245"/>
      <c r="H655" s="248" t="n">
        <v>48</v>
      </c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49</v>
      </c>
      <c r="AU655" s="254" t="s">
        <v>84</v>
      </c>
      <c r="AV655" s="243" t="s">
        <v>84</v>
      </c>
      <c r="AW655" s="243" t="s">
        <v>31</v>
      </c>
      <c r="AX655" s="243" t="s">
        <v>74</v>
      </c>
      <c r="AY655" s="254" t="s">
        <v>139</v>
      </c>
    </row>
    <row r="656" s="231" customFormat="true" ht="12.8" hidden="false" customHeight="false" outlineLevel="0" collapsed="false">
      <c r="B656" s="232"/>
      <c r="C656" s="233"/>
      <c r="D656" s="234" t="s">
        <v>149</v>
      </c>
      <c r="E656" s="235"/>
      <c r="F656" s="236" t="s">
        <v>1199</v>
      </c>
      <c r="G656" s="233"/>
      <c r="H656" s="235"/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49</v>
      </c>
      <c r="AU656" s="242" t="s">
        <v>84</v>
      </c>
      <c r="AV656" s="231" t="s">
        <v>82</v>
      </c>
      <c r="AW656" s="231" t="s">
        <v>31</v>
      </c>
      <c r="AX656" s="231" t="s">
        <v>74</v>
      </c>
      <c r="AY656" s="242" t="s">
        <v>139</v>
      </c>
    </row>
    <row r="657" s="243" customFormat="true" ht="12.8" hidden="false" customHeight="false" outlineLevel="0" collapsed="false">
      <c r="B657" s="244"/>
      <c r="C657" s="245"/>
      <c r="D657" s="234" t="s">
        <v>149</v>
      </c>
      <c r="E657" s="246"/>
      <c r="F657" s="247" t="s">
        <v>1200</v>
      </c>
      <c r="G657" s="245"/>
      <c r="H657" s="248" t="n">
        <v>1.15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49</v>
      </c>
      <c r="AU657" s="254" t="s">
        <v>84</v>
      </c>
      <c r="AV657" s="243" t="s">
        <v>84</v>
      </c>
      <c r="AW657" s="243" t="s">
        <v>31</v>
      </c>
      <c r="AX657" s="243" t="s">
        <v>74</v>
      </c>
      <c r="AY657" s="254" t="s">
        <v>139</v>
      </c>
    </row>
    <row r="658" s="243" customFormat="true" ht="12.8" hidden="false" customHeight="false" outlineLevel="0" collapsed="false">
      <c r="B658" s="244"/>
      <c r="C658" s="245"/>
      <c r="D658" s="234" t="s">
        <v>149</v>
      </c>
      <c r="E658" s="246"/>
      <c r="F658" s="247" t="s">
        <v>1201</v>
      </c>
      <c r="G658" s="245"/>
      <c r="H658" s="248" t="n">
        <v>1.299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49</v>
      </c>
      <c r="AU658" s="254" t="s">
        <v>84</v>
      </c>
      <c r="AV658" s="243" t="s">
        <v>84</v>
      </c>
      <c r="AW658" s="243" t="s">
        <v>31</v>
      </c>
      <c r="AX658" s="243" t="s">
        <v>74</v>
      </c>
      <c r="AY658" s="254" t="s">
        <v>139</v>
      </c>
    </row>
    <row r="659" s="243" customFormat="true" ht="12.8" hidden="false" customHeight="false" outlineLevel="0" collapsed="false">
      <c r="B659" s="244"/>
      <c r="C659" s="245"/>
      <c r="D659" s="234" t="s">
        <v>149</v>
      </c>
      <c r="E659" s="246"/>
      <c r="F659" s="247" t="s">
        <v>1202</v>
      </c>
      <c r="G659" s="245"/>
      <c r="H659" s="248" t="n">
        <v>35.046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49</v>
      </c>
      <c r="AU659" s="254" t="s">
        <v>84</v>
      </c>
      <c r="AV659" s="243" t="s">
        <v>84</v>
      </c>
      <c r="AW659" s="243" t="s">
        <v>31</v>
      </c>
      <c r="AX659" s="243" t="s">
        <v>74</v>
      </c>
      <c r="AY659" s="254" t="s">
        <v>139</v>
      </c>
    </row>
    <row r="660" s="231" customFormat="true" ht="12.8" hidden="false" customHeight="false" outlineLevel="0" collapsed="false">
      <c r="B660" s="232"/>
      <c r="C660" s="233"/>
      <c r="D660" s="234" t="s">
        <v>149</v>
      </c>
      <c r="E660" s="235"/>
      <c r="F660" s="236" t="s">
        <v>1162</v>
      </c>
      <c r="G660" s="233"/>
      <c r="H660" s="235"/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49</v>
      </c>
      <c r="AU660" s="242" t="s">
        <v>84</v>
      </c>
      <c r="AV660" s="231" t="s">
        <v>82</v>
      </c>
      <c r="AW660" s="231" t="s">
        <v>31</v>
      </c>
      <c r="AX660" s="231" t="s">
        <v>74</v>
      </c>
      <c r="AY660" s="242" t="s">
        <v>139</v>
      </c>
    </row>
    <row r="661" s="243" customFormat="true" ht="12.8" hidden="false" customHeight="false" outlineLevel="0" collapsed="false">
      <c r="B661" s="244"/>
      <c r="C661" s="245"/>
      <c r="D661" s="234" t="s">
        <v>149</v>
      </c>
      <c r="E661" s="246"/>
      <c r="F661" s="247" t="s">
        <v>1203</v>
      </c>
      <c r="G661" s="245"/>
      <c r="H661" s="248" t="n">
        <v>0.619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49</v>
      </c>
      <c r="AU661" s="254" t="s">
        <v>84</v>
      </c>
      <c r="AV661" s="243" t="s">
        <v>84</v>
      </c>
      <c r="AW661" s="243" t="s">
        <v>31</v>
      </c>
      <c r="AX661" s="243" t="s">
        <v>74</v>
      </c>
      <c r="AY661" s="254" t="s">
        <v>139</v>
      </c>
    </row>
    <row r="662" s="231" customFormat="true" ht="12.8" hidden="false" customHeight="false" outlineLevel="0" collapsed="false">
      <c r="B662" s="232"/>
      <c r="C662" s="233"/>
      <c r="D662" s="234" t="s">
        <v>149</v>
      </c>
      <c r="E662" s="235"/>
      <c r="F662" s="236" t="s">
        <v>964</v>
      </c>
      <c r="G662" s="233"/>
      <c r="H662" s="235"/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149</v>
      </c>
      <c r="AU662" s="242" t="s">
        <v>84</v>
      </c>
      <c r="AV662" s="231" t="s">
        <v>82</v>
      </c>
      <c r="AW662" s="231" t="s">
        <v>31</v>
      </c>
      <c r="AX662" s="231" t="s">
        <v>74</v>
      </c>
      <c r="AY662" s="242" t="s">
        <v>139</v>
      </c>
    </row>
    <row r="663" s="231" customFormat="true" ht="12.8" hidden="false" customHeight="false" outlineLevel="0" collapsed="false">
      <c r="B663" s="232"/>
      <c r="C663" s="233"/>
      <c r="D663" s="234" t="s">
        <v>149</v>
      </c>
      <c r="E663" s="235"/>
      <c r="F663" s="236" t="s">
        <v>1204</v>
      </c>
      <c r="G663" s="233"/>
      <c r="H663" s="235"/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49</v>
      </c>
      <c r="AU663" s="242" t="s">
        <v>84</v>
      </c>
      <c r="AV663" s="231" t="s">
        <v>82</v>
      </c>
      <c r="AW663" s="231" t="s">
        <v>31</v>
      </c>
      <c r="AX663" s="231" t="s">
        <v>74</v>
      </c>
      <c r="AY663" s="242" t="s">
        <v>139</v>
      </c>
    </row>
    <row r="664" s="231" customFormat="true" ht="12.8" hidden="false" customHeight="false" outlineLevel="0" collapsed="false">
      <c r="B664" s="232"/>
      <c r="C664" s="233"/>
      <c r="D664" s="234" t="s">
        <v>149</v>
      </c>
      <c r="E664" s="235"/>
      <c r="F664" s="236" t="s">
        <v>965</v>
      </c>
      <c r="G664" s="233"/>
      <c r="H664" s="235"/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49</v>
      </c>
      <c r="AU664" s="242" t="s">
        <v>84</v>
      </c>
      <c r="AV664" s="231" t="s">
        <v>82</v>
      </c>
      <c r="AW664" s="231" t="s">
        <v>31</v>
      </c>
      <c r="AX664" s="231" t="s">
        <v>74</v>
      </c>
      <c r="AY664" s="242" t="s">
        <v>139</v>
      </c>
    </row>
    <row r="665" s="243" customFormat="true" ht="12.8" hidden="false" customHeight="false" outlineLevel="0" collapsed="false">
      <c r="B665" s="244"/>
      <c r="C665" s="245"/>
      <c r="D665" s="234" t="s">
        <v>149</v>
      </c>
      <c r="E665" s="246"/>
      <c r="F665" s="247" t="s">
        <v>1205</v>
      </c>
      <c r="G665" s="245"/>
      <c r="H665" s="248" t="n">
        <v>4.389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49</v>
      </c>
      <c r="AU665" s="254" t="s">
        <v>84</v>
      </c>
      <c r="AV665" s="243" t="s">
        <v>84</v>
      </c>
      <c r="AW665" s="243" t="s">
        <v>31</v>
      </c>
      <c r="AX665" s="243" t="s">
        <v>74</v>
      </c>
      <c r="AY665" s="254" t="s">
        <v>139</v>
      </c>
    </row>
    <row r="666" s="243" customFormat="true" ht="12.8" hidden="false" customHeight="false" outlineLevel="0" collapsed="false">
      <c r="B666" s="244"/>
      <c r="C666" s="245"/>
      <c r="D666" s="234" t="s">
        <v>149</v>
      </c>
      <c r="E666" s="246"/>
      <c r="F666" s="247" t="s">
        <v>1206</v>
      </c>
      <c r="G666" s="245"/>
      <c r="H666" s="248" t="n">
        <v>-0.317</v>
      </c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49</v>
      </c>
      <c r="AU666" s="254" t="s">
        <v>84</v>
      </c>
      <c r="AV666" s="243" t="s">
        <v>84</v>
      </c>
      <c r="AW666" s="243" t="s">
        <v>31</v>
      </c>
      <c r="AX666" s="243" t="s">
        <v>74</v>
      </c>
      <c r="AY666" s="254" t="s">
        <v>139</v>
      </c>
    </row>
    <row r="667" s="231" customFormat="true" ht="12.8" hidden="false" customHeight="false" outlineLevel="0" collapsed="false">
      <c r="B667" s="232"/>
      <c r="C667" s="233"/>
      <c r="D667" s="234" t="s">
        <v>149</v>
      </c>
      <c r="E667" s="235"/>
      <c r="F667" s="236" t="s">
        <v>826</v>
      </c>
      <c r="G667" s="233"/>
      <c r="H667" s="235"/>
      <c r="I667" s="237"/>
      <c r="J667" s="233"/>
      <c r="K667" s="233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49</v>
      </c>
      <c r="AU667" s="242" t="s">
        <v>84</v>
      </c>
      <c r="AV667" s="231" t="s">
        <v>82</v>
      </c>
      <c r="AW667" s="231" t="s">
        <v>31</v>
      </c>
      <c r="AX667" s="231" t="s">
        <v>74</v>
      </c>
      <c r="AY667" s="242" t="s">
        <v>139</v>
      </c>
    </row>
    <row r="668" s="231" customFormat="true" ht="12.8" hidden="false" customHeight="false" outlineLevel="0" collapsed="false">
      <c r="B668" s="232"/>
      <c r="C668" s="233"/>
      <c r="D668" s="234" t="s">
        <v>149</v>
      </c>
      <c r="E668" s="235"/>
      <c r="F668" s="236" t="s">
        <v>846</v>
      </c>
      <c r="G668" s="233"/>
      <c r="H668" s="235"/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49</v>
      </c>
      <c r="AU668" s="242" t="s">
        <v>84</v>
      </c>
      <c r="AV668" s="231" t="s">
        <v>82</v>
      </c>
      <c r="AW668" s="231" t="s">
        <v>31</v>
      </c>
      <c r="AX668" s="231" t="s">
        <v>74</v>
      </c>
      <c r="AY668" s="242" t="s">
        <v>139</v>
      </c>
    </row>
    <row r="669" s="231" customFormat="true" ht="12.8" hidden="false" customHeight="false" outlineLevel="0" collapsed="false">
      <c r="B669" s="232"/>
      <c r="C669" s="233"/>
      <c r="D669" s="234" t="s">
        <v>149</v>
      </c>
      <c r="E669" s="235"/>
      <c r="F669" s="236" t="s">
        <v>959</v>
      </c>
      <c r="G669" s="233"/>
      <c r="H669" s="235"/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49</v>
      </c>
      <c r="AU669" s="242" t="s">
        <v>84</v>
      </c>
      <c r="AV669" s="231" t="s">
        <v>82</v>
      </c>
      <c r="AW669" s="231" t="s">
        <v>31</v>
      </c>
      <c r="AX669" s="231" t="s">
        <v>74</v>
      </c>
      <c r="AY669" s="242" t="s">
        <v>139</v>
      </c>
    </row>
    <row r="670" s="243" customFormat="true" ht="12.8" hidden="false" customHeight="false" outlineLevel="0" collapsed="false">
      <c r="B670" s="244"/>
      <c r="C670" s="245"/>
      <c r="D670" s="234" t="s">
        <v>149</v>
      </c>
      <c r="E670" s="246"/>
      <c r="F670" s="247" t="s">
        <v>1207</v>
      </c>
      <c r="G670" s="245"/>
      <c r="H670" s="248" t="n">
        <v>3.506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49</v>
      </c>
      <c r="AU670" s="254" t="s">
        <v>84</v>
      </c>
      <c r="AV670" s="243" t="s">
        <v>84</v>
      </c>
      <c r="AW670" s="243" t="s">
        <v>31</v>
      </c>
      <c r="AX670" s="243" t="s">
        <v>74</v>
      </c>
      <c r="AY670" s="254" t="s">
        <v>139</v>
      </c>
    </row>
    <row r="671" s="243" customFormat="true" ht="12.8" hidden="false" customHeight="false" outlineLevel="0" collapsed="false">
      <c r="B671" s="244"/>
      <c r="C671" s="245"/>
      <c r="D671" s="234" t="s">
        <v>149</v>
      </c>
      <c r="E671" s="246"/>
      <c r="F671" s="247" t="s">
        <v>1208</v>
      </c>
      <c r="G671" s="245"/>
      <c r="H671" s="248" t="n">
        <v>6.617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49</v>
      </c>
      <c r="AU671" s="254" t="s">
        <v>84</v>
      </c>
      <c r="AV671" s="243" t="s">
        <v>84</v>
      </c>
      <c r="AW671" s="243" t="s">
        <v>31</v>
      </c>
      <c r="AX671" s="243" t="s">
        <v>74</v>
      </c>
      <c r="AY671" s="254" t="s">
        <v>139</v>
      </c>
    </row>
    <row r="672" s="243" customFormat="true" ht="12.8" hidden="false" customHeight="false" outlineLevel="0" collapsed="false">
      <c r="B672" s="244"/>
      <c r="C672" s="245"/>
      <c r="D672" s="234" t="s">
        <v>149</v>
      </c>
      <c r="E672" s="246"/>
      <c r="F672" s="247" t="s">
        <v>1209</v>
      </c>
      <c r="G672" s="245"/>
      <c r="H672" s="248" t="n">
        <v>2.92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149</v>
      </c>
      <c r="AU672" s="254" t="s">
        <v>84</v>
      </c>
      <c r="AV672" s="243" t="s">
        <v>84</v>
      </c>
      <c r="AW672" s="243" t="s">
        <v>31</v>
      </c>
      <c r="AX672" s="243" t="s">
        <v>74</v>
      </c>
      <c r="AY672" s="254" t="s">
        <v>139</v>
      </c>
    </row>
    <row r="673" s="231" customFormat="true" ht="12.8" hidden="false" customHeight="false" outlineLevel="0" collapsed="false">
      <c r="B673" s="232"/>
      <c r="C673" s="233"/>
      <c r="D673" s="234" t="s">
        <v>149</v>
      </c>
      <c r="E673" s="235"/>
      <c r="F673" s="236" t="s">
        <v>971</v>
      </c>
      <c r="G673" s="233"/>
      <c r="H673" s="235"/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49</v>
      </c>
      <c r="AU673" s="242" t="s">
        <v>84</v>
      </c>
      <c r="AV673" s="231" t="s">
        <v>82</v>
      </c>
      <c r="AW673" s="231" t="s">
        <v>31</v>
      </c>
      <c r="AX673" s="231" t="s">
        <v>74</v>
      </c>
      <c r="AY673" s="242" t="s">
        <v>139</v>
      </c>
    </row>
    <row r="674" s="243" customFormat="true" ht="12.8" hidden="false" customHeight="false" outlineLevel="0" collapsed="false">
      <c r="B674" s="244"/>
      <c r="C674" s="245"/>
      <c r="D674" s="234" t="s">
        <v>149</v>
      </c>
      <c r="E674" s="246"/>
      <c r="F674" s="247" t="s">
        <v>1210</v>
      </c>
      <c r="G674" s="245"/>
      <c r="H674" s="248" t="n">
        <v>1.896</v>
      </c>
      <c r="I674" s="249"/>
      <c r="J674" s="245"/>
      <c r="K674" s="245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149</v>
      </c>
      <c r="AU674" s="254" t="s">
        <v>84</v>
      </c>
      <c r="AV674" s="243" t="s">
        <v>84</v>
      </c>
      <c r="AW674" s="243" t="s">
        <v>31</v>
      </c>
      <c r="AX674" s="243" t="s">
        <v>74</v>
      </c>
      <c r="AY674" s="254" t="s">
        <v>139</v>
      </c>
    </row>
    <row r="675" s="243" customFormat="true" ht="12.8" hidden="false" customHeight="false" outlineLevel="0" collapsed="false">
      <c r="B675" s="244"/>
      <c r="C675" s="245"/>
      <c r="D675" s="234" t="s">
        <v>149</v>
      </c>
      <c r="E675" s="246"/>
      <c r="F675" s="247" t="s">
        <v>1211</v>
      </c>
      <c r="G675" s="245"/>
      <c r="H675" s="248" t="n">
        <v>2.722</v>
      </c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49</v>
      </c>
      <c r="AU675" s="254" t="s">
        <v>84</v>
      </c>
      <c r="AV675" s="243" t="s">
        <v>84</v>
      </c>
      <c r="AW675" s="243" t="s">
        <v>31</v>
      </c>
      <c r="AX675" s="243" t="s">
        <v>74</v>
      </c>
      <c r="AY675" s="254" t="s">
        <v>139</v>
      </c>
    </row>
    <row r="676" s="243" customFormat="true" ht="12.8" hidden="false" customHeight="false" outlineLevel="0" collapsed="false">
      <c r="B676" s="244"/>
      <c r="C676" s="245"/>
      <c r="D676" s="234" t="s">
        <v>149</v>
      </c>
      <c r="E676" s="246"/>
      <c r="F676" s="247" t="s">
        <v>1212</v>
      </c>
      <c r="G676" s="245"/>
      <c r="H676" s="248" t="n">
        <v>1.037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49</v>
      </c>
      <c r="AU676" s="254" t="s">
        <v>84</v>
      </c>
      <c r="AV676" s="243" t="s">
        <v>84</v>
      </c>
      <c r="AW676" s="243" t="s">
        <v>31</v>
      </c>
      <c r="AX676" s="243" t="s">
        <v>74</v>
      </c>
      <c r="AY676" s="254" t="s">
        <v>139</v>
      </c>
    </row>
    <row r="677" s="255" customFormat="true" ht="12.8" hidden="false" customHeight="false" outlineLevel="0" collapsed="false">
      <c r="B677" s="256"/>
      <c r="C677" s="257"/>
      <c r="D677" s="234" t="s">
        <v>149</v>
      </c>
      <c r="E677" s="258"/>
      <c r="F677" s="259" t="s">
        <v>153</v>
      </c>
      <c r="G677" s="257"/>
      <c r="H677" s="260" t="n">
        <v>108.884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49</v>
      </c>
      <c r="AU677" s="266" t="s">
        <v>84</v>
      </c>
      <c r="AV677" s="255" t="s">
        <v>145</v>
      </c>
      <c r="AW677" s="255" t="s">
        <v>31</v>
      </c>
      <c r="AX677" s="255" t="s">
        <v>82</v>
      </c>
      <c r="AY677" s="266" t="s">
        <v>139</v>
      </c>
    </row>
    <row r="678" s="31" customFormat="true" ht="21.75" hidden="false" customHeight="true" outlineLevel="0" collapsed="false">
      <c r="A678" s="24"/>
      <c r="B678" s="25"/>
      <c r="C678" s="212" t="s">
        <v>673</v>
      </c>
      <c r="D678" s="212" t="s">
        <v>141</v>
      </c>
      <c r="E678" s="213" t="s">
        <v>1213</v>
      </c>
      <c r="F678" s="214" t="s">
        <v>1214</v>
      </c>
      <c r="G678" s="215" t="s">
        <v>144</v>
      </c>
      <c r="H678" s="216" t="n">
        <v>41.696</v>
      </c>
      <c r="I678" s="217"/>
      <c r="J678" s="218" t="n">
        <f aca="false">ROUND(I678*H678,2)</f>
        <v>0</v>
      </c>
      <c r="K678" s="219"/>
      <c r="L678" s="30"/>
      <c r="M678" s="220"/>
      <c r="N678" s="221" t="s">
        <v>39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45</v>
      </c>
      <c r="AT678" s="224" t="s">
        <v>141</v>
      </c>
      <c r="AU678" s="224" t="s">
        <v>84</v>
      </c>
      <c r="AY678" s="3" t="s">
        <v>139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2</v>
      </c>
      <c r="BK678" s="225" t="n">
        <f aca="false">ROUND(I678*H678,2)</f>
        <v>0</v>
      </c>
      <c r="BL678" s="3" t="s">
        <v>145</v>
      </c>
      <c r="BM678" s="224" t="s">
        <v>1215</v>
      </c>
    </row>
    <row r="679" s="31" customFormat="true" ht="12.8" hidden="false" customHeight="false" outlineLevel="0" collapsed="false">
      <c r="A679" s="24"/>
      <c r="B679" s="25"/>
      <c r="C679" s="26"/>
      <c r="D679" s="226" t="s">
        <v>147</v>
      </c>
      <c r="E679" s="26"/>
      <c r="F679" s="227" t="s">
        <v>1216</v>
      </c>
      <c r="G679" s="26"/>
      <c r="H679" s="26"/>
      <c r="I679" s="228"/>
      <c r="J679" s="26"/>
      <c r="K679" s="26"/>
      <c r="L679" s="30"/>
      <c r="M679" s="229"/>
      <c r="N679" s="230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7</v>
      </c>
      <c r="AU679" s="3" t="s">
        <v>84</v>
      </c>
    </row>
    <row r="680" s="231" customFormat="true" ht="12.8" hidden="false" customHeight="false" outlineLevel="0" collapsed="false">
      <c r="B680" s="232"/>
      <c r="C680" s="233"/>
      <c r="D680" s="234" t="s">
        <v>149</v>
      </c>
      <c r="E680" s="235"/>
      <c r="F680" s="236" t="s">
        <v>1072</v>
      </c>
      <c r="G680" s="233"/>
      <c r="H680" s="235"/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9</v>
      </c>
      <c r="AU680" s="242" t="s">
        <v>84</v>
      </c>
      <c r="AV680" s="231" t="s">
        <v>82</v>
      </c>
      <c r="AW680" s="231" t="s">
        <v>31</v>
      </c>
      <c r="AX680" s="231" t="s">
        <v>74</v>
      </c>
      <c r="AY680" s="242" t="s">
        <v>139</v>
      </c>
    </row>
    <row r="681" s="231" customFormat="true" ht="12.8" hidden="false" customHeight="false" outlineLevel="0" collapsed="false">
      <c r="B681" s="232"/>
      <c r="C681" s="233"/>
      <c r="D681" s="234" t="s">
        <v>149</v>
      </c>
      <c r="E681" s="235"/>
      <c r="F681" s="236" t="s">
        <v>1174</v>
      </c>
      <c r="G681" s="233"/>
      <c r="H681" s="235"/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49</v>
      </c>
      <c r="AU681" s="242" t="s">
        <v>84</v>
      </c>
      <c r="AV681" s="231" t="s">
        <v>82</v>
      </c>
      <c r="AW681" s="231" t="s">
        <v>31</v>
      </c>
      <c r="AX681" s="231" t="s">
        <v>74</v>
      </c>
      <c r="AY681" s="242" t="s">
        <v>139</v>
      </c>
    </row>
    <row r="682" s="231" customFormat="true" ht="12.8" hidden="false" customHeight="false" outlineLevel="0" collapsed="false">
      <c r="B682" s="232"/>
      <c r="C682" s="233"/>
      <c r="D682" s="234" t="s">
        <v>149</v>
      </c>
      <c r="E682" s="235"/>
      <c r="F682" s="236" t="s">
        <v>1175</v>
      </c>
      <c r="G682" s="233"/>
      <c r="H682" s="235"/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49</v>
      </c>
      <c r="AU682" s="242" t="s">
        <v>84</v>
      </c>
      <c r="AV682" s="231" t="s">
        <v>82</v>
      </c>
      <c r="AW682" s="231" t="s">
        <v>31</v>
      </c>
      <c r="AX682" s="231" t="s">
        <v>74</v>
      </c>
      <c r="AY682" s="242" t="s">
        <v>139</v>
      </c>
    </row>
    <row r="683" s="243" customFormat="true" ht="12.8" hidden="false" customHeight="false" outlineLevel="0" collapsed="false">
      <c r="B683" s="244"/>
      <c r="C683" s="245"/>
      <c r="D683" s="234" t="s">
        <v>149</v>
      </c>
      <c r="E683" s="246"/>
      <c r="F683" s="247" t="s">
        <v>1176</v>
      </c>
      <c r="G683" s="245"/>
      <c r="H683" s="248" t="n">
        <v>41.696</v>
      </c>
      <c r="I683" s="249"/>
      <c r="J683" s="245"/>
      <c r="K683" s="245"/>
      <c r="L683" s="250"/>
      <c r="M683" s="251"/>
      <c r="N683" s="252"/>
      <c r="O683" s="252"/>
      <c r="P683" s="252"/>
      <c r="Q683" s="252"/>
      <c r="R683" s="252"/>
      <c r="S683" s="252"/>
      <c r="T683" s="253"/>
      <c r="AT683" s="254" t="s">
        <v>149</v>
      </c>
      <c r="AU683" s="254" t="s">
        <v>84</v>
      </c>
      <c r="AV683" s="243" t="s">
        <v>84</v>
      </c>
      <c r="AW683" s="243" t="s">
        <v>31</v>
      </c>
      <c r="AX683" s="243" t="s">
        <v>74</v>
      </c>
      <c r="AY683" s="254" t="s">
        <v>139</v>
      </c>
    </row>
    <row r="684" s="255" customFormat="true" ht="12.8" hidden="false" customHeight="false" outlineLevel="0" collapsed="false">
      <c r="B684" s="256"/>
      <c r="C684" s="257"/>
      <c r="D684" s="234" t="s">
        <v>149</v>
      </c>
      <c r="E684" s="258"/>
      <c r="F684" s="259" t="s">
        <v>153</v>
      </c>
      <c r="G684" s="257"/>
      <c r="H684" s="260" t="n">
        <v>41.696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49</v>
      </c>
      <c r="AU684" s="266" t="s">
        <v>84</v>
      </c>
      <c r="AV684" s="255" t="s">
        <v>145</v>
      </c>
      <c r="AW684" s="255" t="s">
        <v>31</v>
      </c>
      <c r="AX684" s="255" t="s">
        <v>82</v>
      </c>
      <c r="AY684" s="266" t="s">
        <v>139</v>
      </c>
    </row>
    <row r="685" s="31" customFormat="true" ht="24.15" hidden="false" customHeight="true" outlineLevel="0" collapsed="false">
      <c r="A685" s="24"/>
      <c r="B685" s="25"/>
      <c r="C685" s="212" t="s">
        <v>681</v>
      </c>
      <c r="D685" s="212" t="s">
        <v>141</v>
      </c>
      <c r="E685" s="213" t="s">
        <v>1217</v>
      </c>
      <c r="F685" s="214" t="s">
        <v>1218</v>
      </c>
      <c r="G685" s="215" t="s">
        <v>144</v>
      </c>
      <c r="H685" s="216" t="n">
        <v>12.509</v>
      </c>
      <c r="I685" s="217"/>
      <c r="J685" s="218" t="n">
        <f aca="false">ROUND(I685*H685,2)</f>
        <v>0</v>
      </c>
      <c r="K685" s="219"/>
      <c r="L685" s="30"/>
      <c r="M685" s="220"/>
      <c r="N685" s="221" t="s">
        <v>39</v>
      </c>
      <c r="O685" s="74"/>
      <c r="P685" s="222" t="n">
        <f aca="false">O685*H685</f>
        <v>0</v>
      </c>
      <c r="Q685" s="222" t="n">
        <v>0.00506</v>
      </c>
      <c r="R685" s="222" t="n">
        <f aca="false">Q685*H685</f>
        <v>0.06329554</v>
      </c>
      <c r="S685" s="222" t="n">
        <v>0.005</v>
      </c>
      <c r="T685" s="223" t="n">
        <f aca="false">S685*H685</f>
        <v>0.062545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145</v>
      </c>
      <c r="AT685" s="224" t="s">
        <v>141</v>
      </c>
      <c r="AU685" s="224" t="s">
        <v>84</v>
      </c>
      <c r="AY685" s="3" t="s">
        <v>139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145</v>
      </c>
      <c r="BM685" s="224" t="s">
        <v>1219</v>
      </c>
    </row>
    <row r="686" s="31" customFormat="true" ht="12.8" hidden="false" customHeight="false" outlineLevel="0" collapsed="false">
      <c r="A686" s="24"/>
      <c r="B686" s="25"/>
      <c r="C686" s="26"/>
      <c r="D686" s="226" t="s">
        <v>147</v>
      </c>
      <c r="E686" s="26"/>
      <c r="F686" s="227" t="s">
        <v>1220</v>
      </c>
      <c r="G686" s="26"/>
      <c r="H686" s="26"/>
      <c r="I686" s="228"/>
      <c r="J686" s="26"/>
      <c r="K686" s="26"/>
      <c r="L686" s="30"/>
      <c r="M686" s="229"/>
      <c r="N686" s="230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7</v>
      </c>
      <c r="AU686" s="3" t="s">
        <v>84</v>
      </c>
    </row>
    <row r="687" s="231" customFormat="true" ht="12.8" hidden="false" customHeight="false" outlineLevel="0" collapsed="false">
      <c r="B687" s="232"/>
      <c r="C687" s="233"/>
      <c r="D687" s="234" t="s">
        <v>149</v>
      </c>
      <c r="E687" s="235"/>
      <c r="F687" s="236" t="s">
        <v>1072</v>
      </c>
      <c r="G687" s="233"/>
      <c r="H687" s="235"/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49</v>
      </c>
      <c r="AU687" s="242" t="s">
        <v>84</v>
      </c>
      <c r="AV687" s="231" t="s">
        <v>82</v>
      </c>
      <c r="AW687" s="231" t="s">
        <v>31</v>
      </c>
      <c r="AX687" s="231" t="s">
        <v>74</v>
      </c>
      <c r="AY687" s="242" t="s">
        <v>139</v>
      </c>
    </row>
    <row r="688" s="231" customFormat="true" ht="12.8" hidden="false" customHeight="false" outlineLevel="0" collapsed="false">
      <c r="B688" s="232"/>
      <c r="C688" s="233"/>
      <c r="D688" s="234" t="s">
        <v>149</v>
      </c>
      <c r="E688" s="235"/>
      <c r="F688" s="236" t="s">
        <v>1174</v>
      </c>
      <c r="G688" s="233"/>
      <c r="H688" s="235"/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49</v>
      </c>
      <c r="AU688" s="242" t="s">
        <v>84</v>
      </c>
      <c r="AV688" s="231" t="s">
        <v>82</v>
      </c>
      <c r="AW688" s="231" t="s">
        <v>31</v>
      </c>
      <c r="AX688" s="231" t="s">
        <v>74</v>
      </c>
      <c r="AY688" s="242" t="s">
        <v>139</v>
      </c>
    </row>
    <row r="689" s="231" customFormat="true" ht="12.8" hidden="false" customHeight="false" outlineLevel="0" collapsed="false">
      <c r="B689" s="232"/>
      <c r="C689" s="233"/>
      <c r="D689" s="234" t="s">
        <v>149</v>
      </c>
      <c r="E689" s="235"/>
      <c r="F689" s="236" t="s">
        <v>1221</v>
      </c>
      <c r="G689" s="233"/>
      <c r="H689" s="235"/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49</v>
      </c>
      <c r="AU689" s="242" t="s">
        <v>84</v>
      </c>
      <c r="AV689" s="231" t="s">
        <v>82</v>
      </c>
      <c r="AW689" s="231" t="s">
        <v>31</v>
      </c>
      <c r="AX689" s="231" t="s">
        <v>74</v>
      </c>
      <c r="AY689" s="242" t="s">
        <v>139</v>
      </c>
    </row>
    <row r="690" s="243" customFormat="true" ht="12.8" hidden="false" customHeight="false" outlineLevel="0" collapsed="false">
      <c r="B690" s="244"/>
      <c r="C690" s="245"/>
      <c r="D690" s="234" t="s">
        <v>149</v>
      </c>
      <c r="E690" s="246"/>
      <c r="F690" s="247" t="s">
        <v>1186</v>
      </c>
      <c r="G690" s="245"/>
      <c r="H690" s="248" t="n">
        <v>12.509</v>
      </c>
      <c r="I690" s="249"/>
      <c r="J690" s="245"/>
      <c r="K690" s="245"/>
      <c r="L690" s="250"/>
      <c r="M690" s="251"/>
      <c r="N690" s="252"/>
      <c r="O690" s="252"/>
      <c r="P690" s="252"/>
      <c r="Q690" s="252"/>
      <c r="R690" s="252"/>
      <c r="S690" s="252"/>
      <c r="T690" s="253"/>
      <c r="AT690" s="254" t="s">
        <v>149</v>
      </c>
      <c r="AU690" s="254" t="s">
        <v>84</v>
      </c>
      <c r="AV690" s="243" t="s">
        <v>84</v>
      </c>
      <c r="AW690" s="243" t="s">
        <v>31</v>
      </c>
      <c r="AX690" s="243" t="s">
        <v>74</v>
      </c>
      <c r="AY690" s="254" t="s">
        <v>139</v>
      </c>
    </row>
    <row r="691" s="255" customFormat="true" ht="12.8" hidden="false" customHeight="false" outlineLevel="0" collapsed="false">
      <c r="B691" s="256"/>
      <c r="C691" s="257"/>
      <c r="D691" s="234" t="s">
        <v>149</v>
      </c>
      <c r="E691" s="258"/>
      <c r="F691" s="259" t="s">
        <v>153</v>
      </c>
      <c r="G691" s="257"/>
      <c r="H691" s="260" t="n">
        <v>12.509</v>
      </c>
      <c r="I691" s="261"/>
      <c r="J691" s="257"/>
      <c r="K691" s="257"/>
      <c r="L691" s="262"/>
      <c r="M691" s="263"/>
      <c r="N691" s="264"/>
      <c r="O691" s="264"/>
      <c r="P691" s="264"/>
      <c r="Q691" s="264"/>
      <c r="R691" s="264"/>
      <c r="S691" s="264"/>
      <c r="T691" s="265"/>
      <c r="AT691" s="266" t="s">
        <v>149</v>
      </c>
      <c r="AU691" s="266" t="s">
        <v>84</v>
      </c>
      <c r="AV691" s="255" t="s">
        <v>145</v>
      </c>
      <c r="AW691" s="255" t="s">
        <v>31</v>
      </c>
      <c r="AX691" s="255" t="s">
        <v>82</v>
      </c>
      <c r="AY691" s="266" t="s">
        <v>139</v>
      </c>
    </row>
    <row r="692" s="31" customFormat="true" ht="24.15" hidden="false" customHeight="true" outlineLevel="0" collapsed="false">
      <c r="A692" s="24"/>
      <c r="B692" s="25"/>
      <c r="C692" s="212" t="s">
        <v>686</v>
      </c>
      <c r="D692" s="212" t="s">
        <v>141</v>
      </c>
      <c r="E692" s="213" t="s">
        <v>581</v>
      </c>
      <c r="F692" s="214" t="s">
        <v>582</v>
      </c>
      <c r="G692" s="215" t="s">
        <v>144</v>
      </c>
      <c r="H692" s="216" t="n">
        <v>48</v>
      </c>
      <c r="I692" s="217"/>
      <c r="J692" s="218" t="n">
        <f aca="false">ROUND(I692*H692,2)</f>
        <v>0</v>
      </c>
      <c r="K692" s="219"/>
      <c r="L692" s="30"/>
      <c r="M692" s="220"/>
      <c r="N692" s="221" t="s">
        <v>39</v>
      </c>
      <c r="O692" s="74"/>
      <c r="P692" s="222" t="n">
        <f aca="false">O692*H692</f>
        <v>0</v>
      </c>
      <c r="Q692" s="222" t="n">
        <v>0.02324</v>
      </c>
      <c r="R692" s="222" t="n">
        <f aca="false">Q692*H692</f>
        <v>1.11552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45</v>
      </c>
      <c r="AT692" s="224" t="s">
        <v>141</v>
      </c>
      <c r="AU692" s="224" t="s">
        <v>84</v>
      </c>
      <c r="AY692" s="3" t="s">
        <v>139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2</v>
      </c>
      <c r="BK692" s="225" t="n">
        <f aca="false">ROUND(I692*H692,2)</f>
        <v>0</v>
      </c>
      <c r="BL692" s="3" t="s">
        <v>145</v>
      </c>
      <c r="BM692" s="224" t="s">
        <v>1222</v>
      </c>
    </row>
    <row r="693" s="31" customFormat="true" ht="12.8" hidden="false" customHeight="false" outlineLevel="0" collapsed="false">
      <c r="A693" s="24"/>
      <c r="B693" s="25"/>
      <c r="C693" s="26"/>
      <c r="D693" s="226" t="s">
        <v>147</v>
      </c>
      <c r="E693" s="26"/>
      <c r="F693" s="227" t="s">
        <v>584</v>
      </c>
      <c r="G693" s="26"/>
      <c r="H693" s="26"/>
      <c r="I693" s="228"/>
      <c r="J693" s="26"/>
      <c r="K693" s="26"/>
      <c r="L693" s="30"/>
      <c r="M693" s="229"/>
      <c r="N693" s="230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7</v>
      </c>
      <c r="AU693" s="3" t="s">
        <v>84</v>
      </c>
    </row>
    <row r="694" s="231" customFormat="true" ht="12.8" hidden="false" customHeight="false" outlineLevel="0" collapsed="false">
      <c r="B694" s="232"/>
      <c r="C694" s="233"/>
      <c r="D694" s="234" t="s">
        <v>149</v>
      </c>
      <c r="E694" s="235"/>
      <c r="F694" s="236" t="s">
        <v>964</v>
      </c>
      <c r="G694" s="233"/>
      <c r="H694" s="235"/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49</v>
      </c>
      <c r="AU694" s="242" t="s">
        <v>84</v>
      </c>
      <c r="AV694" s="231" t="s">
        <v>82</v>
      </c>
      <c r="AW694" s="231" t="s">
        <v>31</v>
      </c>
      <c r="AX694" s="231" t="s">
        <v>74</v>
      </c>
      <c r="AY694" s="242" t="s">
        <v>139</v>
      </c>
    </row>
    <row r="695" s="231" customFormat="true" ht="12.8" hidden="false" customHeight="false" outlineLevel="0" collapsed="false">
      <c r="B695" s="232"/>
      <c r="C695" s="233"/>
      <c r="D695" s="234" t="s">
        <v>149</v>
      </c>
      <c r="E695" s="235"/>
      <c r="F695" s="236" t="s">
        <v>1198</v>
      </c>
      <c r="G695" s="233"/>
      <c r="H695" s="235"/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49</v>
      </c>
      <c r="AU695" s="242" t="s">
        <v>84</v>
      </c>
      <c r="AV695" s="231" t="s">
        <v>82</v>
      </c>
      <c r="AW695" s="231" t="s">
        <v>31</v>
      </c>
      <c r="AX695" s="231" t="s">
        <v>74</v>
      </c>
      <c r="AY695" s="242" t="s">
        <v>139</v>
      </c>
    </row>
    <row r="696" s="243" customFormat="true" ht="12.8" hidden="false" customHeight="false" outlineLevel="0" collapsed="false">
      <c r="B696" s="244"/>
      <c r="C696" s="245"/>
      <c r="D696" s="234" t="s">
        <v>149</v>
      </c>
      <c r="E696" s="246"/>
      <c r="F696" s="247" t="s">
        <v>1153</v>
      </c>
      <c r="G696" s="245"/>
      <c r="H696" s="248" t="n">
        <v>48</v>
      </c>
      <c r="I696" s="249"/>
      <c r="J696" s="245"/>
      <c r="K696" s="245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149</v>
      </c>
      <c r="AU696" s="254" t="s">
        <v>84</v>
      </c>
      <c r="AV696" s="243" t="s">
        <v>84</v>
      </c>
      <c r="AW696" s="243" t="s">
        <v>31</v>
      </c>
      <c r="AX696" s="243" t="s">
        <v>74</v>
      </c>
      <c r="AY696" s="254" t="s">
        <v>139</v>
      </c>
    </row>
    <row r="697" s="255" customFormat="true" ht="12.8" hidden="false" customHeight="false" outlineLevel="0" collapsed="false">
      <c r="B697" s="256"/>
      <c r="C697" s="257"/>
      <c r="D697" s="234" t="s">
        <v>149</v>
      </c>
      <c r="E697" s="258"/>
      <c r="F697" s="259" t="s">
        <v>153</v>
      </c>
      <c r="G697" s="257"/>
      <c r="H697" s="260" t="n">
        <v>48</v>
      </c>
      <c r="I697" s="261"/>
      <c r="J697" s="257"/>
      <c r="K697" s="257"/>
      <c r="L697" s="262"/>
      <c r="M697" s="263"/>
      <c r="N697" s="264"/>
      <c r="O697" s="264"/>
      <c r="P697" s="264"/>
      <c r="Q697" s="264"/>
      <c r="R697" s="264"/>
      <c r="S697" s="264"/>
      <c r="T697" s="265"/>
      <c r="AT697" s="266" t="s">
        <v>149</v>
      </c>
      <c r="AU697" s="266" t="s">
        <v>84</v>
      </c>
      <c r="AV697" s="255" t="s">
        <v>145</v>
      </c>
      <c r="AW697" s="255" t="s">
        <v>31</v>
      </c>
      <c r="AX697" s="255" t="s">
        <v>82</v>
      </c>
      <c r="AY697" s="266" t="s">
        <v>139</v>
      </c>
    </row>
    <row r="698" s="31" customFormat="true" ht="24.15" hidden="false" customHeight="true" outlineLevel="0" collapsed="false">
      <c r="A698" s="24"/>
      <c r="B698" s="25"/>
      <c r="C698" s="212" t="s">
        <v>693</v>
      </c>
      <c r="D698" s="212" t="s">
        <v>141</v>
      </c>
      <c r="E698" s="213" t="s">
        <v>594</v>
      </c>
      <c r="F698" s="214" t="s">
        <v>595</v>
      </c>
      <c r="G698" s="215" t="s">
        <v>144</v>
      </c>
      <c r="H698" s="216" t="n">
        <v>114.631</v>
      </c>
      <c r="I698" s="217"/>
      <c r="J698" s="218" t="n">
        <f aca="false">ROUND(I698*H698,2)</f>
        <v>0</v>
      </c>
      <c r="K698" s="219"/>
      <c r="L698" s="30"/>
      <c r="M698" s="220"/>
      <c r="N698" s="221" t="s">
        <v>39</v>
      </c>
      <c r="O698" s="74"/>
      <c r="P698" s="222" t="n">
        <f aca="false">O698*H698</f>
        <v>0</v>
      </c>
      <c r="Q698" s="222" t="n">
        <v>0.02014</v>
      </c>
      <c r="R698" s="222" t="n">
        <f aca="false">Q698*H698</f>
        <v>2.30866834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145</v>
      </c>
      <c r="AT698" s="224" t="s">
        <v>141</v>
      </c>
      <c r="AU698" s="224" t="s">
        <v>84</v>
      </c>
      <c r="AY698" s="3" t="s">
        <v>139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82</v>
      </c>
      <c r="BK698" s="225" t="n">
        <f aca="false">ROUND(I698*H698,2)</f>
        <v>0</v>
      </c>
      <c r="BL698" s="3" t="s">
        <v>145</v>
      </c>
      <c r="BM698" s="224" t="s">
        <v>1223</v>
      </c>
    </row>
    <row r="699" s="31" customFormat="true" ht="12.8" hidden="false" customHeight="false" outlineLevel="0" collapsed="false">
      <c r="A699" s="24"/>
      <c r="B699" s="25"/>
      <c r="C699" s="26"/>
      <c r="D699" s="226" t="s">
        <v>147</v>
      </c>
      <c r="E699" s="26"/>
      <c r="F699" s="227" t="s">
        <v>597</v>
      </c>
      <c r="G699" s="26"/>
      <c r="H699" s="26"/>
      <c r="I699" s="228"/>
      <c r="J699" s="26"/>
      <c r="K699" s="26"/>
      <c r="L699" s="30"/>
      <c r="M699" s="229"/>
      <c r="N699" s="230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7</v>
      </c>
      <c r="AU699" s="3" t="s">
        <v>84</v>
      </c>
    </row>
    <row r="700" s="231" customFormat="true" ht="12.8" hidden="false" customHeight="false" outlineLevel="0" collapsed="false">
      <c r="B700" s="232"/>
      <c r="C700" s="233"/>
      <c r="D700" s="234" t="s">
        <v>149</v>
      </c>
      <c r="E700" s="235"/>
      <c r="F700" s="236" t="s">
        <v>1072</v>
      </c>
      <c r="G700" s="233"/>
      <c r="H700" s="235"/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49</v>
      </c>
      <c r="AU700" s="242" t="s">
        <v>84</v>
      </c>
      <c r="AV700" s="231" t="s">
        <v>82</v>
      </c>
      <c r="AW700" s="231" t="s">
        <v>31</v>
      </c>
      <c r="AX700" s="231" t="s">
        <v>74</v>
      </c>
      <c r="AY700" s="242" t="s">
        <v>139</v>
      </c>
    </row>
    <row r="701" s="231" customFormat="true" ht="12.8" hidden="false" customHeight="false" outlineLevel="0" collapsed="false">
      <c r="B701" s="232"/>
      <c r="C701" s="233"/>
      <c r="D701" s="234" t="s">
        <v>149</v>
      </c>
      <c r="E701" s="235"/>
      <c r="F701" s="236" t="s">
        <v>1174</v>
      </c>
      <c r="G701" s="233"/>
      <c r="H701" s="235"/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49</v>
      </c>
      <c r="AU701" s="242" t="s">
        <v>84</v>
      </c>
      <c r="AV701" s="231" t="s">
        <v>82</v>
      </c>
      <c r="AW701" s="231" t="s">
        <v>31</v>
      </c>
      <c r="AX701" s="231" t="s">
        <v>74</v>
      </c>
      <c r="AY701" s="242" t="s">
        <v>139</v>
      </c>
    </row>
    <row r="702" s="231" customFormat="true" ht="12.8" hidden="false" customHeight="false" outlineLevel="0" collapsed="false">
      <c r="B702" s="232"/>
      <c r="C702" s="233"/>
      <c r="D702" s="234" t="s">
        <v>149</v>
      </c>
      <c r="E702" s="235"/>
      <c r="F702" s="236" t="s">
        <v>1224</v>
      </c>
      <c r="G702" s="233"/>
      <c r="H702" s="235"/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49</v>
      </c>
      <c r="AU702" s="242" t="s">
        <v>84</v>
      </c>
      <c r="AV702" s="231" t="s">
        <v>82</v>
      </c>
      <c r="AW702" s="231" t="s">
        <v>31</v>
      </c>
      <c r="AX702" s="231" t="s">
        <v>74</v>
      </c>
      <c r="AY702" s="242" t="s">
        <v>139</v>
      </c>
    </row>
    <row r="703" s="243" customFormat="true" ht="12.8" hidden="false" customHeight="false" outlineLevel="0" collapsed="false">
      <c r="B703" s="244"/>
      <c r="C703" s="245"/>
      <c r="D703" s="234" t="s">
        <v>149</v>
      </c>
      <c r="E703" s="246"/>
      <c r="F703" s="247" t="s">
        <v>1184</v>
      </c>
      <c r="G703" s="245"/>
      <c r="H703" s="248" t="n">
        <v>10.05</v>
      </c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49</v>
      </c>
      <c r="AU703" s="254" t="s">
        <v>84</v>
      </c>
      <c r="AV703" s="243" t="s">
        <v>84</v>
      </c>
      <c r="AW703" s="243" t="s">
        <v>31</v>
      </c>
      <c r="AX703" s="243" t="s">
        <v>74</v>
      </c>
      <c r="AY703" s="254" t="s">
        <v>139</v>
      </c>
    </row>
    <row r="704" s="231" customFormat="true" ht="12.8" hidden="false" customHeight="false" outlineLevel="0" collapsed="false">
      <c r="B704" s="232"/>
      <c r="C704" s="233"/>
      <c r="D704" s="234" t="s">
        <v>149</v>
      </c>
      <c r="E704" s="235"/>
      <c r="F704" s="236" t="s">
        <v>1225</v>
      </c>
      <c r="G704" s="233"/>
      <c r="H704" s="235"/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49</v>
      </c>
      <c r="AU704" s="242" t="s">
        <v>84</v>
      </c>
      <c r="AV704" s="231" t="s">
        <v>82</v>
      </c>
      <c r="AW704" s="231" t="s">
        <v>31</v>
      </c>
      <c r="AX704" s="231" t="s">
        <v>74</v>
      </c>
      <c r="AY704" s="242" t="s">
        <v>139</v>
      </c>
    </row>
    <row r="705" s="243" customFormat="true" ht="12.8" hidden="false" customHeight="false" outlineLevel="0" collapsed="false">
      <c r="B705" s="244"/>
      <c r="C705" s="245"/>
      <c r="D705" s="234" t="s">
        <v>149</v>
      </c>
      <c r="E705" s="246"/>
      <c r="F705" s="247" t="s">
        <v>1178</v>
      </c>
      <c r="G705" s="245"/>
      <c r="H705" s="248" t="n">
        <v>67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49</v>
      </c>
      <c r="AU705" s="254" t="s">
        <v>84</v>
      </c>
      <c r="AV705" s="243" t="s">
        <v>84</v>
      </c>
      <c r="AW705" s="243" t="s">
        <v>31</v>
      </c>
      <c r="AX705" s="243" t="s">
        <v>74</v>
      </c>
      <c r="AY705" s="254" t="s">
        <v>139</v>
      </c>
    </row>
    <row r="706" s="231" customFormat="true" ht="12.8" hidden="false" customHeight="false" outlineLevel="0" collapsed="false">
      <c r="B706" s="232"/>
      <c r="C706" s="233"/>
      <c r="D706" s="234" t="s">
        <v>149</v>
      </c>
      <c r="E706" s="235"/>
      <c r="F706" s="236" t="s">
        <v>1226</v>
      </c>
      <c r="G706" s="233"/>
      <c r="H706" s="235"/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49</v>
      </c>
      <c r="AU706" s="242" t="s">
        <v>84</v>
      </c>
      <c r="AV706" s="231" t="s">
        <v>82</v>
      </c>
      <c r="AW706" s="231" t="s">
        <v>31</v>
      </c>
      <c r="AX706" s="231" t="s">
        <v>74</v>
      </c>
      <c r="AY706" s="242" t="s">
        <v>139</v>
      </c>
    </row>
    <row r="707" s="243" customFormat="true" ht="12.8" hidden="false" customHeight="false" outlineLevel="0" collapsed="false">
      <c r="B707" s="244"/>
      <c r="C707" s="245"/>
      <c r="D707" s="234" t="s">
        <v>149</v>
      </c>
      <c r="E707" s="246"/>
      <c r="F707" s="247" t="s">
        <v>1227</v>
      </c>
      <c r="G707" s="245"/>
      <c r="H707" s="248" t="n">
        <v>37.581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49</v>
      </c>
      <c r="AU707" s="254" t="s">
        <v>84</v>
      </c>
      <c r="AV707" s="243" t="s">
        <v>84</v>
      </c>
      <c r="AW707" s="243" t="s">
        <v>31</v>
      </c>
      <c r="AX707" s="243" t="s">
        <v>74</v>
      </c>
      <c r="AY707" s="254" t="s">
        <v>139</v>
      </c>
    </row>
    <row r="708" s="255" customFormat="true" ht="12.8" hidden="false" customHeight="false" outlineLevel="0" collapsed="false">
      <c r="B708" s="256"/>
      <c r="C708" s="257"/>
      <c r="D708" s="234" t="s">
        <v>149</v>
      </c>
      <c r="E708" s="258"/>
      <c r="F708" s="259" t="s">
        <v>153</v>
      </c>
      <c r="G708" s="257"/>
      <c r="H708" s="260" t="n">
        <v>114.631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49</v>
      </c>
      <c r="AU708" s="266" t="s">
        <v>84</v>
      </c>
      <c r="AV708" s="255" t="s">
        <v>145</v>
      </c>
      <c r="AW708" s="255" t="s">
        <v>31</v>
      </c>
      <c r="AX708" s="255" t="s">
        <v>82</v>
      </c>
      <c r="AY708" s="266" t="s">
        <v>139</v>
      </c>
    </row>
    <row r="709" s="31" customFormat="true" ht="24.15" hidden="false" customHeight="true" outlineLevel="0" collapsed="false">
      <c r="A709" s="24"/>
      <c r="B709" s="25"/>
      <c r="C709" s="212" t="s">
        <v>710</v>
      </c>
      <c r="D709" s="212" t="s">
        <v>141</v>
      </c>
      <c r="E709" s="213" t="s">
        <v>1228</v>
      </c>
      <c r="F709" s="214" t="s">
        <v>1229</v>
      </c>
      <c r="G709" s="215" t="s">
        <v>144</v>
      </c>
      <c r="H709" s="216" t="n">
        <v>45.5</v>
      </c>
      <c r="I709" s="217"/>
      <c r="J709" s="218" t="n">
        <f aca="false">ROUND(I709*H709,2)</f>
        <v>0</v>
      </c>
      <c r="K709" s="219"/>
      <c r="L709" s="30"/>
      <c r="M709" s="220"/>
      <c r="N709" s="221" t="s">
        <v>39</v>
      </c>
      <c r="O709" s="74"/>
      <c r="P709" s="222" t="n">
        <f aca="false">O709*H709</f>
        <v>0</v>
      </c>
      <c r="Q709" s="222" t="n">
        <v>0.0211</v>
      </c>
      <c r="R709" s="222" t="n">
        <f aca="false">Q709*H709</f>
        <v>0.96005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4" t="s">
        <v>145</v>
      </c>
      <c r="AT709" s="224" t="s">
        <v>141</v>
      </c>
      <c r="AU709" s="224" t="s">
        <v>84</v>
      </c>
      <c r="AY709" s="3" t="s">
        <v>139</v>
      </c>
      <c r="BE709" s="225" t="n">
        <f aca="false">IF(N709="základní",J709,0)</f>
        <v>0</v>
      </c>
      <c r="BF709" s="225" t="n">
        <f aca="false">IF(N709="snížená",J709,0)</f>
        <v>0</v>
      </c>
      <c r="BG709" s="225" t="n">
        <f aca="false">IF(N709="zákl. přenesená",J709,0)</f>
        <v>0</v>
      </c>
      <c r="BH709" s="225" t="n">
        <f aca="false">IF(N709="sníž. přenesená",J709,0)</f>
        <v>0</v>
      </c>
      <c r="BI709" s="225" t="n">
        <f aca="false">IF(N709="nulová",J709,0)</f>
        <v>0</v>
      </c>
      <c r="BJ709" s="3" t="s">
        <v>82</v>
      </c>
      <c r="BK709" s="225" t="n">
        <f aca="false">ROUND(I709*H709,2)</f>
        <v>0</v>
      </c>
      <c r="BL709" s="3" t="s">
        <v>145</v>
      </c>
      <c r="BM709" s="224" t="s">
        <v>1230</v>
      </c>
    </row>
    <row r="710" s="31" customFormat="true" ht="12.8" hidden="false" customHeight="false" outlineLevel="0" collapsed="false">
      <c r="A710" s="24"/>
      <c r="B710" s="25"/>
      <c r="C710" s="26"/>
      <c r="D710" s="226" t="s">
        <v>147</v>
      </c>
      <c r="E710" s="26"/>
      <c r="F710" s="227" t="s">
        <v>1231</v>
      </c>
      <c r="G710" s="26"/>
      <c r="H710" s="26"/>
      <c r="I710" s="228"/>
      <c r="J710" s="26"/>
      <c r="K710" s="26"/>
      <c r="L710" s="30"/>
      <c r="M710" s="229"/>
      <c r="N710" s="230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7</v>
      </c>
      <c r="AU710" s="3" t="s">
        <v>84</v>
      </c>
    </row>
    <row r="711" s="231" customFormat="true" ht="12.8" hidden="false" customHeight="false" outlineLevel="0" collapsed="false">
      <c r="B711" s="232"/>
      <c r="C711" s="233"/>
      <c r="D711" s="234" t="s">
        <v>149</v>
      </c>
      <c r="E711" s="235"/>
      <c r="F711" s="236" t="s">
        <v>1072</v>
      </c>
      <c r="G711" s="233"/>
      <c r="H711" s="235"/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49</v>
      </c>
      <c r="AU711" s="242" t="s">
        <v>84</v>
      </c>
      <c r="AV711" s="231" t="s">
        <v>82</v>
      </c>
      <c r="AW711" s="231" t="s">
        <v>31</v>
      </c>
      <c r="AX711" s="231" t="s">
        <v>74</v>
      </c>
      <c r="AY711" s="242" t="s">
        <v>139</v>
      </c>
    </row>
    <row r="712" s="231" customFormat="true" ht="12.8" hidden="false" customHeight="false" outlineLevel="0" collapsed="false">
      <c r="B712" s="232"/>
      <c r="C712" s="233"/>
      <c r="D712" s="234" t="s">
        <v>149</v>
      </c>
      <c r="E712" s="235"/>
      <c r="F712" s="236" t="s">
        <v>1174</v>
      </c>
      <c r="G712" s="233"/>
      <c r="H712" s="235"/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49</v>
      </c>
      <c r="AU712" s="242" t="s">
        <v>84</v>
      </c>
      <c r="AV712" s="231" t="s">
        <v>82</v>
      </c>
      <c r="AW712" s="231" t="s">
        <v>31</v>
      </c>
      <c r="AX712" s="231" t="s">
        <v>74</v>
      </c>
      <c r="AY712" s="242" t="s">
        <v>139</v>
      </c>
    </row>
    <row r="713" s="231" customFormat="true" ht="12.8" hidden="false" customHeight="false" outlineLevel="0" collapsed="false">
      <c r="B713" s="232"/>
      <c r="C713" s="233"/>
      <c r="D713" s="234" t="s">
        <v>149</v>
      </c>
      <c r="E713" s="235"/>
      <c r="F713" s="236" t="s">
        <v>1232</v>
      </c>
      <c r="G713" s="233"/>
      <c r="H713" s="235"/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49</v>
      </c>
      <c r="AU713" s="242" t="s">
        <v>84</v>
      </c>
      <c r="AV713" s="231" t="s">
        <v>82</v>
      </c>
      <c r="AW713" s="231" t="s">
        <v>31</v>
      </c>
      <c r="AX713" s="231" t="s">
        <v>74</v>
      </c>
      <c r="AY713" s="242" t="s">
        <v>139</v>
      </c>
    </row>
    <row r="714" s="243" customFormat="true" ht="12.8" hidden="false" customHeight="false" outlineLevel="0" collapsed="false">
      <c r="B714" s="244"/>
      <c r="C714" s="245"/>
      <c r="D714" s="234" t="s">
        <v>149</v>
      </c>
      <c r="E714" s="246"/>
      <c r="F714" s="247" t="s">
        <v>1233</v>
      </c>
      <c r="G714" s="245"/>
      <c r="H714" s="248" t="n">
        <v>10.5</v>
      </c>
      <c r="I714" s="249"/>
      <c r="J714" s="245"/>
      <c r="K714" s="245"/>
      <c r="L714" s="250"/>
      <c r="M714" s="251"/>
      <c r="N714" s="252"/>
      <c r="O714" s="252"/>
      <c r="P714" s="252"/>
      <c r="Q714" s="252"/>
      <c r="R714" s="252"/>
      <c r="S714" s="252"/>
      <c r="T714" s="253"/>
      <c r="AT714" s="254" t="s">
        <v>149</v>
      </c>
      <c r="AU714" s="254" t="s">
        <v>84</v>
      </c>
      <c r="AV714" s="243" t="s">
        <v>84</v>
      </c>
      <c r="AW714" s="243" t="s">
        <v>31</v>
      </c>
      <c r="AX714" s="243" t="s">
        <v>74</v>
      </c>
      <c r="AY714" s="254" t="s">
        <v>139</v>
      </c>
    </row>
    <row r="715" s="231" customFormat="true" ht="12.8" hidden="false" customHeight="false" outlineLevel="0" collapsed="false">
      <c r="B715" s="232"/>
      <c r="C715" s="233"/>
      <c r="D715" s="234" t="s">
        <v>149</v>
      </c>
      <c r="E715" s="235"/>
      <c r="F715" s="236" t="s">
        <v>1234</v>
      </c>
      <c r="G715" s="233"/>
      <c r="H715" s="235"/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49</v>
      </c>
      <c r="AU715" s="242" t="s">
        <v>84</v>
      </c>
      <c r="AV715" s="231" t="s">
        <v>82</v>
      </c>
      <c r="AW715" s="231" t="s">
        <v>31</v>
      </c>
      <c r="AX715" s="231" t="s">
        <v>74</v>
      </c>
      <c r="AY715" s="242" t="s">
        <v>139</v>
      </c>
    </row>
    <row r="716" s="243" customFormat="true" ht="12.8" hidden="false" customHeight="false" outlineLevel="0" collapsed="false">
      <c r="B716" s="244"/>
      <c r="C716" s="245"/>
      <c r="D716" s="234" t="s">
        <v>149</v>
      </c>
      <c r="E716" s="246"/>
      <c r="F716" s="247" t="s">
        <v>1235</v>
      </c>
      <c r="G716" s="245"/>
      <c r="H716" s="248" t="n">
        <v>35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49</v>
      </c>
      <c r="AU716" s="254" t="s">
        <v>84</v>
      </c>
      <c r="AV716" s="243" t="s">
        <v>84</v>
      </c>
      <c r="AW716" s="243" t="s">
        <v>31</v>
      </c>
      <c r="AX716" s="243" t="s">
        <v>74</v>
      </c>
      <c r="AY716" s="254" t="s">
        <v>139</v>
      </c>
    </row>
    <row r="717" s="255" customFormat="true" ht="12.8" hidden="false" customHeight="false" outlineLevel="0" collapsed="false">
      <c r="B717" s="256"/>
      <c r="C717" s="257"/>
      <c r="D717" s="234" t="s">
        <v>149</v>
      </c>
      <c r="E717" s="258"/>
      <c r="F717" s="259" t="s">
        <v>153</v>
      </c>
      <c r="G717" s="257"/>
      <c r="H717" s="260" t="n">
        <v>45.5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49</v>
      </c>
      <c r="AU717" s="266" t="s">
        <v>84</v>
      </c>
      <c r="AV717" s="255" t="s">
        <v>145</v>
      </c>
      <c r="AW717" s="255" t="s">
        <v>31</v>
      </c>
      <c r="AX717" s="255" t="s">
        <v>82</v>
      </c>
      <c r="AY717" s="266" t="s">
        <v>139</v>
      </c>
    </row>
    <row r="718" s="31" customFormat="true" ht="24.15" hidden="false" customHeight="true" outlineLevel="0" collapsed="false">
      <c r="A718" s="24"/>
      <c r="B718" s="25"/>
      <c r="C718" s="212" t="s">
        <v>717</v>
      </c>
      <c r="D718" s="212" t="s">
        <v>141</v>
      </c>
      <c r="E718" s="213" t="s">
        <v>1236</v>
      </c>
      <c r="F718" s="214" t="s">
        <v>1237</v>
      </c>
      <c r="G718" s="215" t="s">
        <v>144</v>
      </c>
      <c r="H718" s="216" t="n">
        <v>43.155</v>
      </c>
      <c r="I718" s="217"/>
      <c r="J718" s="218" t="n">
        <f aca="false">ROUND(I718*H718,2)</f>
        <v>0</v>
      </c>
      <c r="K718" s="219"/>
      <c r="L718" s="30"/>
      <c r="M718" s="220"/>
      <c r="N718" s="221" t="s">
        <v>39</v>
      </c>
      <c r="O718" s="74"/>
      <c r="P718" s="222" t="n">
        <f aca="false">O718*H718</f>
        <v>0</v>
      </c>
      <c r="Q718" s="222" t="n">
        <v>0.00153</v>
      </c>
      <c r="R718" s="222" t="n">
        <f aca="false">Q718*H718</f>
        <v>0.06602715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145</v>
      </c>
      <c r="AT718" s="224" t="s">
        <v>141</v>
      </c>
      <c r="AU718" s="224" t="s">
        <v>84</v>
      </c>
      <c r="AY718" s="3" t="s">
        <v>139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2</v>
      </c>
      <c r="BK718" s="225" t="n">
        <f aca="false">ROUND(I718*H718,2)</f>
        <v>0</v>
      </c>
      <c r="BL718" s="3" t="s">
        <v>145</v>
      </c>
      <c r="BM718" s="224" t="s">
        <v>1238</v>
      </c>
    </row>
    <row r="719" s="31" customFormat="true" ht="12.8" hidden="false" customHeight="false" outlineLevel="0" collapsed="false">
      <c r="A719" s="24"/>
      <c r="B719" s="25"/>
      <c r="C719" s="26"/>
      <c r="D719" s="226" t="s">
        <v>147</v>
      </c>
      <c r="E719" s="26"/>
      <c r="F719" s="227" t="s">
        <v>1239</v>
      </c>
      <c r="G719" s="26"/>
      <c r="H719" s="26"/>
      <c r="I719" s="228"/>
      <c r="J719" s="26"/>
      <c r="K719" s="26"/>
      <c r="L719" s="30"/>
      <c r="M719" s="229"/>
      <c r="N719" s="230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7</v>
      </c>
      <c r="AU719" s="3" t="s">
        <v>84</v>
      </c>
    </row>
    <row r="720" s="231" customFormat="true" ht="12.8" hidden="false" customHeight="false" outlineLevel="0" collapsed="false">
      <c r="B720" s="232"/>
      <c r="C720" s="233"/>
      <c r="D720" s="234" t="s">
        <v>149</v>
      </c>
      <c r="E720" s="235"/>
      <c r="F720" s="236" t="s">
        <v>1072</v>
      </c>
      <c r="G720" s="233"/>
      <c r="H720" s="235"/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49</v>
      </c>
      <c r="AU720" s="242" t="s">
        <v>84</v>
      </c>
      <c r="AV720" s="231" t="s">
        <v>82</v>
      </c>
      <c r="AW720" s="231" t="s">
        <v>31</v>
      </c>
      <c r="AX720" s="231" t="s">
        <v>74</v>
      </c>
      <c r="AY720" s="242" t="s">
        <v>139</v>
      </c>
    </row>
    <row r="721" s="231" customFormat="true" ht="12.8" hidden="false" customHeight="false" outlineLevel="0" collapsed="false">
      <c r="B721" s="232"/>
      <c r="C721" s="233"/>
      <c r="D721" s="234" t="s">
        <v>149</v>
      </c>
      <c r="E721" s="235"/>
      <c r="F721" s="236" t="s">
        <v>1174</v>
      </c>
      <c r="G721" s="233"/>
      <c r="H721" s="235"/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49</v>
      </c>
      <c r="AU721" s="242" t="s">
        <v>84</v>
      </c>
      <c r="AV721" s="231" t="s">
        <v>82</v>
      </c>
      <c r="AW721" s="231" t="s">
        <v>31</v>
      </c>
      <c r="AX721" s="231" t="s">
        <v>74</v>
      </c>
      <c r="AY721" s="242" t="s">
        <v>139</v>
      </c>
    </row>
    <row r="722" s="231" customFormat="true" ht="12.8" hidden="false" customHeight="false" outlineLevel="0" collapsed="false">
      <c r="B722" s="232"/>
      <c r="C722" s="233"/>
      <c r="D722" s="234" t="s">
        <v>149</v>
      </c>
      <c r="E722" s="235"/>
      <c r="F722" s="236" t="s">
        <v>1224</v>
      </c>
      <c r="G722" s="233"/>
      <c r="H722" s="235"/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49</v>
      </c>
      <c r="AU722" s="242" t="s">
        <v>84</v>
      </c>
      <c r="AV722" s="231" t="s">
        <v>82</v>
      </c>
      <c r="AW722" s="231" t="s">
        <v>31</v>
      </c>
      <c r="AX722" s="231" t="s">
        <v>74</v>
      </c>
      <c r="AY722" s="242" t="s">
        <v>139</v>
      </c>
    </row>
    <row r="723" s="243" customFormat="true" ht="12.8" hidden="false" customHeight="false" outlineLevel="0" collapsed="false">
      <c r="B723" s="244"/>
      <c r="C723" s="245"/>
      <c r="D723" s="234" t="s">
        <v>149</v>
      </c>
      <c r="E723" s="246"/>
      <c r="F723" s="247" t="s">
        <v>1184</v>
      </c>
      <c r="G723" s="245"/>
      <c r="H723" s="248" t="n">
        <v>10.05</v>
      </c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49</v>
      </c>
      <c r="AU723" s="254" t="s">
        <v>84</v>
      </c>
      <c r="AV723" s="243" t="s">
        <v>84</v>
      </c>
      <c r="AW723" s="243" t="s">
        <v>31</v>
      </c>
      <c r="AX723" s="243" t="s">
        <v>74</v>
      </c>
      <c r="AY723" s="254" t="s">
        <v>139</v>
      </c>
    </row>
    <row r="724" s="231" customFormat="true" ht="12.8" hidden="false" customHeight="false" outlineLevel="0" collapsed="false">
      <c r="B724" s="232"/>
      <c r="C724" s="233"/>
      <c r="D724" s="234" t="s">
        <v>149</v>
      </c>
      <c r="E724" s="235"/>
      <c r="F724" s="236" t="s">
        <v>1232</v>
      </c>
      <c r="G724" s="233"/>
      <c r="H724" s="235"/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49</v>
      </c>
      <c r="AU724" s="242" t="s">
        <v>84</v>
      </c>
      <c r="AV724" s="231" t="s">
        <v>82</v>
      </c>
      <c r="AW724" s="231" t="s">
        <v>31</v>
      </c>
      <c r="AX724" s="231" t="s">
        <v>74</v>
      </c>
      <c r="AY724" s="242" t="s">
        <v>139</v>
      </c>
    </row>
    <row r="725" s="243" customFormat="true" ht="12.8" hidden="false" customHeight="false" outlineLevel="0" collapsed="false">
      <c r="B725" s="244"/>
      <c r="C725" s="245"/>
      <c r="D725" s="234" t="s">
        <v>149</v>
      </c>
      <c r="E725" s="246"/>
      <c r="F725" s="247" t="s">
        <v>1233</v>
      </c>
      <c r="G725" s="245"/>
      <c r="H725" s="248" t="n">
        <v>10.5</v>
      </c>
      <c r="I725" s="249"/>
      <c r="J725" s="245"/>
      <c r="K725" s="245"/>
      <c r="L725" s="250"/>
      <c r="M725" s="251"/>
      <c r="N725" s="252"/>
      <c r="O725" s="252"/>
      <c r="P725" s="252"/>
      <c r="Q725" s="252"/>
      <c r="R725" s="252"/>
      <c r="S725" s="252"/>
      <c r="T725" s="253"/>
      <c r="AT725" s="254" t="s">
        <v>149</v>
      </c>
      <c r="AU725" s="254" t="s">
        <v>84</v>
      </c>
      <c r="AV725" s="243" t="s">
        <v>84</v>
      </c>
      <c r="AW725" s="243" t="s">
        <v>31</v>
      </c>
      <c r="AX725" s="243" t="s">
        <v>74</v>
      </c>
      <c r="AY725" s="254" t="s">
        <v>139</v>
      </c>
    </row>
    <row r="726" s="231" customFormat="true" ht="12.8" hidden="false" customHeight="false" outlineLevel="0" collapsed="false">
      <c r="B726" s="232"/>
      <c r="C726" s="233"/>
      <c r="D726" s="234" t="s">
        <v>149</v>
      </c>
      <c r="E726" s="235"/>
      <c r="F726" s="236" t="s">
        <v>1187</v>
      </c>
      <c r="G726" s="233"/>
      <c r="H726" s="235"/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49</v>
      </c>
      <c r="AU726" s="242" t="s">
        <v>84</v>
      </c>
      <c r="AV726" s="231" t="s">
        <v>82</v>
      </c>
      <c r="AW726" s="231" t="s">
        <v>31</v>
      </c>
      <c r="AX726" s="231" t="s">
        <v>74</v>
      </c>
      <c r="AY726" s="242" t="s">
        <v>139</v>
      </c>
    </row>
    <row r="727" s="243" customFormat="true" ht="12.8" hidden="false" customHeight="false" outlineLevel="0" collapsed="false">
      <c r="B727" s="244"/>
      <c r="C727" s="245"/>
      <c r="D727" s="234" t="s">
        <v>149</v>
      </c>
      <c r="E727" s="246"/>
      <c r="F727" s="247" t="s">
        <v>1188</v>
      </c>
      <c r="G727" s="245"/>
      <c r="H727" s="248" t="n">
        <v>22.605</v>
      </c>
      <c r="I727" s="249"/>
      <c r="J727" s="245"/>
      <c r="K727" s="245"/>
      <c r="L727" s="250"/>
      <c r="M727" s="251"/>
      <c r="N727" s="252"/>
      <c r="O727" s="252"/>
      <c r="P727" s="252"/>
      <c r="Q727" s="252"/>
      <c r="R727" s="252"/>
      <c r="S727" s="252"/>
      <c r="T727" s="253"/>
      <c r="AT727" s="254" t="s">
        <v>149</v>
      </c>
      <c r="AU727" s="254" t="s">
        <v>84</v>
      </c>
      <c r="AV727" s="243" t="s">
        <v>84</v>
      </c>
      <c r="AW727" s="243" t="s">
        <v>31</v>
      </c>
      <c r="AX727" s="243" t="s">
        <v>74</v>
      </c>
      <c r="AY727" s="254" t="s">
        <v>139</v>
      </c>
    </row>
    <row r="728" s="255" customFormat="true" ht="12.8" hidden="false" customHeight="false" outlineLevel="0" collapsed="false">
      <c r="B728" s="256"/>
      <c r="C728" s="257"/>
      <c r="D728" s="234" t="s">
        <v>149</v>
      </c>
      <c r="E728" s="258"/>
      <c r="F728" s="259" t="s">
        <v>153</v>
      </c>
      <c r="G728" s="257"/>
      <c r="H728" s="260" t="n">
        <v>43.155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49</v>
      </c>
      <c r="AU728" s="266" t="s">
        <v>84</v>
      </c>
      <c r="AV728" s="255" t="s">
        <v>145</v>
      </c>
      <c r="AW728" s="255" t="s">
        <v>31</v>
      </c>
      <c r="AX728" s="255" t="s">
        <v>82</v>
      </c>
      <c r="AY728" s="266" t="s">
        <v>139</v>
      </c>
    </row>
    <row r="729" s="31" customFormat="true" ht="24.15" hidden="false" customHeight="true" outlineLevel="0" collapsed="false">
      <c r="A729" s="24"/>
      <c r="B729" s="25"/>
      <c r="C729" s="212" t="s">
        <v>726</v>
      </c>
      <c r="D729" s="212" t="s">
        <v>141</v>
      </c>
      <c r="E729" s="213" t="s">
        <v>610</v>
      </c>
      <c r="F729" s="214" t="s">
        <v>611</v>
      </c>
      <c r="G729" s="215" t="s">
        <v>144</v>
      </c>
      <c r="H729" s="216" t="n">
        <v>182.831</v>
      </c>
      <c r="I729" s="217"/>
      <c r="J729" s="218" t="n">
        <f aca="false">ROUND(I729*H729,2)</f>
        <v>0</v>
      </c>
      <c r="K729" s="219"/>
      <c r="L729" s="30"/>
      <c r="M729" s="220"/>
      <c r="N729" s="221" t="s">
        <v>39</v>
      </c>
      <c r="O729" s="74"/>
      <c r="P729" s="222" t="n">
        <f aca="false">O729*H729</f>
        <v>0</v>
      </c>
      <c r="Q729" s="222" t="n">
        <v>0.0021</v>
      </c>
      <c r="R729" s="222" t="n">
        <f aca="false">Q729*H729</f>
        <v>0.3839451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145</v>
      </c>
      <c r="AT729" s="224" t="s">
        <v>141</v>
      </c>
      <c r="AU729" s="224" t="s">
        <v>84</v>
      </c>
      <c r="AY729" s="3" t="s">
        <v>139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145</v>
      </c>
      <c r="BM729" s="224" t="s">
        <v>1240</v>
      </c>
    </row>
    <row r="730" s="31" customFormat="true" ht="12.8" hidden="false" customHeight="false" outlineLevel="0" collapsed="false">
      <c r="A730" s="24"/>
      <c r="B730" s="25"/>
      <c r="C730" s="26"/>
      <c r="D730" s="226" t="s">
        <v>147</v>
      </c>
      <c r="E730" s="26"/>
      <c r="F730" s="227" t="s">
        <v>613</v>
      </c>
      <c r="G730" s="26"/>
      <c r="H730" s="26"/>
      <c r="I730" s="228"/>
      <c r="J730" s="26"/>
      <c r="K730" s="26"/>
      <c r="L730" s="30"/>
      <c r="M730" s="229"/>
      <c r="N730" s="230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47</v>
      </c>
      <c r="AU730" s="3" t="s">
        <v>84</v>
      </c>
    </row>
    <row r="731" s="231" customFormat="true" ht="12.8" hidden="false" customHeight="false" outlineLevel="0" collapsed="false">
      <c r="B731" s="232"/>
      <c r="C731" s="233"/>
      <c r="D731" s="234" t="s">
        <v>149</v>
      </c>
      <c r="E731" s="235"/>
      <c r="F731" s="236" t="s">
        <v>1072</v>
      </c>
      <c r="G731" s="233"/>
      <c r="H731" s="235"/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49</v>
      </c>
      <c r="AU731" s="242" t="s">
        <v>84</v>
      </c>
      <c r="AV731" s="231" t="s">
        <v>82</v>
      </c>
      <c r="AW731" s="231" t="s">
        <v>31</v>
      </c>
      <c r="AX731" s="231" t="s">
        <v>74</v>
      </c>
      <c r="AY731" s="242" t="s">
        <v>139</v>
      </c>
    </row>
    <row r="732" s="231" customFormat="true" ht="12.8" hidden="false" customHeight="false" outlineLevel="0" collapsed="false">
      <c r="B732" s="232"/>
      <c r="C732" s="233"/>
      <c r="D732" s="234" t="s">
        <v>149</v>
      </c>
      <c r="E732" s="235"/>
      <c r="F732" s="236" t="s">
        <v>1174</v>
      </c>
      <c r="G732" s="233"/>
      <c r="H732" s="235"/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49</v>
      </c>
      <c r="AU732" s="242" t="s">
        <v>84</v>
      </c>
      <c r="AV732" s="231" t="s">
        <v>82</v>
      </c>
      <c r="AW732" s="231" t="s">
        <v>31</v>
      </c>
      <c r="AX732" s="231" t="s">
        <v>74</v>
      </c>
      <c r="AY732" s="242" t="s">
        <v>139</v>
      </c>
    </row>
    <row r="733" s="231" customFormat="true" ht="12.8" hidden="false" customHeight="false" outlineLevel="0" collapsed="false">
      <c r="B733" s="232"/>
      <c r="C733" s="233"/>
      <c r="D733" s="234" t="s">
        <v>149</v>
      </c>
      <c r="E733" s="235"/>
      <c r="F733" s="236" t="s">
        <v>1224</v>
      </c>
      <c r="G733" s="233"/>
      <c r="H733" s="235"/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49</v>
      </c>
      <c r="AU733" s="242" t="s">
        <v>84</v>
      </c>
      <c r="AV733" s="231" t="s">
        <v>82</v>
      </c>
      <c r="AW733" s="231" t="s">
        <v>31</v>
      </c>
      <c r="AX733" s="231" t="s">
        <v>74</v>
      </c>
      <c r="AY733" s="242" t="s">
        <v>139</v>
      </c>
    </row>
    <row r="734" s="243" customFormat="true" ht="12.8" hidden="false" customHeight="false" outlineLevel="0" collapsed="false">
      <c r="B734" s="244"/>
      <c r="C734" s="245"/>
      <c r="D734" s="234" t="s">
        <v>149</v>
      </c>
      <c r="E734" s="246"/>
      <c r="F734" s="247" t="s">
        <v>1184</v>
      </c>
      <c r="G734" s="245"/>
      <c r="H734" s="248" t="n">
        <v>10.05</v>
      </c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49</v>
      </c>
      <c r="AU734" s="254" t="s">
        <v>84</v>
      </c>
      <c r="AV734" s="243" t="s">
        <v>84</v>
      </c>
      <c r="AW734" s="243" t="s">
        <v>31</v>
      </c>
      <c r="AX734" s="243" t="s">
        <v>74</v>
      </c>
      <c r="AY734" s="254" t="s">
        <v>139</v>
      </c>
    </row>
    <row r="735" s="231" customFormat="true" ht="12.8" hidden="false" customHeight="false" outlineLevel="0" collapsed="false">
      <c r="B735" s="232"/>
      <c r="C735" s="233"/>
      <c r="D735" s="234" t="s">
        <v>149</v>
      </c>
      <c r="E735" s="235"/>
      <c r="F735" s="236" t="s">
        <v>1232</v>
      </c>
      <c r="G735" s="233"/>
      <c r="H735" s="235"/>
      <c r="I735" s="237"/>
      <c r="J735" s="233"/>
      <c r="K735" s="233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49</v>
      </c>
      <c r="AU735" s="242" t="s">
        <v>84</v>
      </c>
      <c r="AV735" s="231" t="s">
        <v>82</v>
      </c>
      <c r="AW735" s="231" t="s">
        <v>31</v>
      </c>
      <c r="AX735" s="231" t="s">
        <v>74</v>
      </c>
      <c r="AY735" s="242" t="s">
        <v>139</v>
      </c>
    </row>
    <row r="736" s="243" customFormat="true" ht="12.8" hidden="false" customHeight="false" outlineLevel="0" collapsed="false">
      <c r="B736" s="244"/>
      <c r="C736" s="245"/>
      <c r="D736" s="234" t="s">
        <v>149</v>
      </c>
      <c r="E736" s="246"/>
      <c r="F736" s="247" t="s">
        <v>1233</v>
      </c>
      <c r="G736" s="245"/>
      <c r="H736" s="248" t="n">
        <v>10.5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49</v>
      </c>
      <c r="AU736" s="254" t="s">
        <v>84</v>
      </c>
      <c r="AV736" s="243" t="s">
        <v>84</v>
      </c>
      <c r="AW736" s="243" t="s">
        <v>31</v>
      </c>
      <c r="AX736" s="243" t="s">
        <v>74</v>
      </c>
      <c r="AY736" s="254" t="s">
        <v>139</v>
      </c>
    </row>
    <row r="737" s="231" customFormat="true" ht="12.8" hidden="false" customHeight="false" outlineLevel="0" collapsed="false">
      <c r="B737" s="232"/>
      <c r="C737" s="233"/>
      <c r="D737" s="234" t="s">
        <v>149</v>
      </c>
      <c r="E737" s="235"/>
      <c r="F737" s="236" t="s">
        <v>1225</v>
      </c>
      <c r="G737" s="233"/>
      <c r="H737" s="235"/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49</v>
      </c>
      <c r="AU737" s="242" t="s">
        <v>84</v>
      </c>
      <c r="AV737" s="231" t="s">
        <v>82</v>
      </c>
      <c r="AW737" s="231" t="s">
        <v>31</v>
      </c>
      <c r="AX737" s="231" t="s">
        <v>74</v>
      </c>
      <c r="AY737" s="242" t="s">
        <v>139</v>
      </c>
    </row>
    <row r="738" s="243" customFormat="true" ht="12.8" hidden="false" customHeight="false" outlineLevel="0" collapsed="false">
      <c r="B738" s="244"/>
      <c r="C738" s="245"/>
      <c r="D738" s="234" t="s">
        <v>149</v>
      </c>
      <c r="E738" s="246"/>
      <c r="F738" s="247" t="s">
        <v>1178</v>
      </c>
      <c r="G738" s="245"/>
      <c r="H738" s="248" t="n">
        <v>67</v>
      </c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149</v>
      </c>
      <c r="AU738" s="254" t="s">
        <v>84</v>
      </c>
      <c r="AV738" s="243" t="s">
        <v>84</v>
      </c>
      <c r="AW738" s="243" t="s">
        <v>31</v>
      </c>
      <c r="AX738" s="243" t="s">
        <v>74</v>
      </c>
      <c r="AY738" s="254" t="s">
        <v>139</v>
      </c>
    </row>
    <row r="739" s="231" customFormat="true" ht="12.8" hidden="false" customHeight="false" outlineLevel="0" collapsed="false">
      <c r="B739" s="232"/>
      <c r="C739" s="233"/>
      <c r="D739" s="234" t="s">
        <v>149</v>
      </c>
      <c r="E739" s="235"/>
      <c r="F739" s="236" t="s">
        <v>1234</v>
      </c>
      <c r="G739" s="233"/>
      <c r="H739" s="235"/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49</v>
      </c>
      <c r="AU739" s="242" t="s">
        <v>84</v>
      </c>
      <c r="AV739" s="231" t="s">
        <v>82</v>
      </c>
      <c r="AW739" s="231" t="s">
        <v>31</v>
      </c>
      <c r="AX739" s="231" t="s">
        <v>74</v>
      </c>
      <c r="AY739" s="242" t="s">
        <v>139</v>
      </c>
    </row>
    <row r="740" s="243" customFormat="true" ht="12.8" hidden="false" customHeight="false" outlineLevel="0" collapsed="false">
      <c r="B740" s="244"/>
      <c r="C740" s="245"/>
      <c r="D740" s="234" t="s">
        <v>149</v>
      </c>
      <c r="E740" s="246"/>
      <c r="F740" s="247" t="s">
        <v>1235</v>
      </c>
      <c r="G740" s="245"/>
      <c r="H740" s="248" t="n">
        <v>35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49</v>
      </c>
      <c r="AU740" s="254" t="s">
        <v>84</v>
      </c>
      <c r="AV740" s="243" t="s">
        <v>84</v>
      </c>
      <c r="AW740" s="243" t="s">
        <v>31</v>
      </c>
      <c r="AX740" s="243" t="s">
        <v>74</v>
      </c>
      <c r="AY740" s="254" t="s">
        <v>139</v>
      </c>
    </row>
    <row r="741" s="231" customFormat="true" ht="12.8" hidden="false" customHeight="false" outlineLevel="0" collapsed="false">
      <c r="B741" s="232"/>
      <c r="C741" s="233"/>
      <c r="D741" s="234" t="s">
        <v>149</v>
      </c>
      <c r="E741" s="235"/>
      <c r="F741" s="236" t="s">
        <v>1187</v>
      </c>
      <c r="G741" s="233"/>
      <c r="H741" s="235"/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49</v>
      </c>
      <c r="AU741" s="242" t="s">
        <v>84</v>
      </c>
      <c r="AV741" s="231" t="s">
        <v>82</v>
      </c>
      <c r="AW741" s="231" t="s">
        <v>31</v>
      </c>
      <c r="AX741" s="231" t="s">
        <v>74</v>
      </c>
      <c r="AY741" s="242" t="s">
        <v>139</v>
      </c>
    </row>
    <row r="742" s="243" customFormat="true" ht="12.8" hidden="false" customHeight="false" outlineLevel="0" collapsed="false">
      <c r="B742" s="244"/>
      <c r="C742" s="245"/>
      <c r="D742" s="234" t="s">
        <v>149</v>
      </c>
      <c r="E742" s="246"/>
      <c r="F742" s="247" t="s">
        <v>1188</v>
      </c>
      <c r="G742" s="245"/>
      <c r="H742" s="248" t="n">
        <v>22.605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49</v>
      </c>
      <c r="AU742" s="254" t="s">
        <v>84</v>
      </c>
      <c r="AV742" s="243" t="s">
        <v>84</v>
      </c>
      <c r="AW742" s="243" t="s">
        <v>31</v>
      </c>
      <c r="AX742" s="243" t="s">
        <v>74</v>
      </c>
      <c r="AY742" s="254" t="s">
        <v>139</v>
      </c>
    </row>
    <row r="743" s="231" customFormat="true" ht="12.8" hidden="false" customHeight="false" outlineLevel="0" collapsed="false">
      <c r="B743" s="232"/>
      <c r="C743" s="233"/>
      <c r="D743" s="234" t="s">
        <v>149</v>
      </c>
      <c r="E743" s="235"/>
      <c r="F743" s="236" t="s">
        <v>1226</v>
      </c>
      <c r="G743" s="233"/>
      <c r="H743" s="235"/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49</v>
      </c>
      <c r="AU743" s="242" t="s">
        <v>84</v>
      </c>
      <c r="AV743" s="231" t="s">
        <v>82</v>
      </c>
      <c r="AW743" s="231" t="s">
        <v>31</v>
      </c>
      <c r="AX743" s="231" t="s">
        <v>74</v>
      </c>
      <c r="AY743" s="242" t="s">
        <v>139</v>
      </c>
    </row>
    <row r="744" s="243" customFormat="true" ht="12.8" hidden="false" customHeight="false" outlineLevel="0" collapsed="false">
      <c r="B744" s="244"/>
      <c r="C744" s="245"/>
      <c r="D744" s="234" t="s">
        <v>149</v>
      </c>
      <c r="E744" s="246"/>
      <c r="F744" s="247" t="s">
        <v>1180</v>
      </c>
      <c r="G744" s="245"/>
      <c r="H744" s="248" t="n">
        <v>37.676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49</v>
      </c>
      <c r="AU744" s="254" t="s">
        <v>84</v>
      </c>
      <c r="AV744" s="243" t="s">
        <v>84</v>
      </c>
      <c r="AW744" s="243" t="s">
        <v>31</v>
      </c>
      <c r="AX744" s="243" t="s">
        <v>74</v>
      </c>
      <c r="AY744" s="254" t="s">
        <v>139</v>
      </c>
    </row>
    <row r="745" s="255" customFormat="true" ht="12.8" hidden="false" customHeight="false" outlineLevel="0" collapsed="false">
      <c r="B745" s="256"/>
      <c r="C745" s="257"/>
      <c r="D745" s="234" t="s">
        <v>149</v>
      </c>
      <c r="E745" s="258"/>
      <c r="F745" s="259" t="s">
        <v>153</v>
      </c>
      <c r="G745" s="257"/>
      <c r="H745" s="260" t="n">
        <v>182.831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49</v>
      </c>
      <c r="AU745" s="266" t="s">
        <v>84</v>
      </c>
      <c r="AV745" s="255" t="s">
        <v>145</v>
      </c>
      <c r="AW745" s="255" t="s">
        <v>31</v>
      </c>
      <c r="AX745" s="255" t="s">
        <v>82</v>
      </c>
      <c r="AY745" s="266" t="s">
        <v>139</v>
      </c>
    </row>
    <row r="746" s="195" customFormat="true" ht="22.8" hidden="false" customHeight="true" outlineLevel="0" collapsed="false">
      <c r="B746" s="196"/>
      <c r="C746" s="197"/>
      <c r="D746" s="198" t="s">
        <v>73</v>
      </c>
      <c r="E746" s="210" t="s">
        <v>619</v>
      </c>
      <c r="F746" s="210" t="s">
        <v>620</v>
      </c>
      <c r="G746" s="197"/>
      <c r="H746" s="197"/>
      <c r="I746" s="200"/>
      <c r="J746" s="211" t="n">
        <f aca="false">BK746</f>
        <v>0</v>
      </c>
      <c r="K746" s="197"/>
      <c r="L746" s="202"/>
      <c r="M746" s="203"/>
      <c r="N746" s="204"/>
      <c r="O746" s="204"/>
      <c r="P746" s="205" t="n">
        <f aca="false">SUM(P747:P755)</f>
        <v>0</v>
      </c>
      <c r="Q746" s="204"/>
      <c r="R746" s="205" t="n">
        <f aca="false">SUM(R747:R755)</f>
        <v>0</v>
      </c>
      <c r="S746" s="204"/>
      <c r="T746" s="206" t="n">
        <f aca="false">SUM(T747:T755)</f>
        <v>0</v>
      </c>
      <c r="AR746" s="207" t="s">
        <v>82</v>
      </c>
      <c r="AT746" s="208" t="s">
        <v>73</v>
      </c>
      <c r="AU746" s="208" t="s">
        <v>82</v>
      </c>
      <c r="AY746" s="207" t="s">
        <v>139</v>
      </c>
      <c r="BK746" s="209" t="n">
        <f aca="false">SUM(BK747:BK755)</f>
        <v>0</v>
      </c>
    </row>
    <row r="747" s="31" customFormat="true" ht="33" hidden="false" customHeight="true" outlineLevel="0" collapsed="false">
      <c r="A747" s="24"/>
      <c r="B747" s="25"/>
      <c r="C747" s="212" t="s">
        <v>736</v>
      </c>
      <c r="D747" s="212" t="s">
        <v>141</v>
      </c>
      <c r="E747" s="213" t="s">
        <v>622</v>
      </c>
      <c r="F747" s="214" t="s">
        <v>623</v>
      </c>
      <c r="G747" s="215" t="s">
        <v>186</v>
      </c>
      <c r="H747" s="216" t="n">
        <v>178.358</v>
      </c>
      <c r="I747" s="217"/>
      <c r="J747" s="218" t="n">
        <f aca="false">ROUND(I747*H747,2)</f>
        <v>0</v>
      </c>
      <c r="K747" s="219"/>
      <c r="L747" s="30"/>
      <c r="M747" s="220"/>
      <c r="N747" s="221" t="s">
        <v>39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145</v>
      </c>
      <c r="AT747" s="224" t="s">
        <v>141</v>
      </c>
      <c r="AU747" s="224" t="s">
        <v>84</v>
      </c>
      <c r="AY747" s="3" t="s">
        <v>139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2</v>
      </c>
      <c r="BK747" s="225" t="n">
        <f aca="false">ROUND(I747*H747,2)</f>
        <v>0</v>
      </c>
      <c r="BL747" s="3" t="s">
        <v>145</v>
      </c>
      <c r="BM747" s="224" t="s">
        <v>1241</v>
      </c>
    </row>
    <row r="748" s="31" customFormat="true" ht="12.8" hidden="false" customHeight="false" outlineLevel="0" collapsed="false">
      <c r="A748" s="24"/>
      <c r="B748" s="25"/>
      <c r="C748" s="26"/>
      <c r="D748" s="226" t="s">
        <v>147</v>
      </c>
      <c r="E748" s="26"/>
      <c r="F748" s="227" t="s">
        <v>625</v>
      </c>
      <c r="G748" s="26"/>
      <c r="H748" s="26"/>
      <c r="I748" s="228"/>
      <c r="J748" s="26"/>
      <c r="K748" s="26"/>
      <c r="L748" s="30"/>
      <c r="M748" s="229"/>
      <c r="N748" s="230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47</v>
      </c>
      <c r="AU748" s="3" t="s">
        <v>84</v>
      </c>
    </row>
    <row r="749" s="31" customFormat="true" ht="24.15" hidden="false" customHeight="true" outlineLevel="0" collapsed="false">
      <c r="A749" s="24"/>
      <c r="B749" s="25"/>
      <c r="C749" s="212" t="s">
        <v>743</v>
      </c>
      <c r="D749" s="212" t="s">
        <v>141</v>
      </c>
      <c r="E749" s="213" t="s">
        <v>627</v>
      </c>
      <c r="F749" s="214" t="s">
        <v>628</v>
      </c>
      <c r="G749" s="215" t="s">
        <v>186</v>
      </c>
      <c r="H749" s="216" t="n">
        <v>178.358</v>
      </c>
      <c r="I749" s="217"/>
      <c r="J749" s="218" t="n">
        <f aca="false">ROUND(I749*H749,2)</f>
        <v>0</v>
      </c>
      <c r="K749" s="219"/>
      <c r="L749" s="30"/>
      <c r="M749" s="220"/>
      <c r="N749" s="221" t="s">
        <v>39</v>
      </c>
      <c r="O749" s="74"/>
      <c r="P749" s="222" t="n">
        <f aca="false">O749*H749</f>
        <v>0</v>
      </c>
      <c r="Q749" s="222" t="n">
        <v>0</v>
      </c>
      <c r="R749" s="222" t="n">
        <f aca="false">Q749*H749</f>
        <v>0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145</v>
      </c>
      <c r="AT749" s="224" t="s">
        <v>141</v>
      </c>
      <c r="AU749" s="224" t="s">
        <v>84</v>
      </c>
      <c r="AY749" s="3" t="s">
        <v>139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82</v>
      </c>
      <c r="BK749" s="225" t="n">
        <f aca="false">ROUND(I749*H749,2)</f>
        <v>0</v>
      </c>
      <c r="BL749" s="3" t="s">
        <v>145</v>
      </c>
      <c r="BM749" s="224" t="s">
        <v>1242</v>
      </c>
    </row>
    <row r="750" s="31" customFormat="true" ht="12.8" hidden="false" customHeight="false" outlineLevel="0" collapsed="false">
      <c r="A750" s="24"/>
      <c r="B750" s="25"/>
      <c r="C750" s="26"/>
      <c r="D750" s="226" t="s">
        <v>147</v>
      </c>
      <c r="E750" s="26"/>
      <c r="F750" s="227" t="s">
        <v>630</v>
      </c>
      <c r="G750" s="26"/>
      <c r="H750" s="26"/>
      <c r="I750" s="228"/>
      <c r="J750" s="26"/>
      <c r="K750" s="26"/>
      <c r="L750" s="30"/>
      <c r="M750" s="229"/>
      <c r="N750" s="230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47</v>
      </c>
      <c r="AU750" s="3" t="s">
        <v>84</v>
      </c>
    </row>
    <row r="751" s="31" customFormat="true" ht="24.15" hidden="false" customHeight="true" outlineLevel="0" collapsed="false">
      <c r="A751" s="24"/>
      <c r="B751" s="25"/>
      <c r="C751" s="212" t="s">
        <v>750</v>
      </c>
      <c r="D751" s="212" t="s">
        <v>141</v>
      </c>
      <c r="E751" s="213" t="s">
        <v>632</v>
      </c>
      <c r="F751" s="214" t="s">
        <v>633</v>
      </c>
      <c r="G751" s="215" t="s">
        <v>186</v>
      </c>
      <c r="H751" s="216" t="n">
        <v>1605.222</v>
      </c>
      <c r="I751" s="217"/>
      <c r="J751" s="218" t="n">
        <f aca="false">ROUND(I751*H751,2)</f>
        <v>0</v>
      </c>
      <c r="K751" s="219"/>
      <c r="L751" s="30"/>
      <c r="M751" s="220"/>
      <c r="N751" s="221" t="s">
        <v>39</v>
      </c>
      <c r="O751" s="74"/>
      <c r="P751" s="222" t="n">
        <f aca="false">O751*H751</f>
        <v>0</v>
      </c>
      <c r="Q751" s="222" t="n">
        <v>0</v>
      </c>
      <c r="R751" s="222" t="n">
        <f aca="false">Q751*H751</f>
        <v>0</v>
      </c>
      <c r="S751" s="222" t="n">
        <v>0</v>
      </c>
      <c r="T751" s="22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145</v>
      </c>
      <c r="AT751" s="224" t="s">
        <v>141</v>
      </c>
      <c r="AU751" s="224" t="s">
        <v>84</v>
      </c>
      <c r="AY751" s="3" t="s">
        <v>139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82</v>
      </c>
      <c r="BK751" s="225" t="n">
        <f aca="false">ROUND(I751*H751,2)</f>
        <v>0</v>
      </c>
      <c r="BL751" s="3" t="s">
        <v>145</v>
      </c>
      <c r="BM751" s="224" t="s">
        <v>1243</v>
      </c>
    </row>
    <row r="752" s="31" customFormat="true" ht="12.8" hidden="false" customHeight="false" outlineLevel="0" collapsed="false">
      <c r="A752" s="24"/>
      <c r="B752" s="25"/>
      <c r="C752" s="26"/>
      <c r="D752" s="226" t="s">
        <v>147</v>
      </c>
      <c r="E752" s="26"/>
      <c r="F752" s="227" t="s">
        <v>635</v>
      </c>
      <c r="G752" s="26"/>
      <c r="H752" s="26"/>
      <c r="I752" s="228"/>
      <c r="J752" s="26"/>
      <c r="K752" s="26"/>
      <c r="L752" s="30"/>
      <c r="M752" s="229"/>
      <c r="N752" s="230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7</v>
      </c>
      <c r="AU752" s="3" t="s">
        <v>84</v>
      </c>
    </row>
    <row r="753" s="243" customFormat="true" ht="12.8" hidden="false" customHeight="false" outlineLevel="0" collapsed="false">
      <c r="B753" s="244"/>
      <c r="C753" s="245"/>
      <c r="D753" s="234" t="s">
        <v>149</v>
      </c>
      <c r="E753" s="245"/>
      <c r="F753" s="247" t="s">
        <v>1244</v>
      </c>
      <c r="G753" s="245"/>
      <c r="H753" s="248" t="n">
        <v>1605.222</v>
      </c>
      <c r="I753" s="249"/>
      <c r="J753" s="245"/>
      <c r="K753" s="245"/>
      <c r="L753" s="250"/>
      <c r="M753" s="251"/>
      <c r="N753" s="252"/>
      <c r="O753" s="252"/>
      <c r="P753" s="252"/>
      <c r="Q753" s="252"/>
      <c r="R753" s="252"/>
      <c r="S753" s="252"/>
      <c r="T753" s="253"/>
      <c r="AT753" s="254" t="s">
        <v>149</v>
      </c>
      <c r="AU753" s="254" t="s">
        <v>84</v>
      </c>
      <c r="AV753" s="243" t="s">
        <v>84</v>
      </c>
      <c r="AW753" s="243" t="s">
        <v>3</v>
      </c>
      <c r="AX753" s="243" t="s">
        <v>82</v>
      </c>
      <c r="AY753" s="254" t="s">
        <v>139</v>
      </c>
    </row>
    <row r="754" s="31" customFormat="true" ht="44.25" hidden="false" customHeight="true" outlineLevel="0" collapsed="false">
      <c r="A754" s="24"/>
      <c r="B754" s="25"/>
      <c r="C754" s="212" t="s">
        <v>757</v>
      </c>
      <c r="D754" s="212" t="s">
        <v>141</v>
      </c>
      <c r="E754" s="213" t="s">
        <v>638</v>
      </c>
      <c r="F754" s="214" t="s">
        <v>639</v>
      </c>
      <c r="G754" s="215" t="s">
        <v>186</v>
      </c>
      <c r="H754" s="216" t="n">
        <v>178.358</v>
      </c>
      <c r="I754" s="217"/>
      <c r="J754" s="218" t="n">
        <f aca="false">ROUND(I754*H754,2)</f>
        <v>0</v>
      </c>
      <c r="K754" s="219"/>
      <c r="L754" s="30"/>
      <c r="M754" s="220"/>
      <c r="N754" s="221" t="s">
        <v>39</v>
      </c>
      <c r="O754" s="74"/>
      <c r="P754" s="222" t="n">
        <f aca="false">O754*H754</f>
        <v>0</v>
      </c>
      <c r="Q754" s="222" t="n">
        <v>0</v>
      </c>
      <c r="R754" s="222" t="n">
        <f aca="false">Q754*H754</f>
        <v>0</v>
      </c>
      <c r="S754" s="222" t="n">
        <v>0</v>
      </c>
      <c r="T754" s="223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4" t="s">
        <v>145</v>
      </c>
      <c r="AT754" s="224" t="s">
        <v>141</v>
      </c>
      <c r="AU754" s="224" t="s">
        <v>84</v>
      </c>
      <c r="AY754" s="3" t="s">
        <v>139</v>
      </c>
      <c r="BE754" s="225" t="n">
        <f aca="false">IF(N754="základní",J754,0)</f>
        <v>0</v>
      </c>
      <c r="BF754" s="225" t="n">
        <f aca="false">IF(N754="snížená",J754,0)</f>
        <v>0</v>
      </c>
      <c r="BG754" s="225" t="n">
        <f aca="false">IF(N754="zákl. přenesená",J754,0)</f>
        <v>0</v>
      </c>
      <c r="BH754" s="225" t="n">
        <f aca="false">IF(N754="sníž. přenesená",J754,0)</f>
        <v>0</v>
      </c>
      <c r="BI754" s="225" t="n">
        <f aca="false">IF(N754="nulová",J754,0)</f>
        <v>0</v>
      </c>
      <c r="BJ754" s="3" t="s">
        <v>82</v>
      </c>
      <c r="BK754" s="225" t="n">
        <f aca="false">ROUND(I754*H754,2)</f>
        <v>0</v>
      </c>
      <c r="BL754" s="3" t="s">
        <v>145</v>
      </c>
      <c r="BM754" s="224" t="s">
        <v>1245</v>
      </c>
    </row>
    <row r="755" s="31" customFormat="true" ht="12.8" hidden="false" customHeight="false" outlineLevel="0" collapsed="false">
      <c r="A755" s="24"/>
      <c r="B755" s="25"/>
      <c r="C755" s="26"/>
      <c r="D755" s="226" t="s">
        <v>147</v>
      </c>
      <c r="E755" s="26"/>
      <c r="F755" s="227" t="s">
        <v>641</v>
      </c>
      <c r="G755" s="26"/>
      <c r="H755" s="26"/>
      <c r="I755" s="228"/>
      <c r="J755" s="26"/>
      <c r="K755" s="26"/>
      <c r="L755" s="30"/>
      <c r="M755" s="229"/>
      <c r="N755" s="230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47</v>
      </c>
      <c r="AU755" s="3" t="s">
        <v>84</v>
      </c>
    </row>
    <row r="756" s="195" customFormat="true" ht="22.8" hidden="false" customHeight="true" outlineLevel="0" collapsed="false">
      <c r="B756" s="196"/>
      <c r="C756" s="197"/>
      <c r="D756" s="198" t="s">
        <v>73</v>
      </c>
      <c r="E756" s="210" t="s">
        <v>642</v>
      </c>
      <c r="F756" s="210" t="s">
        <v>643</v>
      </c>
      <c r="G756" s="197"/>
      <c r="H756" s="197"/>
      <c r="I756" s="200"/>
      <c r="J756" s="211" t="n">
        <f aca="false">BK756</f>
        <v>0</v>
      </c>
      <c r="K756" s="197"/>
      <c r="L756" s="202"/>
      <c r="M756" s="203"/>
      <c r="N756" s="204"/>
      <c r="O756" s="204"/>
      <c r="P756" s="205" t="n">
        <f aca="false">SUM(P757:P758)</f>
        <v>0</v>
      </c>
      <c r="Q756" s="204"/>
      <c r="R756" s="205" t="n">
        <f aca="false">SUM(R757:R758)</f>
        <v>0</v>
      </c>
      <c r="S756" s="204"/>
      <c r="T756" s="206" t="n">
        <f aca="false">SUM(T757:T758)</f>
        <v>0</v>
      </c>
      <c r="AR756" s="207" t="s">
        <v>82</v>
      </c>
      <c r="AT756" s="208" t="s">
        <v>73</v>
      </c>
      <c r="AU756" s="208" t="s">
        <v>82</v>
      </c>
      <c r="AY756" s="207" t="s">
        <v>139</v>
      </c>
      <c r="BK756" s="209" t="n">
        <f aca="false">SUM(BK757:BK758)</f>
        <v>0</v>
      </c>
    </row>
    <row r="757" s="31" customFormat="true" ht="16.5" hidden="false" customHeight="true" outlineLevel="0" collapsed="false">
      <c r="A757" s="24"/>
      <c r="B757" s="25"/>
      <c r="C757" s="212" t="s">
        <v>764</v>
      </c>
      <c r="D757" s="212" t="s">
        <v>141</v>
      </c>
      <c r="E757" s="213" t="s">
        <v>645</v>
      </c>
      <c r="F757" s="214" t="s">
        <v>646</v>
      </c>
      <c r="G757" s="215" t="s">
        <v>186</v>
      </c>
      <c r="H757" s="216" t="n">
        <v>262.734</v>
      </c>
      <c r="I757" s="217"/>
      <c r="J757" s="218" t="n">
        <f aca="false">ROUND(I757*H757,2)</f>
        <v>0</v>
      </c>
      <c r="K757" s="219"/>
      <c r="L757" s="30"/>
      <c r="M757" s="220"/>
      <c r="N757" s="221" t="s">
        <v>39</v>
      </c>
      <c r="O757" s="74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145</v>
      </c>
      <c r="AT757" s="224" t="s">
        <v>141</v>
      </c>
      <c r="AU757" s="224" t="s">
        <v>84</v>
      </c>
      <c r="AY757" s="3" t="s">
        <v>139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2</v>
      </c>
      <c r="BK757" s="225" t="n">
        <f aca="false">ROUND(I757*H757,2)</f>
        <v>0</v>
      </c>
      <c r="BL757" s="3" t="s">
        <v>145</v>
      </c>
      <c r="BM757" s="224" t="s">
        <v>1246</v>
      </c>
    </row>
    <row r="758" s="31" customFormat="true" ht="12.8" hidden="false" customHeight="false" outlineLevel="0" collapsed="false">
      <c r="A758" s="24"/>
      <c r="B758" s="25"/>
      <c r="C758" s="26"/>
      <c r="D758" s="226" t="s">
        <v>147</v>
      </c>
      <c r="E758" s="26"/>
      <c r="F758" s="227" t="s">
        <v>648</v>
      </c>
      <c r="G758" s="26"/>
      <c r="H758" s="26"/>
      <c r="I758" s="228"/>
      <c r="J758" s="26"/>
      <c r="K758" s="26"/>
      <c r="L758" s="30"/>
      <c r="M758" s="229"/>
      <c r="N758" s="230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7</v>
      </c>
      <c r="AU758" s="3" t="s">
        <v>84</v>
      </c>
    </row>
    <row r="759" s="195" customFormat="true" ht="25.9" hidden="false" customHeight="true" outlineLevel="0" collapsed="false">
      <c r="B759" s="196"/>
      <c r="C759" s="197"/>
      <c r="D759" s="198" t="s">
        <v>73</v>
      </c>
      <c r="E759" s="199" t="s">
        <v>649</v>
      </c>
      <c r="F759" s="199" t="s">
        <v>650</v>
      </c>
      <c r="G759" s="197"/>
      <c r="H759" s="197"/>
      <c r="I759" s="200"/>
      <c r="J759" s="201" t="n">
        <f aca="false">BK759</f>
        <v>0</v>
      </c>
      <c r="K759" s="197"/>
      <c r="L759" s="202"/>
      <c r="M759" s="203"/>
      <c r="N759" s="204"/>
      <c r="O759" s="204"/>
      <c r="P759" s="205" t="n">
        <f aca="false">P760+P807+P814+P821+P828+P840+P895+P935+P955+P975</f>
        <v>0</v>
      </c>
      <c r="Q759" s="204"/>
      <c r="R759" s="205" t="n">
        <f aca="false">R760+R807+R814+R821+R828+R840+R895+R935+R955+R975</f>
        <v>6.15358923</v>
      </c>
      <c r="S759" s="204"/>
      <c r="T759" s="206" t="n">
        <f aca="false">T760+T807+T814+T821+T828+T840+T895+T935+T955+T975</f>
        <v>9.3976093</v>
      </c>
      <c r="AR759" s="207" t="s">
        <v>84</v>
      </c>
      <c r="AT759" s="208" t="s">
        <v>73</v>
      </c>
      <c r="AU759" s="208" t="s">
        <v>74</v>
      </c>
      <c r="AY759" s="207" t="s">
        <v>139</v>
      </c>
      <c r="BK759" s="209" t="n">
        <f aca="false">BK760+BK807+BK814+BK821+BK828+BK840+BK895+BK935+BK955+BK975</f>
        <v>0</v>
      </c>
    </row>
    <row r="760" s="195" customFormat="true" ht="22.8" hidden="false" customHeight="true" outlineLevel="0" collapsed="false">
      <c r="B760" s="196"/>
      <c r="C760" s="197"/>
      <c r="D760" s="198" t="s">
        <v>73</v>
      </c>
      <c r="E760" s="210" t="s">
        <v>651</v>
      </c>
      <c r="F760" s="210" t="s">
        <v>652</v>
      </c>
      <c r="G760" s="197"/>
      <c r="H760" s="197"/>
      <c r="I760" s="200"/>
      <c r="J760" s="211" t="n">
        <f aca="false">BK760</f>
        <v>0</v>
      </c>
      <c r="K760" s="197"/>
      <c r="L760" s="202"/>
      <c r="M760" s="203"/>
      <c r="N760" s="204"/>
      <c r="O760" s="204"/>
      <c r="P760" s="205" t="n">
        <f aca="false">SUM(P761:P806)</f>
        <v>0</v>
      </c>
      <c r="Q760" s="204"/>
      <c r="R760" s="205" t="n">
        <f aca="false">SUM(R761:R806)</f>
        <v>2.2168546</v>
      </c>
      <c r="S760" s="204"/>
      <c r="T760" s="206" t="n">
        <f aca="false">SUM(T761:T806)</f>
        <v>0</v>
      </c>
      <c r="AR760" s="207" t="s">
        <v>84</v>
      </c>
      <c r="AT760" s="208" t="s">
        <v>73</v>
      </c>
      <c r="AU760" s="208" t="s">
        <v>82</v>
      </c>
      <c r="AY760" s="207" t="s">
        <v>139</v>
      </c>
      <c r="BK760" s="209" t="n">
        <f aca="false">SUM(BK761:BK806)</f>
        <v>0</v>
      </c>
    </row>
    <row r="761" s="31" customFormat="true" ht="24.15" hidden="false" customHeight="true" outlineLevel="0" collapsed="false">
      <c r="A761" s="24"/>
      <c r="B761" s="25"/>
      <c r="C761" s="212" t="s">
        <v>771</v>
      </c>
      <c r="D761" s="212" t="s">
        <v>141</v>
      </c>
      <c r="E761" s="213" t="s">
        <v>1247</v>
      </c>
      <c r="F761" s="214" t="s">
        <v>1248</v>
      </c>
      <c r="G761" s="215" t="s">
        <v>144</v>
      </c>
      <c r="H761" s="216" t="n">
        <v>325</v>
      </c>
      <c r="I761" s="217"/>
      <c r="J761" s="218" t="n">
        <f aca="false">ROUND(I761*H761,2)</f>
        <v>0</v>
      </c>
      <c r="K761" s="219"/>
      <c r="L761" s="30"/>
      <c r="M761" s="220"/>
      <c r="N761" s="221" t="s">
        <v>39</v>
      </c>
      <c r="O761" s="74"/>
      <c r="P761" s="222" t="n">
        <f aca="false">O761*H761</f>
        <v>0</v>
      </c>
      <c r="Q761" s="222" t="n">
        <v>0</v>
      </c>
      <c r="R761" s="222" t="n">
        <f aca="false">Q761*H761</f>
        <v>0</v>
      </c>
      <c r="S761" s="222" t="n">
        <v>0</v>
      </c>
      <c r="T761" s="22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4" t="s">
        <v>252</v>
      </c>
      <c r="AT761" s="224" t="s">
        <v>141</v>
      </c>
      <c r="AU761" s="224" t="s">
        <v>84</v>
      </c>
      <c r="AY761" s="3" t="s">
        <v>139</v>
      </c>
      <c r="BE761" s="225" t="n">
        <f aca="false">IF(N761="základní",J761,0)</f>
        <v>0</v>
      </c>
      <c r="BF761" s="225" t="n">
        <f aca="false">IF(N761="snížená",J761,0)</f>
        <v>0</v>
      </c>
      <c r="BG761" s="225" t="n">
        <f aca="false">IF(N761="zákl. přenesená",J761,0)</f>
        <v>0</v>
      </c>
      <c r="BH761" s="225" t="n">
        <f aca="false">IF(N761="sníž. přenesená",J761,0)</f>
        <v>0</v>
      </c>
      <c r="BI761" s="225" t="n">
        <f aca="false">IF(N761="nulová",J761,0)</f>
        <v>0</v>
      </c>
      <c r="BJ761" s="3" t="s">
        <v>82</v>
      </c>
      <c r="BK761" s="225" t="n">
        <f aca="false">ROUND(I761*H761,2)</f>
        <v>0</v>
      </c>
      <c r="BL761" s="3" t="s">
        <v>252</v>
      </c>
      <c r="BM761" s="224" t="s">
        <v>1249</v>
      </c>
    </row>
    <row r="762" s="31" customFormat="true" ht="12.8" hidden="false" customHeight="false" outlineLevel="0" collapsed="false">
      <c r="A762" s="24"/>
      <c r="B762" s="25"/>
      <c r="C762" s="26"/>
      <c r="D762" s="226" t="s">
        <v>147</v>
      </c>
      <c r="E762" s="26"/>
      <c r="F762" s="227" t="s">
        <v>1250</v>
      </c>
      <c r="G762" s="26"/>
      <c r="H762" s="26"/>
      <c r="I762" s="228"/>
      <c r="J762" s="26"/>
      <c r="K762" s="26"/>
      <c r="L762" s="30"/>
      <c r="M762" s="229"/>
      <c r="N762" s="230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7</v>
      </c>
      <c r="AU762" s="3" t="s">
        <v>84</v>
      </c>
    </row>
    <row r="763" s="231" customFormat="true" ht="12.8" hidden="false" customHeight="false" outlineLevel="0" collapsed="false">
      <c r="B763" s="232"/>
      <c r="C763" s="233"/>
      <c r="D763" s="234" t="s">
        <v>149</v>
      </c>
      <c r="E763" s="235"/>
      <c r="F763" s="236" t="s">
        <v>830</v>
      </c>
      <c r="G763" s="233"/>
      <c r="H763" s="235"/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49</v>
      </c>
      <c r="AU763" s="242" t="s">
        <v>84</v>
      </c>
      <c r="AV763" s="231" t="s">
        <v>82</v>
      </c>
      <c r="AW763" s="231" t="s">
        <v>31</v>
      </c>
      <c r="AX763" s="231" t="s">
        <v>74</v>
      </c>
      <c r="AY763" s="242" t="s">
        <v>139</v>
      </c>
    </row>
    <row r="764" s="231" customFormat="true" ht="12.8" hidden="false" customHeight="false" outlineLevel="0" collapsed="false">
      <c r="B764" s="232"/>
      <c r="C764" s="233"/>
      <c r="D764" s="234" t="s">
        <v>149</v>
      </c>
      <c r="E764" s="235"/>
      <c r="F764" s="236" t="s">
        <v>831</v>
      </c>
      <c r="G764" s="233"/>
      <c r="H764" s="235"/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49</v>
      </c>
      <c r="AU764" s="242" t="s">
        <v>84</v>
      </c>
      <c r="AV764" s="231" t="s">
        <v>82</v>
      </c>
      <c r="AW764" s="231" t="s">
        <v>31</v>
      </c>
      <c r="AX764" s="231" t="s">
        <v>74</v>
      </c>
      <c r="AY764" s="242" t="s">
        <v>139</v>
      </c>
    </row>
    <row r="765" s="243" customFormat="true" ht="12.8" hidden="false" customHeight="false" outlineLevel="0" collapsed="false">
      <c r="B765" s="244"/>
      <c r="C765" s="245"/>
      <c r="D765" s="234" t="s">
        <v>149</v>
      </c>
      <c r="E765" s="246"/>
      <c r="F765" s="247" t="s">
        <v>952</v>
      </c>
      <c r="G765" s="245"/>
      <c r="H765" s="248" t="n">
        <v>15</v>
      </c>
      <c r="I765" s="249"/>
      <c r="J765" s="245"/>
      <c r="K765" s="245"/>
      <c r="L765" s="250"/>
      <c r="M765" s="251"/>
      <c r="N765" s="252"/>
      <c r="O765" s="252"/>
      <c r="P765" s="252"/>
      <c r="Q765" s="252"/>
      <c r="R765" s="252"/>
      <c r="S765" s="252"/>
      <c r="T765" s="253"/>
      <c r="AT765" s="254" t="s">
        <v>149</v>
      </c>
      <c r="AU765" s="254" t="s">
        <v>84</v>
      </c>
      <c r="AV765" s="243" t="s">
        <v>84</v>
      </c>
      <c r="AW765" s="243" t="s">
        <v>31</v>
      </c>
      <c r="AX765" s="243" t="s">
        <v>74</v>
      </c>
      <c r="AY765" s="254" t="s">
        <v>139</v>
      </c>
    </row>
    <row r="766" s="231" customFormat="true" ht="12.8" hidden="false" customHeight="false" outlineLevel="0" collapsed="false">
      <c r="B766" s="232"/>
      <c r="C766" s="233"/>
      <c r="D766" s="234" t="s">
        <v>149</v>
      </c>
      <c r="E766" s="235"/>
      <c r="F766" s="236" t="s">
        <v>1251</v>
      </c>
      <c r="G766" s="233"/>
      <c r="H766" s="235"/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49</v>
      </c>
      <c r="AU766" s="242" t="s">
        <v>84</v>
      </c>
      <c r="AV766" s="231" t="s">
        <v>82</v>
      </c>
      <c r="AW766" s="231" t="s">
        <v>31</v>
      </c>
      <c r="AX766" s="231" t="s">
        <v>74</v>
      </c>
      <c r="AY766" s="242" t="s">
        <v>139</v>
      </c>
    </row>
    <row r="767" s="243" customFormat="true" ht="12.8" hidden="false" customHeight="false" outlineLevel="0" collapsed="false">
      <c r="B767" s="244"/>
      <c r="C767" s="245"/>
      <c r="D767" s="234" t="s">
        <v>149</v>
      </c>
      <c r="E767" s="246"/>
      <c r="F767" s="247" t="s">
        <v>1252</v>
      </c>
      <c r="G767" s="245"/>
      <c r="H767" s="248" t="n">
        <v>310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49</v>
      </c>
      <c r="AU767" s="254" t="s">
        <v>84</v>
      </c>
      <c r="AV767" s="243" t="s">
        <v>84</v>
      </c>
      <c r="AW767" s="243" t="s">
        <v>31</v>
      </c>
      <c r="AX767" s="243" t="s">
        <v>74</v>
      </c>
      <c r="AY767" s="254" t="s">
        <v>139</v>
      </c>
    </row>
    <row r="768" s="255" customFormat="true" ht="12.8" hidden="false" customHeight="false" outlineLevel="0" collapsed="false">
      <c r="B768" s="256"/>
      <c r="C768" s="257"/>
      <c r="D768" s="234" t="s">
        <v>149</v>
      </c>
      <c r="E768" s="258"/>
      <c r="F768" s="259" t="s">
        <v>153</v>
      </c>
      <c r="G768" s="257"/>
      <c r="H768" s="260" t="n">
        <v>325</v>
      </c>
      <c r="I768" s="261"/>
      <c r="J768" s="257"/>
      <c r="K768" s="257"/>
      <c r="L768" s="262"/>
      <c r="M768" s="263"/>
      <c r="N768" s="264"/>
      <c r="O768" s="264"/>
      <c r="P768" s="264"/>
      <c r="Q768" s="264"/>
      <c r="R768" s="264"/>
      <c r="S768" s="264"/>
      <c r="T768" s="265"/>
      <c r="AT768" s="266" t="s">
        <v>149</v>
      </c>
      <c r="AU768" s="266" t="s">
        <v>84</v>
      </c>
      <c r="AV768" s="255" t="s">
        <v>145</v>
      </c>
      <c r="AW768" s="255" t="s">
        <v>31</v>
      </c>
      <c r="AX768" s="255" t="s">
        <v>82</v>
      </c>
      <c r="AY768" s="266" t="s">
        <v>139</v>
      </c>
    </row>
    <row r="769" s="31" customFormat="true" ht="16.5" hidden="false" customHeight="true" outlineLevel="0" collapsed="false">
      <c r="A769" s="24"/>
      <c r="B769" s="25"/>
      <c r="C769" s="267" t="s">
        <v>781</v>
      </c>
      <c r="D769" s="267" t="s">
        <v>199</v>
      </c>
      <c r="E769" s="268" t="s">
        <v>1253</v>
      </c>
      <c r="F769" s="269" t="s">
        <v>1254</v>
      </c>
      <c r="G769" s="270" t="s">
        <v>186</v>
      </c>
      <c r="H769" s="271" t="n">
        <v>0.098</v>
      </c>
      <c r="I769" s="272"/>
      <c r="J769" s="273" t="n">
        <f aca="false">ROUND(I769*H769,2)</f>
        <v>0</v>
      </c>
      <c r="K769" s="274"/>
      <c r="L769" s="275"/>
      <c r="M769" s="276"/>
      <c r="N769" s="277" t="s">
        <v>39</v>
      </c>
      <c r="O769" s="74"/>
      <c r="P769" s="222" t="n">
        <f aca="false">O769*H769</f>
        <v>0</v>
      </c>
      <c r="Q769" s="222" t="n">
        <v>1</v>
      </c>
      <c r="R769" s="222" t="n">
        <f aca="false">Q769*H769</f>
        <v>0.098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374</v>
      </c>
      <c r="AT769" s="224" t="s">
        <v>199</v>
      </c>
      <c r="AU769" s="224" t="s">
        <v>84</v>
      </c>
      <c r="AY769" s="3" t="s">
        <v>139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2</v>
      </c>
      <c r="BK769" s="225" t="n">
        <f aca="false">ROUND(I769*H769,2)</f>
        <v>0</v>
      </c>
      <c r="BL769" s="3" t="s">
        <v>252</v>
      </c>
      <c r="BM769" s="224" t="s">
        <v>1255</v>
      </c>
    </row>
    <row r="770" s="243" customFormat="true" ht="12.8" hidden="false" customHeight="false" outlineLevel="0" collapsed="false">
      <c r="B770" s="244"/>
      <c r="C770" s="245"/>
      <c r="D770" s="234" t="s">
        <v>149</v>
      </c>
      <c r="E770" s="245"/>
      <c r="F770" s="247" t="s">
        <v>1256</v>
      </c>
      <c r="G770" s="245"/>
      <c r="H770" s="248" t="n">
        <v>0.098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49</v>
      </c>
      <c r="AU770" s="254" t="s">
        <v>84</v>
      </c>
      <c r="AV770" s="243" t="s">
        <v>84</v>
      </c>
      <c r="AW770" s="243" t="s">
        <v>3</v>
      </c>
      <c r="AX770" s="243" t="s">
        <v>82</v>
      </c>
      <c r="AY770" s="254" t="s">
        <v>139</v>
      </c>
    </row>
    <row r="771" s="31" customFormat="true" ht="24.15" hidden="false" customHeight="true" outlineLevel="0" collapsed="false">
      <c r="A771" s="24"/>
      <c r="B771" s="25"/>
      <c r="C771" s="212" t="s">
        <v>788</v>
      </c>
      <c r="D771" s="212" t="s">
        <v>141</v>
      </c>
      <c r="E771" s="213" t="s">
        <v>1257</v>
      </c>
      <c r="F771" s="214" t="s">
        <v>1258</v>
      </c>
      <c r="G771" s="215" t="s">
        <v>144</v>
      </c>
      <c r="H771" s="216" t="n">
        <v>14.77</v>
      </c>
      <c r="I771" s="217"/>
      <c r="J771" s="218" t="n">
        <f aca="false">ROUND(I771*H771,2)</f>
        <v>0</v>
      </c>
      <c r="K771" s="219"/>
      <c r="L771" s="30"/>
      <c r="M771" s="220"/>
      <c r="N771" s="221" t="s">
        <v>39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252</v>
      </c>
      <c r="AT771" s="224" t="s">
        <v>141</v>
      </c>
      <c r="AU771" s="224" t="s">
        <v>84</v>
      </c>
      <c r="AY771" s="3" t="s">
        <v>139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2</v>
      </c>
      <c r="BK771" s="225" t="n">
        <f aca="false">ROUND(I771*H771,2)</f>
        <v>0</v>
      </c>
      <c r="BL771" s="3" t="s">
        <v>252</v>
      </c>
      <c r="BM771" s="224" t="s">
        <v>1259</v>
      </c>
    </row>
    <row r="772" s="31" customFormat="true" ht="12.8" hidden="false" customHeight="false" outlineLevel="0" collapsed="false">
      <c r="A772" s="24"/>
      <c r="B772" s="25"/>
      <c r="C772" s="26"/>
      <c r="D772" s="226" t="s">
        <v>147</v>
      </c>
      <c r="E772" s="26"/>
      <c r="F772" s="227" t="s">
        <v>1260</v>
      </c>
      <c r="G772" s="26"/>
      <c r="H772" s="26"/>
      <c r="I772" s="228"/>
      <c r="J772" s="26"/>
      <c r="K772" s="26"/>
      <c r="L772" s="30"/>
      <c r="M772" s="229"/>
      <c r="N772" s="230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7</v>
      </c>
      <c r="AU772" s="3" t="s">
        <v>84</v>
      </c>
    </row>
    <row r="773" s="231" customFormat="true" ht="12.8" hidden="false" customHeight="false" outlineLevel="0" collapsed="false">
      <c r="B773" s="232"/>
      <c r="C773" s="233"/>
      <c r="D773" s="234" t="s">
        <v>149</v>
      </c>
      <c r="E773" s="235"/>
      <c r="F773" s="236" t="s">
        <v>1001</v>
      </c>
      <c r="G773" s="233"/>
      <c r="H773" s="235"/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49</v>
      </c>
      <c r="AU773" s="242" t="s">
        <v>84</v>
      </c>
      <c r="AV773" s="231" t="s">
        <v>82</v>
      </c>
      <c r="AW773" s="231" t="s">
        <v>31</v>
      </c>
      <c r="AX773" s="231" t="s">
        <v>74</v>
      </c>
      <c r="AY773" s="242" t="s">
        <v>139</v>
      </c>
    </row>
    <row r="774" s="231" customFormat="true" ht="12.8" hidden="false" customHeight="false" outlineLevel="0" collapsed="false">
      <c r="B774" s="232"/>
      <c r="C774" s="233"/>
      <c r="D774" s="234" t="s">
        <v>149</v>
      </c>
      <c r="E774" s="235"/>
      <c r="F774" s="236" t="s">
        <v>1002</v>
      </c>
      <c r="G774" s="233"/>
      <c r="H774" s="235"/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49</v>
      </c>
      <c r="AU774" s="242" t="s">
        <v>84</v>
      </c>
      <c r="AV774" s="231" t="s">
        <v>82</v>
      </c>
      <c r="AW774" s="231" t="s">
        <v>31</v>
      </c>
      <c r="AX774" s="231" t="s">
        <v>74</v>
      </c>
      <c r="AY774" s="242" t="s">
        <v>139</v>
      </c>
    </row>
    <row r="775" s="243" customFormat="true" ht="12.8" hidden="false" customHeight="false" outlineLevel="0" collapsed="false">
      <c r="B775" s="244"/>
      <c r="C775" s="245"/>
      <c r="D775" s="234" t="s">
        <v>149</v>
      </c>
      <c r="E775" s="246"/>
      <c r="F775" s="247" t="s">
        <v>1017</v>
      </c>
      <c r="G775" s="245"/>
      <c r="H775" s="248" t="n">
        <v>14.77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49</v>
      </c>
      <c r="AU775" s="254" t="s">
        <v>84</v>
      </c>
      <c r="AV775" s="243" t="s">
        <v>84</v>
      </c>
      <c r="AW775" s="243" t="s">
        <v>31</v>
      </c>
      <c r="AX775" s="243" t="s">
        <v>74</v>
      </c>
      <c r="AY775" s="254" t="s">
        <v>139</v>
      </c>
    </row>
    <row r="776" s="255" customFormat="true" ht="12.8" hidden="false" customHeight="false" outlineLevel="0" collapsed="false">
      <c r="B776" s="256"/>
      <c r="C776" s="257"/>
      <c r="D776" s="234" t="s">
        <v>149</v>
      </c>
      <c r="E776" s="258"/>
      <c r="F776" s="259" t="s">
        <v>153</v>
      </c>
      <c r="G776" s="257"/>
      <c r="H776" s="260" t="n">
        <v>14.77</v>
      </c>
      <c r="I776" s="261"/>
      <c r="J776" s="257"/>
      <c r="K776" s="257"/>
      <c r="L776" s="262"/>
      <c r="M776" s="263"/>
      <c r="N776" s="264"/>
      <c r="O776" s="264"/>
      <c r="P776" s="264"/>
      <c r="Q776" s="264"/>
      <c r="R776" s="264"/>
      <c r="S776" s="264"/>
      <c r="T776" s="265"/>
      <c r="AT776" s="266" t="s">
        <v>149</v>
      </c>
      <c r="AU776" s="266" t="s">
        <v>84</v>
      </c>
      <c r="AV776" s="255" t="s">
        <v>145</v>
      </c>
      <c r="AW776" s="255" t="s">
        <v>31</v>
      </c>
      <c r="AX776" s="255" t="s">
        <v>82</v>
      </c>
      <c r="AY776" s="266" t="s">
        <v>139</v>
      </c>
    </row>
    <row r="777" s="31" customFormat="true" ht="16.5" hidden="false" customHeight="true" outlineLevel="0" collapsed="false">
      <c r="A777" s="24"/>
      <c r="B777" s="25"/>
      <c r="C777" s="267" t="s">
        <v>795</v>
      </c>
      <c r="D777" s="267" t="s">
        <v>199</v>
      </c>
      <c r="E777" s="268" t="s">
        <v>1261</v>
      </c>
      <c r="F777" s="269" t="s">
        <v>1262</v>
      </c>
      <c r="G777" s="270" t="s">
        <v>186</v>
      </c>
      <c r="H777" s="271" t="n">
        <v>0.016</v>
      </c>
      <c r="I777" s="272"/>
      <c r="J777" s="273" t="n">
        <f aca="false">ROUND(I777*H777,2)</f>
        <v>0</v>
      </c>
      <c r="K777" s="274"/>
      <c r="L777" s="275"/>
      <c r="M777" s="276"/>
      <c r="N777" s="277" t="s">
        <v>39</v>
      </c>
      <c r="O777" s="74"/>
      <c r="P777" s="222" t="n">
        <f aca="false">O777*H777</f>
        <v>0</v>
      </c>
      <c r="Q777" s="222" t="n">
        <v>1</v>
      </c>
      <c r="R777" s="222" t="n">
        <f aca="false">Q777*H777</f>
        <v>0.016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374</v>
      </c>
      <c r="AT777" s="224" t="s">
        <v>199</v>
      </c>
      <c r="AU777" s="224" t="s">
        <v>84</v>
      </c>
      <c r="AY777" s="3" t="s">
        <v>139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2</v>
      </c>
      <c r="BK777" s="225" t="n">
        <f aca="false">ROUND(I777*H777,2)</f>
        <v>0</v>
      </c>
      <c r="BL777" s="3" t="s">
        <v>252</v>
      </c>
      <c r="BM777" s="224" t="s">
        <v>1263</v>
      </c>
    </row>
    <row r="778" s="243" customFormat="true" ht="12.8" hidden="false" customHeight="false" outlineLevel="0" collapsed="false">
      <c r="B778" s="244"/>
      <c r="C778" s="245"/>
      <c r="D778" s="234" t="s">
        <v>149</v>
      </c>
      <c r="E778" s="245"/>
      <c r="F778" s="247" t="s">
        <v>1264</v>
      </c>
      <c r="G778" s="245"/>
      <c r="H778" s="248" t="n">
        <v>0.016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49</v>
      </c>
      <c r="AU778" s="254" t="s">
        <v>84</v>
      </c>
      <c r="AV778" s="243" t="s">
        <v>84</v>
      </c>
      <c r="AW778" s="243" t="s">
        <v>3</v>
      </c>
      <c r="AX778" s="243" t="s">
        <v>82</v>
      </c>
      <c r="AY778" s="254" t="s">
        <v>139</v>
      </c>
    </row>
    <row r="779" s="31" customFormat="true" ht="24.15" hidden="false" customHeight="true" outlineLevel="0" collapsed="false">
      <c r="A779" s="24"/>
      <c r="B779" s="25"/>
      <c r="C779" s="212" t="s">
        <v>802</v>
      </c>
      <c r="D779" s="212" t="s">
        <v>141</v>
      </c>
      <c r="E779" s="213" t="s">
        <v>1265</v>
      </c>
      <c r="F779" s="214" t="s">
        <v>1266</v>
      </c>
      <c r="G779" s="215" t="s">
        <v>144</v>
      </c>
      <c r="H779" s="216" t="n">
        <v>4.312</v>
      </c>
      <c r="I779" s="217"/>
      <c r="J779" s="218" t="n">
        <f aca="false">ROUND(I779*H779,2)</f>
        <v>0</v>
      </c>
      <c r="K779" s="219"/>
      <c r="L779" s="30"/>
      <c r="M779" s="220"/>
      <c r="N779" s="221" t="s">
        <v>39</v>
      </c>
      <c r="O779" s="74"/>
      <c r="P779" s="222" t="n">
        <f aca="false">O779*H779</f>
        <v>0</v>
      </c>
      <c r="Q779" s="222" t="n">
        <v>0</v>
      </c>
      <c r="R779" s="222" t="n">
        <f aca="false">Q779*H779</f>
        <v>0</v>
      </c>
      <c r="S779" s="222" t="n">
        <v>0</v>
      </c>
      <c r="T779" s="223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252</v>
      </c>
      <c r="AT779" s="224" t="s">
        <v>141</v>
      </c>
      <c r="AU779" s="224" t="s">
        <v>84</v>
      </c>
      <c r="AY779" s="3" t="s">
        <v>139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2</v>
      </c>
      <c r="BK779" s="225" t="n">
        <f aca="false">ROUND(I779*H779,2)</f>
        <v>0</v>
      </c>
      <c r="BL779" s="3" t="s">
        <v>252</v>
      </c>
      <c r="BM779" s="224" t="s">
        <v>1267</v>
      </c>
    </row>
    <row r="780" s="31" customFormat="true" ht="12.8" hidden="false" customHeight="false" outlineLevel="0" collapsed="false">
      <c r="A780" s="24"/>
      <c r="B780" s="25"/>
      <c r="C780" s="26"/>
      <c r="D780" s="226" t="s">
        <v>147</v>
      </c>
      <c r="E780" s="26"/>
      <c r="F780" s="227" t="s">
        <v>1268</v>
      </c>
      <c r="G780" s="26"/>
      <c r="H780" s="26"/>
      <c r="I780" s="228"/>
      <c r="J780" s="26"/>
      <c r="K780" s="26"/>
      <c r="L780" s="30"/>
      <c r="M780" s="229"/>
      <c r="N780" s="230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7</v>
      </c>
      <c r="AU780" s="3" t="s">
        <v>84</v>
      </c>
    </row>
    <row r="781" s="231" customFormat="true" ht="12.8" hidden="false" customHeight="false" outlineLevel="0" collapsed="false">
      <c r="B781" s="232"/>
      <c r="C781" s="233"/>
      <c r="D781" s="234" t="s">
        <v>149</v>
      </c>
      <c r="E781" s="235"/>
      <c r="F781" s="236" t="s">
        <v>854</v>
      </c>
      <c r="G781" s="233"/>
      <c r="H781" s="235"/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49</v>
      </c>
      <c r="AU781" s="242" t="s">
        <v>84</v>
      </c>
      <c r="AV781" s="231" t="s">
        <v>82</v>
      </c>
      <c r="AW781" s="231" t="s">
        <v>31</v>
      </c>
      <c r="AX781" s="231" t="s">
        <v>74</v>
      </c>
      <c r="AY781" s="242" t="s">
        <v>139</v>
      </c>
    </row>
    <row r="782" s="231" customFormat="true" ht="12.8" hidden="false" customHeight="false" outlineLevel="0" collapsed="false">
      <c r="B782" s="232"/>
      <c r="C782" s="233"/>
      <c r="D782" s="234" t="s">
        <v>149</v>
      </c>
      <c r="E782" s="235"/>
      <c r="F782" s="236" t="s">
        <v>1251</v>
      </c>
      <c r="G782" s="233"/>
      <c r="H782" s="235"/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49</v>
      </c>
      <c r="AU782" s="242" t="s">
        <v>84</v>
      </c>
      <c r="AV782" s="231" t="s">
        <v>82</v>
      </c>
      <c r="AW782" s="231" t="s">
        <v>31</v>
      </c>
      <c r="AX782" s="231" t="s">
        <v>74</v>
      </c>
      <c r="AY782" s="242" t="s">
        <v>139</v>
      </c>
    </row>
    <row r="783" s="243" customFormat="true" ht="12.8" hidden="false" customHeight="false" outlineLevel="0" collapsed="false">
      <c r="B783" s="244"/>
      <c r="C783" s="245"/>
      <c r="D783" s="234" t="s">
        <v>149</v>
      </c>
      <c r="E783" s="246"/>
      <c r="F783" s="247" t="s">
        <v>1269</v>
      </c>
      <c r="G783" s="245"/>
      <c r="H783" s="248" t="n">
        <v>4.312</v>
      </c>
      <c r="I783" s="249"/>
      <c r="J783" s="245"/>
      <c r="K783" s="245"/>
      <c r="L783" s="250"/>
      <c r="M783" s="251"/>
      <c r="N783" s="252"/>
      <c r="O783" s="252"/>
      <c r="P783" s="252"/>
      <c r="Q783" s="252"/>
      <c r="R783" s="252"/>
      <c r="S783" s="252"/>
      <c r="T783" s="253"/>
      <c r="AT783" s="254" t="s">
        <v>149</v>
      </c>
      <c r="AU783" s="254" t="s">
        <v>84</v>
      </c>
      <c r="AV783" s="243" t="s">
        <v>84</v>
      </c>
      <c r="AW783" s="243" t="s">
        <v>31</v>
      </c>
      <c r="AX783" s="243" t="s">
        <v>74</v>
      </c>
      <c r="AY783" s="254" t="s">
        <v>139</v>
      </c>
    </row>
    <row r="784" s="255" customFormat="true" ht="12.8" hidden="false" customHeight="false" outlineLevel="0" collapsed="false">
      <c r="B784" s="256"/>
      <c r="C784" s="257"/>
      <c r="D784" s="234" t="s">
        <v>149</v>
      </c>
      <c r="E784" s="258"/>
      <c r="F784" s="259" t="s">
        <v>153</v>
      </c>
      <c r="G784" s="257"/>
      <c r="H784" s="260" t="n">
        <v>4.312</v>
      </c>
      <c r="I784" s="261"/>
      <c r="J784" s="257"/>
      <c r="K784" s="257"/>
      <c r="L784" s="262"/>
      <c r="M784" s="263"/>
      <c r="N784" s="264"/>
      <c r="O784" s="264"/>
      <c r="P784" s="264"/>
      <c r="Q784" s="264"/>
      <c r="R784" s="264"/>
      <c r="S784" s="264"/>
      <c r="T784" s="265"/>
      <c r="AT784" s="266" t="s">
        <v>149</v>
      </c>
      <c r="AU784" s="266" t="s">
        <v>84</v>
      </c>
      <c r="AV784" s="255" t="s">
        <v>145</v>
      </c>
      <c r="AW784" s="255" t="s">
        <v>31</v>
      </c>
      <c r="AX784" s="255" t="s">
        <v>82</v>
      </c>
      <c r="AY784" s="266" t="s">
        <v>139</v>
      </c>
    </row>
    <row r="785" s="31" customFormat="true" ht="16.5" hidden="false" customHeight="true" outlineLevel="0" collapsed="false">
      <c r="A785" s="24"/>
      <c r="B785" s="25"/>
      <c r="C785" s="267" t="s">
        <v>808</v>
      </c>
      <c r="D785" s="267" t="s">
        <v>199</v>
      </c>
      <c r="E785" s="268" t="s">
        <v>1253</v>
      </c>
      <c r="F785" s="269" t="s">
        <v>1254</v>
      </c>
      <c r="G785" s="270" t="s">
        <v>186</v>
      </c>
      <c r="H785" s="271" t="n">
        <v>0.001</v>
      </c>
      <c r="I785" s="272"/>
      <c r="J785" s="273" t="n">
        <f aca="false">ROUND(I785*H785,2)</f>
        <v>0</v>
      </c>
      <c r="K785" s="274"/>
      <c r="L785" s="275"/>
      <c r="M785" s="276"/>
      <c r="N785" s="277" t="s">
        <v>39</v>
      </c>
      <c r="O785" s="74"/>
      <c r="P785" s="222" t="n">
        <f aca="false">O785*H785</f>
        <v>0</v>
      </c>
      <c r="Q785" s="222" t="n">
        <v>1</v>
      </c>
      <c r="R785" s="222" t="n">
        <f aca="false">Q785*H785</f>
        <v>0.001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374</v>
      </c>
      <c r="AT785" s="224" t="s">
        <v>199</v>
      </c>
      <c r="AU785" s="224" t="s">
        <v>84</v>
      </c>
      <c r="AY785" s="3" t="s">
        <v>139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2</v>
      </c>
      <c r="BK785" s="225" t="n">
        <f aca="false">ROUND(I785*H785,2)</f>
        <v>0</v>
      </c>
      <c r="BL785" s="3" t="s">
        <v>252</v>
      </c>
      <c r="BM785" s="224" t="s">
        <v>1270</v>
      </c>
    </row>
    <row r="786" s="243" customFormat="true" ht="12.8" hidden="false" customHeight="false" outlineLevel="0" collapsed="false">
      <c r="B786" s="244"/>
      <c r="C786" s="245"/>
      <c r="D786" s="234" t="s">
        <v>149</v>
      </c>
      <c r="E786" s="245"/>
      <c r="F786" s="247" t="s">
        <v>1271</v>
      </c>
      <c r="G786" s="245"/>
      <c r="H786" s="248" t="n">
        <v>0.001</v>
      </c>
      <c r="I786" s="249"/>
      <c r="J786" s="245"/>
      <c r="K786" s="245"/>
      <c r="L786" s="250"/>
      <c r="M786" s="251"/>
      <c r="N786" s="252"/>
      <c r="O786" s="252"/>
      <c r="P786" s="252"/>
      <c r="Q786" s="252"/>
      <c r="R786" s="252"/>
      <c r="S786" s="252"/>
      <c r="T786" s="253"/>
      <c r="AT786" s="254" t="s">
        <v>149</v>
      </c>
      <c r="AU786" s="254" t="s">
        <v>84</v>
      </c>
      <c r="AV786" s="243" t="s">
        <v>84</v>
      </c>
      <c r="AW786" s="243" t="s">
        <v>3</v>
      </c>
      <c r="AX786" s="243" t="s">
        <v>82</v>
      </c>
      <c r="AY786" s="254" t="s">
        <v>139</v>
      </c>
    </row>
    <row r="787" s="31" customFormat="true" ht="24.15" hidden="false" customHeight="true" outlineLevel="0" collapsed="false">
      <c r="A787" s="24"/>
      <c r="B787" s="25"/>
      <c r="C787" s="212" t="s">
        <v>814</v>
      </c>
      <c r="D787" s="212" t="s">
        <v>141</v>
      </c>
      <c r="E787" s="213" t="s">
        <v>1272</v>
      </c>
      <c r="F787" s="214" t="s">
        <v>1273</v>
      </c>
      <c r="G787" s="215" t="s">
        <v>144</v>
      </c>
      <c r="H787" s="216" t="n">
        <v>309.5</v>
      </c>
      <c r="I787" s="217"/>
      <c r="J787" s="218" t="n">
        <f aca="false">ROUND(I787*H787,2)</f>
        <v>0</v>
      </c>
      <c r="K787" s="219"/>
      <c r="L787" s="30"/>
      <c r="M787" s="220"/>
      <c r="N787" s="221" t="s">
        <v>39</v>
      </c>
      <c r="O787" s="74"/>
      <c r="P787" s="222" t="n">
        <f aca="false">O787*H787</f>
        <v>0</v>
      </c>
      <c r="Q787" s="222" t="n">
        <v>0.0004</v>
      </c>
      <c r="R787" s="222" t="n">
        <f aca="false">Q787*H787</f>
        <v>0.1238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52</v>
      </c>
      <c r="AT787" s="224" t="s">
        <v>141</v>
      </c>
      <c r="AU787" s="224" t="s">
        <v>84</v>
      </c>
      <c r="AY787" s="3" t="s">
        <v>139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2</v>
      </c>
      <c r="BK787" s="225" t="n">
        <f aca="false">ROUND(I787*H787,2)</f>
        <v>0</v>
      </c>
      <c r="BL787" s="3" t="s">
        <v>252</v>
      </c>
      <c r="BM787" s="224" t="s">
        <v>1274</v>
      </c>
    </row>
    <row r="788" s="31" customFormat="true" ht="12.8" hidden="false" customHeight="false" outlineLevel="0" collapsed="false">
      <c r="A788" s="24"/>
      <c r="B788" s="25"/>
      <c r="C788" s="26"/>
      <c r="D788" s="226" t="s">
        <v>147</v>
      </c>
      <c r="E788" s="26"/>
      <c r="F788" s="227" t="s">
        <v>1275</v>
      </c>
      <c r="G788" s="26"/>
      <c r="H788" s="26"/>
      <c r="I788" s="228"/>
      <c r="J788" s="26"/>
      <c r="K788" s="26"/>
      <c r="L788" s="30"/>
      <c r="M788" s="229"/>
      <c r="N788" s="230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7</v>
      </c>
      <c r="AU788" s="3" t="s">
        <v>84</v>
      </c>
    </row>
    <row r="789" s="231" customFormat="true" ht="12.8" hidden="false" customHeight="false" outlineLevel="0" collapsed="false">
      <c r="B789" s="232"/>
      <c r="C789" s="233"/>
      <c r="D789" s="234" t="s">
        <v>149</v>
      </c>
      <c r="E789" s="235"/>
      <c r="F789" s="236" t="s">
        <v>830</v>
      </c>
      <c r="G789" s="233"/>
      <c r="H789" s="235"/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49</v>
      </c>
      <c r="AU789" s="242" t="s">
        <v>84</v>
      </c>
      <c r="AV789" s="231" t="s">
        <v>82</v>
      </c>
      <c r="AW789" s="231" t="s">
        <v>31</v>
      </c>
      <c r="AX789" s="231" t="s">
        <v>74</v>
      </c>
      <c r="AY789" s="242" t="s">
        <v>139</v>
      </c>
    </row>
    <row r="790" s="231" customFormat="true" ht="12.8" hidden="false" customHeight="false" outlineLevel="0" collapsed="false">
      <c r="B790" s="232"/>
      <c r="C790" s="233"/>
      <c r="D790" s="234" t="s">
        <v>149</v>
      </c>
      <c r="E790" s="235"/>
      <c r="F790" s="236" t="s">
        <v>831</v>
      </c>
      <c r="G790" s="233"/>
      <c r="H790" s="235"/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49</v>
      </c>
      <c r="AU790" s="242" t="s">
        <v>84</v>
      </c>
      <c r="AV790" s="231" t="s">
        <v>82</v>
      </c>
      <c r="AW790" s="231" t="s">
        <v>31</v>
      </c>
      <c r="AX790" s="231" t="s">
        <v>74</v>
      </c>
      <c r="AY790" s="242" t="s">
        <v>139</v>
      </c>
    </row>
    <row r="791" s="243" customFormat="true" ht="12.8" hidden="false" customHeight="false" outlineLevel="0" collapsed="false">
      <c r="B791" s="244"/>
      <c r="C791" s="245"/>
      <c r="D791" s="234" t="s">
        <v>149</v>
      </c>
      <c r="E791" s="246"/>
      <c r="F791" s="247" t="s">
        <v>952</v>
      </c>
      <c r="G791" s="245"/>
      <c r="H791" s="248" t="n">
        <v>15</v>
      </c>
      <c r="I791" s="249"/>
      <c r="J791" s="245"/>
      <c r="K791" s="245"/>
      <c r="L791" s="250"/>
      <c r="M791" s="251"/>
      <c r="N791" s="252"/>
      <c r="O791" s="252"/>
      <c r="P791" s="252"/>
      <c r="Q791" s="252"/>
      <c r="R791" s="252"/>
      <c r="S791" s="252"/>
      <c r="T791" s="253"/>
      <c r="AT791" s="254" t="s">
        <v>149</v>
      </c>
      <c r="AU791" s="254" t="s">
        <v>84</v>
      </c>
      <c r="AV791" s="243" t="s">
        <v>84</v>
      </c>
      <c r="AW791" s="243" t="s">
        <v>31</v>
      </c>
      <c r="AX791" s="243" t="s">
        <v>74</v>
      </c>
      <c r="AY791" s="254" t="s">
        <v>139</v>
      </c>
    </row>
    <row r="792" s="231" customFormat="true" ht="12.8" hidden="false" customHeight="false" outlineLevel="0" collapsed="false">
      <c r="B792" s="232"/>
      <c r="C792" s="233"/>
      <c r="D792" s="234" t="s">
        <v>149</v>
      </c>
      <c r="E792" s="235"/>
      <c r="F792" s="236" t="s">
        <v>1251</v>
      </c>
      <c r="G792" s="233"/>
      <c r="H792" s="235"/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49</v>
      </c>
      <c r="AU792" s="242" t="s">
        <v>84</v>
      </c>
      <c r="AV792" s="231" t="s">
        <v>82</v>
      </c>
      <c r="AW792" s="231" t="s">
        <v>31</v>
      </c>
      <c r="AX792" s="231" t="s">
        <v>74</v>
      </c>
      <c r="AY792" s="242" t="s">
        <v>139</v>
      </c>
    </row>
    <row r="793" s="243" customFormat="true" ht="12.8" hidden="false" customHeight="false" outlineLevel="0" collapsed="false">
      <c r="B793" s="244"/>
      <c r="C793" s="245"/>
      <c r="D793" s="234" t="s">
        <v>149</v>
      </c>
      <c r="E793" s="246"/>
      <c r="F793" s="247" t="s">
        <v>1276</v>
      </c>
      <c r="G793" s="245"/>
      <c r="H793" s="248" t="n">
        <v>294.5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49</v>
      </c>
      <c r="AU793" s="254" t="s">
        <v>84</v>
      </c>
      <c r="AV793" s="243" t="s">
        <v>84</v>
      </c>
      <c r="AW793" s="243" t="s">
        <v>31</v>
      </c>
      <c r="AX793" s="243" t="s">
        <v>74</v>
      </c>
      <c r="AY793" s="254" t="s">
        <v>139</v>
      </c>
    </row>
    <row r="794" s="255" customFormat="true" ht="12.8" hidden="false" customHeight="false" outlineLevel="0" collapsed="false">
      <c r="B794" s="256"/>
      <c r="C794" s="257"/>
      <c r="D794" s="234" t="s">
        <v>149</v>
      </c>
      <c r="E794" s="258"/>
      <c r="F794" s="259" t="s">
        <v>153</v>
      </c>
      <c r="G794" s="257"/>
      <c r="H794" s="260" t="n">
        <v>309.5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49</v>
      </c>
      <c r="AU794" s="266" t="s">
        <v>84</v>
      </c>
      <c r="AV794" s="255" t="s">
        <v>145</v>
      </c>
      <c r="AW794" s="255" t="s">
        <v>31</v>
      </c>
      <c r="AX794" s="255" t="s">
        <v>82</v>
      </c>
      <c r="AY794" s="266" t="s">
        <v>139</v>
      </c>
    </row>
    <row r="795" s="31" customFormat="true" ht="44.25" hidden="false" customHeight="true" outlineLevel="0" collapsed="false">
      <c r="A795" s="24"/>
      <c r="B795" s="25"/>
      <c r="C795" s="267" t="s">
        <v>1277</v>
      </c>
      <c r="D795" s="267" t="s">
        <v>199</v>
      </c>
      <c r="E795" s="268" t="s">
        <v>1278</v>
      </c>
      <c r="F795" s="269" t="s">
        <v>1279</v>
      </c>
      <c r="G795" s="270" t="s">
        <v>144</v>
      </c>
      <c r="H795" s="271" t="n">
        <v>360.722</v>
      </c>
      <c r="I795" s="272"/>
      <c r="J795" s="273" t="n">
        <f aca="false">ROUND(I795*H795,2)</f>
        <v>0</v>
      </c>
      <c r="K795" s="274"/>
      <c r="L795" s="275"/>
      <c r="M795" s="276"/>
      <c r="N795" s="277" t="s">
        <v>39</v>
      </c>
      <c r="O795" s="74"/>
      <c r="P795" s="222" t="n">
        <f aca="false">O795*H795</f>
        <v>0</v>
      </c>
      <c r="Q795" s="222" t="n">
        <v>0.0054</v>
      </c>
      <c r="R795" s="222" t="n">
        <f aca="false">Q795*H795</f>
        <v>1.9478988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374</v>
      </c>
      <c r="AT795" s="224" t="s">
        <v>199</v>
      </c>
      <c r="AU795" s="224" t="s">
        <v>84</v>
      </c>
      <c r="AY795" s="3" t="s">
        <v>139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2</v>
      </c>
      <c r="BK795" s="225" t="n">
        <f aca="false">ROUND(I795*H795,2)</f>
        <v>0</v>
      </c>
      <c r="BL795" s="3" t="s">
        <v>252</v>
      </c>
      <c r="BM795" s="224" t="s">
        <v>1280</v>
      </c>
    </row>
    <row r="796" s="243" customFormat="true" ht="12.8" hidden="false" customHeight="false" outlineLevel="0" collapsed="false">
      <c r="B796" s="244"/>
      <c r="C796" s="245"/>
      <c r="D796" s="234" t="s">
        <v>149</v>
      </c>
      <c r="E796" s="245"/>
      <c r="F796" s="247" t="s">
        <v>1281</v>
      </c>
      <c r="G796" s="245"/>
      <c r="H796" s="248" t="n">
        <v>360.722</v>
      </c>
      <c r="I796" s="249"/>
      <c r="J796" s="245"/>
      <c r="K796" s="245"/>
      <c r="L796" s="250"/>
      <c r="M796" s="251"/>
      <c r="N796" s="252"/>
      <c r="O796" s="252"/>
      <c r="P796" s="252"/>
      <c r="Q796" s="252"/>
      <c r="R796" s="252"/>
      <c r="S796" s="252"/>
      <c r="T796" s="253"/>
      <c r="AT796" s="254" t="s">
        <v>149</v>
      </c>
      <c r="AU796" s="254" t="s">
        <v>84</v>
      </c>
      <c r="AV796" s="243" t="s">
        <v>84</v>
      </c>
      <c r="AW796" s="243" t="s">
        <v>3</v>
      </c>
      <c r="AX796" s="243" t="s">
        <v>82</v>
      </c>
      <c r="AY796" s="254" t="s">
        <v>139</v>
      </c>
    </row>
    <row r="797" s="31" customFormat="true" ht="24.15" hidden="false" customHeight="true" outlineLevel="0" collapsed="false">
      <c r="A797" s="24"/>
      <c r="B797" s="25"/>
      <c r="C797" s="212" t="s">
        <v>1282</v>
      </c>
      <c r="D797" s="212" t="s">
        <v>141</v>
      </c>
      <c r="E797" s="213" t="s">
        <v>1283</v>
      </c>
      <c r="F797" s="214" t="s">
        <v>1284</v>
      </c>
      <c r="G797" s="215" t="s">
        <v>144</v>
      </c>
      <c r="H797" s="216" t="n">
        <v>4.312</v>
      </c>
      <c r="I797" s="217"/>
      <c r="J797" s="218" t="n">
        <f aca="false">ROUND(I797*H797,2)</f>
        <v>0</v>
      </c>
      <c r="K797" s="219"/>
      <c r="L797" s="30"/>
      <c r="M797" s="220"/>
      <c r="N797" s="221" t="s">
        <v>39</v>
      </c>
      <c r="O797" s="74"/>
      <c r="P797" s="222" t="n">
        <f aca="false">O797*H797</f>
        <v>0</v>
      </c>
      <c r="Q797" s="222" t="n">
        <v>0.0004</v>
      </c>
      <c r="R797" s="222" t="n">
        <f aca="false">Q797*H797</f>
        <v>0.0017248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52</v>
      </c>
      <c r="AT797" s="224" t="s">
        <v>141</v>
      </c>
      <c r="AU797" s="224" t="s">
        <v>84</v>
      </c>
      <c r="AY797" s="3" t="s">
        <v>139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52</v>
      </c>
      <c r="BM797" s="224" t="s">
        <v>1285</v>
      </c>
    </row>
    <row r="798" s="31" customFormat="true" ht="12.8" hidden="false" customHeight="false" outlineLevel="0" collapsed="false">
      <c r="A798" s="24"/>
      <c r="B798" s="25"/>
      <c r="C798" s="26"/>
      <c r="D798" s="226" t="s">
        <v>147</v>
      </c>
      <c r="E798" s="26"/>
      <c r="F798" s="227" t="s">
        <v>1286</v>
      </c>
      <c r="G798" s="26"/>
      <c r="H798" s="26"/>
      <c r="I798" s="228"/>
      <c r="J798" s="26"/>
      <c r="K798" s="26"/>
      <c r="L798" s="30"/>
      <c r="M798" s="229"/>
      <c r="N798" s="23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7</v>
      </c>
      <c r="AU798" s="3" t="s">
        <v>84</v>
      </c>
    </row>
    <row r="799" s="231" customFormat="true" ht="12.8" hidden="false" customHeight="false" outlineLevel="0" collapsed="false">
      <c r="B799" s="232"/>
      <c r="C799" s="233"/>
      <c r="D799" s="234" t="s">
        <v>149</v>
      </c>
      <c r="E799" s="235"/>
      <c r="F799" s="236" t="s">
        <v>854</v>
      </c>
      <c r="G799" s="233"/>
      <c r="H799" s="235"/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49</v>
      </c>
      <c r="AU799" s="242" t="s">
        <v>84</v>
      </c>
      <c r="AV799" s="231" t="s">
        <v>82</v>
      </c>
      <c r="AW799" s="231" t="s">
        <v>31</v>
      </c>
      <c r="AX799" s="231" t="s">
        <v>74</v>
      </c>
      <c r="AY799" s="242" t="s">
        <v>139</v>
      </c>
    </row>
    <row r="800" s="231" customFormat="true" ht="12.8" hidden="false" customHeight="false" outlineLevel="0" collapsed="false">
      <c r="B800" s="232"/>
      <c r="C800" s="233"/>
      <c r="D800" s="234" t="s">
        <v>149</v>
      </c>
      <c r="E800" s="235"/>
      <c r="F800" s="236" t="s">
        <v>1251</v>
      </c>
      <c r="G800" s="233"/>
      <c r="H800" s="235"/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49</v>
      </c>
      <c r="AU800" s="242" t="s">
        <v>84</v>
      </c>
      <c r="AV800" s="231" t="s">
        <v>82</v>
      </c>
      <c r="AW800" s="231" t="s">
        <v>31</v>
      </c>
      <c r="AX800" s="231" t="s">
        <v>74</v>
      </c>
      <c r="AY800" s="242" t="s">
        <v>139</v>
      </c>
    </row>
    <row r="801" s="243" customFormat="true" ht="12.8" hidden="false" customHeight="false" outlineLevel="0" collapsed="false">
      <c r="B801" s="244"/>
      <c r="C801" s="245"/>
      <c r="D801" s="234" t="s">
        <v>149</v>
      </c>
      <c r="E801" s="246"/>
      <c r="F801" s="247" t="s">
        <v>1269</v>
      </c>
      <c r="G801" s="245"/>
      <c r="H801" s="248" t="n">
        <v>4.312</v>
      </c>
      <c r="I801" s="249"/>
      <c r="J801" s="245"/>
      <c r="K801" s="245"/>
      <c r="L801" s="250"/>
      <c r="M801" s="251"/>
      <c r="N801" s="252"/>
      <c r="O801" s="252"/>
      <c r="P801" s="252"/>
      <c r="Q801" s="252"/>
      <c r="R801" s="252"/>
      <c r="S801" s="252"/>
      <c r="T801" s="253"/>
      <c r="AT801" s="254" t="s">
        <v>149</v>
      </c>
      <c r="AU801" s="254" t="s">
        <v>84</v>
      </c>
      <c r="AV801" s="243" t="s">
        <v>84</v>
      </c>
      <c r="AW801" s="243" t="s">
        <v>31</v>
      </c>
      <c r="AX801" s="243" t="s">
        <v>74</v>
      </c>
      <c r="AY801" s="254" t="s">
        <v>139</v>
      </c>
    </row>
    <row r="802" s="255" customFormat="true" ht="12.8" hidden="false" customHeight="false" outlineLevel="0" collapsed="false">
      <c r="B802" s="256"/>
      <c r="C802" s="257"/>
      <c r="D802" s="234" t="s">
        <v>149</v>
      </c>
      <c r="E802" s="258"/>
      <c r="F802" s="259" t="s">
        <v>153</v>
      </c>
      <c r="G802" s="257"/>
      <c r="H802" s="260" t="n">
        <v>4.312</v>
      </c>
      <c r="I802" s="261"/>
      <c r="J802" s="257"/>
      <c r="K802" s="257"/>
      <c r="L802" s="262"/>
      <c r="M802" s="263"/>
      <c r="N802" s="264"/>
      <c r="O802" s="264"/>
      <c r="P802" s="264"/>
      <c r="Q802" s="264"/>
      <c r="R802" s="264"/>
      <c r="S802" s="264"/>
      <c r="T802" s="265"/>
      <c r="AT802" s="266" t="s">
        <v>149</v>
      </c>
      <c r="AU802" s="266" t="s">
        <v>84</v>
      </c>
      <c r="AV802" s="255" t="s">
        <v>145</v>
      </c>
      <c r="AW802" s="255" t="s">
        <v>31</v>
      </c>
      <c r="AX802" s="255" t="s">
        <v>82</v>
      </c>
      <c r="AY802" s="266" t="s">
        <v>139</v>
      </c>
    </row>
    <row r="803" s="31" customFormat="true" ht="44.25" hidden="false" customHeight="true" outlineLevel="0" collapsed="false">
      <c r="A803" s="24"/>
      <c r="B803" s="25"/>
      <c r="C803" s="267" t="s">
        <v>1287</v>
      </c>
      <c r="D803" s="267" t="s">
        <v>199</v>
      </c>
      <c r="E803" s="268" t="s">
        <v>1278</v>
      </c>
      <c r="F803" s="269" t="s">
        <v>1279</v>
      </c>
      <c r="G803" s="270" t="s">
        <v>144</v>
      </c>
      <c r="H803" s="271" t="n">
        <v>5.265</v>
      </c>
      <c r="I803" s="272"/>
      <c r="J803" s="273" t="n">
        <f aca="false">ROUND(I803*H803,2)</f>
        <v>0</v>
      </c>
      <c r="K803" s="274"/>
      <c r="L803" s="275"/>
      <c r="M803" s="276"/>
      <c r="N803" s="277" t="s">
        <v>39</v>
      </c>
      <c r="O803" s="74"/>
      <c r="P803" s="222" t="n">
        <f aca="false">O803*H803</f>
        <v>0</v>
      </c>
      <c r="Q803" s="222" t="n">
        <v>0.0054</v>
      </c>
      <c r="R803" s="222" t="n">
        <f aca="false">Q803*H803</f>
        <v>0.028431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374</v>
      </c>
      <c r="AT803" s="224" t="s">
        <v>199</v>
      </c>
      <c r="AU803" s="224" t="s">
        <v>84</v>
      </c>
      <c r="AY803" s="3" t="s">
        <v>139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2</v>
      </c>
      <c r="BK803" s="225" t="n">
        <f aca="false">ROUND(I803*H803,2)</f>
        <v>0</v>
      </c>
      <c r="BL803" s="3" t="s">
        <v>252</v>
      </c>
      <c r="BM803" s="224" t="s">
        <v>1288</v>
      </c>
    </row>
    <row r="804" s="243" customFormat="true" ht="12.8" hidden="false" customHeight="false" outlineLevel="0" collapsed="false">
      <c r="B804" s="244"/>
      <c r="C804" s="245"/>
      <c r="D804" s="234" t="s">
        <v>149</v>
      </c>
      <c r="E804" s="245"/>
      <c r="F804" s="247" t="s">
        <v>1289</v>
      </c>
      <c r="G804" s="245"/>
      <c r="H804" s="248" t="n">
        <v>5.265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49</v>
      </c>
      <c r="AU804" s="254" t="s">
        <v>84</v>
      </c>
      <c r="AV804" s="243" t="s">
        <v>84</v>
      </c>
      <c r="AW804" s="243" t="s">
        <v>3</v>
      </c>
      <c r="AX804" s="243" t="s">
        <v>82</v>
      </c>
      <c r="AY804" s="254" t="s">
        <v>139</v>
      </c>
    </row>
    <row r="805" s="31" customFormat="true" ht="24.15" hidden="false" customHeight="true" outlineLevel="0" collapsed="false">
      <c r="A805" s="24"/>
      <c r="B805" s="25"/>
      <c r="C805" s="212" t="s">
        <v>1290</v>
      </c>
      <c r="D805" s="212" t="s">
        <v>141</v>
      </c>
      <c r="E805" s="213" t="s">
        <v>666</v>
      </c>
      <c r="F805" s="214" t="s">
        <v>667</v>
      </c>
      <c r="G805" s="215" t="s">
        <v>668</v>
      </c>
      <c r="H805" s="278"/>
      <c r="I805" s="217"/>
      <c r="J805" s="218" t="n">
        <f aca="false">ROUND(I805*H805,2)</f>
        <v>0</v>
      </c>
      <c r="K805" s="219"/>
      <c r="L805" s="30"/>
      <c r="M805" s="220"/>
      <c r="N805" s="221" t="s">
        <v>39</v>
      </c>
      <c r="O805" s="74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52</v>
      </c>
      <c r="AT805" s="224" t="s">
        <v>141</v>
      </c>
      <c r="AU805" s="224" t="s">
        <v>84</v>
      </c>
      <c r="AY805" s="3" t="s">
        <v>139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2</v>
      </c>
      <c r="BK805" s="225" t="n">
        <f aca="false">ROUND(I805*H805,2)</f>
        <v>0</v>
      </c>
      <c r="BL805" s="3" t="s">
        <v>252</v>
      </c>
      <c r="BM805" s="224" t="s">
        <v>1291</v>
      </c>
    </row>
    <row r="806" s="31" customFormat="true" ht="12.8" hidden="false" customHeight="false" outlineLevel="0" collapsed="false">
      <c r="A806" s="24"/>
      <c r="B806" s="25"/>
      <c r="C806" s="26"/>
      <c r="D806" s="226" t="s">
        <v>147</v>
      </c>
      <c r="E806" s="26"/>
      <c r="F806" s="227" t="s">
        <v>670</v>
      </c>
      <c r="G806" s="26"/>
      <c r="H806" s="26"/>
      <c r="I806" s="228"/>
      <c r="J806" s="26"/>
      <c r="K806" s="26"/>
      <c r="L806" s="30"/>
      <c r="M806" s="229"/>
      <c r="N806" s="230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47</v>
      </c>
      <c r="AU806" s="3" t="s">
        <v>84</v>
      </c>
    </row>
    <row r="807" s="195" customFormat="true" ht="22.8" hidden="false" customHeight="true" outlineLevel="0" collapsed="false">
      <c r="B807" s="196"/>
      <c r="C807" s="197"/>
      <c r="D807" s="198" t="s">
        <v>73</v>
      </c>
      <c r="E807" s="210" t="s">
        <v>671</v>
      </c>
      <c r="F807" s="210" t="s">
        <v>672</v>
      </c>
      <c r="G807" s="197"/>
      <c r="H807" s="197"/>
      <c r="I807" s="200"/>
      <c r="J807" s="211" t="n">
        <f aca="false">BK807</f>
        <v>0</v>
      </c>
      <c r="K807" s="197"/>
      <c r="L807" s="202"/>
      <c r="M807" s="203"/>
      <c r="N807" s="204"/>
      <c r="O807" s="204"/>
      <c r="P807" s="205" t="n">
        <f aca="false">SUM(P808:P813)</f>
        <v>0</v>
      </c>
      <c r="Q807" s="204"/>
      <c r="R807" s="205" t="n">
        <f aca="false">SUM(R808:R813)</f>
        <v>0</v>
      </c>
      <c r="S807" s="204"/>
      <c r="T807" s="206" t="n">
        <f aca="false">SUM(T808:T813)</f>
        <v>1.705</v>
      </c>
      <c r="AR807" s="207" t="s">
        <v>84</v>
      </c>
      <c r="AT807" s="208" t="s">
        <v>73</v>
      </c>
      <c r="AU807" s="208" t="s">
        <v>82</v>
      </c>
      <c r="AY807" s="207" t="s">
        <v>139</v>
      </c>
      <c r="BK807" s="209" t="n">
        <f aca="false">SUM(BK808:BK813)</f>
        <v>0</v>
      </c>
    </row>
    <row r="808" s="31" customFormat="true" ht="24.15" hidden="false" customHeight="true" outlineLevel="0" collapsed="false">
      <c r="A808" s="24"/>
      <c r="B808" s="25"/>
      <c r="C808" s="212" t="s">
        <v>1292</v>
      </c>
      <c r="D808" s="212" t="s">
        <v>141</v>
      </c>
      <c r="E808" s="213" t="s">
        <v>674</v>
      </c>
      <c r="F808" s="214" t="s">
        <v>675</v>
      </c>
      <c r="G808" s="215" t="s">
        <v>144</v>
      </c>
      <c r="H808" s="216" t="n">
        <v>155</v>
      </c>
      <c r="I808" s="217"/>
      <c r="J808" s="218" t="n">
        <f aca="false">ROUND(I808*H808,2)</f>
        <v>0</v>
      </c>
      <c r="K808" s="219"/>
      <c r="L808" s="30"/>
      <c r="M808" s="220"/>
      <c r="N808" s="221" t="s">
        <v>39</v>
      </c>
      <c r="O808" s="74"/>
      <c r="P808" s="222" t="n">
        <f aca="false">O808*H808</f>
        <v>0</v>
      </c>
      <c r="Q808" s="222" t="n">
        <v>0</v>
      </c>
      <c r="R808" s="222" t="n">
        <f aca="false">Q808*H808</f>
        <v>0</v>
      </c>
      <c r="S808" s="222" t="n">
        <v>0.011</v>
      </c>
      <c r="T808" s="223" t="n">
        <f aca="false">S808*H808</f>
        <v>1.705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252</v>
      </c>
      <c r="AT808" s="224" t="s">
        <v>141</v>
      </c>
      <c r="AU808" s="224" t="s">
        <v>84</v>
      </c>
      <c r="AY808" s="3" t="s">
        <v>139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2</v>
      </c>
      <c r="BK808" s="225" t="n">
        <f aca="false">ROUND(I808*H808,2)</f>
        <v>0</v>
      </c>
      <c r="BL808" s="3" t="s">
        <v>252</v>
      </c>
      <c r="BM808" s="224" t="s">
        <v>1293</v>
      </c>
    </row>
    <row r="809" s="31" customFormat="true" ht="12.8" hidden="false" customHeight="false" outlineLevel="0" collapsed="false">
      <c r="A809" s="24"/>
      <c r="B809" s="25"/>
      <c r="C809" s="26"/>
      <c r="D809" s="226" t="s">
        <v>147</v>
      </c>
      <c r="E809" s="26"/>
      <c r="F809" s="227" t="s">
        <v>677</v>
      </c>
      <c r="G809" s="26"/>
      <c r="H809" s="26"/>
      <c r="I809" s="228"/>
      <c r="J809" s="26"/>
      <c r="K809" s="26"/>
      <c r="L809" s="30"/>
      <c r="M809" s="229"/>
      <c r="N809" s="230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7</v>
      </c>
      <c r="AU809" s="3" t="s">
        <v>84</v>
      </c>
    </row>
    <row r="810" s="231" customFormat="true" ht="12.8" hidden="false" customHeight="false" outlineLevel="0" collapsed="false">
      <c r="B810" s="232"/>
      <c r="C810" s="233"/>
      <c r="D810" s="234" t="s">
        <v>149</v>
      </c>
      <c r="E810" s="235"/>
      <c r="F810" s="236" t="s">
        <v>826</v>
      </c>
      <c r="G810" s="233"/>
      <c r="H810" s="235"/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49</v>
      </c>
      <c r="AU810" s="242" t="s">
        <v>84</v>
      </c>
      <c r="AV810" s="231" t="s">
        <v>82</v>
      </c>
      <c r="AW810" s="231" t="s">
        <v>31</v>
      </c>
      <c r="AX810" s="231" t="s">
        <v>74</v>
      </c>
      <c r="AY810" s="242" t="s">
        <v>139</v>
      </c>
    </row>
    <row r="811" s="231" customFormat="true" ht="12.8" hidden="false" customHeight="false" outlineLevel="0" collapsed="false">
      <c r="B811" s="232"/>
      <c r="C811" s="233"/>
      <c r="D811" s="234" t="s">
        <v>149</v>
      </c>
      <c r="E811" s="235"/>
      <c r="F811" s="236" t="s">
        <v>1294</v>
      </c>
      <c r="G811" s="233"/>
      <c r="H811" s="235"/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49</v>
      </c>
      <c r="AU811" s="242" t="s">
        <v>84</v>
      </c>
      <c r="AV811" s="231" t="s">
        <v>82</v>
      </c>
      <c r="AW811" s="231" t="s">
        <v>31</v>
      </c>
      <c r="AX811" s="231" t="s">
        <v>74</v>
      </c>
      <c r="AY811" s="242" t="s">
        <v>139</v>
      </c>
    </row>
    <row r="812" s="243" customFormat="true" ht="12.8" hidden="false" customHeight="false" outlineLevel="0" collapsed="false">
      <c r="B812" s="244"/>
      <c r="C812" s="245"/>
      <c r="D812" s="234" t="s">
        <v>149</v>
      </c>
      <c r="E812" s="246"/>
      <c r="F812" s="247" t="s">
        <v>1295</v>
      </c>
      <c r="G812" s="245"/>
      <c r="H812" s="248" t="n">
        <v>155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49</v>
      </c>
      <c r="AU812" s="254" t="s">
        <v>84</v>
      </c>
      <c r="AV812" s="243" t="s">
        <v>84</v>
      </c>
      <c r="AW812" s="243" t="s">
        <v>31</v>
      </c>
      <c r="AX812" s="243" t="s">
        <v>74</v>
      </c>
      <c r="AY812" s="254" t="s">
        <v>139</v>
      </c>
    </row>
    <row r="813" s="255" customFormat="true" ht="12.8" hidden="false" customHeight="false" outlineLevel="0" collapsed="false">
      <c r="B813" s="256"/>
      <c r="C813" s="257"/>
      <c r="D813" s="234" t="s">
        <v>149</v>
      </c>
      <c r="E813" s="258"/>
      <c r="F813" s="259" t="s">
        <v>153</v>
      </c>
      <c r="G813" s="257"/>
      <c r="H813" s="260" t="n">
        <v>155</v>
      </c>
      <c r="I813" s="261"/>
      <c r="J813" s="257"/>
      <c r="K813" s="257"/>
      <c r="L813" s="262"/>
      <c r="M813" s="263"/>
      <c r="N813" s="264"/>
      <c r="O813" s="264"/>
      <c r="P813" s="264"/>
      <c r="Q813" s="264"/>
      <c r="R813" s="264"/>
      <c r="S813" s="264"/>
      <c r="T813" s="265"/>
      <c r="AT813" s="266" t="s">
        <v>149</v>
      </c>
      <c r="AU813" s="266" t="s">
        <v>84</v>
      </c>
      <c r="AV813" s="255" t="s">
        <v>145</v>
      </c>
      <c r="AW813" s="255" t="s">
        <v>31</v>
      </c>
      <c r="AX813" s="255" t="s">
        <v>82</v>
      </c>
      <c r="AY813" s="266" t="s">
        <v>139</v>
      </c>
    </row>
    <row r="814" s="195" customFormat="true" ht="22.8" hidden="false" customHeight="true" outlineLevel="0" collapsed="false">
      <c r="B814" s="196"/>
      <c r="C814" s="197"/>
      <c r="D814" s="198" t="s">
        <v>73</v>
      </c>
      <c r="E814" s="210" t="s">
        <v>1296</v>
      </c>
      <c r="F814" s="210" t="s">
        <v>1297</v>
      </c>
      <c r="G814" s="197"/>
      <c r="H814" s="197"/>
      <c r="I814" s="200"/>
      <c r="J814" s="211" t="n">
        <f aca="false">BK814</f>
        <v>0</v>
      </c>
      <c r="K814" s="197"/>
      <c r="L814" s="202"/>
      <c r="M814" s="203"/>
      <c r="N814" s="204"/>
      <c r="O814" s="204"/>
      <c r="P814" s="205" t="n">
        <f aca="false">SUM(P815:P820)</f>
        <v>0</v>
      </c>
      <c r="Q814" s="204"/>
      <c r="R814" s="205" t="n">
        <f aca="false">SUM(R815:R820)</f>
        <v>0</v>
      </c>
      <c r="S814" s="204"/>
      <c r="T814" s="206" t="n">
        <f aca="false">SUM(T815:T820)</f>
        <v>0</v>
      </c>
      <c r="AR814" s="207" t="s">
        <v>84</v>
      </c>
      <c r="AT814" s="208" t="s">
        <v>73</v>
      </c>
      <c r="AU814" s="208" t="s">
        <v>82</v>
      </c>
      <c r="AY814" s="207" t="s">
        <v>139</v>
      </c>
      <c r="BK814" s="209" t="n">
        <f aca="false">SUM(BK815:BK820)</f>
        <v>0</v>
      </c>
    </row>
    <row r="815" s="31" customFormat="true" ht="21.75" hidden="false" customHeight="true" outlineLevel="0" collapsed="false">
      <c r="A815" s="24"/>
      <c r="B815" s="25"/>
      <c r="C815" s="212" t="s">
        <v>1298</v>
      </c>
      <c r="D815" s="212" t="s">
        <v>141</v>
      </c>
      <c r="E815" s="213" t="s">
        <v>1299</v>
      </c>
      <c r="F815" s="214" t="s">
        <v>1300</v>
      </c>
      <c r="G815" s="215" t="s">
        <v>784</v>
      </c>
      <c r="H815" s="216" t="n">
        <v>1</v>
      </c>
      <c r="I815" s="217"/>
      <c r="J815" s="218" t="n">
        <f aca="false">ROUND(I815*H815,2)</f>
        <v>0</v>
      </c>
      <c r="K815" s="219"/>
      <c r="L815" s="30"/>
      <c r="M815" s="220"/>
      <c r="N815" s="221" t="s">
        <v>39</v>
      </c>
      <c r="O815" s="74"/>
      <c r="P815" s="222" t="n">
        <f aca="false">O815*H815</f>
        <v>0</v>
      </c>
      <c r="Q815" s="222" t="n">
        <v>0</v>
      </c>
      <c r="R815" s="222" t="n">
        <f aca="false">Q815*H815</f>
        <v>0</v>
      </c>
      <c r="S815" s="222" t="n">
        <v>0</v>
      </c>
      <c r="T815" s="22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252</v>
      </c>
      <c r="AT815" s="224" t="s">
        <v>141</v>
      </c>
      <c r="AU815" s="224" t="s">
        <v>84</v>
      </c>
      <c r="AY815" s="3" t="s">
        <v>139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2</v>
      </c>
      <c r="BK815" s="225" t="n">
        <f aca="false">ROUND(I815*H815,2)</f>
        <v>0</v>
      </c>
      <c r="BL815" s="3" t="s">
        <v>252</v>
      </c>
      <c r="BM815" s="224" t="s">
        <v>1301</v>
      </c>
    </row>
    <row r="816" s="231" customFormat="true" ht="12.8" hidden="false" customHeight="false" outlineLevel="0" collapsed="false">
      <c r="B816" s="232"/>
      <c r="C816" s="233"/>
      <c r="D816" s="234" t="s">
        <v>149</v>
      </c>
      <c r="E816" s="235"/>
      <c r="F816" s="236" t="s">
        <v>315</v>
      </c>
      <c r="G816" s="233"/>
      <c r="H816" s="235"/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49</v>
      </c>
      <c r="AU816" s="242" t="s">
        <v>84</v>
      </c>
      <c r="AV816" s="231" t="s">
        <v>82</v>
      </c>
      <c r="AW816" s="231" t="s">
        <v>31</v>
      </c>
      <c r="AX816" s="231" t="s">
        <v>74</v>
      </c>
      <c r="AY816" s="242" t="s">
        <v>139</v>
      </c>
    </row>
    <row r="817" s="243" customFormat="true" ht="12.8" hidden="false" customHeight="false" outlineLevel="0" collapsed="false">
      <c r="B817" s="244"/>
      <c r="C817" s="245"/>
      <c r="D817" s="234" t="s">
        <v>149</v>
      </c>
      <c r="E817" s="246"/>
      <c r="F817" s="247" t="s">
        <v>709</v>
      </c>
      <c r="G817" s="245"/>
      <c r="H817" s="248" t="n">
        <v>1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49</v>
      </c>
      <c r="AU817" s="254" t="s">
        <v>84</v>
      </c>
      <c r="AV817" s="243" t="s">
        <v>84</v>
      </c>
      <c r="AW817" s="243" t="s">
        <v>31</v>
      </c>
      <c r="AX817" s="243" t="s">
        <v>74</v>
      </c>
      <c r="AY817" s="254" t="s">
        <v>139</v>
      </c>
    </row>
    <row r="818" s="255" customFormat="true" ht="12.8" hidden="false" customHeight="false" outlineLevel="0" collapsed="false">
      <c r="B818" s="256"/>
      <c r="C818" s="257"/>
      <c r="D818" s="234" t="s">
        <v>149</v>
      </c>
      <c r="E818" s="258"/>
      <c r="F818" s="259" t="s">
        <v>153</v>
      </c>
      <c r="G818" s="257"/>
      <c r="H818" s="260" t="n">
        <v>1</v>
      </c>
      <c r="I818" s="261"/>
      <c r="J818" s="257"/>
      <c r="K818" s="257"/>
      <c r="L818" s="262"/>
      <c r="M818" s="263"/>
      <c r="N818" s="264"/>
      <c r="O818" s="264"/>
      <c r="P818" s="264"/>
      <c r="Q818" s="264"/>
      <c r="R818" s="264"/>
      <c r="S818" s="264"/>
      <c r="T818" s="265"/>
      <c r="AT818" s="266" t="s">
        <v>149</v>
      </c>
      <c r="AU818" s="266" t="s">
        <v>84</v>
      </c>
      <c r="AV818" s="255" t="s">
        <v>145</v>
      </c>
      <c r="AW818" s="255" t="s">
        <v>31</v>
      </c>
      <c r="AX818" s="255" t="s">
        <v>82</v>
      </c>
      <c r="AY818" s="266" t="s">
        <v>139</v>
      </c>
    </row>
    <row r="819" s="31" customFormat="true" ht="24.15" hidden="false" customHeight="true" outlineLevel="0" collapsed="false">
      <c r="A819" s="24"/>
      <c r="B819" s="25"/>
      <c r="C819" s="212" t="s">
        <v>1302</v>
      </c>
      <c r="D819" s="212" t="s">
        <v>141</v>
      </c>
      <c r="E819" s="213" t="s">
        <v>1303</v>
      </c>
      <c r="F819" s="214" t="s">
        <v>1304</v>
      </c>
      <c r="G819" s="215" t="s">
        <v>668</v>
      </c>
      <c r="H819" s="278"/>
      <c r="I819" s="217"/>
      <c r="J819" s="218" t="n">
        <f aca="false">ROUND(I819*H819,2)</f>
        <v>0</v>
      </c>
      <c r="K819" s="219"/>
      <c r="L819" s="30"/>
      <c r="M819" s="220"/>
      <c r="N819" s="221" t="s">
        <v>39</v>
      </c>
      <c r="O819" s="74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252</v>
      </c>
      <c r="AT819" s="224" t="s">
        <v>141</v>
      </c>
      <c r="AU819" s="224" t="s">
        <v>84</v>
      </c>
      <c r="AY819" s="3" t="s">
        <v>139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82</v>
      </c>
      <c r="BK819" s="225" t="n">
        <f aca="false">ROUND(I819*H819,2)</f>
        <v>0</v>
      </c>
      <c r="BL819" s="3" t="s">
        <v>252</v>
      </c>
      <c r="BM819" s="224" t="s">
        <v>1305</v>
      </c>
    </row>
    <row r="820" s="31" customFormat="true" ht="12.8" hidden="false" customHeight="false" outlineLevel="0" collapsed="false">
      <c r="A820" s="24"/>
      <c r="B820" s="25"/>
      <c r="C820" s="26"/>
      <c r="D820" s="226" t="s">
        <v>147</v>
      </c>
      <c r="E820" s="26"/>
      <c r="F820" s="227" t="s">
        <v>1306</v>
      </c>
      <c r="G820" s="26"/>
      <c r="H820" s="26"/>
      <c r="I820" s="228"/>
      <c r="J820" s="26"/>
      <c r="K820" s="26"/>
      <c r="L820" s="30"/>
      <c r="M820" s="229"/>
      <c r="N820" s="230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7</v>
      </c>
      <c r="AU820" s="3" t="s">
        <v>84</v>
      </c>
    </row>
    <row r="821" s="195" customFormat="true" ht="22.8" hidden="false" customHeight="true" outlineLevel="0" collapsed="false">
      <c r="B821" s="196"/>
      <c r="C821" s="197"/>
      <c r="D821" s="198" t="s">
        <v>73</v>
      </c>
      <c r="E821" s="210" t="s">
        <v>1307</v>
      </c>
      <c r="F821" s="210" t="s">
        <v>1308</v>
      </c>
      <c r="G821" s="197"/>
      <c r="H821" s="197"/>
      <c r="I821" s="200"/>
      <c r="J821" s="211" t="n">
        <f aca="false">BK821</f>
        <v>0</v>
      </c>
      <c r="K821" s="197"/>
      <c r="L821" s="202"/>
      <c r="M821" s="203"/>
      <c r="N821" s="204"/>
      <c r="O821" s="204"/>
      <c r="P821" s="205" t="n">
        <f aca="false">SUM(P822:P827)</f>
        <v>0</v>
      </c>
      <c r="Q821" s="204"/>
      <c r="R821" s="205" t="n">
        <f aca="false">SUM(R822:R827)</f>
        <v>0</v>
      </c>
      <c r="S821" s="204"/>
      <c r="T821" s="206" t="n">
        <f aca="false">SUM(T822:T827)</f>
        <v>0.0001</v>
      </c>
      <c r="AR821" s="207" t="s">
        <v>84</v>
      </c>
      <c r="AT821" s="208" t="s">
        <v>73</v>
      </c>
      <c r="AU821" s="208" t="s">
        <v>82</v>
      </c>
      <c r="AY821" s="207" t="s">
        <v>139</v>
      </c>
      <c r="BK821" s="209" t="n">
        <f aca="false">SUM(BK822:BK827)</f>
        <v>0</v>
      </c>
    </row>
    <row r="822" s="31" customFormat="true" ht="21.75" hidden="false" customHeight="true" outlineLevel="0" collapsed="false">
      <c r="A822" s="24"/>
      <c r="B822" s="25"/>
      <c r="C822" s="212" t="s">
        <v>1309</v>
      </c>
      <c r="D822" s="212" t="s">
        <v>141</v>
      </c>
      <c r="E822" s="213" t="s">
        <v>1310</v>
      </c>
      <c r="F822" s="214" t="s">
        <v>1311</v>
      </c>
      <c r="G822" s="215" t="s">
        <v>696</v>
      </c>
      <c r="H822" s="216" t="n">
        <v>2</v>
      </c>
      <c r="I822" s="217"/>
      <c r="J822" s="218" t="n">
        <f aca="false">ROUND(I822*H822,2)</f>
        <v>0</v>
      </c>
      <c r="K822" s="219"/>
      <c r="L822" s="30"/>
      <c r="M822" s="220"/>
      <c r="N822" s="221" t="s">
        <v>39</v>
      </c>
      <c r="O822" s="74"/>
      <c r="P822" s="222" t="n">
        <f aca="false">O822*H822</f>
        <v>0</v>
      </c>
      <c r="Q822" s="222" t="n">
        <v>0</v>
      </c>
      <c r="R822" s="222" t="n">
        <f aca="false">Q822*H822</f>
        <v>0</v>
      </c>
      <c r="S822" s="222" t="n">
        <v>5E-005</v>
      </c>
      <c r="T822" s="223" t="n">
        <f aca="false">S822*H822</f>
        <v>0.0001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252</v>
      </c>
      <c r="AT822" s="224" t="s">
        <v>141</v>
      </c>
      <c r="AU822" s="224" t="s">
        <v>84</v>
      </c>
      <c r="AY822" s="3" t="s">
        <v>139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82</v>
      </c>
      <c r="BK822" s="225" t="n">
        <f aca="false">ROUND(I822*H822,2)</f>
        <v>0</v>
      </c>
      <c r="BL822" s="3" t="s">
        <v>252</v>
      </c>
      <c r="BM822" s="224" t="s">
        <v>1312</v>
      </c>
    </row>
    <row r="823" s="31" customFormat="true" ht="12.8" hidden="false" customHeight="false" outlineLevel="0" collapsed="false">
      <c r="A823" s="24"/>
      <c r="B823" s="25"/>
      <c r="C823" s="26"/>
      <c r="D823" s="226" t="s">
        <v>147</v>
      </c>
      <c r="E823" s="26"/>
      <c r="F823" s="227" t="s">
        <v>1313</v>
      </c>
      <c r="G823" s="26"/>
      <c r="H823" s="26"/>
      <c r="I823" s="228"/>
      <c r="J823" s="26"/>
      <c r="K823" s="26"/>
      <c r="L823" s="30"/>
      <c r="M823" s="229"/>
      <c r="N823" s="230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47</v>
      </c>
      <c r="AU823" s="3" t="s">
        <v>84</v>
      </c>
    </row>
    <row r="824" s="231" customFormat="true" ht="12.8" hidden="false" customHeight="false" outlineLevel="0" collapsed="false">
      <c r="B824" s="232"/>
      <c r="C824" s="233"/>
      <c r="D824" s="234" t="s">
        <v>149</v>
      </c>
      <c r="E824" s="235"/>
      <c r="F824" s="236" t="s">
        <v>826</v>
      </c>
      <c r="G824" s="233"/>
      <c r="H824" s="235"/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49</v>
      </c>
      <c r="AU824" s="242" t="s">
        <v>84</v>
      </c>
      <c r="AV824" s="231" t="s">
        <v>82</v>
      </c>
      <c r="AW824" s="231" t="s">
        <v>31</v>
      </c>
      <c r="AX824" s="231" t="s">
        <v>74</v>
      </c>
      <c r="AY824" s="242" t="s">
        <v>139</v>
      </c>
    </row>
    <row r="825" s="231" customFormat="true" ht="12.8" hidden="false" customHeight="false" outlineLevel="0" collapsed="false">
      <c r="B825" s="232"/>
      <c r="C825" s="233"/>
      <c r="D825" s="234" t="s">
        <v>149</v>
      </c>
      <c r="E825" s="235"/>
      <c r="F825" s="236" t="s">
        <v>1118</v>
      </c>
      <c r="G825" s="233"/>
      <c r="H825" s="235"/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49</v>
      </c>
      <c r="AU825" s="242" t="s">
        <v>84</v>
      </c>
      <c r="AV825" s="231" t="s">
        <v>82</v>
      </c>
      <c r="AW825" s="231" t="s">
        <v>31</v>
      </c>
      <c r="AX825" s="231" t="s">
        <v>74</v>
      </c>
      <c r="AY825" s="242" t="s">
        <v>139</v>
      </c>
    </row>
    <row r="826" s="243" customFormat="true" ht="12.8" hidden="false" customHeight="false" outlineLevel="0" collapsed="false">
      <c r="B826" s="244"/>
      <c r="C826" s="245"/>
      <c r="D826" s="234" t="s">
        <v>149</v>
      </c>
      <c r="E826" s="246"/>
      <c r="F826" s="247" t="s">
        <v>1314</v>
      </c>
      <c r="G826" s="245"/>
      <c r="H826" s="248" t="n">
        <v>2</v>
      </c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149</v>
      </c>
      <c r="AU826" s="254" t="s">
        <v>84</v>
      </c>
      <c r="AV826" s="243" t="s">
        <v>84</v>
      </c>
      <c r="AW826" s="243" t="s">
        <v>31</v>
      </c>
      <c r="AX826" s="243" t="s">
        <v>74</v>
      </c>
      <c r="AY826" s="254" t="s">
        <v>139</v>
      </c>
    </row>
    <row r="827" s="255" customFormat="true" ht="12.8" hidden="false" customHeight="false" outlineLevel="0" collapsed="false">
      <c r="B827" s="256"/>
      <c r="C827" s="257"/>
      <c r="D827" s="234" t="s">
        <v>149</v>
      </c>
      <c r="E827" s="258"/>
      <c r="F827" s="259" t="s">
        <v>153</v>
      </c>
      <c r="G827" s="257"/>
      <c r="H827" s="260" t="n">
        <v>2</v>
      </c>
      <c r="I827" s="261"/>
      <c r="J827" s="257"/>
      <c r="K827" s="257"/>
      <c r="L827" s="262"/>
      <c r="M827" s="263"/>
      <c r="N827" s="264"/>
      <c r="O827" s="264"/>
      <c r="P827" s="264"/>
      <c r="Q827" s="264"/>
      <c r="R827" s="264"/>
      <c r="S827" s="264"/>
      <c r="T827" s="265"/>
      <c r="AT827" s="266" t="s">
        <v>149</v>
      </c>
      <c r="AU827" s="266" t="s">
        <v>84</v>
      </c>
      <c r="AV827" s="255" t="s">
        <v>145</v>
      </c>
      <c r="AW827" s="255" t="s">
        <v>31</v>
      </c>
      <c r="AX827" s="255" t="s">
        <v>82</v>
      </c>
      <c r="AY827" s="266" t="s">
        <v>139</v>
      </c>
    </row>
    <row r="828" s="195" customFormat="true" ht="22.8" hidden="false" customHeight="true" outlineLevel="0" collapsed="false">
      <c r="B828" s="196"/>
      <c r="C828" s="197"/>
      <c r="D828" s="198" t="s">
        <v>73</v>
      </c>
      <c r="E828" s="210" t="s">
        <v>679</v>
      </c>
      <c r="F828" s="210" t="s">
        <v>680</v>
      </c>
      <c r="G828" s="197"/>
      <c r="H828" s="197"/>
      <c r="I828" s="200"/>
      <c r="J828" s="211" t="n">
        <f aca="false">BK828</f>
        <v>0</v>
      </c>
      <c r="K828" s="197"/>
      <c r="L828" s="202"/>
      <c r="M828" s="203"/>
      <c r="N828" s="204"/>
      <c r="O828" s="204"/>
      <c r="P828" s="205" t="n">
        <f aca="false">SUM(P829:P839)</f>
        <v>0</v>
      </c>
      <c r="Q828" s="204"/>
      <c r="R828" s="205" t="n">
        <f aca="false">SUM(R829:R839)</f>
        <v>0</v>
      </c>
      <c r="S828" s="204"/>
      <c r="T828" s="206" t="n">
        <f aca="false">SUM(T829:T839)</f>
        <v>0.4954327</v>
      </c>
      <c r="AR828" s="207" t="s">
        <v>84</v>
      </c>
      <c r="AT828" s="208" t="s">
        <v>73</v>
      </c>
      <c r="AU828" s="208" t="s">
        <v>82</v>
      </c>
      <c r="AY828" s="207" t="s">
        <v>139</v>
      </c>
      <c r="BK828" s="209" t="n">
        <f aca="false">SUM(BK829:BK839)</f>
        <v>0</v>
      </c>
    </row>
    <row r="829" s="31" customFormat="true" ht="24.15" hidden="false" customHeight="true" outlineLevel="0" collapsed="false">
      <c r="A829" s="24"/>
      <c r="B829" s="25"/>
      <c r="C829" s="212" t="s">
        <v>1315</v>
      </c>
      <c r="D829" s="212" t="s">
        <v>141</v>
      </c>
      <c r="E829" s="213" t="s">
        <v>687</v>
      </c>
      <c r="F829" s="214" t="s">
        <v>688</v>
      </c>
      <c r="G829" s="215" t="s">
        <v>144</v>
      </c>
      <c r="H829" s="216" t="n">
        <v>36.89</v>
      </c>
      <c r="I829" s="217"/>
      <c r="J829" s="218" t="n">
        <f aca="false">ROUND(I829*H829,2)</f>
        <v>0</v>
      </c>
      <c r="K829" s="219"/>
      <c r="L829" s="30"/>
      <c r="M829" s="220"/>
      <c r="N829" s="221" t="s">
        <v>39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.01343</v>
      </c>
      <c r="T829" s="223" t="n">
        <f aca="false">S829*H829</f>
        <v>0.4954327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252</v>
      </c>
      <c r="AT829" s="224" t="s">
        <v>141</v>
      </c>
      <c r="AU829" s="224" t="s">
        <v>84</v>
      </c>
      <c r="AY829" s="3" t="s">
        <v>139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2</v>
      </c>
      <c r="BK829" s="225" t="n">
        <f aca="false">ROUND(I829*H829,2)</f>
        <v>0</v>
      </c>
      <c r="BL829" s="3" t="s">
        <v>252</v>
      </c>
      <c r="BM829" s="224" t="s">
        <v>1316</v>
      </c>
    </row>
    <row r="830" s="31" customFormat="true" ht="12.8" hidden="false" customHeight="false" outlineLevel="0" collapsed="false">
      <c r="A830" s="24"/>
      <c r="B830" s="25"/>
      <c r="C830" s="26"/>
      <c r="D830" s="226" t="s">
        <v>147</v>
      </c>
      <c r="E830" s="26"/>
      <c r="F830" s="227" t="s">
        <v>690</v>
      </c>
      <c r="G830" s="26"/>
      <c r="H830" s="26"/>
      <c r="I830" s="228"/>
      <c r="J830" s="26"/>
      <c r="K830" s="26"/>
      <c r="L830" s="30"/>
      <c r="M830" s="229"/>
      <c r="N830" s="230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7</v>
      </c>
      <c r="AU830" s="3" t="s">
        <v>84</v>
      </c>
    </row>
    <row r="831" s="231" customFormat="true" ht="12.8" hidden="false" customHeight="false" outlineLevel="0" collapsed="false">
      <c r="B831" s="232"/>
      <c r="C831" s="233"/>
      <c r="D831" s="234" t="s">
        <v>149</v>
      </c>
      <c r="E831" s="235"/>
      <c r="F831" s="236" t="s">
        <v>964</v>
      </c>
      <c r="G831" s="233"/>
      <c r="H831" s="235"/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49</v>
      </c>
      <c r="AU831" s="242" t="s">
        <v>84</v>
      </c>
      <c r="AV831" s="231" t="s">
        <v>82</v>
      </c>
      <c r="AW831" s="231" t="s">
        <v>31</v>
      </c>
      <c r="AX831" s="231" t="s">
        <v>74</v>
      </c>
      <c r="AY831" s="242" t="s">
        <v>139</v>
      </c>
    </row>
    <row r="832" s="231" customFormat="true" ht="12.8" hidden="false" customHeight="false" outlineLevel="0" collapsed="false">
      <c r="B832" s="232"/>
      <c r="C832" s="233"/>
      <c r="D832" s="234" t="s">
        <v>149</v>
      </c>
      <c r="E832" s="235"/>
      <c r="F832" s="236" t="s">
        <v>1106</v>
      </c>
      <c r="G832" s="233"/>
      <c r="H832" s="235"/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49</v>
      </c>
      <c r="AU832" s="242" t="s">
        <v>84</v>
      </c>
      <c r="AV832" s="231" t="s">
        <v>82</v>
      </c>
      <c r="AW832" s="231" t="s">
        <v>31</v>
      </c>
      <c r="AX832" s="231" t="s">
        <v>74</v>
      </c>
      <c r="AY832" s="242" t="s">
        <v>139</v>
      </c>
    </row>
    <row r="833" s="243" customFormat="true" ht="12.8" hidden="false" customHeight="false" outlineLevel="0" collapsed="false">
      <c r="B833" s="244"/>
      <c r="C833" s="245"/>
      <c r="D833" s="234" t="s">
        <v>149</v>
      </c>
      <c r="E833" s="246"/>
      <c r="F833" s="247" t="s">
        <v>1317</v>
      </c>
      <c r="G833" s="245"/>
      <c r="H833" s="248" t="n">
        <v>8.15</v>
      </c>
      <c r="I833" s="249"/>
      <c r="J833" s="245"/>
      <c r="K833" s="245"/>
      <c r="L833" s="250"/>
      <c r="M833" s="251"/>
      <c r="N833" s="252"/>
      <c r="O833" s="252"/>
      <c r="P833" s="252"/>
      <c r="Q833" s="252"/>
      <c r="R833" s="252"/>
      <c r="S833" s="252"/>
      <c r="T833" s="253"/>
      <c r="AT833" s="254" t="s">
        <v>149</v>
      </c>
      <c r="AU833" s="254" t="s">
        <v>84</v>
      </c>
      <c r="AV833" s="243" t="s">
        <v>84</v>
      </c>
      <c r="AW833" s="243" t="s">
        <v>31</v>
      </c>
      <c r="AX833" s="243" t="s">
        <v>74</v>
      </c>
      <c r="AY833" s="254" t="s">
        <v>139</v>
      </c>
    </row>
    <row r="834" s="231" customFormat="true" ht="12.8" hidden="false" customHeight="false" outlineLevel="0" collapsed="false">
      <c r="B834" s="232"/>
      <c r="C834" s="233"/>
      <c r="D834" s="234" t="s">
        <v>149</v>
      </c>
      <c r="E834" s="235"/>
      <c r="F834" s="236" t="s">
        <v>826</v>
      </c>
      <c r="G834" s="233"/>
      <c r="H834" s="235"/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49</v>
      </c>
      <c r="AU834" s="242" t="s">
        <v>84</v>
      </c>
      <c r="AV834" s="231" t="s">
        <v>82</v>
      </c>
      <c r="AW834" s="231" t="s">
        <v>31</v>
      </c>
      <c r="AX834" s="231" t="s">
        <v>74</v>
      </c>
      <c r="AY834" s="242" t="s">
        <v>139</v>
      </c>
    </row>
    <row r="835" s="231" customFormat="true" ht="12.8" hidden="false" customHeight="false" outlineLevel="0" collapsed="false">
      <c r="B835" s="232"/>
      <c r="C835" s="233"/>
      <c r="D835" s="234" t="s">
        <v>149</v>
      </c>
      <c r="E835" s="235"/>
      <c r="F835" s="236" t="s">
        <v>1118</v>
      </c>
      <c r="G835" s="233"/>
      <c r="H835" s="235"/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49</v>
      </c>
      <c r="AU835" s="242" t="s">
        <v>84</v>
      </c>
      <c r="AV835" s="231" t="s">
        <v>82</v>
      </c>
      <c r="AW835" s="231" t="s">
        <v>31</v>
      </c>
      <c r="AX835" s="231" t="s">
        <v>74</v>
      </c>
      <c r="AY835" s="242" t="s">
        <v>139</v>
      </c>
    </row>
    <row r="836" s="243" customFormat="true" ht="12.8" hidden="false" customHeight="false" outlineLevel="0" collapsed="false">
      <c r="B836" s="244"/>
      <c r="C836" s="245"/>
      <c r="D836" s="234" t="s">
        <v>149</v>
      </c>
      <c r="E836" s="246"/>
      <c r="F836" s="247" t="s">
        <v>1318</v>
      </c>
      <c r="G836" s="245"/>
      <c r="H836" s="248" t="n">
        <v>1.95</v>
      </c>
      <c r="I836" s="249"/>
      <c r="J836" s="245"/>
      <c r="K836" s="245"/>
      <c r="L836" s="250"/>
      <c r="M836" s="251"/>
      <c r="N836" s="252"/>
      <c r="O836" s="252"/>
      <c r="P836" s="252"/>
      <c r="Q836" s="252"/>
      <c r="R836" s="252"/>
      <c r="S836" s="252"/>
      <c r="T836" s="253"/>
      <c r="AT836" s="254" t="s">
        <v>149</v>
      </c>
      <c r="AU836" s="254" t="s">
        <v>84</v>
      </c>
      <c r="AV836" s="243" t="s">
        <v>84</v>
      </c>
      <c r="AW836" s="243" t="s">
        <v>31</v>
      </c>
      <c r="AX836" s="243" t="s">
        <v>74</v>
      </c>
      <c r="AY836" s="254" t="s">
        <v>139</v>
      </c>
    </row>
    <row r="837" s="243" customFormat="true" ht="12.8" hidden="false" customHeight="false" outlineLevel="0" collapsed="false">
      <c r="B837" s="244"/>
      <c r="C837" s="245"/>
      <c r="D837" s="234" t="s">
        <v>149</v>
      </c>
      <c r="E837" s="246"/>
      <c r="F837" s="247" t="s">
        <v>1319</v>
      </c>
      <c r="G837" s="245"/>
      <c r="H837" s="248" t="n">
        <v>9.249</v>
      </c>
      <c r="I837" s="249"/>
      <c r="J837" s="245"/>
      <c r="K837" s="245"/>
      <c r="L837" s="250"/>
      <c r="M837" s="251"/>
      <c r="N837" s="252"/>
      <c r="O837" s="252"/>
      <c r="P837" s="252"/>
      <c r="Q837" s="252"/>
      <c r="R837" s="252"/>
      <c r="S837" s="252"/>
      <c r="T837" s="253"/>
      <c r="AT837" s="254" t="s">
        <v>149</v>
      </c>
      <c r="AU837" s="254" t="s">
        <v>84</v>
      </c>
      <c r="AV837" s="243" t="s">
        <v>84</v>
      </c>
      <c r="AW837" s="243" t="s">
        <v>31</v>
      </c>
      <c r="AX837" s="243" t="s">
        <v>74</v>
      </c>
      <c r="AY837" s="254" t="s">
        <v>139</v>
      </c>
    </row>
    <row r="838" s="243" customFormat="true" ht="12.8" hidden="false" customHeight="false" outlineLevel="0" collapsed="false">
      <c r="B838" s="244"/>
      <c r="C838" s="245"/>
      <c r="D838" s="234" t="s">
        <v>149</v>
      </c>
      <c r="E838" s="246"/>
      <c r="F838" s="247" t="s">
        <v>1119</v>
      </c>
      <c r="G838" s="245"/>
      <c r="H838" s="248" t="n">
        <v>17.541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49</v>
      </c>
      <c r="AU838" s="254" t="s">
        <v>84</v>
      </c>
      <c r="AV838" s="243" t="s">
        <v>84</v>
      </c>
      <c r="AW838" s="243" t="s">
        <v>31</v>
      </c>
      <c r="AX838" s="243" t="s">
        <v>74</v>
      </c>
      <c r="AY838" s="254" t="s">
        <v>139</v>
      </c>
    </row>
    <row r="839" s="255" customFormat="true" ht="12.8" hidden="false" customHeight="false" outlineLevel="0" collapsed="false">
      <c r="B839" s="256"/>
      <c r="C839" s="257"/>
      <c r="D839" s="234" t="s">
        <v>149</v>
      </c>
      <c r="E839" s="258"/>
      <c r="F839" s="259" t="s">
        <v>153</v>
      </c>
      <c r="G839" s="257"/>
      <c r="H839" s="260" t="n">
        <v>36.89</v>
      </c>
      <c r="I839" s="261"/>
      <c r="J839" s="257"/>
      <c r="K839" s="257"/>
      <c r="L839" s="262"/>
      <c r="M839" s="263"/>
      <c r="N839" s="264"/>
      <c r="O839" s="264"/>
      <c r="P839" s="264"/>
      <c r="Q839" s="264"/>
      <c r="R839" s="264"/>
      <c r="S839" s="264"/>
      <c r="T839" s="265"/>
      <c r="AT839" s="266" t="s">
        <v>149</v>
      </c>
      <c r="AU839" s="266" t="s">
        <v>84</v>
      </c>
      <c r="AV839" s="255" t="s">
        <v>145</v>
      </c>
      <c r="AW839" s="255" t="s">
        <v>31</v>
      </c>
      <c r="AX839" s="255" t="s">
        <v>82</v>
      </c>
      <c r="AY839" s="266" t="s">
        <v>139</v>
      </c>
    </row>
    <row r="840" s="195" customFormat="true" ht="22.8" hidden="false" customHeight="true" outlineLevel="0" collapsed="false">
      <c r="B840" s="196"/>
      <c r="C840" s="197"/>
      <c r="D840" s="198" t="s">
        <v>73</v>
      </c>
      <c r="E840" s="210" t="s">
        <v>691</v>
      </c>
      <c r="F840" s="210" t="s">
        <v>692</v>
      </c>
      <c r="G840" s="197"/>
      <c r="H840" s="197"/>
      <c r="I840" s="200"/>
      <c r="J840" s="211" t="n">
        <f aca="false">BK840</f>
        <v>0</v>
      </c>
      <c r="K840" s="197"/>
      <c r="L840" s="202"/>
      <c r="M840" s="203"/>
      <c r="N840" s="204"/>
      <c r="O840" s="204"/>
      <c r="P840" s="205" t="n">
        <f aca="false">SUM(P841:P894)</f>
        <v>0</v>
      </c>
      <c r="Q840" s="204"/>
      <c r="R840" s="205" t="n">
        <f aca="false">SUM(R841:R894)</f>
        <v>0</v>
      </c>
      <c r="S840" s="204"/>
      <c r="T840" s="206" t="n">
        <f aca="false">SUM(T841:T894)</f>
        <v>0.6408006</v>
      </c>
      <c r="AR840" s="207" t="s">
        <v>84</v>
      </c>
      <c r="AT840" s="208" t="s">
        <v>73</v>
      </c>
      <c r="AU840" s="208" t="s">
        <v>82</v>
      </c>
      <c r="AY840" s="207" t="s">
        <v>139</v>
      </c>
      <c r="BK840" s="209" t="n">
        <f aca="false">SUM(BK841:BK894)</f>
        <v>0</v>
      </c>
    </row>
    <row r="841" s="31" customFormat="true" ht="66.75" hidden="false" customHeight="true" outlineLevel="0" collapsed="false">
      <c r="A841" s="24"/>
      <c r="B841" s="25"/>
      <c r="C841" s="212" t="s">
        <v>1320</v>
      </c>
      <c r="D841" s="212" t="s">
        <v>141</v>
      </c>
      <c r="E841" s="213" t="s">
        <v>694</v>
      </c>
      <c r="F841" s="214" t="s">
        <v>695</v>
      </c>
      <c r="G841" s="215" t="s">
        <v>696</v>
      </c>
      <c r="H841" s="216" t="n">
        <v>3</v>
      </c>
      <c r="I841" s="217"/>
      <c r="J841" s="218" t="n">
        <f aca="false">ROUND(I841*H841,2)</f>
        <v>0</v>
      </c>
      <c r="K841" s="219"/>
      <c r="L841" s="30"/>
      <c r="M841" s="220"/>
      <c r="N841" s="221" t="s">
        <v>39</v>
      </c>
      <c r="O841" s="74"/>
      <c r="P841" s="222" t="n">
        <f aca="false">O841*H841</f>
        <v>0</v>
      </c>
      <c r="Q841" s="222" t="n">
        <v>0</v>
      </c>
      <c r="R841" s="222" t="n">
        <f aca="false">Q841*H841</f>
        <v>0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252</v>
      </c>
      <c r="AT841" s="224" t="s">
        <v>141</v>
      </c>
      <c r="AU841" s="224" t="s">
        <v>84</v>
      </c>
      <c r="AY841" s="3" t="s">
        <v>139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2</v>
      </c>
      <c r="BK841" s="225" t="n">
        <f aca="false">ROUND(I841*H841,2)</f>
        <v>0</v>
      </c>
      <c r="BL841" s="3" t="s">
        <v>252</v>
      </c>
      <c r="BM841" s="224" t="s">
        <v>1321</v>
      </c>
    </row>
    <row r="842" s="231" customFormat="true" ht="12.8" hidden="false" customHeight="false" outlineLevel="0" collapsed="false">
      <c r="B842" s="232"/>
      <c r="C842" s="233"/>
      <c r="D842" s="234" t="s">
        <v>149</v>
      </c>
      <c r="E842" s="235"/>
      <c r="F842" s="236" t="s">
        <v>698</v>
      </c>
      <c r="G842" s="233"/>
      <c r="H842" s="235"/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49</v>
      </c>
      <c r="AU842" s="242" t="s">
        <v>84</v>
      </c>
      <c r="AV842" s="231" t="s">
        <v>82</v>
      </c>
      <c r="AW842" s="231" t="s">
        <v>31</v>
      </c>
      <c r="AX842" s="231" t="s">
        <v>74</v>
      </c>
      <c r="AY842" s="242" t="s">
        <v>139</v>
      </c>
    </row>
    <row r="843" s="231" customFormat="true" ht="12.8" hidden="false" customHeight="false" outlineLevel="0" collapsed="false">
      <c r="B843" s="232"/>
      <c r="C843" s="233"/>
      <c r="D843" s="234" t="s">
        <v>149</v>
      </c>
      <c r="E843" s="235"/>
      <c r="F843" s="236" t="s">
        <v>699</v>
      </c>
      <c r="G843" s="233"/>
      <c r="H843" s="235"/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49</v>
      </c>
      <c r="AU843" s="242" t="s">
        <v>84</v>
      </c>
      <c r="AV843" s="231" t="s">
        <v>82</v>
      </c>
      <c r="AW843" s="231" t="s">
        <v>31</v>
      </c>
      <c r="AX843" s="231" t="s">
        <v>74</v>
      </c>
      <c r="AY843" s="242" t="s">
        <v>139</v>
      </c>
    </row>
    <row r="844" s="231" customFormat="true" ht="12.8" hidden="false" customHeight="false" outlineLevel="0" collapsed="false">
      <c r="B844" s="232"/>
      <c r="C844" s="233"/>
      <c r="D844" s="234" t="s">
        <v>149</v>
      </c>
      <c r="E844" s="235"/>
      <c r="F844" s="236" t="s">
        <v>700</v>
      </c>
      <c r="G844" s="233"/>
      <c r="H844" s="235"/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49</v>
      </c>
      <c r="AU844" s="242" t="s">
        <v>84</v>
      </c>
      <c r="AV844" s="231" t="s">
        <v>82</v>
      </c>
      <c r="AW844" s="231" t="s">
        <v>31</v>
      </c>
      <c r="AX844" s="231" t="s">
        <v>74</v>
      </c>
      <c r="AY844" s="242" t="s">
        <v>139</v>
      </c>
    </row>
    <row r="845" s="231" customFormat="true" ht="12.8" hidden="false" customHeight="false" outlineLevel="0" collapsed="false">
      <c r="B845" s="232"/>
      <c r="C845" s="233"/>
      <c r="D845" s="234" t="s">
        <v>149</v>
      </c>
      <c r="E845" s="235"/>
      <c r="F845" s="236" t="s">
        <v>701</v>
      </c>
      <c r="G845" s="233"/>
      <c r="H845" s="235"/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49</v>
      </c>
      <c r="AU845" s="242" t="s">
        <v>84</v>
      </c>
      <c r="AV845" s="231" t="s">
        <v>82</v>
      </c>
      <c r="AW845" s="231" t="s">
        <v>31</v>
      </c>
      <c r="AX845" s="231" t="s">
        <v>74</v>
      </c>
      <c r="AY845" s="242" t="s">
        <v>139</v>
      </c>
    </row>
    <row r="846" s="231" customFormat="true" ht="12.8" hidden="false" customHeight="false" outlineLevel="0" collapsed="false">
      <c r="B846" s="232"/>
      <c r="C846" s="233"/>
      <c r="D846" s="234" t="s">
        <v>149</v>
      </c>
      <c r="E846" s="235"/>
      <c r="F846" s="236" t="s">
        <v>702</v>
      </c>
      <c r="G846" s="233"/>
      <c r="H846" s="235"/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49</v>
      </c>
      <c r="AU846" s="242" t="s">
        <v>84</v>
      </c>
      <c r="AV846" s="231" t="s">
        <v>82</v>
      </c>
      <c r="AW846" s="231" t="s">
        <v>31</v>
      </c>
      <c r="AX846" s="231" t="s">
        <v>74</v>
      </c>
      <c r="AY846" s="242" t="s">
        <v>139</v>
      </c>
    </row>
    <row r="847" s="231" customFormat="true" ht="12.8" hidden="false" customHeight="false" outlineLevel="0" collapsed="false">
      <c r="B847" s="232"/>
      <c r="C847" s="233"/>
      <c r="D847" s="234" t="s">
        <v>149</v>
      </c>
      <c r="E847" s="235"/>
      <c r="F847" s="236" t="s">
        <v>703</v>
      </c>
      <c r="G847" s="233"/>
      <c r="H847" s="235"/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49</v>
      </c>
      <c r="AU847" s="242" t="s">
        <v>84</v>
      </c>
      <c r="AV847" s="231" t="s">
        <v>82</v>
      </c>
      <c r="AW847" s="231" t="s">
        <v>31</v>
      </c>
      <c r="AX847" s="231" t="s">
        <v>74</v>
      </c>
      <c r="AY847" s="242" t="s">
        <v>139</v>
      </c>
    </row>
    <row r="848" s="231" customFormat="true" ht="12.8" hidden="false" customHeight="false" outlineLevel="0" collapsed="false">
      <c r="B848" s="232"/>
      <c r="C848" s="233"/>
      <c r="D848" s="234" t="s">
        <v>149</v>
      </c>
      <c r="E848" s="235"/>
      <c r="F848" s="236" t="s">
        <v>704</v>
      </c>
      <c r="G848" s="233"/>
      <c r="H848" s="235"/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49</v>
      </c>
      <c r="AU848" s="242" t="s">
        <v>84</v>
      </c>
      <c r="AV848" s="231" t="s">
        <v>82</v>
      </c>
      <c r="AW848" s="231" t="s">
        <v>31</v>
      </c>
      <c r="AX848" s="231" t="s">
        <v>74</v>
      </c>
      <c r="AY848" s="242" t="s">
        <v>139</v>
      </c>
    </row>
    <row r="849" s="231" customFormat="true" ht="12.8" hidden="false" customHeight="false" outlineLevel="0" collapsed="false">
      <c r="B849" s="232"/>
      <c r="C849" s="233"/>
      <c r="D849" s="234" t="s">
        <v>149</v>
      </c>
      <c r="E849" s="235"/>
      <c r="F849" s="236" t="s">
        <v>705</v>
      </c>
      <c r="G849" s="233"/>
      <c r="H849" s="235"/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49</v>
      </c>
      <c r="AU849" s="242" t="s">
        <v>84</v>
      </c>
      <c r="AV849" s="231" t="s">
        <v>82</v>
      </c>
      <c r="AW849" s="231" t="s">
        <v>31</v>
      </c>
      <c r="AX849" s="231" t="s">
        <v>74</v>
      </c>
      <c r="AY849" s="242" t="s">
        <v>139</v>
      </c>
    </row>
    <row r="850" s="231" customFormat="true" ht="12.8" hidden="false" customHeight="false" outlineLevel="0" collapsed="false">
      <c r="B850" s="232"/>
      <c r="C850" s="233"/>
      <c r="D850" s="234" t="s">
        <v>149</v>
      </c>
      <c r="E850" s="235"/>
      <c r="F850" s="236" t="s">
        <v>706</v>
      </c>
      <c r="G850" s="233"/>
      <c r="H850" s="235"/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49</v>
      </c>
      <c r="AU850" s="242" t="s">
        <v>84</v>
      </c>
      <c r="AV850" s="231" t="s">
        <v>82</v>
      </c>
      <c r="AW850" s="231" t="s">
        <v>31</v>
      </c>
      <c r="AX850" s="231" t="s">
        <v>74</v>
      </c>
      <c r="AY850" s="242" t="s">
        <v>139</v>
      </c>
    </row>
    <row r="851" s="231" customFormat="true" ht="12.8" hidden="false" customHeight="false" outlineLevel="0" collapsed="false">
      <c r="B851" s="232"/>
      <c r="C851" s="233"/>
      <c r="D851" s="234" t="s">
        <v>149</v>
      </c>
      <c r="E851" s="235"/>
      <c r="F851" s="236" t="s">
        <v>707</v>
      </c>
      <c r="G851" s="233"/>
      <c r="H851" s="235"/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49</v>
      </c>
      <c r="AU851" s="242" t="s">
        <v>84</v>
      </c>
      <c r="AV851" s="231" t="s">
        <v>82</v>
      </c>
      <c r="AW851" s="231" t="s">
        <v>31</v>
      </c>
      <c r="AX851" s="231" t="s">
        <v>74</v>
      </c>
      <c r="AY851" s="242" t="s">
        <v>139</v>
      </c>
    </row>
    <row r="852" s="231" customFormat="true" ht="12.8" hidden="false" customHeight="false" outlineLevel="0" collapsed="false">
      <c r="B852" s="232"/>
      <c r="C852" s="233"/>
      <c r="D852" s="234" t="s">
        <v>149</v>
      </c>
      <c r="E852" s="235"/>
      <c r="F852" s="236" t="s">
        <v>708</v>
      </c>
      <c r="G852" s="233"/>
      <c r="H852" s="235"/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49</v>
      </c>
      <c r="AU852" s="242" t="s">
        <v>84</v>
      </c>
      <c r="AV852" s="231" t="s">
        <v>82</v>
      </c>
      <c r="AW852" s="231" t="s">
        <v>31</v>
      </c>
      <c r="AX852" s="231" t="s">
        <v>74</v>
      </c>
      <c r="AY852" s="242" t="s">
        <v>139</v>
      </c>
    </row>
    <row r="853" s="243" customFormat="true" ht="12.8" hidden="false" customHeight="false" outlineLevel="0" collapsed="false">
      <c r="B853" s="244"/>
      <c r="C853" s="245"/>
      <c r="D853" s="234" t="s">
        <v>149</v>
      </c>
      <c r="E853" s="246"/>
      <c r="F853" s="247" t="s">
        <v>1322</v>
      </c>
      <c r="G853" s="245"/>
      <c r="H853" s="248" t="n">
        <v>3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149</v>
      </c>
      <c r="AU853" s="254" t="s">
        <v>84</v>
      </c>
      <c r="AV853" s="243" t="s">
        <v>84</v>
      </c>
      <c r="AW853" s="243" t="s">
        <v>31</v>
      </c>
      <c r="AX853" s="243" t="s">
        <v>74</v>
      </c>
      <c r="AY853" s="254" t="s">
        <v>139</v>
      </c>
    </row>
    <row r="854" s="255" customFormat="true" ht="12.8" hidden="false" customHeight="false" outlineLevel="0" collapsed="false">
      <c r="B854" s="256"/>
      <c r="C854" s="257"/>
      <c r="D854" s="234" t="s">
        <v>149</v>
      </c>
      <c r="E854" s="258"/>
      <c r="F854" s="259" t="s">
        <v>153</v>
      </c>
      <c r="G854" s="257"/>
      <c r="H854" s="260" t="n">
        <v>3</v>
      </c>
      <c r="I854" s="261"/>
      <c r="J854" s="257"/>
      <c r="K854" s="257"/>
      <c r="L854" s="262"/>
      <c r="M854" s="263"/>
      <c r="N854" s="264"/>
      <c r="O854" s="264"/>
      <c r="P854" s="264"/>
      <c r="Q854" s="264"/>
      <c r="R854" s="264"/>
      <c r="S854" s="264"/>
      <c r="T854" s="265"/>
      <c r="AT854" s="266" t="s">
        <v>149</v>
      </c>
      <c r="AU854" s="266" t="s">
        <v>84</v>
      </c>
      <c r="AV854" s="255" t="s">
        <v>145</v>
      </c>
      <c r="AW854" s="255" t="s">
        <v>31</v>
      </c>
      <c r="AX854" s="255" t="s">
        <v>82</v>
      </c>
      <c r="AY854" s="266" t="s">
        <v>139</v>
      </c>
    </row>
    <row r="855" s="31" customFormat="true" ht="66.75" hidden="false" customHeight="true" outlineLevel="0" collapsed="false">
      <c r="A855" s="24"/>
      <c r="B855" s="25"/>
      <c r="C855" s="212" t="s">
        <v>1323</v>
      </c>
      <c r="D855" s="212" t="s">
        <v>141</v>
      </c>
      <c r="E855" s="213" t="s">
        <v>1324</v>
      </c>
      <c r="F855" s="214" t="s">
        <v>1325</v>
      </c>
      <c r="G855" s="215" t="s">
        <v>696</v>
      </c>
      <c r="H855" s="216" t="n">
        <v>5</v>
      </c>
      <c r="I855" s="217"/>
      <c r="J855" s="218" t="n">
        <f aca="false">ROUND(I855*H855,2)</f>
        <v>0</v>
      </c>
      <c r="K855" s="219"/>
      <c r="L855" s="30"/>
      <c r="M855" s="220"/>
      <c r="N855" s="221" t="s">
        <v>39</v>
      </c>
      <c r="O855" s="74"/>
      <c r="P855" s="222" t="n">
        <f aca="false">O855*H855</f>
        <v>0</v>
      </c>
      <c r="Q855" s="222" t="n">
        <v>0</v>
      </c>
      <c r="R855" s="222" t="n">
        <f aca="false">Q855*H855</f>
        <v>0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52</v>
      </c>
      <c r="AT855" s="224" t="s">
        <v>141</v>
      </c>
      <c r="AU855" s="224" t="s">
        <v>84</v>
      </c>
      <c r="AY855" s="3" t="s">
        <v>139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2</v>
      </c>
      <c r="BK855" s="225" t="n">
        <f aca="false">ROUND(I855*H855,2)</f>
        <v>0</v>
      </c>
      <c r="BL855" s="3" t="s">
        <v>252</v>
      </c>
      <c r="BM855" s="224" t="s">
        <v>1326</v>
      </c>
    </row>
    <row r="856" s="231" customFormat="true" ht="12.8" hidden="false" customHeight="false" outlineLevel="0" collapsed="false">
      <c r="B856" s="232"/>
      <c r="C856" s="233"/>
      <c r="D856" s="234" t="s">
        <v>149</v>
      </c>
      <c r="E856" s="235"/>
      <c r="F856" s="236" t="s">
        <v>698</v>
      </c>
      <c r="G856" s="233"/>
      <c r="H856" s="235"/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49</v>
      </c>
      <c r="AU856" s="242" t="s">
        <v>84</v>
      </c>
      <c r="AV856" s="231" t="s">
        <v>82</v>
      </c>
      <c r="AW856" s="231" t="s">
        <v>31</v>
      </c>
      <c r="AX856" s="231" t="s">
        <v>74</v>
      </c>
      <c r="AY856" s="242" t="s">
        <v>139</v>
      </c>
    </row>
    <row r="857" s="231" customFormat="true" ht="12.8" hidden="false" customHeight="false" outlineLevel="0" collapsed="false">
      <c r="B857" s="232"/>
      <c r="C857" s="233"/>
      <c r="D857" s="234" t="s">
        <v>149</v>
      </c>
      <c r="E857" s="235"/>
      <c r="F857" s="236" t="s">
        <v>699</v>
      </c>
      <c r="G857" s="233"/>
      <c r="H857" s="235"/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49</v>
      </c>
      <c r="AU857" s="242" t="s">
        <v>84</v>
      </c>
      <c r="AV857" s="231" t="s">
        <v>82</v>
      </c>
      <c r="AW857" s="231" t="s">
        <v>31</v>
      </c>
      <c r="AX857" s="231" t="s">
        <v>74</v>
      </c>
      <c r="AY857" s="242" t="s">
        <v>139</v>
      </c>
    </row>
    <row r="858" s="231" customFormat="true" ht="12.8" hidden="false" customHeight="false" outlineLevel="0" collapsed="false">
      <c r="B858" s="232"/>
      <c r="C858" s="233"/>
      <c r="D858" s="234" t="s">
        <v>149</v>
      </c>
      <c r="E858" s="235"/>
      <c r="F858" s="236" t="s">
        <v>700</v>
      </c>
      <c r="G858" s="233"/>
      <c r="H858" s="235"/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49</v>
      </c>
      <c r="AU858" s="242" t="s">
        <v>84</v>
      </c>
      <c r="AV858" s="231" t="s">
        <v>82</v>
      </c>
      <c r="AW858" s="231" t="s">
        <v>31</v>
      </c>
      <c r="AX858" s="231" t="s">
        <v>74</v>
      </c>
      <c r="AY858" s="242" t="s">
        <v>139</v>
      </c>
    </row>
    <row r="859" s="231" customFormat="true" ht="12.8" hidden="false" customHeight="false" outlineLevel="0" collapsed="false">
      <c r="B859" s="232"/>
      <c r="C859" s="233"/>
      <c r="D859" s="234" t="s">
        <v>149</v>
      </c>
      <c r="E859" s="235"/>
      <c r="F859" s="236" t="s">
        <v>701</v>
      </c>
      <c r="G859" s="233"/>
      <c r="H859" s="235"/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49</v>
      </c>
      <c r="AU859" s="242" t="s">
        <v>84</v>
      </c>
      <c r="AV859" s="231" t="s">
        <v>82</v>
      </c>
      <c r="AW859" s="231" t="s">
        <v>31</v>
      </c>
      <c r="AX859" s="231" t="s">
        <v>74</v>
      </c>
      <c r="AY859" s="242" t="s">
        <v>139</v>
      </c>
    </row>
    <row r="860" s="231" customFormat="true" ht="12.8" hidden="false" customHeight="false" outlineLevel="0" collapsed="false">
      <c r="B860" s="232"/>
      <c r="C860" s="233"/>
      <c r="D860" s="234" t="s">
        <v>149</v>
      </c>
      <c r="E860" s="235"/>
      <c r="F860" s="236" t="s">
        <v>702</v>
      </c>
      <c r="G860" s="233"/>
      <c r="H860" s="235"/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49</v>
      </c>
      <c r="AU860" s="242" t="s">
        <v>84</v>
      </c>
      <c r="AV860" s="231" t="s">
        <v>82</v>
      </c>
      <c r="AW860" s="231" t="s">
        <v>31</v>
      </c>
      <c r="AX860" s="231" t="s">
        <v>74</v>
      </c>
      <c r="AY860" s="242" t="s">
        <v>139</v>
      </c>
    </row>
    <row r="861" s="231" customFormat="true" ht="12.8" hidden="false" customHeight="false" outlineLevel="0" collapsed="false">
      <c r="B861" s="232"/>
      <c r="C861" s="233"/>
      <c r="D861" s="234" t="s">
        <v>149</v>
      </c>
      <c r="E861" s="235"/>
      <c r="F861" s="236" t="s">
        <v>703</v>
      </c>
      <c r="G861" s="233"/>
      <c r="H861" s="235"/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49</v>
      </c>
      <c r="AU861" s="242" t="s">
        <v>84</v>
      </c>
      <c r="AV861" s="231" t="s">
        <v>82</v>
      </c>
      <c r="AW861" s="231" t="s">
        <v>31</v>
      </c>
      <c r="AX861" s="231" t="s">
        <v>74</v>
      </c>
      <c r="AY861" s="242" t="s">
        <v>139</v>
      </c>
    </row>
    <row r="862" s="231" customFormat="true" ht="12.8" hidden="false" customHeight="false" outlineLevel="0" collapsed="false">
      <c r="B862" s="232"/>
      <c r="C862" s="233"/>
      <c r="D862" s="234" t="s">
        <v>149</v>
      </c>
      <c r="E862" s="235"/>
      <c r="F862" s="236" t="s">
        <v>704</v>
      </c>
      <c r="G862" s="233"/>
      <c r="H862" s="235"/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49</v>
      </c>
      <c r="AU862" s="242" t="s">
        <v>84</v>
      </c>
      <c r="AV862" s="231" t="s">
        <v>82</v>
      </c>
      <c r="AW862" s="231" t="s">
        <v>31</v>
      </c>
      <c r="AX862" s="231" t="s">
        <v>74</v>
      </c>
      <c r="AY862" s="242" t="s">
        <v>139</v>
      </c>
    </row>
    <row r="863" s="231" customFormat="true" ht="12.8" hidden="false" customHeight="false" outlineLevel="0" collapsed="false">
      <c r="B863" s="232"/>
      <c r="C863" s="233"/>
      <c r="D863" s="234" t="s">
        <v>149</v>
      </c>
      <c r="E863" s="235"/>
      <c r="F863" s="236" t="s">
        <v>705</v>
      </c>
      <c r="G863" s="233"/>
      <c r="H863" s="235"/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49</v>
      </c>
      <c r="AU863" s="242" t="s">
        <v>84</v>
      </c>
      <c r="AV863" s="231" t="s">
        <v>82</v>
      </c>
      <c r="AW863" s="231" t="s">
        <v>31</v>
      </c>
      <c r="AX863" s="231" t="s">
        <v>74</v>
      </c>
      <c r="AY863" s="242" t="s">
        <v>139</v>
      </c>
    </row>
    <row r="864" s="231" customFormat="true" ht="12.8" hidden="false" customHeight="false" outlineLevel="0" collapsed="false">
      <c r="B864" s="232"/>
      <c r="C864" s="233"/>
      <c r="D864" s="234" t="s">
        <v>149</v>
      </c>
      <c r="E864" s="235"/>
      <c r="F864" s="236" t="s">
        <v>707</v>
      </c>
      <c r="G864" s="233"/>
      <c r="H864" s="235"/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49</v>
      </c>
      <c r="AU864" s="242" t="s">
        <v>84</v>
      </c>
      <c r="AV864" s="231" t="s">
        <v>82</v>
      </c>
      <c r="AW864" s="231" t="s">
        <v>31</v>
      </c>
      <c r="AX864" s="231" t="s">
        <v>74</v>
      </c>
      <c r="AY864" s="242" t="s">
        <v>139</v>
      </c>
    </row>
    <row r="865" s="231" customFormat="true" ht="12.8" hidden="false" customHeight="false" outlineLevel="0" collapsed="false">
      <c r="B865" s="232"/>
      <c r="C865" s="233"/>
      <c r="D865" s="234" t="s">
        <v>149</v>
      </c>
      <c r="E865" s="235"/>
      <c r="F865" s="236" t="s">
        <v>708</v>
      </c>
      <c r="G865" s="233"/>
      <c r="H865" s="235"/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49</v>
      </c>
      <c r="AU865" s="242" t="s">
        <v>84</v>
      </c>
      <c r="AV865" s="231" t="s">
        <v>82</v>
      </c>
      <c r="AW865" s="231" t="s">
        <v>31</v>
      </c>
      <c r="AX865" s="231" t="s">
        <v>74</v>
      </c>
      <c r="AY865" s="242" t="s">
        <v>139</v>
      </c>
    </row>
    <row r="866" s="243" customFormat="true" ht="12.8" hidden="false" customHeight="false" outlineLevel="0" collapsed="false">
      <c r="B866" s="244"/>
      <c r="C866" s="245"/>
      <c r="D866" s="234" t="s">
        <v>149</v>
      </c>
      <c r="E866" s="246"/>
      <c r="F866" s="247" t="s">
        <v>1327</v>
      </c>
      <c r="G866" s="245"/>
      <c r="H866" s="248" t="n">
        <v>5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49</v>
      </c>
      <c r="AU866" s="254" t="s">
        <v>84</v>
      </c>
      <c r="AV866" s="243" t="s">
        <v>84</v>
      </c>
      <c r="AW866" s="243" t="s">
        <v>31</v>
      </c>
      <c r="AX866" s="243" t="s">
        <v>74</v>
      </c>
      <c r="AY866" s="254" t="s">
        <v>139</v>
      </c>
    </row>
    <row r="867" s="255" customFormat="true" ht="12.8" hidden="false" customHeight="false" outlineLevel="0" collapsed="false">
      <c r="B867" s="256"/>
      <c r="C867" s="257"/>
      <c r="D867" s="234" t="s">
        <v>149</v>
      </c>
      <c r="E867" s="258"/>
      <c r="F867" s="259" t="s">
        <v>153</v>
      </c>
      <c r="G867" s="257"/>
      <c r="H867" s="260" t="n">
        <v>5</v>
      </c>
      <c r="I867" s="261"/>
      <c r="J867" s="257"/>
      <c r="K867" s="257"/>
      <c r="L867" s="262"/>
      <c r="M867" s="263"/>
      <c r="N867" s="264"/>
      <c r="O867" s="264"/>
      <c r="P867" s="264"/>
      <c r="Q867" s="264"/>
      <c r="R867" s="264"/>
      <c r="S867" s="264"/>
      <c r="T867" s="265"/>
      <c r="AT867" s="266" t="s">
        <v>149</v>
      </c>
      <c r="AU867" s="266" t="s">
        <v>84</v>
      </c>
      <c r="AV867" s="255" t="s">
        <v>145</v>
      </c>
      <c r="AW867" s="255" t="s">
        <v>31</v>
      </c>
      <c r="AX867" s="255" t="s">
        <v>82</v>
      </c>
      <c r="AY867" s="266" t="s">
        <v>139</v>
      </c>
    </row>
    <row r="868" s="31" customFormat="true" ht="44.25" hidden="false" customHeight="true" outlineLevel="0" collapsed="false">
      <c r="A868" s="24"/>
      <c r="B868" s="25"/>
      <c r="C868" s="212" t="s">
        <v>1328</v>
      </c>
      <c r="D868" s="212" t="s">
        <v>141</v>
      </c>
      <c r="E868" s="213" t="s">
        <v>1329</v>
      </c>
      <c r="F868" s="214" t="s">
        <v>1330</v>
      </c>
      <c r="G868" s="215" t="s">
        <v>696</v>
      </c>
      <c r="H868" s="216" t="n">
        <v>2</v>
      </c>
      <c r="I868" s="217"/>
      <c r="J868" s="218" t="n">
        <f aca="false">ROUND(I868*H868,2)</f>
        <v>0</v>
      </c>
      <c r="K868" s="219"/>
      <c r="L868" s="30"/>
      <c r="M868" s="220"/>
      <c r="N868" s="221" t="s">
        <v>39</v>
      </c>
      <c r="O868" s="74"/>
      <c r="P868" s="222" t="n">
        <f aca="false">O868*H868</f>
        <v>0</v>
      </c>
      <c r="Q868" s="222" t="n">
        <v>0</v>
      </c>
      <c r="R868" s="222" t="n">
        <f aca="false">Q868*H868</f>
        <v>0</v>
      </c>
      <c r="S868" s="222" t="n">
        <v>0</v>
      </c>
      <c r="T868" s="22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4" t="s">
        <v>252</v>
      </c>
      <c r="AT868" s="224" t="s">
        <v>141</v>
      </c>
      <c r="AU868" s="224" t="s">
        <v>84</v>
      </c>
      <c r="AY868" s="3" t="s">
        <v>139</v>
      </c>
      <c r="BE868" s="225" t="n">
        <f aca="false">IF(N868="základní",J868,0)</f>
        <v>0</v>
      </c>
      <c r="BF868" s="225" t="n">
        <f aca="false">IF(N868="snížená",J868,0)</f>
        <v>0</v>
      </c>
      <c r="BG868" s="225" t="n">
        <f aca="false">IF(N868="zákl. přenesená",J868,0)</f>
        <v>0</v>
      </c>
      <c r="BH868" s="225" t="n">
        <f aca="false">IF(N868="sníž. přenesená",J868,0)</f>
        <v>0</v>
      </c>
      <c r="BI868" s="225" t="n">
        <f aca="false">IF(N868="nulová",J868,0)</f>
        <v>0</v>
      </c>
      <c r="BJ868" s="3" t="s">
        <v>82</v>
      </c>
      <c r="BK868" s="225" t="n">
        <f aca="false">ROUND(I868*H868,2)</f>
        <v>0</v>
      </c>
      <c r="BL868" s="3" t="s">
        <v>252</v>
      </c>
      <c r="BM868" s="224" t="s">
        <v>1331</v>
      </c>
    </row>
    <row r="869" s="231" customFormat="true" ht="12.8" hidden="false" customHeight="false" outlineLevel="0" collapsed="false">
      <c r="B869" s="232"/>
      <c r="C869" s="233"/>
      <c r="D869" s="234" t="s">
        <v>149</v>
      </c>
      <c r="E869" s="235"/>
      <c r="F869" s="236" t="s">
        <v>698</v>
      </c>
      <c r="G869" s="233"/>
      <c r="H869" s="235"/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49</v>
      </c>
      <c r="AU869" s="242" t="s">
        <v>84</v>
      </c>
      <c r="AV869" s="231" t="s">
        <v>82</v>
      </c>
      <c r="AW869" s="231" t="s">
        <v>31</v>
      </c>
      <c r="AX869" s="231" t="s">
        <v>74</v>
      </c>
      <c r="AY869" s="242" t="s">
        <v>139</v>
      </c>
    </row>
    <row r="870" s="231" customFormat="true" ht="12.8" hidden="false" customHeight="false" outlineLevel="0" collapsed="false">
      <c r="B870" s="232"/>
      <c r="C870" s="233"/>
      <c r="D870" s="234" t="s">
        <v>149</v>
      </c>
      <c r="E870" s="235"/>
      <c r="F870" s="236" t="s">
        <v>699</v>
      </c>
      <c r="G870" s="233"/>
      <c r="H870" s="235"/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49</v>
      </c>
      <c r="AU870" s="242" t="s">
        <v>84</v>
      </c>
      <c r="AV870" s="231" t="s">
        <v>82</v>
      </c>
      <c r="AW870" s="231" t="s">
        <v>31</v>
      </c>
      <c r="AX870" s="231" t="s">
        <v>74</v>
      </c>
      <c r="AY870" s="242" t="s">
        <v>139</v>
      </c>
    </row>
    <row r="871" s="231" customFormat="true" ht="12.8" hidden="false" customHeight="false" outlineLevel="0" collapsed="false">
      <c r="B871" s="232"/>
      <c r="C871" s="233"/>
      <c r="D871" s="234" t="s">
        <v>149</v>
      </c>
      <c r="E871" s="235"/>
      <c r="F871" s="236" t="s">
        <v>701</v>
      </c>
      <c r="G871" s="233"/>
      <c r="H871" s="235"/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49</v>
      </c>
      <c r="AU871" s="242" t="s">
        <v>84</v>
      </c>
      <c r="AV871" s="231" t="s">
        <v>82</v>
      </c>
      <c r="AW871" s="231" t="s">
        <v>31</v>
      </c>
      <c r="AX871" s="231" t="s">
        <v>74</v>
      </c>
      <c r="AY871" s="242" t="s">
        <v>139</v>
      </c>
    </row>
    <row r="872" s="231" customFormat="true" ht="12.8" hidden="false" customHeight="false" outlineLevel="0" collapsed="false">
      <c r="B872" s="232"/>
      <c r="C872" s="233"/>
      <c r="D872" s="234" t="s">
        <v>149</v>
      </c>
      <c r="E872" s="235"/>
      <c r="F872" s="236" t="s">
        <v>702</v>
      </c>
      <c r="G872" s="233"/>
      <c r="H872" s="235"/>
      <c r="I872" s="237"/>
      <c r="J872" s="233"/>
      <c r="K872" s="233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49</v>
      </c>
      <c r="AU872" s="242" t="s">
        <v>84</v>
      </c>
      <c r="AV872" s="231" t="s">
        <v>82</v>
      </c>
      <c r="AW872" s="231" t="s">
        <v>31</v>
      </c>
      <c r="AX872" s="231" t="s">
        <v>74</v>
      </c>
      <c r="AY872" s="242" t="s">
        <v>139</v>
      </c>
    </row>
    <row r="873" s="231" customFormat="true" ht="12.8" hidden="false" customHeight="false" outlineLevel="0" collapsed="false">
      <c r="B873" s="232"/>
      <c r="C873" s="233"/>
      <c r="D873" s="234" t="s">
        <v>149</v>
      </c>
      <c r="E873" s="235"/>
      <c r="F873" s="236" t="s">
        <v>1332</v>
      </c>
      <c r="G873" s="233"/>
      <c r="H873" s="235"/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49</v>
      </c>
      <c r="AU873" s="242" t="s">
        <v>84</v>
      </c>
      <c r="AV873" s="231" t="s">
        <v>82</v>
      </c>
      <c r="AW873" s="231" t="s">
        <v>31</v>
      </c>
      <c r="AX873" s="231" t="s">
        <v>74</v>
      </c>
      <c r="AY873" s="242" t="s">
        <v>139</v>
      </c>
    </row>
    <row r="874" s="231" customFormat="true" ht="12.8" hidden="false" customHeight="false" outlineLevel="0" collapsed="false">
      <c r="B874" s="232"/>
      <c r="C874" s="233"/>
      <c r="D874" s="234" t="s">
        <v>149</v>
      </c>
      <c r="E874" s="235"/>
      <c r="F874" s="236" t="s">
        <v>706</v>
      </c>
      <c r="G874" s="233"/>
      <c r="H874" s="235"/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49</v>
      </c>
      <c r="AU874" s="242" t="s">
        <v>84</v>
      </c>
      <c r="AV874" s="231" t="s">
        <v>82</v>
      </c>
      <c r="AW874" s="231" t="s">
        <v>31</v>
      </c>
      <c r="AX874" s="231" t="s">
        <v>74</v>
      </c>
      <c r="AY874" s="242" t="s">
        <v>139</v>
      </c>
    </row>
    <row r="875" s="231" customFormat="true" ht="12.8" hidden="false" customHeight="false" outlineLevel="0" collapsed="false">
      <c r="B875" s="232"/>
      <c r="C875" s="233"/>
      <c r="D875" s="234" t="s">
        <v>149</v>
      </c>
      <c r="E875" s="235"/>
      <c r="F875" s="236" t="s">
        <v>707</v>
      </c>
      <c r="G875" s="233"/>
      <c r="H875" s="235"/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49</v>
      </c>
      <c r="AU875" s="242" t="s">
        <v>84</v>
      </c>
      <c r="AV875" s="231" t="s">
        <v>82</v>
      </c>
      <c r="AW875" s="231" t="s">
        <v>31</v>
      </c>
      <c r="AX875" s="231" t="s">
        <v>74</v>
      </c>
      <c r="AY875" s="242" t="s">
        <v>139</v>
      </c>
    </row>
    <row r="876" s="231" customFormat="true" ht="12.8" hidden="false" customHeight="false" outlineLevel="0" collapsed="false">
      <c r="B876" s="232"/>
      <c r="C876" s="233"/>
      <c r="D876" s="234" t="s">
        <v>149</v>
      </c>
      <c r="E876" s="235"/>
      <c r="F876" s="236" t="s">
        <v>708</v>
      </c>
      <c r="G876" s="233"/>
      <c r="H876" s="235"/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49</v>
      </c>
      <c r="AU876" s="242" t="s">
        <v>84</v>
      </c>
      <c r="AV876" s="231" t="s">
        <v>82</v>
      </c>
      <c r="AW876" s="231" t="s">
        <v>31</v>
      </c>
      <c r="AX876" s="231" t="s">
        <v>74</v>
      </c>
      <c r="AY876" s="242" t="s">
        <v>139</v>
      </c>
    </row>
    <row r="877" s="243" customFormat="true" ht="12.8" hidden="false" customHeight="false" outlineLevel="0" collapsed="false">
      <c r="B877" s="244"/>
      <c r="C877" s="245"/>
      <c r="D877" s="234" t="s">
        <v>149</v>
      </c>
      <c r="E877" s="246"/>
      <c r="F877" s="247" t="s">
        <v>1061</v>
      </c>
      <c r="G877" s="245"/>
      <c r="H877" s="248" t="n">
        <v>2</v>
      </c>
      <c r="I877" s="249"/>
      <c r="J877" s="245"/>
      <c r="K877" s="245"/>
      <c r="L877" s="250"/>
      <c r="M877" s="251"/>
      <c r="N877" s="252"/>
      <c r="O877" s="252"/>
      <c r="P877" s="252"/>
      <c r="Q877" s="252"/>
      <c r="R877" s="252"/>
      <c r="S877" s="252"/>
      <c r="T877" s="253"/>
      <c r="AT877" s="254" t="s">
        <v>149</v>
      </c>
      <c r="AU877" s="254" t="s">
        <v>84</v>
      </c>
      <c r="AV877" s="243" t="s">
        <v>84</v>
      </c>
      <c r="AW877" s="243" t="s">
        <v>31</v>
      </c>
      <c r="AX877" s="243" t="s">
        <v>74</v>
      </c>
      <c r="AY877" s="254" t="s">
        <v>139</v>
      </c>
    </row>
    <row r="878" s="255" customFormat="true" ht="12.8" hidden="false" customHeight="false" outlineLevel="0" collapsed="false">
      <c r="B878" s="256"/>
      <c r="C878" s="257"/>
      <c r="D878" s="234" t="s">
        <v>149</v>
      </c>
      <c r="E878" s="258"/>
      <c r="F878" s="259" t="s">
        <v>153</v>
      </c>
      <c r="G878" s="257"/>
      <c r="H878" s="260" t="n">
        <v>2</v>
      </c>
      <c r="I878" s="261"/>
      <c r="J878" s="257"/>
      <c r="K878" s="257"/>
      <c r="L878" s="262"/>
      <c r="M878" s="263"/>
      <c r="N878" s="264"/>
      <c r="O878" s="264"/>
      <c r="P878" s="264"/>
      <c r="Q878" s="264"/>
      <c r="R878" s="264"/>
      <c r="S878" s="264"/>
      <c r="T878" s="265"/>
      <c r="AT878" s="266" t="s">
        <v>149</v>
      </c>
      <c r="AU878" s="266" t="s">
        <v>84</v>
      </c>
      <c r="AV878" s="255" t="s">
        <v>145</v>
      </c>
      <c r="AW878" s="255" t="s">
        <v>31</v>
      </c>
      <c r="AX878" s="255" t="s">
        <v>82</v>
      </c>
      <c r="AY878" s="266" t="s">
        <v>139</v>
      </c>
    </row>
    <row r="879" s="31" customFormat="true" ht="16.5" hidden="false" customHeight="true" outlineLevel="0" collapsed="false">
      <c r="A879" s="24"/>
      <c r="B879" s="25"/>
      <c r="C879" s="212" t="s">
        <v>1333</v>
      </c>
      <c r="D879" s="212" t="s">
        <v>141</v>
      </c>
      <c r="E879" s="213" t="s">
        <v>1334</v>
      </c>
      <c r="F879" s="214" t="s">
        <v>1335</v>
      </c>
      <c r="G879" s="215" t="s">
        <v>144</v>
      </c>
      <c r="H879" s="216" t="n">
        <v>30.15</v>
      </c>
      <c r="I879" s="217"/>
      <c r="J879" s="218" t="n">
        <f aca="false">ROUND(I879*H879,2)</f>
        <v>0</v>
      </c>
      <c r="K879" s="219"/>
      <c r="L879" s="30"/>
      <c r="M879" s="220"/>
      <c r="N879" s="221" t="s">
        <v>39</v>
      </c>
      <c r="O879" s="74"/>
      <c r="P879" s="222" t="n">
        <f aca="false">O879*H879</f>
        <v>0</v>
      </c>
      <c r="Q879" s="222" t="n">
        <v>0</v>
      </c>
      <c r="R879" s="222" t="n">
        <f aca="false">Q879*H879</f>
        <v>0</v>
      </c>
      <c r="S879" s="222" t="n">
        <v>0.01098</v>
      </c>
      <c r="T879" s="223" t="n">
        <f aca="false">S879*H879</f>
        <v>0.331047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252</v>
      </c>
      <c r="AT879" s="224" t="s">
        <v>141</v>
      </c>
      <c r="AU879" s="224" t="s">
        <v>84</v>
      </c>
      <c r="AY879" s="3" t="s">
        <v>139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2</v>
      </c>
      <c r="BK879" s="225" t="n">
        <f aca="false">ROUND(I879*H879,2)</f>
        <v>0</v>
      </c>
      <c r="BL879" s="3" t="s">
        <v>252</v>
      </c>
      <c r="BM879" s="224" t="s">
        <v>1336</v>
      </c>
    </row>
    <row r="880" s="31" customFormat="true" ht="12.8" hidden="false" customHeight="false" outlineLevel="0" collapsed="false">
      <c r="A880" s="24"/>
      <c r="B880" s="25"/>
      <c r="C880" s="26"/>
      <c r="D880" s="226" t="s">
        <v>147</v>
      </c>
      <c r="E880" s="26"/>
      <c r="F880" s="227" t="s">
        <v>1337</v>
      </c>
      <c r="G880" s="26"/>
      <c r="H880" s="26"/>
      <c r="I880" s="228"/>
      <c r="J880" s="26"/>
      <c r="K880" s="26"/>
      <c r="L880" s="30"/>
      <c r="M880" s="229"/>
      <c r="N880" s="230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47</v>
      </c>
      <c r="AU880" s="3" t="s">
        <v>84</v>
      </c>
    </row>
    <row r="881" s="231" customFormat="true" ht="12.8" hidden="false" customHeight="false" outlineLevel="0" collapsed="false">
      <c r="B881" s="232"/>
      <c r="C881" s="233"/>
      <c r="D881" s="234" t="s">
        <v>149</v>
      </c>
      <c r="E881" s="235"/>
      <c r="F881" s="236" t="s">
        <v>826</v>
      </c>
      <c r="G881" s="233"/>
      <c r="H881" s="235"/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49</v>
      </c>
      <c r="AU881" s="242" t="s">
        <v>84</v>
      </c>
      <c r="AV881" s="231" t="s">
        <v>82</v>
      </c>
      <c r="AW881" s="231" t="s">
        <v>31</v>
      </c>
      <c r="AX881" s="231" t="s">
        <v>74</v>
      </c>
      <c r="AY881" s="242" t="s">
        <v>139</v>
      </c>
    </row>
    <row r="882" s="231" customFormat="true" ht="12.8" hidden="false" customHeight="false" outlineLevel="0" collapsed="false">
      <c r="B882" s="232"/>
      <c r="C882" s="233"/>
      <c r="D882" s="234" t="s">
        <v>149</v>
      </c>
      <c r="E882" s="235"/>
      <c r="F882" s="236" t="s">
        <v>846</v>
      </c>
      <c r="G882" s="233"/>
      <c r="H882" s="235"/>
      <c r="I882" s="237"/>
      <c r="J882" s="233"/>
      <c r="K882" s="233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49</v>
      </c>
      <c r="AU882" s="242" t="s">
        <v>84</v>
      </c>
      <c r="AV882" s="231" t="s">
        <v>82</v>
      </c>
      <c r="AW882" s="231" t="s">
        <v>31</v>
      </c>
      <c r="AX882" s="231" t="s">
        <v>74</v>
      </c>
      <c r="AY882" s="242" t="s">
        <v>139</v>
      </c>
    </row>
    <row r="883" s="243" customFormat="true" ht="12.8" hidden="false" customHeight="false" outlineLevel="0" collapsed="false">
      <c r="B883" s="244"/>
      <c r="C883" s="245"/>
      <c r="D883" s="234" t="s">
        <v>149</v>
      </c>
      <c r="E883" s="246"/>
      <c r="F883" s="247" t="s">
        <v>1338</v>
      </c>
      <c r="G883" s="245"/>
      <c r="H883" s="248" t="n">
        <v>30.15</v>
      </c>
      <c r="I883" s="249"/>
      <c r="J883" s="245"/>
      <c r="K883" s="245"/>
      <c r="L883" s="250"/>
      <c r="M883" s="251"/>
      <c r="N883" s="252"/>
      <c r="O883" s="252"/>
      <c r="P883" s="252"/>
      <c r="Q883" s="252"/>
      <c r="R883" s="252"/>
      <c r="S883" s="252"/>
      <c r="T883" s="253"/>
      <c r="AT883" s="254" t="s">
        <v>149</v>
      </c>
      <c r="AU883" s="254" t="s">
        <v>84</v>
      </c>
      <c r="AV883" s="243" t="s">
        <v>84</v>
      </c>
      <c r="AW883" s="243" t="s">
        <v>31</v>
      </c>
      <c r="AX883" s="243" t="s">
        <v>74</v>
      </c>
      <c r="AY883" s="254" t="s">
        <v>139</v>
      </c>
    </row>
    <row r="884" s="255" customFormat="true" ht="12.8" hidden="false" customHeight="false" outlineLevel="0" collapsed="false">
      <c r="B884" s="256"/>
      <c r="C884" s="257"/>
      <c r="D884" s="234" t="s">
        <v>149</v>
      </c>
      <c r="E884" s="258"/>
      <c r="F884" s="259" t="s">
        <v>153</v>
      </c>
      <c r="G884" s="257"/>
      <c r="H884" s="260" t="n">
        <v>30.15</v>
      </c>
      <c r="I884" s="261"/>
      <c r="J884" s="257"/>
      <c r="K884" s="257"/>
      <c r="L884" s="262"/>
      <c r="M884" s="263"/>
      <c r="N884" s="264"/>
      <c r="O884" s="264"/>
      <c r="P884" s="264"/>
      <c r="Q884" s="264"/>
      <c r="R884" s="264"/>
      <c r="S884" s="264"/>
      <c r="T884" s="265"/>
      <c r="AT884" s="266" t="s">
        <v>149</v>
      </c>
      <c r="AU884" s="266" t="s">
        <v>84</v>
      </c>
      <c r="AV884" s="255" t="s">
        <v>145</v>
      </c>
      <c r="AW884" s="255" t="s">
        <v>31</v>
      </c>
      <c r="AX884" s="255" t="s">
        <v>82</v>
      </c>
      <c r="AY884" s="266" t="s">
        <v>139</v>
      </c>
    </row>
    <row r="885" s="31" customFormat="true" ht="21.75" hidden="false" customHeight="true" outlineLevel="0" collapsed="false">
      <c r="A885" s="24"/>
      <c r="B885" s="25"/>
      <c r="C885" s="212" t="s">
        <v>1339</v>
      </c>
      <c r="D885" s="212" t="s">
        <v>141</v>
      </c>
      <c r="E885" s="213" t="s">
        <v>1340</v>
      </c>
      <c r="F885" s="214" t="s">
        <v>1341</v>
      </c>
      <c r="G885" s="215" t="s">
        <v>144</v>
      </c>
      <c r="H885" s="216" t="n">
        <v>16.32</v>
      </c>
      <c r="I885" s="217"/>
      <c r="J885" s="218" t="n">
        <f aca="false">ROUND(I885*H885,2)</f>
        <v>0</v>
      </c>
      <c r="K885" s="219"/>
      <c r="L885" s="30"/>
      <c r="M885" s="220"/>
      <c r="N885" s="221" t="s">
        <v>39</v>
      </c>
      <c r="O885" s="74"/>
      <c r="P885" s="222" t="n">
        <f aca="false">O885*H885</f>
        <v>0</v>
      </c>
      <c r="Q885" s="222" t="n">
        <v>0</v>
      </c>
      <c r="R885" s="222" t="n">
        <f aca="false">Q885*H885</f>
        <v>0</v>
      </c>
      <c r="S885" s="222" t="n">
        <v>0.01098</v>
      </c>
      <c r="T885" s="223" t="n">
        <f aca="false">S885*H885</f>
        <v>0.1791936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4" t="s">
        <v>252</v>
      </c>
      <c r="AT885" s="224" t="s">
        <v>141</v>
      </c>
      <c r="AU885" s="224" t="s">
        <v>84</v>
      </c>
      <c r="AY885" s="3" t="s">
        <v>139</v>
      </c>
      <c r="BE885" s="225" t="n">
        <f aca="false">IF(N885="základní",J885,0)</f>
        <v>0</v>
      </c>
      <c r="BF885" s="225" t="n">
        <f aca="false">IF(N885="snížená",J885,0)</f>
        <v>0</v>
      </c>
      <c r="BG885" s="225" t="n">
        <f aca="false">IF(N885="zákl. přenesená",J885,0)</f>
        <v>0</v>
      </c>
      <c r="BH885" s="225" t="n">
        <f aca="false">IF(N885="sníž. přenesená",J885,0)</f>
        <v>0</v>
      </c>
      <c r="BI885" s="225" t="n">
        <f aca="false">IF(N885="nulová",J885,0)</f>
        <v>0</v>
      </c>
      <c r="BJ885" s="3" t="s">
        <v>82</v>
      </c>
      <c r="BK885" s="225" t="n">
        <f aca="false">ROUND(I885*H885,2)</f>
        <v>0</v>
      </c>
      <c r="BL885" s="3" t="s">
        <v>252</v>
      </c>
      <c r="BM885" s="224" t="s">
        <v>1342</v>
      </c>
    </row>
    <row r="886" s="31" customFormat="true" ht="12.8" hidden="false" customHeight="false" outlineLevel="0" collapsed="false">
      <c r="A886" s="24"/>
      <c r="B886" s="25"/>
      <c r="C886" s="26"/>
      <c r="D886" s="226" t="s">
        <v>147</v>
      </c>
      <c r="E886" s="26"/>
      <c r="F886" s="227" t="s">
        <v>1343</v>
      </c>
      <c r="G886" s="26"/>
      <c r="H886" s="26"/>
      <c r="I886" s="228"/>
      <c r="J886" s="26"/>
      <c r="K886" s="26"/>
      <c r="L886" s="30"/>
      <c r="M886" s="229"/>
      <c r="N886" s="230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47</v>
      </c>
      <c r="AU886" s="3" t="s">
        <v>84</v>
      </c>
    </row>
    <row r="887" s="231" customFormat="true" ht="12.8" hidden="false" customHeight="false" outlineLevel="0" collapsed="false">
      <c r="B887" s="232"/>
      <c r="C887" s="233"/>
      <c r="D887" s="234" t="s">
        <v>149</v>
      </c>
      <c r="E887" s="235"/>
      <c r="F887" s="236" t="s">
        <v>826</v>
      </c>
      <c r="G887" s="233"/>
      <c r="H887" s="235"/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49</v>
      </c>
      <c r="AU887" s="242" t="s">
        <v>84</v>
      </c>
      <c r="AV887" s="231" t="s">
        <v>82</v>
      </c>
      <c r="AW887" s="231" t="s">
        <v>31</v>
      </c>
      <c r="AX887" s="231" t="s">
        <v>74</v>
      </c>
      <c r="AY887" s="242" t="s">
        <v>139</v>
      </c>
    </row>
    <row r="888" s="231" customFormat="true" ht="12.8" hidden="false" customHeight="false" outlineLevel="0" collapsed="false">
      <c r="B888" s="232"/>
      <c r="C888" s="233"/>
      <c r="D888" s="234" t="s">
        <v>149</v>
      </c>
      <c r="E888" s="235"/>
      <c r="F888" s="236" t="s">
        <v>846</v>
      </c>
      <c r="G888" s="233"/>
      <c r="H888" s="235"/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49</v>
      </c>
      <c r="AU888" s="242" t="s">
        <v>84</v>
      </c>
      <c r="AV888" s="231" t="s">
        <v>82</v>
      </c>
      <c r="AW888" s="231" t="s">
        <v>31</v>
      </c>
      <c r="AX888" s="231" t="s">
        <v>74</v>
      </c>
      <c r="AY888" s="242" t="s">
        <v>139</v>
      </c>
    </row>
    <row r="889" s="243" customFormat="true" ht="12.8" hidden="false" customHeight="false" outlineLevel="0" collapsed="false">
      <c r="B889" s="244"/>
      <c r="C889" s="245"/>
      <c r="D889" s="234" t="s">
        <v>149</v>
      </c>
      <c r="E889" s="246"/>
      <c r="F889" s="247" t="s">
        <v>1344</v>
      </c>
      <c r="G889" s="245"/>
      <c r="H889" s="248" t="n">
        <v>16.32</v>
      </c>
      <c r="I889" s="249"/>
      <c r="J889" s="245"/>
      <c r="K889" s="245"/>
      <c r="L889" s="250"/>
      <c r="M889" s="251"/>
      <c r="N889" s="252"/>
      <c r="O889" s="252"/>
      <c r="P889" s="252"/>
      <c r="Q889" s="252"/>
      <c r="R889" s="252"/>
      <c r="S889" s="252"/>
      <c r="T889" s="253"/>
      <c r="AT889" s="254" t="s">
        <v>149</v>
      </c>
      <c r="AU889" s="254" t="s">
        <v>84</v>
      </c>
      <c r="AV889" s="243" t="s">
        <v>84</v>
      </c>
      <c r="AW889" s="243" t="s">
        <v>31</v>
      </c>
      <c r="AX889" s="243" t="s">
        <v>74</v>
      </c>
      <c r="AY889" s="254" t="s">
        <v>139</v>
      </c>
    </row>
    <row r="890" s="255" customFormat="true" ht="12.8" hidden="false" customHeight="false" outlineLevel="0" collapsed="false">
      <c r="B890" s="256"/>
      <c r="C890" s="257"/>
      <c r="D890" s="234" t="s">
        <v>149</v>
      </c>
      <c r="E890" s="258"/>
      <c r="F890" s="259" t="s">
        <v>153</v>
      </c>
      <c r="G890" s="257"/>
      <c r="H890" s="260" t="n">
        <v>16.32</v>
      </c>
      <c r="I890" s="261"/>
      <c r="J890" s="257"/>
      <c r="K890" s="257"/>
      <c r="L890" s="262"/>
      <c r="M890" s="263"/>
      <c r="N890" s="264"/>
      <c r="O890" s="264"/>
      <c r="P890" s="264"/>
      <c r="Q890" s="264"/>
      <c r="R890" s="264"/>
      <c r="S890" s="264"/>
      <c r="T890" s="265"/>
      <c r="AT890" s="266" t="s">
        <v>149</v>
      </c>
      <c r="AU890" s="266" t="s">
        <v>84</v>
      </c>
      <c r="AV890" s="255" t="s">
        <v>145</v>
      </c>
      <c r="AW890" s="255" t="s">
        <v>31</v>
      </c>
      <c r="AX890" s="255" t="s">
        <v>82</v>
      </c>
      <c r="AY890" s="266" t="s">
        <v>139</v>
      </c>
    </row>
    <row r="891" s="31" customFormat="true" ht="24.15" hidden="false" customHeight="true" outlineLevel="0" collapsed="false">
      <c r="A891" s="24"/>
      <c r="B891" s="25"/>
      <c r="C891" s="212" t="s">
        <v>1345</v>
      </c>
      <c r="D891" s="212" t="s">
        <v>141</v>
      </c>
      <c r="E891" s="213" t="s">
        <v>1346</v>
      </c>
      <c r="F891" s="214" t="s">
        <v>1347</v>
      </c>
      <c r="G891" s="215" t="s">
        <v>144</v>
      </c>
      <c r="H891" s="216" t="n">
        <v>16.32</v>
      </c>
      <c r="I891" s="217"/>
      <c r="J891" s="218" t="n">
        <f aca="false">ROUND(I891*H891,2)</f>
        <v>0</v>
      </c>
      <c r="K891" s="219"/>
      <c r="L891" s="30"/>
      <c r="M891" s="220"/>
      <c r="N891" s="221" t="s">
        <v>39</v>
      </c>
      <c r="O891" s="74"/>
      <c r="P891" s="222" t="n">
        <f aca="false">O891*H891</f>
        <v>0</v>
      </c>
      <c r="Q891" s="222" t="n">
        <v>0</v>
      </c>
      <c r="R891" s="222" t="n">
        <f aca="false">Q891*H891</f>
        <v>0</v>
      </c>
      <c r="S891" s="222" t="n">
        <v>0.008</v>
      </c>
      <c r="T891" s="223" t="n">
        <f aca="false">S891*H891</f>
        <v>0.13056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252</v>
      </c>
      <c r="AT891" s="224" t="s">
        <v>141</v>
      </c>
      <c r="AU891" s="224" t="s">
        <v>84</v>
      </c>
      <c r="AY891" s="3" t="s">
        <v>139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82</v>
      </c>
      <c r="BK891" s="225" t="n">
        <f aca="false">ROUND(I891*H891,2)</f>
        <v>0</v>
      </c>
      <c r="BL891" s="3" t="s">
        <v>252</v>
      </c>
      <c r="BM891" s="224" t="s">
        <v>1348</v>
      </c>
    </row>
    <row r="892" s="31" customFormat="true" ht="12.8" hidden="false" customHeight="false" outlineLevel="0" collapsed="false">
      <c r="A892" s="24"/>
      <c r="B892" s="25"/>
      <c r="C892" s="26"/>
      <c r="D892" s="226" t="s">
        <v>147</v>
      </c>
      <c r="E892" s="26"/>
      <c r="F892" s="227" t="s">
        <v>1349</v>
      </c>
      <c r="G892" s="26"/>
      <c r="H892" s="26"/>
      <c r="I892" s="228"/>
      <c r="J892" s="26"/>
      <c r="K892" s="26"/>
      <c r="L892" s="30"/>
      <c r="M892" s="229"/>
      <c r="N892" s="230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47</v>
      </c>
      <c r="AU892" s="3" t="s">
        <v>84</v>
      </c>
    </row>
    <row r="893" s="31" customFormat="true" ht="24.15" hidden="false" customHeight="true" outlineLevel="0" collapsed="false">
      <c r="A893" s="24"/>
      <c r="B893" s="25"/>
      <c r="C893" s="212" t="s">
        <v>1350</v>
      </c>
      <c r="D893" s="212" t="s">
        <v>141</v>
      </c>
      <c r="E893" s="213" t="s">
        <v>711</v>
      </c>
      <c r="F893" s="214" t="s">
        <v>712</v>
      </c>
      <c r="G893" s="215" t="s">
        <v>668</v>
      </c>
      <c r="H893" s="278"/>
      <c r="I893" s="217"/>
      <c r="J893" s="218" t="n">
        <f aca="false">ROUND(I893*H893,2)</f>
        <v>0</v>
      </c>
      <c r="K893" s="219"/>
      <c r="L893" s="30"/>
      <c r="M893" s="220"/>
      <c r="N893" s="221" t="s">
        <v>39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252</v>
      </c>
      <c r="AT893" s="224" t="s">
        <v>141</v>
      </c>
      <c r="AU893" s="224" t="s">
        <v>84</v>
      </c>
      <c r="AY893" s="3" t="s">
        <v>139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2</v>
      </c>
      <c r="BK893" s="225" t="n">
        <f aca="false">ROUND(I893*H893,2)</f>
        <v>0</v>
      </c>
      <c r="BL893" s="3" t="s">
        <v>252</v>
      </c>
      <c r="BM893" s="224" t="s">
        <v>1351</v>
      </c>
    </row>
    <row r="894" s="31" customFormat="true" ht="12.8" hidden="false" customHeight="false" outlineLevel="0" collapsed="false">
      <c r="A894" s="24"/>
      <c r="B894" s="25"/>
      <c r="C894" s="26"/>
      <c r="D894" s="226" t="s">
        <v>147</v>
      </c>
      <c r="E894" s="26"/>
      <c r="F894" s="227" t="s">
        <v>714</v>
      </c>
      <c r="G894" s="26"/>
      <c r="H894" s="26"/>
      <c r="I894" s="228"/>
      <c r="J894" s="26"/>
      <c r="K894" s="26"/>
      <c r="L894" s="30"/>
      <c r="M894" s="229"/>
      <c r="N894" s="230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47</v>
      </c>
      <c r="AU894" s="3" t="s">
        <v>84</v>
      </c>
    </row>
    <row r="895" s="195" customFormat="true" ht="22.8" hidden="false" customHeight="true" outlineLevel="0" collapsed="false">
      <c r="B895" s="196"/>
      <c r="C895" s="197"/>
      <c r="D895" s="198" t="s">
        <v>73</v>
      </c>
      <c r="E895" s="210" t="s">
        <v>715</v>
      </c>
      <c r="F895" s="210" t="s">
        <v>716</v>
      </c>
      <c r="G895" s="197"/>
      <c r="H895" s="197"/>
      <c r="I895" s="200"/>
      <c r="J895" s="211" t="n">
        <f aca="false">BK895</f>
        <v>0</v>
      </c>
      <c r="K895" s="197"/>
      <c r="L895" s="202"/>
      <c r="M895" s="203"/>
      <c r="N895" s="204"/>
      <c r="O895" s="204"/>
      <c r="P895" s="205" t="n">
        <f aca="false">SUM(P896:P934)</f>
        <v>0</v>
      </c>
      <c r="Q895" s="204"/>
      <c r="R895" s="205" t="n">
        <f aca="false">SUM(R896:R934)</f>
        <v>0</v>
      </c>
      <c r="S895" s="204"/>
      <c r="T895" s="206" t="n">
        <f aca="false">SUM(T896:T934)</f>
        <v>3.032196</v>
      </c>
      <c r="AR895" s="207" t="s">
        <v>84</v>
      </c>
      <c r="AT895" s="208" t="s">
        <v>73</v>
      </c>
      <c r="AU895" s="208" t="s">
        <v>82</v>
      </c>
      <c r="AY895" s="207" t="s">
        <v>139</v>
      </c>
      <c r="BK895" s="209" t="n">
        <f aca="false">SUM(BK896:BK934)</f>
        <v>0</v>
      </c>
    </row>
    <row r="896" s="31" customFormat="true" ht="24.15" hidden="false" customHeight="true" outlineLevel="0" collapsed="false">
      <c r="A896" s="24"/>
      <c r="B896" s="25"/>
      <c r="C896" s="212" t="s">
        <v>1352</v>
      </c>
      <c r="D896" s="212" t="s">
        <v>141</v>
      </c>
      <c r="E896" s="213" t="s">
        <v>1353</v>
      </c>
      <c r="F896" s="214" t="s">
        <v>1354</v>
      </c>
      <c r="G896" s="215" t="s">
        <v>144</v>
      </c>
      <c r="H896" s="216" t="n">
        <v>19.297</v>
      </c>
      <c r="I896" s="217"/>
      <c r="J896" s="218" t="n">
        <f aca="false">ROUND(I896*H896,2)</f>
        <v>0</v>
      </c>
      <c r="K896" s="219"/>
      <c r="L896" s="30"/>
      <c r="M896" s="220"/>
      <c r="N896" s="221" t="s">
        <v>39</v>
      </c>
      <c r="O896" s="74"/>
      <c r="P896" s="222" t="n">
        <f aca="false">O896*H896</f>
        <v>0</v>
      </c>
      <c r="Q896" s="222" t="n">
        <v>0</v>
      </c>
      <c r="R896" s="222" t="n">
        <f aca="false">Q896*H896</f>
        <v>0</v>
      </c>
      <c r="S896" s="222" t="n">
        <v>0.018</v>
      </c>
      <c r="T896" s="223" t="n">
        <f aca="false">S896*H896</f>
        <v>0.347346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4" t="s">
        <v>252</v>
      </c>
      <c r="AT896" s="224" t="s">
        <v>141</v>
      </c>
      <c r="AU896" s="224" t="s">
        <v>84</v>
      </c>
      <c r="AY896" s="3" t="s">
        <v>139</v>
      </c>
      <c r="BE896" s="225" t="n">
        <f aca="false">IF(N896="základní",J896,0)</f>
        <v>0</v>
      </c>
      <c r="BF896" s="225" t="n">
        <f aca="false">IF(N896="snížená",J896,0)</f>
        <v>0</v>
      </c>
      <c r="BG896" s="225" t="n">
        <f aca="false">IF(N896="zákl. přenesená",J896,0)</f>
        <v>0</v>
      </c>
      <c r="BH896" s="225" t="n">
        <f aca="false">IF(N896="sníž. přenesená",J896,0)</f>
        <v>0</v>
      </c>
      <c r="BI896" s="225" t="n">
        <f aca="false">IF(N896="nulová",J896,0)</f>
        <v>0</v>
      </c>
      <c r="BJ896" s="3" t="s">
        <v>82</v>
      </c>
      <c r="BK896" s="225" t="n">
        <f aca="false">ROUND(I896*H896,2)</f>
        <v>0</v>
      </c>
      <c r="BL896" s="3" t="s">
        <v>252</v>
      </c>
      <c r="BM896" s="224" t="s">
        <v>1355</v>
      </c>
    </row>
    <row r="897" s="31" customFormat="true" ht="12.8" hidden="false" customHeight="false" outlineLevel="0" collapsed="false">
      <c r="A897" s="24"/>
      <c r="B897" s="25"/>
      <c r="C897" s="26"/>
      <c r="D897" s="226" t="s">
        <v>147</v>
      </c>
      <c r="E897" s="26"/>
      <c r="F897" s="227" t="s">
        <v>1356</v>
      </c>
      <c r="G897" s="26"/>
      <c r="H897" s="26"/>
      <c r="I897" s="228"/>
      <c r="J897" s="26"/>
      <c r="K897" s="26"/>
      <c r="L897" s="30"/>
      <c r="M897" s="229"/>
      <c r="N897" s="230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47</v>
      </c>
      <c r="AU897" s="3" t="s">
        <v>84</v>
      </c>
    </row>
    <row r="898" s="231" customFormat="true" ht="12.8" hidden="false" customHeight="false" outlineLevel="0" collapsed="false">
      <c r="B898" s="232"/>
      <c r="C898" s="233"/>
      <c r="D898" s="234" t="s">
        <v>149</v>
      </c>
      <c r="E898" s="235"/>
      <c r="F898" s="236" t="s">
        <v>826</v>
      </c>
      <c r="G898" s="233"/>
      <c r="H898" s="235"/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149</v>
      </c>
      <c r="AU898" s="242" t="s">
        <v>84</v>
      </c>
      <c r="AV898" s="231" t="s">
        <v>82</v>
      </c>
      <c r="AW898" s="231" t="s">
        <v>31</v>
      </c>
      <c r="AX898" s="231" t="s">
        <v>74</v>
      </c>
      <c r="AY898" s="242" t="s">
        <v>139</v>
      </c>
    </row>
    <row r="899" s="231" customFormat="true" ht="12.8" hidden="false" customHeight="false" outlineLevel="0" collapsed="false">
      <c r="B899" s="232"/>
      <c r="C899" s="233"/>
      <c r="D899" s="234" t="s">
        <v>149</v>
      </c>
      <c r="E899" s="235"/>
      <c r="F899" s="236" t="s">
        <v>1118</v>
      </c>
      <c r="G899" s="233"/>
      <c r="H899" s="235"/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49</v>
      </c>
      <c r="AU899" s="242" t="s">
        <v>84</v>
      </c>
      <c r="AV899" s="231" t="s">
        <v>82</v>
      </c>
      <c r="AW899" s="231" t="s">
        <v>31</v>
      </c>
      <c r="AX899" s="231" t="s">
        <v>74</v>
      </c>
      <c r="AY899" s="242" t="s">
        <v>139</v>
      </c>
    </row>
    <row r="900" s="243" customFormat="true" ht="12.8" hidden="false" customHeight="false" outlineLevel="0" collapsed="false">
      <c r="B900" s="244"/>
      <c r="C900" s="245"/>
      <c r="D900" s="234" t="s">
        <v>149</v>
      </c>
      <c r="E900" s="246"/>
      <c r="F900" s="247" t="s">
        <v>1357</v>
      </c>
      <c r="G900" s="245"/>
      <c r="H900" s="248" t="n">
        <v>19.297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49</v>
      </c>
      <c r="AU900" s="254" t="s">
        <v>84</v>
      </c>
      <c r="AV900" s="243" t="s">
        <v>84</v>
      </c>
      <c r="AW900" s="243" t="s">
        <v>31</v>
      </c>
      <c r="AX900" s="243" t="s">
        <v>74</v>
      </c>
      <c r="AY900" s="254" t="s">
        <v>139</v>
      </c>
    </row>
    <row r="901" s="255" customFormat="true" ht="12.8" hidden="false" customHeight="false" outlineLevel="0" collapsed="false">
      <c r="B901" s="256"/>
      <c r="C901" s="257"/>
      <c r="D901" s="234" t="s">
        <v>149</v>
      </c>
      <c r="E901" s="258"/>
      <c r="F901" s="259" t="s">
        <v>153</v>
      </c>
      <c r="G901" s="257"/>
      <c r="H901" s="260" t="n">
        <v>19.297</v>
      </c>
      <c r="I901" s="261"/>
      <c r="J901" s="257"/>
      <c r="K901" s="257"/>
      <c r="L901" s="262"/>
      <c r="M901" s="263"/>
      <c r="N901" s="264"/>
      <c r="O901" s="264"/>
      <c r="P901" s="264"/>
      <c r="Q901" s="264"/>
      <c r="R901" s="264"/>
      <c r="S901" s="264"/>
      <c r="T901" s="265"/>
      <c r="AT901" s="266" t="s">
        <v>149</v>
      </c>
      <c r="AU901" s="266" t="s">
        <v>84</v>
      </c>
      <c r="AV901" s="255" t="s">
        <v>145</v>
      </c>
      <c r="AW901" s="255" t="s">
        <v>31</v>
      </c>
      <c r="AX901" s="255" t="s">
        <v>82</v>
      </c>
      <c r="AY901" s="266" t="s">
        <v>139</v>
      </c>
    </row>
    <row r="902" s="31" customFormat="true" ht="16.5" hidden="false" customHeight="true" outlineLevel="0" collapsed="false">
      <c r="A902" s="24"/>
      <c r="B902" s="25"/>
      <c r="C902" s="212" t="s">
        <v>1358</v>
      </c>
      <c r="D902" s="212" t="s">
        <v>141</v>
      </c>
      <c r="E902" s="213" t="s">
        <v>1359</v>
      </c>
      <c r="F902" s="214" t="s">
        <v>1360</v>
      </c>
      <c r="G902" s="215" t="s">
        <v>144</v>
      </c>
      <c r="H902" s="216" t="n">
        <v>5.425</v>
      </c>
      <c r="I902" s="217"/>
      <c r="J902" s="218" t="n">
        <f aca="false">ROUND(I902*H902,2)</f>
        <v>0</v>
      </c>
      <c r="K902" s="219"/>
      <c r="L902" s="30"/>
      <c r="M902" s="220"/>
      <c r="N902" s="221" t="s">
        <v>39</v>
      </c>
      <c r="O902" s="74"/>
      <c r="P902" s="222" t="n">
        <f aca="false">O902*H902</f>
        <v>0</v>
      </c>
      <c r="Q902" s="222" t="n">
        <v>0</v>
      </c>
      <c r="R902" s="222" t="n">
        <f aca="false">Q902*H902</f>
        <v>0</v>
      </c>
      <c r="S902" s="222" t="n">
        <v>0.02</v>
      </c>
      <c r="T902" s="223" t="n">
        <f aca="false">S902*H902</f>
        <v>0.1085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252</v>
      </c>
      <c r="AT902" s="224" t="s">
        <v>141</v>
      </c>
      <c r="AU902" s="224" t="s">
        <v>84</v>
      </c>
      <c r="AY902" s="3" t="s">
        <v>139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82</v>
      </c>
      <c r="BK902" s="225" t="n">
        <f aca="false">ROUND(I902*H902,2)</f>
        <v>0</v>
      </c>
      <c r="BL902" s="3" t="s">
        <v>252</v>
      </c>
      <c r="BM902" s="224" t="s">
        <v>1361</v>
      </c>
    </row>
    <row r="903" s="231" customFormat="true" ht="12.8" hidden="false" customHeight="false" outlineLevel="0" collapsed="false">
      <c r="B903" s="232"/>
      <c r="C903" s="233"/>
      <c r="D903" s="234" t="s">
        <v>149</v>
      </c>
      <c r="E903" s="235"/>
      <c r="F903" s="236" t="s">
        <v>1063</v>
      </c>
      <c r="G903" s="233"/>
      <c r="H903" s="235"/>
      <c r="I903" s="237"/>
      <c r="J903" s="233"/>
      <c r="K903" s="233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49</v>
      </c>
      <c r="AU903" s="242" t="s">
        <v>84</v>
      </c>
      <c r="AV903" s="231" t="s">
        <v>82</v>
      </c>
      <c r="AW903" s="231" t="s">
        <v>31</v>
      </c>
      <c r="AX903" s="231" t="s">
        <v>74</v>
      </c>
      <c r="AY903" s="242" t="s">
        <v>139</v>
      </c>
    </row>
    <row r="904" s="231" customFormat="true" ht="12.8" hidden="false" customHeight="false" outlineLevel="0" collapsed="false">
      <c r="B904" s="232"/>
      <c r="C904" s="233"/>
      <c r="D904" s="234" t="s">
        <v>149</v>
      </c>
      <c r="E904" s="235"/>
      <c r="F904" s="236" t="s">
        <v>1362</v>
      </c>
      <c r="G904" s="233"/>
      <c r="H904" s="235"/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149</v>
      </c>
      <c r="AU904" s="242" t="s">
        <v>84</v>
      </c>
      <c r="AV904" s="231" t="s">
        <v>82</v>
      </c>
      <c r="AW904" s="231" t="s">
        <v>31</v>
      </c>
      <c r="AX904" s="231" t="s">
        <v>74</v>
      </c>
      <c r="AY904" s="242" t="s">
        <v>139</v>
      </c>
    </row>
    <row r="905" s="243" customFormat="true" ht="12.8" hidden="false" customHeight="false" outlineLevel="0" collapsed="false">
      <c r="B905" s="244"/>
      <c r="C905" s="245"/>
      <c r="D905" s="234" t="s">
        <v>149</v>
      </c>
      <c r="E905" s="246"/>
      <c r="F905" s="247" t="s">
        <v>1363</v>
      </c>
      <c r="G905" s="245"/>
      <c r="H905" s="248" t="n">
        <v>3.985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49</v>
      </c>
      <c r="AU905" s="254" t="s">
        <v>84</v>
      </c>
      <c r="AV905" s="243" t="s">
        <v>84</v>
      </c>
      <c r="AW905" s="243" t="s">
        <v>31</v>
      </c>
      <c r="AX905" s="243" t="s">
        <v>74</v>
      </c>
      <c r="AY905" s="254" t="s">
        <v>139</v>
      </c>
    </row>
    <row r="906" s="231" customFormat="true" ht="12.8" hidden="false" customHeight="false" outlineLevel="0" collapsed="false">
      <c r="B906" s="232"/>
      <c r="C906" s="233"/>
      <c r="D906" s="234" t="s">
        <v>149</v>
      </c>
      <c r="E906" s="235"/>
      <c r="F906" s="236" t="s">
        <v>826</v>
      </c>
      <c r="G906" s="233"/>
      <c r="H906" s="235"/>
      <c r="I906" s="237"/>
      <c r="J906" s="233"/>
      <c r="K906" s="233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49</v>
      </c>
      <c r="AU906" s="242" t="s">
        <v>84</v>
      </c>
      <c r="AV906" s="231" t="s">
        <v>82</v>
      </c>
      <c r="AW906" s="231" t="s">
        <v>31</v>
      </c>
      <c r="AX906" s="231" t="s">
        <v>74</v>
      </c>
      <c r="AY906" s="242" t="s">
        <v>139</v>
      </c>
    </row>
    <row r="907" s="231" customFormat="true" ht="12.8" hidden="false" customHeight="false" outlineLevel="0" collapsed="false">
      <c r="B907" s="232"/>
      <c r="C907" s="233"/>
      <c r="D907" s="234" t="s">
        <v>149</v>
      </c>
      <c r="E907" s="235"/>
      <c r="F907" s="236" t="s">
        <v>846</v>
      </c>
      <c r="G907" s="233"/>
      <c r="H907" s="235"/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49</v>
      </c>
      <c r="AU907" s="242" t="s">
        <v>84</v>
      </c>
      <c r="AV907" s="231" t="s">
        <v>82</v>
      </c>
      <c r="AW907" s="231" t="s">
        <v>31</v>
      </c>
      <c r="AX907" s="231" t="s">
        <v>74</v>
      </c>
      <c r="AY907" s="242" t="s">
        <v>139</v>
      </c>
    </row>
    <row r="908" s="243" customFormat="true" ht="12.8" hidden="false" customHeight="false" outlineLevel="0" collapsed="false">
      <c r="B908" s="244"/>
      <c r="C908" s="245"/>
      <c r="D908" s="234" t="s">
        <v>149</v>
      </c>
      <c r="E908" s="246"/>
      <c r="F908" s="247" t="s">
        <v>1364</v>
      </c>
      <c r="G908" s="245"/>
      <c r="H908" s="248" t="n">
        <v>1.44</v>
      </c>
      <c r="I908" s="249"/>
      <c r="J908" s="245"/>
      <c r="K908" s="245"/>
      <c r="L908" s="250"/>
      <c r="M908" s="251"/>
      <c r="N908" s="252"/>
      <c r="O908" s="252"/>
      <c r="P908" s="252"/>
      <c r="Q908" s="252"/>
      <c r="R908" s="252"/>
      <c r="S908" s="252"/>
      <c r="T908" s="253"/>
      <c r="AT908" s="254" t="s">
        <v>149</v>
      </c>
      <c r="AU908" s="254" t="s">
        <v>84</v>
      </c>
      <c r="AV908" s="243" t="s">
        <v>84</v>
      </c>
      <c r="AW908" s="243" t="s">
        <v>31</v>
      </c>
      <c r="AX908" s="243" t="s">
        <v>74</v>
      </c>
      <c r="AY908" s="254" t="s">
        <v>139</v>
      </c>
    </row>
    <row r="909" s="255" customFormat="true" ht="12.8" hidden="false" customHeight="false" outlineLevel="0" collapsed="false">
      <c r="B909" s="256"/>
      <c r="C909" s="257"/>
      <c r="D909" s="234" t="s">
        <v>149</v>
      </c>
      <c r="E909" s="258"/>
      <c r="F909" s="259" t="s">
        <v>153</v>
      </c>
      <c r="G909" s="257"/>
      <c r="H909" s="260" t="n">
        <v>5.425</v>
      </c>
      <c r="I909" s="261"/>
      <c r="J909" s="257"/>
      <c r="K909" s="257"/>
      <c r="L909" s="262"/>
      <c r="M909" s="263"/>
      <c r="N909" s="264"/>
      <c r="O909" s="264"/>
      <c r="P909" s="264"/>
      <c r="Q909" s="264"/>
      <c r="R909" s="264"/>
      <c r="S909" s="264"/>
      <c r="T909" s="265"/>
      <c r="AT909" s="266" t="s">
        <v>149</v>
      </c>
      <c r="AU909" s="266" t="s">
        <v>84</v>
      </c>
      <c r="AV909" s="255" t="s">
        <v>145</v>
      </c>
      <c r="AW909" s="255" t="s">
        <v>31</v>
      </c>
      <c r="AX909" s="255" t="s">
        <v>82</v>
      </c>
      <c r="AY909" s="266" t="s">
        <v>139</v>
      </c>
    </row>
    <row r="910" s="31" customFormat="true" ht="24.15" hidden="false" customHeight="true" outlineLevel="0" collapsed="false">
      <c r="A910" s="24"/>
      <c r="B910" s="25"/>
      <c r="C910" s="212" t="s">
        <v>1365</v>
      </c>
      <c r="D910" s="212" t="s">
        <v>141</v>
      </c>
      <c r="E910" s="213" t="s">
        <v>1366</v>
      </c>
      <c r="F910" s="214" t="s">
        <v>1367</v>
      </c>
      <c r="G910" s="215" t="s">
        <v>696</v>
      </c>
      <c r="H910" s="216" t="n">
        <v>1</v>
      </c>
      <c r="I910" s="217"/>
      <c r="J910" s="218" t="n">
        <f aca="false">ROUND(I910*H910,2)</f>
        <v>0</v>
      </c>
      <c r="K910" s="219"/>
      <c r="L910" s="30"/>
      <c r="M910" s="220"/>
      <c r="N910" s="221" t="s">
        <v>39</v>
      </c>
      <c r="O910" s="74"/>
      <c r="P910" s="222" t="n">
        <f aca="false">O910*H910</f>
        <v>0</v>
      </c>
      <c r="Q910" s="222" t="n">
        <v>0</v>
      </c>
      <c r="R910" s="222" t="n">
        <f aca="false">Q910*H910</f>
        <v>0</v>
      </c>
      <c r="S910" s="222" t="n">
        <v>0</v>
      </c>
      <c r="T910" s="22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4" t="s">
        <v>252</v>
      </c>
      <c r="AT910" s="224" t="s">
        <v>141</v>
      </c>
      <c r="AU910" s="224" t="s">
        <v>84</v>
      </c>
      <c r="AY910" s="3" t="s">
        <v>139</v>
      </c>
      <c r="BE910" s="225" t="n">
        <f aca="false">IF(N910="základní",J910,0)</f>
        <v>0</v>
      </c>
      <c r="BF910" s="225" t="n">
        <f aca="false">IF(N910="snížená",J910,0)</f>
        <v>0</v>
      </c>
      <c r="BG910" s="225" t="n">
        <f aca="false">IF(N910="zákl. přenesená",J910,0)</f>
        <v>0</v>
      </c>
      <c r="BH910" s="225" t="n">
        <f aca="false">IF(N910="sníž. přenesená",J910,0)</f>
        <v>0</v>
      </c>
      <c r="BI910" s="225" t="n">
        <f aca="false">IF(N910="nulová",J910,0)</f>
        <v>0</v>
      </c>
      <c r="BJ910" s="3" t="s">
        <v>82</v>
      </c>
      <c r="BK910" s="225" t="n">
        <f aca="false">ROUND(I910*H910,2)</f>
        <v>0</v>
      </c>
      <c r="BL910" s="3" t="s">
        <v>252</v>
      </c>
      <c r="BM910" s="224" t="s">
        <v>1368</v>
      </c>
    </row>
    <row r="911" s="231" customFormat="true" ht="12.8" hidden="false" customHeight="false" outlineLevel="0" collapsed="false">
      <c r="B911" s="232"/>
      <c r="C911" s="233"/>
      <c r="D911" s="234" t="s">
        <v>149</v>
      </c>
      <c r="E911" s="235"/>
      <c r="F911" s="236" t="s">
        <v>1369</v>
      </c>
      <c r="G911" s="233"/>
      <c r="H911" s="235"/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49</v>
      </c>
      <c r="AU911" s="242" t="s">
        <v>84</v>
      </c>
      <c r="AV911" s="231" t="s">
        <v>82</v>
      </c>
      <c r="AW911" s="231" t="s">
        <v>31</v>
      </c>
      <c r="AX911" s="231" t="s">
        <v>74</v>
      </c>
      <c r="AY911" s="242" t="s">
        <v>139</v>
      </c>
    </row>
    <row r="912" s="243" customFormat="true" ht="12.8" hidden="false" customHeight="false" outlineLevel="0" collapsed="false">
      <c r="B912" s="244"/>
      <c r="C912" s="245"/>
      <c r="D912" s="234" t="s">
        <v>149</v>
      </c>
      <c r="E912" s="246"/>
      <c r="F912" s="247" t="s">
        <v>709</v>
      </c>
      <c r="G912" s="245"/>
      <c r="H912" s="248" t="n">
        <v>1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149</v>
      </c>
      <c r="AU912" s="254" t="s">
        <v>84</v>
      </c>
      <c r="AV912" s="243" t="s">
        <v>84</v>
      </c>
      <c r="AW912" s="243" t="s">
        <v>31</v>
      </c>
      <c r="AX912" s="243" t="s">
        <v>74</v>
      </c>
      <c r="AY912" s="254" t="s">
        <v>139</v>
      </c>
    </row>
    <row r="913" s="255" customFormat="true" ht="12.8" hidden="false" customHeight="false" outlineLevel="0" collapsed="false">
      <c r="B913" s="256"/>
      <c r="C913" s="257"/>
      <c r="D913" s="234" t="s">
        <v>149</v>
      </c>
      <c r="E913" s="258"/>
      <c r="F913" s="259" t="s">
        <v>153</v>
      </c>
      <c r="G913" s="257"/>
      <c r="H913" s="260" t="n">
        <v>1</v>
      </c>
      <c r="I913" s="261"/>
      <c r="J913" s="257"/>
      <c r="K913" s="257"/>
      <c r="L913" s="262"/>
      <c r="M913" s="263"/>
      <c r="N913" s="264"/>
      <c r="O913" s="264"/>
      <c r="P913" s="264"/>
      <c r="Q913" s="264"/>
      <c r="R913" s="264"/>
      <c r="S913" s="264"/>
      <c r="T913" s="265"/>
      <c r="AT913" s="266" t="s">
        <v>149</v>
      </c>
      <c r="AU913" s="266" t="s">
        <v>84</v>
      </c>
      <c r="AV913" s="255" t="s">
        <v>145</v>
      </c>
      <c r="AW913" s="255" t="s">
        <v>31</v>
      </c>
      <c r="AX913" s="255" t="s">
        <v>82</v>
      </c>
      <c r="AY913" s="266" t="s">
        <v>139</v>
      </c>
    </row>
    <row r="914" s="31" customFormat="true" ht="24.15" hidden="false" customHeight="true" outlineLevel="0" collapsed="false">
      <c r="A914" s="24"/>
      <c r="B914" s="25"/>
      <c r="C914" s="212" t="s">
        <v>1370</v>
      </c>
      <c r="D914" s="212" t="s">
        <v>141</v>
      </c>
      <c r="E914" s="213" t="s">
        <v>1371</v>
      </c>
      <c r="F914" s="214" t="s">
        <v>1372</v>
      </c>
      <c r="G914" s="215" t="s">
        <v>696</v>
      </c>
      <c r="H914" s="216" t="n">
        <v>3</v>
      </c>
      <c r="I914" s="217"/>
      <c r="J914" s="218" t="n">
        <f aca="false">ROUND(I914*H914,2)</f>
        <v>0</v>
      </c>
      <c r="K914" s="219"/>
      <c r="L914" s="30"/>
      <c r="M914" s="220"/>
      <c r="N914" s="221" t="s">
        <v>39</v>
      </c>
      <c r="O914" s="74"/>
      <c r="P914" s="222" t="n">
        <f aca="false">O914*H914</f>
        <v>0</v>
      </c>
      <c r="Q914" s="222" t="n">
        <v>0</v>
      </c>
      <c r="R914" s="222" t="n">
        <f aca="false">Q914*H914</f>
        <v>0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252</v>
      </c>
      <c r="AT914" s="224" t="s">
        <v>141</v>
      </c>
      <c r="AU914" s="224" t="s">
        <v>84</v>
      </c>
      <c r="AY914" s="3" t="s">
        <v>139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82</v>
      </c>
      <c r="BK914" s="225" t="n">
        <f aca="false">ROUND(I914*H914,2)</f>
        <v>0</v>
      </c>
      <c r="BL914" s="3" t="s">
        <v>252</v>
      </c>
      <c r="BM914" s="224" t="s">
        <v>1373</v>
      </c>
    </row>
    <row r="915" s="231" customFormat="true" ht="12.8" hidden="false" customHeight="false" outlineLevel="0" collapsed="false">
      <c r="B915" s="232"/>
      <c r="C915" s="233"/>
      <c r="D915" s="234" t="s">
        <v>149</v>
      </c>
      <c r="E915" s="235"/>
      <c r="F915" s="236" t="s">
        <v>1369</v>
      </c>
      <c r="G915" s="233"/>
      <c r="H915" s="235"/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49</v>
      </c>
      <c r="AU915" s="242" t="s">
        <v>84</v>
      </c>
      <c r="AV915" s="231" t="s">
        <v>82</v>
      </c>
      <c r="AW915" s="231" t="s">
        <v>31</v>
      </c>
      <c r="AX915" s="231" t="s">
        <v>74</v>
      </c>
      <c r="AY915" s="242" t="s">
        <v>139</v>
      </c>
    </row>
    <row r="916" s="243" customFormat="true" ht="12.8" hidden="false" customHeight="false" outlineLevel="0" collapsed="false">
      <c r="B916" s="244"/>
      <c r="C916" s="245"/>
      <c r="D916" s="234" t="s">
        <v>149</v>
      </c>
      <c r="E916" s="246"/>
      <c r="F916" s="247" t="s">
        <v>1322</v>
      </c>
      <c r="G916" s="245"/>
      <c r="H916" s="248" t="n">
        <v>3</v>
      </c>
      <c r="I916" s="249"/>
      <c r="J916" s="245"/>
      <c r="K916" s="245"/>
      <c r="L916" s="250"/>
      <c r="M916" s="251"/>
      <c r="N916" s="252"/>
      <c r="O916" s="252"/>
      <c r="P916" s="252"/>
      <c r="Q916" s="252"/>
      <c r="R916" s="252"/>
      <c r="S916" s="252"/>
      <c r="T916" s="253"/>
      <c r="AT916" s="254" t="s">
        <v>149</v>
      </c>
      <c r="AU916" s="254" t="s">
        <v>84</v>
      </c>
      <c r="AV916" s="243" t="s">
        <v>84</v>
      </c>
      <c r="AW916" s="243" t="s">
        <v>31</v>
      </c>
      <c r="AX916" s="243" t="s">
        <v>74</v>
      </c>
      <c r="AY916" s="254" t="s">
        <v>139</v>
      </c>
    </row>
    <row r="917" s="255" customFormat="true" ht="12.8" hidden="false" customHeight="false" outlineLevel="0" collapsed="false">
      <c r="B917" s="256"/>
      <c r="C917" s="257"/>
      <c r="D917" s="234" t="s">
        <v>149</v>
      </c>
      <c r="E917" s="258"/>
      <c r="F917" s="259" t="s">
        <v>153</v>
      </c>
      <c r="G917" s="257"/>
      <c r="H917" s="260" t="n">
        <v>3</v>
      </c>
      <c r="I917" s="261"/>
      <c r="J917" s="257"/>
      <c r="K917" s="257"/>
      <c r="L917" s="262"/>
      <c r="M917" s="263"/>
      <c r="N917" s="264"/>
      <c r="O917" s="264"/>
      <c r="P917" s="264"/>
      <c r="Q917" s="264"/>
      <c r="R917" s="264"/>
      <c r="S917" s="264"/>
      <c r="T917" s="265"/>
      <c r="AT917" s="266" t="s">
        <v>149</v>
      </c>
      <c r="AU917" s="266" t="s">
        <v>84</v>
      </c>
      <c r="AV917" s="255" t="s">
        <v>145</v>
      </c>
      <c r="AW917" s="255" t="s">
        <v>31</v>
      </c>
      <c r="AX917" s="255" t="s">
        <v>82</v>
      </c>
      <c r="AY917" s="266" t="s">
        <v>139</v>
      </c>
    </row>
    <row r="918" s="31" customFormat="true" ht="24.15" hidden="false" customHeight="true" outlineLevel="0" collapsed="false">
      <c r="A918" s="24"/>
      <c r="B918" s="25"/>
      <c r="C918" s="212" t="s">
        <v>1374</v>
      </c>
      <c r="D918" s="212" t="s">
        <v>141</v>
      </c>
      <c r="E918" s="213" t="s">
        <v>1375</v>
      </c>
      <c r="F918" s="214" t="s">
        <v>1376</v>
      </c>
      <c r="G918" s="215" t="s">
        <v>696</v>
      </c>
      <c r="H918" s="216" t="n">
        <v>1</v>
      </c>
      <c r="I918" s="217"/>
      <c r="J918" s="218" t="n">
        <f aca="false">ROUND(I918*H918,2)</f>
        <v>0</v>
      </c>
      <c r="K918" s="219"/>
      <c r="L918" s="30"/>
      <c r="M918" s="220"/>
      <c r="N918" s="221" t="s">
        <v>39</v>
      </c>
      <c r="O918" s="74"/>
      <c r="P918" s="222" t="n">
        <f aca="false">O918*H918</f>
        <v>0</v>
      </c>
      <c r="Q918" s="222" t="n">
        <v>0</v>
      </c>
      <c r="R918" s="222" t="n">
        <f aca="false">Q918*H918</f>
        <v>0</v>
      </c>
      <c r="S918" s="222" t="n">
        <v>0</v>
      </c>
      <c r="T918" s="22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4" t="s">
        <v>252</v>
      </c>
      <c r="AT918" s="224" t="s">
        <v>141</v>
      </c>
      <c r="AU918" s="224" t="s">
        <v>84</v>
      </c>
      <c r="AY918" s="3" t="s">
        <v>139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82</v>
      </c>
      <c r="BK918" s="225" t="n">
        <f aca="false">ROUND(I918*H918,2)</f>
        <v>0</v>
      </c>
      <c r="BL918" s="3" t="s">
        <v>252</v>
      </c>
      <c r="BM918" s="224" t="s">
        <v>1377</v>
      </c>
    </row>
    <row r="919" s="231" customFormat="true" ht="12.8" hidden="false" customHeight="false" outlineLevel="0" collapsed="false">
      <c r="B919" s="232"/>
      <c r="C919" s="233"/>
      <c r="D919" s="234" t="s">
        <v>149</v>
      </c>
      <c r="E919" s="235"/>
      <c r="F919" s="236" t="s">
        <v>1369</v>
      </c>
      <c r="G919" s="233"/>
      <c r="H919" s="235"/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49</v>
      </c>
      <c r="AU919" s="242" t="s">
        <v>84</v>
      </c>
      <c r="AV919" s="231" t="s">
        <v>82</v>
      </c>
      <c r="AW919" s="231" t="s">
        <v>31</v>
      </c>
      <c r="AX919" s="231" t="s">
        <v>74</v>
      </c>
      <c r="AY919" s="242" t="s">
        <v>139</v>
      </c>
    </row>
    <row r="920" s="243" customFormat="true" ht="12.8" hidden="false" customHeight="false" outlineLevel="0" collapsed="false">
      <c r="B920" s="244"/>
      <c r="C920" s="245"/>
      <c r="D920" s="234" t="s">
        <v>149</v>
      </c>
      <c r="E920" s="246"/>
      <c r="F920" s="247" t="s">
        <v>709</v>
      </c>
      <c r="G920" s="245"/>
      <c r="H920" s="248" t="n">
        <v>1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149</v>
      </c>
      <c r="AU920" s="254" t="s">
        <v>84</v>
      </c>
      <c r="AV920" s="243" t="s">
        <v>84</v>
      </c>
      <c r="AW920" s="243" t="s">
        <v>31</v>
      </c>
      <c r="AX920" s="243" t="s">
        <v>74</v>
      </c>
      <c r="AY920" s="254" t="s">
        <v>139</v>
      </c>
    </row>
    <row r="921" s="255" customFormat="true" ht="12.8" hidden="false" customHeight="false" outlineLevel="0" collapsed="false">
      <c r="B921" s="256"/>
      <c r="C921" s="257"/>
      <c r="D921" s="234" t="s">
        <v>149</v>
      </c>
      <c r="E921" s="258"/>
      <c r="F921" s="259" t="s">
        <v>153</v>
      </c>
      <c r="G921" s="257"/>
      <c r="H921" s="260" t="n">
        <v>1</v>
      </c>
      <c r="I921" s="261"/>
      <c r="J921" s="257"/>
      <c r="K921" s="257"/>
      <c r="L921" s="262"/>
      <c r="M921" s="263"/>
      <c r="N921" s="264"/>
      <c r="O921" s="264"/>
      <c r="P921" s="264"/>
      <c r="Q921" s="264"/>
      <c r="R921" s="264"/>
      <c r="S921" s="264"/>
      <c r="T921" s="265"/>
      <c r="AT921" s="266" t="s">
        <v>149</v>
      </c>
      <c r="AU921" s="266" t="s">
        <v>84</v>
      </c>
      <c r="AV921" s="255" t="s">
        <v>145</v>
      </c>
      <c r="AW921" s="255" t="s">
        <v>31</v>
      </c>
      <c r="AX921" s="255" t="s">
        <v>82</v>
      </c>
      <c r="AY921" s="266" t="s">
        <v>139</v>
      </c>
    </row>
    <row r="922" s="31" customFormat="true" ht="24.15" hidden="false" customHeight="true" outlineLevel="0" collapsed="false">
      <c r="A922" s="24"/>
      <c r="B922" s="25"/>
      <c r="C922" s="212" t="s">
        <v>1378</v>
      </c>
      <c r="D922" s="212" t="s">
        <v>141</v>
      </c>
      <c r="E922" s="213" t="s">
        <v>1379</v>
      </c>
      <c r="F922" s="214" t="s">
        <v>1380</v>
      </c>
      <c r="G922" s="215" t="s">
        <v>1381</v>
      </c>
      <c r="H922" s="216" t="n">
        <v>2576.35</v>
      </c>
      <c r="I922" s="217"/>
      <c r="J922" s="218" t="n">
        <f aca="false">ROUND(I922*H922,2)</f>
        <v>0</v>
      </c>
      <c r="K922" s="219"/>
      <c r="L922" s="30"/>
      <c r="M922" s="220"/>
      <c r="N922" s="221" t="s">
        <v>39</v>
      </c>
      <c r="O922" s="74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.001</v>
      </c>
      <c r="T922" s="223" t="n">
        <f aca="false">S922*H922</f>
        <v>2.57635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252</v>
      </c>
      <c r="AT922" s="224" t="s">
        <v>141</v>
      </c>
      <c r="AU922" s="224" t="s">
        <v>84</v>
      </c>
      <c r="AY922" s="3" t="s">
        <v>139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2</v>
      </c>
      <c r="BK922" s="225" t="n">
        <f aca="false">ROUND(I922*H922,2)</f>
        <v>0</v>
      </c>
      <c r="BL922" s="3" t="s">
        <v>252</v>
      </c>
      <c r="BM922" s="224" t="s">
        <v>1382</v>
      </c>
    </row>
    <row r="923" s="31" customFormat="true" ht="12.8" hidden="false" customHeight="false" outlineLevel="0" collapsed="false">
      <c r="A923" s="24"/>
      <c r="B923" s="25"/>
      <c r="C923" s="26"/>
      <c r="D923" s="226" t="s">
        <v>147</v>
      </c>
      <c r="E923" s="26"/>
      <c r="F923" s="227" t="s">
        <v>1383</v>
      </c>
      <c r="G923" s="26"/>
      <c r="H923" s="26"/>
      <c r="I923" s="228"/>
      <c r="J923" s="26"/>
      <c r="K923" s="26"/>
      <c r="L923" s="30"/>
      <c r="M923" s="229"/>
      <c r="N923" s="230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47</v>
      </c>
      <c r="AU923" s="3" t="s">
        <v>84</v>
      </c>
    </row>
    <row r="924" s="231" customFormat="true" ht="12.8" hidden="false" customHeight="false" outlineLevel="0" collapsed="false">
      <c r="B924" s="232"/>
      <c r="C924" s="233"/>
      <c r="D924" s="234" t="s">
        <v>149</v>
      </c>
      <c r="E924" s="235"/>
      <c r="F924" s="236" t="s">
        <v>964</v>
      </c>
      <c r="G924" s="233"/>
      <c r="H924" s="235"/>
      <c r="I924" s="237"/>
      <c r="J924" s="233"/>
      <c r="K924" s="233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49</v>
      </c>
      <c r="AU924" s="242" t="s">
        <v>84</v>
      </c>
      <c r="AV924" s="231" t="s">
        <v>82</v>
      </c>
      <c r="AW924" s="231" t="s">
        <v>31</v>
      </c>
      <c r="AX924" s="231" t="s">
        <v>74</v>
      </c>
      <c r="AY924" s="242" t="s">
        <v>139</v>
      </c>
    </row>
    <row r="925" s="231" customFormat="true" ht="12.8" hidden="false" customHeight="false" outlineLevel="0" collapsed="false">
      <c r="B925" s="232"/>
      <c r="C925" s="233"/>
      <c r="D925" s="234" t="s">
        <v>149</v>
      </c>
      <c r="E925" s="235"/>
      <c r="F925" s="236" t="s">
        <v>1384</v>
      </c>
      <c r="G925" s="233"/>
      <c r="H925" s="235"/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49</v>
      </c>
      <c r="AU925" s="242" t="s">
        <v>84</v>
      </c>
      <c r="AV925" s="231" t="s">
        <v>82</v>
      </c>
      <c r="AW925" s="231" t="s">
        <v>31</v>
      </c>
      <c r="AX925" s="231" t="s">
        <v>74</v>
      </c>
      <c r="AY925" s="242" t="s">
        <v>139</v>
      </c>
    </row>
    <row r="926" s="243" customFormat="true" ht="12.8" hidden="false" customHeight="false" outlineLevel="0" collapsed="false">
      <c r="B926" s="244"/>
      <c r="C926" s="245"/>
      <c r="D926" s="234" t="s">
        <v>149</v>
      </c>
      <c r="E926" s="246"/>
      <c r="F926" s="247" t="s">
        <v>1385</v>
      </c>
      <c r="G926" s="245"/>
      <c r="H926" s="248" t="n">
        <v>500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149</v>
      </c>
      <c r="AU926" s="254" t="s">
        <v>84</v>
      </c>
      <c r="AV926" s="243" t="s">
        <v>84</v>
      </c>
      <c r="AW926" s="243" t="s">
        <v>31</v>
      </c>
      <c r="AX926" s="243" t="s">
        <v>74</v>
      </c>
      <c r="AY926" s="254" t="s">
        <v>139</v>
      </c>
    </row>
    <row r="927" s="231" customFormat="true" ht="12.8" hidden="false" customHeight="false" outlineLevel="0" collapsed="false">
      <c r="B927" s="232"/>
      <c r="C927" s="233"/>
      <c r="D927" s="234" t="s">
        <v>149</v>
      </c>
      <c r="E927" s="235"/>
      <c r="F927" s="236" t="s">
        <v>826</v>
      </c>
      <c r="G927" s="233"/>
      <c r="H927" s="235"/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49</v>
      </c>
      <c r="AU927" s="242" t="s">
        <v>84</v>
      </c>
      <c r="AV927" s="231" t="s">
        <v>82</v>
      </c>
      <c r="AW927" s="231" t="s">
        <v>31</v>
      </c>
      <c r="AX927" s="231" t="s">
        <v>74</v>
      </c>
      <c r="AY927" s="242" t="s">
        <v>139</v>
      </c>
    </row>
    <row r="928" s="231" customFormat="true" ht="12.8" hidden="false" customHeight="false" outlineLevel="0" collapsed="false">
      <c r="B928" s="232"/>
      <c r="C928" s="233"/>
      <c r="D928" s="234" t="s">
        <v>149</v>
      </c>
      <c r="E928" s="235"/>
      <c r="F928" s="236" t="s">
        <v>1384</v>
      </c>
      <c r="G928" s="233"/>
      <c r="H928" s="235"/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49</v>
      </c>
      <c r="AU928" s="242" t="s">
        <v>84</v>
      </c>
      <c r="AV928" s="231" t="s">
        <v>82</v>
      </c>
      <c r="AW928" s="231" t="s">
        <v>31</v>
      </c>
      <c r="AX928" s="231" t="s">
        <v>74</v>
      </c>
      <c r="AY928" s="242" t="s">
        <v>139</v>
      </c>
    </row>
    <row r="929" s="243" customFormat="true" ht="12.8" hidden="false" customHeight="false" outlineLevel="0" collapsed="false">
      <c r="B929" s="244"/>
      <c r="C929" s="245"/>
      <c r="D929" s="234" t="s">
        <v>149</v>
      </c>
      <c r="E929" s="246"/>
      <c r="F929" s="247" t="s">
        <v>1385</v>
      </c>
      <c r="G929" s="245"/>
      <c r="H929" s="248" t="n">
        <v>500</v>
      </c>
      <c r="I929" s="249"/>
      <c r="J929" s="245"/>
      <c r="K929" s="245"/>
      <c r="L929" s="250"/>
      <c r="M929" s="251"/>
      <c r="N929" s="252"/>
      <c r="O929" s="252"/>
      <c r="P929" s="252"/>
      <c r="Q929" s="252"/>
      <c r="R929" s="252"/>
      <c r="S929" s="252"/>
      <c r="T929" s="253"/>
      <c r="AT929" s="254" t="s">
        <v>149</v>
      </c>
      <c r="AU929" s="254" t="s">
        <v>84</v>
      </c>
      <c r="AV929" s="243" t="s">
        <v>84</v>
      </c>
      <c r="AW929" s="243" t="s">
        <v>31</v>
      </c>
      <c r="AX929" s="243" t="s">
        <v>74</v>
      </c>
      <c r="AY929" s="254" t="s">
        <v>139</v>
      </c>
    </row>
    <row r="930" s="231" customFormat="true" ht="12.8" hidden="false" customHeight="false" outlineLevel="0" collapsed="false">
      <c r="B930" s="232"/>
      <c r="C930" s="233"/>
      <c r="D930" s="234" t="s">
        <v>149</v>
      </c>
      <c r="E930" s="235"/>
      <c r="F930" s="236" t="s">
        <v>1386</v>
      </c>
      <c r="G930" s="233"/>
      <c r="H930" s="235"/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149</v>
      </c>
      <c r="AU930" s="242" t="s">
        <v>84</v>
      </c>
      <c r="AV930" s="231" t="s">
        <v>82</v>
      </c>
      <c r="AW930" s="231" t="s">
        <v>31</v>
      </c>
      <c r="AX930" s="231" t="s">
        <v>74</v>
      </c>
      <c r="AY930" s="242" t="s">
        <v>139</v>
      </c>
    </row>
    <row r="931" s="243" customFormat="true" ht="12.8" hidden="false" customHeight="false" outlineLevel="0" collapsed="false">
      <c r="B931" s="244"/>
      <c r="C931" s="245"/>
      <c r="D931" s="234" t="s">
        <v>149</v>
      </c>
      <c r="E931" s="246"/>
      <c r="F931" s="247" t="s">
        <v>1387</v>
      </c>
      <c r="G931" s="245"/>
      <c r="H931" s="248" t="n">
        <v>1576.35</v>
      </c>
      <c r="I931" s="249"/>
      <c r="J931" s="245"/>
      <c r="K931" s="245"/>
      <c r="L931" s="250"/>
      <c r="M931" s="251"/>
      <c r="N931" s="252"/>
      <c r="O931" s="252"/>
      <c r="P931" s="252"/>
      <c r="Q931" s="252"/>
      <c r="R931" s="252"/>
      <c r="S931" s="252"/>
      <c r="T931" s="253"/>
      <c r="AT931" s="254" t="s">
        <v>149</v>
      </c>
      <c r="AU931" s="254" t="s">
        <v>84</v>
      </c>
      <c r="AV931" s="243" t="s">
        <v>84</v>
      </c>
      <c r="AW931" s="243" t="s">
        <v>31</v>
      </c>
      <c r="AX931" s="243" t="s">
        <v>74</v>
      </c>
      <c r="AY931" s="254" t="s">
        <v>139</v>
      </c>
    </row>
    <row r="932" s="255" customFormat="true" ht="12.8" hidden="false" customHeight="false" outlineLevel="0" collapsed="false">
      <c r="B932" s="256"/>
      <c r="C932" s="257"/>
      <c r="D932" s="234" t="s">
        <v>149</v>
      </c>
      <c r="E932" s="258"/>
      <c r="F932" s="259" t="s">
        <v>153</v>
      </c>
      <c r="G932" s="257"/>
      <c r="H932" s="260" t="n">
        <v>2576.35</v>
      </c>
      <c r="I932" s="261"/>
      <c r="J932" s="257"/>
      <c r="K932" s="257"/>
      <c r="L932" s="262"/>
      <c r="M932" s="263"/>
      <c r="N932" s="264"/>
      <c r="O932" s="264"/>
      <c r="P932" s="264"/>
      <c r="Q932" s="264"/>
      <c r="R932" s="264"/>
      <c r="S932" s="264"/>
      <c r="T932" s="265"/>
      <c r="AT932" s="266" t="s">
        <v>149</v>
      </c>
      <c r="AU932" s="266" t="s">
        <v>84</v>
      </c>
      <c r="AV932" s="255" t="s">
        <v>145</v>
      </c>
      <c r="AW932" s="255" t="s">
        <v>31</v>
      </c>
      <c r="AX932" s="255" t="s">
        <v>82</v>
      </c>
      <c r="AY932" s="266" t="s">
        <v>139</v>
      </c>
    </row>
    <row r="933" s="31" customFormat="true" ht="24.15" hidden="false" customHeight="true" outlineLevel="0" collapsed="false">
      <c r="A933" s="24"/>
      <c r="B933" s="25"/>
      <c r="C933" s="212" t="s">
        <v>1388</v>
      </c>
      <c r="D933" s="212" t="s">
        <v>141</v>
      </c>
      <c r="E933" s="213" t="s">
        <v>1389</v>
      </c>
      <c r="F933" s="214" t="s">
        <v>1390</v>
      </c>
      <c r="G933" s="215" t="s">
        <v>668</v>
      </c>
      <c r="H933" s="278"/>
      <c r="I933" s="217"/>
      <c r="J933" s="218" t="n">
        <f aca="false">ROUND(I933*H933,2)</f>
        <v>0</v>
      </c>
      <c r="K933" s="219"/>
      <c r="L933" s="30"/>
      <c r="M933" s="220"/>
      <c r="N933" s="221" t="s">
        <v>39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252</v>
      </c>
      <c r="AT933" s="224" t="s">
        <v>141</v>
      </c>
      <c r="AU933" s="224" t="s">
        <v>84</v>
      </c>
      <c r="AY933" s="3" t="s">
        <v>139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82</v>
      </c>
      <c r="BK933" s="225" t="n">
        <f aca="false">ROUND(I933*H933,2)</f>
        <v>0</v>
      </c>
      <c r="BL933" s="3" t="s">
        <v>252</v>
      </c>
      <c r="BM933" s="224" t="s">
        <v>1391</v>
      </c>
    </row>
    <row r="934" s="31" customFormat="true" ht="12.8" hidden="false" customHeight="false" outlineLevel="0" collapsed="false">
      <c r="A934" s="24"/>
      <c r="B934" s="25"/>
      <c r="C934" s="26"/>
      <c r="D934" s="226" t="s">
        <v>147</v>
      </c>
      <c r="E934" s="26"/>
      <c r="F934" s="227" t="s">
        <v>1392</v>
      </c>
      <c r="G934" s="26"/>
      <c r="H934" s="26"/>
      <c r="I934" s="228"/>
      <c r="J934" s="26"/>
      <c r="K934" s="26"/>
      <c r="L934" s="30"/>
      <c r="M934" s="229"/>
      <c r="N934" s="230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47</v>
      </c>
      <c r="AU934" s="3" t="s">
        <v>84</v>
      </c>
    </row>
    <row r="935" s="195" customFormat="true" ht="22.8" hidden="false" customHeight="true" outlineLevel="0" collapsed="false">
      <c r="B935" s="196"/>
      <c r="C935" s="197"/>
      <c r="D935" s="198" t="s">
        <v>73</v>
      </c>
      <c r="E935" s="210" t="s">
        <v>724</v>
      </c>
      <c r="F935" s="210" t="s">
        <v>725</v>
      </c>
      <c r="G935" s="197"/>
      <c r="H935" s="197"/>
      <c r="I935" s="200"/>
      <c r="J935" s="211" t="n">
        <f aca="false">BK935</f>
        <v>0</v>
      </c>
      <c r="K935" s="197"/>
      <c r="L935" s="202"/>
      <c r="M935" s="203"/>
      <c r="N935" s="204"/>
      <c r="O935" s="204"/>
      <c r="P935" s="205" t="n">
        <f aca="false">SUM(P936:P954)</f>
        <v>0</v>
      </c>
      <c r="Q935" s="204"/>
      <c r="R935" s="205" t="n">
        <f aca="false">SUM(R936:R954)</f>
        <v>0.17273413</v>
      </c>
      <c r="S935" s="204"/>
      <c r="T935" s="206" t="n">
        <f aca="false">SUM(T936:T954)</f>
        <v>0</v>
      </c>
      <c r="AR935" s="207" t="s">
        <v>84</v>
      </c>
      <c r="AT935" s="208" t="s">
        <v>73</v>
      </c>
      <c r="AU935" s="208" t="s">
        <v>82</v>
      </c>
      <c r="AY935" s="207" t="s">
        <v>139</v>
      </c>
      <c r="BK935" s="209" t="n">
        <f aca="false">SUM(BK936:BK954)</f>
        <v>0</v>
      </c>
    </row>
    <row r="936" s="31" customFormat="true" ht="24.15" hidden="false" customHeight="true" outlineLevel="0" collapsed="false">
      <c r="A936" s="24"/>
      <c r="B936" s="25"/>
      <c r="C936" s="212" t="s">
        <v>1393</v>
      </c>
      <c r="D936" s="212" t="s">
        <v>141</v>
      </c>
      <c r="E936" s="213" t="s">
        <v>727</v>
      </c>
      <c r="F936" s="214" t="s">
        <v>1394</v>
      </c>
      <c r="G936" s="215" t="s">
        <v>144</v>
      </c>
      <c r="H936" s="216" t="n">
        <v>598.56</v>
      </c>
      <c r="I936" s="217"/>
      <c r="J936" s="218" t="n">
        <f aca="false">ROUND(I936*H936,2)</f>
        <v>0</v>
      </c>
      <c r="K936" s="219"/>
      <c r="L936" s="30"/>
      <c r="M936" s="220"/>
      <c r="N936" s="221" t="s">
        <v>39</v>
      </c>
      <c r="O936" s="74"/>
      <c r="P936" s="222" t="n">
        <f aca="false">O936*H936</f>
        <v>0</v>
      </c>
      <c r="Q936" s="222" t="n">
        <v>0.00017</v>
      </c>
      <c r="R936" s="222" t="n">
        <f aca="false">Q936*H936</f>
        <v>0.1017552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252</v>
      </c>
      <c r="AT936" s="224" t="s">
        <v>141</v>
      </c>
      <c r="AU936" s="224" t="s">
        <v>84</v>
      </c>
      <c r="AY936" s="3" t="s">
        <v>139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82</v>
      </c>
      <c r="BK936" s="225" t="n">
        <f aca="false">ROUND(I936*H936,2)</f>
        <v>0</v>
      </c>
      <c r="BL936" s="3" t="s">
        <v>252</v>
      </c>
      <c r="BM936" s="224" t="s">
        <v>1395</v>
      </c>
    </row>
    <row r="937" s="31" customFormat="true" ht="12.8" hidden="false" customHeight="false" outlineLevel="0" collapsed="false">
      <c r="A937" s="24"/>
      <c r="B937" s="25"/>
      <c r="C937" s="26"/>
      <c r="D937" s="226" t="s">
        <v>147</v>
      </c>
      <c r="E937" s="26"/>
      <c r="F937" s="227" t="s">
        <v>730</v>
      </c>
      <c r="G937" s="26"/>
      <c r="H937" s="26"/>
      <c r="I937" s="228"/>
      <c r="J937" s="26"/>
      <c r="K937" s="26"/>
      <c r="L937" s="30"/>
      <c r="M937" s="229"/>
      <c r="N937" s="230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47</v>
      </c>
      <c r="AU937" s="3" t="s">
        <v>84</v>
      </c>
    </row>
    <row r="938" s="231" customFormat="true" ht="12.8" hidden="false" customHeight="false" outlineLevel="0" collapsed="false">
      <c r="B938" s="232"/>
      <c r="C938" s="233"/>
      <c r="D938" s="234" t="s">
        <v>149</v>
      </c>
      <c r="E938" s="235"/>
      <c r="F938" s="236" t="s">
        <v>979</v>
      </c>
      <c r="G938" s="233"/>
      <c r="H938" s="235"/>
      <c r="I938" s="237"/>
      <c r="J938" s="233"/>
      <c r="K938" s="233"/>
      <c r="L938" s="238"/>
      <c r="M938" s="239"/>
      <c r="N938" s="240"/>
      <c r="O938" s="240"/>
      <c r="P938" s="240"/>
      <c r="Q938" s="240"/>
      <c r="R938" s="240"/>
      <c r="S938" s="240"/>
      <c r="T938" s="241"/>
      <c r="AT938" s="242" t="s">
        <v>149</v>
      </c>
      <c r="AU938" s="242" t="s">
        <v>84</v>
      </c>
      <c r="AV938" s="231" t="s">
        <v>82</v>
      </c>
      <c r="AW938" s="231" t="s">
        <v>31</v>
      </c>
      <c r="AX938" s="231" t="s">
        <v>74</v>
      </c>
      <c r="AY938" s="242" t="s">
        <v>139</v>
      </c>
    </row>
    <row r="939" s="231" customFormat="true" ht="12.8" hidden="false" customHeight="false" outlineLevel="0" collapsed="false">
      <c r="B939" s="232"/>
      <c r="C939" s="233"/>
      <c r="D939" s="234" t="s">
        <v>149</v>
      </c>
      <c r="E939" s="235"/>
      <c r="F939" s="236" t="s">
        <v>1396</v>
      </c>
      <c r="G939" s="233"/>
      <c r="H939" s="235"/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49</v>
      </c>
      <c r="AU939" s="242" t="s">
        <v>84</v>
      </c>
      <c r="AV939" s="231" t="s">
        <v>82</v>
      </c>
      <c r="AW939" s="231" t="s">
        <v>31</v>
      </c>
      <c r="AX939" s="231" t="s">
        <v>74</v>
      </c>
      <c r="AY939" s="242" t="s">
        <v>139</v>
      </c>
    </row>
    <row r="940" s="243" customFormat="true" ht="12.8" hidden="false" customHeight="false" outlineLevel="0" collapsed="false">
      <c r="B940" s="244"/>
      <c r="C940" s="245"/>
      <c r="D940" s="234" t="s">
        <v>149</v>
      </c>
      <c r="E940" s="246"/>
      <c r="F940" s="247" t="s">
        <v>1397</v>
      </c>
      <c r="G940" s="245"/>
      <c r="H940" s="248" t="n">
        <v>285.36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49</v>
      </c>
      <c r="AU940" s="254" t="s">
        <v>84</v>
      </c>
      <c r="AV940" s="243" t="s">
        <v>84</v>
      </c>
      <c r="AW940" s="243" t="s">
        <v>31</v>
      </c>
      <c r="AX940" s="243" t="s">
        <v>74</v>
      </c>
      <c r="AY940" s="254" t="s">
        <v>139</v>
      </c>
    </row>
    <row r="941" s="243" customFormat="true" ht="12.8" hidden="false" customHeight="false" outlineLevel="0" collapsed="false">
      <c r="B941" s="244"/>
      <c r="C941" s="245"/>
      <c r="D941" s="234" t="s">
        <v>149</v>
      </c>
      <c r="E941" s="246"/>
      <c r="F941" s="247" t="s">
        <v>1398</v>
      </c>
      <c r="G941" s="245"/>
      <c r="H941" s="248" t="n">
        <v>313.2</v>
      </c>
      <c r="I941" s="249"/>
      <c r="J941" s="245"/>
      <c r="K941" s="245"/>
      <c r="L941" s="250"/>
      <c r="M941" s="251"/>
      <c r="N941" s="252"/>
      <c r="O941" s="252"/>
      <c r="P941" s="252"/>
      <c r="Q941" s="252"/>
      <c r="R941" s="252"/>
      <c r="S941" s="252"/>
      <c r="T941" s="253"/>
      <c r="AT941" s="254" t="s">
        <v>149</v>
      </c>
      <c r="AU941" s="254" t="s">
        <v>84</v>
      </c>
      <c r="AV941" s="243" t="s">
        <v>84</v>
      </c>
      <c r="AW941" s="243" t="s">
        <v>31</v>
      </c>
      <c r="AX941" s="243" t="s">
        <v>74</v>
      </c>
      <c r="AY941" s="254" t="s">
        <v>139</v>
      </c>
    </row>
    <row r="942" s="255" customFormat="true" ht="12.8" hidden="false" customHeight="false" outlineLevel="0" collapsed="false">
      <c r="B942" s="256"/>
      <c r="C942" s="257"/>
      <c r="D942" s="234" t="s">
        <v>149</v>
      </c>
      <c r="E942" s="258"/>
      <c r="F942" s="259" t="s">
        <v>153</v>
      </c>
      <c r="G942" s="257"/>
      <c r="H942" s="260" t="n">
        <v>598.56</v>
      </c>
      <c r="I942" s="261"/>
      <c r="J942" s="257"/>
      <c r="K942" s="257"/>
      <c r="L942" s="262"/>
      <c r="M942" s="263"/>
      <c r="N942" s="264"/>
      <c r="O942" s="264"/>
      <c r="P942" s="264"/>
      <c r="Q942" s="264"/>
      <c r="R942" s="264"/>
      <c r="S942" s="264"/>
      <c r="T942" s="265"/>
      <c r="AT942" s="266" t="s">
        <v>149</v>
      </c>
      <c r="AU942" s="266" t="s">
        <v>84</v>
      </c>
      <c r="AV942" s="255" t="s">
        <v>145</v>
      </c>
      <c r="AW942" s="255" t="s">
        <v>31</v>
      </c>
      <c r="AX942" s="255" t="s">
        <v>82</v>
      </c>
      <c r="AY942" s="266" t="s">
        <v>139</v>
      </c>
    </row>
    <row r="943" s="31" customFormat="true" ht="24.15" hidden="false" customHeight="true" outlineLevel="0" collapsed="false">
      <c r="A943" s="24"/>
      <c r="B943" s="25"/>
      <c r="C943" s="212" t="s">
        <v>1399</v>
      </c>
      <c r="D943" s="212" t="s">
        <v>141</v>
      </c>
      <c r="E943" s="213" t="s">
        <v>1400</v>
      </c>
      <c r="F943" s="214" t="s">
        <v>1401</v>
      </c>
      <c r="G943" s="215" t="s">
        <v>144</v>
      </c>
      <c r="H943" s="216" t="n">
        <v>151.019</v>
      </c>
      <c r="I943" s="217"/>
      <c r="J943" s="218" t="n">
        <f aca="false">ROUND(I943*H943,2)</f>
        <v>0</v>
      </c>
      <c r="K943" s="219"/>
      <c r="L943" s="30"/>
      <c r="M943" s="220"/>
      <c r="N943" s="221" t="s">
        <v>39</v>
      </c>
      <c r="O943" s="74"/>
      <c r="P943" s="222" t="n">
        <f aca="false">O943*H943</f>
        <v>0</v>
      </c>
      <c r="Q943" s="222" t="n">
        <v>0.00011</v>
      </c>
      <c r="R943" s="222" t="n">
        <f aca="false">Q943*H943</f>
        <v>0.01661209</v>
      </c>
      <c r="S943" s="222" t="n">
        <v>0</v>
      </c>
      <c r="T943" s="22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252</v>
      </c>
      <c r="AT943" s="224" t="s">
        <v>141</v>
      </c>
      <c r="AU943" s="224" t="s">
        <v>84</v>
      </c>
      <c r="AY943" s="3" t="s">
        <v>139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82</v>
      </c>
      <c r="BK943" s="225" t="n">
        <f aca="false">ROUND(I943*H943,2)</f>
        <v>0</v>
      </c>
      <c r="BL943" s="3" t="s">
        <v>252</v>
      </c>
      <c r="BM943" s="224" t="s">
        <v>1402</v>
      </c>
    </row>
    <row r="944" s="31" customFormat="true" ht="12.8" hidden="false" customHeight="false" outlineLevel="0" collapsed="false">
      <c r="A944" s="24"/>
      <c r="B944" s="25"/>
      <c r="C944" s="26"/>
      <c r="D944" s="226" t="s">
        <v>147</v>
      </c>
      <c r="E944" s="26"/>
      <c r="F944" s="227" t="s">
        <v>1403</v>
      </c>
      <c r="G944" s="26"/>
      <c r="H944" s="26"/>
      <c r="I944" s="228"/>
      <c r="J944" s="26"/>
      <c r="K944" s="26"/>
      <c r="L944" s="30"/>
      <c r="M944" s="229"/>
      <c r="N944" s="230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47</v>
      </c>
      <c r="AU944" s="3" t="s">
        <v>84</v>
      </c>
    </row>
    <row r="945" s="231" customFormat="true" ht="12.8" hidden="false" customHeight="false" outlineLevel="0" collapsed="false">
      <c r="B945" s="232"/>
      <c r="C945" s="233"/>
      <c r="D945" s="234" t="s">
        <v>149</v>
      </c>
      <c r="E945" s="235"/>
      <c r="F945" s="236" t="s">
        <v>979</v>
      </c>
      <c r="G945" s="233"/>
      <c r="H945" s="235"/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149</v>
      </c>
      <c r="AU945" s="242" t="s">
        <v>84</v>
      </c>
      <c r="AV945" s="231" t="s">
        <v>82</v>
      </c>
      <c r="AW945" s="231" t="s">
        <v>31</v>
      </c>
      <c r="AX945" s="231" t="s">
        <v>74</v>
      </c>
      <c r="AY945" s="242" t="s">
        <v>139</v>
      </c>
    </row>
    <row r="946" s="231" customFormat="true" ht="12.8" hidden="false" customHeight="false" outlineLevel="0" collapsed="false">
      <c r="B946" s="232"/>
      <c r="C946" s="233"/>
      <c r="D946" s="234" t="s">
        <v>149</v>
      </c>
      <c r="E946" s="235"/>
      <c r="F946" s="236" t="s">
        <v>1404</v>
      </c>
      <c r="G946" s="233"/>
      <c r="H946" s="235"/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49</v>
      </c>
      <c r="AU946" s="242" t="s">
        <v>84</v>
      </c>
      <c r="AV946" s="231" t="s">
        <v>82</v>
      </c>
      <c r="AW946" s="231" t="s">
        <v>31</v>
      </c>
      <c r="AX946" s="231" t="s">
        <v>74</v>
      </c>
      <c r="AY946" s="242" t="s">
        <v>139</v>
      </c>
    </row>
    <row r="947" s="243" customFormat="true" ht="12.8" hidden="false" customHeight="false" outlineLevel="0" collapsed="false">
      <c r="B947" s="244"/>
      <c r="C947" s="245"/>
      <c r="D947" s="234" t="s">
        <v>149</v>
      </c>
      <c r="E947" s="246"/>
      <c r="F947" s="247" t="s">
        <v>1159</v>
      </c>
      <c r="G947" s="245"/>
      <c r="H947" s="248" t="n">
        <v>22.991</v>
      </c>
      <c r="I947" s="249"/>
      <c r="J947" s="245"/>
      <c r="K947" s="245"/>
      <c r="L947" s="250"/>
      <c r="M947" s="251"/>
      <c r="N947" s="252"/>
      <c r="O947" s="252"/>
      <c r="P947" s="252"/>
      <c r="Q947" s="252"/>
      <c r="R947" s="252"/>
      <c r="S947" s="252"/>
      <c r="T947" s="253"/>
      <c r="AT947" s="254" t="s">
        <v>149</v>
      </c>
      <c r="AU947" s="254" t="s">
        <v>84</v>
      </c>
      <c r="AV947" s="243" t="s">
        <v>84</v>
      </c>
      <c r="AW947" s="243" t="s">
        <v>31</v>
      </c>
      <c r="AX947" s="243" t="s">
        <v>74</v>
      </c>
      <c r="AY947" s="254" t="s">
        <v>139</v>
      </c>
    </row>
    <row r="948" s="243" customFormat="true" ht="12.8" hidden="false" customHeight="false" outlineLevel="0" collapsed="false">
      <c r="B948" s="244"/>
      <c r="C948" s="245"/>
      <c r="D948" s="234" t="s">
        <v>149</v>
      </c>
      <c r="E948" s="246"/>
      <c r="F948" s="247" t="s">
        <v>1405</v>
      </c>
      <c r="G948" s="245"/>
      <c r="H948" s="248" t="n">
        <v>34.607</v>
      </c>
      <c r="I948" s="249"/>
      <c r="J948" s="245"/>
      <c r="K948" s="245"/>
      <c r="L948" s="250"/>
      <c r="M948" s="251"/>
      <c r="N948" s="252"/>
      <c r="O948" s="252"/>
      <c r="P948" s="252"/>
      <c r="Q948" s="252"/>
      <c r="R948" s="252"/>
      <c r="S948" s="252"/>
      <c r="T948" s="253"/>
      <c r="AT948" s="254" t="s">
        <v>149</v>
      </c>
      <c r="AU948" s="254" t="s">
        <v>84</v>
      </c>
      <c r="AV948" s="243" t="s">
        <v>84</v>
      </c>
      <c r="AW948" s="243" t="s">
        <v>31</v>
      </c>
      <c r="AX948" s="243" t="s">
        <v>74</v>
      </c>
      <c r="AY948" s="254" t="s">
        <v>139</v>
      </c>
    </row>
    <row r="949" s="243" customFormat="true" ht="12.8" hidden="false" customHeight="false" outlineLevel="0" collapsed="false">
      <c r="B949" s="244"/>
      <c r="C949" s="245"/>
      <c r="D949" s="234" t="s">
        <v>149</v>
      </c>
      <c r="E949" s="246"/>
      <c r="F949" s="247" t="s">
        <v>1161</v>
      </c>
      <c r="G949" s="245"/>
      <c r="H949" s="248" t="n">
        <v>59.792</v>
      </c>
      <c r="I949" s="249"/>
      <c r="J949" s="245"/>
      <c r="K949" s="245"/>
      <c r="L949" s="250"/>
      <c r="M949" s="251"/>
      <c r="N949" s="252"/>
      <c r="O949" s="252"/>
      <c r="P949" s="252"/>
      <c r="Q949" s="252"/>
      <c r="R949" s="252"/>
      <c r="S949" s="252"/>
      <c r="T949" s="253"/>
      <c r="AT949" s="254" t="s">
        <v>149</v>
      </c>
      <c r="AU949" s="254" t="s">
        <v>84</v>
      </c>
      <c r="AV949" s="243" t="s">
        <v>84</v>
      </c>
      <c r="AW949" s="243" t="s">
        <v>31</v>
      </c>
      <c r="AX949" s="243" t="s">
        <v>74</v>
      </c>
      <c r="AY949" s="254" t="s">
        <v>139</v>
      </c>
    </row>
    <row r="950" s="231" customFormat="true" ht="12.8" hidden="false" customHeight="false" outlineLevel="0" collapsed="false">
      <c r="B950" s="232"/>
      <c r="C950" s="233"/>
      <c r="D950" s="234" t="s">
        <v>149</v>
      </c>
      <c r="E950" s="235"/>
      <c r="F950" s="236" t="s">
        <v>1406</v>
      </c>
      <c r="G950" s="233"/>
      <c r="H950" s="235"/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149</v>
      </c>
      <c r="AU950" s="242" t="s">
        <v>84</v>
      </c>
      <c r="AV950" s="231" t="s">
        <v>82</v>
      </c>
      <c r="AW950" s="231" t="s">
        <v>31</v>
      </c>
      <c r="AX950" s="231" t="s">
        <v>74</v>
      </c>
      <c r="AY950" s="242" t="s">
        <v>139</v>
      </c>
    </row>
    <row r="951" s="243" customFormat="true" ht="12.8" hidden="false" customHeight="false" outlineLevel="0" collapsed="false">
      <c r="B951" s="244"/>
      <c r="C951" s="245"/>
      <c r="D951" s="234" t="s">
        <v>149</v>
      </c>
      <c r="E951" s="246"/>
      <c r="F951" s="247" t="s">
        <v>1407</v>
      </c>
      <c r="G951" s="245"/>
      <c r="H951" s="248" t="n">
        <v>33.629</v>
      </c>
      <c r="I951" s="249"/>
      <c r="J951" s="245"/>
      <c r="K951" s="245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149</v>
      </c>
      <c r="AU951" s="254" t="s">
        <v>84</v>
      </c>
      <c r="AV951" s="243" t="s">
        <v>84</v>
      </c>
      <c r="AW951" s="243" t="s">
        <v>31</v>
      </c>
      <c r="AX951" s="243" t="s">
        <v>74</v>
      </c>
      <c r="AY951" s="254" t="s">
        <v>139</v>
      </c>
    </row>
    <row r="952" s="255" customFormat="true" ht="12.8" hidden="false" customHeight="false" outlineLevel="0" collapsed="false">
      <c r="B952" s="256"/>
      <c r="C952" s="257"/>
      <c r="D952" s="234" t="s">
        <v>149</v>
      </c>
      <c r="E952" s="258"/>
      <c r="F952" s="259" t="s">
        <v>153</v>
      </c>
      <c r="G952" s="257"/>
      <c r="H952" s="260" t="n">
        <v>151.019</v>
      </c>
      <c r="I952" s="261"/>
      <c r="J952" s="257"/>
      <c r="K952" s="257"/>
      <c r="L952" s="262"/>
      <c r="M952" s="263"/>
      <c r="N952" s="264"/>
      <c r="O952" s="264"/>
      <c r="P952" s="264"/>
      <c r="Q952" s="264"/>
      <c r="R952" s="264"/>
      <c r="S952" s="264"/>
      <c r="T952" s="265"/>
      <c r="AT952" s="266" t="s">
        <v>149</v>
      </c>
      <c r="AU952" s="266" t="s">
        <v>84</v>
      </c>
      <c r="AV952" s="255" t="s">
        <v>145</v>
      </c>
      <c r="AW952" s="255" t="s">
        <v>31</v>
      </c>
      <c r="AX952" s="255" t="s">
        <v>82</v>
      </c>
      <c r="AY952" s="266" t="s">
        <v>139</v>
      </c>
    </row>
    <row r="953" s="31" customFormat="true" ht="24.15" hidden="false" customHeight="true" outlineLevel="0" collapsed="false">
      <c r="A953" s="24"/>
      <c r="B953" s="25"/>
      <c r="C953" s="212" t="s">
        <v>1408</v>
      </c>
      <c r="D953" s="212" t="s">
        <v>141</v>
      </c>
      <c r="E953" s="213" t="s">
        <v>1409</v>
      </c>
      <c r="F953" s="214" t="s">
        <v>1410</v>
      </c>
      <c r="G953" s="215" t="s">
        <v>144</v>
      </c>
      <c r="H953" s="216" t="n">
        <v>151.019</v>
      </c>
      <c r="I953" s="217"/>
      <c r="J953" s="218" t="n">
        <f aca="false">ROUND(I953*H953,2)</f>
        <v>0</v>
      </c>
      <c r="K953" s="219"/>
      <c r="L953" s="30"/>
      <c r="M953" s="220"/>
      <c r="N953" s="221" t="s">
        <v>39</v>
      </c>
      <c r="O953" s="74"/>
      <c r="P953" s="222" t="n">
        <f aca="false">O953*H953</f>
        <v>0</v>
      </c>
      <c r="Q953" s="222" t="n">
        <v>0.00036</v>
      </c>
      <c r="R953" s="222" t="n">
        <f aca="false">Q953*H953</f>
        <v>0.05436684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252</v>
      </c>
      <c r="AT953" s="224" t="s">
        <v>141</v>
      </c>
      <c r="AU953" s="224" t="s">
        <v>84</v>
      </c>
      <c r="AY953" s="3" t="s">
        <v>139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2</v>
      </c>
      <c r="BK953" s="225" t="n">
        <f aca="false">ROUND(I953*H953,2)</f>
        <v>0</v>
      </c>
      <c r="BL953" s="3" t="s">
        <v>252</v>
      </c>
      <c r="BM953" s="224" t="s">
        <v>1411</v>
      </c>
    </row>
    <row r="954" s="31" customFormat="true" ht="12.8" hidden="false" customHeight="false" outlineLevel="0" collapsed="false">
      <c r="A954" s="24"/>
      <c r="B954" s="25"/>
      <c r="C954" s="26"/>
      <c r="D954" s="226" t="s">
        <v>147</v>
      </c>
      <c r="E954" s="26"/>
      <c r="F954" s="227" t="s">
        <v>1412</v>
      </c>
      <c r="G954" s="26"/>
      <c r="H954" s="26"/>
      <c r="I954" s="228"/>
      <c r="J954" s="26"/>
      <c r="K954" s="26"/>
      <c r="L954" s="30"/>
      <c r="M954" s="229"/>
      <c r="N954" s="230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47</v>
      </c>
      <c r="AU954" s="3" t="s">
        <v>84</v>
      </c>
    </row>
    <row r="955" s="195" customFormat="true" ht="22.8" hidden="false" customHeight="true" outlineLevel="0" collapsed="false">
      <c r="B955" s="196"/>
      <c r="C955" s="197"/>
      <c r="D955" s="198" t="s">
        <v>73</v>
      </c>
      <c r="E955" s="210" t="s">
        <v>748</v>
      </c>
      <c r="F955" s="210" t="s">
        <v>749</v>
      </c>
      <c r="G955" s="197"/>
      <c r="H955" s="197"/>
      <c r="I955" s="200"/>
      <c r="J955" s="211" t="n">
        <f aca="false">BK955</f>
        <v>0</v>
      </c>
      <c r="K955" s="197"/>
      <c r="L955" s="202"/>
      <c r="M955" s="203"/>
      <c r="N955" s="204"/>
      <c r="O955" s="204"/>
      <c r="P955" s="205" t="n">
        <f aca="false">SUM(P956:P974)</f>
        <v>0</v>
      </c>
      <c r="Q955" s="204"/>
      <c r="R955" s="205" t="n">
        <f aca="false">SUM(R956:R974)</f>
        <v>0.2399205</v>
      </c>
      <c r="S955" s="204"/>
      <c r="T955" s="206" t="n">
        <f aca="false">SUM(T956:T974)</f>
        <v>0</v>
      </c>
      <c r="AR955" s="207" t="s">
        <v>84</v>
      </c>
      <c r="AT955" s="208" t="s">
        <v>73</v>
      </c>
      <c r="AU955" s="208" t="s">
        <v>82</v>
      </c>
      <c r="AY955" s="207" t="s">
        <v>139</v>
      </c>
      <c r="BK955" s="209" t="n">
        <f aca="false">SUM(BK956:BK974)</f>
        <v>0</v>
      </c>
    </row>
    <row r="956" s="31" customFormat="true" ht="24.15" hidden="false" customHeight="true" outlineLevel="0" collapsed="false">
      <c r="A956" s="24"/>
      <c r="B956" s="25"/>
      <c r="C956" s="212" t="s">
        <v>1413</v>
      </c>
      <c r="D956" s="212" t="s">
        <v>141</v>
      </c>
      <c r="E956" s="213" t="s">
        <v>751</v>
      </c>
      <c r="F956" s="214" t="s">
        <v>752</v>
      </c>
      <c r="G956" s="215" t="s">
        <v>144</v>
      </c>
      <c r="H956" s="216" t="n">
        <v>479.841</v>
      </c>
      <c r="I956" s="217"/>
      <c r="J956" s="218" t="n">
        <f aca="false">ROUND(I956*H956,2)</f>
        <v>0</v>
      </c>
      <c r="K956" s="219"/>
      <c r="L956" s="30"/>
      <c r="M956" s="220"/>
      <c r="N956" s="221" t="s">
        <v>39</v>
      </c>
      <c r="O956" s="74"/>
      <c r="P956" s="222" t="n">
        <f aca="false">O956*H956</f>
        <v>0</v>
      </c>
      <c r="Q956" s="222" t="n">
        <v>0.00021</v>
      </c>
      <c r="R956" s="222" t="n">
        <f aca="false">Q956*H956</f>
        <v>0.10076661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252</v>
      </c>
      <c r="AT956" s="224" t="s">
        <v>141</v>
      </c>
      <c r="AU956" s="224" t="s">
        <v>84</v>
      </c>
      <c r="AY956" s="3" t="s">
        <v>139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82</v>
      </c>
      <c r="BK956" s="225" t="n">
        <f aca="false">ROUND(I956*H956,2)</f>
        <v>0</v>
      </c>
      <c r="BL956" s="3" t="s">
        <v>252</v>
      </c>
      <c r="BM956" s="224" t="s">
        <v>1414</v>
      </c>
    </row>
    <row r="957" s="31" customFormat="true" ht="12.8" hidden="false" customHeight="false" outlineLevel="0" collapsed="false">
      <c r="A957" s="24"/>
      <c r="B957" s="25"/>
      <c r="C957" s="26"/>
      <c r="D957" s="226" t="s">
        <v>147</v>
      </c>
      <c r="E957" s="26"/>
      <c r="F957" s="227" t="s">
        <v>754</v>
      </c>
      <c r="G957" s="26"/>
      <c r="H957" s="26"/>
      <c r="I957" s="228"/>
      <c r="J957" s="26"/>
      <c r="K957" s="26"/>
      <c r="L957" s="30"/>
      <c r="M957" s="229"/>
      <c r="N957" s="230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47</v>
      </c>
      <c r="AU957" s="3" t="s">
        <v>84</v>
      </c>
    </row>
    <row r="958" s="231" customFormat="true" ht="12.8" hidden="false" customHeight="false" outlineLevel="0" collapsed="false">
      <c r="B958" s="232"/>
      <c r="C958" s="233"/>
      <c r="D958" s="234" t="s">
        <v>149</v>
      </c>
      <c r="E958" s="235"/>
      <c r="F958" s="236" t="s">
        <v>964</v>
      </c>
      <c r="G958" s="233"/>
      <c r="H958" s="235"/>
      <c r="I958" s="237"/>
      <c r="J958" s="233"/>
      <c r="K958" s="233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149</v>
      </c>
      <c r="AU958" s="242" t="s">
        <v>84</v>
      </c>
      <c r="AV958" s="231" t="s">
        <v>82</v>
      </c>
      <c r="AW958" s="231" t="s">
        <v>31</v>
      </c>
      <c r="AX958" s="231" t="s">
        <v>74</v>
      </c>
      <c r="AY958" s="242" t="s">
        <v>139</v>
      </c>
    </row>
    <row r="959" s="231" customFormat="true" ht="12.8" hidden="false" customHeight="false" outlineLevel="0" collapsed="false">
      <c r="B959" s="232"/>
      <c r="C959" s="233"/>
      <c r="D959" s="234" t="s">
        <v>149</v>
      </c>
      <c r="E959" s="235"/>
      <c r="F959" s="236" t="s">
        <v>965</v>
      </c>
      <c r="G959" s="233"/>
      <c r="H959" s="235"/>
      <c r="I959" s="237"/>
      <c r="J959" s="233"/>
      <c r="K959" s="233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149</v>
      </c>
      <c r="AU959" s="242" t="s">
        <v>84</v>
      </c>
      <c r="AV959" s="231" t="s">
        <v>82</v>
      </c>
      <c r="AW959" s="231" t="s">
        <v>31</v>
      </c>
      <c r="AX959" s="231" t="s">
        <v>74</v>
      </c>
      <c r="AY959" s="242" t="s">
        <v>139</v>
      </c>
    </row>
    <row r="960" s="243" customFormat="true" ht="12.8" hidden="false" customHeight="false" outlineLevel="0" collapsed="false">
      <c r="B960" s="244"/>
      <c r="C960" s="245"/>
      <c r="D960" s="234" t="s">
        <v>149</v>
      </c>
      <c r="E960" s="246"/>
      <c r="F960" s="247" t="s">
        <v>1415</v>
      </c>
      <c r="G960" s="245"/>
      <c r="H960" s="248" t="n">
        <v>91.785</v>
      </c>
      <c r="I960" s="249"/>
      <c r="J960" s="245"/>
      <c r="K960" s="245"/>
      <c r="L960" s="250"/>
      <c r="M960" s="251"/>
      <c r="N960" s="252"/>
      <c r="O960" s="252"/>
      <c r="P960" s="252"/>
      <c r="Q960" s="252"/>
      <c r="R960" s="252"/>
      <c r="S960" s="252"/>
      <c r="T960" s="253"/>
      <c r="AT960" s="254" t="s">
        <v>149</v>
      </c>
      <c r="AU960" s="254" t="s">
        <v>84</v>
      </c>
      <c r="AV960" s="243" t="s">
        <v>84</v>
      </c>
      <c r="AW960" s="243" t="s">
        <v>31</v>
      </c>
      <c r="AX960" s="243" t="s">
        <v>74</v>
      </c>
      <c r="AY960" s="254" t="s">
        <v>139</v>
      </c>
    </row>
    <row r="961" s="243" customFormat="true" ht="12.8" hidden="false" customHeight="false" outlineLevel="0" collapsed="false">
      <c r="B961" s="244"/>
      <c r="C961" s="245"/>
      <c r="D961" s="234" t="s">
        <v>149</v>
      </c>
      <c r="E961" s="246"/>
      <c r="F961" s="247" t="s">
        <v>967</v>
      </c>
      <c r="G961" s="245"/>
      <c r="H961" s="248" t="n">
        <v>-12.508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49</v>
      </c>
      <c r="AU961" s="254" t="s">
        <v>84</v>
      </c>
      <c r="AV961" s="243" t="s">
        <v>84</v>
      </c>
      <c r="AW961" s="243" t="s">
        <v>31</v>
      </c>
      <c r="AX961" s="243" t="s">
        <v>74</v>
      </c>
      <c r="AY961" s="254" t="s">
        <v>139</v>
      </c>
    </row>
    <row r="962" s="231" customFormat="true" ht="12.8" hidden="false" customHeight="false" outlineLevel="0" collapsed="false">
      <c r="B962" s="232"/>
      <c r="C962" s="233"/>
      <c r="D962" s="234" t="s">
        <v>149</v>
      </c>
      <c r="E962" s="235"/>
      <c r="F962" s="236" t="s">
        <v>826</v>
      </c>
      <c r="G962" s="233"/>
      <c r="H962" s="235"/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149</v>
      </c>
      <c r="AU962" s="242" t="s">
        <v>84</v>
      </c>
      <c r="AV962" s="231" t="s">
        <v>82</v>
      </c>
      <c r="AW962" s="231" t="s">
        <v>31</v>
      </c>
      <c r="AX962" s="231" t="s">
        <v>74</v>
      </c>
      <c r="AY962" s="242" t="s">
        <v>139</v>
      </c>
    </row>
    <row r="963" s="231" customFormat="true" ht="12.8" hidden="false" customHeight="false" outlineLevel="0" collapsed="false">
      <c r="B963" s="232"/>
      <c r="C963" s="233"/>
      <c r="D963" s="234" t="s">
        <v>149</v>
      </c>
      <c r="E963" s="235"/>
      <c r="F963" s="236" t="s">
        <v>846</v>
      </c>
      <c r="G963" s="233"/>
      <c r="H963" s="235"/>
      <c r="I963" s="237"/>
      <c r="J963" s="233"/>
      <c r="K963" s="233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149</v>
      </c>
      <c r="AU963" s="242" t="s">
        <v>84</v>
      </c>
      <c r="AV963" s="231" t="s">
        <v>82</v>
      </c>
      <c r="AW963" s="231" t="s">
        <v>31</v>
      </c>
      <c r="AX963" s="231" t="s">
        <v>74</v>
      </c>
      <c r="AY963" s="242" t="s">
        <v>139</v>
      </c>
    </row>
    <row r="964" s="231" customFormat="true" ht="12.8" hidden="false" customHeight="false" outlineLevel="0" collapsed="false">
      <c r="B964" s="232"/>
      <c r="C964" s="233"/>
      <c r="D964" s="234" t="s">
        <v>149</v>
      </c>
      <c r="E964" s="235"/>
      <c r="F964" s="236" t="s">
        <v>959</v>
      </c>
      <c r="G964" s="233"/>
      <c r="H964" s="235"/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49</v>
      </c>
      <c r="AU964" s="242" t="s">
        <v>84</v>
      </c>
      <c r="AV964" s="231" t="s">
        <v>82</v>
      </c>
      <c r="AW964" s="231" t="s">
        <v>31</v>
      </c>
      <c r="AX964" s="231" t="s">
        <v>74</v>
      </c>
      <c r="AY964" s="242" t="s">
        <v>139</v>
      </c>
    </row>
    <row r="965" s="243" customFormat="true" ht="12.8" hidden="false" customHeight="false" outlineLevel="0" collapsed="false">
      <c r="B965" s="244"/>
      <c r="C965" s="245"/>
      <c r="D965" s="234" t="s">
        <v>149</v>
      </c>
      <c r="E965" s="246"/>
      <c r="F965" s="247" t="s">
        <v>1416</v>
      </c>
      <c r="G965" s="245"/>
      <c r="H965" s="248" t="n">
        <v>74.121</v>
      </c>
      <c r="I965" s="249"/>
      <c r="J965" s="245"/>
      <c r="K965" s="245"/>
      <c r="L965" s="250"/>
      <c r="M965" s="251"/>
      <c r="N965" s="252"/>
      <c r="O965" s="252"/>
      <c r="P965" s="252"/>
      <c r="Q965" s="252"/>
      <c r="R965" s="252"/>
      <c r="S965" s="252"/>
      <c r="T965" s="253"/>
      <c r="AT965" s="254" t="s">
        <v>149</v>
      </c>
      <c r="AU965" s="254" t="s">
        <v>84</v>
      </c>
      <c r="AV965" s="243" t="s">
        <v>84</v>
      </c>
      <c r="AW965" s="243" t="s">
        <v>31</v>
      </c>
      <c r="AX965" s="243" t="s">
        <v>74</v>
      </c>
      <c r="AY965" s="254" t="s">
        <v>139</v>
      </c>
    </row>
    <row r="966" s="243" customFormat="true" ht="12.8" hidden="false" customHeight="false" outlineLevel="0" collapsed="false">
      <c r="B966" s="244"/>
      <c r="C966" s="245"/>
      <c r="D966" s="234" t="s">
        <v>149</v>
      </c>
      <c r="E966" s="246"/>
      <c r="F966" s="247" t="s">
        <v>1417</v>
      </c>
      <c r="G966" s="245"/>
      <c r="H966" s="248" t="n">
        <v>136.346</v>
      </c>
      <c r="I966" s="249"/>
      <c r="J966" s="245"/>
      <c r="K966" s="245"/>
      <c r="L966" s="250"/>
      <c r="M966" s="251"/>
      <c r="N966" s="252"/>
      <c r="O966" s="252"/>
      <c r="P966" s="252"/>
      <c r="Q966" s="252"/>
      <c r="R966" s="252"/>
      <c r="S966" s="252"/>
      <c r="T966" s="253"/>
      <c r="AT966" s="254" t="s">
        <v>149</v>
      </c>
      <c r="AU966" s="254" t="s">
        <v>84</v>
      </c>
      <c r="AV966" s="243" t="s">
        <v>84</v>
      </c>
      <c r="AW966" s="243" t="s">
        <v>31</v>
      </c>
      <c r="AX966" s="243" t="s">
        <v>74</v>
      </c>
      <c r="AY966" s="254" t="s">
        <v>139</v>
      </c>
    </row>
    <row r="967" s="243" customFormat="true" ht="12.8" hidden="false" customHeight="false" outlineLevel="0" collapsed="false">
      <c r="B967" s="244"/>
      <c r="C967" s="245"/>
      <c r="D967" s="234" t="s">
        <v>149</v>
      </c>
      <c r="E967" s="246"/>
      <c r="F967" s="247" t="s">
        <v>1418</v>
      </c>
      <c r="G967" s="245"/>
      <c r="H967" s="248" t="n">
        <v>60.99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149</v>
      </c>
      <c r="AU967" s="254" t="s">
        <v>84</v>
      </c>
      <c r="AV967" s="243" t="s">
        <v>84</v>
      </c>
      <c r="AW967" s="243" t="s">
        <v>31</v>
      </c>
      <c r="AX967" s="243" t="s">
        <v>74</v>
      </c>
      <c r="AY967" s="254" t="s">
        <v>139</v>
      </c>
    </row>
    <row r="968" s="231" customFormat="true" ht="12.8" hidden="false" customHeight="false" outlineLevel="0" collapsed="false">
      <c r="B968" s="232"/>
      <c r="C968" s="233"/>
      <c r="D968" s="234" t="s">
        <v>149</v>
      </c>
      <c r="E968" s="235"/>
      <c r="F968" s="236" t="s">
        <v>971</v>
      </c>
      <c r="G968" s="233"/>
      <c r="H968" s="235"/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49</v>
      </c>
      <c r="AU968" s="242" t="s">
        <v>84</v>
      </c>
      <c r="AV968" s="231" t="s">
        <v>82</v>
      </c>
      <c r="AW968" s="231" t="s">
        <v>31</v>
      </c>
      <c r="AX968" s="231" t="s">
        <v>74</v>
      </c>
      <c r="AY968" s="242" t="s">
        <v>139</v>
      </c>
    </row>
    <row r="969" s="243" customFormat="true" ht="12.8" hidden="false" customHeight="false" outlineLevel="0" collapsed="false">
      <c r="B969" s="244"/>
      <c r="C969" s="245"/>
      <c r="D969" s="234" t="s">
        <v>149</v>
      </c>
      <c r="E969" s="246"/>
      <c r="F969" s="247" t="s">
        <v>1419</v>
      </c>
      <c r="G969" s="245"/>
      <c r="H969" s="248" t="n">
        <v>41.919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49</v>
      </c>
      <c r="AU969" s="254" t="s">
        <v>84</v>
      </c>
      <c r="AV969" s="243" t="s">
        <v>84</v>
      </c>
      <c r="AW969" s="243" t="s">
        <v>31</v>
      </c>
      <c r="AX969" s="243" t="s">
        <v>74</v>
      </c>
      <c r="AY969" s="254" t="s">
        <v>139</v>
      </c>
    </row>
    <row r="970" s="243" customFormat="true" ht="12.8" hidden="false" customHeight="false" outlineLevel="0" collapsed="false">
      <c r="B970" s="244"/>
      <c r="C970" s="245"/>
      <c r="D970" s="234" t="s">
        <v>149</v>
      </c>
      <c r="E970" s="246"/>
      <c r="F970" s="247" t="s">
        <v>1420</v>
      </c>
      <c r="G970" s="245"/>
      <c r="H970" s="248" t="n">
        <v>58.449</v>
      </c>
      <c r="I970" s="249"/>
      <c r="J970" s="245"/>
      <c r="K970" s="245"/>
      <c r="L970" s="250"/>
      <c r="M970" s="251"/>
      <c r="N970" s="252"/>
      <c r="O970" s="252"/>
      <c r="P970" s="252"/>
      <c r="Q970" s="252"/>
      <c r="R970" s="252"/>
      <c r="S970" s="252"/>
      <c r="T970" s="253"/>
      <c r="AT970" s="254" t="s">
        <v>149</v>
      </c>
      <c r="AU970" s="254" t="s">
        <v>84</v>
      </c>
      <c r="AV970" s="243" t="s">
        <v>84</v>
      </c>
      <c r="AW970" s="243" t="s">
        <v>31</v>
      </c>
      <c r="AX970" s="243" t="s">
        <v>74</v>
      </c>
      <c r="AY970" s="254" t="s">
        <v>139</v>
      </c>
    </row>
    <row r="971" s="243" customFormat="true" ht="12.8" hidden="false" customHeight="false" outlineLevel="0" collapsed="false">
      <c r="B971" s="244"/>
      <c r="C971" s="245"/>
      <c r="D971" s="234" t="s">
        <v>149</v>
      </c>
      <c r="E971" s="246"/>
      <c r="F971" s="247" t="s">
        <v>1421</v>
      </c>
      <c r="G971" s="245"/>
      <c r="H971" s="248" t="n">
        <v>28.739</v>
      </c>
      <c r="I971" s="249"/>
      <c r="J971" s="245"/>
      <c r="K971" s="245"/>
      <c r="L971" s="250"/>
      <c r="M971" s="251"/>
      <c r="N971" s="252"/>
      <c r="O971" s="252"/>
      <c r="P971" s="252"/>
      <c r="Q971" s="252"/>
      <c r="R971" s="252"/>
      <c r="S971" s="252"/>
      <c r="T971" s="253"/>
      <c r="AT971" s="254" t="s">
        <v>149</v>
      </c>
      <c r="AU971" s="254" t="s">
        <v>84</v>
      </c>
      <c r="AV971" s="243" t="s">
        <v>84</v>
      </c>
      <c r="AW971" s="243" t="s">
        <v>31</v>
      </c>
      <c r="AX971" s="243" t="s">
        <v>74</v>
      </c>
      <c r="AY971" s="254" t="s">
        <v>139</v>
      </c>
    </row>
    <row r="972" s="255" customFormat="true" ht="12.8" hidden="false" customHeight="false" outlineLevel="0" collapsed="false">
      <c r="B972" s="256"/>
      <c r="C972" s="257"/>
      <c r="D972" s="234" t="s">
        <v>149</v>
      </c>
      <c r="E972" s="258"/>
      <c r="F972" s="259" t="s">
        <v>153</v>
      </c>
      <c r="G972" s="257"/>
      <c r="H972" s="260" t="n">
        <v>479.841</v>
      </c>
      <c r="I972" s="261"/>
      <c r="J972" s="257"/>
      <c r="K972" s="257"/>
      <c r="L972" s="262"/>
      <c r="M972" s="263"/>
      <c r="N972" s="264"/>
      <c r="O972" s="264"/>
      <c r="P972" s="264"/>
      <c r="Q972" s="264"/>
      <c r="R972" s="264"/>
      <c r="S972" s="264"/>
      <c r="T972" s="265"/>
      <c r="AT972" s="266" t="s">
        <v>149</v>
      </c>
      <c r="AU972" s="266" t="s">
        <v>84</v>
      </c>
      <c r="AV972" s="255" t="s">
        <v>145</v>
      </c>
      <c r="AW972" s="255" t="s">
        <v>31</v>
      </c>
      <c r="AX972" s="255" t="s">
        <v>82</v>
      </c>
      <c r="AY972" s="266" t="s">
        <v>139</v>
      </c>
    </row>
    <row r="973" s="31" customFormat="true" ht="24.15" hidden="false" customHeight="true" outlineLevel="0" collapsed="false">
      <c r="A973" s="24"/>
      <c r="B973" s="25"/>
      <c r="C973" s="212" t="s">
        <v>1422</v>
      </c>
      <c r="D973" s="212" t="s">
        <v>141</v>
      </c>
      <c r="E973" s="213" t="s">
        <v>1423</v>
      </c>
      <c r="F973" s="214" t="s">
        <v>1424</v>
      </c>
      <c r="G973" s="215" t="s">
        <v>144</v>
      </c>
      <c r="H973" s="216" t="n">
        <v>479.841</v>
      </c>
      <c r="I973" s="217"/>
      <c r="J973" s="218" t="n">
        <f aca="false">ROUND(I973*H973,2)</f>
        <v>0</v>
      </c>
      <c r="K973" s="219"/>
      <c r="L973" s="30"/>
      <c r="M973" s="220"/>
      <c r="N973" s="221" t="s">
        <v>39</v>
      </c>
      <c r="O973" s="74"/>
      <c r="P973" s="222" t="n">
        <f aca="false">O973*H973</f>
        <v>0</v>
      </c>
      <c r="Q973" s="222" t="n">
        <v>0.00029</v>
      </c>
      <c r="R973" s="222" t="n">
        <f aca="false">Q973*H973</f>
        <v>0.13915389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252</v>
      </c>
      <c r="AT973" s="224" t="s">
        <v>141</v>
      </c>
      <c r="AU973" s="224" t="s">
        <v>84</v>
      </c>
      <c r="AY973" s="3" t="s">
        <v>139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2</v>
      </c>
      <c r="BK973" s="225" t="n">
        <f aca="false">ROUND(I973*H973,2)</f>
        <v>0</v>
      </c>
      <c r="BL973" s="3" t="s">
        <v>252</v>
      </c>
      <c r="BM973" s="224" t="s">
        <v>1425</v>
      </c>
    </row>
    <row r="974" s="31" customFormat="true" ht="12.8" hidden="false" customHeight="false" outlineLevel="0" collapsed="false">
      <c r="A974" s="24"/>
      <c r="B974" s="25"/>
      <c r="C974" s="26"/>
      <c r="D974" s="226" t="s">
        <v>147</v>
      </c>
      <c r="E974" s="26"/>
      <c r="F974" s="227" t="s">
        <v>1426</v>
      </c>
      <c r="G974" s="26"/>
      <c r="H974" s="26"/>
      <c r="I974" s="228"/>
      <c r="J974" s="26"/>
      <c r="K974" s="26"/>
      <c r="L974" s="30"/>
      <c r="M974" s="229"/>
      <c r="N974" s="230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47</v>
      </c>
      <c r="AU974" s="3" t="s">
        <v>84</v>
      </c>
    </row>
    <row r="975" s="195" customFormat="true" ht="22.8" hidden="false" customHeight="true" outlineLevel="0" collapsed="false">
      <c r="B975" s="196"/>
      <c r="C975" s="197"/>
      <c r="D975" s="198" t="s">
        <v>73</v>
      </c>
      <c r="E975" s="210" t="s">
        <v>762</v>
      </c>
      <c r="F975" s="210" t="s">
        <v>763</v>
      </c>
      <c r="G975" s="197"/>
      <c r="H975" s="197"/>
      <c r="I975" s="200"/>
      <c r="J975" s="211" t="n">
        <f aca="false">BK975</f>
        <v>0</v>
      </c>
      <c r="K975" s="197"/>
      <c r="L975" s="202"/>
      <c r="M975" s="203"/>
      <c r="N975" s="204"/>
      <c r="O975" s="204"/>
      <c r="P975" s="205" t="n">
        <f aca="false">SUM(P976:P988)</f>
        <v>0</v>
      </c>
      <c r="Q975" s="204"/>
      <c r="R975" s="205" t="n">
        <f aca="false">SUM(R976:R988)</f>
        <v>3.52408</v>
      </c>
      <c r="S975" s="204"/>
      <c r="T975" s="206" t="n">
        <f aca="false">SUM(T976:T988)</f>
        <v>3.52408</v>
      </c>
      <c r="AR975" s="207" t="s">
        <v>84</v>
      </c>
      <c r="AT975" s="208" t="s">
        <v>73</v>
      </c>
      <c r="AU975" s="208" t="s">
        <v>82</v>
      </c>
      <c r="AY975" s="207" t="s">
        <v>139</v>
      </c>
      <c r="BK975" s="209" t="n">
        <f aca="false">SUM(BK976:BK988)</f>
        <v>0</v>
      </c>
    </row>
    <row r="976" s="31" customFormat="true" ht="24.15" hidden="false" customHeight="true" outlineLevel="0" collapsed="false">
      <c r="A976" s="24"/>
      <c r="B976" s="25"/>
      <c r="C976" s="212" t="s">
        <v>1427</v>
      </c>
      <c r="D976" s="212" t="s">
        <v>141</v>
      </c>
      <c r="E976" s="213" t="s">
        <v>765</v>
      </c>
      <c r="F976" s="214" t="s">
        <v>766</v>
      </c>
      <c r="G976" s="215" t="s">
        <v>144</v>
      </c>
      <c r="H976" s="216" t="n">
        <v>156.6</v>
      </c>
      <c r="I976" s="217"/>
      <c r="J976" s="218" t="n">
        <f aca="false">ROUND(I976*H976,2)</f>
        <v>0</v>
      </c>
      <c r="K976" s="219"/>
      <c r="L976" s="30"/>
      <c r="M976" s="220"/>
      <c r="N976" s="221" t="s">
        <v>39</v>
      </c>
      <c r="O976" s="74"/>
      <c r="P976" s="222" t="n">
        <f aca="false">O976*H976</f>
        <v>0</v>
      </c>
      <c r="Q976" s="222" t="n">
        <v>0</v>
      </c>
      <c r="R976" s="222" t="n">
        <f aca="false">Q976*H976</f>
        <v>0</v>
      </c>
      <c r="S976" s="222" t="n">
        <v>0</v>
      </c>
      <c r="T976" s="22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4" t="s">
        <v>252</v>
      </c>
      <c r="AT976" s="224" t="s">
        <v>141</v>
      </c>
      <c r="AU976" s="224" t="s">
        <v>84</v>
      </c>
      <c r="AY976" s="3" t="s">
        <v>139</v>
      </c>
      <c r="BE976" s="225" t="n">
        <f aca="false">IF(N976="základní",J976,0)</f>
        <v>0</v>
      </c>
      <c r="BF976" s="225" t="n">
        <f aca="false">IF(N976="snížená",J976,0)</f>
        <v>0</v>
      </c>
      <c r="BG976" s="225" t="n">
        <f aca="false">IF(N976="zákl. přenesená",J976,0)</f>
        <v>0</v>
      </c>
      <c r="BH976" s="225" t="n">
        <f aca="false">IF(N976="sníž. přenesená",J976,0)</f>
        <v>0</v>
      </c>
      <c r="BI976" s="225" t="n">
        <f aca="false">IF(N976="nulová",J976,0)</f>
        <v>0</v>
      </c>
      <c r="BJ976" s="3" t="s">
        <v>82</v>
      </c>
      <c r="BK976" s="225" t="n">
        <f aca="false">ROUND(I976*H976,2)</f>
        <v>0</v>
      </c>
      <c r="BL976" s="3" t="s">
        <v>252</v>
      </c>
      <c r="BM976" s="224" t="s">
        <v>1428</v>
      </c>
    </row>
    <row r="977" s="31" customFormat="true" ht="12.8" hidden="false" customHeight="false" outlineLevel="0" collapsed="false">
      <c r="A977" s="24"/>
      <c r="B977" s="25"/>
      <c r="C977" s="26"/>
      <c r="D977" s="226" t="s">
        <v>147</v>
      </c>
      <c r="E977" s="26"/>
      <c r="F977" s="227" t="s">
        <v>768</v>
      </c>
      <c r="G977" s="26"/>
      <c r="H977" s="26"/>
      <c r="I977" s="228"/>
      <c r="J977" s="26"/>
      <c r="K977" s="26"/>
      <c r="L977" s="30"/>
      <c r="M977" s="229"/>
      <c r="N977" s="230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47</v>
      </c>
      <c r="AU977" s="3" t="s">
        <v>84</v>
      </c>
    </row>
    <row r="978" s="231" customFormat="true" ht="12.8" hidden="false" customHeight="false" outlineLevel="0" collapsed="false">
      <c r="B978" s="232"/>
      <c r="C978" s="233"/>
      <c r="D978" s="234" t="s">
        <v>149</v>
      </c>
      <c r="E978" s="235"/>
      <c r="F978" s="236" t="s">
        <v>979</v>
      </c>
      <c r="G978" s="233"/>
      <c r="H978" s="235"/>
      <c r="I978" s="237"/>
      <c r="J978" s="233"/>
      <c r="K978" s="233"/>
      <c r="L978" s="238"/>
      <c r="M978" s="239"/>
      <c r="N978" s="240"/>
      <c r="O978" s="240"/>
      <c r="P978" s="240"/>
      <c r="Q978" s="240"/>
      <c r="R978" s="240"/>
      <c r="S978" s="240"/>
      <c r="T978" s="241"/>
      <c r="AT978" s="242" t="s">
        <v>149</v>
      </c>
      <c r="AU978" s="242" t="s">
        <v>84</v>
      </c>
      <c r="AV978" s="231" t="s">
        <v>82</v>
      </c>
      <c r="AW978" s="231" t="s">
        <v>31</v>
      </c>
      <c r="AX978" s="231" t="s">
        <v>74</v>
      </c>
      <c r="AY978" s="242" t="s">
        <v>139</v>
      </c>
    </row>
    <row r="979" s="231" customFormat="true" ht="12.8" hidden="false" customHeight="false" outlineLevel="0" collapsed="false">
      <c r="B979" s="232"/>
      <c r="C979" s="233"/>
      <c r="D979" s="234" t="s">
        <v>149</v>
      </c>
      <c r="E979" s="235"/>
      <c r="F979" s="236" t="s">
        <v>1429</v>
      </c>
      <c r="G979" s="233"/>
      <c r="H979" s="235"/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49</v>
      </c>
      <c r="AU979" s="242" t="s">
        <v>84</v>
      </c>
      <c r="AV979" s="231" t="s">
        <v>82</v>
      </c>
      <c r="AW979" s="231" t="s">
        <v>31</v>
      </c>
      <c r="AX979" s="231" t="s">
        <v>74</v>
      </c>
      <c r="AY979" s="242" t="s">
        <v>139</v>
      </c>
    </row>
    <row r="980" s="243" customFormat="true" ht="12.8" hidden="false" customHeight="false" outlineLevel="0" collapsed="false">
      <c r="B980" s="244"/>
      <c r="C980" s="245"/>
      <c r="D980" s="234" t="s">
        <v>149</v>
      </c>
      <c r="E980" s="246"/>
      <c r="F980" s="247" t="s">
        <v>1430</v>
      </c>
      <c r="G980" s="245"/>
      <c r="H980" s="248" t="n">
        <v>156.6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149</v>
      </c>
      <c r="AU980" s="254" t="s">
        <v>84</v>
      </c>
      <c r="AV980" s="243" t="s">
        <v>84</v>
      </c>
      <c r="AW980" s="243" t="s">
        <v>31</v>
      </c>
      <c r="AX980" s="243" t="s">
        <v>74</v>
      </c>
      <c r="AY980" s="254" t="s">
        <v>139</v>
      </c>
    </row>
    <row r="981" s="255" customFormat="true" ht="12.8" hidden="false" customHeight="false" outlineLevel="0" collapsed="false">
      <c r="B981" s="256"/>
      <c r="C981" s="257"/>
      <c r="D981" s="234" t="s">
        <v>149</v>
      </c>
      <c r="E981" s="258"/>
      <c r="F981" s="259" t="s">
        <v>153</v>
      </c>
      <c r="G981" s="257"/>
      <c r="H981" s="260" t="n">
        <v>156.6</v>
      </c>
      <c r="I981" s="261"/>
      <c r="J981" s="257"/>
      <c r="K981" s="257"/>
      <c r="L981" s="262"/>
      <c r="M981" s="263"/>
      <c r="N981" s="264"/>
      <c r="O981" s="264"/>
      <c r="P981" s="264"/>
      <c r="Q981" s="264"/>
      <c r="R981" s="264"/>
      <c r="S981" s="264"/>
      <c r="T981" s="265"/>
      <c r="AT981" s="266" t="s">
        <v>149</v>
      </c>
      <c r="AU981" s="266" t="s">
        <v>84</v>
      </c>
      <c r="AV981" s="255" t="s">
        <v>145</v>
      </c>
      <c r="AW981" s="255" t="s">
        <v>31</v>
      </c>
      <c r="AX981" s="255" t="s">
        <v>82</v>
      </c>
      <c r="AY981" s="266" t="s">
        <v>139</v>
      </c>
    </row>
    <row r="982" s="31" customFormat="true" ht="33" hidden="false" customHeight="true" outlineLevel="0" collapsed="false">
      <c r="A982" s="24"/>
      <c r="B982" s="25"/>
      <c r="C982" s="212" t="s">
        <v>1431</v>
      </c>
      <c r="D982" s="212" t="s">
        <v>141</v>
      </c>
      <c r="E982" s="213" t="s">
        <v>1432</v>
      </c>
      <c r="F982" s="214" t="s">
        <v>1433</v>
      </c>
      <c r="G982" s="215" t="s">
        <v>144</v>
      </c>
      <c r="H982" s="216" t="n">
        <v>251.72</v>
      </c>
      <c r="I982" s="217"/>
      <c r="J982" s="218" t="n">
        <f aca="false">ROUND(I982*H982,2)</f>
        <v>0</v>
      </c>
      <c r="K982" s="219"/>
      <c r="L982" s="30"/>
      <c r="M982" s="220"/>
      <c r="N982" s="221" t="s">
        <v>39</v>
      </c>
      <c r="O982" s="74"/>
      <c r="P982" s="222" t="n">
        <f aca="false">O982*H982</f>
        <v>0</v>
      </c>
      <c r="Q982" s="222" t="n">
        <v>0.014</v>
      </c>
      <c r="R982" s="222" t="n">
        <f aca="false">Q982*H982</f>
        <v>3.52408</v>
      </c>
      <c r="S982" s="222" t="n">
        <v>0.014</v>
      </c>
      <c r="T982" s="223" t="n">
        <f aca="false">S982*H982</f>
        <v>3.52408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252</v>
      </c>
      <c r="AT982" s="224" t="s">
        <v>141</v>
      </c>
      <c r="AU982" s="224" t="s">
        <v>84</v>
      </c>
      <c r="AY982" s="3" t="s">
        <v>139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82</v>
      </c>
      <c r="BK982" s="225" t="n">
        <f aca="false">ROUND(I982*H982,2)</f>
        <v>0</v>
      </c>
      <c r="BL982" s="3" t="s">
        <v>252</v>
      </c>
      <c r="BM982" s="224" t="s">
        <v>1434</v>
      </c>
    </row>
    <row r="983" s="31" customFormat="true" ht="12.8" hidden="false" customHeight="false" outlineLevel="0" collapsed="false">
      <c r="A983" s="24"/>
      <c r="B983" s="25"/>
      <c r="C983" s="26"/>
      <c r="D983" s="226" t="s">
        <v>147</v>
      </c>
      <c r="E983" s="26"/>
      <c r="F983" s="227" t="s">
        <v>1435</v>
      </c>
      <c r="G983" s="26"/>
      <c r="H983" s="26"/>
      <c r="I983" s="228"/>
      <c r="J983" s="26"/>
      <c r="K983" s="26"/>
      <c r="L983" s="30"/>
      <c r="M983" s="229"/>
      <c r="N983" s="230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47</v>
      </c>
      <c r="AU983" s="3" t="s">
        <v>84</v>
      </c>
    </row>
    <row r="984" s="231" customFormat="true" ht="12.8" hidden="false" customHeight="false" outlineLevel="0" collapsed="false">
      <c r="B984" s="232"/>
      <c r="C984" s="233"/>
      <c r="D984" s="234" t="s">
        <v>149</v>
      </c>
      <c r="E984" s="235"/>
      <c r="F984" s="236" t="s">
        <v>979</v>
      </c>
      <c r="G984" s="233"/>
      <c r="H984" s="235"/>
      <c r="I984" s="237"/>
      <c r="J984" s="233"/>
      <c r="K984" s="233"/>
      <c r="L984" s="238"/>
      <c r="M984" s="239"/>
      <c r="N984" s="240"/>
      <c r="O984" s="240"/>
      <c r="P984" s="240"/>
      <c r="Q984" s="240"/>
      <c r="R984" s="240"/>
      <c r="S984" s="240"/>
      <c r="T984" s="241"/>
      <c r="AT984" s="242" t="s">
        <v>149</v>
      </c>
      <c r="AU984" s="242" t="s">
        <v>84</v>
      </c>
      <c r="AV984" s="231" t="s">
        <v>82</v>
      </c>
      <c r="AW984" s="231" t="s">
        <v>31</v>
      </c>
      <c r="AX984" s="231" t="s">
        <v>74</v>
      </c>
      <c r="AY984" s="242" t="s">
        <v>139</v>
      </c>
    </row>
    <row r="985" s="231" customFormat="true" ht="12.8" hidden="false" customHeight="false" outlineLevel="0" collapsed="false">
      <c r="B985" s="232"/>
      <c r="C985" s="233"/>
      <c r="D985" s="234" t="s">
        <v>149</v>
      </c>
      <c r="E985" s="235"/>
      <c r="F985" s="236" t="s">
        <v>1436</v>
      </c>
      <c r="G985" s="233"/>
      <c r="H985" s="235"/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49</v>
      </c>
      <c r="AU985" s="242" t="s">
        <v>84</v>
      </c>
      <c r="AV985" s="231" t="s">
        <v>82</v>
      </c>
      <c r="AW985" s="231" t="s">
        <v>31</v>
      </c>
      <c r="AX985" s="231" t="s">
        <v>74</v>
      </c>
      <c r="AY985" s="242" t="s">
        <v>139</v>
      </c>
    </row>
    <row r="986" s="243" customFormat="true" ht="12.8" hidden="false" customHeight="false" outlineLevel="0" collapsed="false">
      <c r="B986" s="244"/>
      <c r="C986" s="245"/>
      <c r="D986" s="234" t="s">
        <v>149</v>
      </c>
      <c r="E986" s="246"/>
      <c r="F986" s="247" t="s">
        <v>1437</v>
      </c>
      <c r="G986" s="245"/>
      <c r="H986" s="248" t="n">
        <v>95.12</v>
      </c>
      <c r="I986" s="249"/>
      <c r="J986" s="245"/>
      <c r="K986" s="245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149</v>
      </c>
      <c r="AU986" s="254" t="s">
        <v>84</v>
      </c>
      <c r="AV986" s="243" t="s">
        <v>84</v>
      </c>
      <c r="AW986" s="243" t="s">
        <v>31</v>
      </c>
      <c r="AX986" s="243" t="s">
        <v>74</v>
      </c>
      <c r="AY986" s="254" t="s">
        <v>139</v>
      </c>
    </row>
    <row r="987" s="243" customFormat="true" ht="12.8" hidden="false" customHeight="false" outlineLevel="0" collapsed="false">
      <c r="B987" s="244"/>
      <c r="C987" s="245"/>
      <c r="D987" s="234" t="s">
        <v>149</v>
      </c>
      <c r="E987" s="246"/>
      <c r="F987" s="247" t="s">
        <v>1438</v>
      </c>
      <c r="G987" s="245"/>
      <c r="H987" s="248" t="n">
        <v>156.6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49</v>
      </c>
      <c r="AU987" s="254" t="s">
        <v>84</v>
      </c>
      <c r="AV987" s="243" t="s">
        <v>84</v>
      </c>
      <c r="AW987" s="243" t="s">
        <v>31</v>
      </c>
      <c r="AX987" s="243" t="s">
        <v>74</v>
      </c>
      <c r="AY987" s="254" t="s">
        <v>139</v>
      </c>
    </row>
    <row r="988" s="255" customFormat="true" ht="12.8" hidden="false" customHeight="false" outlineLevel="0" collapsed="false">
      <c r="B988" s="256"/>
      <c r="C988" s="257"/>
      <c r="D988" s="234" t="s">
        <v>149</v>
      </c>
      <c r="E988" s="258"/>
      <c r="F988" s="259" t="s">
        <v>153</v>
      </c>
      <c r="G988" s="257"/>
      <c r="H988" s="260" t="n">
        <v>251.72</v>
      </c>
      <c r="I988" s="261"/>
      <c r="J988" s="257"/>
      <c r="K988" s="257"/>
      <c r="L988" s="262"/>
      <c r="M988" s="283"/>
      <c r="N988" s="284"/>
      <c r="O988" s="284"/>
      <c r="P988" s="284"/>
      <c r="Q988" s="284"/>
      <c r="R988" s="284"/>
      <c r="S988" s="284"/>
      <c r="T988" s="285"/>
      <c r="AT988" s="266" t="s">
        <v>149</v>
      </c>
      <c r="AU988" s="266" t="s">
        <v>84</v>
      </c>
      <c r="AV988" s="255" t="s">
        <v>145</v>
      </c>
      <c r="AW988" s="255" t="s">
        <v>31</v>
      </c>
      <c r="AX988" s="255" t="s">
        <v>82</v>
      </c>
      <c r="AY988" s="266" t="s">
        <v>139</v>
      </c>
    </row>
    <row r="989" s="31" customFormat="true" ht="6.95" hidden="false" customHeight="true" outlineLevel="0" collapsed="false">
      <c r="A989" s="24"/>
      <c r="B989" s="52"/>
      <c r="C989" s="53"/>
      <c r="D989" s="53"/>
      <c r="E989" s="53"/>
      <c r="F989" s="53"/>
      <c r="G989" s="53"/>
      <c r="H989" s="53"/>
      <c r="I989" s="53"/>
      <c r="J989" s="53"/>
      <c r="K989" s="53"/>
      <c r="L989" s="30"/>
      <c r="M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</row>
  </sheetData>
  <sheetProtection algorithmName="SHA-512" hashValue="g1NQcDjDPWhYWUhshH8mMBTLECSD324WKF4ZsrLKNMFpN+VB6QxtjFRZjbqgfcOTaQpXpLQFZ50Q/uzo0aObDw==" saltValue="cAk/FTI93WE/z3+CDLnbRBj+NkKGaiu3QpV2cAsSduxf52XMHG23wLauJ0owMqKa/EYVJmFQHd4goRsQymZTzw==" spinCount="100000" sheet="true" password="cc35" objects="true" scenarios="true" formatColumns="false" formatRows="false" autoFilter="false"/>
  <autoFilter ref="C136:K98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hyperlinks>
    <hyperlink ref="F141" r:id="rId1" display="https://podminky.urs.cz/item/CS_URS_2023_01/113106421"/>
    <hyperlink ref="F151" r:id="rId2" display="https://podminky.urs.cz/item/CS_URS_2023_01/113106461"/>
    <hyperlink ref="F157" r:id="rId3" display="https://podminky.urs.cz/item/CS_URS_2023_01/113107312"/>
    <hyperlink ref="F163" r:id="rId4" display="https://podminky.urs.cz/item/CS_URS_2023_01/119002131"/>
    <hyperlink ref="F169" r:id="rId5" display="https://podminky.urs.cz/item/CS_URS_2023_01/119002132"/>
    <hyperlink ref="F171" r:id="rId6" display="https://podminky.urs.cz/item/CS_URS_2023_01/122251101"/>
    <hyperlink ref="F177" r:id="rId7" display="https://podminky.urs.cz/item/CS_URS_2023_01/162251102"/>
    <hyperlink ref="F182" r:id="rId8" display="https://podminky.urs.cz/item/CS_URS_2023_01/162751117"/>
    <hyperlink ref="F187" r:id="rId9" display="https://podminky.urs.cz/item/CS_URS_2023_01/167151101"/>
    <hyperlink ref="F192" r:id="rId10" display="https://podminky.urs.cz/item/CS_URS_2023_01/171201231"/>
    <hyperlink ref="F196" r:id="rId11" display="https://podminky.urs.cz/item/CS_URS_2023_01/171251201"/>
    <hyperlink ref="F201" r:id="rId12" display="https://podminky.urs.cz/item/CS_URS_2023_01/174151101"/>
    <hyperlink ref="F208" r:id="rId13" display="https://podminky.urs.cz/item/CS_URS_2023_01/274313711"/>
    <hyperlink ref="F214" r:id="rId14" display="https://podminky.urs.cz/item/CS_URS_2023_01/274351121"/>
    <hyperlink ref="F220" r:id="rId15" display="https://podminky.urs.cz/item/CS_URS_2023_01/274351122"/>
    <hyperlink ref="F223" r:id="rId16" display="https://podminky.urs.cz/item/CS_URS_2023_01/311234261"/>
    <hyperlink ref="F230" r:id="rId17" display="https://podminky.urs.cz/item/CS_URS_2023_01/411321414"/>
    <hyperlink ref="F241" r:id="rId18" display="https://podminky.urs.cz/item/CS_URS_2023_01/411354335"/>
    <hyperlink ref="F243" r:id="rId19" display="https://podminky.urs.cz/item/CS_URS_2023_01/411354336"/>
    <hyperlink ref="F245" r:id="rId20" display="https://podminky.urs.cz/item/CS_URS_2023_01/411361821"/>
    <hyperlink ref="F252" r:id="rId21" display="https://podminky.urs.cz/item/CS_URS_2023_01/564251011"/>
    <hyperlink ref="F258" r:id="rId22" display="https://podminky.urs.cz/item/CS_URS_2023_01/591211111"/>
    <hyperlink ref="F264" r:id="rId23" display="https://podminky.urs.cz/item/CS_URS_2023_01/591241111"/>
    <hyperlink ref="F272" r:id="rId24" display="https://podminky.urs.cz/item/CS_URS_2023_01/596841220"/>
    <hyperlink ref="F282" r:id="rId25" display="https://podminky.urs.cz/item/CS_URS_2023_01/612321141"/>
    <hyperlink ref="F289" r:id="rId26" display="https://podminky.urs.cz/item/CS_URS_2023_01/612325417"/>
    <hyperlink ref="F306" r:id="rId27" display="https://podminky.urs.cz/item/CS_URS_2023_01/621131121"/>
    <hyperlink ref="F313" r:id="rId28" display="https://podminky.urs.cz/item/CS_URS_2023_01/622131121"/>
    <hyperlink ref="F321" r:id="rId29" display="https://podminky.urs.cz/item/CS_URS_2023_01/622335112"/>
    <hyperlink ref="F329" r:id="rId30" display="https://podminky.urs.cz/item/CS_URS_2023_01/631311114"/>
    <hyperlink ref="F335" r:id="rId31" display="https://podminky.urs.cz/item/CS_URS_2023_01/631311131"/>
    <hyperlink ref="F341" r:id="rId32" display="https://podminky.urs.cz/item/CS_URS_2023_01/631319232"/>
    <hyperlink ref="F343" r:id="rId33" display="https://podminky.urs.cz/item/CS_URS_2023_01/631341124"/>
    <hyperlink ref="F349" r:id="rId34" display="https://podminky.urs.cz/item/CS_URS_2023_01/632450124"/>
    <hyperlink ref="F355" r:id="rId35" display="https://podminky.urs.cz/item/CS_URS_2023_01/632451426"/>
    <hyperlink ref="F365" r:id="rId36" display="https://podminky.urs.cz/item/CS_URS_2023_01/941111121"/>
    <hyperlink ref="F371" r:id="rId37" display="https://podminky.urs.cz/item/CS_URS_2023_01/941111221"/>
    <hyperlink ref="F374" r:id="rId38" display="https://podminky.urs.cz/item/CS_URS_2023_01/941111821"/>
    <hyperlink ref="F376" r:id="rId39" display="https://podminky.urs.cz/item/CS_URS_2023_01/949101111"/>
    <hyperlink ref="F388" r:id="rId40" display="https://podminky.urs.cz/item/CS_URS_2023_01/949101112"/>
    <hyperlink ref="F395" r:id="rId41" display="https://podminky.urs.cz/item/CS_URS_2023_01/952901221"/>
    <hyperlink ref="F406" r:id="rId42" display="https://podminky.urs.cz/item/CS_URS_2023_01/952902021"/>
    <hyperlink ref="F412" r:id="rId43" display="https://podminky.urs.cz/item/CS_URS_2023_01/952902031"/>
    <hyperlink ref="F430" r:id="rId44" display="https://podminky.urs.cz/item/CS_URS_2023_01/962031133"/>
    <hyperlink ref="F436" r:id="rId45" display="https://podminky.urs.cz/item/CS_URS_2023_01/962032231"/>
    <hyperlink ref="F447" r:id="rId46" display="https://podminky.urs.cz/item/CS_URS_2023_01/962042321"/>
    <hyperlink ref="F453" r:id="rId47" display="https://podminky.urs.cz/item/CS_URS_2023_01/963051113"/>
    <hyperlink ref="F459" r:id="rId48" display="https://podminky.urs.cz/item/CS_URS_2023_01/964073231"/>
    <hyperlink ref="F465" r:id="rId49" display="https://podminky.urs.cz/item/CS_URS_2023_01/964073321"/>
    <hyperlink ref="F471" r:id="rId50" display="https://podminky.urs.cz/item/CS_URS_2023_01/965041441"/>
    <hyperlink ref="F477" r:id="rId51" display="https://podminky.urs.cz/item/CS_URS_2023_01/965042141"/>
    <hyperlink ref="F483" r:id="rId52" display="https://podminky.urs.cz/item/CS_URS_2023_01/968072244"/>
    <hyperlink ref="F489" r:id="rId53" display="https://podminky.urs.cz/item/CS_URS_2023_01/968072246"/>
    <hyperlink ref="F495" r:id="rId54" display="https://podminky.urs.cz/item/CS_URS_2023_01/968072247"/>
    <hyperlink ref="F504" r:id="rId55" display="https://podminky.urs.cz/item/CS_URS_2023_01/968072455"/>
    <hyperlink ref="F513" r:id="rId56" display="https://podminky.urs.cz/item/CS_URS_2023_01/968072456"/>
    <hyperlink ref="F519" r:id="rId57" display="https://podminky.urs.cz/item/CS_URS_2023_01/968072641"/>
    <hyperlink ref="F525" r:id="rId58" display="https://podminky.urs.cz/item/CS_URS_2023_01/974049164"/>
    <hyperlink ref="F536" r:id="rId59" display="https://podminky.urs.cz/item/CS_URS_2023_01/978013141"/>
    <hyperlink ref="F553" r:id="rId60" display="https://podminky.urs.cz/item/CS_URS_2023_01/978013191"/>
    <hyperlink ref="F559" r:id="rId61" display="https://podminky.urs.cz/item/CS_URS_2023_01/978036131"/>
    <hyperlink ref="F569" r:id="rId62" display="https://podminky.urs.cz/item/CS_URS_2023_01/979071021"/>
    <hyperlink ref="F575" r:id="rId63" display="https://podminky.urs.cz/item/CS_URS_2023_01/979071022"/>
    <hyperlink ref="F606" r:id="rId64" display="https://podminky.urs.cz/item/CS_URS_2023_01/9851112R1"/>
    <hyperlink ref="F618" r:id="rId65" display="https://podminky.urs.cz/item/CS_URS_2023_01/985112112"/>
    <hyperlink ref="F627" r:id="rId66" display="https://podminky.urs.cz/item/CS_URS_2023_01/985112122"/>
    <hyperlink ref="F634" r:id="rId67" display="https://podminky.urs.cz/item/CS_URS_2023_01/985131111"/>
    <hyperlink ref="F643" r:id="rId68" display="https://podminky.urs.cz/item/CS_URS_2023_01/985131221"/>
    <hyperlink ref="F652" r:id="rId69" display="https://podminky.urs.cz/item/CS_URS_2023_01/985131311"/>
    <hyperlink ref="F679" r:id="rId70" display="https://podminky.urs.cz/item/CS_URS_2023_01/985132111"/>
    <hyperlink ref="F686" r:id="rId71" display="https://podminky.urs.cz/item/CS_URS_2023_01/985132221"/>
    <hyperlink ref="F693" r:id="rId72" display="https://podminky.urs.cz/item/CS_URS_2023_01/985231112"/>
    <hyperlink ref="F699" r:id="rId73" display="https://podminky.urs.cz/item/CS_URS_2023_01/985311111"/>
    <hyperlink ref="F710" r:id="rId74" display="https://podminky.urs.cz/item/CS_URS_2023_01/985311211"/>
    <hyperlink ref="F719" r:id="rId75" display="https://podminky.urs.cz/item/CS_URS_2023_01/985321111"/>
    <hyperlink ref="F730" r:id="rId76" display="https://podminky.urs.cz/item/CS_URS_2023_01/985323111"/>
    <hyperlink ref="F748" r:id="rId77" display="https://podminky.urs.cz/item/CS_URS_2023_01/997013151"/>
    <hyperlink ref="F750" r:id="rId78" display="https://podminky.urs.cz/item/CS_URS_2023_01/997013501"/>
    <hyperlink ref="F752" r:id="rId79" display="https://podminky.urs.cz/item/CS_URS_2023_01/997013509"/>
    <hyperlink ref="F755" r:id="rId80" display="https://podminky.urs.cz/item/CS_URS_2023_01/997013871"/>
    <hyperlink ref="F758" r:id="rId81" display="https://podminky.urs.cz/item/CS_URS_2023_01/998011001"/>
    <hyperlink ref="F762" r:id="rId82" display="https://podminky.urs.cz/item/CS_URS_2023_01/711111001"/>
    <hyperlink ref="F772" r:id="rId83" display="https://podminky.urs.cz/item/CS_URS_2023_01/711111011"/>
    <hyperlink ref="F780" r:id="rId84" display="https://podminky.urs.cz/item/CS_URS_2023_01/711112001"/>
    <hyperlink ref="F788" r:id="rId85" display="https://podminky.urs.cz/item/CS_URS_2023_01/711141559"/>
    <hyperlink ref="F798" r:id="rId86" display="https://podminky.urs.cz/item/CS_URS_2023_01/711142559"/>
    <hyperlink ref="F806" r:id="rId87" display="https://podminky.urs.cz/item/CS_URS_2023_01/998711201"/>
    <hyperlink ref="F809" r:id="rId88" display="https://podminky.urs.cz/item/CS_URS_2023_01/712340832"/>
    <hyperlink ref="F820" r:id="rId89" display="https://podminky.urs.cz/item/CS_URS_2023_01/998741201"/>
    <hyperlink ref="F823" r:id="rId90" display="https://podminky.urs.cz/item/CS_URS_2023_01/751398821"/>
    <hyperlink ref="F830" r:id="rId91" display="https://podminky.urs.cz/item/CS_URS_2023_01/762431828"/>
    <hyperlink ref="F880" r:id="rId92" display="https://podminky.urs.cz/item/CS_URS_2023_01/766411821"/>
    <hyperlink ref="F886" r:id="rId93" display="https://podminky.urs.cz/item/CS_URS_2023_01/766421821"/>
    <hyperlink ref="F892" r:id="rId94" display="https://podminky.urs.cz/item/CS_URS_2023_01/766421822"/>
    <hyperlink ref="F894" r:id="rId95" display="https://podminky.urs.cz/item/CS_URS_2023_01/998766201"/>
    <hyperlink ref="F897" r:id="rId96" display="https://podminky.urs.cz/item/CS_URS_2023_01/767132812"/>
    <hyperlink ref="F923" r:id="rId97" display="https://podminky.urs.cz/item/CS_URS_2023_01/767996701"/>
    <hyperlink ref="F934" r:id="rId98" display="https://podminky.urs.cz/item/CS_URS_2023_01/998767201"/>
    <hyperlink ref="F937" r:id="rId99" display="https://podminky.urs.cz/item/CS_URS_2023_01/783314201"/>
    <hyperlink ref="F944" r:id="rId100" display="https://podminky.urs.cz/item/CS_URS_2023_01/783823133"/>
    <hyperlink ref="F954" r:id="rId101" display="https://podminky.urs.cz/item/CS_URS_2023_01/783827123"/>
    <hyperlink ref="F957" r:id="rId102" display="https://podminky.urs.cz/item/CS_URS_2023_01/784181111"/>
    <hyperlink ref="F974" r:id="rId103" display="https://podminky.urs.cz/item/CS_URS_2023_01/784221101"/>
    <hyperlink ref="F977" r:id="rId104" display="https://podminky.urs.cz/item/CS_URS_2023_01/789121141"/>
    <hyperlink ref="F983" r:id="rId105" display="https://podminky.urs.cz/item/CS_URS_2023_01/7892115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tické zajištění výstupní stanice výtahu  na Pastýřskou stěnu a navazujícího objektu Medvědin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4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292)),  2)</f>
        <v>0</v>
      </c>
      <c r="G33" s="24"/>
      <c r="H33" s="24"/>
      <c r="I33" s="141" t="n">
        <v>0.21</v>
      </c>
      <c r="J33" s="140" t="n">
        <f aca="false">ROUND(((SUM(BE128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292)),  2)</f>
        <v>0</v>
      </c>
      <c r="G34" s="24"/>
      <c r="H34" s="24"/>
      <c r="I34" s="141" t="n">
        <v>0.15</v>
      </c>
      <c r="J34" s="140" t="n">
        <f aca="false">ROUND(((SUM(BF128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Statické zajištění výstupní stanice výtahu  na Pastýřskou stěnu a navazujícího objektu Medvědi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a - Oprava ati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R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17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112</v>
      </c>
      <c r="E104" s="172"/>
      <c r="F104" s="172"/>
      <c r="G104" s="172"/>
      <c r="H104" s="172"/>
      <c r="I104" s="172"/>
      <c r="J104" s="173" t="n">
        <f aca="false">J220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221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440</v>
      </c>
      <c r="E106" s="179"/>
      <c r="F106" s="179"/>
      <c r="G106" s="179"/>
      <c r="H106" s="179"/>
      <c r="I106" s="179"/>
      <c r="J106" s="180" t="n">
        <f aca="false">J235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7</v>
      </c>
      <c r="E107" s="179"/>
      <c r="F107" s="179"/>
      <c r="G107" s="179"/>
      <c r="H107" s="179"/>
      <c r="I107" s="179"/>
      <c r="J107" s="180" t="n">
        <f aca="false">J248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265</f>
        <v>0</v>
      </c>
      <c r="K108" s="177"/>
      <c r="L108" s="181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Statické zajištění výstupní stanice výtahu  na Pastýřskou stěnu a navazujícího objektu Medvědin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2a - Oprava atik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4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Děčín, MM Děčín, OR</v>
      </c>
      <c r="G124" s="26"/>
      <c r="H124" s="26"/>
      <c r="I124" s="17" t="s">
        <v>29</v>
      </c>
      <c r="J124" s="162" t="str">
        <f aca="false">E21</f>
        <v>Ing. Hrabě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5</v>
      </c>
      <c r="D127" s="185" t="s">
        <v>59</v>
      </c>
      <c r="E127" s="185" t="s">
        <v>55</v>
      </c>
      <c r="F127" s="185" t="s">
        <v>56</v>
      </c>
      <c r="G127" s="185" t="s">
        <v>126</v>
      </c>
      <c r="H127" s="185" t="s">
        <v>127</v>
      </c>
      <c r="I127" s="185" t="s">
        <v>128</v>
      </c>
      <c r="J127" s="186" t="s">
        <v>99</v>
      </c>
      <c r="K127" s="187" t="s">
        <v>129</v>
      </c>
      <c r="L127" s="188"/>
      <c r="M127" s="82"/>
      <c r="N127" s="83" t="s">
        <v>38</v>
      </c>
      <c r="O127" s="83" t="s">
        <v>130</v>
      </c>
      <c r="P127" s="83" t="s">
        <v>131</v>
      </c>
      <c r="Q127" s="83" t="s">
        <v>132</v>
      </c>
      <c r="R127" s="83" t="s">
        <v>133</v>
      </c>
      <c r="S127" s="83" t="s">
        <v>134</v>
      </c>
      <c r="T127" s="84" t="s">
        <v>13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20</f>
        <v>0</v>
      </c>
      <c r="Q128" s="86"/>
      <c r="R128" s="192" t="n">
        <f aca="false">R129+R220</f>
        <v>19.49370661</v>
      </c>
      <c r="S128" s="86"/>
      <c r="T128" s="193" t="n">
        <f aca="false">T129+T220</f>
        <v>12.3486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1</v>
      </c>
      <c r="BK128" s="194" t="n">
        <f aca="false">BK129+BK220</f>
        <v>0</v>
      </c>
    </row>
    <row r="129" s="195" customFormat="true" ht="25.9" hidden="false" customHeight="true" outlineLevel="0" collapsed="false">
      <c r="B129" s="196"/>
      <c r="C129" s="197"/>
      <c r="D129" s="198" t="s">
        <v>73</v>
      </c>
      <c r="E129" s="199" t="s">
        <v>137</v>
      </c>
      <c r="F129" s="199" t="s">
        <v>138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1+P158+P175+P207+P217</f>
        <v>0</v>
      </c>
      <c r="Q129" s="204"/>
      <c r="R129" s="205" t="n">
        <f aca="false">R130+R151+R158+R175+R207+R217</f>
        <v>19.22131741</v>
      </c>
      <c r="S129" s="204"/>
      <c r="T129" s="206" t="n">
        <f aca="false">T130+T151+T158+T175+T207+T217</f>
        <v>11.5248</v>
      </c>
      <c r="AR129" s="207" t="s">
        <v>82</v>
      </c>
      <c r="AT129" s="208" t="s">
        <v>73</v>
      </c>
      <c r="AU129" s="208" t="s">
        <v>74</v>
      </c>
      <c r="AY129" s="207" t="s">
        <v>139</v>
      </c>
      <c r="BK129" s="209" t="n">
        <f aca="false">BK130+BK151+BK158+BK175+BK207+BK217</f>
        <v>0</v>
      </c>
    </row>
    <row r="130" s="195" customFormat="true" ht="22.8" hidden="false" customHeight="true" outlineLevel="0" collapsed="false">
      <c r="B130" s="196"/>
      <c r="C130" s="197"/>
      <c r="D130" s="198" t="s">
        <v>73</v>
      </c>
      <c r="E130" s="210" t="s">
        <v>145</v>
      </c>
      <c r="F130" s="210" t="s">
        <v>27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0)</f>
        <v>0</v>
      </c>
      <c r="Q130" s="204"/>
      <c r="R130" s="205" t="n">
        <f aca="false">SUM(R131:R150)</f>
        <v>13.37957021</v>
      </c>
      <c r="S130" s="204"/>
      <c r="T130" s="206" t="n">
        <f aca="false">SUM(T131:T150)</f>
        <v>0</v>
      </c>
      <c r="AR130" s="207" t="s">
        <v>82</v>
      </c>
      <c r="AT130" s="208" t="s">
        <v>73</v>
      </c>
      <c r="AU130" s="208" t="s">
        <v>82</v>
      </c>
      <c r="AY130" s="207" t="s">
        <v>139</v>
      </c>
      <c r="BK130" s="209" t="n">
        <f aca="false">SUM(BK131:BK150)</f>
        <v>0</v>
      </c>
    </row>
    <row r="131" s="31" customFormat="true" ht="21.75" hidden="false" customHeight="true" outlineLevel="0" collapsed="false">
      <c r="A131" s="24"/>
      <c r="B131" s="25"/>
      <c r="C131" s="212" t="s">
        <v>82</v>
      </c>
      <c r="D131" s="212" t="s">
        <v>141</v>
      </c>
      <c r="E131" s="213" t="s">
        <v>274</v>
      </c>
      <c r="F131" s="214" t="s">
        <v>275</v>
      </c>
      <c r="G131" s="215" t="s">
        <v>168</v>
      </c>
      <c r="H131" s="216" t="n">
        <v>5.039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2.50198</v>
      </c>
      <c r="R131" s="222" t="n">
        <f aca="false">Q131*H131</f>
        <v>12.6074772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84</v>
      </c>
      <c r="AY131" s="3" t="s">
        <v>13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5</v>
      </c>
      <c r="BM131" s="224" t="s">
        <v>144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7</v>
      </c>
      <c r="E132" s="26"/>
      <c r="F132" s="227" t="s">
        <v>27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4</v>
      </c>
    </row>
    <row r="133" s="231" customFormat="true" ht="12.8" hidden="false" customHeight="false" outlineLevel="0" collapsed="false">
      <c r="B133" s="232"/>
      <c r="C133" s="233"/>
      <c r="D133" s="234" t="s">
        <v>149</v>
      </c>
      <c r="E133" s="235"/>
      <c r="F133" s="236" t="s">
        <v>1442</v>
      </c>
      <c r="G133" s="233"/>
      <c r="H133" s="235"/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9</v>
      </c>
      <c r="AU133" s="242" t="s">
        <v>84</v>
      </c>
      <c r="AV133" s="231" t="s">
        <v>82</v>
      </c>
      <c r="AW133" s="231" t="s">
        <v>31</v>
      </c>
      <c r="AX133" s="231" t="s">
        <v>74</v>
      </c>
      <c r="AY133" s="242" t="s">
        <v>139</v>
      </c>
    </row>
    <row r="134" s="243" customFormat="true" ht="12.8" hidden="false" customHeight="false" outlineLevel="0" collapsed="false">
      <c r="B134" s="244"/>
      <c r="C134" s="245"/>
      <c r="D134" s="234" t="s">
        <v>149</v>
      </c>
      <c r="E134" s="246"/>
      <c r="F134" s="247" t="s">
        <v>1443</v>
      </c>
      <c r="G134" s="245"/>
      <c r="H134" s="248" t="n">
        <v>5.039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9</v>
      </c>
      <c r="AU134" s="254" t="s">
        <v>84</v>
      </c>
      <c r="AV134" s="243" t="s">
        <v>84</v>
      </c>
      <c r="AW134" s="243" t="s">
        <v>31</v>
      </c>
      <c r="AX134" s="243" t="s">
        <v>74</v>
      </c>
      <c r="AY134" s="254" t="s">
        <v>139</v>
      </c>
    </row>
    <row r="135" s="255" customFormat="true" ht="12.8" hidden="false" customHeight="false" outlineLevel="0" collapsed="false">
      <c r="B135" s="256"/>
      <c r="C135" s="257"/>
      <c r="D135" s="234" t="s">
        <v>149</v>
      </c>
      <c r="E135" s="258"/>
      <c r="F135" s="259" t="s">
        <v>153</v>
      </c>
      <c r="G135" s="257"/>
      <c r="H135" s="260" t="n">
        <v>5.039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9</v>
      </c>
      <c r="AU135" s="266" t="s">
        <v>84</v>
      </c>
      <c r="AV135" s="255" t="s">
        <v>145</v>
      </c>
      <c r="AW135" s="255" t="s">
        <v>31</v>
      </c>
      <c r="AX135" s="255" t="s">
        <v>82</v>
      </c>
      <c r="AY135" s="266" t="s">
        <v>139</v>
      </c>
    </row>
    <row r="136" s="31" customFormat="true" ht="16.5" hidden="false" customHeight="true" outlineLevel="0" collapsed="false">
      <c r="A136" s="24"/>
      <c r="B136" s="25"/>
      <c r="C136" s="212" t="s">
        <v>84</v>
      </c>
      <c r="D136" s="212" t="s">
        <v>141</v>
      </c>
      <c r="E136" s="213" t="s">
        <v>284</v>
      </c>
      <c r="F136" s="214" t="s">
        <v>285</v>
      </c>
      <c r="G136" s="215" t="s">
        <v>144</v>
      </c>
      <c r="H136" s="216" t="n">
        <v>59.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.00576</v>
      </c>
      <c r="R136" s="222" t="n">
        <f aca="false">Q136*H136</f>
        <v>0.3414528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84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5</v>
      </c>
      <c r="BM136" s="224" t="s">
        <v>144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7</v>
      </c>
      <c r="E137" s="26"/>
      <c r="F137" s="227" t="s">
        <v>28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4</v>
      </c>
    </row>
    <row r="138" s="231" customFormat="true" ht="12.8" hidden="false" customHeight="false" outlineLevel="0" collapsed="false">
      <c r="B138" s="232"/>
      <c r="C138" s="233"/>
      <c r="D138" s="234" t="s">
        <v>149</v>
      </c>
      <c r="E138" s="235"/>
      <c r="F138" s="236" t="s">
        <v>1445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9</v>
      </c>
      <c r="AU138" s="242" t="s">
        <v>84</v>
      </c>
      <c r="AV138" s="231" t="s">
        <v>82</v>
      </c>
      <c r="AW138" s="231" t="s">
        <v>31</v>
      </c>
      <c r="AX138" s="231" t="s">
        <v>74</v>
      </c>
      <c r="AY138" s="242" t="s">
        <v>139</v>
      </c>
    </row>
    <row r="139" s="243" customFormat="true" ht="12.8" hidden="false" customHeight="false" outlineLevel="0" collapsed="false">
      <c r="B139" s="244"/>
      <c r="C139" s="245"/>
      <c r="D139" s="234" t="s">
        <v>149</v>
      </c>
      <c r="E139" s="246"/>
      <c r="F139" s="247" t="s">
        <v>1446</v>
      </c>
      <c r="G139" s="245"/>
      <c r="H139" s="248" t="n">
        <v>59.28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9</v>
      </c>
      <c r="AU139" s="254" t="s">
        <v>84</v>
      </c>
      <c r="AV139" s="243" t="s">
        <v>84</v>
      </c>
      <c r="AW139" s="243" t="s">
        <v>31</v>
      </c>
      <c r="AX139" s="243" t="s">
        <v>74</v>
      </c>
      <c r="AY139" s="254" t="s">
        <v>139</v>
      </c>
    </row>
    <row r="140" s="255" customFormat="true" ht="12.8" hidden="false" customHeight="false" outlineLevel="0" collapsed="false">
      <c r="B140" s="256"/>
      <c r="C140" s="257"/>
      <c r="D140" s="234" t="s">
        <v>149</v>
      </c>
      <c r="E140" s="258"/>
      <c r="F140" s="259" t="s">
        <v>153</v>
      </c>
      <c r="G140" s="257"/>
      <c r="H140" s="260" t="n">
        <v>59.2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9</v>
      </c>
      <c r="AU140" s="266" t="s">
        <v>84</v>
      </c>
      <c r="AV140" s="255" t="s">
        <v>145</v>
      </c>
      <c r="AW140" s="255" t="s">
        <v>31</v>
      </c>
      <c r="AX140" s="255" t="s">
        <v>82</v>
      </c>
      <c r="AY140" s="266" t="s">
        <v>139</v>
      </c>
    </row>
    <row r="141" s="31" customFormat="true" ht="16.5" hidden="false" customHeight="true" outlineLevel="0" collapsed="false">
      <c r="A141" s="24"/>
      <c r="B141" s="25"/>
      <c r="C141" s="212" t="s">
        <v>161</v>
      </c>
      <c r="D141" s="212" t="s">
        <v>141</v>
      </c>
      <c r="E141" s="213" t="s">
        <v>292</v>
      </c>
      <c r="F141" s="214" t="s">
        <v>293</v>
      </c>
      <c r="G141" s="215" t="s">
        <v>144</v>
      </c>
      <c r="H141" s="216" t="n">
        <v>59.2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84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5</v>
      </c>
      <c r="BM141" s="224" t="s">
        <v>144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295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12" t="s">
        <v>145</v>
      </c>
      <c r="D143" s="212" t="s">
        <v>141</v>
      </c>
      <c r="E143" s="213" t="s">
        <v>297</v>
      </c>
      <c r="F143" s="214" t="s">
        <v>298</v>
      </c>
      <c r="G143" s="215" t="s">
        <v>217</v>
      </c>
      <c r="H143" s="216" t="n">
        <v>10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84</v>
      </c>
      <c r="AY143" s="3" t="s">
        <v>13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5</v>
      </c>
      <c r="BM143" s="224" t="s">
        <v>1448</v>
      </c>
    </row>
    <row r="144" s="243" customFormat="true" ht="12.8" hidden="false" customHeight="false" outlineLevel="0" collapsed="false">
      <c r="B144" s="244"/>
      <c r="C144" s="245"/>
      <c r="D144" s="234" t="s">
        <v>149</v>
      </c>
      <c r="E144" s="246"/>
      <c r="F144" s="247" t="s">
        <v>1449</v>
      </c>
      <c r="G144" s="245"/>
      <c r="H144" s="248" t="n">
        <v>10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9</v>
      </c>
      <c r="AU144" s="254" t="s">
        <v>84</v>
      </c>
      <c r="AV144" s="243" t="s">
        <v>84</v>
      </c>
      <c r="AW144" s="243" t="s">
        <v>31</v>
      </c>
      <c r="AX144" s="243" t="s">
        <v>74</v>
      </c>
      <c r="AY144" s="254" t="s">
        <v>139</v>
      </c>
    </row>
    <row r="145" s="255" customFormat="true" ht="12.8" hidden="false" customHeight="false" outlineLevel="0" collapsed="false">
      <c r="B145" s="256"/>
      <c r="C145" s="257"/>
      <c r="D145" s="234" t="s">
        <v>149</v>
      </c>
      <c r="E145" s="258"/>
      <c r="F145" s="259" t="s">
        <v>153</v>
      </c>
      <c r="G145" s="257"/>
      <c r="H145" s="260" t="n">
        <v>10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9</v>
      </c>
      <c r="AU145" s="266" t="s">
        <v>84</v>
      </c>
      <c r="AV145" s="255" t="s">
        <v>145</v>
      </c>
      <c r="AW145" s="255" t="s">
        <v>31</v>
      </c>
      <c r="AX145" s="255" t="s">
        <v>82</v>
      </c>
      <c r="AY145" s="266" t="s">
        <v>139</v>
      </c>
    </row>
    <row r="146" s="31" customFormat="true" ht="24.15" hidden="false" customHeight="true" outlineLevel="0" collapsed="false">
      <c r="A146" s="24"/>
      <c r="B146" s="25"/>
      <c r="C146" s="212" t="s">
        <v>176</v>
      </c>
      <c r="D146" s="212" t="s">
        <v>141</v>
      </c>
      <c r="E146" s="213" t="s">
        <v>305</v>
      </c>
      <c r="F146" s="214" t="s">
        <v>306</v>
      </c>
      <c r="G146" s="215" t="s">
        <v>186</v>
      </c>
      <c r="H146" s="216" t="n">
        <v>0.40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1.05291</v>
      </c>
      <c r="R146" s="222" t="n">
        <f aca="false">Q146*H146</f>
        <v>0.4306401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84</v>
      </c>
      <c r="AY146" s="3" t="s">
        <v>13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5</v>
      </c>
      <c r="BM146" s="224" t="s">
        <v>145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7</v>
      </c>
      <c r="E147" s="26"/>
      <c r="F147" s="227" t="s">
        <v>30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4</v>
      </c>
    </row>
    <row r="148" s="231" customFormat="true" ht="12.8" hidden="false" customHeight="false" outlineLevel="0" collapsed="false">
      <c r="B148" s="232"/>
      <c r="C148" s="233"/>
      <c r="D148" s="234" t="s">
        <v>149</v>
      </c>
      <c r="E148" s="235"/>
      <c r="F148" s="236" t="s">
        <v>1445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9</v>
      </c>
      <c r="AU148" s="242" t="s">
        <v>84</v>
      </c>
      <c r="AV148" s="231" t="s">
        <v>82</v>
      </c>
      <c r="AW148" s="231" t="s">
        <v>31</v>
      </c>
      <c r="AX148" s="231" t="s">
        <v>74</v>
      </c>
      <c r="AY148" s="242" t="s">
        <v>139</v>
      </c>
    </row>
    <row r="149" s="243" customFormat="true" ht="12.8" hidden="false" customHeight="false" outlineLevel="0" collapsed="false">
      <c r="B149" s="244"/>
      <c r="C149" s="245"/>
      <c r="D149" s="234" t="s">
        <v>149</v>
      </c>
      <c r="E149" s="246"/>
      <c r="F149" s="247" t="s">
        <v>1451</v>
      </c>
      <c r="G149" s="245"/>
      <c r="H149" s="248" t="n">
        <v>0.409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9</v>
      </c>
      <c r="AU149" s="254" t="s">
        <v>84</v>
      </c>
      <c r="AV149" s="243" t="s">
        <v>84</v>
      </c>
      <c r="AW149" s="243" t="s">
        <v>31</v>
      </c>
      <c r="AX149" s="243" t="s">
        <v>74</v>
      </c>
      <c r="AY149" s="254" t="s">
        <v>139</v>
      </c>
    </row>
    <row r="150" s="255" customFormat="true" ht="12.8" hidden="false" customHeight="false" outlineLevel="0" collapsed="false">
      <c r="B150" s="256"/>
      <c r="C150" s="257"/>
      <c r="D150" s="234" t="s">
        <v>149</v>
      </c>
      <c r="E150" s="258"/>
      <c r="F150" s="259" t="s">
        <v>153</v>
      </c>
      <c r="G150" s="257"/>
      <c r="H150" s="260" t="n">
        <v>0.409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9</v>
      </c>
      <c r="AU150" s="266" t="s">
        <v>84</v>
      </c>
      <c r="AV150" s="255" t="s">
        <v>145</v>
      </c>
      <c r="AW150" s="255" t="s">
        <v>31</v>
      </c>
      <c r="AX150" s="255" t="s">
        <v>82</v>
      </c>
      <c r="AY150" s="266" t="s">
        <v>139</v>
      </c>
    </row>
    <row r="151" s="195" customFormat="true" ht="22.8" hidden="false" customHeight="true" outlineLevel="0" collapsed="false">
      <c r="B151" s="196"/>
      <c r="C151" s="197"/>
      <c r="D151" s="198" t="s">
        <v>73</v>
      </c>
      <c r="E151" s="210" t="s">
        <v>176</v>
      </c>
      <c r="F151" s="210" t="s">
        <v>31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7)</f>
        <v>0</v>
      </c>
      <c r="Q151" s="204"/>
      <c r="R151" s="205" t="n">
        <f aca="false">SUM(R152:R157)</f>
        <v>2.68824</v>
      </c>
      <c r="S151" s="204"/>
      <c r="T151" s="206" t="n">
        <f aca="false">SUM(T152:T157)</f>
        <v>0</v>
      </c>
      <c r="AR151" s="207" t="s">
        <v>82</v>
      </c>
      <c r="AT151" s="208" t="s">
        <v>73</v>
      </c>
      <c r="AU151" s="208" t="s">
        <v>82</v>
      </c>
      <c r="AY151" s="207" t="s">
        <v>139</v>
      </c>
      <c r="BK151" s="209" t="n">
        <f aca="false">SUM(BK152:BK157)</f>
        <v>0</v>
      </c>
    </row>
    <row r="152" s="31" customFormat="true" ht="24.15" hidden="false" customHeight="true" outlineLevel="0" collapsed="false">
      <c r="A152" s="24"/>
      <c r="B152" s="25"/>
      <c r="C152" s="212" t="s">
        <v>183</v>
      </c>
      <c r="D152" s="212" t="s">
        <v>141</v>
      </c>
      <c r="E152" s="213" t="s">
        <v>1452</v>
      </c>
      <c r="F152" s="214" t="s">
        <v>1453</v>
      </c>
      <c r="G152" s="215" t="s">
        <v>144</v>
      </c>
      <c r="H152" s="216" t="n">
        <v>18.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.1461</v>
      </c>
      <c r="R152" s="222" t="n">
        <f aca="false">Q152*H152</f>
        <v>2.6882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84</v>
      </c>
      <c r="AY152" s="3" t="s">
        <v>13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5</v>
      </c>
      <c r="BM152" s="224" t="s">
        <v>1454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7</v>
      </c>
      <c r="E153" s="26"/>
      <c r="F153" s="227" t="s">
        <v>1455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4</v>
      </c>
    </row>
    <row r="154" s="231" customFormat="true" ht="12.8" hidden="false" customHeight="false" outlineLevel="0" collapsed="false">
      <c r="B154" s="232"/>
      <c r="C154" s="233"/>
      <c r="D154" s="234" t="s">
        <v>149</v>
      </c>
      <c r="E154" s="235"/>
      <c r="F154" s="236" t="s">
        <v>1456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9</v>
      </c>
      <c r="AU154" s="242" t="s">
        <v>84</v>
      </c>
      <c r="AV154" s="231" t="s">
        <v>82</v>
      </c>
      <c r="AW154" s="231" t="s">
        <v>31</v>
      </c>
      <c r="AX154" s="231" t="s">
        <v>74</v>
      </c>
      <c r="AY154" s="242" t="s">
        <v>139</v>
      </c>
    </row>
    <row r="155" s="231" customFormat="true" ht="12.8" hidden="false" customHeight="false" outlineLevel="0" collapsed="false">
      <c r="B155" s="232"/>
      <c r="C155" s="233"/>
      <c r="D155" s="234" t="s">
        <v>149</v>
      </c>
      <c r="E155" s="235"/>
      <c r="F155" s="236" t="s">
        <v>1457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9</v>
      </c>
      <c r="AU155" s="242" t="s">
        <v>84</v>
      </c>
      <c r="AV155" s="231" t="s">
        <v>82</v>
      </c>
      <c r="AW155" s="231" t="s">
        <v>31</v>
      </c>
      <c r="AX155" s="231" t="s">
        <v>74</v>
      </c>
      <c r="AY155" s="242" t="s">
        <v>139</v>
      </c>
    </row>
    <row r="156" s="243" customFormat="true" ht="12.8" hidden="false" customHeight="false" outlineLevel="0" collapsed="false">
      <c r="B156" s="244"/>
      <c r="C156" s="245"/>
      <c r="D156" s="234" t="s">
        <v>149</v>
      </c>
      <c r="E156" s="246"/>
      <c r="F156" s="247" t="s">
        <v>1458</v>
      </c>
      <c r="G156" s="245"/>
      <c r="H156" s="248" t="n">
        <v>18.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9</v>
      </c>
      <c r="AU156" s="254" t="s">
        <v>84</v>
      </c>
      <c r="AV156" s="243" t="s">
        <v>84</v>
      </c>
      <c r="AW156" s="243" t="s">
        <v>31</v>
      </c>
      <c r="AX156" s="243" t="s">
        <v>74</v>
      </c>
      <c r="AY156" s="254" t="s">
        <v>139</v>
      </c>
    </row>
    <row r="157" s="255" customFormat="true" ht="12.8" hidden="false" customHeight="false" outlineLevel="0" collapsed="false">
      <c r="B157" s="256"/>
      <c r="C157" s="257"/>
      <c r="D157" s="234" t="s">
        <v>149</v>
      </c>
      <c r="E157" s="258"/>
      <c r="F157" s="259" t="s">
        <v>153</v>
      </c>
      <c r="G157" s="257"/>
      <c r="H157" s="260" t="n">
        <v>18.4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9</v>
      </c>
      <c r="AU157" s="266" t="s">
        <v>84</v>
      </c>
      <c r="AV157" s="255" t="s">
        <v>145</v>
      </c>
      <c r="AW157" s="255" t="s">
        <v>31</v>
      </c>
      <c r="AX157" s="255" t="s">
        <v>82</v>
      </c>
      <c r="AY157" s="266" t="s">
        <v>139</v>
      </c>
    </row>
    <row r="158" s="195" customFormat="true" ht="22.8" hidden="false" customHeight="true" outlineLevel="0" collapsed="false">
      <c r="B158" s="196"/>
      <c r="C158" s="197"/>
      <c r="D158" s="198" t="s">
        <v>73</v>
      </c>
      <c r="E158" s="210" t="s">
        <v>183</v>
      </c>
      <c r="F158" s="210" t="s">
        <v>331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4)</f>
        <v>0</v>
      </c>
      <c r="Q158" s="204"/>
      <c r="R158" s="205" t="n">
        <f aca="false">SUM(R159:R174)</f>
        <v>1.4546168</v>
      </c>
      <c r="S158" s="204"/>
      <c r="T158" s="206" t="n">
        <f aca="false">SUM(T159:T174)</f>
        <v>0</v>
      </c>
      <c r="AR158" s="207" t="s">
        <v>82</v>
      </c>
      <c r="AT158" s="208" t="s">
        <v>73</v>
      </c>
      <c r="AU158" s="208" t="s">
        <v>82</v>
      </c>
      <c r="AY158" s="207" t="s">
        <v>139</v>
      </c>
      <c r="BK158" s="209" t="n">
        <f aca="false">SUM(BK159:BK174)</f>
        <v>0</v>
      </c>
    </row>
    <row r="159" s="31" customFormat="true" ht="16.5" hidden="false" customHeight="true" outlineLevel="0" collapsed="false">
      <c r="A159" s="24"/>
      <c r="B159" s="25"/>
      <c r="C159" s="212" t="s">
        <v>190</v>
      </c>
      <c r="D159" s="212" t="s">
        <v>141</v>
      </c>
      <c r="E159" s="213" t="s">
        <v>356</v>
      </c>
      <c r="F159" s="214" t="s">
        <v>357</v>
      </c>
      <c r="G159" s="215" t="s">
        <v>144</v>
      </c>
      <c r="H159" s="216" t="n">
        <v>40.0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.00026</v>
      </c>
      <c r="R159" s="222" t="n">
        <f aca="false">Q159*H159</f>
        <v>0.010410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84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45</v>
      </c>
      <c r="BM159" s="224" t="s">
        <v>1459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7</v>
      </c>
      <c r="E160" s="26"/>
      <c r="F160" s="227" t="s">
        <v>35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4</v>
      </c>
    </row>
    <row r="161" s="231" customFormat="true" ht="12.8" hidden="false" customHeight="false" outlineLevel="0" collapsed="false">
      <c r="B161" s="232"/>
      <c r="C161" s="233"/>
      <c r="D161" s="234" t="s">
        <v>149</v>
      </c>
      <c r="E161" s="235"/>
      <c r="F161" s="236" t="s">
        <v>1456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9</v>
      </c>
      <c r="AU161" s="242" t="s">
        <v>84</v>
      </c>
      <c r="AV161" s="231" t="s">
        <v>82</v>
      </c>
      <c r="AW161" s="231" t="s">
        <v>31</v>
      </c>
      <c r="AX161" s="231" t="s">
        <v>74</v>
      </c>
      <c r="AY161" s="242" t="s">
        <v>139</v>
      </c>
    </row>
    <row r="162" s="243" customFormat="true" ht="12.8" hidden="false" customHeight="false" outlineLevel="0" collapsed="false">
      <c r="B162" s="244"/>
      <c r="C162" s="245"/>
      <c r="D162" s="234" t="s">
        <v>149</v>
      </c>
      <c r="E162" s="246"/>
      <c r="F162" s="247" t="s">
        <v>1460</v>
      </c>
      <c r="G162" s="245"/>
      <c r="H162" s="248" t="n">
        <v>40.04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9</v>
      </c>
      <c r="AU162" s="254" t="s">
        <v>84</v>
      </c>
      <c r="AV162" s="243" t="s">
        <v>84</v>
      </c>
      <c r="AW162" s="243" t="s">
        <v>31</v>
      </c>
      <c r="AX162" s="243" t="s">
        <v>74</v>
      </c>
      <c r="AY162" s="254" t="s">
        <v>139</v>
      </c>
    </row>
    <row r="163" s="255" customFormat="true" ht="12.8" hidden="false" customHeight="false" outlineLevel="0" collapsed="false">
      <c r="B163" s="256"/>
      <c r="C163" s="257"/>
      <c r="D163" s="234" t="s">
        <v>149</v>
      </c>
      <c r="E163" s="258"/>
      <c r="F163" s="259" t="s">
        <v>153</v>
      </c>
      <c r="G163" s="257"/>
      <c r="H163" s="260" t="n">
        <v>40.04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9</v>
      </c>
      <c r="AU163" s="266" t="s">
        <v>84</v>
      </c>
      <c r="AV163" s="255" t="s">
        <v>145</v>
      </c>
      <c r="AW163" s="255" t="s">
        <v>31</v>
      </c>
      <c r="AX163" s="255" t="s">
        <v>82</v>
      </c>
      <c r="AY163" s="266" t="s">
        <v>139</v>
      </c>
    </row>
    <row r="164" s="31" customFormat="true" ht="24.15" hidden="false" customHeight="true" outlineLevel="0" collapsed="false">
      <c r="A164" s="24"/>
      <c r="B164" s="25"/>
      <c r="C164" s="212" t="s">
        <v>198</v>
      </c>
      <c r="D164" s="212" t="s">
        <v>141</v>
      </c>
      <c r="E164" s="213" t="s">
        <v>1461</v>
      </c>
      <c r="F164" s="214" t="s">
        <v>1462</v>
      </c>
      <c r="G164" s="215" t="s">
        <v>144</v>
      </c>
      <c r="H164" s="216" t="n">
        <v>40.0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.02636</v>
      </c>
      <c r="R164" s="222" t="n">
        <f aca="false">Q164*H164</f>
        <v>1.055454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84</v>
      </c>
      <c r="AY164" s="3" t="s">
        <v>13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45</v>
      </c>
      <c r="BM164" s="224" t="s">
        <v>1463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7</v>
      </c>
      <c r="E165" s="26"/>
      <c r="F165" s="227" t="s">
        <v>1464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4</v>
      </c>
    </row>
    <row r="166" s="231" customFormat="true" ht="12.8" hidden="false" customHeight="false" outlineLevel="0" collapsed="false">
      <c r="B166" s="232"/>
      <c r="C166" s="233"/>
      <c r="D166" s="234" t="s">
        <v>149</v>
      </c>
      <c r="E166" s="235"/>
      <c r="F166" s="236" t="s">
        <v>1456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9</v>
      </c>
      <c r="AU166" s="242" t="s">
        <v>84</v>
      </c>
      <c r="AV166" s="231" t="s">
        <v>82</v>
      </c>
      <c r="AW166" s="231" t="s">
        <v>31</v>
      </c>
      <c r="AX166" s="231" t="s">
        <v>74</v>
      </c>
      <c r="AY166" s="242" t="s">
        <v>139</v>
      </c>
    </row>
    <row r="167" s="243" customFormat="true" ht="12.8" hidden="false" customHeight="false" outlineLevel="0" collapsed="false">
      <c r="B167" s="244"/>
      <c r="C167" s="245"/>
      <c r="D167" s="234" t="s">
        <v>149</v>
      </c>
      <c r="E167" s="246"/>
      <c r="F167" s="247" t="s">
        <v>1460</v>
      </c>
      <c r="G167" s="245"/>
      <c r="H167" s="248" t="n">
        <v>40.04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9</v>
      </c>
      <c r="AU167" s="254" t="s">
        <v>84</v>
      </c>
      <c r="AV167" s="243" t="s">
        <v>84</v>
      </c>
      <c r="AW167" s="243" t="s">
        <v>31</v>
      </c>
      <c r="AX167" s="243" t="s">
        <v>74</v>
      </c>
      <c r="AY167" s="254" t="s">
        <v>139</v>
      </c>
    </row>
    <row r="168" s="255" customFormat="true" ht="12.8" hidden="false" customHeight="false" outlineLevel="0" collapsed="false">
      <c r="B168" s="256"/>
      <c r="C168" s="257"/>
      <c r="D168" s="234" t="s">
        <v>149</v>
      </c>
      <c r="E168" s="258"/>
      <c r="F168" s="259" t="s">
        <v>153</v>
      </c>
      <c r="G168" s="257"/>
      <c r="H168" s="260" t="n">
        <v>40.04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9</v>
      </c>
      <c r="AU168" s="266" t="s">
        <v>84</v>
      </c>
      <c r="AV168" s="255" t="s">
        <v>145</v>
      </c>
      <c r="AW168" s="255" t="s">
        <v>31</v>
      </c>
      <c r="AX168" s="255" t="s">
        <v>82</v>
      </c>
      <c r="AY168" s="266" t="s">
        <v>139</v>
      </c>
    </row>
    <row r="169" s="31" customFormat="true" ht="21.75" hidden="false" customHeight="true" outlineLevel="0" collapsed="false">
      <c r="A169" s="24"/>
      <c r="B169" s="25"/>
      <c r="C169" s="212" t="s">
        <v>206</v>
      </c>
      <c r="D169" s="212" t="s">
        <v>141</v>
      </c>
      <c r="E169" s="213" t="s">
        <v>1465</v>
      </c>
      <c r="F169" s="214" t="s">
        <v>1466</v>
      </c>
      <c r="G169" s="215" t="s">
        <v>144</v>
      </c>
      <c r="H169" s="216" t="n">
        <v>7.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.04984</v>
      </c>
      <c r="R169" s="222" t="n">
        <f aca="false">Q169*H169</f>
        <v>0.38875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4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45</v>
      </c>
      <c r="BM169" s="224" t="s">
        <v>1467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7</v>
      </c>
      <c r="E170" s="26"/>
      <c r="F170" s="227" t="s">
        <v>146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4</v>
      </c>
    </row>
    <row r="171" s="231" customFormat="true" ht="12.8" hidden="false" customHeight="false" outlineLevel="0" collapsed="false">
      <c r="B171" s="232"/>
      <c r="C171" s="233"/>
      <c r="D171" s="234" t="s">
        <v>149</v>
      </c>
      <c r="E171" s="235"/>
      <c r="F171" s="236" t="s">
        <v>1445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9</v>
      </c>
      <c r="AU171" s="242" t="s">
        <v>84</v>
      </c>
      <c r="AV171" s="231" t="s">
        <v>82</v>
      </c>
      <c r="AW171" s="231" t="s">
        <v>31</v>
      </c>
      <c r="AX171" s="231" t="s">
        <v>74</v>
      </c>
      <c r="AY171" s="242" t="s">
        <v>139</v>
      </c>
    </row>
    <row r="172" s="231" customFormat="true" ht="12.8" hidden="false" customHeight="false" outlineLevel="0" collapsed="false">
      <c r="B172" s="232"/>
      <c r="C172" s="233"/>
      <c r="D172" s="234" t="s">
        <v>149</v>
      </c>
      <c r="E172" s="235"/>
      <c r="F172" s="236" t="s">
        <v>1469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9</v>
      </c>
      <c r="AU172" s="242" t="s">
        <v>84</v>
      </c>
      <c r="AV172" s="231" t="s">
        <v>82</v>
      </c>
      <c r="AW172" s="231" t="s">
        <v>31</v>
      </c>
      <c r="AX172" s="231" t="s">
        <v>74</v>
      </c>
      <c r="AY172" s="242" t="s">
        <v>139</v>
      </c>
    </row>
    <row r="173" s="243" customFormat="true" ht="12.8" hidden="false" customHeight="false" outlineLevel="0" collapsed="false">
      <c r="B173" s="244"/>
      <c r="C173" s="245"/>
      <c r="D173" s="234" t="s">
        <v>149</v>
      </c>
      <c r="E173" s="246"/>
      <c r="F173" s="247" t="s">
        <v>1470</v>
      </c>
      <c r="G173" s="245"/>
      <c r="H173" s="248" t="n">
        <v>7.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9</v>
      </c>
      <c r="AU173" s="254" t="s">
        <v>84</v>
      </c>
      <c r="AV173" s="243" t="s">
        <v>84</v>
      </c>
      <c r="AW173" s="243" t="s">
        <v>31</v>
      </c>
      <c r="AX173" s="243" t="s">
        <v>74</v>
      </c>
      <c r="AY173" s="254" t="s">
        <v>139</v>
      </c>
    </row>
    <row r="174" s="255" customFormat="true" ht="12.8" hidden="false" customHeight="false" outlineLevel="0" collapsed="false">
      <c r="B174" s="256"/>
      <c r="C174" s="257"/>
      <c r="D174" s="234" t="s">
        <v>149</v>
      </c>
      <c r="E174" s="258"/>
      <c r="F174" s="259" t="s">
        <v>153</v>
      </c>
      <c r="G174" s="257"/>
      <c r="H174" s="260" t="n">
        <v>7.8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9</v>
      </c>
      <c r="AU174" s="266" t="s">
        <v>84</v>
      </c>
      <c r="AV174" s="255" t="s">
        <v>145</v>
      </c>
      <c r="AW174" s="255" t="s">
        <v>31</v>
      </c>
      <c r="AX174" s="255" t="s">
        <v>82</v>
      </c>
      <c r="AY174" s="266" t="s">
        <v>139</v>
      </c>
    </row>
    <row r="175" s="195" customFormat="true" ht="22.8" hidden="false" customHeight="true" outlineLevel="0" collapsed="false">
      <c r="B175" s="196"/>
      <c r="C175" s="197"/>
      <c r="D175" s="198" t="s">
        <v>73</v>
      </c>
      <c r="E175" s="210" t="s">
        <v>206</v>
      </c>
      <c r="F175" s="210" t="s">
        <v>394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06)</f>
        <v>0</v>
      </c>
      <c r="Q175" s="204"/>
      <c r="R175" s="205" t="n">
        <f aca="false">SUM(R176:R206)</f>
        <v>1.6988904</v>
      </c>
      <c r="S175" s="204"/>
      <c r="T175" s="206" t="n">
        <f aca="false">SUM(T176:T206)</f>
        <v>11.5248</v>
      </c>
      <c r="AR175" s="207" t="s">
        <v>82</v>
      </c>
      <c r="AT175" s="208" t="s">
        <v>73</v>
      </c>
      <c r="AU175" s="208" t="s">
        <v>82</v>
      </c>
      <c r="AY175" s="207" t="s">
        <v>139</v>
      </c>
      <c r="BK175" s="209" t="n">
        <f aca="false">SUM(BK176:BK206)</f>
        <v>0</v>
      </c>
    </row>
    <row r="176" s="31" customFormat="true" ht="24.15" hidden="false" customHeight="true" outlineLevel="0" collapsed="false">
      <c r="A176" s="24"/>
      <c r="B176" s="25"/>
      <c r="C176" s="212" t="s">
        <v>214</v>
      </c>
      <c r="D176" s="212" t="s">
        <v>141</v>
      </c>
      <c r="E176" s="213" t="s">
        <v>1471</v>
      </c>
      <c r="F176" s="214" t="s">
        <v>1472</v>
      </c>
      <c r="G176" s="215" t="s">
        <v>168</v>
      </c>
      <c r="H176" s="216" t="n">
        <v>4.45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2.4</v>
      </c>
      <c r="T176" s="223" t="n">
        <f aca="false">S176*H176</f>
        <v>10.696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84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45</v>
      </c>
      <c r="BM176" s="224" t="s">
        <v>147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7</v>
      </c>
      <c r="E177" s="26"/>
      <c r="F177" s="227" t="s">
        <v>1474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4</v>
      </c>
    </row>
    <row r="178" s="231" customFormat="true" ht="12.8" hidden="false" customHeight="false" outlineLevel="0" collapsed="false">
      <c r="B178" s="232"/>
      <c r="C178" s="233"/>
      <c r="D178" s="234" t="s">
        <v>149</v>
      </c>
      <c r="E178" s="235"/>
      <c r="F178" s="236" t="s">
        <v>1475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9</v>
      </c>
      <c r="AU178" s="242" t="s">
        <v>84</v>
      </c>
      <c r="AV178" s="231" t="s">
        <v>82</v>
      </c>
      <c r="AW178" s="231" t="s">
        <v>31</v>
      </c>
      <c r="AX178" s="231" t="s">
        <v>74</v>
      </c>
      <c r="AY178" s="242" t="s">
        <v>139</v>
      </c>
    </row>
    <row r="179" s="243" customFormat="true" ht="12.8" hidden="false" customHeight="false" outlineLevel="0" collapsed="false">
      <c r="B179" s="244"/>
      <c r="C179" s="245"/>
      <c r="D179" s="234" t="s">
        <v>149</v>
      </c>
      <c r="E179" s="246"/>
      <c r="F179" s="247" t="s">
        <v>1476</v>
      </c>
      <c r="G179" s="245"/>
      <c r="H179" s="248" t="n">
        <v>4.457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49</v>
      </c>
      <c r="AU179" s="254" t="s">
        <v>84</v>
      </c>
      <c r="AV179" s="243" t="s">
        <v>84</v>
      </c>
      <c r="AW179" s="243" t="s">
        <v>31</v>
      </c>
      <c r="AX179" s="243" t="s">
        <v>74</v>
      </c>
      <c r="AY179" s="254" t="s">
        <v>139</v>
      </c>
    </row>
    <row r="180" s="255" customFormat="true" ht="12.8" hidden="false" customHeight="false" outlineLevel="0" collapsed="false">
      <c r="B180" s="256"/>
      <c r="C180" s="257"/>
      <c r="D180" s="234" t="s">
        <v>149</v>
      </c>
      <c r="E180" s="258"/>
      <c r="F180" s="259" t="s">
        <v>153</v>
      </c>
      <c r="G180" s="257"/>
      <c r="H180" s="260" t="n">
        <v>4.457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49</v>
      </c>
      <c r="AU180" s="266" t="s">
        <v>84</v>
      </c>
      <c r="AV180" s="255" t="s">
        <v>145</v>
      </c>
      <c r="AW180" s="255" t="s">
        <v>31</v>
      </c>
      <c r="AX180" s="255" t="s">
        <v>82</v>
      </c>
      <c r="AY180" s="266" t="s">
        <v>139</v>
      </c>
    </row>
    <row r="181" s="31" customFormat="true" ht="24.15" hidden="false" customHeight="true" outlineLevel="0" collapsed="false">
      <c r="A181" s="24"/>
      <c r="B181" s="25"/>
      <c r="C181" s="212" t="s">
        <v>222</v>
      </c>
      <c r="D181" s="212" t="s">
        <v>141</v>
      </c>
      <c r="E181" s="213" t="s">
        <v>1477</v>
      </c>
      <c r="F181" s="214" t="s">
        <v>1478</v>
      </c>
      <c r="G181" s="215" t="s">
        <v>144</v>
      </c>
      <c r="H181" s="216" t="n">
        <v>9.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9</v>
      </c>
      <c r="T181" s="223" t="n">
        <f aca="false">S181*H181</f>
        <v>0.82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84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45</v>
      </c>
      <c r="BM181" s="224" t="s">
        <v>147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148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84</v>
      </c>
    </row>
    <row r="183" s="231" customFormat="true" ht="12.8" hidden="false" customHeight="false" outlineLevel="0" collapsed="false">
      <c r="B183" s="232"/>
      <c r="C183" s="233"/>
      <c r="D183" s="234" t="s">
        <v>149</v>
      </c>
      <c r="E183" s="235"/>
      <c r="F183" s="236" t="s">
        <v>1445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9</v>
      </c>
      <c r="AU183" s="242" t="s">
        <v>84</v>
      </c>
      <c r="AV183" s="231" t="s">
        <v>82</v>
      </c>
      <c r="AW183" s="231" t="s">
        <v>31</v>
      </c>
      <c r="AX183" s="231" t="s">
        <v>74</v>
      </c>
      <c r="AY183" s="242" t="s">
        <v>139</v>
      </c>
    </row>
    <row r="184" s="243" customFormat="true" ht="12.8" hidden="false" customHeight="false" outlineLevel="0" collapsed="false">
      <c r="B184" s="244"/>
      <c r="C184" s="245"/>
      <c r="D184" s="234" t="s">
        <v>149</v>
      </c>
      <c r="E184" s="246"/>
      <c r="F184" s="247" t="s">
        <v>1481</v>
      </c>
      <c r="G184" s="245"/>
      <c r="H184" s="248" t="n">
        <v>9.2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9</v>
      </c>
      <c r="AU184" s="254" t="s">
        <v>84</v>
      </c>
      <c r="AV184" s="243" t="s">
        <v>84</v>
      </c>
      <c r="AW184" s="243" t="s">
        <v>31</v>
      </c>
      <c r="AX184" s="243" t="s">
        <v>74</v>
      </c>
      <c r="AY184" s="254" t="s">
        <v>139</v>
      </c>
    </row>
    <row r="185" s="255" customFormat="true" ht="12.8" hidden="false" customHeight="false" outlineLevel="0" collapsed="false">
      <c r="B185" s="256"/>
      <c r="C185" s="257"/>
      <c r="D185" s="234" t="s">
        <v>149</v>
      </c>
      <c r="E185" s="258"/>
      <c r="F185" s="259" t="s">
        <v>153</v>
      </c>
      <c r="G185" s="257"/>
      <c r="H185" s="260" t="n">
        <v>9.2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9</v>
      </c>
      <c r="AU185" s="266" t="s">
        <v>84</v>
      </c>
      <c r="AV185" s="255" t="s">
        <v>145</v>
      </c>
      <c r="AW185" s="255" t="s">
        <v>31</v>
      </c>
      <c r="AX185" s="255" t="s">
        <v>82</v>
      </c>
      <c r="AY185" s="266" t="s">
        <v>139</v>
      </c>
    </row>
    <row r="186" s="31" customFormat="true" ht="33" hidden="false" customHeight="true" outlineLevel="0" collapsed="false">
      <c r="A186" s="24"/>
      <c r="B186" s="25"/>
      <c r="C186" s="212" t="s">
        <v>229</v>
      </c>
      <c r="D186" s="212" t="s">
        <v>141</v>
      </c>
      <c r="E186" s="213" t="s">
        <v>1482</v>
      </c>
      <c r="F186" s="214" t="s">
        <v>1483</v>
      </c>
      <c r="G186" s="215" t="s">
        <v>144</v>
      </c>
      <c r="H186" s="216" t="n">
        <v>18.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.09</v>
      </c>
      <c r="R186" s="222" t="n">
        <f aca="false">Q186*H186</f>
        <v>1.65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41</v>
      </c>
      <c r="AU186" s="224" t="s">
        <v>84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45</v>
      </c>
      <c r="BM186" s="224" t="s">
        <v>1484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7</v>
      </c>
      <c r="E187" s="26"/>
      <c r="F187" s="227" t="s">
        <v>1485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4</v>
      </c>
    </row>
    <row r="188" s="231" customFormat="true" ht="12.8" hidden="false" customHeight="false" outlineLevel="0" collapsed="false">
      <c r="B188" s="232"/>
      <c r="C188" s="233"/>
      <c r="D188" s="234" t="s">
        <v>149</v>
      </c>
      <c r="E188" s="235"/>
      <c r="F188" s="236" t="s">
        <v>1445</v>
      </c>
      <c r="G188" s="233"/>
      <c r="H188" s="235"/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9</v>
      </c>
      <c r="AU188" s="242" t="s">
        <v>84</v>
      </c>
      <c r="AV188" s="231" t="s">
        <v>82</v>
      </c>
      <c r="AW188" s="231" t="s">
        <v>31</v>
      </c>
      <c r="AX188" s="231" t="s">
        <v>74</v>
      </c>
      <c r="AY188" s="242" t="s">
        <v>139</v>
      </c>
    </row>
    <row r="189" s="231" customFormat="true" ht="12.8" hidden="false" customHeight="false" outlineLevel="0" collapsed="false">
      <c r="B189" s="232"/>
      <c r="C189" s="233"/>
      <c r="D189" s="234" t="s">
        <v>149</v>
      </c>
      <c r="E189" s="235"/>
      <c r="F189" s="236" t="s">
        <v>1486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9</v>
      </c>
      <c r="AU189" s="242" t="s">
        <v>84</v>
      </c>
      <c r="AV189" s="231" t="s">
        <v>82</v>
      </c>
      <c r="AW189" s="231" t="s">
        <v>31</v>
      </c>
      <c r="AX189" s="231" t="s">
        <v>74</v>
      </c>
      <c r="AY189" s="242" t="s">
        <v>139</v>
      </c>
    </row>
    <row r="190" s="243" customFormat="true" ht="12.8" hidden="false" customHeight="false" outlineLevel="0" collapsed="false">
      <c r="B190" s="244"/>
      <c r="C190" s="245"/>
      <c r="D190" s="234" t="s">
        <v>149</v>
      </c>
      <c r="E190" s="246"/>
      <c r="F190" s="247" t="s">
        <v>1458</v>
      </c>
      <c r="G190" s="245"/>
      <c r="H190" s="248" t="n">
        <v>18.4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9</v>
      </c>
      <c r="AU190" s="254" t="s">
        <v>84</v>
      </c>
      <c r="AV190" s="243" t="s">
        <v>84</v>
      </c>
      <c r="AW190" s="243" t="s">
        <v>31</v>
      </c>
      <c r="AX190" s="243" t="s">
        <v>74</v>
      </c>
      <c r="AY190" s="254" t="s">
        <v>139</v>
      </c>
    </row>
    <row r="191" s="255" customFormat="true" ht="12.8" hidden="false" customHeight="false" outlineLevel="0" collapsed="false">
      <c r="B191" s="256"/>
      <c r="C191" s="257"/>
      <c r="D191" s="234" t="s">
        <v>149</v>
      </c>
      <c r="E191" s="258"/>
      <c r="F191" s="259" t="s">
        <v>153</v>
      </c>
      <c r="G191" s="257"/>
      <c r="H191" s="260" t="n">
        <v>18.4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9</v>
      </c>
      <c r="AU191" s="266" t="s">
        <v>84</v>
      </c>
      <c r="AV191" s="255" t="s">
        <v>145</v>
      </c>
      <c r="AW191" s="255" t="s">
        <v>31</v>
      </c>
      <c r="AX191" s="255" t="s">
        <v>82</v>
      </c>
      <c r="AY191" s="266" t="s">
        <v>139</v>
      </c>
    </row>
    <row r="192" s="31" customFormat="true" ht="21.75" hidden="false" customHeight="true" outlineLevel="0" collapsed="false">
      <c r="A192" s="24"/>
      <c r="B192" s="25"/>
      <c r="C192" s="212" t="s">
        <v>234</v>
      </c>
      <c r="D192" s="212" t="s">
        <v>141</v>
      </c>
      <c r="E192" s="213" t="s">
        <v>1487</v>
      </c>
      <c r="F192" s="214" t="s">
        <v>1488</v>
      </c>
      <c r="G192" s="215" t="s">
        <v>144</v>
      </c>
      <c r="H192" s="216" t="n">
        <v>18.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41</v>
      </c>
      <c r="AU192" s="224" t="s">
        <v>84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5</v>
      </c>
      <c r="BM192" s="224" t="s">
        <v>1489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7</v>
      </c>
      <c r="E193" s="26"/>
      <c r="F193" s="227" t="s">
        <v>149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7</v>
      </c>
      <c r="AU193" s="3" t="s">
        <v>84</v>
      </c>
    </row>
    <row r="194" s="231" customFormat="true" ht="12.8" hidden="false" customHeight="false" outlineLevel="0" collapsed="false">
      <c r="B194" s="232"/>
      <c r="C194" s="233"/>
      <c r="D194" s="234" t="s">
        <v>149</v>
      </c>
      <c r="E194" s="235"/>
      <c r="F194" s="236" t="s">
        <v>1445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9</v>
      </c>
      <c r="AU194" s="242" t="s">
        <v>84</v>
      </c>
      <c r="AV194" s="231" t="s">
        <v>82</v>
      </c>
      <c r="AW194" s="231" t="s">
        <v>31</v>
      </c>
      <c r="AX194" s="231" t="s">
        <v>74</v>
      </c>
      <c r="AY194" s="242" t="s">
        <v>139</v>
      </c>
    </row>
    <row r="195" s="231" customFormat="true" ht="12.8" hidden="false" customHeight="false" outlineLevel="0" collapsed="false">
      <c r="B195" s="232"/>
      <c r="C195" s="233"/>
      <c r="D195" s="234" t="s">
        <v>149</v>
      </c>
      <c r="E195" s="235"/>
      <c r="F195" s="236" t="s">
        <v>1486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9</v>
      </c>
      <c r="AU195" s="242" t="s">
        <v>84</v>
      </c>
      <c r="AV195" s="231" t="s">
        <v>82</v>
      </c>
      <c r="AW195" s="231" t="s">
        <v>31</v>
      </c>
      <c r="AX195" s="231" t="s">
        <v>74</v>
      </c>
      <c r="AY195" s="242" t="s">
        <v>139</v>
      </c>
    </row>
    <row r="196" s="243" customFormat="true" ht="12.8" hidden="false" customHeight="false" outlineLevel="0" collapsed="false">
      <c r="B196" s="244"/>
      <c r="C196" s="245"/>
      <c r="D196" s="234" t="s">
        <v>149</v>
      </c>
      <c r="E196" s="246"/>
      <c r="F196" s="247" t="s">
        <v>1458</v>
      </c>
      <c r="G196" s="245"/>
      <c r="H196" s="248" t="n">
        <v>18.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9</v>
      </c>
      <c r="AU196" s="254" t="s">
        <v>84</v>
      </c>
      <c r="AV196" s="243" t="s">
        <v>84</v>
      </c>
      <c r="AW196" s="243" t="s">
        <v>31</v>
      </c>
      <c r="AX196" s="243" t="s">
        <v>74</v>
      </c>
      <c r="AY196" s="254" t="s">
        <v>139</v>
      </c>
    </row>
    <row r="197" s="255" customFormat="true" ht="12.8" hidden="false" customHeight="false" outlineLevel="0" collapsed="false">
      <c r="B197" s="256"/>
      <c r="C197" s="257"/>
      <c r="D197" s="234" t="s">
        <v>149</v>
      </c>
      <c r="E197" s="258"/>
      <c r="F197" s="259" t="s">
        <v>153</v>
      </c>
      <c r="G197" s="257"/>
      <c r="H197" s="260" t="n">
        <v>18.4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9</v>
      </c>
      <c r="AU197" s="266" t="s">
        <v>84</v>
      </c>
      <c r="AV197" s="255" t="s">
        <v>145</v>
      </c>
      <c r="AW197" s="255" t="s">
        <v>31</v>
      </c>
      <c r="AX197" s="255" t="s">
        <v>82</v>
      </c>
      <c r="AY197" s="266" t="s">
        <v>139</v>
      </c>
    </row>
    <row r="198" s="31" customFormat="true" ht="24.15" hidden="false" customHeight="true" outlineLevel="0" collapsed="false">
      <c r="A198" s="24"/>
      <c r="B198" s="25"/>
      <c r="C198" s="212" t="s">
        <v>241</v>
      </c>
      <c r="D198" s="212" t="s">
        <v>141</v>
      </c>
      <c r="E198" s="213" t="s">
        <v>1491</v>
      </c>
      <c r="F198" s="214" t="s">
        <v>1492</v>
      </c>
      <c r="G198" s="215" t="s">
        <v>217</v>
      </c>
      <c r="H198" s="216" t="n">
        <v>20.8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.00033</v>
      </c>
      <c r="R198" s="222" t="n">
        <f aca="false">Q198*H198</f>
        <v>0.006890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84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45</v>
      </c>
      <c r="BM198" s="224" t="s">
        <v>1493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7</v>
      </c>
      <c r="E199" s="26"/>
      <c r="F199" s="227" t="s">
        <v>149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4</v>
      </c>
    </row>
    <row r="200" s="231" customFormat="true" ht="12.8" hidden="false" customHeight="false" outlineLevel="0" collapsed="false">
      <c r="B200" s="232"/>
      <c r="C200" s="233"/>
      <c r="D200" s="234" t="s">
        <v>149</v>
      </c>
      <c r="E200" s="235"/>
      <c r="F200" s="236" t="s">
        <v>1445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9</v>
      </c>
      <c r="AU200" s="242" t="s">
        <v>84</v>
      </c>
      <c r="AV200" s="231" t="s">
        <v>82</v>
      </c>
      <c r="AW200" s="231" t="s">
        <v>31</v>
      </c>
      <c r="AX200" s="231" t="s">
        <v>74</v>
      </c>
      <c r="AY200" s="242" t="s">
        <v>139</v>
      </c>
    </row>
    <row r="201" s="243" customFormat="true" ht="12.8" hidden="false" customHeight="false" outlineLevel="0" collapsed="false">
      <c r="B201" s="244"/>
      <c r="C201" s="245"/>
      <c r="D201" s="234" t="s">
        <v>149</v>
      </c>
      <c r="E201" s="246"/>
      <c r="F201" s="247" t="s">
        <v>1495</v>
      </c>
      <c r="G201" s="245"/>
      <c r="H201" s="248" t="n">
        <v>20.88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9</v>
      </c>
      <c r="AU201" s="254" t="s">
        <v>84</v>
      </c>
      <c r="AV201" s="243" t="s">
        <v>84</v>
      </c>
      <c r="AW201" s="243" t="s">
        <v>31</v>
      </c>
      <c r="AX201" s="243" t="s">
        <v>74</v>
      </c>
      <c r="AY201" s="254" t="s">
        <v>139</v>
      </c>
    </row>
    <row r="202" s="255" customFormat="true" ht="12.8" hidden="false" customHeight="false" outlineLevel="0" collapsed="false">
      <c r="B202" s="256"/>
      <c r="C202" s="257"/>
      <c r="D202" s="234" t="s">
        <v>149</v>
      </c>
      <c r="E202" s="258"/>
      <c r="F202" s="259" t="s">
        <v>153</v>
      </c>
      <c r="G202" s="257"/>
      <c r="H202" s="260" t="n">
        <v>20.88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49</v>
      </c>
      <c r="AU202" s="266" t="s">
        <v>84</v>
      </c>
      <c r="AV202" s="255" t="s">
        <v>145</v>
      </c>
      <c r="AW202" s="255" t="s">
        <v>31</v>
      </c>
      <c r="AX202" s="255" t="s">
        <v>82</v>
      </c>
      <c r="AY202" s="266" t="s">
        <v>139</v>
      </c>
    </row>
    <row r="203" s="31" customFormat="true" ht="24.15" hidden="false" customHeight="true" outlineLevel="0" collapsed="false">
      <c r="A203" s="24"/>
      <c r="B203" s="25"/>
      <c r="C203" s="267" t="s">
        <v>7</v>
      </c>
      <c r="D203" s="267" t="s">
        <v>199</v>
      </c>
      <c r="E203" s="268" t="s">
        <v>1496</v>
      </c>
      <c r="F203" s="269" t="s">
        <v>1497</v>
      </c>
      <c r="G203" s="270" t="s">
        <v>186</v>
      </c>
      <c r="H203" s="271" t="n">
        <v>0.036</v>
      </c>
      <c r="I203" s="272"/>
      <c r="J203" s="273" t="n">
        <f aca="false">ROUND(I203*H203,2)</f>
        <v>0</v>
      </c>
      <c r="K203" s="274"/>
      <c r="L203" s="275"/>
      <c r="M203" s="276"/>
      <c r="N203" s="277" t="s">
        <v>39</v>
      </c>
      <c r="O203" s="74"/>
      <c r="P203" s="222" t="n">
        <f aca="false">O203*H203</f>
        <v>0</v>
      </c>
      <c r="Q203" s="222" t="n">
        <v>1</v>
      </c>
      <c r="R203" s="222" t="n">
        <f aca="false">Q203*H203</f>
        <v>0.03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8</v>
      </c>
      <c r="AT203" s="224" t="s">
        <v>199</v>
      </c>
      <c r="AU203" s="224" t="s">
        <v>84</v>
      </c>
      <c r="AY203" s="3" t="s">
        <v>13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145</v>
      </c>
      <c r="BM203" s="224" t="s">
        <v>1498</v>
      </c>
    </row>
    <row r="204" s="243" customFormat="true" ht="12.8" hidden="false" customHeight="false" outlineLevel="0" collapsed="false">
      <c r="B204" s="244"/>
      <c r="C204" s="245"/>
      <c r="D204" s="234" t="s">
        <v>149</v>
      </c>
      <c r="E204" s="246"/>
      <c r="F204" s="247" t="s">
        <v>1499</v>
      </c>
      <c r="G204" s="245"/>
      <c r="H204" s="248" t="n">
        <v>0.033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49</v>
      </c>
      <c r="AU204" s="254" t="s">
        <v>84</v>
      </c>
      <c r="AV204" s="243" t="s">
        <v>84</v>
      </c>
      <c r="AW204" s="243" t="s">
        <v>31</v>
      </c>
      <c r="AX204" s="243" t="s">
        <v>74</v>
      </c>
      <c r="AY204" s="254" t="s">
        <v>139</v>
      </c>
    </row>
    <row r="205" s="255" customFormat="true" ht="12.8" hidden="false" customHeight="false" outlineLevel="0" collapsed="false">
      <c r="B205" s="256"/>
      <c r="C205" s="257"/>
      <c r="D205" s="234" t="s">
        <v>149</v>
      </c>
      <c r="E205" s="258"/>
      <c r="F205" s="259" t="s">
        <v>153</v>
      </c>
      <c r="G205" s="257"/>
      <c r="H205" s="260" t="n">
        <v>0.033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49</v>
      </c>
      <c r="AU205" s="266" t="s">
        <v>84</v>
      </c>
      <c r="AV205" s="255" t="s">
        <v>145</v>
      </c>
      <c r="AW205" s="255" t="s">
        <v>31</v>
      </c>
      <c r="AX205" s="255" t="s">
        <v>82</v>
      </c>
      <c r="AY205" s="266" t="s">
        <v>139</v>
      </c>
    </row>
    <row r="206" s="243" customFormat="true" ht="12.8" hidden="false" customHeight="false" outlineLevel="0" collapsed="false">
      <c r="B206" s="244"/>
      <c r="C206" s="245"/>
      <c r="D206" s="234" t="s">
        <v>149</v>
      </c>
      <c r="E206" s="245"/>
      <c r="F206" s="247" t="s">
        <v>1500</v>
      </c>
      <c r="G206" s="245"/>
      <c r="H206" s="248" t="n">
        <v>0.03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9</v>
      </c>
      <c r="AU206" s="254" t="s">
        <v>84</v>
      </c>
      <c r="AV206" s="243" t="s">
        <v>84</v>
      </c>
      <c r="AW206" s="243" t="s">
        <v>3</v>
      </c>
      <c r="AX206" s="243" t="s">
        <v>82</v>
      </c>
      <c r="AY206" s="254" t="s">
        <v>139</v>
      </c>
    </row>
    <row r="207" s="195" customFormat="true" ht="22.8" hidden="false" customHeight="true" outlineLevel="0" collapsed="false">
      <c r="B207" s="196"/>
      <c r="C207" s="197"/>
      <c r="D207" s="198" t="s">
        <v>73</v>
      </c>
      <c r="E207" s="210" t="s">
        <v>619</v>
      </c>
      <c r="F207" s="210" t="s">
        <v>620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6)</f>
        <v>0</v>
      </c>
      <c r="Q207" s="204"/>
      <c r="R207" s="205" t="n">
        <f aca="false">SUM(R208:R216)</f>
        <v>0</v>
      </c>
      <c r="S207" s="204"/>
      <c r="T207" s="206" t="n">
        <f aca="false">SUM(T208:T216)</f>
        <v>0</v>
      </c>
      <c r="AR207" s="207" t="s">
        <v>82</v>
      </c>
      <c r="AT207" s="208" t="s">
        <v>73</v>
      </c>
      <c r="AU207" s="208" t="s">
        <v>82</v>
      </c>
      <c r="AY207" s="207" t="s">
        <v>139</v>
      </c>
      <c r="BK207" s="209" t="n">
        <f aca="false">SUM(BK208:BK216)</f>
        <v>0</v>
      </c>
    </row>
    <row r="208" s="31" customFormat="true" ht="33" hidden="false" customHeight="true" outlineLevel="0" collapsed="false">
      <c r="A208" s="24"/>
      <c r="B208" s="25"/>
      <c r="C208" s="212" t="s">
        <v>252</v>
      </c>
      <c r="D208" s="212" t="s">
        <v>141</v>
      </c>
      <c r="E208" s="213" t="s">
        <v>622</v>
      </c>
      <c r="F208" s="214" t="s">
        <v>623</v>
      </c>
      <c r="G208" s="215" t="s">
        <v>186</v>
      </c>
      <c r="H208" s="216" t="n">
        <v>12.349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5</v>
      </c>
      <c r="AT208" s="224" t="s">
        <v>141</v>
      </c>
      <c r="AU208" s="224" t="s">
        <v>84</v>
      </c>
      <c r="AY208" s="3" t="s">
        <v>13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45</v>
      </c>
      <c r="BM208" s="224" t="s">
        <v>1501</v>
      </c>
    </row>
    <row r="209" s="31" customFormat="true" ht="12.8" hidden="false" customHeight="false" outlineLevel="0" collapsed="false">
      <c r="A209" s="24"/>
      <c r="B209" s="25"/>
      <c r="C209" s="26"/>
      <c r="D209" s="226" t="s">
        <v>147</v>
      </c>
      <c r="E209" s="26"/>
      <c r="F209" s="227" t="s">
        <v>625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7</v>
      </c>
      <c r="AU209" s="3" t="s">
        <v>84</v>
      </c>
    </row>
    <row r="210" s="31" customFormat="true" ht="24.15" hidden="false" customHeight="true" outlineLevel="0" collapsed="false">
      <c r="A210" s="24"/>
      <c r="B210" s="25"/>
      <c r="C210" s="212" t="s">
        <v>259</v>
      </c>
      <c r="D210" s="212" t="s">
        <v>141</v>
      </c>
      <c r="E210" s="213" t="s">
        <v>627</v>
      </c>
      <c r="F210" s="214" t="s">
        <v>628</v>
      </c>
      <c r="G210" s="215" t="s">
        <v>186</v>
      </c>
      <c r="H210" s="216" t="n">
        <v>12.349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5</v>
      </c>
      <c r="AT210" s="224" t="s">
        <v>141</v>
      </c>
      <c r="AU210" s="224" t="s">
        <v>84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45</v>
      </c>
      <c r="BM210" s="224" t="s">
        <v>150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7</v>
      </c>
      <c r="E211" s="26"/>
      <c r="F211" s="227" t="s">
        <v>630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7</v>
      </c>
      <c r="AU211" s="3" t="s">
        <v>84</v>
      </c>
    </row>
    <row r="212" s="31" customFormat="true" ht="24.15" hidden="false" customHeight="true" outlineLevel="0" collapsed="false">
      <c r="A212" s="24"/>
      <c r="B212" s="25"/>
      <c r="C212" s="212" t="s">
        <v>266</v>
      </c>
      <c r="D212" s="212" t="s">
        <v>141</v>
      </c>
      <c r="E212" s="213" t="s">
        <v>632</v>
      </c>
      <c r="F212" s="214" t="s">
        <v>633</v>
      </c>
      <c r="G212" s="215" t="s">
        <v>186</v>
      </c>
      <c r="H212" s="216" t="n">
        <v>111.14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41</v>
      </c>
      <c r="AU212" s="224" t="s">
        <v>84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45</v>
      </c>
      <c r="BM212" s="224" t="s">
        <v>1503</v>
      </c>
    </row>
    <row r="213" s="31" customFormat="true" ht="12.8" hidden="false" customHeight="false" outlineLevel="0" collapsed="false">
      <c r="A213" s="24"/>
      <c r="B213" s="25"/>
      <c r="C213" s="26"/>
      <c r="D213" s="226" t="s">
        <v>147</v>
      </c>
      <c r="E213" s="26"/>
      <c r="F213" s="227" t="s">
        <v>635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84</v>
      </c>
    </row>
    <row r="214" s="243" customFormat="true" ht="12.8" hidden="false" customHeight="false" outlineLevel="0" collapsed="false">
      <c r="B214" s="244"/>
      <c r="C214" s="245"/>
      <c r="D214" s="234" t="s">
        <v>149</v>
      </c>
      <c r="E214" s="245"/>
      <c r="F214" s="247" t="s">
        <v>1504</v>
      </c>
      <c r="G214" s="245"/>
      <c r="H214" s="248" t="n">
        <v>111.141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9</v>
      </c>
      <c r="AU214" s="254" t="s">
        <v>84</v>
      </c>
      <c r="AV214" s="243" t="s">
        <v>84</v>
      </c>
      <c r="AW214" s="243" t="s">
        <v>3</v>
      </c>
      <c r="AX214" s="243" t="s">
        <v>82</v>
      </c>
      <c r="AY214" s="254" t="s">
        <v>139</v>
      </c>
    </row>
    <row r="215" s="31" customFormat="true" ht="44.25" hidden="false" customHeight="true" outlineLevel="0" collapsed="false">
      <c r="A215" s="24"/>
      <c r="B215" s="25"/>
      <c r="C215" s="212" t="s">
        <v>273</v>
      </c>
      <c r="D215" s="212" t="s">
        <v>141</v>
      </c>
      <c r="E215" s="213" t="s">
        <v>638</v>
      </c>
      <c r="F215" s="214" t="s">
        <v>639</v>
      </c>
      <c r="G215" s="215" t="s">
        <v>186</v>
      </c>
      <c r="H215" s="216" t="n">
        <v>12.34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5</v>
      </c>
      <c r="AT215" s="224" t="s">
        <v>141</v>
      </c>
      <c r="AU215" s="224" t="s">
        <v>84</v>
      </c>
      <c r="AY215" s="3" t="s">
        <v>13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45</v>
      </c>
      <c r="BM215" s="224" t="s">
        <v>1505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7</v>
      </c>
      <c r="E216" s="26"/>
      <c r="F216" s="227" t="s">
        <v>64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7</v>
      </c>
      <c r="AU216" s="3" t="s">
        <v>84</v>
      </c>
    </row>
    <row r="217" s="195" customFormat="true" ht="22.8" hidden="false" customHeight="true" outlineLevel="0" collapsed="false">
      <c r="B217" s="196"/>
      <c r="C217" s="197"/>
      <c r="D217" s="198" t="s">
        <v>73</v>
      </c>
      <c r="E217" s="210" t="s">
        <v>642</v>
      </c>
      <c r="F217" s="210" t="s">
        <v>64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19)</f>
        <v>0</v>
      </c>
      <c r="Q217" s="204"/>
      <c r="R217" s="205" t="n">
        <f aca="false">SUM(R218:R219)</f>
        <v>0</v>
      </c>
      <c r="S217" s="204"/>
      <c r="T217" s="206" t="n">
        <f aca="false">SUM(T218:T219)</f>
        <v>0</v>
      </c>
      <c r="AR217" s="207" t="s">
        <v>82</v>
      </c>
      <c r="AT217" s="208" t="s">
        <v>73</v>
      </c>
      <c r="AU217" s="208" t="s">
        <v>82</v>
      </c>
      <c r="AY217" s="207" t="s">
        <v>139</v>
      </c>
      <c r="BK217" s="209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12" t="s">
        <v>283</v>
      </c>
      <c r="D218" s="212" t="s">
        <v>141</v>
      </c>
      <c r="E218" s="213" t="s">
        <v>1506</v>
      </c>
      <c r="F218" s="214" t="s">
        <v>1507</v>
      </c>
      <c r="G218" s="215" t="s">
        <v>186</v>
      </c>
      <c r="H218" s="216" t="n">
        <v>19.22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4</v>
      </c>
      <c r="AY218" s="3" t="s">
        <v>13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2</v>
      </c>
      <c r="BK218" s="225" t="n">
        <f aca="false">ROUND(I218*H218,2)</f>
        <v>0</v>
      </c>
      <c r="BL218" s="3" t="s">
        <v>145</v>
      </c>
      <c r="BM218" s="224" t="s">
        <v>1508</v>
      </c>
    </row>
    <row r="219" s="31" customFormat="true" ht="12.8" hidden="false" customHeight="false" outlineLevel="0" collapsed="false">
      <c r="A219" s="24"/>
      <c r="B219" s="25"/>
      <c r="C219" s="26"/>
      <c r="D219" s="226" t="s">
        <v>147</v>
      </c>
      <c r="E219" s="26"/>
      <c r="F219" s="227" t="s">
        <v>150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84</v>
      </c>
    </row>
    <row r="220" s="195" customFormat="true" ht="25.9" hidden="false" customHeight="true" outlineLevel="0" collapsed="false">
      <c r="B220" s="196"/>
      <c r="C220" s="197"/>
      <c r="D220" s="198" t="s">
        <v>73</v>
      </c>
      <c r="E220" s="199" t="s">
        <v>649</v>
      </c>
      <c r="F220" s="199" t="s">
        <v>650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P221+P235+P248+P265</f>
        <v>0</v>
      </c>
      <c r="Q220" s="204"/>
      <c r="R220" s="205" t="n">
        <f aca="false">R221+R235+R248+R265</f>
        <v>0.2723892</v>
      </c>
      <c r="S220" s="204"/>
      <c r="T220" s="206" t="n">
        <f aca="false">T221+T235+T248+T265</f>
        <v>0.82386</v>
      </c>
      <c r="AR220" s="207" t="s">
        <v>84</v>
      </c>
      <c r="AT220" s="208" t="s">
        <v>73</v>
      </c>
      <c r="AU220" s="208" t="s">
        <v>74</v>
      </c>
      <c r="AY220" s="207" t="s">
        <v>139</v>
      </c>
      <c r="BK220" s="209" t="n">
        <f aca="false">BK221+BK235+BK248+BK265</f>
        <v>0</v>
      </c>
    </row>
    <row r="221" s="195" customFormat="true" ht="22.8" hidden="false" customHeight="true" outlineLevel="0" collapsed="false">
      <c r="B221" s="196"/>
      <c r="C221" s="197"/>
      <c r="D221" s="198" t="s">
        <v>73</v>
      </c>
      <c r="E221" s="210" t="s">
        <v>651</v>
      </c>
      <c r="F221" s="210" t="s">
        <v>652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4)</f>
        <v>0</v>
      </c>
      <c r="Q221" s="204"/>
      <c r="R221" s="205" t="n">
        <f aca="false">SUM(R222:R234)</f>
        <v>0.0767292</v>
      </c>
      <c r="S221" s="204"/>
      <c r="T221" s="206" t="n">
        <f aca="false">SUM(T222:T234)</f>
        <v>0</v>
      </c>
      <c r="AR221" s="207" t="s">
        <v>84</v>
      </c>
      <c r="AT221" s="208" t="s">
        <v>73</v>
      </c>
      <c r="AU221" s="208" t="s">
        <v>82</v>
      </c>
      <c r="AY221" s="207" t="s">
        <v>139</v>
      </c>
      <c r="BK221" s="209" t="n">
        <f aca="false">SUM(BK222:BK234)</f>
        <v>0</v>
      </c>
    </row>
    <row r="222" s="31" customFormat="true" ht="24.15" hidden="false" customHeight="true" outlineLevel="0" collapsed="false">
      <c r="A222" s="24"/>
      <c r="B222" s="25"/>
      <c r="C222" s="212" t="s">
        <v>6</v>
      </c>
      <c r="D222" s="212" t="s">
        <v>141</v>
      </c>
      <c r="E222" s="213" t="s">
        <v>1265</v>
      </c>
      <c r="F222" s="214" t="s">
        <v>1266</v>
      </c>
      <c r="G222" s="215" t="s">
        <v>144</v>
      </c>
      <c r="H222" s="216" t="n">
        <v>10.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52</v>
      </c>
      <c r="AT222" s="224" t="s">
        <v>141</v>
      </c>
      <c r="AU222" s="224" t="s">
        <v>84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252</v>
      </c>
      <c r="BM222" s="224" t="s">
        <v>151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7</v>
      </c>
      <c r="E223" s="26"/>
      <c r="F223" s="227" t="s">
        <v>1268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7</v>
      </c>
      <c r="AU223" s="3" t="s">
        <v>84</v>
      </c>
    </row>
    <row r="224" s="231" customFormat="true" ht="12.8" hidden="false" customHeight="false" outlineLevel="0" collapsed="false">
      <c r="B224" s="232"/>
      <c r="C224" s="233"/>
      <c r="D224" s="234" t="s">
        <v>149</v>
      </c>
      <c r="E224" s="235"/>
      <c r="F224" s="236" t="s">
        <v>1511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9</v>
      </c>
      <c r="AU224" s="242" t="s">
        <v>84</v>
      </c>
      <c r="AV224" s="231" t="s">
        <v>82</v>
      </c>
      <c r="AW224" s="231" t="s">
        <v>31</v>
      </c>
      <c r="AX224" s="231" t="s">
        <v>74</v>
      </c>
      <c r="AY224" s="242" t="s">
        <v>139</v>
      </c>
    </row>
    <row r="225" s="243" customFormat="true" ht="12.8" hidden="false" customHeight="false" outlineLevel="0" collapsed="false">
      <c r="B225" s="244"/>
      <c r="C225" s="245"/>
      <c r="D225" s="234" t="s">
        <v>149</v>
      </c>
      <c r="E225" s="246"/>
      <c r="F225" s="247" t="s">
        <v>1512</v>
      </c>
      <c r="G225" s="245"/>
      <c r="H225" s="248" t="n">
        <v>10.4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9</v>
      </c>
      <c r="AU225" s="254" t="s">
        <v>84</v>
      </c>
      <c r="AV225" s="243" t="s">
        <v>84</v>
      </c>
      <c r="AW225" s="243" t="s">
        <v>31</v>
      </c>
      <c r="AX225" s="243" t="s">
        <v>74</v>
      </c>
      <c r="AY225" s="254" t="s">
        <v>139</v>
      </c>
    </row>
    <row r="226" s="255" customFormat="true" ht="12.8" hidden="false" customHeight="false" outlineLevel="0" collapsed="false">
      <c r="B226" s="256"/>
      <c r="C226" s="257"/>
      <c r="D226" s="234" t="s">
        <v>149</v>
      </c>
      <c r="E226" s="258"/>
      <c r="F226" s="259" t="s">
        <v>153</v>
      </c>
      <c r="G226" s="257"/>
      <c r="H226" s="260" t="n">
        <v>10.4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49</v>
      </c>
      <c r="AU226" s="266" t="s">
        <v>84</v>
      </c>
      <c r="AV226" s="255" t="s">
        <v>145</v>
      </c>
      <c r="AW226" s="255" t="s">
        <v>31</v>
      </c>
      <c r="AX226" s="255" t="s">
        <v>82</v>
      </c>
      <c r="AY226" s="266" t="s">
        <v>139</v>
      </c>
    </row>
    <row r="227" s="31" customFormat="true" ht="16.5" hidden="false" customHeight="true" outlineLevel="0" collapsed="false">
      <c r="A227" s="24"/>
      <c r="B227" s="25"/>
      <c r="C227" s="267" t="s">
        <v>296</v>
      </c>
      <c r="D227" s="267" t="s">
        <v>199</v>
      </c>
      <c r="E227" s="268" t="s">
        <v>1253</v>
      </c>
      <c r="F227" s="269" t="s">
        <v>1254</v>
      </c>
      <c r="G227" s="270" t="s">
        <v>186</v>
      </c>
      <c r="H227" s="271" t="n">
        <v>0.004</v>
      </c>
      <c r="I227" s="272"/>
      <c r="J227" s="273" t="n">
        <f aca="false">ROUND(I227*H227,2)</f>
        <v>0</v>
      </c>
      <c r="K227" s="274"/>
      <c r="L227" s="275"/>
      <c r="M227" s="276"/>
      <c r="N227" s="277" t="s">
        <v>39</v>
      </c>
      <c r="O227" s="74"/>
      <c r="P227" s="222" t="n">
        <f aca="false">O227*H227</f>
        <v>0</v>
      </c>
      <c r="Q227" s="222" t="n">
        <v>1</v>
      </c>
      <c r="R227" s="222" t="n">
        <f aca="false">Q227*H227</f>
        <v>0.00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74</v>
      </c>
      <c r="AT227" s="224" t="s">
        <v>199</v>
      </c>
      <c r="AU227" s="224" t="s">
        <v>84</v>
      </c>
      <c r="AY227" s="3" t="s">
        <v>13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252</v>
      </c>
      <c r="BM227" s="224" t="s">
        <v>1513</v>
      </c>
    </row>
    <row r="228" s="243" customFormat="true" ht="12.8" hidden="false" customHeight="false" outlineLevel="0" collapsed="false">
      <c r="B228" s="244"/>
      <c r="C228" s="245"/>
      <c r="D228" s="234" t="s">
        <v>149</v>
      </c>
      <c r="E228" s="245"/>
      <c r="F228" s="247" t="s">
        <v>1514</v>
      </c>
      <c r="G228" s="245"/>
      <c r="H228" s="248" t="n">
        <v>0.004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49</v>
      </c>
      <c r="AU228" s="254" t="s">
        <v>84</v>
      </c>
      <c r="AV228" s="243" t="s">
        <v>84</v>
      </c>
      <c r="AW228" s="243" t="s">
        <v>3</v>
      </c>
      <c r="AX228" s="243" t="s">
        <v>82</v>
      </c>
      <c r="AY228" s="254" t="s">
        <v>139</v>
      </c>
    </row>
    <row r="229" s="31" customFormat="true" ht="24.15" hidden="false" customHeight="true" outlineLevel="0" collapsed="false">
      <c r="A229" s="24"/>
      <c r="B229" s="25"/>
      <c r="C229" s="212" t="s">
        <v>304</v>
      </c>
      <c r="D229" s="212" t="s">
        <v>141</v>
      </c>
      <c r="E229" s="213" t="s">
        <v>1283</v>
      </c>
      <c r="F229" s="214" t="s">
        <v>1284</v>
      </c>
      <c r="G229" s="215" t="s">
        <v>144</v>
      </c>
      <c r="H229" s="216" t="n">
        <v>10.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0.0004</v>
      </c>
      <c r="R229" s="222" t="n">
        <f aca="false">Q229*H229</f>
        <v>0.0041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2</v>
      </c>
      <c r="AT229" s="224" t="s">
        <v>141</v>
      </c>
      <c r="AU229" s="224" t="s">
        <v>84</v>
      </c>
      <c r="AY229" s="3" t="s">
        <v>13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252</v>
      </c>
      <c r="BM229" s="224" t="s">
        <v>1515</v>
      </c>
    </row>
    <row r="230" s="31" customFormat="true" ht="12.8" hidden="false" customHeight="false" outlineLevel="0" collapsed="false">
      <c r="A230" s="24"/>
      <c r="B230" s="25"/>
      <c r="C230" s="26"/>
      <c r="D230" s="226" t="s">
        <v>147</v>
      </c>
      <c r="E230" s="26"/>
      <c r="F230" s="227" t="s">
        <v>128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7</v>
      </c>
      <c r="AU230" s="3" t="s">
        <v>84</v>
      </c>
    </row>
    <row r="231" s="31" customFormat="true" ht="44.25" hidden="false" customHeight="true" outlineLevel="0" collapsed="false">
      <c r="A231" s="24"/>
      <c r="B231" s="25"/>
      <c r="C231" s="267" t="s">
        <v>310</v>
      </c>
      <c r="D231" s="267" t="s">
        <v>199</v>
      </c>
      <c r="E231" s="268" t="s">
        <v>1278</v>
      </c>
      <c r="F231" s="269" t="s">
        <v>1279</v>
      </c>
      <c r="G231" s="270" t="s">
        <v>144</v>
      </c>
      <c r="H231" s="271" t="n">
        <v>12.698</v>
      </c>
      <c r="I231" s="272"/>
      <c r="J231" s="273" t="n">
        <f aca="false">ROUND(I231*H231,2)</f>
        <v>0</v>
      </c>
      <c r="K231" s="274"/>
      <c r="L231" s="275"/>
      <c r="M231" s="276"/>
      <c r="N231" s="277" t="s">
        <v>39</v>
      </c>
      <c r="O231" s="74"/>
      <c r="P231" s="222" t="n">
        <f aca="false">O231*H231</f>
        <v>0</v>
      </c>
      <c r="Q231" s="222" t="n">
        <v>0.0054</v>
      </c>
      <c r="R231" s="222" t="n">
        <f aca="false">Q231*H231</f>
        <v>0.068569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74</v>
      </c>
      <c r="AT231" s="224" t="s">
        <v>199</v>
      </c>
      <c r="AU231" s="224" t="s">
        <v>84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252</v>
      </c>
      <c r="BM231" s="224" t="s">
        <v>1516</v>
      </c>
    </row>
    <row r="232" s="243" customFormat="true" ht="12.8" hidden="false" customHeight="false" outlineLevel="0" collapsed="false">
      <c r="B232" s="244"/>
      <c r="C232" s="245"/>
      <c r="D232" s="234" t="s">
        <v>149</v>
      </c>
      <c r="E232" s="245"/>
      <c r="F232" s="247" t="s">
        <v>1517</v>
      </c>
      <c r="G232" s="245"/>
      <c r="H232" s="248" t="n">
        <v>12.698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9</v>
      </c>
      <c r="AU232" s="254" t="s">
        <v>84</v>
      </c>
      <c r="AV232" s="243" t="s">
        <v>84</v>
      </c>
      <c r="AW232" s="243" t="s">
        <v>3</v>
      </c>
      <c r="AX232" s="243" t="s">
        <v>82</v>
      </c>
      <c r="AY232" s="254" t="s">
        <v>139</v>
      </c>
    </row>
    <row r="233" s="31" customFormat="true" ht="24.15" hidden="false" customHeight="true" outlineLevel="0" collapsed="false">
      <c r="A233" s="24"/>
      <c r="B233" s="25"/>
      <c r="C233" s="212" t="s">
        <v>319</v>
      </c>
      <c r="D233" s="212" t="s">
        <v>141</v>
      </c>
      <c r="E233" s="213" t="s">
        <v>666</v>
      </c>
      <c r="F233" s="214" t="s">
        <v>667</v>
      </c>
      <c r="G233" s="215" t="s">
        <v>668</v>
      </c>
      <c r="H233" s="278"/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2</v>
      </c>
      <c r="AT233" s="224" t="s">
        <v>141</v>
      </c>
      <c r="AU233" s="224" t="s">
        <v>84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252</v>
      </c>
      <c r="BM233" s="224" t="s">
        <v>1518</v>
      </c>
    </row>
    <row r="234" s="31" customFormat="true" ht="12.8" hidden="false" customHeight="false" outlineLevel="0" collapsed="false">
      <c r="A234" s="24"/>
      <c r="B234" s="25"/>
      <c r="C234" s="26"/>
      <c r="D234" s="226" t="s">
        <v>147</v>
      </c>
      <c r="E234" s="26"/>
      <c r="F234" s="227" t="s">
        <v>670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7</v>
      </c>
      <c r="AU234" s="3" t="s">
        <v>84</v>
      </c>
    </row>
    <row r="235" s="195" customFormat="true" ht="22.8" hidden="false" customHeight="true" outlineLevel="0" collapsed="false">
      <c r="B235" s="196"/>
      <c r="C235" s="197"/>
      <c r="D235" s="198" t="s">
        <v>73</v>
      </c>
      <c r="E235" s="210" t="s">
        <v>1519</v>
      </c>
      <c r="F235" s="210" t="s">
        <v>1520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7)</f>
        <v>0</v>
      </c>
      <c r="Q235" s="204"/>
      <c r="R235" s="205" t="n">
        <f aca="false">SUM(R236:R247)</f>
        <v>0.14456</v>
      </c>
      <c r="S235" s="204"/>
      <c r="T235" s="206" t="n">
        <f aca="false">SUM(T236:T247)</f>
        <v>0.08786</v>
      </c>
      <c r="AR235" s="207" t="s">
        <v>84</v>
      </c>
      <c r="AT235" s="208" t="s">
        <v>73</v>
      </c>
      <c r="AU235" s="208" t="s">
        <v>82</v>
      </c>
      <c r="AY235" s="207" t="s">
        <v>139</v>
      </c>
      <c r="BK235" s="209" t="n">
        <f aca="false">SUM(BK236:BK247)</f>
        <v>0</v>
      </c>
    </row>
    <row r="236" s="31" customFormat="true" ht="24.15" hidden="false" customHeight="true" outlineLevel="0" collapsed="false">
      <c r="A236" s="24"/>
      <c r="B236" s="25"/>
      <c r="C236" s="212" t="s">
        <v>325</v>
      </c>
      <c r="D236" s="212" t="s">
        <v>141</v>
      </c>
      <c r="E236" s="213" t="s">
        <v>1521</v>
      </c>
      <c r="F236" s="214" t="s">
        <v>1522</v>
      </c>
      <c r="G236" s="215" t="s">
        <v>217</v>
      </c>
      <c r="H236" s="216" t="n">
        <v>4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0191</v>
      </c>
      <c r="T236" s="223" t="n">
        <f aca="false">S236*H236</f>
        <v>0.0878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52</v>
      </c>
      <c r="AT236" s="224" t="s">
        <v>141</v>
      </c>
      <c r="AU236" s="224" t="s">
        <v>84</v>
      </c>
      <c r="AY236" s="3" t="s">
        <v>13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252</v>
      </c>
      <c r="BM236" s="224" t="s">
        <v>1523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7</v>
      </c>
      <c r="E237" s="26"/>
      <c r="F237" s="227" t="s">
        <v>1524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4</v>
      </c>
    </row>
    <row r="238" s="231" customFormat="true" ht="12.8" hidden="false" customHeight="false" outlineLevel="0" collapsed="false">
      <c r="B238" s="232"/>
      <c r="C238" s="233"/>
      <c r="D238" s="234" t="s">
        <v>149</v>
      </c>
      <c r="E238" s="235"/>
      <c r="F238" s="236" t="s">
        <v>1475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9</v>
      </c>
      <c r="AU238" s="242" t="s">
        <v>84</v>
      </c>
      <c r="AV238" s="231" t="s">
        <v>82</v>
      </c>
      <c r="AW238" s="231" t="s">
        <v>31</v>
      </c>
      <c r="AX238" s="231" t="s">
        <v>74</v>
      </c>
      <c r="AY238" s="242" t="s">
        <v>139</v>
      </c>
    </row>
    <row r="239" s="243" customFormat="true" ht="12.8" hidden="false" customHeight="false" outlineLevel="0" collapsed="false">
      <c r="B239" s="244"/>
      <c r="C239" s="245"/>
      <c r="D239" s="234" t="s">
        <v>149</v>
      </c>
      <c r="E239" s="246"/>
      <c r="F239" s="247" t="s">
        <v>1525</v>
      </c>
      <c r="G239" s="245"/>
      <c r="H239" s="248" t="n">
        <v>46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49</v>
      </c>
      <c r="AU239" s="254" t="s">
        <v>84</v>
      </c>
      <c r="AV239" s="243" t="s">
        <v>84</v>
      </c>
      <c r="AW239" s="243" t="s">
        <v>31</v>
      </c>
      <c r="AX239" s="243" t="s">
        <v>74</v>
      </c>
      <c r="AY239" s="254" t="s">
        <v>139</v>
      </c>
    </row>
    <row r="240" s="255" customFormat="true" ht="12.8" hidden="false" customHeight="false" outlineLevel="0" collapsed="false">
      <c r="B240" s="256"/>
      <c r="C240" s="257"/>
      <c r="D240" s="234" t="s">
        <v>149</v>
      </c>
      <c r="E240" s="258"/>
      <c r="F240" s="259" t="s">
        <v>153</v>
      </c>
      <c r="G240" s="257"/>
      <c r="H240" s="260" t="n">
        <v>46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49</v>
      </c>
      <c r="AU240" s="266" t="s">
        <v>84</v>
      </c>
      <c r="AV240" s="255" t="s">
        <v>145</v>
      </c>
      <c r="AW240" s="255" t="s">
        <v>31</v>
      </c>
      <c r="AX240" s="255" t="s">
        <v>82</v>
      </c>
      <c r="AY240" s="266" t="s">
        <v>139</v>
      </c>
    </row>
    <row r="241" s="31" customFormat="true" ht="33" hidden="false" customHeight="true" outlineLevel="0" collapsed="false">
      <c r="A241" s="24"/>
      <c r="B241" s="25"/>
      <c r="C241" s="212" t="s">
        <v>332</v>
      </c>
      <c r="D241" s="212" t="s">
        <v>141</v>
      </c>
      <c r="E241" s="213" t="s">
        <v>1526</v>
      </c>
      <c r="F241" s="214" t="s">
        <v>1527</v>
      </c>
      <c r="G241" s="215" t="s">
        <v>217</v>
      </c>
      <c r="H241" s="216" t="n">
        <v>52</v>
      </c>
      <c r="I241" s="217"/>
      <c r="J241" s="218" t="n">
        <f aca="false">ROUND(I241*H241,2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.00278</v>
      </c>
      <c r="R241" s="222" t="n">
        <f aca="false">Q241*H241</f>
        <v>0.1445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52</v>
      </c>
      <c r="AT241" s="224" t="s">
        <v>141</v>
      </c>
      <c r="AU241" s="224" t="s">
        <v>84</v>
      </c>
      <c r="AY241" s="3" t="s">
        <v>13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252</v>
      </c>
      <c r="BM241" s="224" t="s">
        <v>1528</v>
      </c>
    </row>
    <row r="242" s="31" customFormat="true" ht="12.8" hidden="false" customHeight="false" outlineLevel="0" collapsed="false">
      <c r="A242" s="24"/>
      <c r="B242" s="25"/>
      <c r="C242" s="26"/>
      <c r="D242" s="226" t="s">
        <v>147</v>
      </c>
      <c r="E242" s="26"/>
      <c r="F242" s="227" t="s">
        <v>1529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7</v>
      </c>
      <c r="AU242" s="3" t="s">
        <v>84</v>
      </c>
    </row>
    <row r="243" s="231" customFormat="true" ht="12.8" hidden="false" customHeight="false" outlineLevel="0" collapsed="false">
      <c r="B243" s="232"/>
      <c r="C243" s="233"/>
      <c r="D243" s="234" t="s">
        <v>149</v>
      </c>
      <c r="E243" s="235"/>
      <c r="F243" s="236" t="s">
        <v>1511</v>
      </c>
      <c r="G243" s="233"/>
      <c r="H243" s="235"/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9</v>
      </c>
      <c r="AU243" s="242" t="s">
        <v>84</v>
      </c>
      <c r="AV243" s="231" t="s">
        <v>82</v>
      </c>
      <c r="AW243" s="231" t="s">
        <v>31</v>
      </c>
      <c r="AX243" s="231" t="s">
        <v>74</v>
      </c>
      <c r="AY243" s="242" t="s">
        <v>139</v>
      </c>
    </row>
    <row r="244" s="243" customFormat="true" ht="12.8" hidden="false" customHeight="false" outlineLevel="0" collapsed="false">
      <c r="B244" s="244"/>
      <c r="C244" s="245"/>
      <c r="D244" s="234" t="s">
        <v>149</v>
      </c>
      <c r="E244" s="246"/>
      <c r="F244" s="247" t="s">
        <v>1530</v>
      </c>
      <c r="G244" s="245"/>
      <c r="H244" s="248" t="n">
        <v>52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9</v>
      </c>
      <c r="AU244" s="254" t="s">
        <v>84</v>
      </c>
      <c r="AV244" s="243" t="s">
        <v>84</v>
      </c>
      <c r="AW244" s="243" t="s">
        <v>31</v>
      </c>
      <c r="AX244" s="243" t="s">
        <v>74</v>
      </c>
      <c r="AY244" s="254" t="s">
        <v>139</v>
      </c>
    </row>
    <row r="245" s="255" customFormat="true" ht="12.8" hidden="false" customHeight="false" outlineLevel="0" collapsed="false">
      <c r="B245" s="256"/>
      <c r="C245" s="257"/>
      <c r="D245" s="234" t="s">
        <v>149</v>
      </c>
      <c r="E245" s="258"/>
      <c r="F245" s="259" t="s">
        <v>153</v>
      </c>
      <c r="G245" s="257"/>
      <c r="H245" s="260" t="n">
        <v>52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49</v>
      </c>
      <c r="AU245" s="266" t="s">
        <v>84</v>
      </c>
      <c r="AV245" s="255" t="s">
        <v>145</v>
      </c>
      <c r="AW245" s="255" t="s">
        <v>31</v>
      </c>
      <c r="AX245" s="255" t="s">
        <v>82</v>
      </c>
      <c r="AY245" s="266" t="s">
        <v>139</v>
      </c>
    </row>
    <row r="246" s="31" customFormat="true" ht="24.15" hidden="false" customHeight="true" outlineLevel="0" collapsed="false">
      <c r="A246" s="24"/>
      <c r="B246" s="25"/>
      <c r="C246" s="212" t="s">
        <v>342</v>
      </c>
      <c r="D246" s="212" t="s">
        <v>141</v>
      </c>
      <c r="E246" s="213" t="s">
        <v>1531</v>
      </c>
      <c r="F246" s="214" t="s">
        <v>1532</v>
      </c>
      <c r="G246" s="215" t="s">
        <v>668</v>
      </c>
      <c r="H246" s="278"/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52</v>
      </c>
      <c r="AT246" s="224" t="s">
        <v>141</v>
      </c>
      <c r="AU246" s="224" t="s">
        <v>84</v>
      </c>
      <c r="AY246" s="3" t="s">
        <v>13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252</v>
      </c>
      <c r="BM246" s="224" t="s">
        <v>1533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7</v>
      </c>
      <c r="E247" s="26"/>
      <c r="F247" s="227" t="s">
        <v>1534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7</v>
      </c>
      <c r="AU247" s="3" t="s">
        <v>84</v>
      </c>
    </row>
    <row r="248" s="195" customFormat="true" ht="22.8" hidden="false" customHeight="true" outlineLevel="0" collapsed="false">
      <c r="B248" s="196"/>
      <c r="C248" s="197"/>
      <c r="D248" s="198" t="s">
        <v>73</v>
      </c>
      <c r="E248" s="210" t="s">
        <v>715</v>
      </c>
      <c r="F248" s="210" t="s">
        <v>716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64)</f>
        <v>0</v>
      </c>
      <c r="Q248" s="204"/>
      <c r="R248" s="205" t="n">
        <f aca="false">SUM(R249:R264)</f>
        <v>0.00012</v>
      </c>
      <c r="S248" s="204"/>
      <c r="T248" s="206" t="n">
        <f aca="false">SUM(T249:T264)</f>
        <v>0.736</v>
      </c>
      <c r="AR248" s="207" t="s">
        <v>84</v>
      </c>
      <c r="AT248" s="208" t="s">
        <v>73</v>
      </c>
      <c r="AU248" s="208" t="s">
        <v>82</v>
      </c>
      <c r="AY248" s="207" t="s">
        <v>139</v>
      </c>
      <c r="BK248" s="209" t="n">
        <f aca="false">SUM(BK249:BK264)</f>
        <v>0</v>
      </c>
    </row>
    <row r="249" s="31" customFormat="true" ht="24.15" hidden="false" customHeight="true" outlineLevel="0" collapsed="false">
      <c r="A249" s="24"/>
      <c r="B249" s="25"/>
      <c r="C249" s="212" t="s">
        <v>348</v>
      </c>
      <c r="D249" s="212" t="s">
        <v>141</v>
      </c>
      <c r="E249" s="213" t="s">
        <v>1535</v>
      </c>
      <c r="F249" s="214" t="s">
        <v>1536</v>
      </c>
      <c r="G249" s="215" t="s">
        <v>784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6E-005</v>
      </c>
      <c r="R249" s="222" t="n">
        <f aca="false">Q249*H249</f>
        <v>6E-00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52</v>
      </c>
      <c r="AT249" s="224" t="s">
        <v>141</v>
      </c>
      <c r="AU249" s="224" t="s">
        <v>84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52</v>
      </c>
      <c r="BM249" s="224" t="s">
        <v>1537</v>
      </c>
    </row>
    <row r="250" s="231" customFormat="true" ht="12.8" hidden="false" customHeight="false" outlineLevel="0" collapsed="false">
      <c r="B250" s="232"/>
      <c r="C250" s="233"/>
      <c r="D250" s="234" t="s">
        <v>149</v>
      </c>
      <c r="E250" s="235"/>
      <c r="F250" s="236" t="s">
        <v>1538</v>
      </c>
      <c r="G250" s="233"/>
      <c r="H250" s="235"/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9</v>
      </c>
      <c r="AU250" s="242" t="s">
        <v>84</v>
      </c>
      <c r="AV250" s="231" t="s">
        <v>82</v>
      </c>
      <c r="AW250" s="231" t="s">
        <v>31</v>
      </c>
      <c r="AX250" s="231" t="s">
        <v>74</v>
      </c>
      <c r="AY250" s="242" t="s">
        <v>139</v>
      </c>
    </row>
    <row r="251" s="231" customFormat="true" ht="12.8" hidden="false" customHeight="false" outlineLevel="0" collapsed="false">
      <c r="B251" s="232"/>
      <c r="C251" s="233"/>
      <c r="D251" s="234" t="s">
        <v>149</v>
      </c>
      <c r="E251" s="235"/>
      <c r="F251" s="236" t="s">
        <v>1539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9</v>
      </c>
      <c r="AU251" s="242" t="s">
        <v>84</v>
      </c>
      <c r="AV251" s="231" t="s">
        <v>82</v>
      </c>
      <c r="AW251" s="231" t="s">
        <v>31</v>
      </c>
      <c r="AX251" s="231" t="s">
        <v>74</v>
      </c>
      <c r="AY251" s="242" t="s">
        <v>139</v>
      </c>
    </row>
    <row r="252" s="243" customFormat="true" ht="12.8" hidden="false" customHeight="false" outlineLevel="0" collapsed="false">
      <c r="B252" s="244"/>
      <c r="C252" s="245"/>
      <c r="D252" s="234" t="s">
        <v>149</v>
      </c>
      <c r="E252" s="246"/>
      <c r="F252" s="247" t="s">
        <v>709</v>
      </c>
      <c r="G252" s="245"/>
      <c r="H252" s="248" t="n">
        <v>1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49</v>
      </c>
      <c r="AU252" s="254" t="s">
        <v>84</v>
      </c>
      <c r="AV252" s="243" t="s">
        <v>84</v>
      </c>
      <c r="AW252" s="243" t="s">
        <v>31</v>
      </c>
      <c r="AX252" s="243" t="s">
        <v>74</v>
      </c>
      <c r="AY252" s="254" t="s">
        <v>139</v>
      </c>
    </row>
    <row r="253" s="255" customFormat="true" ht="12.8" hidden="false" customHeight="false" outlineLevel="0" collapsed="false">
      <c r="B253" s="256"/>
      <c r="C253" s="257"/>
      <c r="D253" s="234" t="s">
        <v>149</v>
      </c>
      <c r="E253" s="258"/>
      <c r="F253" s="259" t="s">
        <v>153</v>
      </c>
      <c r="G253" s="257"/>
      <c r="H253" s="260" t="n">
        <v>1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9</v>
      </c>
      <c r="AU253" s="266" t="s">
        <v>84</v>
      </c>
      <c r="AV253" s="255" t="s">
        <v>145</v>
      </c>
      <c r="AW253" s="255" t="s">
        <v>31</v>
      </c>
      <c r="AX253" s="255" t="s">
        <v>82</v>
      </c>
      <c r="AY253" s="266" t="s">
        <v>139</v>
      </c>
    </row>
    <row r="254" s="31" customFormat="true" ht="24.15" hidden="false" customHeight="true" outlineLevel="0" collapsed="false">
      <c r="A254" s="24"/>
      <c r="B254" s="25"/>
      <c r="C254" s="212" t="s">
        <v>355</v>
      </c>
      <c r="D254" s="212" t="s">
        <v>141</v>
      </c>
      <c r="E254" s="213" t="s">
        <v>1540</v>
      </c>
      <c r="F254" s="214" t="s">
        <v>1541</v>
      </c>
      <c r="G254" s="215" t="s">
        <v>784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9</v>
      </c>
      <c r="O254" s="74"/>
      <c r="P254" s="222" t="n">
        <f aca="false">O254*H254</f>
        <v>0</v>
      </c>
      <c r="Q254" s="222" t="n">
        <v>6E-005</v>
      </c>
      <c r="R254" s="222" t="n">
        <f aca="false">Q254*H254</f>
        <v>6E-00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2</v>
      </c>
      <c r="AT254" s="224" t="s">
        <v>141</v>
      </c>
      <c r="AU254" s="224" t="s">
        <v>84</v>
      </c>
      <c r="AY254" s="3" t="s">
        <v>13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52</v>
      </c>
      <c r="BM254" s="224" t="s">
        <v>1542</v>
      </c>
    </row>
    <row r="255" s="231" customFormat="true" ht="12.8" hidden="false" customHeight="false" outlineLevel="0" collapsed="false">
      <c r="B255" s="232"/>
      <c r="C255" s="233"/>
      <c r="D255" s="234" t="s">
        <v>149</v>
      </c>
      <c r="E255" s="235"/>
      <c r="F255" s="236" t="s">
        <v>1543</v>
      </c>
      <c r="G255" s="233"/>
      <c r="H255" s="235"/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9</v>
      </c>
      <c r="AU255" s="242" t="s">
        <v>84</v>
      </c>
      <c r="AV255" s="231" t="s">
        <v>82</v>
      </c>
      <c r="AW255" s="231" t="s">
        <v>31</v>
      </c>
      <c r="AX255" s="231" t="s">
        <v>74</v>
      </c>
      <c r="AY255" s="242" t="s">
        <v>139</v>
      </c>
    </row>
    <row r="256" s="243" customFormat="true" ht="12.8" hidden="false" customHeight="false" outlineLevel="0" collapsed="false">
      <c r="B256" s="244"/>
      <c r="C256" s="245"/>
      <c r="D256" s="234" t="s">
        <v>149</v>
      </c>
      <c r="E256" s="246"/>
      <c r="F256" s="247" t="s">
        <v>709</v>
      </c>
      <c r="G256" s="245"/>
      <c r="H256" s="248" t="n">
        <v>1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49</v>
      </c>
      <c r="AU256" s="254" t="s">
        <v>84</v>
      </c>
      <c r="AV256" s="243" t="s">
        <v>84</v>
      </c>
      <c r="AW256" s="243" t="s">
        <v>31</v>
      </c>
      <c r="AX256" s="243" t="s">
        <v>74</v>
      </c>
      <c r="AY256" s="254" t="s">
        <v>139</v>
      </c>
    </row>
    <row r="257" s="255" customFormat="true" ht="12.8" hidden="false" customHeight="false" outlineLevel="0" collapsed="false">
      <c r="B257" s="256"/>
      <c r="C257" s="257"/>
      <c r="D257" s="234" t="s">
        <v>149</v>
      </c>
      <c r="E257" s="258"/>
      <c r="F257" s="259" t="s">
        <v>153</v>
      </c>
      <c r="G257" s="257"/>
      <c r="H257" s="260" t="n">
        <v>1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49</v>
      </c>
      <c r="AU257" s="266" t="s">
        <v>84</v>
      </c>
      <c r="AV257" s="255" t="s">
        <v>145</v>
      </c>
      <c r="AW257" s="255" t="s">
        <v>31</v>
      </c>
      <c r="AX257" s="255" t="s">
        <v>82</v>
      </c>
      <c r="AY257" s="266" t="s">
        <v>139</v>
      </c>
    </row>
    <row r="258" s="31" customFormat="true" ht="24.15" hidden="false" customHeight="true" outlineLevel="0" collapsed="false">
      <c r="A258" s="24"/>
      <c r="B258" s="25"/>
      <c r="C258" s="212" t="s">
        <v>366</v>
      </c>
      <c r="D258" s="212" t="s">
        <v>141</v>
      </c>
      <c r="E258" s="213" t="s">
        <v>1544</v>
      </c>
      <c r="F258" s="214" t="s">
        <v>1545</v>
      </c>
      <c r="G258" s="215" t="s">
        <v>217</v>
      </c>
      <c r="H258" s="216" t="n">
        <v>46</v>
      </c>
      <c r="I258" s="217"/>
      <c r="J258" s="218" t="n">
        <f aca="false">ROUND(I258*H258,2)</f>
        <v>0</v>
      </c>
      <c r="K258" s="219"/>
      <c r="L258" s="30"/>
      <c r="M258" s="220"/>
      <c r="N258" s="221" t="s">
        <v>39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16</v>
      </c>
      <c r="T258" s="223" t="n">
        <f aca="false">S258*H258</f>
        <v>0.73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52</v>
      </c>
      <c r="AT258" s="224" t="s">
        <v>141</v>
      </c>
      <c r="AU258" s="224" t="s">
        <v>84</v>
      </c>
      <c r="AY258" s="3" t="s">
        <v>13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252</v>
      </c>
      <c r="BM258" s="224" t="s">
        <v>1546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7</v>
      </c>
      <c r="E259" s="26"/>
      <c r="F259" s="227" t="s">
        <v>1547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7</v>
      </c>
      <c r="AU259" s="3" t="s">
        <v>84</v>
      </c>
    </row>
    <row r="260" s="231" customFormat="true" ht="12.8" hidden="false" customHeight="false" outlineLevel="0" collapsed="false">
      <c r="B260" s="232"/>
      <c r="C260" s="233"/>
      <c r="D260" s="234" t="s">
        <v>149</v>
      </c>
      <c r="E260" s="235"/>
      <c r="F260" s="236" t="s">
        <v>1548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9</v>
      </c>
      <c r="AU260" s="242" t="s">
        <v>84</v>
      </c>
      <c r="AV260" s="231" t="s">
        <v>82</v>
      </c>
      <c r="AW260" s="231" t="s">
        <v>31</v>
      </c>
      <c r="AX260" s="231" t="s">
        <v>74</v>
      </c>
      <c r="AY260" s="242" t="s">
        <v>139</v>
      </c>
    </row>
    <row r="261" s="243" customFormat="true" ht="12.8" hidden="false" customHeight="false" outlineLevel="0" collapsed="false">
      <c r="B261" s="244"/>
      <c r="C261" s="245"/>
      <c r="D261" s="234" t="s">
        <v>149</v>
      </c>
      <c r="E261" s="246"/>
      <c r="F261" s="247" t="s">
        <v>1525</v>
      </c>
      <c r="G261" s="245"/>
      <c r="H261" s="248" t="n">
        <v>46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9</v>
      </c>
      <c r="AU261" s="254" t="s">
        <v>84</v>
      </c>
      <c r="AV261" s="243" t="s">
        <v>84</v>
      </c>
      <c r="AW261" s="243" t="s">
        <v>31</v>
      </c>
      <c r="AX261" s="243" t="s">
        <v>74</v>
      </c>
      <c r="AY261" s="254" t="s">
        <v>139</v>
      </c>
    </row>
    <row r="262" s="255" customFormat="true" ht="12.8" hidden="false" customHeight="false" outlineLevel="0" collapsed="false">
      <c r="B262" s="256"/>
      <c r="C262" s="257"/>
      <c r="D262" s="234" t="s">
        <v>149</v>
      </c>
      <c r="E262" s="258"/>
      <c r="F262" s="259" t="s">
        <v>153</v>
      </c>
      <c r="G262" s="257"/>
      <c r="H262" s="260" t="n">
        <v>46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49</v>
      </c>
      <c r="AU262" s="266" t="s">
        <v>84</v>
      </c>
      <c r="AV262" s="255" t="s">
        <v>145</v>
      </c>
      <c r="AW262" s="255" t="s">
        <v>31</v>
      </c>
      <c r="AX262" s="255" t="s">
        <v>82</v>
      </c>
      <c r="AY262" s="266" t="s">
        <v>139</v>
      </c>
    </row>
    <row r="263" s="31" customFormat="true" ht="24.15" hidden="false" customHeight="true" outlineLevel="0" collapsed="false">
      <c r="A263" s="24"/>
      <c r="B263" s="25"/>
      <c r="C263" s="212" t="s">
        <v>374</v>
      </c>
      <c r="D263" s="212" t="s">
        <v>141</v>
      </c>
      <c r="E263" s="213" t="s">
        <v>1389</v>
      </c>
      <c r="F263" s="214" t="s">
        <v>1390</v>
      </c>
      <c r="G263" s="215" t="s">
        <v>668</v>
      </c>
      <c r="H263" s="278"/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2</v>
      </c>
      <c r="AT263" s="224" t="s">
        <v>141</v>
      </c>
      <c r="AU263" s="224" t="s">
        <v>84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52</v>
      </c>
      <c r="BM263" s="224" t="s">
        <v>1549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7</v>
      </c>
      <c r="E264" s="26"/>
      <c r="F264" s="227" t="s">
        <v>1392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84</v>
      </c>
    </row>
    <row r="265" s="195" customFormat="true" ht="22.8" hidden="false" customHeight="true" outlineLevel="0" collapsed="false">
      <c r="B265" s="196"/>
      <c r="C265" s="197"/>
      <c r="D265" s="198" t="s">
        <v>73</v>
      </c>
      <c r="E265" s="210" t="s">
        <v>724</v>
      </c>
      <c r="F265" s="210" t="s">
        <v>725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92)</f>
        <v>0</v>
      </c>
      <c r="Q265" s="204"/>
      <c r="R265" s="205" t="n">
        <f aca="false">SUM(R266:R292)</f>
        <v>0.05098</v>
      </c>
      <c r="S265" s="204"/>
      <c r="T265" s="206" t="n">
        <f aca="false">SUM(T266:T292)</f>
        <v>0</v>
      </c>
      <c r="AR265" s="207" t="s">
        <v>84</v>
      </c>
      <c r="AT265" s="208" t="s">
        <v>73</v>
      </c>
      <c r="AU265" s="208" t="s">
        <v>82</v>
      </c>
      <c r="AY265" s="207" t="s">
        <v>139</v>
      </c>
      <c r="BK265" s="209" t="n">
        <f aca="false">SUM(BK266:BK292)</f>
        <v>0</v>
      </c>
    </row>
    <row r="266" s="31" customFormat="true" ht="24.15" hidden="false" customHeight="true" outlineLevel="0" collapsed="false">
      <c r="A266" s="24"/>
      <c r="B266" s="25"/>
      <c r="C266" s="212" t="s">
        <v>382</v>
      </c>
      <c r="D266" s="212" t="s">
        <v>141</v>
      </c>
      <c r="E266" s="213" t="s">
        <v>1550</v>
      </c>
      <c r="F266" s="214" t="s">
        <v>1551</v>
      </c>
      <c r="G266" s="215" t="s">
        <v>144</v>
      </c>
      <c r="H266" s="216" t="n">
        <v>57</v>
      </c>
      <c r="I266" s="217"/>
      <c r="J266" s="218" t="n">
        <f aca="false">ROUND(I266*H266,2)</f>
        <v>0</v>
      </c>
      <c r="K266" s="219"/>
      <c r="L266" s="30"/>
      <c r="M266" s="220"/>
      <c r="N266" s="221" t="s">
        <v>39</v>
      </c>
      <c r="O266" s="74"/>
      <c r="P266" s="222" t="n">
        <f aca="false">O266*H266</f>
        <v>0</v>
      </c>
      <c r="Q266" s="222" t="n">
        <v>8E-005</v>
      </c>
      <c r="R266" s="222" t="n">
        <f aca="false">Q266*H266</f>
        <v>0.0045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52</v>
      </c>
      <c r="AT266" s="224" t="s">
        <v>141</v>
      </c>
      <c r="AU266" s="224" t="s">
        <v>84</v>
      </c>
      <c r="AY266" s="3" t="s">
        <v>13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252</v>
      </c>
      <c r="BM266" s="224" t="s">
        <v>1552</v>
      </c>
    </row>
    <row r="267" s="31" customFormat="true" ht="12.8" hidden="false" customHeight="false" outlineLevel="0" collapsed="false">
      <c r="A267" s="24"/>
      <c r="B267" s="25"/>
      <c r="C267" s="26"/>
      <c r="D267" s="226" t="s">
        <v>147</v>
      </c>
      <c r="E267" s="26"/>
      <c r="F267" s="227" t="s">
        <v>1553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7</v>
      </c>
      <c r="AU267" s="3" t="s">
        <v>84</v>
      </c>
    </row>
    <row r="268" s="231" customFormat="true" ht="12.8" hidden="false" customHeight="false" outlineLevel="0" collapsed="false">
      <c r="B268" s="232"/>
      <c r="C268" s="233"/>
      <c r="D268" s="234" t="s">
        <v>149</v>
      </c>
      <c r="E268" s="235"/>
      <c r="F268" s="236" t="s">
        <v>1554</v>
      </c>
      <c r="G268" s="233"/>
      <c r="H268" s="235"/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9</v>
      </c>
      <c r="AU268" s="242" t="s">
        <v>84</v>
      </c>
      <c r="AV268" s="231" t="s">
        <v>82</v>
      </c>
      <c r="AW268" s="231" t="s">
        <v>31</v>
      </c>
      <c r="AX268" s="231" t="s">
        <v>74</v>
      </c>
      <c r="AY268" s="242" t="s">
        <v>139</v>
      </c>
    </row>
    <row r="269" s="243" customFormat="true" ht="12.8" hidden="false" customHeight="false" outlineLevel="0" collapsed="false">
      <c r="B269" s="244"/>
      <c r="C269" s="245"/>
      <c r="D269" s="234" t="s">
        <v>149</v>
      </c>
      <c r="E269" s="246"/>
      <c r="F269" s="247" t="s">
        <v>1555</v>
      </c>
      <c r="G269" s="245"/>
      <c r="H269" s="248" t="n">
        <v>57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49</v>
      </c>
      <c r="AU269" s="254" t="s">
        <v>84</v>
      </c>
      <c r="AV269" s="243" t="s">
        <v>84</v>
      </c>
      <c r="AW269" s="243" t="s">
        <v>31</v>
      </c>
      <c r="AX269" s="243" t="s">
        <v>74</v>
      </c>
      <c r="AY269" s="254" t="s">
        <v>139</v>
      </c>
    </row>
    <row r="270" s="255" customFormat="true" ht="12.8" hidden="false" customHeight="false" outlineLevel="0" collapsed="false">
      <c r="B270" s="256"/>
      <c r="C270" s="257"/>
      <c r="D270" s="234" t="s">
        <v>149</v>
      </c>
      <c r="E270" s="258"/>
      <c r="F270" s="259" t="s">
        <v>153</v>
      </c>
      <c r="G270" s="257"/>
      <c r="H270" s="260" t="n">
        <v>57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49</v>
      </c>
      <c r="AU270" s="266" t="s">
        <v>84</v>
      </c>
      <c r="AV270" s="255" t="s">
        <v>145</v>
      </c>
      <c r="AW270" s="255" t="s">
        <v>31</v>
      </c>
      <c r="AX270" s="255" t="s">
        <v>82</v>
      </c>
      <c r="AY270" s="266" t="s">
        <v>139</v>
      </c>
    </row>
    <row r="271" s="31" customFormat="true" ht="37.8" hidden="false" customHeight="true" outlineLevel="0" collapsed="false">
      <c r="A271" s="24"/>
      <c r="B271" s="25"/>
      <c r="C271" s="212" t="s">
        <v>387</v>
      </c>
      <c r="D271" s="212" t="s">
        <v>141</v>
      </c>
      <c r="E271" s="213" t="s">
        <v>727</v>
      </c>
      <c r="F271" s="214" t="s">
        <v>1556</v>
      </c>
      <c r="G271" s="215" t="s">
        <v>144</v>
      </c>
      <c r="H271" s="216" t="n">
        <v>114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.00017</v>
      </c>
      <c r="R271" s="222" t="n">
        <f aca="false">Q271*H271</f>
        <v>0.0193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52</v>
      </c>
      <c r="AT271" s="224" t="s">
        <v>141</v>
      </c>
      <c r="AU271" s="224" t="s">
        <v>84</v>
      </c>
      <c r="AY271" s="3" t="s">
        <v>13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252</v>
      </c>
      <c r="BM271" s="224" t="s">
        <v>1557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7</v>
      </c>
      <c r="E272" s="26"/>
      <c r="F272" s="227" t="s">
        <v>730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7</v>
      </c>
      <c r="AU272" s="3" t="s">
        <v>84</v>
      </c>
    </row>
    <row r="273" s="231" customFormat="true" ht="12.8" hidden="false" customHeight="false" outlineLevel="0" collapsed="false">
      <c r="B273" s="232"/>
      <c r="C273" s="233"/>
      <c r="D273" s="234" t="s">
        <v>149</v>
      </c>
      <c r="E273" s="235"/>
      <c r="F273" s="236" t="s">
        <v>1558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9</v>
      </c>
      <c r="AU273" s="242" t="s">
        <v>84</v>
      </c>
      <c r="AV273" s="231" t="s">
        <v>82</v>
      </c>
      <c r="AW273" s="231" t="s">
        <v>31</v>
      </c>
      <c r="AX273" s="231" t="s">
        <v>74</v>
      </c>
      <c r="AY273" s="242" t="s">
        <v>139</v>
      </c>
    </row>
    <row r="274" s="243" customFormat="true" ht="12.8" hidden="false" customHeight="false" outlineLevel="0" collapsed="false">
      <c r="B274" s="244"/>
      <c r="C274" s="245"/>
      <c r="D274" s="234" t="s">
        <v>149</v>
      </c>
      <c r="E274" s="246"/>
      <c r="F274" s="247" t="s">
        <v>1559</v>
      </c>
      <c r="G274" s="245"/>
      <c r="H274" s="248" t="n">
        <v>11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49</v>
      </c>
      <c r="AU274" s="254" t="s">
        <v>84</v>
      </c>
      <c r="AV274" s="243" t="s">
        <v>84</v>
      </c>
      <c r="AW274" s="243" t="s">
        <v>31</v>
      </c>
      <c r="AX274" s="243" t="s">
        <v>74</v>
      </c>
      <c r="AY274" s="254" t="s">
        <v>139</v>
      </c>
    </row>
    <row r="275" s="255" customFormat="true" ht="12.8" hidden="false" customHeight="false" outlineLevel="0" collapsed="false">
      <c r="B275" s="256"/>
      <c r="C275" s="257"/>
      <c r="D275" s="234" t="s">
        <v>149</v>
      </c>
      <c r="E275" s="258"/>
      <c r="F275" s="259" t="s">
        <v>153</v>
      </c>
      <c r="G275" s="257"/>
      <c r="H275" s="260" t="n">
        <v>11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9</v>
      </c>
      <c r="AU275" s="266" t="s">
        <v>84</v>
      </c>
      <c r="AV275" s="255" t="s">
        <v>145</v>
      </c>
      <c r="AW275" s="255" t="s">
        <v>31</v>
      </c>
      <c r="AX275" s="255" t="s">
        <v>82</v>
      </c>
      <c r="AY275" s="266" t="s">
        <v>139</v>
      </c>
    </row>
    <row r="276" s="31" customFormat="true" ht="24.15" hidden="false" customHeight="true" outlineLevel="0" collapsed="false">
      <c r="A276" s="24"/>
      <c r="B276" s="25"/>
      <c r="C276" s="212" t="s">
        <v>395</v>
      </c>
      <c r="D276" s="212" t="s">
        <v>141</v>
      </c>
      <c r="E276" s="213" t="s">
        <v>1560</v>
      </c>
      <c r="F276" s="214" t="s">
        <v>1561</v>
      </c>
      <c r="G276" s="215" t="s">
        <v>144</v>
      </c>
      <c r="H276" s="216" t="n">
        <v>2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9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52</v>
      </c>
      <c r="AT276" s="224" t="s">
        <v>141</v>
      </c>
      <c r="AU276" s="224" t="s">
        <v>84</v>
      </c>
      <c r="AY276" s="3" t="s">
        <v>139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52</v>
      </c>
      <c r="BM276" s="224" t="s">
        <v>1562</v>
      </c>
    </row>
    <row r="277" s="31" customFormat="true" ht="12.8" hidden="false" customHeight="false" outlineLevel="0" collapsed="false">
      <c r="A277" s="24"/>
      <c r="B277" s="25"/>
      <c r="C277" s="26"/>
      <c r="D277" s="226" t="s">
        <v>147</v>
      </c>
      <c r="E277" s="26"/>
      <c r="F277" s="227" t="s">
        <v>1563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7</v>
      </c>
      <c r="AU277" s="3" t="s">
        <v>84</v>
      </c>
    </row>
    <row r="278" s="231" customFormat="true" ht="12.8" hidden="false" customHeight="false" outlineLevel="0" collapsed="false">
      <c r="B278" s="232"/>
      <c r="C278" s="233"/>
      <c r="D278" s="234" t="s">
        <v>149</v>
      </c>
      <c r="E278" s="235"/>
      <c r="F278" s="236" t="s">
        <v>1511</v>
      </c>
      <c r="G278" s="233"/>
      <c r="H278" s="235"/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9</v>
      </c>
      <c r="AU278" s="242" t="s">
        <v>84</v>
      </c>
      <c r="AV278" s="231" t="s">
        <v>82</v>
      </c>
      <c r="AW278" s="231" t="s">
        <v>31</v>
      </c>
      <c r="AX278" s="231" t="s">
        <v>74</v>
      </c>
      <c r="AY278" s="242" t="s">
        <v>139</v>
      </c>
    </row>
    <row r="279" s="231" customFormat="true" ht="12.8" hidden="false" customHeight="false" outlineLevel="0" collapsed="false">
      <c r="B279" s="232"/>
      <c r="C279" s="233"/>
      <c r="D279" s="234" t="s">
        <v>149</v>
      </c>
      <c r="E279" s="235"/>
      <c r="F279" s="236" t="s">
        <v>1564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9</v>
      </c>
      <c r="AU279" s="242" t="s">
        <v>84</v>
      </c>
      <c r="AV279" s="231" t="s">
        <v>82</v>
      </c>
      <c r="AW279" s="231" t="s">
        <v>31</v>
      </c>
      <c r="AX279" s="231" t="s">
        <v>74</v>
      </c>
      <c r="AY279" s="242" t="s">
        <v>139</v>
      </c>
    </row>
    <row r="280" s="243" customFormat="true" ht="12.8" hidden="false" customHeight="false" outlineLevel="0" collapsed="false">
      <c r="B280" s="244"/>
      <c r="C280" s="245"/>
      <c r="D280" s="234" t="s">
        <v>149</v>
      </c>
      <c r="E280" s="246"/>
      <c r="F280" s="247" t="s">
        <v>1565</v>
      </c>
      <c r="G280" s="245"/>
      <c r="H280" s="248" t="n">
        <v>26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49</v>
      </c>
      <c r="AU280" s="254" t="s">
        <v>84</v>
      </c>
      <c r="AV280" s="243" t="s">
        <v>84</v>
      </c>
      <c r="AW280" s="243" t="s">
        <v>31</v>
      </c>
      <c r="AX280" s="243" t="s">
        <v>74</v>
      </c>
      <c r="AY280" s="254" t="s">
        <v>139</v>
      </c>
    </row>
    <row r="281" s="255" customFormat="true" ht="12.8" hidden="false" customHeight="false" outlineLevel="0" collapsed="false">
      <c r="B281" s="256"/>
      <c r="C281" s="257"/>
      <c r="D281" s="234" t="s">
        <v>149</v>
      </c>
      <c r="E281" s="258"/>
      <c r="F281" s="259" t="s">
        <v>153</v>
      </c>
      <c r="G281" s="257"/>
      <c r="H281" s="260" t="n">
        <v>26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49</v>
      </c>
      <c r="AU281" s="266" t="s">
        <v>84</v>
      </c>
      <c r="AV281" s="255" t="s">
        <v>145</v>
      </c>
      <c r="AW281" s="255" t="s">
        <v>31</v>
      </c>
      <c r="AX281" s="255" t="s">
        <v>82</v>
      </c>
      <c r="AY281" s="266" t="s">
        <v>139</v>
      </c>
    </row>
    <row r="282" s="31" customFormat="true" ht="24.15" hidden="false" customHeight="true" outlineLevel="0" collapsed="false">
      <c r="A282" s="24"/>
      <c r="B282" s="25"/>
      <c r="C282" s="212" t="s">
        <v>402</v>
      </c>
      <c r="D282" s="212" t="s">
        <v>141</v>
      </c>
      <c r="E282" s="213" t="s">
        <v>1566</v>
      </c>
      <c r="F282" s="214" t="s">
        <v>1567</v>
      </c>
      <c r="G282" s="215" t="s">
        <v>144</v>
      </c>
      <c r="H282" s="216" t="n">
        <v>26</v>
      </c>
      <c r="I282" s="217"/>
      <c r="J282" s="218" t="n">
        <f aca="false">ROUND(I282*H282,2)</f>
        <v>0</v>
      </c>
      <c r="K282" s="219"/>
      <c r="L282" s="30"/>
      <c r="M282" s="220"/>
      <c r="N282" s="221" t="s">
        <v>39</v>
      </c>
      <c r="O282" s="74"/>
      <c r="P282" s="222" t="n">
        <f aca="false">O282*H282</f>
        <v>0</v>
      </c>
      <c r="Q282" s="222" t="n">
        <v>0.00014</v>
      </c>
      <c r="R282" s="222" t="n">
        <f aca="false">Q282*H282</f>
        <v>0.00364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52</v>
      </c>
      <c r="AT282" s="224" t="s">
        <v>141</v>
      </c>
      <c r="AU282" s="224" t="s">
        <v>84</v>
      </c>
      <c r="AY282" s="3" t="s">
        <v>13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2</v>
      </c>
      <c r="BK282" s="225" t="n">
        <f aca="false">ROUND(I282*H282,2)</f>
        <v>0</v>
      </c>
      <c r="BL282" s="3" t="s">
        <v>252</v>
      </c>
      <c r="BM282" s="224" t="s">
        <v>1568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7</v>
      </c>
      <c r="E283" s="26"/>
      <c r="F283" s="227" t="s">
        <v>1569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84</v>
      </c>
    </row>
    <row r="284" s="31" customFormat="true" ht="24.15" hidden="false" customHeight="true" outlineLevel="0" collapsed="false">
      <c r="A284" s="24"/>
      <c r="B284" s="25"/>
      <c r="C284" s="212" t="s">
        <v>408</v>
      </c>
      <c r="D284" s="212" t="s">
        <v>141</v>
      </c>
      <c r="E284" s="213" t="s">
        <v>1570</v>
      </c>
      <c r="F284" s="214" t="s">
        <v>1571</v>
      </c>
      <c r="G284" s="215" t="s">
        <v>144</v>
      </c>
      <c r="H284" s="216" t="n">
        <v>26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.00013</v>
      </c>
      <c r="R284" s="222" t="n">
        <f aca="false">Q284*H284</f>
        <v>0.00338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52</v>
      </c>
      <c r="AT284" s="224" t="s">
        <v>141</v>
      </c>
      <c r="AU284" s="224" t="s">
        <v>84</v>
      </c>
      <c r="AY284" s="3" t="s">
        <v>13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252</v>
      </c>
      <c r="BM284" s="224" t="s">
        <v>1572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7</v>
      </c>
      <c r="E285" s="26"/>
      <c r="F285" s="227" t="s">
        <v>1573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4</v>
      </c>
    </row>
    <row r="286" s="31" customFormat="true" ht="24.15" hidden="false" customHeight="true" outlineLevel="0" collapsed="false">
      <c r="A286" s="24"/>
      <c r="B286" s="25"/>
      <c r="C286" s="212" t="s">
        <v>413</v>
      </c>
      <c r="D286" s="212" t="s">
        <v>141</v>
      </c>
      <c r="E286" s="213" t="s">
        <v>737</v>
      </c>
      <c r="F286" s="214" t="s">
        <v>738</v>
      </c>
      <c r="G286" s="215" t="s">
        <v>144</v>
      </c>
      <c r="H286" s="216" t="n">
        <v>40.04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.00014</v>
      </c>
      <c r="R286" s="222" t="n">
        <f aca="false">Q286*H286</f>
        <v>0.005605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52</v>
      </c>
      <c r="AT286" s="224" t="s">
        <v>141</v>
      </c>
      <c r="AU286" s="224" t="s">
        <v>84</v>
      </c>
      <c r="AY286" s="3" t="s">
        <v>139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252</v>
      </c>
      <c r="BM286" s="224" t="s">
        <v>1574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7</v>
      </c>
      <c r="E287" s="26"/>
      <c r="F287" s="227" t="s">
        <v>740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7</v>
      </c>
      <c r="AU287" s="3" t="s">
        <v>84</v>
      </c>
    </row>
    <row r="288" s="231" customFormat="true" ht="12.8" hidden="false" customHeight="false" outlineLevel="0" collapsed="false">
      <c r="B288" s="232"/>
      <c r="C288" s="233"/>
      <c r="D288" s="234" t="s">
        <v>149</v>
      </c>
      <c r="E288" s="235"/>
      <c r="F288" s="236" t="s">
        <v>1456</v>
      </c>
      <c r="G288" s="233"/>
      <c r="H288" s="235"/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49</v>
      </c>
      <c r="AU288" s="242" t="s">
        <v>84</v>
      </c>
      <c r="AV288" s="231" t="s">
        <v>82</v>
      </c>
      <c r="AW288" s="231" t="s">
        <v>31</v>
      </c>
      <c r="AX288" s="231" t="s">
        <v>74</v>
      </c>
      <c r="AY288" s="242" t="s">
        <v>139</v>
      </c>
    </row>
    <row r="289" s="243" customFormat="true" ht="12.8" hidden="false" customHeight="false" outlineLevel="0" collapsed="false">
      <c r="B289" s="244"/>
      <c r="C289" s="245"/>
      <c r="D289" s="234" t="s">
        <v>149</v>
      </c>
      <c r="E289" s="246"/>
      <c r="F289" s="247" t="s">
        <v>1460</v>
      </c>
      <c r="G289" s="245"/>
      <c r="H289" s="248" t="n">
        <v>40.04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49</v>
      </c>
      <c r="AU289" s="254" t="s">
        <v>84</v>
      </c>
      <c r="AV289" s="243" t="s">
        <v>84</v>
      </c>
      <c r="AW289" s="243" t="s">
        <v>31</v>
      </c>
      <c r="AX289" s="243" t="s">
        <v>74</v>
      </c>
      <c r="AY289" s="254" t="s">
        <v>139</v>
      </c>
    </row>
    <row r="290" s="255" customFormat="true" ht="12.8" hidden="false" customHeight="false" outlineLevel="0" collapsed="false">
      <c r="B290" s="256"/>
      <c r="C290" s="257"/>
      <c r="D290" s="234" t="s">
        <v>149</v>
      </c>
      <c r="E290" s="258"/>
      <c r="F290" s="259" t="s">
        <v>153</v>
      </c>
      <c r="G290" s="257"/>
      <c r="H290" s="260" t="n">
        <v>40.04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49</v>
      </c>
      <c r="AU290" s="266" t="s">
        <v>84</v>
      </c>
      <c r="AV290" s="255" t="s">
        <v>145</v>
      </c>
      <c r="AW290" s="255" t="s">
        <v>31</v>
      </c>
      <c r="AX290" s="255" t="s">
        <v>82</v>
      </c>
      <c r="AY290" s="266" t="s">
        <v>139</v>
      </c>
    </row>
    <row r="291" s="31" customFormat="true" ht="24.15" hidden="false" customHeight="true" outlineLevel="0" collapsed="false">
      <c r="A291" s="24"/>
      <c r="B291" s="25"/>
      <c r="C291" s="212" t="s">
        <v>420</v>
      </c>
      <c r="D291" s="212" t="s">
        <v>141</v>
      </c>
      <c r="E291" s="213" t="s">
        <v>744</v>
      </c>
      <c r="F291" s="214" t="s">
        <v>745</v>
      </c>
      <c r="G291" s="215" t="s">
        <v>144</v>
      </c>
      <c r="H291" s="216" t="n">
        <v>40.04</v>
      </c>
      <c r="I291" s="217"/>
      <c r="J291" s="218" t="n">
        <f aca="false">ROUND(I291*H291,2)</f>
        <v>0</v>
      </c>
      <c r="K291" s="219"/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.00036</v>
      </c>
      <c r="R291" s="222" t="n">
        <f aca="false">Q291*H291</f>
        <v>0.0144144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2</v>
      </c>
      <c r="AT291" s="224" t="s">
        <v>141</v>
      </c>
      <c r="AU291" s="224" t="s">
        <v>84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2</v>
      </c>
      <c r="BK291" s="225" t="n">
        <f aca="false">ROUND(I291*H291,2)</f>
        <v>0</v>
      </c>
      <c r="BL291" s="3" t="s">
        <v>252</v>
      </c>
      <c r="BM291" s="224" t="s">
        <v>1575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7</v>
      </c>
      <c r="E292" s="26"/>
      <c r="F292" s="227" t="s">
        <v>747</v>
      </c>
      <c r="G292" s="26"/>
      <c r="H292" s="26"/>
      <c r="I292" s="228"/>
      <c r="J292" s="26"/>
      <c r="K292" s="26"/>
      <c r="L292" s="30"/>
      <c r="M292" s="279"/>
      <c r="N292" s="280"/>
      <c r="O292" s="281"/>
      <c r="P292" s="281"/>
      <c r="Q292" s="281"/>
      <c r="R292" s="281"/>
      <c r="S292" s="281"/>
      <c r="T292" s="282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84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ByK2pUexhNSep6/0OF6W9qNWlF7KonoJR395Q5V0daAc7AkOHKa7PZGFmvg6u+KEHp1G0EqKWmH890A1dKKtQA==" saltValue="74QO+aHrJyFY7Oi7lTtQRzBejt/NG0g4XsdsrkMeXxeJC/8Hd7lipv5PPt56BYGkl6zqVqO5kzEyV9+OKWZICw==" spinCount="100000" sheet="true" password="cc35" objects="true" scenarios="true" formatColumns="false" formatRows="false" autoFilter="false"/>
  <autoFilter ref="C127:K29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2" r:id="rId1" display="https://podminky.urs.cz/item/CS_URS_2023_01/417321515"/>
    <hyperlink ref="F137" r:id="rId2" display="https://podminky.urs.cz/item/CS_URS_2023_01/417351115"/>
    <hyperlink ref="F142" r:id="rId3" display="https://podminky.urs.cz/item/CS_URS_2023_01/417351116"/>
    <hyperlink ref="F147" r:id="rId4" display="https://podminky.urs.cz/item/CS_URS_2023_01/417361821"/>
    <hyperlink ref="F153" r:id="rId5" display="https://podminky.urs.cz/item/CS_URS_2023_01/596841120"/>
    <hyperlink ref="F160" r:id="rId6" display="https://podminky.urs.cz/item/CS_URS_2023_01/622131121"/>
    <hyperlink ref="F165" r:id="rId7" display="https://podminky.urs.cz/item/CS_URS_2023_01/622321141"/>
    <hyperlink ref="F170" r:id="rId8" display="https://podminky.urs.cz/item/CS_URS_2023_01/632451021"/>
    <hyperlink ref="F177" r:id="rId9" display="https://podminky.urs.cz/item/CS_URS_2023_01/964051111"/>
    <hyperlink ref="F182" r:id="rId10" display="https://podminky.urs.cz/item/CS_URS_2023_01/965045113"/>
    <hyperlink ref="F187" r:id="rId11" display="https://podminky.urs.cz/item/CS_URS_2023_01/965081333"/>
    <hyperlink ref="F193" r:id="rId12" display="https://podminky.urs.cz/item/CS_URS_2023_01/979051112"/>
    <hyperlink ref="F199" r:id="rId13" display="https://podminky.urs.cz/item/CS_URS_2023_01/985331212"/>
    <hyperlink ref="F209" r:id="rId14" display="https://podminky.urs.cz/item/CS_URS_2023_01/997013151"/>
    <hyperlink ref="F211" r:id="rId15" display="https://podminky.urs.cz/item/CS_URS_2023_01/997013501"/>
    <hyperlink ref="F213" r:id="rId16" display="https://podminky.urs.cz/item/CS_URS_2023_01/997013509"/>
    <hyperlink ref="F216" r:id="rId17" display="https://podminky.urs.cz/item/CS_URS_2023_01/997013871"/>
    <hyperlink ref="F219" r:id="rId18" display="https://podminky.urs.cz/item/CS_URS_2023_01/998017001"/>
    <hyperlink ref="F223" r:id="rId19" display="https://podminky.urs.cz/item/CS_URS_2023_01/711112001"/>
    <hyperlink ref="F230" r:id="rId20" display="https://podminky.urs.cz/item/CS_URS_2023_01/711142559"/>
    <hyperlink ref="F234" r:id="rId21" display="https://podminky.urs.cz/item/CS_URS_2023_01/998711201"/>
    <hyperlink ref="F237" r:id="rId22" display="https://podminky.urs.cz/item/CS_URS_2023_01/764002841"/>
    <hyperlink ref="F242" r:id="rId23" display="https://podminky.urs.cz/item/CS_URS_2023_01/764214406"/>
    <hyperlink ref="F247" r:id="rId24" display="https://podminky.urs.cz/item/CS_URS_2023_01/998764201"/>
    <hyperlink ref="F259" r:id="rId25" display="https://podminky.urs.cz/item/CS_URS_2023_01/767161813"/>
    <hyperlink ref="F264" r:id="rId26" display="https://podminky.urs.cz/item/CS_URS_2023_01/998767201"/>
    <hyperlink ref="F267" r:id="rId27" display="https://podminky.urs.cz/item/CS_URS_2023_01/783301311"/>
    <hyperlink ref="F272" r:id="rId28" display="https://podminky.urs.cz/item/CS_URS_2023_01/783314201"/>
    <hyperlink ref="F277" r:id="rId29" display="https://podminky.urs.cz/item/CS_URS_2023_01/783401401"/>
    <hyperlink ref="F283" r:id="rId30" display="https://podminky.urs.cz/item/CS_URS_2023_01/783414101"/>
    <hyperlink ref="F285" r:id="rId31" display="https://podminky.urs.cz/item/CS_URS_2023_01/783417101"/>
    <hyperlink ref="F287" r:id="rId32" display="https://podminky.urs.cz/item/CS_URS_2023_01/783823135"/>
    <hyperlink ref="F292" r:id="rId33" display="https://podminky.urs.cz/item/CS_URS_2023_01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tické zajištění výstupní stanice výtahu  na Pastýřskou stěnu a navazujícího objektu Medvědin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5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5)),  2)</f>
        <v>0</v>
      </c>
      <c r="G33" s="24"/>
      <c r="H33" s="24"/>
      <c r="I33" s="141" t="n">
        <v>0.21</v>
      </c>
      <c r="J33" s="140" t="n">
        <f aca="false">ROUND(((SUM(BE121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5)),  2)</f>
        <v>0</v>
      </c>
      <c r="G34" s="24"/>
      <c r="H34" s="24"/>
      <c r="I34" s="141" t="n">
        <v>0.15</v>
      </c>
      <c r="J34" s="140" t="n">
        <f aca="false">ROUND(((SUM(BF121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Statické zajištění výstupní stanice výtahu  na Pastýřskou stěnu a navazujícího objektu Medvědi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RN+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R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true" customHeight="true" outlineLevel="0" collapsed="false">
      <c r="B97" s="169"/>
      <c r="C97" s="170"/>
      <c r="D97" s="171" t="s">
        <v>157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57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579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580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581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tické zajištění výstupní stanice výtahu  na Pastýřskou stěnu a navazujícího objektu Medvědin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RN+O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, MM Děčín, OR</v>
      </c>
      <c r="G117" s="26"/>
      <c r="H117" s="26"/>
      <c r="I117" s="17" t="s">
        <v>29</v>
      </c>
      <c r="J117" s="162" t="str">
        <f aca="false">E21</f>
        <v>Ing. Hrabě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5</v>
      </c>
      <c r="D120" s="185" t="s">
        <v>59</v>
      </c>
      <c r="E120" s="185" t="s">
        <v>55</v>
      </c>
      <c r="F120" s="185" t="s">
        <v>56</v>
      </c>
      <c r="G120" s="185" t="s">
        <v>126</v>
      </c>
      <c r="H120" s="185" t="s">
        <v>127</v>
      </c>
      <c r="I120" s="185" t="s">
        <v>128</v>
      </c>
      <c r="J120" s="186" t="s">
        <v>99</v>
      </c>
      <c r="K120" s="187" t="s">
        <v>129</v>
      </c>
      <c r="L120" s="188"/>
      <c r="M120" s="82"/>
      <c r="N120" s="83" t="s">
        <v>38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1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1582</v>
      </c>
      <c r="F122" s="199" t="s">
        <v>158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35+P143</f>
        <v>0</v>
      </c>
      <c r="Q122" s="204"/>
      <c r="R122" s="205" t="n">
        <f aca="false">R123+R132+R135+R143</f>
        <v>0</v>
      </c>
      <c r="S122" s="204"/>
      <c r="T122" s="206" t="n">
        <f aca="false">T123+T132+T135+T143</f>
        <v>0</v>
      </c>
      <c r="AR122" s="207" t="s">
        <v>176</v>
      </c>
      <c r="AT122" s="208" t="s">
        <v>73</v>
      </c>
      <c r="AU122" s="208" t="s">
        <v>74</v>
      </c>
      <c r="AY122" s="207" t="s">
        <v>139</v>
      </c>
      <c r="BK122" s="209" t="n">
        <f aca="false">BK123+BK132+BK135+BK143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1584</v>
      </c>
      <c r="F123" s="210" t="s">
        <v>158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176</v>
      </c>
      <c r="AT123" s="208" t="s">
        <v>73</v>
      </c>
      <c r="AU123" s="208" t="s">
        <v>82</v>
      </c>
      <c r="AY123" s="207" t="s">
        <v>139</v>
      </c>
      <c r="BK123" s="20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1</v>
      </c>
      <c r="E124" s="213" t="s">
        <v>1586</v>
      </c>
      <c r="F124" s="214" t="s">
        <v>1587</v>
      </c>
      <c r="G124" s="215" t="s">
        <v>78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88</v>
      </c>
      <c r="AT124" s="224" t="s">
        <v>141</v>
      </c>
      <c r="AU124" s="224" t="s">
        <v>84</v>
      </c>
      <c r="AY124" s="3" t="s">
        <v>13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588</v>
      </c>
      <c r="BM124" s="224" t="s">
        <v>158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7</v>
      </c>
      <c r="E125" s="26"/>
      <c r="F125" s="227" t="s">
        <v>1590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1</v>
      </c>
      <c r="E126" s="213" t="s">
        <v>1591</v>
      </c>
      <c r="F126" s="214" t="s">
        <v>1592</v>
      </c>
      <c r="G126" s="215" t="s">
        <v>78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88</v>
      </c>
      <c r="AT126" s="224" t="s">
        <v>141</v>
      </c>
      <c r="AU126" s="224" t="s">
        <v>84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588</v>
      </c>
      <c r="BM126" s="224" t="s">
        <v>1593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7</v>
      </c>
      <c r="E127" s="26"/>
      <c r="F127" s="227" t="s">
        <v>1594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2" t="s">
        <v>161</v>
      </c>
      <c r="D128" s="212" t="s">
        <v>141</v>
      </c>
      <c r="E128" s="213" t="s">
        <v>1595</v>
      </c>
      <c r="F128" s="214" t="s">
        <v>1596</v>
      </c>
      <c r="G128" s="215" t="s">
        <v>78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88</v>
      </c>
      <c r="AT128" s="224" t="s">
        <v>141</v>
      </c>
      <c r="AU128" s="224" t="s">
        <v>84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588</v>
      </c>
      <c r="BM128" s="224" t="s">
        <v>1597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7</v>
      </c>
      <c r="E129" s="26"/>
      <c r="F129" s="227" t="s">
        <v>159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2" t="s">
        <v>145</v>
      </c>
      <c r="D130" s="212" t="s">
        <v>141</v>
      </c>
      <c r="E130" s="213" t="s">
        <v>1599</v>
      </c>
      <c r="F130" s="214" t="s">
        <v>1600</v>
      </c>
      <c r="G130" s="215" t="s">
        <v>78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88</v>
      </c>
      <c r="AT130" s="224" t="s">
        <v>141</v>
      </c>
      <c r="AU130" s="224" t="s">
        <v>84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588</v>
      </c>
      <c r="BM130" s="224" t="s">
        <v>160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160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4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1603</v>
      </c>
      <c r="F132" s="210" t="s">
        <v>160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76</v>
      </c>
      <c r="AT132" s="208" t="s">
        <v>73</v>
      </c>
      <c r="AU132" s="208" t="s">
        <v>82</v>
      </c>
      <c r="AY132" s="207" t="s">
        <v>139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76</v>
      </c>
      <c r="D133" s="212" t="s">
        <v>141</v>
      </c>
      <c r="E133" s="213" t="s">
        <v>1605</v>
      </c>
      <c r="F133" s="214" t="s">
        <v>1604</v>
      </c>
      <c r="G133" s="215" t="s">
        <v>78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88</v>
      </c>
      <c r="AT133" s="224" t="s">
        <v>141</v>
      </c>
      <c r="AU133" s="224" t="s">
        <v>84</v>
      </c>
      <c r="AY133" s="3" t="s">
        <v>13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88</v>
      </c>
      <c r="BM133" s="224" t="s">
        <v>160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7</v>
      </c>
      <c r="E134" s="26"/>
      <c r="F134" s="227" t="s">
        <v>160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4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1608</v>
      </c>
      <c r="F135" s="210" t="s">
        <v>1609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2)</f>
        <v>0</v>
      </c>
      <c r="Q135" s="204"/>
      <c r="R135" s="205" t="n">
        <f aca="false">SUM(R136:R142)</f>
        <v>0</v>
      </c>
      <c r="S135" s="204"/>
      <c r="T135" s="206" t="n">
        <f aca="false">SUM(T136:T142)</f>
        <v>0</v>
      </c>
      <c r="AR135" s="207" t="s">
        <v>176</v>
      </c>
      <c r="AT135" s="208" t="s">
        <v>73</v>
      </c>
      <c r="AU135" s="208" t="s">
        <v>82</v>
      </c>
      <c r="AY135" s="207" t="s">
        <v>139</v>
      </c>
      <c r="BK135" s="209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2" t="s">
        <v>183</v>
      </c>
      <c r="D136" s="212" t="s">
        <v>141</v>
      </c>
      <c r="E136" s="213" t="s">
        <v>1610</v>
      </c>
      <c r="F136" s="214" t="s">
        <v>1611</v>
      </c>
      <c r="G136" s="215" t="s">
        <v>784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88</v>
      </c>
      <c r="AT136" s="224" t="s">
        <v>141</v>
      </c>
      <c r="AU136" s="224" t="s">
        <v>84</v>
      </c>
      <c r="AY136" s="3" t="s">
        <v>13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588</v>
      </c>
      <c r="BM136" s="224" t="s">
        <v>1612</v>
      </c>
    </row>
    <row r="137" s="31" customFormat="true" ht="16.5" hidden="false" customHeight="true" outlineLevel="0" collapsed="false">
      <c r="A137" s="24"/>
      <c r="B137" s="25"/>
      <c r="C137" s="212" t="s">
        <v>190</v>
      </c>
      <c r="D137" s="212" t="s">
        <v>141</v>
      </c>
      <c r="E137" s="213" t="s">
        <v>1613</v>
      </c>
      <c r="F137" s="214" t="s">
        <v>1614</v>
      </c>
      <c r="G137" s="215" t="s">
        <v>78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88</v>
      </c>
      <c r="AT137" s="224" t="s">
        <v>141</v>
      </c>
      <c r="AU137" s="224" t="s">
        <v>84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588</v>
      </c>
      <c r="BM137" s="224" t="s">
        <v>1615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7</v>
      </c>
      <c r="E138" s="26"/>
      <c r="F138" s="227" t="s">
        <v>1616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12" t="s">
        <v>198</v>
      </c>
      <c r="D139" s="212" t="s">
        <v>141</v>
      </c>
      <c r="E139" s="213" t="s">
        <v>1617</v>
      </c>
      <c r="F139" s="214" t="s">
        <v>1618</v>
      </c>
      <c r="G139" s="215" t="s">
        <v>784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88</v>
      </c>
      <c r="AT139" s="224" t="s">
        <v>141</v>
      </c>
      <c r="AU139" s="224" t="s">
        <v>84</v>
      </c>
      <c r="AY139" s="3" t="s">
        <v>13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588</v>
      </c>
      <c r="BM139" s="224" t="s">
        <v>161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7</v>
      </c>
      <c r="E140" s="26"/>
      <c r="F140" s="227" t="s">
        <v>162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2" t="s">
        <v>206</v>
      </c>
      <c r="D141" s="212" t="s">
        <v>141</v>
      </c>
      <c r="E141" s="213" t="s">
        <v>1621</v>
      </c>
      <c r="F141" s="214" t="s">
        <v>1622</v>
      </c>
      <c r="G141" s="215" t="s">
        <v>784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88</v>
      </c>
      <c r="AT141" s="224" t="s">
        <v>141</v>
      </c>
      <c r="AU141" s="224" t="s">
        <v>84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588</v>
      </c>
      <c r="BM141" s="224" t="s">
        <v>1623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1624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4</v>
      </c>
    </row>
    <row r="143" s="195" customFormat="true" ht="22.8" hidden="false" customHeight="true" outlineLevel="0" collapsed="false">
      <c r="B143" s="196"/>
      <c r="C143" s="197"/>
      <c r="D143" s="198" t="s">
        <v>73</v>
      </c>
      <c r="E143" s="210" t="s">
        <v>1625</v>
      </c>
      <c r="F143" s="210" t="s">
        <v>16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176</v>
      </c>
      <c r="AT143" s="208" t="s">
        <v>73</v>
      </c>
      <c r="AU143" s="208" t="s">
        <v>82</v>
      </c>
      <c r="AY143" s="207" t="s">
        <v>139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214</v>
      </c>
      <c r="D144" s="212" t="s">
        <v>141</v>
      </c>
      <c r="E144" s="213" t="s">
        <v>1627</v>
      </c>
      <c r="F144" s="214" t="s">
        <v>1626</v>
      </c>
      <c r="G144" s="215" t="s">
        <v>784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88</v>
      </c>
      <c r="AT144" s="224" t="s">
        <v>141</v>
      </c>
      <c r="AU144" s="224" t="s">
        <v>84</v>
      </c>
      <c r="AY144" s="3" t="s">
        <v>13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588</v>
      </c>
      <c r="BM144" s="224" t="s">
        <v>162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7</v>
      </c>
      <c r="E145" s="26"/>
      <c r="F145" s="227" t="s">
        <v>1629</v>
      </c>
      <c r="G145" s="26"/>
      <c r="H145" s="26"/>
      <c r="I145" s="228"/>
      <c r="J145" s="26"/>
      <c r="K145" s="26"/>
      <c r="L145" s="30"/>
      <c r="M145" s="279"/>
      <c r="N145" s="280"/>
      <c r="O145" s="281"/>
      <c r="P145" s="281"/>
      <c r="Q145" s="281"/>
      <c r="R145" s="281"/>
      <c r="S145" s="281"/>
      <c r="T145" s="282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4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A0OZwupMsi/4KFvxzIkUL3sBzaLOWGCnpIV4AQncpolpY+J5mV0uQ7Pq7gOVLoq8awktnXgMbKCd0IlDwFLXjA==" saltValue="WI3AVhlZMP2TzF6Cy9HjJ1GbukeVVe0CJgLbGTwrDFTMyYADTHEbw96s82vW1AXOAmoUk4ABj/1jEGY7g9aeug==" spinCount="100000" sheet="true" password="cc35" objects="true" scenarios="true" formatColumns="false" formatRows="false" autoFilter="false"/>
  <autoFilter ref="C120:K14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3_01/012103000"/>
    <hyperlink ref="F127" r:id="rId2" display="https://podminky.urs.cz/item/CS_URS_2023_01/013203000"/>
    <hyperlink ref="F129" r:id="rId3" display="https://podminky.urs.cz/item/CS_URS_2023_01/013254000"/>
    <hyperlink ref="F131" r:id="rId4" display="https://podminky.urs.cz/item/CS_URS_2023_01/013284000"/>
    <hyperlink ref="F134" r:id="rId5" display="https://podminky.urs.cz/item/CS_URS_2023_01/030001000"/>
    <hyperlink ref="F138" r:id="rId6" display="https://podminky.urs.cz/item/CS_URS_2021_01/043103000"/>
    <hyperlink ref="F140" r:id="rId7" display="https://podminky.urs.cz/item/CS_URS_2023_01/044003000"/>
    <hyperlink ref="F142" r:id="rId8" display="https://podminky.urs.cz/item/CS_URS_2023_01/045203000"/>
    <hyperlink ref="F145" r:id="rId9" display="https://podminky.urs.cz/item/CS_URS_2023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6:24:47Z</dcterms:created>
  <dc:creator>DESKTOP-178D9QK\solim</dc:creator>
  <dc:description/>
  <dc:language>en-US</dc:language>
  <cp:lastModifiedBy>DESKTOP-178D9QK\solim</cp:lastModifiedBy>
  <dcterms:modified xsi:type="dcterms:W3CDTF">2023-05-03T06:24:56Z</dcterms:modified>
  <cp:revision>0</cp:revision>
  <dc:subject/>
  <dc:title/>
</cp:coreProperties>
</file>