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- ZŠ Na Pešině akt." sheetId="1" state="visible" r:id="rId2"/>
    <sheet name="4 - MŠ Školní" sheetId="2" state="visible" r:id="rId3"/>
    <sheet name="5 - ZŠ Kosmonautů akt." sheetId="3" state="visible" r:id="rId4"/>
    <sheet name="6 - MŠ Kosmonautů akt." sheetId="4" state="visible" r:id="rId5"/>
    <sheet name="7 - ŠJ Sládkova" sheetId="5" state="hidden" r:id="rId6"/>
    <sheet name="7 - ŠJ Sládkova akt." sheetId="6" state="visible" r:id="rId7"/>
    <sheet name="9 - ZŠ Vojanova akt." sheetId="7" state="visible" r:id="rId8"/>
    <sheet name="10 - MŠ Riegrova" sheetId="8" state="visible" r:id="rId9"/>
    <sheet name="12 - Knihovna akt." sheetId="9" state="visible" r:id="rId10"/>
    <sheet name="12 - Knihovna" sheetId="10" state="hidden" r:id="rId11"/>
    <sheet name="14 - Magistrát" sheetId="11" state="visible" r:id="rId12"/>
    <sheet name="15 - Zimní stadion akt." sheetId="12" state="visible" r:id="rId13"/>
    <sheet name="15 - Zimní stadion pův." sheetId="13" state="hidden" r:id="rId14"/>
    <sheet name="16 - Aquapark akt." sheetId="14" state="visible" r:id="rId15"/>
    <sheet name="16 - Aquapark pův." sheetId="15" state="hidden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" vbProcedure="false">{"'List1'!$A$1:$J$73"}</definedName>
    <definedName function="false" hidden="false" name="AccessDatabase" vbProcedure="false">"C:\Marek\ex - nab99\Czg 990.mdb"</definedName>
    <definedName function="false" hidden="false" name="cenik" vbProcedure="false">[1]produkty!$A$3:$XFD$1014</definedName>
    <definedName function="false" hidden="false" name="ceny" vbProcedure="false">{"'List1'!$A$1:$J$73"}</definedName>
    <definedName function="false" hidden="false" name="cisloobjektu" vbProcedure="false">'[2]Krycí list'!$A$4</definedName>
    <definedName function="false" hidden="false" name="d" vbProcedure="false">{"'List1'!$A$1:$J$73"}</definedName>
    <definedName function="false" hidden="false" name="DPH" vbProcedure="false">[3]Financování!$C$6</definedName>
    <definedName function="false" hidden="false" name="eC_Rekapitulace" vbProcedure="false">#REF!</definedName>
    <definedName function="false" hidden="false" name="EUR" vbProcedure="false">'[4] kursy'!$G$3</definedName>
    <definedName function="false" hidden="false" name="euroCALC" vbProcedure="false">#REF!</definedName>
    <definedName function="false" hidden="false" name="fghjhg" vbProcedure="false">'[5]Krycí list'!$A$4</definedName>
    <definedName function="false" hidden="false" name="GBP" vbProcedure="false">'[4] kursy'!$G$4</definedName>
    <definedName function="false" hidden="false" name="HTML_CodePage" vbProcedure="false">1250</definedName>
    <definedName function="false" hidden="false" name="HTML_Control" vbProcedure="false">{"'List1'!$A$1:$J$7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20.2.19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takar KOUDELK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40\Profiles\Koudelka.000\Dokumenty\HTML.htm"</definedName>
    <definedName function="false" hidden="false" name="HTML_Title" vbProcedure="false">"Sešit2"</definedName>
    <definedName function="false" hidden="false" name="kk" vbProcedure="false">{"'List1'!$A$1:$J$73"}</definedName>
    <definedName function="false" hidden="false" name="Koef" vbProcedure="false">[3]Financování!$F$32</definedName>
    <definedName function="false" hidden="false" name="kriterium1" vbProcedure="false">#REF!</definedName>
    <definedName function="false" hidden="false" name="nazevobjektu" vbProcedure="false">'[2]Krycí list'!$C$4</definedName>
    <definedName function="false" hidden="false" name="oop" vbProcedure="false">{"'List1'!$A$1:$J$73"}</definedName>
    <definedName function="false" hidden="false" name="POTR" vbProcedure="false">{"'List1'!$A$1:$J$73"}</definedName>
    <definedName function="false" hidden="false" name="potr.větve" vbProcedure="false">{"'List1'!$A$1:$J$73"}</definedName>
    <definedName function="false" hidden="false" name="SE" vbProcedure="false">{"'List1'!$A$1:$J$73"}</definedName>
    <definedName function="false" hidden="false" name="soupis1" vbProcedure="false">{"'List1'!$A$1:$J$73"}</definedName>
    <definedName function="false" hidden="false" name="USD" vbProcedure="false">'[4] kursy'!$G$5</definedName>
    <definedName function="false" hidden="false" name="USP" vbProcedure="false">{"'List1'!$A$1:$J$73"}</definedName>
    <definedName function="false" hidden="false" name="V.Č.30103" vbProcedure="false">{"'List1'!$A$1:$J$73"}</definedName>
    <definedName function="false" hidden="false" name="whefuigf" vbProcedure="false">'[5]Krycí list'!$C$4</definedName>
    <definedName function="false" hidden="false" name="wrn.Tisk." vbProcedure="false">{#N/A,#N/A,FALSE,"Nabídka";#N/A,#N/A,FALSE,"Specifikace"}</definedName>
    <definedName function="false" hidden="false" name="Z_0216E4A3_6182_11D6_9494_000102FA4DF4_.wvu.Cols" vbProcedure="false">#REF!</definedName>
    <definedName function="false" hidden="false" name="Z_0216E4A3_6182_11D6_9494_000102FA4DF4_.wvu.PrintArea" vbProcedure="false">#REF!</definedName>
    <definedName function="false" hidden="false" name="Z_0216E4A3_6182_11D6_9494_000102FA4DF4_.wvu.PrintTitles" vbProcedure="false">#REF!</definedName>
    <definedName function="false" hidden="false" name="Z_A6D38DCC_6184_11D6_8FBA_000476959415_.wvu.Cols" vbProcedure="false">#REF!</definedName>
    <definedName function="false" hidden="false" name="Z_A6D38DCC_6184_11D6_8FBA_000476959415_.wvu.PrintArea" vbProcedure="false">#REF!</definedName>
    <definedName function="false" hidden="false" name="Z_A6D38DCC_6184_11D6_8FBA_000476959415_.wvu.PrintTitles" vbProcedure="false">#REF!</definedName>
    <definedName function="false" hidden="false" name="_" vbProcedure="false">{"'List1'!$A$1:$J$73"}</definedName>
    <definedName function="false" hidden="false" name="_44" vbProcedure="false">{#N/A,#N/A,FALSE,"Nabídka";#N/A,#N/A,FALSE,"Specifikace"}</definedName>
    <definedName function="false" hidden="false" name="_454" vbProcedure="false">{"'List1'!$A$1:$J$73"}</definedName>
    <definedName function="false" hidden="false" name="_Order1" vbProcedure="false">0</definedName>
    <definedName function="false" hidden="false" name="_Order2" vbProcedure="false">0</definedName>
    <definedName function="false" hidden="false" name="__DATA__" vbProcedure="false">#REF!</definedName>
    <definedName function="false" hidden="false" name="__MAIN__" vbProcedure="false">#REF!</definedName>
    <definedName function="false" hidden="false" localSheetId="0" name="a" vbProcedure="false">{"'List1'!$A$1:$J$73"}</definedName>
    <definedName function="false" hidden="false" localSheetId="0" name="ceny" vbProcedure="false">{"'List1'!$A$1:$J$73"}</definedName>
    <definedName function="false" hidden="false" localSheetId="0" name="d" vbProcedure="false">{"'List1'!$A$1:$J$73"}</definedName>
    <definedName function="false" hidden="false" localSheetId="0" name="eC_Rekapitulace" vbProcedure="false">#REF!</definedName>
    <definedName function="false" hidden="false" localSheetId="0" name="euroCALC" vbProcedure="false">#REF!</definedName>
    <definedName function="false" hidden="false" localSheetId="0" name="HTML_Control" vbProcedure="false">{"'List1'!$A$1:$J$73"}</definedName>
    <definedName function="false" hidden="false" localSheetId="0" name="kk" vbProcedure="false">{"'List1'!$A$1:$J$73"}</definedName>
    <definedName function="false" hidden="false" localSheetId="0" name="kriterium1" vbProcedure="false">#REF!</definedName>
    <definedName function="false" hidden="false" localSheetId="0" name="POTR" vbProcedure="false">{"'List1'!$A$1:$J$73"}</definedName>
    <definedName function="false" hidden="false" localSheetId="0" name="potr.větve" vbProcedure="false">{"'List1'!$A$1:$J$73"}</definedName>
    <definedName function="false" hidden="false" localSheetId="0" name="SE" vbProcedure="false">{"'List1'!$A$1:$J$73"}</definedName>
    <definedName function="false" hidden="false" localSheetId="0" name="soupis1" vbProcedure="false">{"'List1'!$A$1:$J$73"}</definedName>
    <definedName function="false" hidden="false" localSheetId="0" name="USP" vbProcedure="false">{"'List1'!$A$1:$J$73"}</definedName>
    <definedName function="false" hidden="false" localSheetId="0" name="V.Č.30103" vbProcedure="false">{"'List1'!$A$1:$J$73"}</definedName>
    <definedName function="false" hidden="false" localSheetId="0" name="wrn.Tisk." vbProcedure="false">{#N/A,#N/A,FALSE,"Nabídka";#N/A,#N/A,FALSE,"Specifikace"}</definedName>
    <definedName function="false" hidden="false" localSheetId="0" name="Z_0216E4A3_6182_11D6_9494_000102FA4DF4_.wvu.Cols" vbProcedure="false">#REF!</definedName>
    <definedName function="false" hidden="false" localSheetId="0" name="Z_0216E4A3_6182_11D6_9494_000102FA4DF4_.wvu.PrintArea" vbProcedure="false">#REF!</definedName>
    <definedName function="false" hidden="false" localSheetId="0" name="Z_0216E4A3_6182_11D6_9494_000102FA4DF4_.wvu.PrintTitles" vbProcedure="false">#REF!</definedName>
    <definedName function="false" hidden="false" localSheetId="0" name="Z_A6D38DCC_6184_11D6_8FBA_000476959415_.wvu.Cols" vbProcedure="false">#REF!</definedName>
    <definedName function="false" hidden="false" localSheetId="0" name="Z_A6D38DCC_6184_11D6_8FBA_000476959415_.wvu.PrintArea" vbProcedure="false">#REF!</definedName>
    <definedName function="false" hidden="false" localSheetId="0" name="Z_A6D38DCC_6184_11D6_8FBA_000476959415_.wvu.PrintTitles" vbProcedure="false">#REF!</definedName>
    <definedName function="false" hidden="false" localSheetId="0" name="__DATA__" vbProcedure="false">#REF!</definedName>
    <definedName function="false" hidden="false" localSheetId="0" name="__MAIN__" vbProcedure="false">#REF!</definedName>
    <definedName function="false" hidden="false" localSheetId="1" name="a" vbProcedure="false">{"'List1'!$A$1:$J$73"}</definedName>
    <definedName function="false" hidden="false" localSheetId="1" name="ceny" vbProcedure="false">{"'List1'!$A$1:$J$73"}</definedName>
    <definedName function="false" hidden="false" localSheetId="1" name="d" vbProcedure="false">{"'List1'!$A$1:$J$73"}</definedName>
    <definedName function="false" hidden="false" localSheetId="1" name="eC_Rekapitulace" vbProcedure="false">#REF!</definedName>
    <definedName function="false" hidden="false" localSheetId="1" name="euroCALC" vbProcedure="false">#REF!</definedName>
    <definedName function="false" hidden="false" localSheetId="1" name="HTML_Control" vbProcedure="false">{"'List1'!$A$1:$J$73"}</definedName>
    <definedName function="false" hidden="false" localSheetId="1" name="kk" vbProcedure="false">{"'List1'!$A$1:$J$73"}</definedName>
    <definedName function="false" hidden="false" localSheetId="1" name="kriterium1" vbProcedure="false">#REF!</definedName>
    <definedName function="false" hidden="false" localSheetId="1" name="POTR" vbProcedure="false">{"'List1'!$A$1:$J$73"}</definedName>
    <definedName function="false" hidden="false" localSheetId="1" name="potr.větve" vbProcedure="false">{"'List1'!$A$1:$J$73"}</definedName>
    <definedName function="false" hidden="false" localSheetId="1" name="SE" vbProcedure="false">{"'List1'!$A$1:$J$73"}</definedName>
    <definedName function="false" hidden="false" localSheetId="1" name="soupis1" vbProcedure="false">{"'List1'!$A$1:$J$73"}</definedName>
    <definedName function="false" hidden="false" localSheetId="1" name="USP" vbProcedure="false">{"'List1'!$A$1:$J$73"}</definedName>
    <definedName function="false" hidden="false" localSheetId="1" name="V.Č.30103" vbProcedure="false">{"'List1'!$A$1:$J$73"}</definedName>
    <definedName function="false" hidden="false" localSheetId="1" name="wrn.Tisk." vbProcedure="false">{#N/A,#N/A,FALSE,"Nabídka";#N/A,#N/A,FALSE,"Specifikace"}</definedName>
    <definedName function="false" hidden="false" localSheetId="1" name="Z_0216E4A3_6182_11D6_9494_000102FA4DF4_.wvu.Cols" vbProcedure="false">#REF!</definedName>
    <definedName function="false" hidden="false" localSheetId="1" name="Z_0216E4A3_6182_11D6_9494_000102FA4DF4_.wvu.PrintArea" vbProcedure="false">#REF!</definedName>
    <definedName function="false" hidden="false" localSheetId="1" name="Z_0216E4A3_6182_11D6_9494_000102FA4DF4_.wvu.PrintTitles" vbProcedure="false">#REF!</definedName>
    <definedName function="false" hidden="false" localSheetId="1" name="Z_A6D38DCC_6184_11D6_8FBA_000476959415_.wvu.Cols" vbProcedure="false">#REF!</definedName>
    <definedName function="false" hidden="false" localSheetId="1" name="Z_A6D38DCC_6184_11D6_8FBA_000476959415_.wvu.PrintArea" vbProcedure="false">#REF!</definedName>
    <definedName function="false" hidden="false" localSheetId="1" name="Z_A6D38DCC_6184_11D6_8FBA_000476959415_.wvu.PrintTitles" vbProcedure="false">#REF!</definedName>
    <definedName function="false" hidden="false" localSheetId="1" name="__DATA__" vbProcedure="false">#REF!</definedName>
    <definedName function="false" hidden="false" localSheetId="1" name="__MAIN__" vbProcedure="false">#REF!</definedName>
    <definedName function="false" hidden="false" localSheetId="2" name="a" vbProcedure="false">{"'List1'!$A$1:$J$73"}</definedName>
    <definedName function="false" hidden="false" localSheetId="2" name="ceny" vbProcedure="false">{"'List1'!$A$1:$J$73"}</definedName>
    <definedName function="false" hidden="false" localSheetId="2" name="d" vbProcedure="false">{"'List1'!$A$1:$J$73"}</definedName>
    <definedName function="false" hidden="false" localSheetId="2" name="eC_Rekapitulace" vbProcedure="false">#REF!</definedName>
    <definedName function="false" hidden="false" localSheetId="2" name="euroCALC" vbProcedure="false">#REF!</definedName>
    <definedName function="false" hidden="false" localSheetId="2" name="HTML_Control" vbProcedure="false">{"'List1'!$A$1:$J$73"}</definedName>
    <definedName function="false" hidden="false" localSheetId="2" name="kk" vbProcedure="false">{"'List1'!$A$1:$J$73"}</definedName>
    <definedName function="false" hidden="false" localSheetId="2" name="kriterium1" vbProcedure="false">#REF!</definedName>
    <definedName function="false" hidden="false" localSheetId="2" name="POTR" vbProcedure="false">{"'List1'!$A$1:$J$73"}</definedName>
    <definedName function="false" hidden="false" localSheetId="2" name="potr.větve" vbProcedure="false">{"'List1'!$A$1:$J$73"}</definedName>
    <definedName function="false" hidden="false" localSheetId="2" name="SE" vbProcedure="false">{"'List1'!$A$1:$J$73"}</definedName>
    <definedName function="false" hidden="false" localSheetId="2" name="soupis1" vbProcedure="false">{"'List1'!$A$1:$J$73"}</definedName>
    <definedName function="false" hidden="false" localSheetId="2" name="USP" vbProcedure="false">{"'List1'!$A$1:$J$73"}</definedName>
    <definedName function="false" hidden="false" localSheetId="2" name="V.Č.30103" vbProcedure="false">{"'List1'!$A$1:$J$73"}</definedName>
    <definedName function="false" hidden="false" localSheetId="2" name="wrn.Tisk." vbProcedure="false">{#N/A,#N/A,FALSE,"Nabídka";#N/A,#N/A,FALSE,"Specifikace"}</definedName>
    <definedName function="false" hidden="false" localSheetId="2" name="Z_0216E4A3_6182_11D6_9494_000102FA4DF4_.wvu.Cols" vbProcedure="false">#REF!</definedName>
    <definedName function="false" hidden="false" localSheetId="2" name="Z_0216E4A3_6182_11D6_9494_000102FA4DF4_.wvu.PrintArea" vbProcedure="false">#REF!</definedName>
    <definedName function="false" hidden="false" localSheetId="2" name="Z_0216E4A3_6182_11D6_9494_000102FA4DF4_.wvu.PrintTitles" vbProcedure="false">#REF!</definedName>
    <definedName function="false" hidden="false" localSheetId="2" name="Z_A6D38DCC_6184_11D6_8FBA_000476959415_.wvu.Cols" vbProcedure="false">#REF!</definedName>
    <definedName function="false" hidden="false" localSheetId="2" name="Z_A6D38DCC_6184_11D6_8FBA_000476959415_.wvu.PrintArea" vbProcedure="false">#REF!</definedName>
    <definedName function="false" hidden="false" localSheetId="2" name="Z_A6D38DCC_6184_11D6_8FBA_000476959415_.wvu.PrintTitles" vbProcedure="false">#REF!</definedName>
    <definedName function="false" hidden="false" localSheetId="2" name="__DATA__" vbProcedure="false">#REF!</definedName>
    <definedName function="false" hidden="false" localSheetId="2" name="__MAIN__" vbProcedure="false">#REF!</definedName>
    <definedName function="false" hidden="false" localSheetId="3" name="a" vbProcedure="false">{"'List1'!$A$1:$J$73"}</definedName>
    <definedName function="false" hidden="false" localSheetId="3" name="ceny" vbProcedure="false">{"'List1'!$A$1:$J$73"}</definedName>
    <definedName function="false" hidden="false" localSheetId="3" name="d" vbProcedure="false">{"'List1'!$A$1:$J$73"}</definedName>
    <definedName function="false" hidden="false" localSheetId="3" name="eC_Rekapitulace" vbProcedure="false">#REF!</definedName>
    <definedName function="false" hidden="false" localSheetId="3" name="euroCALC" vbProcedure="false">#REF!</definedName>
    <definedName function="false" hidden="false" localSheetId="3" name="HTML_Control" vbProcedure="false">{"'List1'!$A$1:$J$73"}</definedName>
    <definedName function="false" hidden="false" localSheetId="3" name="kk" vbProcedure="false">{"'List1'!$A$1:$J$73"}</definedName>
    <definedName function="false" hidden="false" localSheetId="3" name="kriterium1" vbProcedure="false">#REF!</definedName>
    <definedName function="false" hidden="false" localSheetId="3" name="POTR" vbProcedure="false">{"'List1'!$A$1:$J$73"}</definedName>
    <definedName function="false" hidden="false" localSheetId="3" name="potr.větve" vbProcedure="false">{"'List1'!$A$1:$J$73"}</definedName>
    <definedName function="false" hidden="false" localSheetId="3" name="SE" vbProcedure="false">{"'List1'!$A$1:$J$73"}</definedName>
    <definedName function="false" hidden="false" localSheetId="3" name="soupis1" vbProcedure="false">{"'List1'!$A$1:$J$73"}</definedName>
    <definedName function="false" hidden="false" localSheetId="3" name="USP" vbProcedure="false">{"'List1'!$A$1:$J$73"}</definedName>
    <definedName function="false" hidden="false" localSheetId="3" name="V.Č.30103" vbProcedure="false">{"'List1'!$A$1:$J$73"}</definedName>
    <definedName function="false" hidden="false" localSheetId="3" name="wrn.Tisk." vbProcedure="false">{#N/A,#N/A,FALSE,"Nabídka";#N/A,#N/A,FALSE,"Specifikace"}</definedName>
    <definedName function="false" hidden="false" localSheetId="3" name="Z_0216E4A3_6182_11D6_9494_000102FA4DF4_.wvu.Cols" vbProcedure="false">#REF!</definedName>
    <definedName function="false" hidden="false" localSheetId="3" name="Z_0216E4A3_6182_11D6_9494_000102FA4DF4_.wvu.PrintArea" vbProcedure="false">#REF!</definedName>
    <definedName function="false" hidden="false" localSheetId="3" name="Z_0216E4A3_6182_11D6_9494_000102FA4DF4_.wvu.PrintTitles" vbProcedure="false">#REF!</definedName>
    <definedName function="false" hidden="false" localSheetId="3" name="Z_A6D38DCC_6184_11D6_8FBA_000476959415_.wvu.Cols" vbProcedure="false">#REF!</definedName>
    <definedName function="false" hidden="false" localSheetId="3" name="Z_A6D38DCC_6184_11D6_8FBA_000476959415_.wvu.PrintArea" vbProcedure="false">#REF!</definedName>
    <definedName function="false" hidden="false" localSheetId="3" name="Z_A6D38DCC_6184_11D6_8FBA_000476959415_.wvu.PrintTitles" vbProcedure="false">#REF!</definedName>
    <definedName function="false" hidden="false" localSheetId="3" name="__DATA__" vbProcedure="false">#REF!</definedName>
    <definedName function="false" hidden="false" localSheetId="3" name="__MAIN__" vbProcedure="false">#REF!</definedName>
    <definedName function="false" hidden="false" localSheetId="4" name="a" vbProcedure="false">{"'List1'!$A$1:$J$73"}</definedName>
    <definedName function="false" hidden="false" localSheetId="4" name="ceny" vbProcedure="false">{"'List1'!$A$1:$J$73"}</definedName>
    <definedName function="false" hidden="false" localSheetId="4" name="d" vbProcedure="false">{"'List1'!$A$1:$J$73"}</definedName>
    <definedName function="false" hidden="false" localSheetId="4" name="eC_Rekapitulace" vbProcedure="false">#REF!</definedName>
    <definedName function="false" hidden="false" localSheetId="4" name="euroCALC" vbProcedure="false">#REF!</definedName>
    <definedName function="false" hidden="false" localSheetId="4" name="HTML_Control" vbProcedure="false">{"'List1'!$A$1:$J$73"}</definedName>
    <definedName function="false" hidden="false" localSheetId="4" name="kk" vbProcedure="false">{"'List1'!$A$1:$J$73"}</definedName>
    <definedName function="false" hidden="false" localSheetId="4" name="kriterium1" vbProcedure="false">#REF!</definedName>
    <definedName function="false" hidden="false" localSheetId="4" name="POTR" vbProcedure="false">{"'List1'!$A$1:$J$73"}</definedName>
    <definedName function="false" hidden="false" localSheetId="4" name="potr.větve" vbProcedure="false">{"'List1'!$A$1:$J$73"}</definedName>
    <definedName function="false" hidden="false" localSheetId="4" name="SE" vbProcedure="false">{"'List1'!$A$1:$J$73"}</definedName>
    <definedName function="false" hidden="false" localSheetId="4" name="soupis1" vbProcedure="false">{"'List1'!$A$1:$J$73"}</definedName>
    <definedName function="false" hidden="false" localSheetId="4" name="USP" vbProcedure="false">{"'List1'!$A$1:$J$73"}</definedName>
    <definedName function="false" hidden="false" localSheetId="4" name="V.Č.30103" vbProcedure="false">{"'List1'!$A$1:$J$73"}</definedName>
    <definedName function="false" hidden="false" localSheetId="4" name="wrn.Tisk." vbProcedure="false">{#N/A,#N/A,FALSE,"Nabídka";#N/A,#N/A,FALSE,"Specifikace"}</definedName>
    <definedName function="false" hidden="false" localSheetId="4" name="Z_0216E4A3_6182_11D6_9494_000102FA4DF4_.wvu.Cols" vbProcedure="false">#REF!</definedName>
    <definedName function="false" hidden="false" localSheetId="4" name="Z_0216E4A3_6182_11D6_9494_000102FA4DF4_.wvu.PrintArea" vbProcedure="false">#REF!</definedName>
    <definedName function="false" hidden="false" localSheetId="4" name="Z_0216E4A3_6182_11D6_9494_000102FA4DF4_.wvu.PrintTitles" vbProcedure="false">#REF!</definedName>
    <definedName function="false" hidden="false" localSheetId="4" name="Z_A6D38DCC_6184_11D6_8FBA_000476959415_.wvu.Cols" vbProcedure="false">#REF!</definedName>
    <definedName function="false" hidden="false" localSheetId="4" name="Z_A6D38DCC_6184_11D6_8FBA_000476959415_.wvu.PrintArea" vbProcedure="false">#REF!</definedName>
    <definedName function="false" hidden="false" localSheetId="4" name="Z_A6D38DCC_6184_11D6_8FBA_000476959415_.wvu.PrintTitles" vbProcedure="false">#REF!</definedName>
    <definedName function="false" hidden="false" localSheetId="4" name="__DATA__" vbProcedure="false">#REF!</definedName>
    <definedName function="false" hidden="false" localSheetId="4" name="__MAIN__" vbProcedure="false">#REF!</definedName>
    <definedName function="false" hidden="false" localSheetId="5" name="a" vbProcedure="false">{"'List1'!$A$1:$J$73"}</definedName>
    <definedName function="false" hidden="false" localSheetId="5" name="ceny" vbProcedure="false">{"'List1'!$A$1:$J$73"}</definedName>
    <definedName function="false" hidden="false" localSheetId="5" name="d" vbProcedure="false">{"'List1'!$A$1:$J$73"}</definedName>
    <definedName function="false" hidden="false" localSheetId="5" name="eC_Rekapitulace" vbProcedure="false">#REF!</definedName>
    <definedName function="false" hidden="false" localSheetId="5" name="euroCALC" vbProcedure="false">#REF!</definedName>
    <definedName function="false" hidden="false" localSheetId="5" name="HTML_Control" vbProcedure="false">{"'List1'!$A$1:$J$73"}</definedName>
    <definedName function="false" hidden="false" localSheetId="5" name="kk" vbProcedure="false">{"'List1'!$A$1:$J$73"}</definedName>
    <definedName function="false" hidden="false" localSheetId="5" name="kriterium1" vbProcedure="false">#REF!</definedName>
    <definedName function="false" hidden="false" localSheetId="5" name="oop" vbProcedure="false">{"'List1'!$A$1:$J$73"}</definedName>
    <definedName function="false" hidden="false" localSheetId="5" name="POTR" vbProcedure="false">{"'List1'!$A$1:$J$73"}</definedName>
    <definedName function="false" hidden="false" localSheetId="5" name="potr.větve" vbProcedure="false">{"'List1'!$A$1:$J$73"}</definedName>
    <definedName function="false" hidden="false" localSheetId="5" name="SE" vbProcedure="false">{"'List1'!$A$1:$J$73"}</definedName>
    <definedName function="false" hidden="false" localSheetId="5" name="soupis1" vbProcedure="false">{"'List1'!$A$1:$J$73"}</definedName>
    <definedName function="false" hidden="false" localSheetId="5" name="USP" vbProcedure="false">{"'List1'!$A$1:$J$73"}</definedName>
    <definedName function="false" hidden="false" localSheetId="5" name="V.Č.30103" vbProcedure="false">{"'List1'!$A$1:$J$73"}</definedName>
    <definedName function="false" hidden="false" localSheetId="5" name="wrn.Tisk." vbProcedure="false">{#N/A,#N/A,FALSE,"Nabídka";#N/A,#N/A,FALSE,"Specifikace"}</definedName>
    <definedName function="false" hidden="false" localSheetId="5" name="Z_0216E4A3_6182_11D6_9494_000102FA4DF4_.wvu.Cols" vbProcedure="false">#REF!</definedName>
    <definedName function="false" hidden="false" localSheetId="5" name="Z_0216E4A3_6182_11D6_9494_000102FA4DF4_.wvu.PrintArea" vbProcedure="false">#REF!</definedName>
    <definedName function="false" hidden="false" localSheetId="5" name="Z_0216E4A3_6182_11D6_9494_000102FA4DF4_.wvu.PrintTitles" vbProcedure="false">#REF!</definedName>
    <definedName function="false" hidden="false" localSheetId="5" name="Z_A6D38DCC_6184_11D6_8FBA_000476959415_.wvu.Cols" vbProcedure="false">#REF!</definedName>
    <definedName function="false" hidden="false" localSheetId="5" name="Z_A6D38DCC_6184_11D6_8FBA_000476959415_.wvu.PrintArea" vbProcedure="false">#REF!</definedName>
    <definedName function="false" hidden="false" localSheetId="5" name="Z_A6D38DCC_6184_11D6_8FBA_000476959415_.wvu.PrintTitles" vbProcedure="false">#REF!</definedName>
    <definedName function="false" hidden="false" localSheetId="5" name="_" vbProcedure="false">{"'List1'!$A$1:$J$73"}</definedName>
    <definedName function="false" hidden="false" localSheetId="5" name="_44" vbProcedure="false">{#N/A,#N/A,FALSE,"Nabídka";#N/A,#N/A,FALSE,"Specifikace"}</definedName>
    <definedName function="false" hidden="false" localSheetId="5" name="_454" vbProcedure="false">{"'List1'!$A$1:$J$73"}</definedName>
    <definedName function="false" hidden="false" localSheetId="5" name="__DATA__" vbProcedure="false">#REF!</definedName>
    <definedName function="false" hidden="false" localSheetId="5" name="__MAIN__" vbProcedure="false">#REF!</definedName>
    <definedName function="false" hidden="false" localSheetId="6" name="a" vbProcedure="false">{"'List1'!$A$1:$J$73"}</definedName>
    <definedName function="false" hidden="false" localSheetId="6" name="ceny" vbProcedure="false">{"'List1'!$A$1:$J$73"}</definedName>
    <definedName function="false" hidden="false" localSheetId="6" name="d" vbProcedure="false">{"'List1'!$A$1:$J$73"}</definedName>
    <definedName function="false" hidden="false" localSheetId="6" name="eC_Rekapitulace" vbProcedure="false">#REF!</definedName>
    <definedName function="false" hidden="false" localSheetId="6" name="euroCALC" vbProcedure="false">#REF!</definedName>
    <definedName function="false" hidden="false" localSheetId="6" name="HTML_Control" vbProcedure="false">{"'List1'!$A$1:$J$73"}</definedName>
    <definedName function="false" hidden="false" localSheetId="6" name="kk" vbProcedure="false">{"'List1'!$A$1:$J$73"}</definedName>
    <definedName function="false" hidden="false" localSheetId="6" name="kriterium1" vbProcedure="false">#REF!</definedName>
    <definedName function="false" hidden="false" localSheetId="6" name="POTR" vbProcedure="false">{"'List1'!$A$1:$J$73"}</definedName>
    <definedName function="false" hidden="false" localSheetId="6" name="potr.větve" vbProcedure="false">{"'List1'!$A$1:$J$73"}</definedName>
    <definedName function="false" hidden="false" localSheetId="6" name="SE" vbProcedure="false">{"'List1'!$A$1:$J$73"}</definedName>
    <definedName function="false" hidden="false" localSheetId="6" name="soupis1" vbProcedure="false">{"'List1'!$A$1:$J$73"}</definedName>
    <definedName function="false" hidden="false" localSheetId="6" name="USP" vbProcedure="false">{"'List1'!$A$1:$J$73"}</definedName>
    <definedName function="false" hidden="false" localSheetId="6" name="V.Č.30103" vbProcedure="false">{"'List1'!$A$1:$J$73"}</definedName>
    <definedName function="false" hidden="false" localSheetId="6" name="wrn.Tisk." vbProcedure="false">{#N/A,#N/A,FALSE,"Nabídka";#N/A,#N/A,FALSE,"Specifikace"}</definedName>
    <definedName function="false" hidden="false" localSheetId="6" name="Z_0216E4A3_6182_11D6_9494_000102FA4DF4_.wvu.Cols" vbProcedure="false">#REF!</definedName>
    <definedName function="false" hidden="false" localSheetId="6" name="Z_0216E4A3_6182_11D6_9494_000102FA4DF4_.wvu.PrintArea" vbProcedure="false">#REF!</definedName>
    <definedName function="false" hidden="false" localSheetId="6" name="Z_0216E4A3_6182_11D6_9494_000102FA4DF4_.wvu.PrintTitles" vbProcedure="false">#REF!</definedName>
    <definedName function="false" hidden="false" localSheetId="6" name="Z_A6D38DCC_6184_11D6_8FBA_000476959415_.wvu.Cols" vbProcedure="false">#REF!</definedName>
    <definedName function="false" hidden="false" localSheetId="6" name="Z_A6D38DCC_6184_11D6_8FBA_000476959415_.wvu.PrintArea" vbProcedure="false">#REF!</definedName>
    <definedName function="false" hidden="false" localSheetId="6" name="Z_A6D38DCC_6184_11D6_8FBA_000476959415_.wvu.PrintTitles" vbProcedure="false">#REF!</definedName>
    <definedName function="false" hidden="false" localSheetId="6" name="__DATA__" vbProcedure="false">#REF!</definedName>
    <definedName function="false" hidden="false" localSheetId="6" name="__MAIN__" vbProcedure="false">#REF!</definedName>
    <definedName function="false" hidden="false" localSheetId="7" name="a" vbProcedure="false">{"'List1'!$A$1:$J$73"}</definedName>
    <definedName function="false" hidden="false" localSheetId="7" name="ceny" vbProcedure="false">{"'List1'!$A$1:$J$73"}</definedName>
    <definedName function="false" hidden="false" localSheetId="7" name="d" vbProcedure="false">{"'List1'!$A$1:$J$73"}</definedName>
    <definedName function="false" hidden="false" localSheetId="7" name="eC_Rekapitulace" vbProcedure="false">#REF!</definedName>
    <definedName function="false" hidden="false" localSheetId="7" name="euroCALC" vbProcedure="false">#REF!</definedName>
    <definedName function="false" hidden="false" localSheetId="7" name="HTML_Control" vbProcedure="false">{"'List1'!$A$1:$J$73"}</definedName>
    <definedName function="false" hidden="false" localSheetId="7" name="kk" vbProcedure="false">{"'List1'!$A$1:$J$73"}</definedName>
    <definedName function="false" hidden="false" localSheetId="7" name="kriterium1" vbProcedure="false">#REF!</definedName>
    <definedName function="false" hidden="false" localSheetId="7" name="POTR" vbProcedure="false">{"'List1'!$A$1:$J$73"}</definedName>
    <definedName function="false" hidden="false" localSheetId="7" name="potr.větve" vbProcedure="false">{"'List1'!$A$1:$J$73"}</definedName>
    <definedName function="false" hidden="false" localSheetId="7" name="SE" vbProcedure="false">{"'List1'!$A$1:$J$73"}</definedName>
    <definedName function="false" hidden="false" localSheetId="7" name="soupis1" vbProcedure="false">{"'List1'!$A$1:$J$73"}</definedName>
    <definedName function="false" hidden="false" localSheetId="7" name="USP" vbProcedure="false">{"'List1'!$A$1:$J$73"}</definedName>
    <definedName function="false" hidden="false" localSheetId="7" name="V.Č.30103" vbProcedure="false">{"'List1'!$A$1:$J$73"}</definedName>
    <definedName function="false" hidden="false" localSheetId="7" name="wrn.Tisk." vbProcedure="false">{#N/A,#N/A,FALSE,"Nabídka";#N/A,#N/A,FALSE,"Specifikace"}</definedName>
    <definedName function="false" hidden="false" localSheetId="7" name="Z_0216E4A3_6182_11D6_9494_000102FA4DF4_.wvu.Cols" vbProcedure="false">#REF!</definedName>
    <definedName function="false" hidden="false" localSheetId="7" name="Z_0216E4A3_6182_11D6_9494_000102FA4DF4_.wvu.PrintArea" vbProcedure="false">#REF!</definedName>
    <definedName function="false" hidden="false" localSheetId="7" name="Z_0216E4A3_6182_11D6_9494_000102FA4DF4_.wvu.PrintTitles" vbProcedure="false">#REF!</definedName>
    <definedName function="false" hidden="false" localSheetId="7" name="Z_A6D38DCC_6184_11D6_8FBA_000476959415_.wvu.Cols" vbProcedure="false">#REF!</definedName>
    <definedName function="false" hidden="false" localSheetId="7" name="Z_A6D38DCC_6184_11D6_8FBA_000476959415_.wvu.PrintArea" vbProcedure="false">#REF!</definedName>
    <definedName function="false" hidden="false" localSheetId="7" name="Z_A6D38DCC_6184_11D6_8FBA_000476959415_.wvu.PrintTitles" vbProcedure="false">#REF!</definedName>
    <definedName function="false" hidden="false" localSheetId="7" name="__DATA__" vbProcedure="false">#REF!</definedName>
    <definedName function="false" hidden="false" localSheetId="7" name="__MAIN__" vbProcedure="false">#REF!</definedName>
    <definedName function="false" hidden="false" localSheetId="8" name="a" vbProcedure="false">{"'List1'!$A$1:$J$73"}</definedName>
    <definedName function="false" hidden="false" localSheetId="8" name="ceny" vbProcedure="false">{"'List1'!$A$1:$J$73"}</definedName>
    <definedName function="false" hidden="false" localSheetId="8" name="d" vbProcedure="false">{"'List1'!$A$1:$J$73"}</definedName>
    <definedName function="false" hidden="false" localSheetId="8" name="eC_Rekapitulace" vbProcedure="false">#REF!</definedName>
    <definedName function="false" hidden="false" localSheetId="8" name="euroCALC" vbProcedure="false">#REF!</definedName>
    <definedName function="false" hidden="false" localSheetId="8" name="HTML_Control" vbProcedure="false">{"'List1'!$A$1:$J$73"}</definedName>
    <definedName function="false" hidden="false" localSheetId="8" name="kk" vbProcedure="false">{"'List1'!$A$1:$J$73"}</definedName>
    <definedName function="false" hidden="false" localSheetId="8" name="kriterium1" vbProcedure="false">#REF!</definedName>
    <definedName function="false" hidden="false" localSheetId="8" name="oop" vbProcedure="false">{"'List1'!$A$1:$J$73"}</definedName>
    <definedName function="false" hidden="false" localSheetId="8" name="POTR" vbProcedure="false">{"'List1'!$A$1:$J$73"}</definedName>
    <definedName function="false" hidden="false" localSheetId="8" name="potr.větve" vbProcedure="false">{"'List1'!$A$1:$J$73"}</definedName>
    <definedName function="false" hidden="false" localSheetId="8" name="SE" vbProcedure="false">{"'List1'!$A$1:$J$73"}</definedName>
    <definedName function="false" hidden="false" localSheetId="8" name="soupis1" vbProcedure="false">{"'List1'!$A$1:$J$73"}</definedName>
    <definedName function="false" hidden="false" localSheetId="8" name="USP" vbProcedure="false">{"'List1'!$A$1:$J$73"}</definedName>
    <definedName function="false" hidden="false" localSheetId="8" name="V.Č.30103" vbProcedure="false">{"'List1'!$A$1:$J$73"}</definedName>
    <definedName function="false" hidden="false" localSheetId="8" name="wrn.Tisk." vbProcedure="false">{#N/A,#N/A,FALSE,"Nabídka";#N/A,#N/A,FALSE,"Specifikace"}</definedName>
    <definedName function="false" hidden="false" localSheetId="8" name="Z_0216E4A3_6182_11D6_9494_000102FA4DF4_.wvu.Cols" vbProcedure="false">#REF!</definedName>
    <definedName function="false" hidden="false" localSheetId="8" name="Z_0216E4A3_6182_11D6_9494_000102FA4DF4_.wvu.PrintArea" vbProcedure="false">#REF!</definedName>
    <definedName function="false" hidden="false" localSheetId="8" name="Z_0216E4A3_6182_11D6_9494_000102FA4DF4_.wvu.PrintTitles" vbProcedure="false">#REF!</definedName>
    <definedName function="false" hidden="false" localSheetId="8" name="Z_A6D38DCC_6184_11D6_8FBA_000476959415_.wvu.Cols" vbProcedure="false">#REF!</definedName>
    <definedName function="false" hidden="false" localSheetId="8" name="Z_A6D38DCC_6184_11D6_8FBA_000476959415_.wvu.PrintArea" vbProcedure="false">#REF!</definedName>
    <definedName function="false" hidden="false" localSheetId="8" name="Z_A6D38DCC_6184_11D6_8FBA_000476959415_.wvu.PrintTitles" vbProcedure="false">#REF!</definedName>
    <definedName function="false" hidden="false" localSheetId="8" name="_" vbProcedure="false">{"'List1'!$A$1:$J$73"}</definedName>
    <definedName function="false" hidden="false" localSheetId="8" name="_44" vbProcedure="false">{#N/A,#N/A,FALSE,"Nabídka";#N/A,#N/A,FALSE,"Specifikace"}</definedName>
    <definedName function="false" hidden="false" localSheetId="8" name="_454" vbProcedure="false">{"'List1'!$A$1:$J$73"}</definedName>
    <definedName function="false" hidden="false" localSheetId="8" name="__DATA__" vbProcedure="false">#REF!</definedName>
    <definedName function="false" hidden="false" localSheetId="8" name="__MAIN__" vbProcedure="false">#REF!</definedName>
    <definedName function="false" hidden="false" localSheetId="9" name="a" vbProcedure="false">{"'List1'!$A$1:$J$73"}</definedName>
    <definedName function="false" hidden="false" localSheetId="9" name="ceny" vbProcedure="false">{"'List1'!$A$1:$J$73"}</definedName>
    <definedName function="false" hidden="false" localSheetId="9" name="d" vbProcedure="false">{"'List1'!$A$1:$J$73"}</definedName>
    <definedName function="false" hidden="false" localSheetId="9" name="eC_Rekapitulace" vbProcedure="false">#REF!</definedName>
    <definedName function="false" hidden="false" localSheetId="9" name="euroCALC" vbProcedure="false">#REF!</definedName>
    <definedName function="false" hidden="false" localSheetId="9" name="HTML_Control" vbProcedure="false">{"'List1'!$A$1:$J$73"}</definedName>
    <definedName function="false" hidden="false" localSheetId="9" name="kk" vbProcedure="false">{"'List1'!$A$1:$J$73"}</definedName>
    <definedName function="false" hidden="false" localSheetId="9" name="kriterium1" vbProcedure="false">#REF!</definedName>
    <definedName function="false" hidden="false" localSheetId="9" name="POTR" vbProcedure="false">{"'List1'!$A$1:$J$73"}</definedName>
    <definedName function="false" hidden="false" localSheetId="9" name="potr.větve" vbProcedure="false">{"'List1'!$A$1:$J$73"}</definedName>
    <definedName function="false" hidden="false" localSheetId="9" name="SE" vbProcedure="false">{"'List1'!$A$1:$J$73"}</definedName>
    <definedName function="false" hidden="false" localSheetId="9" name="soupis1" vbProcedure="false">{"'List1'!$A$1:$J$73"}</definedName>
    <definedName function="false" hidden="false" localSheetId="9" name="USP" vbProcedure="false">{"'List1'!$A$1:$J$73"}</definedName>
    <definedName function="false" hidden="false" localSheetId="9" name="V.Č.30103" vbProcedure="false">{"'List1'!$A$1:$J$73"}</definedName>
    <definedName function="false" hidden="false" localSheetId="9" name="wrn.Tisk." vbProcedure="false">{#N/A,#N/A,FALSE,"Nabídka";#N/A,#N/A,FALSE,"Specifikace"}</definedName>
    <definedName function="false" hidden="false" localSheetId="9" name="Z_0216E4A3_6182_11D6_9494_000102FA4DF4_.wvu.Cols" vbProcedure="false">#REF!</definedName>
    <definedName function="false" hidden="false" localSheetId="9" name="Z_0216E4A3_6182_11D6_9494_000102FA4DF4_.wvu.PrintArea" vbProcedure="false">#REF!</definedName>
    <definedName function="false" hidden="false" localSheetId="9" name="Z_0216E4A3_6182_11D6_9494_000102FA4DF4_.wvu.PrintTitles" vbProcedure="false">#REF!</definedName>
    <definedName function="false" hidden="false" localSheetId="9" name="Z_A6D38DCC_6184_11D6_8FBA_000476959415_.wvu.Cols" vbProcedure="false">#REF!</definedName>
    <definedName function="false" hidden="false" localSheetId="9" name="Z_A6D38DCC_6184_11D6_8FBA_000476959415_.wvu.PrintArea" vbProcedure="false">#REF!</definedName>
    <definedName function="false" hidden="false" localSheetId="9" name="Z_A6D38DCC_6184_11D6_8FBA_000476959415_.wvu.PrintTitles" vbProcedure="false">#REF!</definedName>
    <definedName function="false" hidden="false" localSheetId="9" name="__DATA__" vbProcedure="false">#REF!</definedName>
    <definedName function="false" hidden="false" localSheetId="9" name="__MAIN__" vbProcedure="false">#REF!</definedName>
    <definedName function="false" hidden="false" localSheetId="10" name="a" vbProcedure="false">{"'List1'!$A$1:$J$73"}</definedName>
    <definedName function="false" hidden="false" localSheetId="10" name="ceny" vbProcedure="false">{"'List1'!$A$1:$J$73"}</definedName>
    <definedName function="false" hidden="false" localSheetId="10" name="d" vbProcedure="false">{"'List1'!$A$1:$J$73"}</definedName>
    <definedName function="false" hidden="false" localSheetId="10" name="eC_Rekapitulace" vbProcedure="false">#REF!</definedName>
    <definedName function="false" hidden="false" localSheetId="10" name="euroCALC" vbProcedure="false">#REF!</definedName>
    <definedName function="false" hidden="false" localSheetId="10" name="HTML_Control" vbProcedure="false">{"'List1'!$A$1:$J$73"}</definedName>
    <definedName function="false" hidden="false" localSheetId="10" name="kk" vbProcedure="false">{"'List1'!$A$1:$J$73"}</definedName>
    <definedName function="false" hidden="false" localSheetId="10" name="kriterium1" vbProcedure="false">#REF!</definedName>
    <definedName function="false" hidden="false" localSheetId="10" name="POTR" vbProcedure="false">{"'List1'!$A$1:$J$73"}</definedName>
    <definedName function="false" hidden="false" localSheetId="10" name="potr.větve" vbProcedure="false">{"'List1'!$A$1:$J$73"}</definedName>
    <definedName function="false" hidden="false" localSheetId="10" name="SE" vbProcedure="false">{"'List1'!$A$1:$J$73"}</definedName>
    <definedName function="false" hidden="false" localSheetId="10" name="soupis1" vbProcedure="false">{"'List1'!$A$1:$J$73"}</definedName>
    <definedName function="false" hidden="false" localSheetId="10" name="USP" vbProcedure="false">{"'List1'!$A$1:$J$73"}</definedName>
    <definedName function="false" hidden="false" localSheetId="10" name="V.Č.30103" vbProcedure="false">{"'List1'!$A$1:$J$73"}</definedName>
    <definedName function="false" hidden="false" localSheetId="10" name="wrn.Tisk." vbProcedure="false">{#N/A,#N/A,FALSE,"Nabídka";#N/A,#N/A,FALSE,"Specifikace"}</definedName>
    <definedName function="false" hidden="false" localSheetId="10" name="Z_0216E4A3_6182_11D6_9494_000102FA4DF4_.wvu.Cols" vbProcedure="false">#REF!</definedName>
    <definedName function="false" hidden="false" localSheetId="10" name="Z_0216E4A3_6182_11D6_9494_000102FA4DF4_.wvu.PrintArea" vbProcedure="false">#REF!</definedName>
    <definedName function="false" hidden="false" localSheetId="10" name="Z_0216E4A3_6182_11D6_9494_000102FA4DF4_.wvu.PrintTitles" vbProcedure="false">#REF!</definedName>
    <definedName function="false" hidden="false" localSheetId="10" name="Z_A6D38DCC_6184_11D6_8FBA_000476959415_.wvu.Cols" vbProcedure="false">#REF!</definedName>
    <definedName function="false" hidden="false" localSheetId="10" name="Z_A6D38DCC_6184_11D6_8FBA_000476959415_.wvu.PrintArea" vbProcedure="false">#REF!</definedName>
    <definedName function="false" hidden="false" localSheetId="10" name="Z_A6D38DCC_6184_11D6_8FBA_000476959415_.wvu.PrintTitles" vbProcedure="false">#REF!</definedName>
    <definedName function="false" hidden="false" localSheetId="10" name="__DATA__" vbProcedure="false">#REF!</definedName>
    <definedName function="false" hidden="false" localSheetId="10" name="__MAIN__" vbProcedure="false">#REF!</definedName>
    <definedName function="false" hidden="false" localSheetId="12" name="a" vbProcedure="false">{"'List1'!$A$1:$J$73"}</definedName>
    <definedName function="false" hidden="false" localSheetId="12" name="ceny" vbProcedure="false">{"'List1'!$A$1:$J$73"}</definedName>
    <definedName function="false" hidden="false" localSheetId="12" name="d" vbProcedure="false">{"'List1'!$A$1:$J$73"}</definedName>
    <definedName function="false" hidden="false" localSheetId="12" name="eC_Rekapitulace" vbProcedure="false">#REF!</definedName>
    <definedName function="false" hidden="false" localSheetId="12" name="euroCALC" vbProcedure="false">#REF!</definedName>
    <definedName function="false" hidden="false" localSheetId="12" name="HTML_Control" vbProcedure="false">{"'List1'!$A$1:$J$73"}</definedName>
    <definedName function="false" hidden="false" localSheetId="12" name="kk" vbProcedure="false">{"'List1'!$A$1:$J$73"}</definedName>
    <definedName function="false" hidden="false" localSheetId="12" name="kriterium1" vbProcedure="false">#REF!</definedName>
    <definedName function="false" hidden="false" localSheetId="12" name="POTR" vbProcedure="false">{"'List1'!$A$1:$J$73"}</definedName>
    <definedName function="false" hidden="false" localSheetId="12" name="potr.větve" vbProcedure="false">{"'List1'!$A$1:$J$73"}</definedName>
    <definedName function="false" hidden="false" localSheetId="12" name="SE" vbProcedure="false">{"'List1'!$A$1:$J$73"}</definedName>
    <definedName function="false" hidden="false" localSheetId="12" name="soupis1" vbProcedure="false">{"'List1'!$A$1:$J$73"}</definedName>
    <definedName function="false" hidden="false" localSheetId="12" name="USP" vbProcedure="false">{"'List1'!$A$1:$J$73"}</definedName>
    <definedName function="false" hidden="false" localSheetId="12" name="V.Č.30103" vbProcedure="false">{"'List1'!$A$1:$J$73"}</definedName>
    <definedName function="false" hidden="false" localSheetId="12" name="wrn.Tisk." vbProcedure="false">{#N/A,#N/A,FALSE,"Nabídka";#N/A,#N/A,FALSE,"Specifikace"}</definedName>
    <definedName function="false" hidden="false" localSheetId="12" name="Z_0216E4A3_6182_11D6_9494_000102FA4DF4_.wvu.Cols" vbProcedure="false">#REF!</definedName>
    <definedName function="false" hidden="false" localSheetId="12" name="Z_0216E4A3_6182_11D6_9494_000102FA4DF4_.wvu.PrintArea" vbProcedure="false">#REF!</definedName>
    <definedName function="false" hidden="false" localSheetId="12" name="Z_0216E4A3_6182_11D6_9494_000102FA4DF4_.wvu.PrintTitles" vbProcedure="false">#REF!</definedName>
    <definedName function="false" hidden="false" localSheetId="12" name="__DATA__" vbProcedure="false">#REF!</definedName>
    <definedName function="false" hidden="false" localSheetId="12" name="__MAIN__" vbProcedure="false">#REF!</definedName>
    <definedName function="false" hidden="false" localSheetId="13" name="a" vbProcedure="false">{"'List1'!$A$1:$J$73"}</definedName>
    <definedName function="false" hidden="false" localSheetId="13" name="ceny" vbProcedure="false">{"'List1'!$A$1:$J$73"}</definedName>
    <definedName function="false" hidden="false" localSheetId="13" name="d" vbProcedure="false">{"'List1'!$A$1:$J$73"}</definedName>
    <definedName function="false" hidden="false" localSheetId="13" name="eC_Rekapitulace" vbProcedure="false">#REF!</definedName>
    <definedName function="false" hidden="false" localSheetId="13" name="euroCALC" vbProcedure="false">#REF!</definedName>
    <definedName function="false" hidden="false" localSheetId="13" name="HTML_Control" vbProcedure="false">{"'List1'!$A$1:$J$73"}</definedName>
    <definedName function="false" hidden="false" localSheetId="13" name="kk" vbProcedure="false">{"'List1'!$A$1:$J$73"}</definedName>
    <definedName function="false" hidden="false" localSheetId="13" name="kriterium1" vbProcedure="false">#REF!</definedName>
    <definedName function="false" hidden="false" localSheetId="13" name="POTR" vbProcedure="false">{"'List1'!$A$1:$J$73"}</definedName>
    <definedName function="false" hidden="false" localSheetId="13" name="potr.větve" vbProcedure="false">{"'List1'!$A$1:$J$73"}</definedName>
    <definedName function="false" hidden="false" localSheetId="13" name="SE" vbProcedure="false">{"'List1'!$A$1:$J$73"}</definedName>
    <definedName function="false" hidden="false" localSheetId="13" name="soupis1" vbProcedure="false">{"'List1'!$A$1:$J$73"}</definedName>
    <definedName function="false" hidden="false" localSheetId="13" name="USP" vbProcedure="false">{"'List1'!$A$1:$J$73"}</definedName>
    <definedName function="false" hidden="false" localSheetId="13" name="V.Č.30103" vbProcedure="false">{"'List1'!$A$1:$J$73"}</definedName>
    <definedName function="false" hidden="false" localSheetId="13" name="wrn.Tisk." vbProcedure="false">{#N/A,#N/A,FALSE,"Nabídka";#N/A,#N/A,FALSE,"Specifikace"}</definedName>
    <definedName function="false" hidden="false" localSheetId="13" name="Z_0216E4A3_6182_11D6_9494_000102FA4DF4_.wvu.Cols" vbProcedure="false">#REF!</definedName>
    <definedName function="false" hidden="false" localSheetId="13" name="Z_0216E4A3_6182_11D6_9494_000102FA4DF4_.wvu.PrintArea" vbProcedure="false">#REF!</definedName>
    <definedName function="false" hidden="false" localSheetId="13" name="Z_0216E4A3_6182_11D6_9494_000102FA4DF4_.wvu.PrintTitles" vbProcedure="false">#REF!</definedName>
    <definedName function="false" hidden="false" localSheetId="13" name="__DATA__" vbProcedure="false">#REF!</definedName>
    <definedName function="false" hidden="false" localSheetId="13" name="__MAIN__" vbProcedure="false">#REF!</definedName>
    <definedName function="false" hidden="false" localSheetId="14" name="a" vbProcedure="false">{"'List1'!$A$1:$J$73"}</definedName>
    <definedName function="false" hidden="false" localSheetId="14" name="ceny" vbProcedure="false">{"'List1'!$A$1:$J$73"}</definedName>
    <definedName function="false" hidden="false" localSheetId="14" name="d" vbProcedure="false">{"'List1'!$A$1:$J$73"}</definedName>
    <definedName function="false" hidden="false" localSheetId="14" name="HTML_Control" vbProcedure="false">{"'List1'!$A$1:$J$73"}</definedName>
    <definedName function="false" hidden="false" localSheetId="14" name="kk" vbProcedure="false">{"'List1'!$A$1:$J$73"}</definedName>
    <definedName function="false" hidden="false" localSheetId="14" name="POTR" vbProcedure="false">{"'List1'!$A$1:$J$73"}</definedName>
    <definedName function="false" hidden="false" localSheetId="14" name="potr.větve" vbProcedure="false">{"'List1'!$A$1:$J$73"}</definedName>
    <definedName function="false" hidden="false" localSheetId="14" name="SE" vbProcedure="false">{"'List1'!$A$1:$J$73"}</definedName>
    <definedName function="false" hidden="false" localSheetId="14" name="soupis1" vbProcedure="false">{"'List1'!$A$1:$J$73"}</definedName>
    <definedName function="false" hidden="false" localSheetId="14" name="USP" vbProcedure="false">{"'List1'!$A$1:$J$73"}</definedName>
    <definedName function="false" hidden="false" localSheetId="14" name="V.Č.30103" vbProcedure="false">{"'List1'!$A$1:$J$73"}</definedName>
    <definedName function="false" hidden="false" localSheetId="14" name="wrn.Tisk." vbProcedure="false">{#N/A,#N/A,FALSE,"Nabídka";#N/A,#N/A,FALSE,"Specifikace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LED?
pokud je možné, upřesnit počet a pří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9</xdr:rowOff>
              </xdr:from>
              <xdr:to>
                <xdr:col>5</xdr:col>
                <xdr:colOff>39</xdr:colOff>
                <xdr:row>32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mají tato svítidla skutečně příkon 124 W?
nemá to být 1 x 24 W?
podobně i další níže zvýrazněná svítidla s podezřele velkým přík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33</xdr:row>
                <xdr:rowOff>5</xdr:rowOff>
              </xdr:from>
              <xdr:to>
                <xdr:col>8</xdr:col>
                <xdr:colOff>71</xdr:colOff>
                <xdr:row>40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LED?
pokud je možné, upřesnit počet a pří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8</xdr:rowOff>
              </xdr:from>
              <xdr:to>
                <xdr:col>5</xdr:col>
                <xdr:colOff>39</xdr:colOff>
                <xdr:row>6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NEŘEŠIT, všude již 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2</xdr:col>
                <xdr:colOff>34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nejsou vyplněna svítidla v prostoru Z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5</xdr:row>
                <xdr:rowOff>29</xdr:rowOff>
              </xdr:from>
              <xdr:to>
                <xdr:col>5</xdr:col>
                <xdr:colOff>47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Nejsou vyplněna svítidla v prostoru ZŠ.
Prostory ZŠ patří k přísp.organizaci ZŠ a ne k PO ŠJ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.
(s výměnou svítidel v prostoru ZŠ neuvažuj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3</xdr:row>
                <xdr:rowOff>45</xdr:rowOff>
              </xdr:from>
              <xdr:to>
                <xdr:col>2</xdr:col>
                <xdr:colOff>-32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11"/>
            <color rgb="FF000000"/>
            <rFont val="Calibri"/>
            <family val="2"/>
            <charset val="238"/>
          </rPr>
          <t xml:space="preserve">Hruška Tomáš:
</t>
        </r>
        <r>
          <rPr>
            <sz val="9"/>
            <color rgb="FF000000"/>
            <rFont val="Tahoma"/>
            <family val="2"/>
            <charset val="238"/>
          </rPr>
          <t xml:space="preserve">chybí 2. patro v revizích, pravděpodobně chyba v popisu, čísla místností navazu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6</xdr:rowOff>
              </xdr:from>
              <xdr:to>
                <xdr:col>2</xdr:col>
                <xdr:colOff>-189</xdr:colOff>
                <xdr:row>69</xdr:row>
                <xdr:rowOff>2</xdr:rowOff>
              </xdr:to>
            </anchor>
          </commentPr>
        </mc:Choice>
        <mc:Fallback/>
      </mc:AlternateContent>
    </comment>
    <comment ref="B107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v případě výměny osvětlení v těloícvičně lze uvažovat s demontáží již vyměněných LED svítidel (škola by si je ponechala pro jiné využit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0</xdr:colOff>
                <xdr:row>106</xdr:row>
                <xdr:rowOff>1</xdr:rowOff>
              </xdr:from>
              <xdr:to>
                <xdr:col>2</xdr:col>
                <xdr:colOff>-34</xdr:colOff>
                <xdr:row>112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Ve většině případů se jedná o dvouitrubicová svítidla, takže příkon celého svítidla je dvojnásobný
výjimkou jsou halogenová a nová LED svíti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</xdr:row>
                <xdr:rowOff>48</xdr:rowOff>
              </xdr:from>
              <xdr:to>
                <xdr:col>2</xdr:col>
                <xdr:colOff>-28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8" uniqueCount="872">
  <si>
    <t xml:space="preserve">Revize ze září 2018</t>
  </si>
  <si>
    <t xml:space="preserve">ZŠ Na Pěšině</t>
  </si>
  <si>
    <t xml:space="preserve">Referenční stav</t>
  </si>
  <si>
    <t xml:space="preserve">Navrhované řešení</t>
  </si>
  <si>
    <t xml:space="preserve">místnost / prostor</t>
  </si>
  <si>
    <t xml:space="preserve">typ svítidla</t>
  </si>
  <si>
    <t xml:space="preserve">množství svítidel</t>
  </si>
  <si>
    <t xml:space="preserve">příkon zdroje</t>
  </si>
  <si>
    <t xml:space="preserve">ztráty</t>
  </si>
  <si>
    <t xml:space="preserve">celkový příkon svítidla vč. předřadníku</t>
  </si>
  <si>
    <t xml:space="preserve">definovaná délka užívání</t>
  </si>
  <si>
    <t xml:space="preserve">soudobost všech svítidel</t>
  </si>
  <si>
    <t xml:space="preserve">spotřeba el. energie</t>
  </si>
  <si>
    <t xml:space="preserve">nový typ svítidla</t>
  </si>
  <si>
    <t xml:space="preserve">nové množství svítidel</t>
  </si>
  <si>
    <t xml:space="preserve">nový příkon celkem</t>
  </si>
  <si>
    <t xml:space="preserve">nová spotřeba el. energie </t>
  </si>
  <si>
    <t xml:space="preserve">úspora el. energie</t>
  </si>
  <si>
    <t xml:space="preserve">úspora nákladů na el. energii</t>
  </si>
  <si>
    <t xml:space="preserve">ks</t>
  </si>
  <si>
    <t xml:space="preserve">W</t>
  </si>
  <si>
    <t xml:space="preserve">%</t>
  </si>
  <si>
    <t xml:space="preserve"> h/rok</t>
  </si>
  <si>
    <t xml:space="preserve">kWh/rok</t>
  </si>
  <si>
    <t xml:space="preserve">Kč s DPH/rok</t>
  </si>
  <si>
    <t xml:space="preserve">Pavilon U1.1</t>
  </si>
  <si>
    <t xml:space="preserve">1.PP</t>
  </si>
  <si>
    <t xml:space="preserve">třída 108</t>
  </si>
  <si>
    <t xml:space="preserve">zářivka 2x36 W </t>
  </si>
  <si>
    <t xml:space="preserve">třída 109</t>
  </si>
  <si>
    <t xml:space="preserve">třída 110</t>
  </si>
  <si>
    <t xml:space="preserve">třída 111</t>
  </si>
  <si>
    <t xml:space="preserve">místnost 112 - kabinet</t>
  </si>
  <si>
    <t xml:space="preserve">WC chlapci</t>
  </si>
  <si>
    <t xml:space="preserve">úklidová místnost</t>
  </si>
  <si>
    <t xml:space="preserve">žárovka 60 W</t>
  </si>
  <si>
    <t xml:space="preserve">WC dívky+učitelé</t>
  </si>
  <si>
    <t xml:space="preserve">místnost 113 - kabinet</t>
  </si>
  <si>
    <t xml:space="preserve">místnost 114 - čítárna</t>
  </si>
  <si>
    <t xml:space="preserve">chodba</t>
  </si>
  <si>
    <t xml:space="preserve">zářivka 1x36 W </t>
  </si>
  <si>
    <t xml:space="preserve">schodiště</t>
  </si>
  <si>
    <t xml:space="preserve">1.NP</t>
  </si>
  <si>
    <t xml:space="preserve">třída 101</t>
  </si>
  <si>
    <t xml:space="preserve">třída 102</t>
  </si>
  <si>
    <t xml:space="preserve">třída 103</t>
  </si>
  <si>
    <t xml:space="preserve">třída 104</t>
  </si>
  <si>
    <t xml:space="preserve">místnosti 105- kabinet</t>
  </si>
  <si>
    <t xml:space="preserve">místnosti 106 - žákovská knihovna</t>
  </si>
  <si>
    <t xml:space="preserve">místnost 107 - kabinet</t>
  </si>
  <si>
    <t xml:space="preserve">Pavilon U2.1</t>
  </si>
  <si>
    <t xml:space="preserve">vestibul</t>
  </si>
  <si>
    <t xml:space="preserve">třída 212</t>
  </si>
  <si>
    <t xml:space="preserve"> </t>
  </si>
  <si>
    <t xml:space="preserve">třída 213</t>
  </si>
  <si>
    <t xml:space="preserve">třída 214</t>
  </si>
  <si>
    <t xml:space="preserve">místnost 215 - kabinet</t>
  </si>
  <si>
    <t xml:space="preserve">třída 216</t>
  </si>
  <si>
    <t xml:space="preserve">třída 217</t>
  </si>
  <si>
    <t xml:space="preserve">místnost 218 - cvičná kuchyně</t>
  </si>
  <si>
    <t xml:space="preserve">místnost 219 - kabinet</t>
  </si>
  <si>
    <t xml:space="preserve">třída 220</t>
  </si>
  <si>
    <t xml:space="preserve">místnost 221 - kabinet</t>
  </si>
  <si>
    <t xml:space="preserve">WC dívky</t>
  </si>
  <si>
    <t xml:space="preserve">sklep</t>
  </si>
  <si>
    <t xml:space="preserve">žárovka 100 W</t>
  </si>
  <si>
    <t xml:space="preserve">třída 201 - výpočetní technika</t>
  </si>
  <si>
    <t xml:space="preserve">třída 202</t>
  </si>
  <si>
    <t xml:space="preserve">třída 203</t>
  </si>
  <si>
    <t xml:space="preserve">místnost 204 - kabinet</t>
  </si>
  <si>
    <t xml:space="preserve">třída 205</t>
  </si>
  <si>
    <t xml:space="preserve">třída 206</t>
  </si>
  <si>
    <t xml:space="preserve">místnost 207 - kabinet</t>
  </si>
  <si>
    <t xml:space="preserve">místnost 208 - kabinet</t>
  </si>
  <si>
    <t xml:space="preserve">místnost 209 - kabinet</t>
  </si>
  <si>
    <t xml:space="preserve">místnost 210 - kabinet</t>
  </si>
  <si>
    <t xml:space="preserve">třída 211</t>
  </si>
  <si>
    <t xml:space="preserve">místnost 212 - kabinet</t>
  </si>
  <si>
    <t xml:space="preserve">Pavilon CF</t>
  </si>
  <si>
    <t xml:space="preserve">hala před šatnama</t>
  </si>
  <si>
    <t xml:space="preserve">sklep pod schodama</t>
  </si>
  <si>
    <t xml:space="preserve">žárovka 150 W</t>
  </si>
  <si>
    <t xml:space="preserve">šatna uklízečky</t>
  </si>
  <si>
    <t xml:space="preserve">sklady</t>
  </si>
  <si>
    <t xml:space="preserve">šatny</t>
  </si>
  <si>
    <t xml:space="preserve">schodiště do jídelny</t>
  </si>
  <si>
    <t xml:space="preserve">KPS</t>
  </si>
  <si>
    <t xml:space="preserve">spojovací chodba</t>
  </si>
  <si>
    <t xml:space="preserve">vchod-venkovní</t>
  </si>
  <si>
    <t xml:space="preserve">zádveří</t>
  </si>
  <si>
    <t xml:space="preserve">školník</t>
  </si>
  <si>
    <t xml:space="preserve">hala 1</t>
  </si>
  <si>
    <t xml:space="preserve">hala 2</t>
  </si>
  <si>
    <t xml:space="preserve">ředitelna + sekretariát</t>
  </si>
  <si>
    <t xml:space="preserve">zástupce ředitele</t>
  </si>
  <si>
    <t xml:space="preserve">sborovna</t>
  </si>
  <si>
    <t xml:space="preserve">účtárna</t>
  </si>
  <si>
    <t xml:space="preserve">výchovný poradce</t>
  </si>
  <si>
    <t xml:space="preserve">archiv</t>
  </si>
  <si>
    <t xml:space="preserve">WC muži + ženy</t>
  </si>
  <si>
    <t xml:space="preserve">místnost 12</t>
  </si>
  <si>
    <t xml:space="preserve">pavilon MVD</t>
  </si>
  <si>
    <t xml:space="preserve">místnost pod schodištěm</t>
  </si>
  <si>
    <t xml:space="preserve">třída výpočetní techniky</t>
  </si>
  <si>
    <t xml:space="preserve">volnočasový klub</t>
  </si>
  <si>
    <t xml:space="preserve">keramická dílna</t>
  </si>
  <si>
    <t xml:space="preserve">kabinet</t>
  </si>
  <si>
    <t xml:space="preserve">žákovská dílna 1</t>
  </si>
  <si>
    <t xml:space="preserve">žákovská dílna 2</t>
  </si>
  <si>
    <t xml:space="preserve">místnost 218 - kabinet</t>
  </si>
  <si>
    <t xml:space="preserve">třída hudební výchovy</t>
  </si>
  <si>
    <t xml:space="preserve">WC chlapci+dívky</t>
  </si>
  <si>
    <t xml:space="preserve">šatna družiny</t>
  </si>
  <si>
    <t xml:space="preserve">třída 1</t>
  </si>
  <si>
    <t xml:space="preserve">třída 2</t>
  </si>
  <si>
    <t xml:space="preserve">třída 3</t>
  </si>
  <si>
    <t xml:space="preserve">třída 4</t>
  </si>
  <si>
    <t xml:space="preserve">třída 5 - denní místnost</t>
  </si>
  <si>
    <t xml:space="preserve">třída 6 - družina</t>
  </si>
  <si>
    <t xml:space="preserve">třída 7 - družina</t>
  </si>
  <si>
    <t xml:space="preserve">WC chlapci + dívky</t>
  </si>
  <si>
    <t xml:space="preserve">místnost 8 - kancelář</t>
  </si>
  <si>
    <t xml:space="preserve">místnost 9 - družina</t>
  </si>
  <si>
    <t xml:space="preserve">místnost 10 - kabinet</t>
  </si>
  <si>
    <t xml:space="preserve">Tělocvičny</t>
  </si>
  <si>
    <t xml:space="preserve">kabinety</t>
  </si>
  <si>
    <t xml:space="preserve">WC+úklid</t>
  </si>
  <si>
    <t xml:space="preserve">sprchy, umývárna</t>
  </si>
  <si>
    <t xml:space="preserve">chodba před tělocvičnou</t>
  </si>
  <si>
    <t xml:space="preserve">herna stolního tenisu</t>
  </si>
  <si>
    <t xml:space="preserve">tělocvična pravá</t>
  </si>
  <si>
    <r>
      <rPr>
        <strike val="true"/>
        <sz val="10"/>
        <rFont val="Arial"/>
        <family val="2"/>
        <charset val="238"/>
      </rPr>
      <t xml:space="preserve">výbojka 250 W</t>
    </r>
    <r>
      <rPr>
        <b val="true"/>
        <sz val="10"/>
        <color rgb="FFFF0000"/>
        <rFont val="Arial"/>
        <family val="2"/>
        <charset val="238"/>
      </rPr>
      <t xml:space="preserve"> LED</t>
    </r>
  </si>
  <si>
    <r>
      <rPr>
        <strike val="true"/>
        <sz val="10"/>
        <rFont val="Arial"/>
        <family val="2"/>
        <charset val="238"/>
      </rPr>
      <t xml:space="preserve">zářivka 1x60 W</t>
    </r>
    <r>
      <rPr>
        <b val="true"/>
        <sz val="10"/>
        <color rgb="FFFF0000"/>
        <rFont val="Arial"/>
        <family val="2"/>
        <charset val="238"/>
      </rPr>
      <t xml:space="preserve"> LED</t>
    </r>
  </si>
  <si>
    <t xml:space="preserve">posilovna</t>
  </si>
  <si>
    <t xml:space="preserve">sklad zahradní techniky</t>
  </si>
  <si>
    <t xml:space="preserve">umývárna</t>
  </si>
  <si>
    <t xml:space="preserve">Pavilon S3 jídelna</t>
  </si>
  <si>
    <t xml:space="preserve">sušárna</t>
  </si>
  <si>
    <t xml:space="preserve">umývárna před jídelnou</t>
  </si>
  <si>
    <t xml:space="preserve">prodej stravenek</t>
  </si>
  <si>
    <t xml:space="preserve">WC</t>
  </si>
  <si>
    <t xml:space="preserve">jídelna</t>
  </si>
  <si>
    <t xml:space="preserve">kancelář vedoucí</t>
  </si>
  <si>
    <t xml:space="preserve">jídelna zaměstnanci</t>
  </si>
  <si>
    <t xml:space="preserve">WC zaměstnanci</t>
  </si>
  <si>
    <t xml:space="preserve">strojovna výtahu</t>
  </si>
  <si>
    <t xml:space="preserve">sklad obalů</t>
  </si>
  <si>
    <t xml:space="preserve">Vstup</t>
  </si>
  <si>
    <t xml:space="preserve">Pavilon S3 -Kuchyň</t>
  </si>
  <si>
    <t xml:space="preserve">kuchyň</t>
  </si>
  <si>
    <t xml:space="preserve">šatna </t>
  </si>
  <si>
    <t xml:space="preserve">škrábárna brambor</t>
  </si>
  <si>
    <t xml:space="preserve">vstup venkovní světlo</t>
  </si>
  <si>
    <t xml:space="preserve">Hlavní rozvodna</t>
  </si>
  <si>
    <t xml:space="preserve">Sklad nábytku</t>
  </si>
  <si>
    <t xml:space="preserve">Sklad CO</t>
  </si>
  <si>
    <t xml:space="preserve">žárovka 200 W</t>
  </si>
  <si>
    <t xml:space="preserve">Sklad učebnic</t>
  </si>
  <si>
    <t xml:space="preserve">Dílna</t>
  </si>
  <si>
    <t xml:space="preserve">CELKEM</t>
  </si>
  <si>
    <t xml:space="preserve">Celková spotřeba elektrické energie</t>
  </si>
  <si>
    <t xml:space="preserve">Spotřeba osvětlení z celkové spotřeby</t>
  </si>
  <si>
    <t xml:space="preserve">A</t>
  </si>
  <si>
    <t xml:space="preserve">Revize z ledna 2022</t>
  </si>
  <si>
    <t xml:space="preserve">MŠ Školní</t>
  </si>
  <si>
    <t xml:space="preserve">Hospodářský pavilon</t>
  </si>
  <si>
    <t xml:space="preserve">kancelář kuchyně</t>
  </si>
  <si>
    <t xml:space="preserve">sklady lednice</t>
  </si>
  <si>
    <t xml:space="preserve">žárovka 75 W</t>
  </si>
  <si>
    <t xml:space="preserve">sklad+šatna</t>
  </si>
  <si>
    <t xml:space="preserve">kancelář hospodářky</t>
  </si>
  <si>
    <t xml:space="preserve">kancelář ředitelky</t>
  </si>
  <si>
    <t xml:space="preserve">bramborárna</t>
  </si>
  <si>
    <t xml:space="preserve">suterén</t>
  </si>
  <si>
    <t xml:space="preserve">mandlovna-žehlírna</t>
  </si>
  <si>
    <t xml:space="preserve">prádelna</t>
  </si>
  <si>
    <t xml:space="preserve">sušárna+sociálka</t>
  </si>
  <si>
    <t xml:space="preserve">klimatizace</t>
  </si>
  <si>
    <t xml:space="preserve">dílna</t>
  </si>
  <si>
    <t xml:space="preserve">zářivka 3x40 W</t>
  </si>
  <si>
    <t xml:space="preserve">Pavilon 2</t>
  </si>
  <si>
    <t xml:space="preserve">vstup</t>
  </si>
  <si>
    <t xml:space="preserve">WC, sklad</t>
  </si>
  <si>
    <t xml:space="preserve">šatna</t>
  </si>
  <si>
    <t xml:space="preserve">kancelář</t>
  </si>
  <si>
    <t xml:space="preserve">kuchyňka</t>
  </si>
  <si>
    <t xml:space="preserve">jídelna-herna</t>
  </si>
  <si>
    <t xml:space="preserve">herna</t>
  </si>
  <si>
    <t xml:space="preserve">úklid</t>
  </si>
  <si>
    <t xml:space="preserve">Pavilon 3</t>
  </si>
  <si>
    <t xml:space="preserve">část A</t>
  </si>
  <si>
    <t xml:space="preserve">sklad</t>
  </si>
  <si>
    <t xml:space="preserve">ložnice</t>
  </si>
  <si>
    <t xml:space="preserve">komora</t>
  </si>
  <si>
    <t xml:space="preserve">část B</t>
  </si>
  <si>
    <t xml:space="preserve">umývarna +WC</t>
  </si>
  <si>
    <t xml:space="preserve">vchod</t>
  </si>
  <si>
    <t xml:space="preserve">třída-herna</t>
  </si>
  <si>
    <t xml:space="preserve">sklad u výtahu</t>
  </si>
  <si>
    <t xml:space="preserve">spojovací chodba + schodiště 1.patro</t>
  </si>
  <si>
    <t xml:space="preserve">spojovací chodba přízemí</t>
  </si>
  <si>
    <t xml:space="preserve">MWh</t>
  </si>
  <si>
    <t xml:space="preserve">Revize prosince 2022</t>
  </si>
  <si>
    <t xml:space="preserve">ZŠ Kosmounautů</t>
  </si>
  <si>
    <t xml:space="preserve">Stravovací provoz školy-kuchyň</t>
  </si>
  <si>
    <t xml:space="preserve">spojovací chodba z CF do stravovacího</t>
  </si>
  <si>
    <t xml:space="preserve">hlavní rozvodna</t>
  </si>
  <si>
    <t xml:space="preserve">místnost regulace a směšování</t>
  </si>
  <si>
    <t xml:space="preserve">strojovna VZT</t>
  </si>
  <si>
    <t xml:space="preserve">úklidová místnost 126</t>
  </si>
  <si>
    <t xml:space="preserve">strojovna chlazení</t>
  </si>
  <si>
    <t xml:space="preserve">chladící boxy</t>
  </si>
  <si>
    <t xml:space="preserve">sklad zeleniny a brambor</t>
  </si>
  <si>
    <t xml:space="preserve">varna</t>
  </si>
  <si>
    <t xml:space="preserve">WC dívky a chlapci</t>
  </si>
  <si>
    <t xml:space="preserve">kanceláře</t>
  </si>
  <si>
    <t xml:space="preserve">WC + umývárna zaměstnanci</t>
  </si>
  <si>
    <t xml:space="preserve">chodba kuchyně + schodiště</t>
  </si>
  <si>
    <t xml:space="preserve">strojovny výtahu</t>
  </si>
  <si>
    <t xml:space="preserve">CF</t>
  </si>
  <si>
    <t xml:space="preserve">sklad nábytku</t>
  </si>
  <si>
    <t xml:space="preserve">vchod do školy</t>
  </si>
  <si>
    <t xml:space="preserve">vrátnice</t>
  </si>
  <si>
    <t xml:space="preserve">chodba a šatny</t>
  </si>
  <si>
    <t xml:space="preserve">místnost uklízečky</t>
  </si>
  <si>
    <t xml:space="preserve">místnost 107 regulace a směšování</t>
  </si>
  <si>
    <t xml:space="preserve">chodba u kanceláří</t>
  </si>
  <si>
    <t xml:space="preserve">hala před ředitelnou</t>
  </si>
  <si>
    <t xml:space="preserve">poradna</t>
  </si>
  <si>
    <t xml:space="preserve">ředitelna zadní místnost</t>
  </si>
  <si>
    <t xml:space="preserve">LED 3x18 W </t>
  </si>
  <si>
    <t xml:space="preserve">ředitelna kancelář</t>
  </si>
  <si>
    <t xml:space="preserve">kancelář ekonom. Odbor</t>
  </si>
  <si>
    <t xml:space="preserve">místnost rozhlasu</t>
  </si>
  <si>
    <t xml:space="preserve">spojovací chodba do škol. Pavilonu</t>
  </si>
  <si>
    <t xml:space="preserve">učebna 106</t>
  </si>
  <si>
    <t xml:space="preserve">učebna 104+105</t>
  </si>
  <si>
    <t xml:space="preserve">učebna 103</t>
  </si>
  <si>
    <t xml:space="preserve">učebna 101</t>
  </si>
  <si>
    <t xml:space="preserve">učebna PC 102</t>
  </si>
  <si>
    <t xml:space="preserve">cvičná kuchyň + sklad </t>
  </si>
  <si>
    <t xml:space="preserve">sklad učebnic</t>
  </si>
  <si>
    <t xml:space="preserve">kabinety 112-114</t>
  </si>
  <si>
    <t xml:space="preserve">izolační místnost</t>
  </si>
  <si>
    <t xml:space="preserve">2.NP</t>
  </si>
  <si>
    <t xml:space="preserve">učebna 201</t>
  </si>
  <si>
    <t xml:space="preserve">učebna PC 202</t>
  </si>
  <si>
    <t xml:space="preserve">učebna 203</t>
  </si>
  <si>
    <t xml:space="preserve">učebna 204</t>
  </si>
  <si>
    <t xml:space="preserve">kabinety 205,207,208</t>
  </si>
  <si>
    <t xml:space="preserve">učebna 206</t>
  </si>
  <si>
    <t xml:space="preserve">učebna 209 - společenská místnost</t>
  </si>
  <si>
    <t xml:space="preserve">učebna 210</t>
  </si>
  <si>
    <t xml:space="preserve">ŠD</t>
  </si>
  <si>
    <t xml:space="preserve">sklady </t>
  </si>
  <si>
    <t xml:space="preserve">LED 18W</t>
  </si>
  <si>
    <t xml:space="preserve">žárovka 120 W</t>
  </si>
  <si>
    <t xml:space="preserve">kabinet 111</t>
  </si>
  <si>
    <t xml:space="preserve">šatna ŠD</t>
  </si>
  <si>
    <t xml:space="preserve">učebna 116</t>
  </si>
  <si>
    <t xml:space="preserve">dílna 117+118</t>
  </si>
  <si>
    <t xml:space="preserve">dílna 119</t>
  </si>
  <si>
    <t xml:space="preserve">herna 1 </t>
  </si>
  <si>
    <t xml:space="preserve">kancelář 209</t>
  </si>
  <si>
    <t xml:space="preserve">herna 2</t>
  </si>
  <si>
    <r>
      <rPr>
        <strike val="true"/>
        <sz val="10"/>
        <color rgb="FF000000"/>
        <rFont val="Arial"/>
        <family val="2"/>
        <charset val="238"/>
      </rPr>
      <t xml:space="preserve">zářivka 2x36 W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LED</t>
    </r>
  </si>
  <si>
    <t xml:space="preserve">herna 3</t>
  </si>
  <si>
    <t xml:space="preserve">herna 1 odd</t>
  </si>
  <si>
    <t xml:space="preserve">sborovna </t>
  </si>
  <si>
    <t xml:space="preserve">chodba u šaten</t>
  </si>
  <si>
    <t xml:space="preserve">sprchy</t>
  </si>
  <si>
    <t xml:space="preserve">chodba u tělocvičny</t>
  </si>
  <si>
    <t xml:space="preserve">chodba vstup</t>
  </si>
  <si>
    <r>
      <rPr>
        <strike val="true"/>
        <sz val="10"/>
        <color rgb="FF000000"/>
        <rFont val="Arial"/>
        <family val="2"/>
        <charset val="238"/>
      </rPr>
      <t xml:space="preserve">halogen 500</t>
    </r>
    <r>
      <rPr>
        <b val="true"/>
        <sz val="10"/>
        <color rgb="FFFF0000"/>
        <rFont val="Arial"/>
        <family val="2"/>
        <charset val="238"/>
      </rPr>
      <t xml:space="preserve"> LED</t>
    </r>
  </si>
  <si>
    <t xml:space="preserve">tělocvična</t>
  </si>
  <si>
    <t xml:space="preserve">zářivka 4x36 W </t>
  </si>
  <si>
    <t xml:space="preserve">nářadovna</t>
  </si>
  <si>
    <t xml:space="preserve">jídelna WC dívky</t>
  </si>
  <si>
    <t xml:space="preserve">Revize z prosince 2022</t>
  </si>
  <si>
    <t xml:space="preserve">MŠ Kosmonautů</t>
  </si>
  <si>
    <t xml:space="preserve">kuchyň (varna)</t>
  </si>
  <si>
    <t xml:space="preserve">Hospodářská budova</t>
  </si>
  <si>
    <t xml:space="preserve">venkovní osvětlení</t>
  </si>
  <si>
    <t xml:space="preserve">zádveří hl. vstup</t>
  </si>
  <si>
    <t xml:space="preserve">vstupní chodby</t>
  </si>
  <si>
    <t xml:space="preserve">předkancelář</t>
  </si>
  <si>
    <t xml:space="preserve">kancelář vedoucí strav</t>
  </si>
  <si>
    <t xml:space="preserve">hlavní chodba</t>
  </si>
  <si>
    <t xml:space="preserve">LED 40W</t>
  </si>
  <si>
    <t xml:space="preserve">kancelář vedoucí školky</t>
  </si>
  <si>
    <t xml:space="preserve">zádveří vstupu</t>
  </si>
  <si>
    <t xml:space="preserve">mandlovna</t>
  </si>
  <si>
    <t xml:space="preserve">chodba vstup do kuchyně</t>
  </si>
  <si>
    <t xml:space="preserve">šatna kuchařky</t>
  </si>
  <si>
    <t xml:space="preserve">Pavilon levý</t>
  </si>
  <si>
    <t xml:space="preserve">šatna děti</t>
  </si>
  <si>
    <t xml:space="preserve">zářivka 1x36 W 4</t>
  </si>
  <si>
    <t xml:space="preserve">vstupní chodba a schodiště</t>
  </si>
  <si>
    <t xml:space="preserve">šatna učitelky se sprchou</t>
  </si>
  <si>
    <t xml:space="preserve">úklidová komora</t>
  </si>
  <si>
    <t xml:space="preserve">WC učitelky</t>
  </si>
  <si>
    <t xml:space="preserve">třída I</t>
  </si>
  <si>
    <t xml:space="preserve">ložnice děti</t>
  </si>
  <si>
    <t xml:space="preserve">přípravna učitelky</t>
  </si>
  <si>
    <t xml:space="preserve">umývárna + WC děti</t>
  </si>
  <si>
    <t xml:space="preserve">spojovací chodba </t>
  </si>
  <si>
    <t xml:space="preserve">třída II </t>
  </si>
  <si>
    <t xml:space="preserve">chodba před výtahem</t>
  </si>
  <si>
    <t xml:space="preserve">sklad hraček</t>
  </si>
  <si>
    <t xml:space="preserve">pavilon pravý</t>
  </si>
  <si>
    <t xml:space="preserve">vstupní chodba </t>
  </si>
  <si>
    <t xml:space="preserve">třída III</t>
  </si>
  <si>
    <t xml:space="preserve">Revize z listopadu 2019</t>
  </si>
  <si>
    <t xml:space="preserve">ŠJ Sládkova</t>
  </si>
  <si>
    <t xml:space="preserve">Budova A</t>
  </si>
  <si>
    <t xml:space="preserve">Hala</t>
  </si>
  <si>
    <t xml:space="preserve">zářivka 3x36 W </t>
  </si>
  <si>
    <t xml:space="preserve">WC muži </t>
  </si>
  <si>
    <t xml:space="preserve">WC ženy</t>
  </si>
  <si>
    <t xml:space="preserve">uzávěr vody</t>
  </si>
  <si>
    <t xml:space="preserve">zářivka 2x40 W </t>
  </si>
  <si>
    <t xml:space="preserve">velký sklad</t>
  </si>
  <si>
    <t xml:space="preserve">sklad s vodoměry</t>
  </si>
  <si>
    <t xml:space="preserve">sklad družiny</t>
  </si>
  <si>
    <t xml:space="preserve">Jídelna</t>
  </si>
  <si>
    <t xml:space="preserve">WC invalidní</t>
  </si>
  <si>
    <t xml:space="preserve">zářivka 4x18 W </t>
  </si>
  <si>
    <t xml:space="preserve">zářivka 1x8 W </t>
  </si>
  <si>
    <t xml:space="preserve">kancelář - účetní</t>
  </si>
  <si>
    <t xml:space="preserve">kancelář 2- střed</t>
  </si>
  <si>
    <t xml:space="preserve">kancelář 3 - vedoucí</t>
  </si>
  <si>
    <t xml:space="preserve">venkovní nástupiště</t>
  </si>
  <si>
    <t xml:space="preserve">Budova B</t>
  </si>
  <si>
    <t xml:space="preserve">Rozvodna</t>
  </si>
  <si>
    <t xml:space="preserve">škrábarna brambor</t>
  </si>
  <si>
    <t xml:space="preserve">přípravna masa</t>
  </si>
  <si>
    <t xml:space="preserve">chladící box</t>
  </si>
  <si>
    <t xml:space="preserve">plocha pod schodištěm</t>
  </si>
  <si>
    <t xml:space="preserve">rampa</t>
  </si>
  <si>
    <t xml:space="preserve">zářivka 2x58 W </t>
  </si>
  <si>
    <t xml:space="preserve">rampa sklad</t>
  </si>
  <si>
    <t xml:space="preserve">lednice</t>
  </si>
  <si>
    <t xml:space="preserve">mandl</t>
  </si>
  <si>
    <t xml:space="preserve">výdejna jídel</t>
  </si>
  <si>
    <t xml:space="preserve">vzduchotechnika</t>
  </si>
  <si>
    <t xml:space="preserve">chodba+schodiště</t>
  </si>
  <si>
    <t xml:space="preserve">kuchyňka personálu</t>
  </si>
  <si>
    <t xml:space="preserve">příprava zeleniny</t>
  </si>
  <si>
    <t xml:space="preserve">kuchyně varna</t>
  </si>
  <si>
    <t xml:space="preserve">zářivka 2x18 W </t>
  </si>
  <si>
    <t xml:space="preserve">kuchyně výdejna</t>
  </si>
  <si>
    <t xml:space="preserve">umývárna bílého nádobí</t>
  </si>
  <si>
    <t xml:space="preserve">sklady, agregáty</t>
  </si>
  <si>
    <t xml:space="preserve">sklady, úklid.komora, předsklad</t>
  </si>
  <si>
    <t xml:space="preserve">rampa sklad - zbytkárna</t>
  </si>
  <si>
    <t xml:space="preserve">schodiště-chodba</t>
  </si>
  <si>
    <t xml:space="preserve">sklady, výtahy</t>
  </si>
  <si>
    <t xml:space="preserve">zářivka 1x18 W </t>
  </si>
  <si>
    <t xml:space="preserve">umývárna černého nádobí</t>
  </si>
  <si>
    <t xml:space="preserve">Revize srpen 2022</t>
  </si>
  <si>
    <t xml:space="preserve">ZŠ Vojanova</t>
  </si>
  <si>
    <t xml:space="preserve">definovaná délka užívání(doba svícení)</t>
  </si>
  <si>
    <t xml:space="preserve">Kuchyně</t>
  </si>
  <si>
    <t xml:space="preserve">kuchyně</t>
  </si>
  <si>
    <t xml:space="preserve">Bazén</t>
  </si>
  <si>
    <t xml:space="preserve">místnost bazén</t>
  </si>
  <si>
    <t xml:space="preserve">Pavilon B</t>
  </si>
  <si>
    <t xml:space="preserve">spoj. Chodba+ chodba přízemí</t>
  </si>
  <si>
    <r>
      <rPr>
        <strike val="true"/>
        <sz val="10"/>
        <rFont val="Arial"/>
        <family val="2"/>
        <charset val="238"/>
      </rPr>
      <t xml:space="preserve">žárovka 75 W</t>
    </r>
    <r>
      <rPr>
        <b val="true"/>
        <sz val="10"/>
        <color rgb="FFFF0000"/>
        <rFont val="Arial"/>
        <family val="2"/>
        <charset val="238"/>
      </rPr>
      <t xml:space="preserve"> LED</t>
    </r>
  </si>
  <si>
    <r>
      <rPr>
        <strike val="true"/>
        <sz val="10"/>
        <rFont val="Arial"/>
        <family val="2"/>
        <charset val="238"/>
      </rPr>
      <t xml:space="preserve">žárovka 40 W</t>
    </r>
    <r>
      <rPr>
        <b val="true"/>
        <sz val="10"/>
        <color rgb="FFFF0000"/>
        <rFont val="Arial"/>
        <family val="2"/>
        <charset val="238"/>
      </rPr>
      <t xml:space="preserve"> LED</t>
    </r>
  </si>
  <si>
    <t xml:space="preserve">část B3</t>
  </si>
  <si>
    <t xml:space="preserve">místnost personál</t>
  </si>
  <si>
    <t xml:space="preserve">místnost WC personál</t>
  </si>
  <si>
    <t xml:space="preserve">místnost šaten</t>
  </si>
  <si>
    <t xml:space="preserve">podesta schodiště</t>
  </si>
  <si>
    <t xml:space="preserve">kabinet B3</t>
  </si>
  <si>
    <t xml:space="preserve">místnost 116</t>
  </si>
  <si>
    <t xml:space="preserve">místnost 117</t>
  </si>
  <si>
    <t xml:space="preserve">místnost 118</t>
  </si>
  <si>
    <t xml:space="preserve">místnost 119</t>
  </si>
  <si>
    <t xml:space="preserve">část B2</t>
  </si>
  <si>
    <t xml:space="preserve">knihovna</t>
  </si>
  <si>
    <t xml:space="preserve">místnost 112</t>
  </si>
  <si>
    <t xml:space="preserve">místnost 113</t>
  </si>
  <si>
    <t xml:space="preserve">místnost 114</t>
  </si>
  <si>
    <t xml:space="preserve">místnost 115</t>
  </si>
  <si>
    <t xml:space="preserve">část B1</t>
  </si>
  <si>
    <t xml:space="preserve">kabinet B1</t>
  </si>
  <si>
    <t xml:space="preserve">místnost 108</t>
  </si>
  <si>
    <t xml:space="preserve">místnost 109 - počítačová učebna</t>
  </si>
  <si>
    <t xml:space="preserve">místnost 110</t>
  </si>
  <si>
    <t xml:space="preserve">místnost 111</t>
  </si>
  <si>
    <t xml:space="preserve">přízemí B</t>
  </si>
  <si>
    <t xml:space="preserve">místnost 79 - kabinet ČJ</t>
  </si>
  <si>
    <t xml:space="preserve">místnost 93</t>
  </si>
  <si>
    <t xml:space="preserve">místnost 99 - kabinet chemie</t>
  </si>
  <si>
    <t xml:space="preserve">místnost 100- dílna</t>
  </si>
  <si>
    <t xml:space="preserve">místnost 97 - učebna chemie</t>
  </si>
  <si>
    <t xml:space="preserve">místnost 71</t>
  </si>
  <si>
    <t xml:space="preserve">učebna výtvarné výchovy</t>
  </si>
  <si>
    <t xml:space="preserve">místnost 90 - kabinet</t>
  </si>
  <si>
    <t xml:space="preserve">místnost 103 - dílny</t>
  </si>
  <si>
    <t xml:space="preserve">místnost 95+96</t>
  </si>
  <si>
    <t xml:space="preserve">místnost 106 - kabinet fyzika</t>
  </si>
  <si>
    <t xml:space="preserve">místnost 107 -  kuchyňka</t>
  </si>
  <si>
    <t xml:space="preserve">místnost 63</t>
  </si>
  <si>
    <t xml:space="preserve">Pavilon A</t>
  </si>
  <si>
    <t xml:space="preserve">vstupní hala+ šatna jídelny</t>
  </si>
  <si>
    <t xml:space="preserve">LED 12 W</t>
  </si>
  <si>
    <t xml:space="preserve">LED 14 W</t>
  </si>
  <si>
    <r>
      <rPr>
        <strike val="true"/>
        <sz val="10"/>
        <rFont val="Arial"/>
        <family val="2"/>
        <charset val="238"/>
      </rPr>
      <t xml:space="preserve">zářivka 2x25 W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LED</t>
    </r>
  </si>
  <si>
    <t xml:space="preserve">chodba přízemí</t>
  </si>
  <si>
    <t xml:space="preserve">část A3</t>
  </si>
  <si>
    <t xml:space="preserve">žárovka 40 W</t>
  </si>
  <si>
    <t xml:space="preserve">podesta schodiště 1.patro</t>
  </si>
  <si>
    <r>
      <rPr>
        <strike val="true"/>
        <sz val="10"/>
        <rFont val="Arial"/>
        <family val="2"/>
        <charset val="238"/>
      </rPr>
      <t xml:space="preserve">žárovka 75 W </t>
    </r>
    <r>
      <rPr>
        <b val="true"/>
        <sz val="10"/>
        <color rgb="FFFF0000"/>
        <rFont val="Arial"/>
        <family val="2"/>
        <charset val="238"/>
      </rPr>
      <t xml:space="preserve">LED</t>
    </r>
  </si>
  <si>
    <t xml:space="preserve">kabinet A3</t>
  </si>
  <si>
    <t xml:space="preserve">místnost 51</t>
  </si>
  <si>
    <t xml:space="preserve">místnost 52</t>
  </si>
  <si>
    <t xml:space="preserve">místnost 53</t>
  </si>
  <si>
    <t xml:space="preserve">místnost 54</t>
  </si>
  <si>
    <t xml:space="preserve">část A2</t>
  </si>
  <si>
    <t xml:space="preserve">kabinet A2</t>
  </si>
  <si>
    <t xml:space="preserve">místnost 47</t>
  </si>
  <si>
    <t xml:space="preserve">místnost 48</t>
  </si>
  <si>
    <t xml:space="preserve">místnost 49</t>
  </si>
  <si>
    <t xml:space="preserve">místnost 50</t>
  </si>
  <si>
    <t xml:space="preserve">část A1</t>
  </si>
  <si>
    <t xml:space="preserve">podesta</t>
  </si>
  <si>
    <t xml:space="preserve">kabinet A1</t>
  </si>
  <si>
    <t xml:space="preserve">místnost 43</t>
  </si>
  <si>
    <t xml:space="preserve">místnost 44 - počítačová učebna</t>
  </si>
  <si>
    <t xml:space="preserve">místnost 45</t>
  </si>
  <si>
    <t xml:space="preserve">místnost 46</t>
  </si>
  <si>
    <t xml:space="preserve">přízemí A</t>
  </si>
  <si>
    <t xml:space="preserve">místnost 15 - knihovna</t>
  </si>
  <si>
    <t xml:space="preserve">místnost 25 - kabinet 2</t>
  </si>
  <si>
    <t xml:space="preserve">místnost 33 - sklad</t>
  </si>
  <si>
    <t xml:space="preserve">místnost 10 - sborovna</t>
  </si>
  <si>
    <t xml:space="preserve">místnost 11 - Družina 1</t>
  </si>
  <si>
    <t xml:space="preserve">místnost 12 - Herna</t>
  </si>
  <si>
    <t xml:space="preserve">místnost 13 - Družina 2</t>
  </si>
  <si>
    <t xml:space="preserve">místnost 14 - Družina 3</t>
  </si>
  <si>
    <t xml:space="preserve">místnost 5 - tajemnice</t>
  </si>
  <si>
    <t xml:space="preserve">místnost 6 - ředitelna</t>
  </si>
  <si>
    <t xml:space="preserve">místnost 8 - zástupce ředitele</t>
  </si>
  <si>
    <t xml:space="preserve">místnost 42 - tajemnice</t>
  </si>
  <si>
    <t xml:space="preserve">rozvodna</t>
  </si>
  <si>
    <t xml:space="preserve">výbojka 150</t>
  </si>
  <si>
    <t xml:space="preserve">LED 30 W</t>
  </si>
  <si>
    <t xml:space="preserve">LED 10 W</t>
  </si>
  <si>
    <t xml:space="preserve">Pavilon C</t>
  </si>
  <si>
    <t xml:space="preserve">schodiště u tělocvičny</t>
  </si>
  <si>
    <t xml:space="preserve">LED</t>
  </si>
  <si>
    <t xml:space="preserve">výbojka 350 W</t>
  </si>
  <si>
    <t xml:space="preserve">halogen 300 W</t>
  </si>
  <si>
    <t xml:space="preserve">schodiště na balkon</t>
  </si>
  <si>
    <t xml:space="preserve">balkon</t>
  </si>
  <si>
    <t xml:space="preserve">kabinet 120</t>
  </si>
  <si>
    <t xml:space="preserve">kabnet 129</t>
  </si>
  <si>
    <t xml:space="preserve">LED 18 W</t>
  </si>
  <si>
    <t xml:space="preserve">místnost 130</t>
  </si>
  <si>
    <t xml:space="preserve">šatny a sprchy</t>
  </si>
  <si>
    <t xml:space="preserve">šatna bazénu+ chodba</t>
  </si>
  <si>
    <t xml:space="preserve">sprchy+WC bazenu</t>
  </si>
  <si>
    <t xml:space="preserve">místnost cvičitelů</t>
  </si>
  <si>
    <t xml:space="preserve">strojovna bazénu</t>
  </si>
  <si>
    <t xml:space="preserve">plyn. Kotelna</t>
  </si>
  <si>
    <t xml:space="preserve">chodba u kuchyně</t>
  </si>
  <si>
    <t xml:space="preserve">sklad nádobí</t>
  </si>
  <si>
    <t xml:space="preserve">chodba, sklep, schodiště</t>
  </si>
  <si>
    <t xml:space="preserve">šatna, sprcha, WC</t>
  </si>
  <si>
    <t xml:space="preserve">sklad mouky</t>
  </si>
  <si>
    <t xml:space="preserve">sklad brambor</t>
  </si>
  <si>
    <t xml:space="preserve">sklad konzerv</t>
  </si>
  <si>
    <t xml:space="preserve">sklad 3</t>
  </si>
  <si>
    <t xml:space="preserve">Mateřské centrum Bělásek</t>
  </si>
  <si>
    <t xml:space="preserve">výtvarná dílna</t>
  </si>
  <si>
    <t xml:space="preserve">kabinet výtv. Dílny</t>
  </si>
  <si>
    <t xml:space="preserve">učebna </t>
  </si>
  <si>
    <t xml:space="preserve">Revize ze dne 11.6.2019</t>
  </si>
  <si>
    <t xml:space="preserve">MŠ Riegrova</t>
  </si>
  <si>
    <t xml:space="preserve">sklad u kuchyně</t>
  </si>
  <si>
    <t xml:space="preserve">umývárna, wc</t>
  </si>
  <si>
    <t xml:space="preserve">žárovka 7 W</t>
  </si>
  <si>
    <t xml:space="preserve">šatna zaměstnanců kuchyně</t>
  </si>
  <si>
    <t xml:space="preserve">sklad </t>
  </si>
  <si>
    <t xml:space="preserve">šatna personál</t>
  </si>
  <si>
    <t xml:space="preserve">Šatny A-D</t>
  </si>
  <si>
    <t xml:space="preserve">sprcha a wc personál</t>
  </si>
  <si>
    <t xml:space="preserve">kancelár řed.</t>
  </si>
  <si>
    <t xml:space="preserve">mandlovna a sušárna</t>
  </si>
  <si>
    <t xml:space="preserve">zářivka 3x40 W </t>
  </si>
  <si>
    <t xml:space="preserve">KPS, uhelna</t>
  </si>
  <si>
    <t xml:space="preserve">herna, ložnice</t>
  </si>
  <si>
    <t xml:space="preserve">WC a umývárna</t>
  </si>
  <si>
    <t xml:space="preserve">Třída A, B</t>
  </si>
  <si>
    <t xml:space="preserve">jídelna personálu</t>
  </si>
  <si>
    <t xml:space="preserve">Pavilon III, bývalé jesle</t>
  </si>
  <si>
    <t xml:space="preserve">koupelna</t>
  </si>
  <si>
    <t xml:space="preserve">Třídy</t>
  </si>
  <si>
    <t xml:space="preserve">Ložnice</t>
  </si>
  <si>
    <t xml:space="preserve">Umývárna, wc</t>
  </si>
  <si>
    <t xml:space="preserve">Terasa</t>
  </si>
  <si>
    <t xml:space="preserve">kočárkárna</t>
  </si>
  <si>
    <t xml:space="preserve">hlavní vchod</t>
  </si>
  <si>
    <t xml:space="preserve">venkovní osvělení</t>
  </si>
  <si>
    <t xml:space="preserve">výbojky 125 W</t>
  </si>
  <si>
    <t xml:space="preserve">Revize knihovna</t>
  </si>
  <si>
    <t xml:space="preserve">příkon svítidla</t>
  </si>
  <si>
    <t xml:space="preserve">Knihovna</t>
  </si>
  <si>
    <t xml:space="preserve">SO1 - chodba</t>
  </si>
  <si>
    <t xml:space="preserve">zářivka 56 W</t>
  </si>
  <si>
    <t xml:space="preserve">SO2 - dozor</t>
  </si>
  <si>
    <t xml:space="preserve">zářivka 54 W</t>
  </si>
  <si>
    <t xml:space="preserve">SO3- sklad úklid</t>
  </si>
  <si>
    <t xml:space="preserve">SO4+S16- schodiště</t>
  </si>
  <si>
    <t xml:space="preserve">zářivka 70 W</t>
  </si>
  <si>
    <t xml:space="preserve">zářivka 40 W</t>
  </si>
  <si>
    <t xml:space="preserve">zářivka 27 W</t>
  </si>
  <si>
    <t xml:space="preserve">halogen 50 W</t>
  </si>
  <si>
    <t xml:space="preserve">S12 technická chodba</t>
  </si>
  <si>
    <t xml:space="preserve">S13 sklad</t>
  </si>
  <si>
    <t xml:space="preserve">zářivka 72 W</t>
  </si>
  <si>
    <t xml:space="preserve">S14+S15 technická místnost</t>
  </si>
  <si>
    <t xml:space="preserve">přístupová cesta + schodiště</t>
  </si>
  <si>
    <t xml:space="preserve">zářivka 31 W</t>
  </si>
  <si>
    <t xml:space="preserve">vstupní hala</t>
  </si>
  <si>
    <t xml:space="preserve">halogen 55 W</t>
  </si>
  <si>
    <t xml:space="preserve">1.02 a 1.07schodiště</t>
  </si>
  <si>
    <t xml:space="preserve">1.03 ústředna EPS</t>
  </si>
  <si>
    <t xml:space="preserve">1.04 a 1.05  tech místnost</t>
  </si>
  <si>
    <t xml:space="preserve">1.06 služební vstup</t>
  </si>
  <si>
    <t xml:space="preserve">1.08 garáž</t>
  </si>
  <si>
    <t xml:space="preserve">1.19 a 1.20 skald odpadu</t>
  </si>
  <si>
    <t xml:space="preserve">venkovní plochy</t>
  </si>
  <si>
    <t xml:space="preserve">LED 1 W</t>
  </si>
  <si>
    <t xml:space="preserve">LED 4 W</t>
  </si>
  <si>
    <t xml:space="preserve">2.01 chodba</t>
  </si>
  <si>
    <r>
      <rPr>
        <strike val="true"/>
        <sz val="10"/>
        <rFont val="Arial"/>
        <family val="2"/>
        <charset val="238"/>
      </rPr>
      <t xml:space="preserve">zářivka 25 W</t>
    </r>
    <r>
      <rPr>
        <b val="true"/>
        <sz val="10"/>
        <color rgb="FFFF0000"/>
        <rFont val="Arial"/>
        <family val="2"/>
        <charset val="238"/>
      </rPr>
      <t xml:space="preserve"> LED</t>
    </r>
  </si>
  <si>
    <t xml:space="preserve">LED 7 W</t>
  </si>
  <si>
    <t xml:space="preserve">2.06 a 2.08 sklad</t>
  </si>
  <si>
    <t xml:space="preserve">2.07 a 2.22 schodiště</t>
  </si>
  <si>
    <t xml:space="preserve">2.09 čítárna</t>
  </si>
  <si>
    <t xml:space="preserve">2.10 chodba</t>
  </si>
  <si>
    <t xml:space="preserve">2.11 kuchyňka</t>
  </si>
  <si>
    <t xml:space="preserve">2.12 sklad </t>
  </si>
  <si>
    <t xml:space="preserve">2.13 šatna</t>
  </si>
  <si>
    <t xml:space="preserve">2.14 kancelář</t>
  </si>
  <si>
    <t xml:space="preserve">2.15 úklid</t>
  </si>
  <si>
    <t xml:space="preserve">2.16 server</t>
  </si>
  <si>
    <t xml:space="preserve">2.17 chodba</t>
  </si>
  <si>
    <t xml:space="preserve">2.21 sterojovna</t>
  </si>
  <si>
    <t xml:space="preserve">2.23 kancelář</t>
  </si>
  <si>
    <t xml:space="preserve">2.24 studovna</t>
  </si>
  <si>
    <t xml:space="preserve">zářivka 26 W</t>
  </si>
  <si>
    <t xml:space="preserve">2.25 zádveří</t>
  </si>
  <si>
    <t xml:space="preserve">2.26 učebna</t>
  </si>
  <si>
    <t xml:space="preserve">2.27 sklad (depozitář)</t>
  </si>
  <si>
    <t xml:space="preserve">zářivka 77 W</t>
  </si>
  <si>
    <t xml:space="preserve">3.NP</t>
  </si>
  <si>
    <t xml:space="preserve">3.01. chodba</t>
  </si>
  <si>
    <t xml:space="preserve">3.03 a 3.14 úklid</t>
  </si>
  <si>
    <t xml:space="preserve">3.05 chodba</t>
  </si>
  <si>
    <t xml:space="preserve">3.06 schodiště</t>
  </si>
  <si>
    <t xml:space="preserve">3.07. sklad</t>
  </si>
  <si>
    <t xml:space="preserve">3.08 dětské oddělení</t>
  </si>
  <si>
    <t xml:space="preserve">3.09 chodba</t>
  </si>
  <si>
    <t xml:space="preserve">3.10 katalogizace</t>
  </si>
  <si>
    <t xml:space="preserve">3.11. sklad</t>
  </si>
  <si>
    <t xml:space="preserve">3.17 chodba</t>
  </si>
  <si>
    <t xml:space="preserve">3.18 schodiště </t>
  </si>
  <si>
    <t xml:space="preserve">3.19 denní místnost</t>
  </si>
  <si>
    <t xml:space="preserve">3.20 denní místnost řidič</t>
  </si>
  <si>
    <t xml:space="preserve">3.21 kancelář dětské odd. </t>
  </si>
  <si>
    <t xml:space="preserve">LED 55 W</t>
  </si>
  <si>
    <t xml:space="preserve">3.22 kancelář fondy</t>
  </si>
  <si>
    <t xml:space="preserve">3.23 kancelář vedoucí</t>
  </si>
  <si>
    <t xml:space="preserve">3.24 učebna VV</t>
  </si>
  <si>
    <t xml:space="preserve">3.25 kancelář ekonom. Odd</t>
  </si>
  <si>
    <t xml:space="preserve">3.26 kancelář ředitel</t>
  </si>
  <si>
    <t xml:space="preserve">halogen 205 W</t>
  </si>
  <si>
    <t xml:space="preserve">3.27 schodiště</t>
  </si>
  <si>
    <t xml:space="preserve">3.28 sklad (depozitář)</t>
  </si>
  <si>
    <t xml:space="preserve">4.NP</t>
  </si>
  <si>
    <t xml:space="preserve">4.01 chodba</t>
  </si>
  <si>
    <t xml:space="preserve">4.02 schodiště</t>
  </si>
  <si>
    <t xml:space="preserve">4.03 sklad</t>
  </si>
  <si>
    <t xml:space="preserve">4.04 sál</t>
  </si>
  <si>
    <t xml:space="preserve">4.05 sál</t>
  </si>
  <si>
    <t xml:space="preserve">halogen 220 W</t>
  </si>
  <si>
    <t xml:space="preserve">zářivka 62 W</t>
  </si>
  <si>
    <t xml:space="preserve">4.06 zázemí sálu</t>
  </si>
  <si>
    <t xml:space="preserve">4.07 chodba</t>
  </si>
  <si>
    <t xml:space="preserve">WC </t>
  </si>
  <si>
    <t xml:space="preserve">4.12 úklid</t>
  </si>
  <si>
    <t xml:space="preserve">4.13 schodiště</t>
  </si>
  <si>
    <t xml:space="preserve">4.15 učebna </t>
  </si>
  <si>
    <t xml:space="preserve">4.16 učebna 2</t>
  </si>
  <si>
    <t xml:space="preserve">4.17 učebna 3</t>
  </si>
  <si>
    <t xml:space="preserve">4.18 zázemí učebny</t>
  </si>
  <si>
    <t xml:space="preserve">4.19 šatna</t>
  </si>
  <si>
    <t xml:space="preserve">terasa</t>
  </si>
  <si>
    <t xml:space="preserve">LED 30W</t>
  </si>
  <si>
    <t xml:space="preserve">4.21 strojovna VZT</t>
  </si>
  <si>
    <t xml:space="preserve">4.23 strojovna klimatizace</t>
  </si>
  <si>
    <t xml:space="preserve">Spotřeba</t>
  </si>
  <si>
    <t xml:space="preserve">zářivka 124 W</t>
  </si>
  <si>
    <t xml:space="preserve">zářivka 248</t>
  </si>
  <si>
    <t xml:space="preserve">3.10 vedoucí odd. vzdělávání</t>
  </si>
  <si>
    <t xml:space="preserve">zářivka 248 W</t>
  </si>
  <si>
    <t xml:space="preserve">3.24 kancelář reg. Odd</t>
  </si>
  <si>
    <t xml:space="preserve">Budova magistrátu</t>
  </si>
  <si>
    <t xml:space="preserve">B1</t>
  </si>
  <si>
    <t xml:space="preserve">Přepážka 7-8</t>
  </si>
  <si>
    <t xml:space="preserve">Přepážka 9-10</t>
  </si>
  <si>
    <t xml:space="preserve">Přepážka 11 + zázemí</t>
  </si>
  <si>
    <t xml:space="preserve">Přepážka 13-15</t>
  </si>
  <si>
    <t xml:space="preserve">WC muži</t>
  </si>
  <si>
    <t xml:space="preserve">vstupní část</t>
  </si>
  <si>
    <t xml:space="preserve">pult - informace</t>
  </si>
  <si>
    <t xml:space="preserve">přepážka 1-2</t>
  </si>
  <si>
    <t xml:space="preserve">přepážka 3-4</t>
  </si>
  <si>
    <t xml:space="preserve">místnost p4</t>
  </si>
  <si>
    <t xml:space="preserve">chodba 2</t>
  </si>
  <si>
    <t xml:space="preserve">velká zasedací místnost</t>
  </si>
  <si>
    <t xml:space="preserve">LED 1x26 W</t>
  </si>
  <si>
    <t xml:space="preserve">malá zasedací místnost</t>
  </si>
  <si>
    <t xml:space="preserve">zářivka 22W</t>
  </si>
  <si>
    <t xml:space="preserve">zářivka 36 W</t>
  </si>
  <si>
    <t xml:space="preserve">kuchyň u velké zasedačky</t>
  </si>
  <si>
    <t xml:space="preserve">chodba 3</t>
  </si>
  <si>
    <t xml:space="preserve">kanceláře 21x</t>
  </si>
  <si>
    <t xml:space="preserve">zasedačka</t>
  </si>
  <si>
    <t xml:space="preserve">WC muži+ženy</t>
  </si>
  <si>
    <t xml:space="preserve">kanceláře 19x</t>
  </si>
  <si>
    <t xml:space="preserve">kanceláře 8x</t>
  </si>
  <si>
    <t xml:space="preserve">sklady 8x</t>
  </si>
  <si>
    <t xml:space="preserve">kuchyńka</t>
  </si>
  <si>
    <t xml:space="preserve">B2</t>
  </si>
  <si>
    <t xml:space="preserve">LED žárovka 9 W</t>
  </si>
  <si>
    <t xml:space="preserve">LED panel 40W</t>
  </si>
  <si>
    <t xml:space="preserve">místnost 102</t>
  </si>
  <si>
    <t xml:space="preserve">místnost 103</t>
  </si>
  <si>
    <t xml:space="preserve">místnost 104</t>
  </si>
  <si>
    <t xml:space="preserve">místnost 105</t>
  </si>
  <si>
    <t xml:space="preserve">místnost 107</t>
  </si>
  <si>
    <t xml:space="preserve">místnost 108 archiv</t>
  </si>
  <si>
    <t xml:space="preserve">místnost 111a</t>
  </si>
  <si>
    <t xml:space="preserve">místnost 114-115</t>
  </si>
  <si>
    <t xml:space="preserve">dvůr</t>
  </si>
  <si>
    <t xml:space="preserve">výbojky 250 W</t>
  </si>
  <si>
    <t xml:space="preserve">místnost 202 WC veřejnost</t>
  </si>
  <si>
    <t xml:space="preserve">místnost 203- WC ženy</t>
  </si>
  <si>
    <t xml:space="preserve">místnost 204 - WC muži</t>
  </si>
  <si>
    <t xml:space="preserve">místnost 205 T.M</t>
  </si>
  <si>
    <t xml:space="preserve">místnost 206- kuchyňka</t>
  </si>
  <si>
    <t xml:space="preserve">LED žárovka 2x9 W</t>
  </si>
  <si>
    <t xml:space="preserve">místnost 207 a,b</t>
  </si>
  <si>
    <t xml:space="preserve">místnost 208</t>
  </si>
  <si>
    <t xml:space="preserve">místnost 209</t>
  </si>
  <si>
    <t xml:space="preserve">místnost 210</t>
  </si>
  <si>
    <t xml:space="preserve">místnost 211 - archiv</t>
  </si>
  <si>
    <t xml:space="preserve">místnost 214 a, b</t>
  </si>
  <si>
    <t xml:space="preserve">místnost 215 a, b</t>
  </si>
  <si>
    <t xml:space="preserve">místnost 216 a, b</t>
  </si>
  <si>
    <t xml:space="preserve">místnost 217 a, b</t>
  </si>
  <si>
    <t xml:space="preserve">místnost 219</t>
  </si>
  <si>
    <t xml:space="preserve">místnost 220</t>
  </si>
  <si>
    <t xml:space="preserve">místnost 221a,b</t>
  </si>
  <si>
    <t xml:space="preserve">místnost 302 WC ženy</t>
  </si>
  <si>
    <t xml:space="preserve">místnost 303 WC muži</t>
  </si>
  <si>
    <t xml:space="preserve">místnost 304</t>
  </si>
  <si>
    <t xml:space="preserve">místnost 305</t>
  </si>
  <si>
    <t xml:space="preserve">místnost 306</t>
  </si>
  <si>
    <t xml:space="preserve">LED panel 14 W</t>
  </si>
  <si>
    <t xml:space="preserve">místnost 308</t>
  </si>
  <si>
    <t xml:space="preserve">místnost 309</t>
  </si>
  <si>
    <t xml:space="preserve">místnost 310</t>
  </si>
  <si>
    <t xml:space="preserve">místnost 311</t>
  </si>
  <si>
    <t xml:space="preserve">místnost 312</t>
  </si>
  <si>
    <t xml:space="preserve">místnost 314</t>
  </si>
  <si>
    <t xml:space="preserve">místnost 315</t>
  </si>
  <si>
    <t xml:space="preserve">místnost 316</t>
  </si>
  <si>
    <t xml:space="preserve">místnost 317</t>
  </si>
  <si>
    <t xml:space="preserve">LED panel 40 W</t>
  </si>
  <si>
    <t xml:space="preserve">místnost 318</t>
  </si>
  <si>
    <t xml:space="preserve">místnost 319</t>
  </si>
  <si>
    <t xml:space="preserve">místnost 320</t>
  </si>
  <si>
    <t xml:space="preserve">místnost 321</t>
  </si>
  <si>
    <t xml:space="preserve">místnost 323</t>
  </si>
  <si>
    <t xml:space="preserve">místnost 324 a</t>
  </si>
  <si>
    <t xml:space="preserve">Chodba C (u vrátnice – pravá str.)</t>
  </si>
  <si>
    <t xml:space="preserve">místnost/prostor</t>
  </si>
  <si>
    <t xml:space="preserve">množství svítidel (ks)</t>
  </si>
  <si>
    <t xml:space="preserve">příkon zdroje (W)</t>
  </si>
  <si>
    <t xml:space="preserve">poznámky</t>
  </si>
  <si>
    <t xml:space="preserve">příkon (W)</t>
  </si>
  <si>
    <t xml:space="preserve">ztráty (%)</t>
  </si>
  <si>
    <t xml:space="preserve">počet (ks)</t>
  </si>
  <si>
    <t xml:space="preserve">doba svícení 
(h/rok)</t>
  </si>
  <si>
    <t xml:space="preserve">spotřeba 
(kWh/rok)</t>
  </si>
  <si>
    <t xml:space="preserve">C1</t>
  </si>
  <si>
    <t xml:space="preserve">zářivka 3x36W</t>
  </si>
  <si>
    <t xml:space="preserve">6 ks</t>
  </si>
  <si>
    <t xml:space="preserve">108 W</t>
  </si>
  <si>
    <t xml:space="preserve">C2</t>
  </si>
  <si>
    <t xml:space="preserve">7 ks</t>
  </si>
  <si>
    <t xml:space="preserve">Společná koupelna a toalety. (zářivka 2x36 W, počet svítidel 2)</t>
  </si>
  <si>
    <t xml:space="preserve">C3</t>
  </si>
  <si>
    <t xml:space="preserve">C9</t>
  </si>
  <si>
    <t xml:space="preserve">4 ks</t>
  </si>
  <si>
    <t xml:space="preserve">C10</t>
  </si>
  <si>
    <t xml:space="preserve">C11</t>
  </si>
  <si>
    <t xml:space="preserve">C12</t>
  </si>
  <si>
    <t xml:space="preserve">C14</t>
  </si>
  <si>
    <t xml:space="preserve">zářivka 2x36W</t>
  </si>
  <si>
    <t xml:space="preserve">72 W</t>
  </si>
  <si>
    <t xml:space="preserve">C15</t>
  </si>
  <si>
    <t xml:space="preserve">C16</t>
  </si>
  <si>
    <t xml:space="preserve">zářivka 1x58W</t>
  </si>
  <si>
    <t xml:space="preserve">1 ks</t>
  </si>
  <si>
    <t xml:space="preserve">58 W</t>
  </si>
  <si>
    <t xml:space="preserve">C17</t>
  </si>
  <si>
    <t xml:space="preserve">C18</t>
  </si>
  <si>
    <t xml:space="preserve">2 ks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vstup před vrátnicí</t>
  </si>
  <si>
    <t xml:space="preserve">Chodba C</t>
  </si>
  <si>
    <t xml:space="preserve">20 ks</t>
  </si>
  <si>
    <t xml:space="preserve">toalety vlevo</t>
  </si>
  <si>
    <t xml:space="preserve">zářivka 1x36W</t>
  </si>
  <si>
    <t xml:space="preserve">36 W</t>
  </si>
  <si>
    <t xml:space="preserve">toalety vpravo</t>
  </si>
  <si>
    <t xml:space="preserve">celkem svítidel – 95 ks</t>
  </si>
  <si>
    <t xml:space="preserve">Chodba B (levá strana)</t>
  </si>
  <si>
    <t xml:space="preserve">B3</t>
  </si>
  <si>
    <t xml:space="preserve">B4</t>
  </si>
  <si>
    <t xml:space="preserve">B5</t>
  </si>
  <si>
    <t xml:space="preserve">8 ks</t>
  </si>
  <si>
    <t xml:space="preserve">sklad, zářivka 1x58W, počet 2ks</t>
  </si>
  <si>
    <t xml:space="preserve">B6</t>
  </si>
  <si>
    <t xml:space="preserve">zářivka 2x35W</t>
  </si>
  <si>
    <t xml:space="preserve">70 W</t>
  </si>
  <si>
    <t xml:space="preserve">B7</t>
  </si>
  <si>
    <t xml:space="preserve">B8</t>
  </si>
  <si>
    <t xml:space="preserve">Dílna údržby</t>
  </si>
  <si>
    <t xml:space="preserve">B10 (kabina ,,A“)</t>
  </si>
  <si>
    <t xml:space="preserve">Zářivka 4x18W</t>
  </si>
  <si>
    <t xml:space="preserve">21 ks</t>
  </si>
  <si>
    <t xml:space="preserve">kabina, převlékárna, masérna</t>
  </si>
  <si>
    <t xml:space="preserve">Žárovka 60 W</t>
  </si>
  <si>
    <t xml:space="preserve">14 ks</t>
  </si>
  <si>
    <t xml:space="preserve">60 W</t>
  </si>
  <si>
    <t xml:space="preserve">sklady, toalety atd.</t>
  </si>
  <si>
    <t xml:space="preserve">kabina trenéři</t>
  </si>
  <si>
    <t xml:space="preserve">halogen podhled</t>
  </si>
  <si>
    <t xml:space="preserve">místnost vzduchotechniky</t>
  </si>
  <si>
    <t xml:space="preserve">Chodba B</t>
  </si>
  <si>
    <t xml:space="preserve">celkem svítidel – 103 ks</t>
  </si>
  <si>
    <t xml:space="preserve">Ostatní prostory</t>
  </si>
  <si>
    <t xml:space="preserve">pokladna A,B 1.np</t>
  </si>
  <si>
    <t xml:space="preserve">pokladna C,D 1.np</t>
  </si>
  <si>
    <t xml:space="preserve">výložník u pokl. 1.np</t>
  </si>
  <si>
    <t xml:space="preserve">vestibul u pokl. 1.np</t>
  </si>
  <si>
    <t xml:space="preserve">94 ks</t>
  </si>
  <si>
    <t xml:space="preserve">WC 1.np</t>
  </si>
  <si>
    <t xml:space="preserve">Posilovna 1.np</t>
  </si>
  <si>
    <t xml:space="preserve">Úklid 1.np</t>
  </si>
  <si>
    <t xml:space="preserve">Bistro – bar</t>
  </si>
  <si>
    <t xml:space="preserve">Bistro – příprava</t>
  </si>
  <si>
    <t xml:space="preserve">Bistro – pult</t>
  </si>
  <si>
    <t xml:space="preserve">3 ks</t>
  </si>
  <si>
    <t xml:space="preserve">Bistro – šatna</t>
  </si>
  <si>
    <t xml:space="preserve">opravna kol</t>
  </si>
  <si>
    <t xml:space="preserve">rozvodna A18</t>
  </si>
  <si>
    <t xml:space="preserve">rozvodna A29</t>
  </si>
  <si>
    <t xml:space="preserve">vchod na tribuny vlevo</t>
  </si>
  <si>
    <t xml:space="preserve">16 ks</t>
  </si>
  <si>
    <t xml:space="preserve">zářivka 1x18W</t>
  </si>
  <si>
    <t xml:space="preserve">vchod na tribuny vpravo</t>
  </si>
  <si>
    <t xml:space="preserve">Ochoz 2.np</t>
  </si>
  <si>
    <t xml:space="preserve">halogen  </t>
  </si>
  <si>
    <t xml:space="preserve">sklad pod tribunou</t>
  </si>
  <si>
    <t xml:space="preserve">Restaurace 3.np</t>
  </si>
  <si>
    <t xml:space="preserve">10 ks</t>
  </si>
  <si>
    <t xml:space="preserve">restaurace – kuchyň 3.np</t>
  </si>
  <si>
    <t xml:space="preserve">VIP 3.np</t>
  </si>
  <si>
    <t xml:space="preserve">hlediště – led. Plocha</t>
  </si>
  <si>
    <t xml:space="preserve">72 ks</t>
  </si>
  <si>
    <t xml:space="preserve">Kanceláře 3.np</t>
  </si>
  <si>
    <t xml:space="preserve">5 ks</t>
  </si>
  <si>
    <t xml:space="preserve">Pokoje 1,2   3.np</t>
  </si>
  <si>
    <t xml:space="preserve">Sauna 3.np</t>
  </si>
  <si>
    <t xml:space="preserve">WC 3x,  3.np</t>
  </si>
  <si>
    <t xml:space="preserve">chodba u kancel. 3.np</t>
  </si>
  <si>
    <t xml:space="preserve">Sklad – fanclub 3.np</t>
  </si>
  <si>
    <t xml:space="preserve">Sklad – archiv (2x) 3.np</t>
  </si>
  <si>
    <t xml:space="preserve">Revize únor 2022</t>
  </si>
  <si>
    <t xml:space="preserve">Zimní stadion</t>
  </si>
  <si>
    <t xml:space="preserve">Pokladna A,B</t>
  </si>
  <si>
    <t xml:space="preserve">Poklada C,D</t>
  </si>
  <si>
    <t xml:space="preserve">vestibul+hlavní vchod - 4 řady??</t>
  </si>
  <si>
    <t xml:space="preserve">výložník u pokladen</t>
  </si>
  <si>
    <t xml:space="preserve">levá strana</t>
  </si>
  <si>
    <t xml:space="preserve">halogen 150W</t>
  </si>
  <si>
    <t xml:space="preserve">pravá strana</t>
  </si>
  <si>
    <t xml:space="preserve">bistro-bar</t>
  </si>
  <si>
    <t xml:space="preserve">bistro příprava</t>
  </si>
  <si>
    <t xml:space="preserve">bistro pult</t>
  </si>
  <si>
    <t xml:space="preserve">bistro šatna</t>
  </si>
  <si>
    <t xml:space="preserve">vchod na tribuny</t>
  </si>
  <si>
    <t xml:space="preserve">ochoz levá strana</t>
  </si>
  <si>
    <t xml:space="preserve">ochoz pravá strana</t>
  </si>
  <si>
    <t xml:space="preserve">ochoz střed</t>
  </si>
  <si>
    <t xml:space="preserve">ochoz střed 2 řady??</t>
  </si>
  <si>
    <t xml:space="preserve">restaurace</t>
  </si>
  <si>
    <t xml:space="preserve">restaurace - kuchyň</t>
  </si>
  <si>
    <t xml:space="preserve">VIP salonek</t>
  </si>
  <si>
    <t xml:space="preserve">VIP zázemí</t>
  </si>
  <si>
    <t xml:space="preserve">hlediště</t>
  </si>
  <si>
    <t xml:space="preserve">LED </t>
  </si>
  <si>
    <t xml:space="preserve">Osvětelní od provozovatele</t>
  </si>
  <si>
    <t xml:space="preserve">Aquapark</t>
  </si>
  <si>
    <t xml:space="preserve">úspora vlivem regulace svítidel</t>
  </si>
  <si>
    <t xml:space="preserve">plavecká hala</t>
  </si>
  <si>
    <t xml:space="preserve">Halogen 150 W</t>
  </si>
  <si>
    <t xml:space="preserve">LED Halogen 98 W</t>
  </si>
  <si>
    <t xml:space="preserve">Výbojky  240 W</t>
  </si>
  <si>
    <t xml:space="preserve">Melissa LED 20 W</t>
  </si>
  <si>
    <t xml:space="preserve">Zářivky 1x36 W</t>
  </si>
  <si>
    <t xml:space="preserve">plavecká hala - PLAVČÍK</t>
  </si>
  <si>
    <t xml:space="preserve">Zářivky 2x36 W</t>
  </si>
  <si>
    <t xml:space="preserve">plavecká hala - PL.ŠK.</t>
  </si>
  <si>
    <t xml:space="preserve">spol. sprchy</t>
  </si>
  <si>
    <t xml:space="preserve">LED svítidla 120 W</t>
  </si>
  <si>
    <t xml:space="preserve">Zářivky 1x18 W</t>
  </si>
  <si>
    <t xml:space="preserve">spol. šatny</t>
  </si>
  <si>
    <t xml:space="preserve">zrcadla</t>
  </si>
  <si>
    <t xml:space="preserve">LED svítidla 20 W</t>
  </si>
  <si>
    <t xml:space="preserve">recepce</t>
  </si>
  <si>
    <t xml:space="preserve">invalidní šatna</t>
  </si>
  <si>
    <t xml:space="preserve">skupinové šatny</t>
  </si>
  <si>
    <t xml:space="preserve">úklidovka na spol. šatnách</t>
  </si>
  <si>
    <t xml:space="preserve">mokrá restaurace</t>
  </si>
  <si>
    <t xml:space="preserve">bar</t>
  </si>
  <si>
    <t xml:space="preserve">suchá restaurace</t>
  </si>
  <si>
    <t xml:space="preserve">LED RENY 400</t>
  </si>
  <si>
    <t xml:space="preserve">kuchyň 1</t>
  </si>
  <si>
    <t xml:space="preserve">kuchyň 2</t>
  </si>
  <si>
    <t xml:space="preserve">kuchyň 3</t>
  </si>
  <si>
    <t xml:space="preserve">Zářivky 3x36 W</t>
  </si>
  <si>
    <t xml:space="preserve">kuchyň 4</t>
  </si>
  <si>
    <t xml:space="preserve">Zářivky 1x58 W</t>
  </si>
  <si>
    <t xml:space="preserve">kuchyň 5</t>
  </si>
  <si>
    <t xml:space="preserve">u myčky</t>
  </si>
  <si>
    <t xml:space="preserve">u lednic</t>
  </si>
  <si>
    <t xml:space="preserve">chodba u schodiště</t>
  </si>
  <si>
    <t xml:space="preserve">WC kuchyně</t>
  </si>
  <si>
    <t xml:space="preserve">Zářivky 1x22 W</t>
  </si>
  <si>
    <t xml:space="preserve">úklid recepce</t>
  </si>
  <si>
    <t xml:space="preserve">WC invalidní recepce</t>
  </si>
  <si>
    <t xml:space="preserve">WC muži recepce</t>
  </si>
  <si>
    <t xml:space="preserve">WC ženy recepce</t>
  </si>
  <si>
    <t xml:space="preserve">Venkovní osvětlení 25 m bazénu</t>
  </si>
  <si>
    <t xml:space="preserve">Osvětelní z dotazníku</t>
  </si>
  <si>
    <t xml:space="preserve">Halogen  150 W</t>
  </si>
  <si>
    <t xml:space="preserve">Zářivky 2x26 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d\-mmm"/>
    <numFmt numFmtId="169" formatCode="mmm\-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0"/>
      <color rgb="FF000000"/>
      <name val="Arial Black"/>
      <family val="2"/>
      <charset val="238"/>
    </font>
    <font>
      <i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9"/>
      <color rgb="FFC9211E"/>
      <name val="Arial"/>
      <family val="0"/>
      <charset val="238"/>
    </font>
    <font>
      <b val="true"/>
      <sz val="9"/>
      <color rgb="FF00000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E699"/>
        <bgColor rgb="FFFFCC99"/>
      </patternFill>
    </fill>
    <fill>
      <patternFill patternType="solid">
        <fgColor rgb="FFC5E0B4"/>
        <bgColor rgb="FFCCCCCC"/>
      </patternFill>
    </fill>
    <fill>
      <patternFill patternType="solid">
        <fgColor rgb="FF92D050"/>
        <bgColor rgb="FFC5E0B4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OLDING/Energeticke_sluzby/Nabidky/Aktivni/Verejna_sfera/Hustopece/nova_VZ/Nab&#237;dka/Nabidka_1/Vypocty/Osvetlen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mvvcz-my.sharepoint.com/Enesa/ID2/3EEA0F7D-E167-4A81-8A32-A27280D276E7/0/202000-202999/202966/L/L/file/A/Rajhrad-v&#253;kaz%20celk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mvvcz-my.sharepoint.com/Users/miklikr/AppData/Local/Microsoft/Windows/INetCache/Content.Outlook/WF2YFXFH/161123_Podana/16EN009_Praha_9_161121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vvcz-my.sharepoint.com/EVC/Cena_inv_MS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mvvcz-my.sharepoint.com/Enesa/ID2/3EEA0F7D-E167-4A81-8A32-A27280D276E7/0/202000-202999/202966/L/L/file/E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ukty"/>
      <sheetName val="TOTAL"/>
      <sheetName val="seznam svítidel"/>
      <sheetName val="Seznam pro přílohu S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otřeby"/>
      <sheetName val="Klimatické údaje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Sazby"/>
      <sheetName val="Výpočet nákladů a úspor"/>
      <sheetName val="Investice a úspory"/>
      <sheetName val="Garantovaná úspora"/>
      <sheetName val="Financování"/>
      <sheetName val="Rekapitulace"/>
      <sheetName val="Cenová příloha"/>
      <sheetName val="Body"/>
      <sheetName val="Body_skut"/>
      <sheetName val="Body_sku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_vyh_nab_n0 (2)"/>
      <sheetName val="cen_navrh"/>
      <sheetName val="cen_vyh_nab_MSA"/>
      <sheetName val="Popis opatření"/>
      <sheetName val=" kursy"/>
      <sheetName val="List1"/>
      <sheetName val="titulni 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2"/>
    <col collapsed="false" customWidth="true" hidden="false" outlineLevel="0" max="2" min="2" style="2" width="47"/>
    <col collapsed="false" customWidth="true" hidden="false" outlineLevel="0" max="3" min="3" style="2" width="20.14"/>
    <col collapsed="false" customWidth="true" hidden="false" outlineLevel="0" max="4" min="4" style="2" width="8"/>
    <col collapsed="false" customWidth="false" hidden="false" outlineLevel="0" max="6" min="5" style="2" width="9.14"/>
    <col collapsed="false" customWidth="true" hidden="false" outlineLevel="0" max="7" min="7" style="2" width="11.14"/>
    <col collapsed="false" customWidth="true" hidden="false" outlineLevel="0" max="8" min="8" style="2" width="12.86"/>
    <col collapsed="false" customWidth="true" hidden="false" outlineLevel="0" max="9" min="9" style="2" width="11"/>
    <col collapsed="false" customWidth="true" hidden="false" outlineLevel="0" max="10" min="10" style="2" width="11.29"/>
    <col collapsed="false" customWidth="true" hidden="false" outlineLevel="0" max="11" min="11" style="2" width="30.14"/>
    <col collapsed="false" customWidth="false" hidden="false" outlineLevel="0" max="13" min="12" style="2" width="9.14"/>
    <col collapsed="false" customWidth="true" hidden="false" outlineLevel="0" max="14" min="14" style="2" width="11.43"/>
    <col collapsed="false" customWidth="false" hidden="false" outlineLevel="0" max="15" min="15" style="2" width="9.14"/>
    <col collapsed="false" customWidth="true" hidden="false" outlineLevel="0" max="16" min="16" style="2" width="12.57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B1" s="3"/>
      <c r="C1" s="3"/>
      <c r="D1" s="4"/>
      <c r="E1" s="4"/>
      <c r="F1" s="4"/>
      <c r="G1" s="4"/>
      <c r="H1" s="4"/>
      <c r="I1" s="5"/>
      <c r="J1" s="6"/>
      <c r="K1" s="3"/>
      <c r="L1" s="4"/>
      <c r="M1" s="3"/>
      <c r="N1" s="4"/>
      <c r="O1" s="4"/>
      <c r="P1" s="4"/>
    </row>
    <row r="2" customFormat="false" ht="13.5" hidden="false" customHeight="false" outlineLevel="0" collapsed="false">
      <c r="A2" s="7" t="s">
        <v>0</v>
      </c>
      <c r="G2" s="8"/>
      <c r="J2" s="9"/>
    </row>
    <row r="3" customFormat="false" ht="12.75" hidden="false" customHeight="false" outlineLevel="0" collapsed="false">
      <c r="B3" s="10" t="s">
        <v>1</v>
      </c>
      <c r="C3" s="11"/>
      <c r="D3" s="12" t="s">
        <v>2</v>
      </c>
      <c r="E3" s="13"/>
      <c r="F3" s="13"/>
      <c r="G3" s="13"/>
      <c r="H3" s="13"/>
      <c r="I3" s="13"/>
      <c r="J3" s="14"/>
      <c r="K3" s="15" t="s">
        <v>3</v>
      </c>
      <c r="L3" s="13"/>
      <c r="M3" s="13"/>
      <c r="N3" s="13"/>
      <c r="O3" s="13"/>
      <c r="P3" s="16"/>
    </row>
    <row r="4" customFormat="false" ht="51.75" hidden="false" customHeight="true" outlineLevel="0" collapsed="false">
      <c r="B4" s="17" t="s">
        <v>4</v>
      </c>
      <c r="C4" s="18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20" t="s">
        <v>12</v>
      </c>
      <c r="K4" s="21" t="s">
        <v>13</v>
      </c>
      <c r="L4" s="22" t="s">
        <v>14</v>
      </c>
      <c r="M4" s="22" t="s">
        <v>15</v>
      </c>
      <c r="N4" s="22" t="s">
        <v>16</v>
      </c>
      <c r="O4" s="22" t="s">
        <v>17</v>
      </c>
      <c r="P4" s="23" t="s">
        <v>18</v>
      </c>
    </row>
    <row r="5" customFormat="false" ht="16.5" hidden="false" customHeight="true" outlineLevel="0" collapsed="false">
      <c r="B5" s="24"/>
      <c r="C5" s="25"/>
      <c r="D5" s="26" t="s">
        <v>19</v>
      </c>
      <c r="E5" s="27" t="s">
        <v>20</v>
      </c>
      <c r="F5" s="27" t="s">
        <v>21</v>
      </c>
      <c r="G5" s="27" t="s">
        <v>20</v>
      </c>
      <c r="H5" s="26" t="s">
        <v>22</v>
      </c>
      <c r="I5" s="27" t="s">
        <v>21</v>
      </c>
      <c r="J5" s="28" t="s">
        <v>23</v>
      </c>
      <c r="K5" s="29"/>
      <c r="L5" s="26" t="s">
        <v>19</v>
      </c>
      <c r="M5" s="27" t="s">
        <v>20</v>
      </c>
      <c r="N5" s="27" t="s">
        <v>23</v>
      </c>
      <c r="O5" s="26" t="s">
        <v>23</v>
      </c>
      <c r="P5" s="28" t="s">
        <v>24</v>
      </c>
      <c r="R5" s="30"/>
    </row>
    <row r="6" customFormat="false" ht="35.25" hidden="false" customHeight="true" outlineLevel="0" collapsed="false">
      <c r="B6" s="31" t="s">
        <v>25</v>
      </c>
      <c r="C6" s="32"/>
      <c r="D6" s="33"/>
      <c r="E6" s="34"/>
      <c r="F6" s="34"/>
      <c r="G6" s="34"/>
      <c r="H6" s="35"/>
      <c r="I6" s="35"/>
      <c r="J6" s="36"/>
      <c r="K6" s="37"/>
      <c r="L6" s="38"/>
      <c r="M6" s="34"/>
      <c r="N6" s="34"/>
      <c r="O6" s="38"/>
      <c r="P6" s="36"/>
      <c r="R6" s="39"/>
      <c r="S6" s="40"/>
      <c r="T6" s="40"/>
      <c r="U6" s="40"/>
    </row>
    <row r="7" customFormat="false" ht="14.25" hidden="false" customHeight="true" outlineLevel="1" collapsed="false">
      <c r="A7" s="1" t="s">
        <v>26</v>
      </c>
      <c r="B7" s="41" t="s">
        <v>27</v>
      </c>
      <c r="C7" s="42" t="s">
        <v>28</v>
      </c>
      <c r="D7" s="43" t="n">
        <v>18</v>
      </c>
      <c r="E7" s="44" t="n">
        <v>72</v>
      </c>
      <c r="F7" s="45" t="n">
        <v>0.15</v>
      </c>
      <c r="G7" s="44" t="n">
        <f aca="false">E7*(1+F7)</f>
        <v>82.8</v>
      </c>
      <c r="H7" s="46" t="n">
        <v>750</v>
      </c>
      <c r="I7" s="47" t="n">
        <v>0.75</v>
      </c>
      <c r="J7" s="48" t="n">
        <f aca="false">(G7/1000*H7)*I7*D7</f>
        <v>838.35</v>
      </c>
      <c r="K7" s="49"/>
      <c r="L7" s="50"/>
      <c r="M7" s="51"/>
      <c r="N7" s="52"/>
      <c r="O7" s="50"/>
      <c r="P7" s="53"/>
      <c r="R7" s="39"/>
      <c r="S7" s="40"/>
      <c r="T7" s="40"/>
      <c r="U7" s="40"/>
    </row>
    <row r="8" customFormat="false" ht="14.25" hidden="false" customHeight="true" outlineLevel="1" collapsed="false">
      <c r="B8" s="41" t="s">
        <v>29</v>
      </c>
      <c r="C8" s="42" t="s">
        <v>28</v>
      </c>
      <c r="D8" s="54" t="n">
        <v>18</v>
      </c>
      <c r="E8" s="55" t="n">
        <v>72</v>
      </c>
      <c r="F8" s="45" t="n">
        <v>0.15</v>
      </c>
      <c r="G8" s="56" t="n">
        <f aca="false">E8*(1+F8)</f>
        <v>82.8</v>
      </c>
      <c r="H8" s="57" t="n">
        <v>750</v>
      </c>
      <c r="I8" s="58" t="n">
        <v>0.75</v>
      </c>
      <c r="J8" s="48" t="n">
        <f aca="false">(G8/1000*H8)*I8*D8</f>
        <v>838.35</v>
      </c>
      <c r="K8" s="59"/>
      <c r="L8" s="60"/>
      <c r="M8" s="61"/>
      <c r="N8" s="62"/>
      <c r="O8" s="60"/>
      <c r="P8" s="63"/>
      <c r="R8" s="39"/>
      <c r="S8" s="40"/>
      <c r="T8" s="40"/>
      <c r="U8" s="40"/>
    </row>
    <row r="9" customFormat="false" ht="14.25" hidden="false" customHeight="true" outlineLevel="1" collapsed="false">
      <c r="B9" s="41" t="s">
        <v>30</v>
      </c>
      <c r="C9" s="42" t="s">
        <v>28</v>
      </c>
      <c r="D9" s="64" t="n">
        <v>18</v>
      </c>
      <c r="E9" s="55" t="n">
        <v>72</v>
      </c>
      <c r="F9" s="45" t="n">
        <v>0.15</v>
      </c>
      <c r="G9" s="56" t="n">
        <f aca="false">E9*(1+F9)</f>
        <v>82.8</v>
      </c>
      <c r="H9" s="57" t="n">
        <v>750</v>
      </c>
      <c r="I9" s="58" t="n">
        <v>0.75</v>
      </c>
      <c r="J9" s="48" t="n">
        <f aca="false">(G9/1000*H9)*I9*D9</f>
        <v>838.35</v>
      </c>
      <c r="K9" s="59"/>
      <c r="L9" s="60"/>
      <c r="M9" s="61"/>
      <c r="N9" s="62"/>
      <c r="O9" s="60"/>
      <c r="P9" s="63"/>
      <c r="R9" s="39"/>
      <c r="S9" s="40"/>
      <c r="T9" s="40"/>
      <c r="U9" s="40"/>
    </row>
    <row r="10" customFormat="false" ht="14.25" hidden="false" customHeight="true" outlineLevel="1" collapsed="false">
      <c r="B10" s="41" t="s">
        <v>31</v>
      </c>
      <c r="C10" s="42" t="s">
        <v>28</v>
      </c>
      <c r="D10" s="64" t="n">
        <v>18</v>
      </c>
      <c r="E10" s="55" t="n">
        <v>72</v>
      </c>
      <c r="F10" s="45" t="n">
        <v>0.15</v>
      </c>
      <c r="G10" s="56" t="n">
        <f aca="false">E10*(1+F10)</f>
        <v>82.8</v>
      </c>
      <c r="H10" s="57" t="n">
        <v>750</v>
      </c>
      <c r="I10" s="58" t="n">
        <v>0.75</v>
      </c>
      <c r="J10" s="48" t="n">
        <f aca="false">(G10/1000*H10)*I10*D10</f>
        <v>838.35</v>
      </c>
      <c r="K10" s="59"/>
      <c r="L10" s="60"/>
      <c r="M10" s="61"/>
      <c r="N10" s="62"/>
      <c r="O10" s="60"/>
      <c r="P10" s="63"/>
      <c r="R10" s="39"/>
    </row>
    <row r="11" customFormat="false" ht="14.25" hidden="false" customHeight="true" outlineLevel="1" collapsed="false">
      <c r="B11" s="41" t="s">
        <v>32</v>
      </c>
      <c r="C11" s="42" t="s">
        <v>28</v>
      </c>
      <c r="D11" s="64" t="n">
        <v>4</v>
      </c>
      <c r="E11" s="55" t="n">
        <v>72</v>
      </c>
      <c r="F11" s="45" t="n">
        <v>0.15</v>
      </c>
      <c r="G11" s="56" t="n">
        <f aca="false">E11*(1+F11)</f>
        <v>82.8</v>
      </c>
      <c r="H11" s="57" t="n">
        <v>600</v>
      </c>
      <c r="I11" s="58" t="n">
        <v>0.5</v>
      </c>
      <c r="J11" s="48" t="n">
        <f aca="false">(G11/1000*H11)*I11*D11</f>
        <v>99.36</v>
      </c>
      <c r="K11" s="59"/>
      <c r="L11" s="60"/>
      <c r="M11" s="61"/>
      <c r="N11" s="62"/>
      <c r="O11" s="60"/>
      <c r="P11" s="63"/>
      <c r="R11" s="39"/>
    </row>
    <row r="12" customFormat="false" ht="14.25" hidden="false" customHeight="true" outlineLevel="1" collapsed="false">
      <c r="B12" s="65" t="s">
        <v>33</v>
      </c>
      <c r="C12" s="42" t="s">
        <v>28</v>
      </c>
      <c r="D12" s="64" t="n">
        <v>4</v>
      </c>
      <c r="E12" s="55" t="n">
        <v>72</v>
      </c>
      <c r="F12" s="45" t="n">
        <v>0.15</v>
      </c>
      <c r="G12" s="56" t="n">
        <f aca="false">E12*(1+F12)</f>
        <v>82.8</v>
      </c>
      <c r="H12" s="57" t="n">
        <v>100</v>
      </c>
      <c r="I12" s="58" t="n">
        <v>0.5</v>
      </c>
      <c r="J12" s="48" t="n">
        <f aca="false">(G12/1000*H12)*I12*D12</f>
        <v>16.56</v>
      </c>
      <c r="K12" s="59"/>
      <c r="L12" s="60"/>
      <c r="M12" s="61"/>
      <c r="N12" s="62"/>
      <c r="O12" s="60"/>
      <c r="P12" s="63"/>
      <c r="R12" s="39"/>
    </row>
    <row r="13" customFormat="false" ht="14.25" hidden="false" customHeight="true" outlineLevel="1" collapsed="false">
      <c r="B13" s="65" t="s">
        <v>34</v>
      </c>
      <c r="C13" s="66" t="s">
        <v>35</v>
      </c>
      <c r="D13" s="64" t="n">
        <v>1</v>
      </c>
      <c r="E13" s="55" t="n">
        <v>60</v>
      </c>
      <c r="F13" s="45" t="n">
        <v>0</v>
      </c>
      <c r="G13" s="56" t="n">
        <f aca="false">E13*(1+F13)</f>
        <v>60</v>
      </c>
      <c r="H13" s="57" t="n">
        <v>50</v>
      </c>
      <c r="I13" s="58" t="n">
        <v>1</v>
      </c>
      <c r="J13" s="48" t="n">
        <f aca="false">(G13/1000*H13)*I13*D13</f>
        <v>3</v>
      </c>
      <c r="K13" s="59"/>
      <c r="L13" s="60"/>
      <c r="M13" s="61"/>
      <c r="N13" s="62"/>
      <c r="O13" s="60"/>
      <c r="P13" s="63"/>
      <c r="R13" s="67"/>
    </row>
    <row r="14" customFormat="false" ht="14.25" hidden="false" customHeight="true" outlineLevel="1" collapsed="false">
      <c r="B14" s="65" t="s">
        <v>36</v>
      </c>
      <c r="C14" s="42" t="s">
        <v>28</v>
      </c>
      <c r="D14" s="64" t="n">
        <v>4</v>
      </c>
      <c r="E14" s="55" t="n">
        <v>72</v>
      </c>
      <c r="F14" s="45" t="n">
        <v>0.15</v>
      </c>
      <c r="G14" s="56" t="n">
        <f aca="false">E14*(1+F14)</f>
        <v>82.8</v>
      </c>
      <c r="H14" s="57" t="n">
        <v>100</v>
      </c>
      <c r="I14" s="58" t="n">
        <v>0.5</v>
      </c>
      <c r="J14" s="48" t="n">
        <f aca="false">(G14/1000*H14)*I14*D14</f>
        <v>16.56</v>
      </c>
      <c r="K14" s="59"/>
      <c r="L14" s="60"/>
      <c r="M14" s="61"/>
      <c r="N14" s="62"/>
      <c r="O14" s="60"/>
      <c r="P14" s="63"/>
      <c r="R14" s="67"/>
    </row>
    <row r="15" customFormat="false" ht="14.25" hidden="false" customHeight="true" outlineLevel="1" collapsed="false">
      <c r="B15" s="65" t="s">
        <v>36</v>
      </c>
      <c r="C15" s="66" t="s">
        <v>35</v>
      </c>
      <c r="D15" s="64" t="n">
        <v>1</v>
      </c>
      <c r="E15" s="55" t="n">
        <v>60</v>
      </c>
      <c r="F15" s="45" t="n">
        <v>0</v>
      </c>
      <c r="G15" s="56" t="n">
        <f aca="false">E15*(1+F15)</f>
        <v>60</v>
      </c>
      <c r="H15" s="57" t="n">
        <v>200</v>
      </c>
      <c r="I15" s="58" t="n">
        <v>1</v>
      </c>
      <c r="J15" s="48" t="n">
        <f aca="false">(G15/1000*H15)*I15*D15</f>
        <v>12</v>
      </c>
      <c r="K15" s="59"/>
      <c r="L15" s="60"/>
      <c r="M15" s="61"/>
      <c r="N15" s="62"/>
      <c r="O15" s="60"/>
      <c r="P15" s="63"/>
      <c r="R15" s="67"/>
    </row>
    <row r="16" customFormat="false" ht="14.25" hidden="false" customHeight="true" outlineLevel="1" collapsed="false">
      <c r="B16" s="65" t="s">
        <v>37</v>
      </c>
      <c r="C16" s="42" t="s">
        <v>28</v>
      </c>
      <c r="D16" s="64" t="n">
        <v>4</v>
      </c>
      <c r="E16" s="55" t="n">
        <v>72</v>
      </c>
      <c r="F16" s="45" t="n">
        <v>0.15</v>
      </c>
      <c r="G16" s="56" t="n">
        <f aca="false">E16*(1+F16)</f>
        <v>82.8</v>
      </c>
      <c r="H16" s="57" t="n">
        <v>300</v>
      </c>
      <c r="I16" s="58" t="n">
        <v>0.5</v>
      </c>
      <c r="J16" s="48" t="n">
        <f aca="false">(G16/1000*H16)*I16*D16</f>
        <v>49.68</v>
      </c>
      <c r="K16" s="59"/>
      <c r="L16" s="60"/>
      <c r="M16" s="61"/>
      <c r="N16" s="62"/>
      <c r="O16" s="60"/>
      <c r="P16" s="63"/>
      <c r="R16" s="67"/>
    </row>
    <row r="17" customFormat="false" ht="14.25" hidden="false" customHeight="true" outlineLevel="1" collapsed="false">
      <c r="B17" s="65" t="s">
        <v>38</v>
      </c>
      <c r="C17" s="42" t="s">
        <v>28</v>
      </c>
      <c r="D17" s="64" t="n">
        <v>18</v>
      </c>
      <c r="E17" s="55" t="n">
        <v>72</v>
      </c>
      <c r="F17" s="45" t="n">
        <v>0.15</v>
      </c>
      <c r="G17" s="56" t="n">
        <f aca="false">E17*(1+F17)</f>
        <v>82.8</v>
      </c>
      <c r="H17" s="57" t="n">
        <v>300</v>
      </c>
      <c r="I17" s="58" t="n">
        <v>0.5</v>
      </c>
      <c r="J17" s="48" t="n">
        <f aca="false">(G17/1000*H17)*I17*D17</f>
        <v>223.56</v>
      </c>
      <c r="K17" s="59"/>
      <c r="L17" s="60"/>
      <c r="M17" s="61"/>
      <c r="N17" s="62"/>
      <c r="O17" s="60"/>
      <c r="P17" s="63"/>
      <c r="R17" s="67"/>
    </row>
    <row r="18" customFormat="false" ht="14.25" hidden="false" customHeight="true" outlineLevel="1" collapsed="false">
      <c r="B18" s="65" t="s">
        <v>39</v>
      </c>
      <c r="C18" s="42" t="s">
        <v>28</v>
      </c>
      <c r="D18" s="64" t="n">
        <v>6</v>
      </c>
      <c r="E18" s="55" t="n">
        <v>72</v>
      </c>
      <c r="F18" s="45" t="n">
        <v>0.15</v>
      </c>
      <c r="G18" s="56" t="n">
        <f aca="false">E18*(1+F18)</f>
        <v>82.8</v>
      </c>
      <c r="H18" s="57" t="n">
        <v>700</v>
      </c>
      <c r="I18" s="58" t="n">
        <v>0.5</v>
      </c>
      <c r="J18" s="48" t="n">
        <f aca="false">(G18/1000*H18)*I18*D18</f>
        <v>173.88</v>
      </c>
      <c r="K18" s="59"/>
      <c r="L18" s="60"/>
      <c r="M18" s="61"/>
      <c r="N18" s="62"/>
      <c r="O18" s="60"/>
      <c r="P18" s="63"/>
      <c r="R18" s="67"/>
    </row>
    <row r="19" customFormat="false" ht="14.25" hidden="false" customHeight="true" outlineLevel="1" collapsed="false">
      <c r="B19" s="65" t="s">
        <v>39</v>
      </c>
      <c r="C19" s="42" t="s">
        <v>40</v>
      </c>
      <c r="D19" s="64" t="n">
        <v>27</v>
      </c>
      <c r="E19" s="55" t="n">
        <v>36</v>
      </c>
      <c r="F19" s="45" t="n">
        <v>0.15</v>
      </c>
      <c r="G19" s="56" t="n">
        <f aca="false">E19*(1+F19)</f>
        <v>41.4</v>
      </c>
      <c r="H19" s="57" t="n">
        <v>700</v>
      </c>
      <c r="I19" s="58" t="n">
        <v>0.5</v>
      </c>
      <c r="J19" s="48" t="n">
        <f aca="false">(G19/1000*H19)*I19*D19</f>
        <v>391.23</v>
      </c>
      <c r="K19" s="59"/>
      <c r="L19" s="60"/>
      <c r="M19" s="61"/>
      <c r="N19" s="62"/>
      <c r="O19" s="60"/>
      <c r="P19" s="63"/>
      <c r="R19" s="67"/>
    </row>
    <row r="20" customFormat="false" ht="14.25" hidden="false" customHeight="true" outlineLevel="1" collapsed="false">
      <c r="B20" s="65" t="s">
        <v>41</v>
      </c>
      <c r="C20" s="42" t="s">
        <v>28</v>
      </c>
      <c r="D20" s="64" t="n">
        <v>72</v>
      </c>
      <c r="E20" s="55" t="n">
        <v>1</v>
      </c>
      <c r="F20" s="45" t="n">
        <v>0</v>
      </c>
      <c r="G20" s="56" t="n">
        <f aca="false">E20*(1+F20)</f>
        <v>1</v>
      </c>
      <c r="H20" s="57" t="n">
        <v>700</v>
      </c>
      <c r="I20" s="58" t="n">
        <v>0.5</v>
      </c>
      <c r="J20" s="48" t="n">
        <f aca="false">(G20/1000*H20)*I20*D20</f>
        <v>25.2</v>
      </c>
      <c r="K20" s="59"/>
      <c r="L20" s="60"/>
      <c r="M20" s="61"/>
      <c r="N20" s="62"/>
      <c r="O20" s="60"/>
      <c r="P20" s="63"/>
      <c r="R20" s="67"/>
    </row>
    <row r="21" customFormat="false" ht="14.25" hidden="false" customHeight="true" outlineLevel="1" collapsed="false">
      <c r="A21" s="1" t="s">
        <v>42</v>
      </c>
      <c r="B21" s="65" t="s">
        <v>43</v>
      </c>
      <c r="C21" s="42" t="s">
        <v>28</v>
      </c>
      <c r="D21" s="64" t="n">
        <v>18</v>
      </c>
      <c r="E21" s="55" t="n">
        <v>72</v>
      </c>
      <c r="F21" s="45" t="n">
        <v>0.15</v>
      </c>
      <c r="G21" s="56" t="n">
        <f aca="false">E21*(1+F21)</f>
        <v>82.8</v>
      </c>
      <c r="H21" s="57" t="n">
        <v>750</v>
      </c>
      <c r="I21" s="58" t="n">
        <v>0.75</v>
      </c>
      <c r="J21" s="48" t="n">
        <f aca="false">(G21/1000*H21)*I21*D21</f>
        <v>838.35</v>
      </c>
      <c r="K21" s="59"/>
      <c r="L21" s="60"/>
      <c r="M21" s="61"/>
      <c r="N21" s="62"/>
      <c r="O21" s="60"/>
      <c r="P21" s="63"/>
      <c r="R21" s="67"/>
    </row>
    <row r="22" customFormat="false" ht="14.25" hidden="false" customHeight="true" outlineLevel="1" collapsed="false">
      <c r="B22" s="65" t="s">
        <v>44</v>
      </c>
      <c r="C22" s="42" t="s">
        <v>28</v>
      </c>
      <c r="D22" s="64" t="n">
        <v>18</v>
      </c>
      <c r="E22" s="55" t="n">
        <v>72</v>
      </c>
      <c r="F22" s="45" t="n">
        <v>0.15</v>
      </c>
      <c r="G22" s="56" t="n">
        <f aca="false">E22*(1+F22)</f>
        <v>82.8</v>
      </c>
      <c r="H22" s="57" t="n">
        <v>750</v>
      </c>
      <c r="I22" s="58" t="n">
        <v>0.75</v>
      </c>
      <c r="J22" s="48" t="n">
        <f aca="false">(G22/1000*H22)*I22*D22</f>
        <v>838.35</v>
      </c>
      <c r="K22" s="59"/>
      <c r="L22" s="60"/>
      <c r="M22" s="61"/>
      <c r="N22" s="62"/>
      <c r="O22" s="60"/>
      <c r="P22" s="63"/>
      <c r="R22" s="67"/>
    </row>
    <row r="23" customFormat="false" ht="14.25" hidden="false" customHeight="true" outlineLevel="1" collapsed="false">
      <c r="B23" s="65" t="s">
        <v>45</v>
      </c>
      <c r="C23" s="42" t="s">
        <v>28</v>
      </c>
      <c r="D23" s="64" t="n">
        <v>18</v>
      </c>
      <c r="E23" s="55" t="n">
        <v>72</v>
      </c>
      <c r="F23" s="45" t="n">
        <v>0.15</v>
      </c>
      <c r="G23" s="56" t="n">
        <f aca="false">E23*(1+F23)</f>
        <v>82.8</v>
      </c>
      <c r="H23" s="57" t="n">
        <v>750</v>
      </c>
      <c r="I23" s="58" t="n">
        <v>0.75</v>
      </c>
      <c r="J23" s="48" t="n">
        <f aca="false">(G23/1000*H23)*I23*D23</f>
        <v>838.35</v>
      </c>
      <c r="K23" s="59"/>
      <c r="L23" s="60"/>
      <c r="M23" s="61"/>
      <c r="N23" s="62"/>
      <c r="O23" s="60"/>
      <c r="P23" s="63"/>
      <c r="R23" s="67"/>
    </row>
    <row r="24" customFormat="false" ht="14.25" hidden="false" customHeight="true" outlineLevel="1" collapsed="false">
      <c r="B24" s="65" t="s">
        <v>46</v>
      </c>
      <c r="C24" s="42" t="s">
        <v>28</v>
      </c>
      <c r="D24" s="64" t="n">
        <v>18</v>
      </c>
      <c r="E24" s="55" t="n">
        <v>72</v>
      </c>
      <c r="F24" s="45" t="n">
        <v>0.15</v>
      </c>
      <c r="G24" s="56" t="n">
        <f aca="false">E24*(1+F24)</f>
        <v>82.8</v>
      </c>
      <c r="H24" s="57" t="n">
        <v>750</v>
      </c>
      <c r="I24" s="58" t="n">
        <v>0.75</v>
      </c>
      <c r="J24" s="48" t="n">
        <f aca="false">(G24/1000*H24)*I24*D24</f>
        <v>838.35</v>
      </c>
      <c r="K24" s="59"/>
      <c r="L24" s="60"/>
      <c r="M24" s="61"/>
      <c r="N24" s="62"/>
      <c r="O24" s="60"/>
      <c r="P24" s="63"/>
      <c r="R24" s="67"/>
    </row>
    <row r="25" customFormat="false" ht="14.25" hidden="false" customHeight="true" outlineLevel="1" collapsed="false">
      <c r="B25" s="65" t="s">
        <v>47</v>
      </c>
      <c r="C25" s="42" t="s">
        <v>28</v>
      </c>
      <c r="D25" s="64" t="n">
        <v>4</v>
      </c>
      <c r="E25" s="55" t="n">
        <v>72</v>
      </c>
      <c r="F25" s="45" t="n">
        <v>0.15</v>
      </c>
      <c r="G25" s="56" t="n">
        <f aca="false">E25*(1+F25)</f>
        <v>82.8</v>
      </c>
      <c r="H25" s="57" t="n">
        <v>500</v>
      </c>
      <c r="I25" s="58" t="n">
        <v>0.5</v>
      </c>
      <c r="J25" s="48" t="n">
        <f aca="false">(G25/1000*H25)*I25*D25</f>
        <v>82.8</v>
      </c>
      <c r="K25" s="59"/>
      <c r="L25" s="60"/>
      <c r="M25" s="61"/>
      <c r="N25" s="62"/>
      <c r="O25" s="60"/>
      <c r="P25" s="63"/>
      <c r="R25" s="67"/>
    </row>
    <row r="26" customFormat="false" ht="14.25" hidden="false" customHeight="true" outlineLevel="1" collapsed="false">
      <c r="B26" s="65" t="s">
        <v>33</v>
      </c>
      <c r="C26" s="42" t="s">
        <v>28</v>
      </c>
      <c r="D26" s="64" t="n">
        <v>4</v>
      </c>
      <c r="E26" s="55" t="n">
        <v>72</v>
      </c>
      <c r="F26" s="45" t="n">
        <v>0.15</v>
      </c>
      <c r="G26" s="56" t="n">
        <f aca="false">E26*(1+F26)</f>
        <v>82.8</v>
      </c>
      <c r="H26" s="57" t="n">
        <v>100</v>
      </c>
      <c r="I26" s="58" t="n">
        <v>0.5</v>
      </c>
      <c r="J26" s="48" t="n">
        <f aca="false">(G26/1000*H26)*I26*D26</f>
        <v>16.56</v>
      </c>
      <c r="K26" s="59"/>
      <c r="L26" s="60"/>
      <c r="M26" s="61"/>
      <c r="N26" s="62"/>
      <c r="O26" s="60"/>
      <c r="P26" s="63"/>
      <c r="R26" s="67"/>
    </row>
    <row r="27" customFormat="false" ht="14.25" hidden="false" customHeight="true" outlineLevel="1" collapsed="false">
      <c r="B27" s="65" t="s">
        <v>34</v>
      </c>
      <c r="C27" s="66" t="s">
        <v>35</v>
      </c>
      <c r="D27" s="64" t="n">
        <v>1</v>
      </c>
      <c r="E27" s="55" t="n">
        <v>60</v>
      </c>
      <c r="F27" s="45" t="n">
        <v>0</v>
      </c>
      <c r="G27" s="56" t="n">
        <f aca="false">E27*(1+F27)</f>
        <v>60</v>
      </c>
      <c r="H27" s="57" t="n">
        <v>50</v>
      </c>
      <c r="I27" s="58" t="n">
        <v>1</v>
      </c>
      <c r="J27" s="48" t="n">
        <f aca="false">(G27/1000*H27)*I27*D27</f>
        <v>3</v>
      </c>
      <c r="K27" s="59"/>
      <c r="L27" s="60"/>
      <c r="M27" s="61"/>
      <c r="N27" s="62"/>
      <c r="O27" s="60"/>
      <c r="P27" s="63"/>
      <c r="R27" s="67"/>
    </row>
    <row r="28" customFormat="false" ht="14.25" hidden="false" customHeight="true" outlineLevel="1" collapsed="false">
      <c r="B28" s="65" t="s">
        <v>36</v>
      </c>
      <c r="C28" s="42" t="s">
        <v>28</v>
      </c>
      <c r="D28" s="64" t="n">
        <v>4</v>
      </c>
      <c r="E28" s="55" t="n">
        <v>72</v>
      </c>
      <c r="F28" s="45" t="n">
        <v>0.15</v>
      </c>
      <c r="G28" s="56" t="n">
        <f aca="false">E28*(1+F28)</f>
        <v>82.8</v>
      </c>
      <c r="H28" s="57" t="n">
        <v>100</v>
      </c>
      <c r="I28" s="58" t="n">
        <v>0.5</v>
      </c>
      <c r="J28" s="48" t="n">
        <f aca="false">(G28/1000*H28)*I28*D28</f>
        <v>16.56</v>
      </c>
      <c r="K28" s="59"/>
      <c r="L28" s="60"/>
      <c r="M28" s="61"/>
      <c r="N28" s="62"/>
      <c r="O28" s="60"/>
      <c r="P28" s="63"/>
      <c r="R28" s="67"/>
    </row>
    <row r="29" customFormat="false" ht="14.25" hidden="false" customHeight="true" outlineLevel="1" collapsed="false">
      <c r="B29" s="65" t="s">
        <v>36</v>
      </c>
      <c r="C29" s="66" t="s">
        <v>35</v>
      </c>
      <c r="D29" s="64" t="n">
        <v>1</v>
      </c>
      <c r="E29" s="55" t="n">
        <v>60</v>
      </c>
      <c r="F29" s="45" t="n">
        <v>0.15</v>
      </c>
      <c r="G29" s="56" t="n">
        <f aca="false">E29*(1+F29)</f>
        <v>69</v>
      </c>
      <c r="H29" s="57" t="n">
        <v>100</v>
      </c>
      <c r="I29" s="58" t="n">
        <v>1</v>
      </c>
      <c r="J29" s="48" t="n">
        <f aca="false">(G29/1000*H29)*I29*D29</f>
        <v>6.9</v>
      </c>
      <c r="K29" s="59"/>
      <c r="L29" s="60"/>
      <c r="M29" s="61"/>
      <c r="N29" s="62"/>
      <c r="O29" s="60"/>
      <c r="P29" s="63"/>
      <c r="R29" s="67"/>
    </row>
    <row r="30" customFormat="false" ht="14.25" hidden="false" customHeight="true" outlineLevel="1" collapsed="false">
      <c r="B30" s="65" t="s">
        <v>48</v>
      </c>
      <c r="C30" s="42" t="s">
        <v>28</v>
      </c>
      <c r="D30" s="64" t="n">
        <v>4</v>
      </c>
      <c r="E30" s="55" t="n">
        <v>72</v>
      </c>
      <c r="F30" s="45" t="n">
        <v>0.15</v>
      </c>
      <c r="G30" s="56" t="n">
        <f aca="false">E30*(1+F30)</f>
        <v>82.8</v>
      </c>
      <c r="H30" s="57" t="n">
        <v>600</v>
      </c>
      <c r="I30" s="58" t="n">
        <v>0.75</v>
      </c>
      <c r="J30" s="48" t="n">
        <f aca="false">(G30/1000*H30)*I30*D30</f>
        <v>149.04</v>
      </c>
      <c r="K30" s="59"/>
      <c r="L30" s="60"/>
      <c r="M30" s="61"/>
      <c r="N30" s="62"/>
      <c r="O30" s="60"/>
      <c r="P30" s="63"/>
      <c r="R30" s="67"/>
    </row>
    <row r="31" customFormat="false" ht="14.25" hidden="false" customHeight="true" outlineLevel="1" collapsed="false">
      <c r="B31" s="65" t="s">
        <v>49</v>
      </c>
      <c r="C31" s="42" t="s">
        <v>28</v>
      </c>
      <c r="D31" s="64" t="n">
        <v>4</v>
      </c>
      <c r="E31" s="55" t="n">
        <v>72</v>
      </c>
      <c r="F31" s="45" t="n">
        <v>0.15</v>
      </c>
      <c r="G31" s="56" t="n">
        <f aca="false">E31*(1+F31)</f>
        <v>82.8</v>
      </c>
      <c r="H31" s="57" t="n">
        <v>500</v>
      </c>
      <c r="I31" s="58" t="n">
        <v>0.75</v>
      </c>
      <c r="J31" s="48" t="n">
        <f aca="false">(G31/1000*H31)*I31*D31</f>
        <v>124.2</v>
      </c>
      <c r="K31" s="59"/>
      <c r="L31" s="60"/>
      <c r="M31" s="61"/>
      <c r="N31" s="62"/>
      <c r="O31" s="60"/>
      <c r="P31" s="63"/>
      <c r="R31" s="67"/>
    </row>
    <row r="32" customFormat="false" ht="14.25" hidden="false" customHeight="true" outlineLevel="1" collapsed="false">
      <c r="B32" s="65" t="s">
        <v>39</v>
      </c>
      <c r="C32" s="42" t="s">
        <v>40</v>
      </c>
      <c r="D32" s="64" t="n">
        <v>43</v>
      </c>
      <c r="E32" s="55" t="n">
        <v>36</v>
      </c>
      <c r="F32" s="45" t="n">
        <v>0.15</v>
      </c>
      <c r="G32" s="56" t="n">
        <f aca="false">E32*(1+F32)</f>
        <v>41.4</v>
      </c>
      <c r="H32" s="57" t="n">
        <v>700</v>
      </c>
      <c r="I32" s="58" t="n">
        <v>0.5</v>
      </c>
      <c r="J32" s="48" t="n">
        <f aca="false">(G32/1000*H32)*I32*D32</f>
        <v>623.07</v>
      </c>
      <c r="K32" s="59"/>
      <c r="L32" s="60"/>
      <c r="M32" s="61"/>
      <c r="N32" s="62"/>
      <c r="O32" s="60"/>
      <c r="P32" s="63"/>
      <c r="R32" s="67"/>
    </row>
    <row r="33" customFormat="false" ht="14.25" hidden="false" customHeight="true" outlineLevel="1" collapsed="false">
      <c r="B33" s="68" t="s">
        <v>50</v>
      </c>
      <c r="C33" s="69"/>
      <c r="D33" s="70"/>
      <c r="E33" s="71"/>
      <c r="F33" s="72"/>
      <c r="G33" s="73"/>
      <c r="H33" s="71"/>
      <c r="I33" s="74"/>
      <c r="J33" s="48" t="n">
        <f aca="false">(G33/1000*H33)*I33*D33</f>
        <v>0</v>
      </c>
      <c r="K33" s="59"/>
      <c r="L33" s="60"/>
      <c r="M33" s="61"/>
      <c r="N33" s="62"/>
      <c r="O33" s="60"/>
      <c r="P33" s="63"/>
      <c r="R33" s="67"/>
    </row>
    <row r="34" customFormat="false" ht="14.25" hidden="false" customHeight="true" outlineLevel="1" collapsed="false">
      <c r="A34" s="1" t="s">
        <v>26</v>
      </c>
      <c r="B34" s="65" t="s">
        <v>51</v>
      </c>
      <c r="C34" s="42" t="s">
        <v>28</v>
      </c>
      <c r="D34" s="66" t="n">
        <v>8</v>
      </c>
      <c r="E34" s="55" t="n">
        <v>72</v>
      </c>
      <c r="F34" s="45" t="n">
        <v>0.15</v>
      </c>
      <c r="G34" s="56" t="n">
        <f aca="false">E34*(1+F34)</f>
        <v>82.8</v>
      </c>
      <c r="H34" s="57" t="n">
        <v>700</v>
      </c>
      <c r="I34" s="58" t="n">
        <v>0.75</v>
      </c>
      <c r="J34" s="48" t="n">
        <f aca="false">(G34/1000*H34)*I34*D34</f>
        <v>347.76</v>
      </c>
      <c r="K34" s="59"/>
      <c r="L34" s="60"/>
      <c r="M34" s="61"/>
      <c r="N34" s="62"/>
      <c r="O34" s="60"/>
      <c r="P34" s="63"/>
      <c r="R34" s="67"/>
    </row>
    <row r="35" customFormat="false" ht="14.25" hidden="false" customHeight="true" outlineLevel="1" collapsed="false">
      <c r="B35" s="65" t="s">
        <v>52</v>
      </c>
      <c r="C35" s="42" t="s">
        <v>28</v>
      </c>
      <c r="D35" s="66" t="n">
        <v>18</v>
      </c>
      <c r="E35" s="55" t="n">
        <v>72</v>
      </c>
      <c r="F35" s="45" t="n">
        <v>0.15</v>
      </c>
      <c r="G35" s="56" t="n">
        <f aca="false">E35*(1+F35)</f>
        <v>82.8</v>
      </c>
      <c r="H35" s="57" t="n">
        <v>750</v>
      </c>
      <c r="I35" s="58" t="n">
        <v>0.75</v>
      </c>
      <c r="J35" s="48" t="n">
        <f aca="false">(G35/1000*H35)*I35*D35</f>
        <v>838.35</v>
      </c>
      <c r="K35" s="59"/>
      <c r="L35" s="60"/>
      <c r="M35" s="61"/>
      <c r="N35" s="62"/>
      <c r="O35" s="60"/>
      <c r="P35" s="63"/>
      <c r="R35" s="67"/>
    </row>
    <row r="36" customFormat="false" ht="14.25" hidden="false" customHeight="true" outlineLevel="1" collapsed="false">
      <c r="A36" s="1" t="s">
        <v>53</v>
      </c>
      <c r="B36" s="65" t="s">
        <v>54</v>
      </c>
      <c r="C36" s="42" t="s">
        <v>28</v>
      </c>
      <c r="D36" s="66" t="n">
        <v>18</v>
      </c>
      <c r="E36" s="55" t="n">
        <v>72</v>
      </c>
      <c r="F36" s="45" t="n">
        <v>0.15</v>
      </c>
      <c r="G36" s="56" t="n">
        <f aca="false">E36*(1+F36)</f>
        <v>82.8</v>
      </c>
      <c r="H36" s="57" t="n">
        <v>750</v>
      </c>
      <c r="I36" s="58" t="n">
        <v>0.75</v>
      </c>
      <c r="J36" s="48" t="n">
        <f aca="false">(G36/1000*H36)*I36*D36</f>
        <v>838.35</v>
      </c>
      <c r="K36" s="59"/>
      <c r="L36" s="60"/>
      <c r="M36" s="61"/>
      <c r="N36" s="62"/>
      <c r="O36" s="60"/>
      <c r="P36" s="63"/>
      <c r="R36" s="67"/>
    </row>
    <row r="37" customFormat="false" ht="14.25" hidden="false" customHeight="true" outlineLevel="1" collapsed="false">
      <c r="B37" s="65" t="s">
        <v>55</v>
      </c>
      <c r="C37" s="42" t="s">
        <v>28</v>
      </c>
      <c r="D37" s="66" t="n">
        <v>18</v>
      </c>
      <c r="E37" s="55" t="n">
        <v>72</v>
      </c>
      <c r="F37" s="45" t="n">
        <v>0.15</v>
      </c>
      <c r="G37" s="56" t="n">
        <f aca="false">E37*(1+F37)</f>
        <v>82.8</v>
      </c>
      <c r="H37" s="57" t="n">
        <v>750</v>
      </c>
      <c r="I37" s="58" t="n">
        <v>0.75</v>
      </c>
      <c r="J37" s="48" t="n">
        <f aca="false">(G37/1000*H37)*I37*D37</f>
        <v>838.35</v>
      </c>
      <c r="K37" s="59"/>
      <c r="L37" s="60"/>
      <c r="M37" s="61"/>
      <c r="N37" s="62"/>
      <c r="O37" s="60"/>
      <c r="P37" s="63"/>
      <c r="R37" s="67"/>
    </row>
    <row r="38" customFormat="false" ht="14.25" hidden="false" customHeight="true" outlineLevel="1" collapsed="false">
      <c r="B38" s="65" t="s">
        <v>56</v>
      </c>
      <c r="C38" s="42" t="s">
        <v>28</v>
      </c>
      <c r="D38" s="66" t="n">
        <v>4</v>
      </c>
      <c r="E38" s="55" t="n">
        <v>72</v>
      </c>
      <c r="F38" s="45" t="n">
        <v>0.15</v>
      </c>
      <c r="G38" s="56" t="n">
        <f aca="false">E38*(1+F38)</f>
        <v>82.8</v>
      </c>
      <c r="H38" s="57" t="n">
        <v>400</v>
      </c>
      <c r="I38" s="58" t="n">
        <v>0.5</v>
      </c>
      <c r="J38" s="48" t="n">
        <f aca="false">(G38/1000*H38)*I38*D38</f>
        <v>66.24</v>
      </c>
      <c r="K38" s="59"/>
      <c r="L38" s="60"/>
      <c r="M38" s="61"/>
      <c r="N38" s="62"/>
      <c r="O38" s="60"/>
      <c r="P38" s="63"/>
      <c r="R38" s="67"/>
    </row>
    <row r="39" customFormat="false" ht="14.25" hidden="false" customHeight="true" outlineLevel="1" collapsed="false">
      <c r="B39" s="65" t="s">
        <v>57</v>
      </c>
      <c r="C39" s="42" t="s">
        <v>28</v>
      </c>
      <c r="D39" s="66" t="n">
        <v>18</v>
      </c>
      <c r="E39" s="55" t="n">
        <v>72</v>
      </c>
      <c r="F39" s="45" t="n">
        <v>0.15</v>
      </c>
      <c r="G39" s="56" t="n">
        <f aca="false">E39*(1+F39)</f>
        <v>82.8</v>
      </c>
      <c r="H39" s="57" t="n">
        <v>750</v>
      </c>
      <c r="I39" s="58" t="n">
        <v>0.75</v>
      </c>
      <c r="J39" s="48" t="n">
        <f aca="false">(G39/1000*H39)*I39*D39</f>
        <v>838.35</v>
      </c>
      <c r="K39" s="59"/>
      <c r="L39" s="60"/>
      <c r="M39" s="61"/>
      <c r="N39" s="62"/>
      <c r="O39" s="60"/>
      <c r="P39" s="63"/>
      <c r="R39" s="67"/>
    </row>
    <row r="40" customFormat="false" ht="14.25" hidden="false" customHeight="true" outlineLevel="1" collapsed="false">
      <c r="B40" s="65" t="s">
        <v>58</v>
      </c>
      <c r="C40" s="42" t="s">
        <v>28</v>
      </c>
      <c r="D40" s="66" t="n">
        <v>18</v>
      </c>
      <c r="E40" s="55" t="n">
        <v>72</v>
      </c>
      <c r="F40" s="45" t="n">
        <v>0.15</v>
      </c>
      <c r="G40" s="56" t="n">
        <f aca="false">E40*(1+F40)</f>
        <v>82.8</v>
      </c>
      <c r="H40" s="57" t="n">
        <v>750</v>
      </c>
      <c r="I40" s="58" t="n">
        <v>0.75</v>
      </c>
      <c r="J40" s="48" t="n">
        <f aca="false">(G40/1000*H40)*I40*D40</f>
        <v>838.35</v>
      </c>
      <c r="K40" s="59"/>
      <c r="L40" s="60"/>
      <c r="M40" s="61"/>
      <c r="N40" s="62"/>
      <c r="O40" s="60"/>
      <c r="P40" s="63"/>
      <c r="R40" s="67"/>
    </row>
    <row r="41" customFormat="false" ht="14.25" hidden="false" customHeight="true" outlineLevel="1" collapsed="false">
      <c r="B41" s="65" t="s">
        <v>59</v>
      </c>
      <c r="C41" s="42" t="s">
        <v>28</v>
      </c>
      <c r="D41" s="66" t="n">
        <v>12</v>
      </c>
      <c r="E41" s="55" t="n">
        <v>72</v>
      </c>
      <c r="F41" s="45" t="n">
        <v>0.15</v>
      </c>
      <c r="G41" s="56" t="n">
        <f aca="false">E41*(1+F41)</f>
        <v>82.8</v>
      </c>
      <c r="H41" s="57" t="n">
        <v>500</v>
      </c>
      <c r="I41" s="58" t="n">
        <v>0.75</v>
      </c>
      <c r="J41" s="48" t="n">
        <f aca="false">(G41/1000*H41)*I41*D41</f>
        <v>372.6</v>
      </c>
      <c r="K41" s="59"/>
      <c r="L41" s="60"/>
      <c r="M41" s="61"/>
      <c r="N41" s="62"/>
      <c r="O41" s="60"/>
      <c r="P41" s="63"/>
      <c r="R41" s="67"/>
    </row>
    <row r="42" customFormat="false" ht="14.25" hidden="false" customHeight="true" outlineLevel="1" collapsed="false">
      <c r="B42" s="65" t="s">
        <v>60</v>
      </c>
      <c r="C42" s="42" t="s">
        <v>28</v>
      </c>
      <c r="D42" s="66" t="n">
        <v>8</v>
      </c>
      <c r="E42" s="55" t="n">
        <v>72</v>
      </c>
      <c r="F42" s="45" t="n">
        <v>0.15</v>
      </c>
      <c r="G42" s="56" t="n">
        <f aca="false">E42*(1+F42)</f>
        <v>82.8</v>
      </c>
      <c r="H42" s="57" t="n">
        <v>500</v>
      </c>
      <c r="I42" s="58" t="n">
        <v>0.5</v>
      </c>
      <c r="J42" s="48" t="n">
        <f aca="false">(G42/1000*H42)*I42*D42</f>
        <v>165.6</v>
      </c>
      <c r="K42" s="59"/>
      <c r="L42" s="60"/>
      <c r="M42" s="61"/>
      <c r="N42" s="62"/>
      <c r="O42" s="60"/>
      <c r="P42" s="63"/>
      <c r="R42" s="67"/>
    </row>
    <row r="43" customFormat="false" ht="14.25" hidden="false" customHeight="true" outlineLevel="1" collapsed="false">
      <c r="B43" s="65" t="s">
        <v>61</v>
      </c>
      <c r="C43" s="42" t="s">
        <v>28</v>
      </c>
      <c r="D43" s="66" t="n">
        <v>18</v>
      </c>
      <c r="E43" s="55" t="n">
        <v>72</v>
      </c>
      <c r="F43" s="45" t="n">
        <v>0.15</v>
      </c>
      <c r="G43" s="56" t="n">
        <f aca="false">E43*(1+F43)</f>
        <v>82.8</v>
      </c>
      <c r="H43" s="57" t="n">
        <v>750</v>
      </c>
      <c r="I43" s="58" t="n">
        <v>0.75</v>
      </c>
      <c r="J43" s="48" t="n">
        <f aca="false">(G43/1000*H43)*I43*D43</f>
        <v>838.35</v>
      </c>
      <c r="K43" s="59"/>
      <c r="L43" s="60"/>
      <c r="M43" s="61"/>
      <c r="N43" s="62"/>
      <c r="O43" s="60"/>
      <c r="P43" s="63"/>
      <c r="R43" s="67"/>
    </row>
    <row r="44" customFormat="false" ht="14.25" hidden="false" customHeight="true" outlineLevel="1" collapsed="false">
      <c r="B44" s="65" t="s">
        <v>62</v>
      </c>
      <c r="C44" s="42" t="s">
        <v>28</v>
      </c>
      <c r="D44" s="66" t="n">
        <v>10</v>
      </c>
      <c r="E44" s="55" t="n">
        <v>72</v>
      </c>
      <c r="F44" s="45" t="n">
        <v>0.15</v>
      </c>
      <c r="G44" s="56" t="n">
        <f aca="false">E44*(1+F44)</f>
        <v>82.8</v>
      </c>
      <c r="H44" s="57" t="n">
        <v>500</v>
      </c>
      <c r="I44" s="58" t="n">
        <v>0.5</v>
      </c>
      <c r="J44" s="48" t="n">
        <f aca="false">(G44/1000*H44)*I44*D44</f>
        <v>207</v>
      </c>
      <c r="K44" s="59"/>
      <c r="L44" s="60"/>
      <c r="M44" s="61"/>
      <c r="N44" s="62"/>
      <c r="O44" s="60"/>
      <c r="P44" s="63"/>
      <c r="R44" s="67"/>
    </row>
    <row r="45" customFormat="false" ht="14.25" hidden="false" customHeight="true" outlineLevel="1" collapsed="false">
      <c r="B45" s="65" t="s">
        <v>33</v>
      </c>
      <c r="C45" s="42" t="s">
        <v>28</v>
      </c>
      <c r="D45" s="66" t="n">
        <v>6</v>
      </c>
      <c r="E45" s="55" t="n">
        <v>72</v>
      </c>
      <c r="F45" s="45" t="n">
        <v>0.15</v>
      </c>
      <c r="G45" s="56" t="n">
        <f aca="false">E45*(1+F45)</f>
        <v>82.8</v>
      </c>
      <c r="H45" s="57" t="n">
        <v>50</v>
      </c>
      <c r="I45" s="58" t="n">
        <v>0.5</v>
      </c>
      <c r="J45" s="48" t="n">
        <f aca="false">(G45/1000*H45)*I45*D45</f>
        <v>12.42</v>
      </c>
      <c r="K45" s="59"/>
      <c r="L45" s="60"/>
      <c r="M45" s="61"/>
      <c r="N45" s="62"/>
      <c r="O45" s="60"/>
      <c r="P45" s="63"/>
      <c r="R45" s="67"/>
    </row>
    <row r="46" customFormat="false" ht="14.25" hidden="false" customHeight="true" outlineLevel="1" collapsed="false">
      <c r="B46" s="65" t="s">
        <v>34</v>
      </c>
      <c r="C46" s="66" t="s">
        <v>35</v>
      </c>
      <c r="D46" s="66" t="n">
        <v>1</v>
      </c>
      <c r="E46" s="55" t="n">
        <v>60</v>
      </c>
      <c r="F46" s="45" t="n">
        <v>0</v>
      </c>
      <c r="G46" s="56" t="n">
        <f aca="false">E46*(1+F46)</f>
        <v>60</v>
      </c>
      <c r="H46" s="57" t="n">
        <v>50</v>
      </c>
      <c r="I46" s="58" t="n">
        <v>1</v>
      </c>
      <c r="J46" s="48" t="n">
        <f aca="false">(G46/1000*H46)*I46*D46</f>
        <v>3</v>
      </c>
      <c r="K46" s="59"/>
      <c r="L46" s="60"/>
      <c r="M46" s="61"/>
      <c r="N46" s="62"/>
      <c r="O46" s="60"/>
      <c r="P46" s="63"/>
      <c r="R46" s="67"/>
    </row>
    <row r="47" customFormat="false" ht="14.25" hidden="false" customHeight="true" outlineLevel="1" collapsed="false">
      <c r="B47" s="65" t="s">
        <v>63</v>
      </c>
      <c r="C47" s="42" t="s">
        <v>28</v>
      </c>
      <c r="D47" s="66" t="n">
        <v>6</v>
      </c>
      <c r="E47" s="55" t="n">
        <v>72</v>
      </c>
      <c r="F47" s="45" t="n">
        <v>0.15</v>
      </c>
      <c r="G47" s="56" t="n">
        <f aca="false">E47*(1+F47)</f>
        <v>82.8</v>
      </c>
      <c r="H47" s="57" t="n">
        <v>50</v>
      </c>
      <c r="I47" s="58" t="n">
        <v>0.5</v>
      </c>
      <c r="J47" s="48" t="n">
        <f aca="false">(G47/1000*H47)*I47*D47</f>
        <v>12.42</v>
      </c>
      <c r="K47" s="59"/>
      <c r="L47" s="60"/>
      <c r="M47" s="61"/>
      <c r="N47" s="62"/>
      <c r="O47" s="60"/>
      <c r="P47" s="63"/>
      <c r="R47" s="67"/>
    </row>
    <row r="48" customFormat="false" ht="14.25" hidden="false" customHeight="true" outlineLevel="1" collapsed="false">
      <c r="B48" s="65" t="s">
        <v>39</v>
      </c>
      <c r="C48" s="42" t="s">
        <v>40</v>
      </c>
      <c r="D48" s="66" t="n">
        <v>36</v>
      </c>
      <c r="E48" s="55" t="n">
        <v>36</v>
      </c>
      <c r="F48" s="45" t="n">
        <v>0.15</v>
      </c>
      <c r="G48" s="56" t="n">
        <f aca="false">E48*(1+F48)</f>
        <v>41.4</v>
      </c>
      <c r="H48" s="57" t="n">
        <v>700</v>
      </c>
      <c r="I48" s="58" t="n">
        <v>0.5</v>
      </c>
      <c r="J48" s="48" t="n">
        <f aca="false">(G48/1000*H48)*I48*D48</f>
        <v>521.64</v>
      </c>
      <c r="K48" s="59"/>
      <c r="L48" s="60"/>
      <c r="M48" s="61"/>
      <c r="N48" s="62"/>
      <c r="O48" s="60"/>
      <c r="P48" s="63"/>
      <c r="R48" s="67"/>
    </row>
    <row r="49" customFormat="false" ht="14.25" hidden="false" customHeight="true" outlineLevel="1" collapsed="false">
      <c r="B49" s="65" t="s">
        <v>64</v>
      </c>
      <c r="C49" s="66" t="s">
        <v>65</v>
      </c>
      <c r="D49" s="66" t="n">
        <v>4</v>
      </c>
      <c r="E49" s="55" t="n">
        <v>100</v>
      </c>
      <c r="F49" s="45" t="n">
        <v>0</v>
      </c>
      <c r="G49" s="56" t="n">
        <f aca="false">E49*(1+F49)</f>
        <v>100</v>
      </c>
      <c r="H49" s="57" t="n">
        <v>50</v>
      </c>
      <c r="I49" s="58" t="n">
        <v>0.5</v>
      </c>
      <c r="J49" s="48" t="n">
        <f aca="false">(G49/1000*H49)*I49*D49</f>
        <v>10</v>
      </c>
      <c r="K49" s="59"/>
      <c r="L49" s="60"/>
      <c r="M49" s="61"/>
      <c r="N49" s="62"/>
      <c r="O49" s="60"/>
      <c r="P49" s="63"/>
      <c r="R49" s="67"/>
    </row>
    <row r="50" customFormat="false" ht="14.25" hidden="false" customHeight="true" outlineLevel="1" collapsed="false">
      <c r="B50" s="65" t="s">
        <v>66</v>
      </c>
      <c r="C50" s="42" t="s">
        <v>28</v>
      </c>
      <c r="D50" s="64" t="n">
        <v>18</v>
      </c>
      <c r="E50" s="55" t="n">
        <v>72</v>
      </c>
      <c r="F50" s="45" t="n">
        <v>0.15</v>
      </c>
      <c r="G50" s="56" t="n">
        <f aca="false">E50*(1+F50)</f>
        <v>82.8</v>
      </c>
      <c r="H50" s="57" t="n">
        <v>500</v>
      </c>
      <c r="I50" s="58" t="n">
        <v>0.75</v>
      </c>
      <c r="J50" s="48" t="n">
        <f aca="false">(G50/1000*H50)*I50*D50</f>
        <v>558.9</v>
      </c>
      <c r="K50" s="59"/>
      <c r="L50" s="60"/>
      <c r="M50" s="61"/>
      <c r="N50" s="62"/>
      <c r="O50" s="60"/>
      <c r="P50" s="63"/>
      <c r="R50" s="67"/>
    </row>
    <row r="51" customFormat="false" ht="14.25" hidden="false" customHeight="true" outlineLevel="1" collapsed="false">
      <c r="A51" s="1" t="s">
        <v>42</v>
      </c>
      <c r="B51" s="65" t="s">
        <v>67</v>
      </c>
      <c r="C51" s="42" t="s">
        <v>28</v>
      </c>
      <c r="D51" s="64" t="n">
        <v>18</v>
      </c>
      <c r="E51" s="55" t="n">
        <v>72</v>
      </c>
      <c r="F51" s="45" t="n">
        <v>0.15</v>
      </c>
      <c r="G51" s="56" t="n">
        <f aca="false">E51*(1+F51)</f>
        <v>82.8</v>
      </c>
      <c r="H51" s="57" t="n">
        <v>750</v>
      </c>
      <c r="I51" s="58" t="n">
        <v>0.75</v>
      </c>
      <c r="J51" s="48" t="n">
        <f aca="false">(G51/1000*H51)*I51*D51</f>
        <v>838.35</v>
      </c>
      <c r="K51" s="59"/>
      <c r="L51" s="60"/>
      <c r="M51" s="61"/>
      <c r="N51" s="62"/>
      <c r="O51" s="60"/>
      <c r="P51" s="63"/>
      <c r="R51" s="67"/>
    </row>
    <row r="52" customFormat="false" ht="14.25" hidden="false" customHeight="true" outlineLevel="1" collapsed="false">
      <c r="B52" s="65" t="s">
        <v>68</v>
      </c>
      <c r="C52" s="42" t="s">
        <v>28</v>
      </c>
      <c r="D52" s="64" t="n">
        <v>18</v>
      </c>
      <c r="E52" s="55" t="n">
        <v>72</v>
      </c>
      <c r="F52" s="45" t="n">
        <v>0.15</v>
      </c>
      <c r="G52" s="56" t="n">
        <f aca="false">E52*(1+F52)</f>
        <v>82.8</v>
      </c>
      <c r="H52" s="57" t="n">
        <v>750</v>
      </c>
      <c r="I52" s="58" t="n">
        <v>0.75</v>
      </c>
      <c r="J52" s="48" t="n">
        <f aca="false">(G52/1000*H52)*I52*D52</f>
        <v>838.35</v>
      </c>
      <c r="K52" s="59"/>
      <c r="L52" s="60"/>
      <c r="M52" s="61"/>
      <c r="N52" s="62"/>
      <c r="O52" s="60"/>
      <c r="P52" s="63"/>
      <c r="R52" s="67"/>
    </row>
    <row r="53" customFormat="false" ht="14.25" hidden="false" customHeight="true" outlineLevel="1" collapsed="false">
      <c r="B53" s="65" t="s">
        <v>69</v>
      </c>
      <c r="C53" s="42" t="s">
        <v>28</v>
      </c>
      <c r="D53" s="64" t="n">
        <v>4</v>
      </c>
      <c r="E53" s="55" t="n">
        <v>72</v>
      </c>
      <c r="F53" s="45" t="n">
        <v>0.15</v>
      </c>
      <c r="G53" s="56" t="n">
        <f aca="false">E53*(1+F53)</f>
        <v>82.8</v>
      </c>
      <c r="H53" s="57" t="n">
        <v>500</v>
      </c>
      <c r="I53" s="58" t="n">
        <v>0.5</v>
      </c>
      <c r="J53" s="48" t="n">
        <f aca="false">(G53/1000*H53)*I53*D53</f>
        <v>82.8</v>
      </c>
      <c r="K53" s="59"/>
      <c r="L53" s="60"/>
      <c r="M53" s="61"/>
      <c r="N53" s="62"/>
      <c r="O53" s="60"/>
      <c r="P53" s="63"/>
      <c r="R53" s="67"/>
    </row>
    <row r="54" customFormat="false" ht="14.25" hidden="false" customHeight="true" outlineLevel="1" collapsed="false">
      <c r="B54" s="65" t="s">
        <v>70</v>
      </c>
      <c r="C54" s="42" t="s">
        <v>28</v>
      </c>
      <c r="D54" s="64" t="n">
        <v>18</v>
      </c>
      <c r="E54" s="55" t="n">
        <v>72</v>
      </c>
      <c r="F54" s="45" t="n">
        <v>0.15</v>
      </c>
      <c r="G54" s="56" t="n">
        <f aca="false">E54*(1+F54)</f>
        <v>82.8</v>
      </c>
      <c r="H54" s="57" t="n">
        <v>750</v>
      </c>
      <c r="I54" s="58" t="n">
        <v>0.75</v>
      </c>
      <c r="J54" s="48" t="n">
        <f aca="false">(G54/1000*H54)*I54*D54</f>
        <v>838.35</v>
      </c>
      <c r="K54" s="59"/>
      <c r="L54" s="60"/>
      <c r="M54" s="61"/>
      <c r="N54" s="62"/>
      <c r="O54" s="60"/>
      <c r="P54" s="63"/>
      <c r="R54" s="67"/>
    </row>
    <row r="55" customFormat="false" ht="14.25" hidden="false" customHeight="true" outlineLevel="1" collapsed="false">
      <c r="B55" s="65" t="s">
        <v>71</v>
      </c>
      <c r="C55" s="42" t="s">
        <v>28</v>
      </c>
      <c r="D55" s="64" t="n">
        <v>18</v>
      </c>
      <c r="E55" s="55" t="n">
        <v>72</v>
      </c>
      <c r="F55" s="45" t="n">
        <v>0.15</v>
      </c>
      <c r="G55" s="56" t="n">
        <f aca="false">E55*(1+F55)</f>
        <v>82.8</v>
      </c>
      <c r="H55" s="57" t="n">
        <v>750</v>
      </c>
      <c r="I55" s="58" t="n">
        <v>0.75</v>
      </c>
      <c r="J55" s="48" t="n">
        <f aca="false">(G55/1000*H55)*I55*D55</f>
        <v>838.35</v>
      </c>
      <c r="K55" s="59"/>
      <c r="L55" s="60"/>
      <c r="M55" s="61"/>
      <c r="N55" s="62"/>
      <c r="O55" s="60"/>
      <c r="P55" s="63"/>
      <c r="R55" s="67"/>
    </row>
    <row r="56" customFormat="false" ht="14.25" hidden="false" customHeight="true" outlineLevel="1" collapsed="false">
      <c r="B56" s="65" t="s">
        <v>72</v>
      </c>
      <c r="C56" s="42" t="s">
        <v>28</v>
      </c>
      <c r="D56" s="64" t="n">
        <v>4</v>
      </c>
      <c r="E56" s="55" t="n">
        <v>72</v>
      </c>
      <c r="F56" s="45" t="n">
        <v>0.15</v>
      </c>
      <c r="G56" s="56" t="n">
        <f aca="false">E56*(1+F56)</f>
        <v>82.8</v>
      </c>
      <c r="H56" s="57" t="n">
        <v>500</v>
      </c>
      <c r="I56" s="58" t="n">
        <v>0.5</v>
      </c>
      <c r="J56" s="48" t="n">
        <f aca="false">(G56/1000*H56)*I56*D56</f>
        <v>82.8</v>
      </c>
      <c r="K56" s="59"/>
      <c r="L56" s="60"/>
      <c r="M56" s="61"/>
      <c r="N56" s="62"/>
      <c r="O56" s="60"/>
      <c r="P56" s="63"/>
      <c r="R56" s="67"/>
    </row>
    <row r="57" customFormat="false" ht="14.25" hidden="false" customHeight="true" outlineLevel="1" collapsed="false">
      <c r="B57" s="65" t="s">
        <v>73</v>
      </c>
      <c r="C57" s="42" t="s">
        <v>28</v>
      </c>
      <c r="D57" s="64" t="n">
        <v>4</v>
      </c>
      <c r="E57" s="55" t="n">
        <v>72</v>
      </c>
      <c r="F57" s="45" t="n">
        <v>0.15</v>
      </c>
      <c r="G57" s="56" t="n">
        <f aca="false">E57*(1+F57)</f>
        <v>82.8</v>
      </c>
      <c r="H57" s="57" t="n">
        <v>500</v>
      </c>
      <c r="I57" s="58" t="n">
        <v>0.5</v>
      </c>
      <c r="J57" s="48" t="n">
        <f aca="false">(G57/1000*H57)*I57*D57</f>
        <v>82.8</v>
      </c>
      <c r="K57" s="59"/>
      <c r="L57" s="60"/>
      <c r="M57" s="61"/>
      <c r="N57" s="62"/>
      <c r="O57" s="60"/>
      <c r="P57" s="63"/>
      <c r="R57" s="67"/>
    </row>
    <row r="58" customFormat="false" ht="14.25" hidden="false" customHeight="true" outlineLevel="1" collapsed="false">
      <c r="B58" s="65" t="s">
        <v>74</v>
      </c>
      <c r="C58" s="42" t="s">
        <v>28</v>
      </c>
      <c r="D58" s="64" t="n">
        <v>4</v>
      </c>
      <c r="E58" s="55" t="n">
        <v>72</v>
      </c>
      <c r="F58" s="45" t="n">
        <v>0.15</v>
      </c>
      <c r="G58" s="56" t="n">
        <f aca="false">E58*(1+F58)</f>
        <v>82.8</v>
      </c>
      <c r="H58" s="57" t="n">
        <v>500</v>
      </c>
      <c r="I58" s="58" t="n">
        <v>0.5</v>
      </c>
      <c r="J58" s="48" t="n">
        <f aca="false">(G58/1000*H58)*I58*D58</f>
        <v>82.8</v>
      </c>
      <c r="K58" s="59"/>
      <c r="L58" s="60"/>
      <c r="M58" s="61"/>
      <c r="N58" s="62"/>
      <c r="O58" s="60"/>
      <c r="P58" s="63"/>
      <c r="R58" s="67"/>
    </row>
    <row r="59" customFormat="false" ht="14.25" hidden="false" customHeight="true" outlineLevel="1" collapsed="false">
      <c r="B59" s="65" t="s">
        <v>75</v>
      </c>
      <c r="C59" s="42" t="s">
        <v>28</v>
      </c>
      <c r="D59" s="64" t="n">
        <v>4</v>
      </c>
      <c r="E59" s="55" t="n">
        <v>72</v>
      </c>
      <c r="F59" s="45" t="n">
        <v>0.15</v>
      </c>
      <c r="G59" s="56" t="n">
        <f aca="false">E59*(1+F59)</f>
        <v>82.8</v>
      </c>
      <c r="H59" s="57" t="n">
        <v>500</v>
      </c>
      <c r="I59" s="58" t="n">
        <v>0.5</v>
      </c>
      <c r="J59" s="48" t="n">
        <f aca="false">(G59/1000*H59)*I59*D59</f>
        <v>82.8</v>
      </c>
      <c r="K59" s="59"/>
      <c r="L59" s="60"/>
      <c r="M59" s="61"/>
      <c r="N59" s="62"/>
      <c r="O59" s="60"/>
      <c r="P59" s="63"/>
      <c r="R59" s="67"/>
    </row>
    <row r="60" customFormat="false" ht="12.75" hidden="false" customHeight="false" outlineLevel="1" collapsed="false">
      <c r="B60" s="65" t="s">
        <v>76</v>
      </c>
      <c r="C60" s="42" t="s">
        <v>28</v>
      </c>
      <c r="D60" s="66" t="n">
        <v>21</v>
      </c>
      <c r="E60" s="55" t="n">
        <v>72</v>
      </c>
      <c r="F60" s="75" t="n">
        <v>0.15</v>
      </c>
      <c r="G60" s="56" t="n">
        <f aca="false">E60*(1+F60)</f>
        <v>82.8</v>
      </c>
      <c r="H60" s="57" t="n">
        <v>750</v>
      </c>
      <c r="I60" s="58" t="n">
        <v>0.75</v>
      </c>
      <c r="J60" s="48" t="n">
        <f aca="false">(G60/1000*H60)*I60*D60</f>
        <v>978.075</v>
      </c>
      <c r="K60" s="59"/>
      <c r="L60" s="60"/>
      <c r="M60" s="61"/>
      <c r="N60" s="62"/>
      <c r="O60" s="60"/>
      <c r="P60" s="63"/>
      <c r="R60" s="67"/>
    </row>
    <row r="61" customFormat="false" ht="12.75" hidden="false" customHeight="false" outlineLevel="1" collapsed="false">
      <c r="B61" s="65" t="s">
        <v>77</v>
      </c>
      <c r="C61" s="42" t="s">
        <v>28</v>
      </c>
      <c r="D61" s="66" t="n">
        <v>12</v>
      </c>
      <c r="E61" s="55" t="n">
        <v>72</v>
      </c>
      <c r="F61" s="75" t="n">
        <v>0.15</v>
      </c>
      <c r="G61" s="56" t="n">
        <f aca="false">E61*(1+F61)</f>
        <v>82.8</v>
      </c>
      <c r="H61" s="57" t="n">
        <v>500</v>
      </c>
      <c r="I61" s="58" t="n">
        <v>0.5</v>
      </c>
      <c r="J61" s="48" t="n">
        <f aca="false">(G61/1000*H61)*I61*D61</f>
        <v>248.4</v>
      </c>
      <c r="K61" s="59"/>
      <c r="L61" s="60"/>
      <c r="M61" s="61"/>
      <c r="N61" s="62"/>
      <c r="O61" s="60"/>
      <c r="P61" s="63"/>
      <c r="R61" s="67"/>
    </row>
    <row r="62" customFormat="false" ht="12.75" hidden="false" customHeight="false" outlineLevel="1" collapsed="false">
      <c r="B62" s="65" t="s">
        <v>33</v>
      </c>
      <c r="C62" s="42" t="s">
        <v>28</v>
      </c>
      <c r="D62" s="66" t="n">
        <v>6</v>
      </c>
      <c r="E62" s="55" t="n">
        <v>72</v>
      </c>
      <c r="F62" s="75" t="n">
        <v>0.15</v>
      </c>
      <c r="G62" s="56" t="n">
        <f aca="false">E62*(1+F62)</f>
        <v>82.8</v>
      </c>
      <c r="H62" s="57" t="n">
        <v>100</v>
      </c>
      <c r="I62" s="58" t="n">
        <v>0.5</v>
      </c>
      <c r="J62" s="48" t="n">
        <f aca="false">(G62/1000*H62)*I62*D62</f>
        <v>24.84</v>
      </c>
      <c r="K62" s="59"/>
      <c r="L62" s="60"/>
      <c r="M62" s="61"/>
      <c r="N62" s="62"/>
      <c r="O62" s="60"/>
      <c r="P62" s="63"/>
      <c r="R62" s="67"/>
    </row>
    <row r="63" customFormat="false" ht="12.75" hidden="false" customHeight="false" outlineLevel="1" collapsed="false">
      <c r="B63" s="65" t="s">
        <v>34</v>
      </c>
      <c r="C63" s="66" t="s">
        <v>35</v>
      </c>
      <c r="D63" s="66" t="n">
        <v>1</v>
      </c>
      <c r="E63" s="55" t="n">
        <v>60</v>
      </c>
      <c r="F63" s="75" t="n">
        <v>0</v>
      </c>
      <c r="G63" s="56" t="n">
        <f aca="false">E63*(1+F63)</f>
        <v>60</v>
      </c>
      <c r="H63" s="57" t="n">
        <v>100</v>
      </c>
      <c r="I63" s="58" t="n">
        <v>1</v>
      </c>
      <c r="J63" s="48" t="n">
        <f aca="false">(G63/1000*H63)*I63*D63</f>
        <v>6</v>
      </c>
      <c r="K63" s="59"/>
      <c r="L63" s="60"/>
      <c r="M63" s="61"/>
      <c r="N63" s="62"/>
      <c r="O63" s="60"/>
      <c r="P63" s="63"/>
      <c r="R63" s="67"/>
    </row>
    <row r="64" customFormat="false" ht="12.75" hidden="false" customHeight="false" outlineLevel="1" collapsed="false">
      <c r="B64" s="65" t="s">
        <v>63</v>
      </c>
      <c r="C64" s="42" t="s">
        <v>28</v>
      </c>
      <c r="D64" s="66" t="n">
        <v>7</v>
      </c>
      <c r="E64" s="55" t="n">
        <v>72</v>
      </c>
      <c r="F64" s="75" t="n">
        <v>0.15</v>
      </c>
      <c r="G64" s="56" t="n">
        <f aca="false">E64*(1+F64)</f>
        <v>82.8</v>
      </c>
      <c r="H64" s="57" t="n">
        <v>100</v>
      </c>
      <c r="I64" s="58" t="n">
        <v>0.5</v>
      </c>
      <c r="J64" s="48" t="n">
        <f aca="false">(G64/1000*H64)*I64*D64</f>
        <v>28.98</v>
      </c>
      <c r="K64" s="59"/>
      <c r="L64" s="60"/>
      <c r="M64" s="61"/>
      <c r="N64" s="62"/>
      <c r="O64" s="60"/>
      <c r="P64" s="63"/>
      <c r="R64" s="67"/>
    </row>
    <row r="65" customFormat="false" ht="12.75" hidden="false" customHeight="false" outlineLevel="1" collapsed="false">
      <c r="B65" s="65" t="s">
        <v>39</v>
      </c>
      <c r="C65" s="42" t="s">
        <v>28</v>
      </c>
      <c r="D65" s="66" t="n">
        <v>2</v>
      </c>
      <c r="E65" s="55" t="n">
        <v>72</v>
      </c>
      <c r="F65" s="75" t="n">
        <v>0.15</v>
      </c>
      <c r="G65" s="56" t="n">
        <f aca="false">E65*(1+F65)</f>
        <v>82.8</v>
      </c>
      <c r="H65" s="57" t="n">
        <v>700</v>
      </c>
      <c r="I65" s="58" t="n">
        <v>0.5</v>
      </c>
      <c r="J65" s="48" t="n">
        <f aca="false">(G65/1000*H65)*I65*D65</f>
        <v>57.96</v>
      </c>
      <c r="K65" s="59"/>
      <c r="L65" s="60"/>
      <c r="M65" s="61"/>
      <c r="N65" s="62"/>
      <c r="O65" s="60"/>
      <c r="P65" s="63"/>
      <c r="R65" s="67"/>
    </row>
    <row r="66" customFormat="false" ht="12.75" hidden="false" customHeight="false" outlineLevel="1" collapsed="false">
      <c r="B66" s="65" t="s">
        <v>39</v>
      </c>
      <c r="C66" s="42" t="s">
        <v>40</v>
      </c>
      <c r="D66" s="66" t="n">
        <v>37</v>
      </c>
      <c r="E66" s="55" t="n">
        <v>36</v>
      </c>
      <c r="F66" s="75" t="n">
        <v>0.15</v>
      </c>
      <c r="G66" s="56" t="n">
        <f aca="false">E66*(1+F66)</f>
        <v>41.4</v>
      </c>
      <c r="H66" s="57" t="n">
        <v>700</v>
      </c>
      <c r="I66" s="58" t="n">
        <v>0.5</v>
      </c>
      <c r="J66" s="48" t="n">
        <f aca="false">(G66/1000*H66)*I66*D66</f>
        <v>536.13</v>
      </c>
      <c r="K66" s="59"/>
      <c r="L66" s="60"/>
      <c r="M66" s="61"/>
      <c r="N66" s="62"/>
      <c r="O66" s="60"/>
      <c r="P66" s="63"/>
      <c r="R66" s="67"/>
    </row>
    <row r="67" customFormat="false" ht="12.75" hidden="false" customHeight="false" outlineLevel="1" collapsed="false">
      <c r="B67" s="68" t="s">
        <v>78</v>
      </c>
      <c r="C67" s="69"/>
      <c r="D67" s="69"/>
      <c r="E67" s="71"/>
      <c r="F67" s="76"/>
      <c r="G67" s="73"/>
      <c r="H67" s="71"/>
      <c r="I67" s="74"/>
      <c r="J67" s="48" t="n">
        <f aca="false">(G67/1000*H67)*I67*D67</f>
        <v>0</v>
      </c>
      <c r="K67" s="59"/>
      <c r="L67" s="60"/>
      <c r="M67" s="61"/>
      <c r="N67" s="62"/>
      <c r="O67" s="60"/>
      <c r="P67" s="63"/>
      <c r="R67" s="67"/>
    </row>
    <row r="68" customFormat="false" ht="12.75" hidden="false" customHeight="false" outlineLevel="1" collapsed="false">
      <c r="A68" s="1" t="s">
        <v>26</v>
      </c>
      <c r="B68" s="65" t="s">
        <v>79</v>
      </c>
      <c r="C68" s="42" t="s">
        <v>40</v>
      </c>
      <c r="D68" s="66" t="n">
        <v>28</v>
      </c>
      <c r="E68" s="55" t="n">
        <v>36</v>
      </c>
      <c r="F68" s="75" t="n">
        <v>0.15</v>
      </c>
      <c r="G68" s="56" t="n">
        <f aca="false">E68*(1+F68)</f>
        <v>41.4</v>
      </c>
      <c r="H68" s="57" t="n">
        <v>100</v>
      </c>
      <c r="I68" s="58" t="n">
        <v>0.5</v>
      </c>
      <c r="J68" s="48" t="n">
        <f aca="false">(G68/1000*H68)*I68*D68</f>
        <v>57.96</v>
      </c>
      <c r="K68" s="59"/>
      <c r="L68" s="60"/>
      <c r="M68" s="61"/>
      <c r="N68" s="62"/>
      <c r="O68" s="60"/>
      <c r="P68" s="63"/>
      <c r="R68" s="67"/>
    </row>
    <row r="69" customFormat="false" ht="12.75" hidden="false" customHeight="false" outlineLevel="1" collapsed="false">
      <c r="B69" s="65" t="s">
        <v>80</v>
      </c>
      <c r="C69" s="66" t="s">
        <v>65</v>
      </c>
      <c r="D69" s="66" t="n">
        <v>2</v>
      </c>
      <c r="E69" s="55" t="n">
        <v>100</v>
      </c>
      <c r="F69" s="75" t="n">
        <v>0</v>
      </c>
      <c r="G69" s="56" t="n">
        <f aca="false">E69*(1+F69)</f>
        <v>100</v>
      </c>
      <c r="H69" s="57" t="n">
        <v>50</v>
      </c>
      <c r="I69" s="58" t="n">
        <v>0.5</v>
      </c>
      <c r="J69" s="48" t="n">
        <f aca="false">(G69/1000*H69)*I69*D69</f>
        <v>5</v>
      </c>
      <c r="K69" s="59"/>
      <c r="L69" s="60"/>
      <c r="M69" s="61"/>
      <c r="N69" s="62"/>
      <c r="O69" s="60"/>
      <c r="P69" s="63"/>
      <c r="R69" s="67"/>
    </row>
    <row r="70" customFormat="false" ht="12.75" hidden="false" customHeight="false" outlineLevel="1" collapsed="false">
      <c r="B70" s="65" t="s">
        <v>80</v>
      </c>
      <c r="C70" s="66" t="s">
        <v>81</v>
      </c>
      <c r="D70" s="66" t="n">
        <v>6</v>
      </c>
      <c r="E70" s="55" t="n">
        <v>150</v>
      </c>
      <c r="F70" s="75" t="n">
        <v>0</v>
      </c>
      <c r="G70" s="56" t="n">
        <f aca="false">E70*(1+F70)</f>
        <v>150</v>
      </c>
      <c r="H70" s="57" t="n">
        <v>50</v>
      </c>
      <c r="I70" s="58" t="n">
        <v>0.5</v>
      </c>
      <c r="J70" s="48" t="n">
        <f aca="false">(G70/1000*H70)*I70*D70</f>
        <v>22.5</v>
      </c>
      <c r="K70" s="59"/>
      <c r="L70" s="60"/>
      <c r="M70" s="61"/>
      <c r="N70" s="62"/>
      <c r="O70" s="60"/>
      <c r="P70" s="63"/>
      <c r="R70" s="67"/>
    </row>
    <row r="71" customFormat="false" ht="12.75" hidden="false" customHeight="false" outlineLevel="1" collapsed="false">
      <c r="B71" s="65" t="s">
        <v>82</v>
      </c>
      <c r="C71" s="66" t="s">
        <v>35</v>
      </c>
      <c r="D71" s="66" t="n">
        <v>4</v>
      </c>
      <c r="E71" s="55" t="n">
        <v>60</v>
      </c>
      <c r="F71" s="75" t="n">
        <v>0</v>
      </c>
      <c r="G71" s="56" t="n">
        <f aca="false">E71*(1+F71)</f>
        <v>60</v>
      </c>
      <c r="H71" s="57" t="n">
        <v>100</v>
      </c>
      <c r="I71" s="58" t="n">
        <v>0.5</v>
      </c>
      <c r="J71" s="48" t="n">
        <f aca="false">(G71/1000*H71)*I71*D71</f>
        <v>12</v>
      </c>
      <c r="K71" s="59"/>
      <c r="L71" s="60"/>
      <c r="M71" s="61"/>
      <c r="N71" s="62"/>
      <c r="O71" s="60"/>
      <c r="P71" s="63"/>
      <c r="R71" s="67"/>
    </row>
    <row r="72" customFormat="false" ht="12.75" hidden="false" customHeight="false" outlineLevel="1" collapsed="false">
      <c r="B72" s="65" t="s">
        <v>82</v>
      </c>
      <c r="C72" s="66" t="s">
        <v>65</v>
      </c>
      <c r="D72" s="66" t="n">
        <v>1</v>
      </c>
      <c r="E72" s="55" t="n">
        <v>100</v>
      </c>
      <c r="F72" s="75" t="n">
        <v>0</v>
      </c>
      <c r="G72" s="56" t="n">
        <f aca="false">E72*(1+F72)</f>
        <v>100</v>
      </c>
      <c r="H72" s="57" t="n">
        <v>100</v>
      </c>
      <c r="I72" s="58" t="n">
        <v>1</v>
      </c>
      <c r="J72" s="48" t="n">
        <f aca="false">(G72/1000*H72)*I72*D72</f>
        <v>10</v>
      </c>
      <c r="K72" s="59"/>
      <c r="L72" s="60"/>
      <c r="M72" s="61"/>
      <c r="N72" s="62"/>
      <c r="O72" s="60"/>
      <c r="P72" s="63"/>
      <c r="R72" s="67"/>
    </row>
    <row r="73" customFormat="false" ht="12.75" hidden="false" customHeight="false" outlineLevel="1" collapsed="false">
      <c r="B73" s="65" t="s">
        <v>82</v>
      </c>
      <c r="C73" s="42" t="s">
        <v>40</v>
      </c>
      <c r="D73" s="66" t="n">
        <v>2</v>
      </c>
      <c r="E73" s="55" t="n">
        <v>36</v>
      </c>
      <c r="F73" s="75" t="n">
        <v>0.15</v>
      </c>
      <c r="G73" s="56" t="n">
        <f aca="false">E73*(1+F73)</f>
        <v>41.4</v>
      </c>
      <c r="H73" s="57" t="n">
        <v>200</v>
      </c>
      <c r="I73" s="58" t="n">
        <v>0.5</v>
      </c>
      <c r="J73" s="48" t="n">
        <f aca="false">(G73/1000*H73)*I73*D73</f>
        <v>8.28</v>
      </c>
      <c r="K73" s="59"/>
      <c r="L73" s="60"/>
      <c r="M73" s="61"/>
      <c r="N73" s="62"/>
      <c r="O73" s="60"/>
      <c r="P73" s="63"/>
      <c r="R73" s="67"/>
    </row>
    <row r="74" customFormat="false" ht="12.75" hidden="false" customHeight="false" outlineLevel="1" collapsed="false">
      <c r="B74" s="65" t="s">
        <v>83</v>
      </c>
      <c r="C74" s="42" t="s">
        <v>28</v>
      </c>
      <c r="D74" s="66" t="n">
        <v>4</v>
      </c>
      <c r="E74" s="55" t="n">
        <v>36</v>
      </c>
      <c r="F74" s="75" t="n">
        <v>0.15</v>
      </c>
      <c r="G74" s="56" t="n">
        <f aca="false">E74*(1+F74)</f>
        <v>41.4</v>
      </c>
      <c r="H74" s="57" t="n">
        <v>110</v>
      </c>
      <c r="I74" s="58" t="n">
        <v>0.5</v>
      </c>
      <c r="J74" s="48" t="n">
        <f aca="false">(G74/1000*H74)*I74*D74</f>
        <v>9.108</v>
      </c>
      <c r="K74" s="59"/>
      <c r="L74" s="60"/>
      <c r="M74" s="61"/>
      <c r="N74" s="62"/>
      <c r="O74" s="60"/>
      <c r="P74" s="63"/>
      <c r="R74" s="67"/>
    </row>
    <row r="75" customFormat="false" ht="12.75" hidden="false" customHeight="false" outlineLevel="1" collapsed="false">
      <c r="B75" s="65" t="s">
        <v>84</v>
      </c>
      <c r="C75" s="42" t="s">
        <v>28</v>
      </c>
      <c r="D75" s="66" t="n">
        <v>36</v>
      </c>
      <c r="E75" s="55" t="n">
        <v>72</v>
      </c>
      <c r="F75" s="75" t="n">
        <v>0.15</v>
      </c>
      <c r="G75" s="56" t="n">
        <f aca="false">E75*(1+F75)</f>
        <v>82.8</v>
      </c>
      <c r="H75" s="57" t="n">
        <v>100</v>
      </c>
      <c r="I75" s="58" t="n">
        <v>0.5</v>
      </c>
      <c r="J75" s="48" t="n">
        <f aca="false">(G75/1000*H75)*I75*D75</f>
        <v>149.04</v>
      </c>
      <c r="K75" s="59"/>
      <c r="L75" s="60"/>
      <c r="M75" s="61"/>
      <c r="N75" s="62"/>
      <c r="O75" s="60"/>
      <c r="P75" s="63"/>
      <c r="R75" s="67"/>
    </row>
    <row r="76" customFormat="false" ht="12.75" hidden="false" customHeight="false" outlineLevel="1" collapsed="false">
      <c r="B76" s="65" t="s">
        <v>84</v>
      </c>
      <c r="C76" s="42" t="s">
        <v>40</v>
      </c>
      <c r="D76" s="66" t="n">
        <v>47</v>
      </c>
      <c r="E76" s="55" t="n">
        <v>36</v>
      </c>
      <c r="F76" s="75" t="n">
        <v>0.15</v>
      </c>
      <c r="G76" s="56" t="n">
        <f aca="false">E76*(1+F76)</f>
        <v>41.4</v>
      </c>
      <c r="H76" s="57" t="n">
        <v>100</v>
      </c>
      <c r="I76" s="58" t="n">
        <v>0.5</v>
      </c>
      <c r="J76" s="48" t="n">
        <f aca="false">(G76/1000*H76)*I76*D76</f>
        <v>97.29</v>
      </c>
      <c r="K76" s="59"/>
      <c r="L76" s="60"/>
      <c r="M76" s="61"/>
      <c r="N76" s="62"/>
      <c r="O76" s="60"/>
      <c r="P76" s="63"/>
      <c r="R76" s="67"/>
    </row>
    <row r="77" customFormat="false" ht="12.75" hidden="false" customHeight="false" outlineLevel="1" collapsed="false">
      <c r="B77" s="65" t="s">
        <v>85</v>
      </c>
      <c r="C77" s="42" t="s">
        <v>28</v>
      </c>
      <c r="D77" s="66" t="n">
        <v>4</v>
      </c>
      <c r="E77" s="55" t="n">
        <v>72</v>
      </c>
      <c r="F77" s="75" t="n">
        <v>0.15</v>
      </c>
      <c r="G77" s="56" t="n">
        <f aca="false">E77*(1+F77)</f>
        <v>82.8</v>
      </c>
      <c r="H77" s="57" t="n">
        <v>100</v>
      </c>
      <c r="I77" s="58" t="n">
        <v>0.5</v>
      </c>
      <c r="J77" s="48" t="n">
        <f aca="false">(G77/1000*H77)*I77*D77</f>
        <v>16.56</v>
      </c>
      <c r="K77" s="59"/>
      <c r="L77" s="60"/>
      <c r="M77" s="61"/>
      <c r="N77" s="62"/>
      <c r="O77" s="60"/>
      <c r="P77" s="63"/>
      <c r="R77" s="67"/>
    </row>
    <row r="78" customFormat="false" ht="12.75" hidden="false" customHeight="false" outlineLevel="1" collapsed="false">
      <c r="B78" s="65" t="s">
        <v>86</v>
      </c>
      <c r="C78" s="42" t="s">
        <v>28</v>
      </c>
      <c r="D78" s="66" t="n">
        <v>4</v>
      </c>
      <c r="E78" s="55" t="n">
        <v>72</v>
      </c>
      <c r="F78" s="75" t="n">
        <v>0.15</v>
      </c>
      <c r="G78" s="56" t="n">
        <f aca="false">E78*(1+F78)</f>
        <v>82.8</v>
      </c>
      <c r="H78" s="57" t="n">
        <v>50</v>
      </c>
      <c r="I78" s="58" t="n">
        <v>0.5</v>
      </c>
      <c r="J78" s="48" t="n">
        <f aca="false">(G78/1000*H78)*I78*D78</f>
        <v>8.28</v>
      </c>
      <c r="K78" s="59"/>
      <c r="L78" s="60"/>
      <c r="M78" s="61"/>
      <c r="N78" s="62"/>
      <c r="O78" s="60"/>
      <c r="P78" s="63"/>
      <c r="R78" s="67"/>
    </row>
    <row r="79" customFormat="false" ht="12.75" hidden="false" customHeight="false" outlineLevel="1" collapsed="false">
      <c r="B79" s="65" t="s">
        <v>86</v>
      </c>
      <c r="C79" s="66" t="s">
        <v>65</v>
      </c>
      <c r="D79" s="66" t="n">
        <v>2</v>
      </c>
      <c r="E79" s="55" t="n">
        <v>100</v>
      </c>
      <c r="F79" s="75" t="n">
        <v>0</v>
      </c>
      <c r="G79" s="56" t="n">
        <f aca="false">E79*(1+F79)</f>
        <v>100</v>
      </c>
      <c r="H79" s="57" t="n">
        <v>50</v>
      </c>
      <c r="I79" s="58" t="n">
        <v>0.5</v>
      </c>
      <c r="J79" s="48" t="n">
        <f aca="false">(G79/1000*H79)*I79*D79</f>
        <v>5</v>
      </c>
      <c r="K79" s="59"/>
      <c r="L79" s="60"/>
      <c r="M79" s="61"/>
      <c r="N79" s="62"/>
      <c r="O79" s="60"/>
      <c r="P79" s="63"/>
      <c r="R79" s="67"/>
    </row>
    <row r="80" customFormat="false" ht="12.75" hidden="false" customHeight="false" outlineLevel="1" collapsed="false">
      <c r="B80" s="65" t="s">
        <v>87</v>
      </c>
      <c r="C80" s="42" t="s">
        <v>40</v>
      </c>
      <c r="D80" s="66" t="n">
        <v>44</v>
      </c>
      <c r="E80" s="55" t="n">
        <v>36</v>
      </c>
      <c r="F80" s="75" t="n">
        <v>0.15</v>
      </c>
      <c r="G80" s="56" t="n">
        <f aca="false">E80*(1+F80)</f>
        <v>41.4</v>
      </c>
      <c r="H80" s="57" t="n">
        <v>50</v>
      </c>
      <c r="I80" s="58" t="n">
        <v>1</v>
      </c>
      <c r="J80" s="48" t="n">
        <f aca="false">(G80/1000*H80)*I80*D80</f>
        <v>91.08</v>
      </c>
      <c r="K80" s="59"/>
      <c r="L80" s="60"/>
      <c r="M80" s="61"/>
      <c r="N80" s="62"/>
      <c r="O80" s="60"/>
      <c r="P80" s="63"/>
      <c r="R80" s="67"/>
    </row>
    <row r="81" customFormat="false" ht="12.75" hidden="false" customHeight="false" outlineLevel="1" collapsed="false">
      <c r="A81" s="1" t="s">
        <v>42</v>
      </c>
      <c r="B81" s="65" t="s">
        <v>88</v>
      </c>
      <c r="C81" s="66" t="s">
        <v>65</v>
      </c>
      <c r="D81" s="66" t="n">
        <v>2</v>
      </c>
      <c r="E81" s="55" t="n">
        <v>100</v>
      </c>
      <c r="F81" s="75" t="n">
        <v>0</v>
      </c>
      <c r="G81" s="56" t="n">
        <f aca="false">E81*(1+F81)</f>
        <v>100</v>
      </c>
      <c r="H81" s="57" t="n">
        <v>100</v>
      </c>
      <c r="I81" s="58" t="n">
        <v>1</v>
      </c>
      <c r="J81" s="48" t="n">
        <f aca="false">(G81/1000*H81)*I81*D81</f>
        <v>20</v>
      </c>
      <c r="K81" s="59"/>
      <c r="L81" s="60"/>
      <c r="M81" s="61"/>
      <c r="N81" s="62"/>
      <c r="O81" s="60"/>
      <c r="P81" s="63"/>
      <c r="R81" s="67"/>
    </row>
    <row r="82" customFormat="false" ht="12.75" hidden="false" customHeight="false" outlineLevel="1" collapsed="false">
      <c r="B82" s="65" t="s">
        <v>89</v>
      </c>
      <c r="C82" s="42" t="s">
        <v>28</v>
      </c>
      <c r="D82" s="66" t="n">
        <v>4</v>
      </c>
      <c r="E82" s="55" t="n">
        <v>72</v>
      </c>
      <c r="F82" s="75" t="n">
        <v>0.15</v>
      </c>
      <c r="G82" s="56" t="n">
        <f aca="false">E82*(1+F82)</f>
        <v>82.8</v>
      </c>
      <c r="H82" s="57" t="n">
        <v>100</v>
      </c>
      <c r="I82" s="58" t="n">
        <v>1</v>
      </c>
      <c r="J82" s="48" t="n">
        <f aca="false">(G82/1000*H82)*I82*D82</f>
        <v>33.12</v>
      </c>
      <c r="K82" s="59"/>
      <c r="L82" s="60"/>
      <c r="M82" s="61"/>
      <c r="N82" s="62"/>
      <c r="O82" s="60"/>
      <c r="P82" s="63"/>
      <c r="R82" s="67"/>
    </row>
    <row r="83" customFormat="false" ht="12.75" hidden="false" customHeight="false" outlineLevel="1" collapsed="false">
      <c r="B83" s="65" t="s">
        <v>41</v>
      </c>
      <c r="C83" s="42" t="s">
        <v>28</v>
      </c>
      <c r="D83" s="66" t="n">
        <v>7</v>
      </c>
      <c r="E83" s="55" t="n">
        <v>72</v>
      </c>
      <c r="F83" s="75" t="n">
        <v>0.15</v>
      </c>
      <c r="G83" s="56" t="n">
        <f aca="false">E83*(1+F83)</f>
        <v>82.8</v>
      </c>
      <c r="H83" s="57" t="n">
        <v>100</v>
      </c>
      <c r="I83" s="58" t="n">
        <v>0.5</v>
      </c>
      <c r="J83" s="48" t="n">
        <f aca="false">(G83/1000*H83)*I83*D83</f>
        <v>28.98</v>
      </c>
      <c r="K83" s="59"/>
      <c r="L83" s="60"/>
      <c r="M83" s="61"/>
      <c r="N83" s="62"/>
      <c r="O83" s="60"/>
      <c r="P83" s="63"/>
      <c r="R83" s="67"/>
    </row>
    <row r="84" customFormat="false" ht="12.75" hidden="false" customHeight="false" outlineLevel="1" collapsed="false">
      <c r="B84" s="65" t="s">
        <v>90</v>
      </c>
      <c r="C84" s="42" t="s">
        <v>28</v>
      </c>
      <c r="D84" s="66" t="n">
        <v>7</v>
      </c>
      <c r="E84" s="55" t="n">
        <v>72</v>
      </c>
      <c r="F84" s="75" t="n">
        <v>0.15</v>
      </c>
      <c r="G84" s="56" t="n">
        <f aca="false">E84*(1+F84)</f>
        <v>82.8</v>
      </c>
      <c r="H84" s="57" t="n">
        <v>100</v>
      </c>
      <c r="I84" s="58" t="n">
        <v>0.5</v>
      </c>
      <c r="J84" s="48" t="n">
        <f aca="false">(G84/1000*H84)*I84*D84</f>
        <v>28.98</v>
      </c>
      <c r="K84" s="59"/>
      <c r="L84" s="60"/>
      <c r="M84" s="61"/>
      <c r="N84" s="62"/>
      <c r="O84" s="60"/>
      <c r="P84" s="63"/>
      <c r="R84" s="67"/>
    </row>
    <row r="85" customFormat="false" ht="12.75" hidden="false" customHeight="false" outlineLevel="1" collapsed="false">
      <c r="B85" s="65" t="s">
        <v>90</v>
      </c>
      <c r="C85" s="66" t="s">
        <v>65</v>
      </c>
      <c r="D85" s="66" t="n">
        <v>2</v>
      </c>
      <c r="E85" s="55" t="n">
        <v>100</v>
      </c>
      <c r="F85" s="75" t="n">
        <v>0</v>
      </c>
      <c r="G85" s="56" t="n">
        <f aca="false">E85*(1+F85)</f>
        <v>100</v>
      </c>
      <c r="H85" s="57" t="n">
        <v>200</v>
      </c>
      <c r="I85" s="58" t="n">
        <v>0.5</v>
      </c>
      <c r="J85" s="48" t="n">
        <f aca="false">(G85/1000*H85)*I85*D85</f>
        <v>20</v>
      </c>
      <c r="K85" s="59"/>
      <c r="L85" s="60"/>
      <c r="M85" s="61"/>
      <c r="N85" s="62"/>
      <c r="O85" s="60"/>
      <c r="P85" s="63"/>
      <c r="R85" s="67"/>
    </row>
    <row r="86" customFormat="false" ht="12.75" hidden="false" customHeight="false" outlineLevel="1" collapsed="false">
      <c r="B86" s="65" t="s">
        <v>91</v>
      </c>
      <c r="C86" s="42" t="s">
        <v>40</v>
      </c>
      <c r="D86" s="66" t="n">
        <v>38</v>
      </c>
      <c r="E86" s="55" t="n">
        <v>36</v>
      </c>
      <c r="F86" s="75" t="n">
        <v>0.15</v>
      </c>
      <c r="G86" s="56" t="n">
        <f aca="false">E86*(1+F86)</f>
        <v>41.4</v>
      </c>
      <c r="H86" s="57" t="n">
        <v>1300</v>
      </c>
      <c r="I86" s="58" t="n">
        <v>1</v>
      </c>
      <c r="J86" s="48" t="n">
        <f aca="false">(G86/1000*H86)*I86*D86</f>
        <v>2045.16</v>
      </c>
      <c r="K86" s="59"/>
      <c r="L86" s="60"/>
      <c r="M86" s="61"/>
      <c r="N86" s="62"/>
      <c r="O86" s="60"/>
      <c r="P86" s="63"/>
      <c r="R86" s="67"/>
    </row>
    <row r="87" customFormat="false" ht="12.75" hidden="false" customHeight="false" outlineLevel="1" collapsed="false">
      <c r="B87" s="65" t="s">
        <v>92</v>
      </c>
      <c r="C87" s="42" t="s">
        <v>40</v>
      </c>
      <c r="D87" s="66" t="n">
        <v>69</v>
      </c>
      <c r="E87" s="55" t="n">
        <v>36</v>
      </c>
      <c r="F87" s="75" t="n">
        <v>0.15</v>
      </c>
      <c r="G87" s="56" t="n">
        <f aca="false">E87*(1+F87)</f>
        <v>41.4</v>
      </c>
      <c r="H87" s="57" t="n">
        <v>1300</v>
      </c>
      <c r="I87" s="58" t="n">
        <v>1</v>
      </c>
      <c r="J87" s="48" t="n">
        <f aca="false">(G87/1000*H87)*I87*D87</f>
        <v>3713.58</v>
      </c>
      <c r="K87" s="59"/>
      <c r="L87" s="60"/>
      <c r="M87" s="61"/>
      <c r="N87" s="62"/>
      <c r="O87" s="60"/>
      <c r="P87" s="63"/>
      <c r="R87" s="67"/>
    </row>
    <row r="88" customFormat="false" ht="12.75" hidden="false" customHeight="false" outlineLevel="1" collapsed="false">
      <c r="B88" s="65" t="s">
        <v>93</v>
      </c>
      <c r="C88" s="42" t="s">
        <v>28</v>
      </c>
      <c r="D88" s="66" t="n">
        <v>13</v>
      </c>
      <c r="E88" s="55" t="n">
        <v>72</v>
      </c>
      <c r="F88" s="75" t="n">
        <v>0.15</v>
      </c>
      <c r="G88" s="56" t="n">
        <f aca="false">E88*(1+F88)</f>
        <v>82.8</v>
      </c>
      <c r="H88" s="57" t="n">
        <v>700</v>
      </c>
      <c r="I88" s="58" t="n">
        <v>0.5</v>
      </c>
      <c r="J88" s="48" t="n">
        <f aca="false">(G88/1000*H88)*I88*D88</f>
        <v>376.74</v>
      </c>
      <c r="K88" s="59"/>
      <c r="L88" s="60"/>
      <c r="M88" s="61"/>
      <c r="N88" s="62"/>
      <c r="O88" s="60"/>
      <c r="P88" s="63"/>
      <c r="R88" s="67"/>
    </row>
    <row r="89" customFormat="false" ht="12.75" hidden="false" customHeight="false" outlineLevel="1" collapsed="false">
      <c r="B89" s="65" t="s">
        <v>94</v>
      </c>
      <c r="C89" s="42" t="s">
        <v>28</v>
      </c>
      <c r="D89" s="66" t="n">
        <v>4</v>
      </c>
      <c r="E89" s="55" t="n">
        <v>72</v>
      </c>
      <c r="F89" s="75" t="n">
        <v>0.15</v>
      </c>
      <c r="G89" s="56" t="n">
        <f aca="false">E89*(1+F89)</f>
        <v>82.8</v>
      </c>
      <c r="H89" s="57" t="n">
        <v>700</v>
      </c>
      <c r="I89" s="58" t="n">
        <v>0.5</v>
      </c>
      <c r="J89" s="48" t="n">
        <f aca="false">(G89/1000*H89)*I89*D89</f>
        <v>115.92</v>
      </c>
      <c r="K89" s="59"/>
      <c r="L89" s="60"/>
      <c r="M89" s="61"/>
      <c r="N89" s="62"/>
      <c r="O89" s="60"/>
      <c r="P89" s="63"/>
      <c r="R89" s="67"/>
    </row>
    <row r="90" customFormat="false" ht="12.75" hidden="false" customHeight="false" outlineLevel="1" collapsed="false">
      <c r="B90" s="65" t="s">
        <v>95</v>
      </c>
      <c r="C90" s="42" t="s">
        <v>28</v>
      </c>
      <c r="D90" s="66" t="n">
        <v>24</v>
      </c>
      <c r="E90" s="55" t="n">
        <v>72</v>
      </c>
      <c r="F90" s="75" t="n">
        <v>0.15</v>
      </c>
      <c r="G90" s="56" t="n">
        <f aca="false">E90*(1+F90)</f>
        <v>82.8</v>
      </c>
      <c r="H90" s="57" t="n">
        <v>800</v>
      </c>
      <c r="I90" s="58" t="n">
        <v>0.5</v>
      </c>
      <c r="J90" s="48" t="n">
        <f aca="false">(G90/1000*H90)*I90*D90</f>
        <v>794.88</v>
      </c>
      <c r="K90" s="59"/>
      <c r="L90" s="60"/>
      <c r="M90" s="61"/>
      <c r="N90" s="62"/>
      <c r="O90" s="60"/>
      <c r="P90" s="63"/>
      <c r="R90" s="67"/>
    </row>
    <row r="91" customFormat="false" ht="12.75" hidden="false" customHeight="false" outlineLevel="1" collapsed="false">
      <c r="B91" s="65" t="s">
        <v>96</v>
      </c>
      <c r="C91" s="42" t="s">
        <v>28</v>
      </c>
      <c r="D91" s="66" t="n">
        <v>3</v>
      </c>
      <c r="E91" s="55" t="n">
        <v>72</v>
      </c>
      <c r="F91" s="75" t="n">
        <v>0.15</v>
      </c>
      <c r="G91" s="56" t="n">
        <f aca="false">E91*(1+F91)</f>
        <v>82.8</v>
      </c>
      <c r="H91" s="57" t="n">
        <v>500</v>
      </c>
      <c r="I91" s="58" t="n">
        <v>0.5</v>
      </c>
      <c r="J91" s="48" t="n">
        <f aca="false">(G91/1000*H91)*I91*D91</f>
        <v>62.1</v>
      </c>
      <c r="K91" s="59"/>
      <c r="L91" s="60"/>
      <c r="M91" s="61"/>
      <c r="N91" s="62"/>
      <c r="O91" s="60"/>
      <c r="P91" s="63"/>
      <c r="R91" s="67"/>
    </row>
    <row r="92" customFormat="false" ht="12.75" hidden="false" customHeight="false" outlineLevel="1" collapsed="false">
      <c r="B92" s="65" t="s">
        <v>97</v>
      </c>
      <c r="C92" s="42" t="s">
        <v>28</v>
      </c>
      <c r="D92" s="66" t="n">
        <v>6</v>
      </c>
      <c r="E92" s="55" t="n">
        <v>72</v>
      </c>
      <c r="F92" s="75" t="n">
        <v>0.15</v>
      </c>
      <c r="G92" s="56" t="n">
        <f aca="false">E92*(1+F92)</f>
        <v>82.8</v>
      </c>
      <c r="H92" s="57" t="n">
        <v>600</v>
      </c>
      <c r="I92" s="58" t="n">
        <v>0.5</v>
      </c>
      <c r="J92" s="48" t="n">
        <f aca="false">(G92/1000*H92)*I92*D92</f>
        <v>149.04</v>
      </c>
      <c r="K92" s="59"/>
      <c r="L92" s="60"/>
      <c r="M92" s="61"/>
      <c r="N92" s="62"/>
      <c r="O92" s="60"/>
      <c r="P92" s="63"/>
      <c r="R92" s="67"/>
    </row>
    <row r="93" customFormat="false" ht="12.75" hidden="false" customHeight="false" outlineLevel="1" collapsed="false">
      <c r="B93" s="65" t="s">
        <v>98</v>
      </c>
      <c r="C93" s="42" t="s">
        <v>28</v>
      </c>
      <c r="D93" s="66" t="n">
        <v>3</v>
      </c>
      <c r="E93" s="55" t="n">
        <v>72</v>
      </c>
      <c r="F93" s="75" t="n">
        <v>0.15</v>
      </c>
      <c r="G93" s="56" t="n">
        <f aca="false">E93*(1+F93)</f>
        <v>82.8</v>
      </c>
      <c r="H93" s="57" t="n">
        <v>50</v>
      </c>
      <c r="I93" s="58" t="n">
        <v>1</v>
      </c>
      <c r="J93" s="48" t="n">
        <f aca="false">(G93/1000*H93)*I93*D93</f>
        <v>12.42</v>
      </c>
      <c r="K93" s="59"/>
      <c r="L93" s="60"/>
      <c r="M93" s="61"/>
      <c r="N93" s="62"/>
      <c r="O93" s="60"/>
      <c r="P93" s="63"/>
      <c r="R93" s="67"/>
    </row>
    <row r="94" customFormat="false" ht="12.75" hidden="false" customHeight="false" outlineLevel="1" collapsed="false">
      <c r="B94" s="65" t="s">
        <v>99</v>
      </c>
      <c r="C94" s="66" t="s">
        <v>35</v>
      </c>
      <c r="D94" s="66" t="n">
        <v>4</v>
      </c>
      <c r="E94" s="55" t="n">
        <v>60</v>
      </c>
      <c r="F94" s="75" t="n">
        <v>0</v>
      </c>
      <c r="G94" s="56" t="n">
        <f aca="false">E94*(1+F94)</f>
        <v>60</v>
      </c>
      <c r="H94" s="57" t="n">
        <v>200</v>
      </c>
      <c r="I94" s="58" t="n">
        <v>0.5</v>
      </c>
      <c r="J94" s="48" t="n">
        <f aca="false">(G94/1000*H94)*I94*D94</f>
        <v>24</v>
      </c>
      <c r="K94" s="59"/>
      <c r="L94" s="60"/>
      <c r="M94" s="61"/>
      <c r="N94" s="62"/>
      <c r="O94" s="60"/>
      <c r="P94" s="63"/>
      <c r="R94" s="67"/>
    </row>
    <row r="95" customFormat="false" ht="12.75" hidden="false" customHeight="false" outlineLevel="1" collapsed="false">
      <c r="B95" s="65" t="s">
        <v>34</v>
      </c>
      <c r="C95" s="66" t="s">
        <v>35</v>
      </c>
      <c r="D95" s="66" t="n">
        <v>1</v>
      </c>
      <c r="E95" s="55" t="n">
        <v>60</v>
      </c>
      <c r="F95" s="75" t="n">
        <v>0</v>
      </c>
      <c r="G95" s="56" t="n">
        <f aca="false">E95*(1+F95)</f>
        <v>60</v>
      </c>
      <c r="H95" s="57" t="n">
        <v>100</v>
      </c>
      <c r="I95" s="58" t="n">
        <v>1</v>
      </c>
      <c r="J95" s="48" t="n">
        <f aca="false">(G95/1000*H95)*I95*D95</f>
        <v>6</v>
      </c>
      <c r="K95" s="59"/>
      <c r="L95" s="60"/>
      <c r="M95" s="61"/>
      <c r="N95" s="62"/>
      <c r="O95" s="60"/>
      <c r="P95" s="63"/>
      <c r="R95" s="67"/>
    </row>
    <row r="96" customFormat="false" ht="12.75" hidden="false" customHeight="false" outlineLevel="1" collapsed="false">
      <c r="B96" s="65" t="s">
        <v>100</v>
      </c>
      <c r="C96" s="42" t="s">
        <v>28</v>
      </c>
      <c r="D96" s="66" t="n">
        <v>1</v>
      </c>
      <c r="E96" s="55" t="n">
        <v>72</v>
      </c>
      <c r="F96" s="75" t="n">
        <v>0.15</v>
      </c>
      <c r="G96" s="56" t="n">
        <f aca="false">E96*(1+F96)</f>
        <v>82.8</v>
      </c>
      <c r="H96" s="57" t="n">
        <v>100</v>
      </c>
      <c r="I96" s="58" t="n">
        <v>1</v>
      </c>
      <c r="J96" s="48" t="n">
        <f aca="false">(G96/1000*H96)*I96*D96</f>
        <v>8.28</v>
      </c>
      <c r="K96" s="59"/>
      <c r="L96" s="60"/>
      <c r="M96" s="61"/>
      <c r="N96" s="62"/>
      <c r="O96" s="60"/>
      <c r="P96" s="63"/>
      <c r="R96" s="67"/>
    </row>
    <row r="97" customFormat="false" ht="12.75" hidden="false" customHeight="false" outlineLevel="1" collapsed="false">
      <c r="B97" s="68" t="s">
        <v>101</v>
      </c>
      <c r="C97" s="69"/>
      <c r="D97" s="69"/>
      <c r="E97" s="71"/>
      <c r="F97" s="76"/>
      <c r="G97" s="73"/>
      <c r="H97" s="71"/>
      <c r="I97" s="74"/>
      <c r="J97" s="48" t="n">
        <f aca="false">(G97/1000*H97)*I97*D97</f>
        <v>0</v>
      </c>
      <c r="K97" s="59"/>
      <c r="L97" s="60"/>
      <c r="M97" s="61"/>
      <c r="N97" s="62"/>
      <c r="O97" s="60"/>
      <c r="P97" s="63"/>
      <c r="R97" s="67"/>
    </row>
    <row r="98" customFormat="false" ht="12.75" hidden="false" customHeight="false" outlineLevel="1" collapsed="false">
      <c r="A98" s="1" t="s">
        <v>26</v>
      </c>
      <c r="B98" s="65" t="s">
        <v>41</v>
      </c>
      <c r="C98" s="42" t="s">
        <v>28</v>
      </c>
      <c r="D98" s="66" t="n">
        <v>2</v>
      </c>
      <c r="E98" s="55" t="n">
        <v>72</v>
      </c>
      <c r="F98" s="75" t="n">
        <v>0.15</v>
      </c>
      <c r="G98" s="56" t="n">
        <f aca="false">E98*(1+F98)</f>
        <v>82.8</v>
      </c>
      <c r="H98" s="57" t="n">
        <v>600</v>
      </c>
      <c r="I98" s="58" t="n">
        <v>0.5</v>
      </c>
      <c r="J98" s="48" t="n">
        <f aca="false">(G98/1000*H98)*I98*D98</f>
        <v>49.68</v>
      </c>
      <c r="K98" s="59"/>
      <c r="L98" s="60"/>
      <c r="M98" s="61"/>
      <c r="N98" s="62"/>
      <c r="O98" s="60"/>
      <c r="P98" s="63"/>
      <c r="R98" s="67"/>
    </row>
    <row r="99" customFormat="false" ht="12.75" hidden="false" customHeight="false" outlineLevel="1" collapsed="false">
      <c r="B99" s="65" t="s">
        <v>102</v>
      </c>
      <c r="C99" s="66" t="s">
        <v>35</v>
      </c>
      <c r="D99" s="66" t="n">
        <v>1</v>
      </c>
      <c r="E99" s="55" t="n">
        <v>60</v>
      </c>
      <c r="F99" s="75" t="n">
        <v>0</v>
      </c>
      <c r="G99" s="56" t="n">
        <f aca="false">E99*(1+F99)</f>
        <v>60</v>
      </c>
      <c r="H99" s="57" t="n">
        <v>400</v>
      </c>
      <c r="I99" s="58" t="n">
        <v>1</v>
      </c>
      <c r="J99" s="48" t="n">
        <f aca="false">(G99/1000*H99)*I99*D99</f>
        <v>24</v>
      </c>
      <c r="K99" s="59"/>
      <c r="L99" s="60"/>
      <c r="M99" s="61"/>
      <c r="N99" s="62"/>
      <c r="O99" s="60"/>
      <c r="P99" s="63"/>
      <c r="R99" s="67"/>
    </row>
    <row r="100" customFormat="false" ht="12.75" hidden="false" customHeight="false" outlineLevel="1" collapsed="false">
      <c r="B100" s="65" t="s">
        <v>103</v>
      </c>
      <c r="C100" s="42" t="s">
        <v>28</v>
      </c>
      <c r="D100" s="66" t="n">
        <v>12</v>
      </c>
      <c r="E100" s="55" t="n">
        <v>72</v>
      </c>
      <c r="F100" s="75" t="n">
        <v>0.15</v>
      </c>
      <c r="G100" s="56" t="n">
        <f aca="false">E100*(1+F100)</f>
        <v>82.8</v>
      </c>
      <c r="H100" s="57" t="n">
        <v>600</v>
      </c>
      <c r="I100" s="58" t="n">
        <v>0.5</v>
      </c>
      <c r="J100" s="48" t="n">
        <f aca="false">(G100/1000*H100)*I100*D100</f>
        <v>298.08</v>
      </c>
      <c r="K100" s="59"/>
      <c r="L100" s="60"/>
      <c r="M100" s="61"/>
      <c r="N100" s="62"/>
      <c r="O100" s="60"/>
      <c r="P100" s="63"/>
      <c r="R100" s="67"/>
    </row>
    <row r="101" customFormat="false" ht="12.75" hidden="false" customHeight="false" outlineLevel="1" collapsed="false">
      <c r="B101" s="65" t="s">
        <v>104</v>
      </c>
      <c r="C101" s="42" t="s">
        <v>28</v>
      </c>
      <c r="D101" s="66" t="n">
        <v>10</v>
      </c>
      <c r="E101" s="55" t="n">
        <v>72</v>
      </c>
      <c r="F101" s="75" t="n">
        <v>0.15</v>
      </c>
      <c r="G101" s="56" t="n">
        <f aca="false">E101*(1+F101)</f>
        <v>82.8</v>
      </c>
      <c r="H101" s="57" t="n">
        <v>400</v>
      </c>
      <c r="I101" s="58" t="n">
        <v>0.5</v>
      </c>
      <c r="J101" s="48" t="n">
        <f aca="false">(G101/1000*H101)*I101*D101</f>
        <v>165.6</v>
      </c>
      <c r="K101" s="59"/>
      <c r="L101" s="60"/>
      <c r="M101" s="61"/>
      <c r="N101" s="62"/>
      <c r="O101" s="60"/>
      <c r="P101" s="63"/>
      <c r="R101" s="67"/>
    </row>
    <row r="102" customFormat="false" ht="12.75" hidden="false" customHeight="false" outlineLevel="1" collapsed="false">
      <c r="B102" s="65" t="s">
        <v>105</v>
      </c>
      <c r="C102" s="42" t="s">
        <v>28</v>
      </c>
      <c r="D102" s="66" t="n">
        <v>4</v>
      </c>
      <c r="E102" s="55" t="n">
        <v>72</v>
      </c>
      <c r="F102" s="75" t="n">
        <v>0.15</v>
      </c>
      <c r="G102" s="56" t="n">
        <f aca="false">E102*(1+F102)</f>
        <v>82.8</v>
      </c>
      <c r="H102" s="57" t="n">
        <v>500</v>
      </c>
      <c r="I102" s="58" t="n">
        <v>0.5</v>
      </c>
      <c r="J102" s="48" t="n">
        <f aca="false">(G102/1000*H102)*I102*D102</f>
        <v>82.8</v>
      </c>
      <c r="K102" s="59"/>
      <c r="L102" s="60"/>
      <c r="M102" s="61"/>
      <c r="N102" s="62"/>
      <c r="O102" s="60"/>
      <c r="P102" s="63"/>
      <c r="R102" s="67"/>
    </row>
    <row r="103" customFormat="false" ht="12.75" hidden="false" customHeight="false" outlineLevel="1" collapsed="false">
      <c r="B103" s="65" t="s">
        <v>106</v>
      </c>
      <c r="C103" s="42" t="s">
        <v>28</v>
      </c>
      <c r="D103" s="66" t="n">
        <v>4</v>
      </c>
      <c r="E103" s="55" t="n">
        <v>72</v>
      </c>
      <c r="F103" s="75" t="n">
        <v>0.15</v>
      </c>
      <c r="G103" s="56" t="n">
        <f aca="false">E103*(1+F103)</f>
        <v>82.8</v>
      </c>
      <c r="H103" s="57" t="n">
        <v>500</v>
      </c>
      <c r="I103" s="58" t="n">
        <v>0.5</v>
      </c>
      <c r="J103" s="48" t="n">
        <f aca="false">(G103/1000*H103)*I103*D103</f>
        <v>82.8</v>
      </c>
      <c r="K103" s="59"/>
      <c r="L103" s="60"/>
      <c r="M103" s="61"/>
      <c r="N103" s="62"/>
      <c r="O103" s="60"/>
      <c r="P103" s="63"/>
      <c r="R103" s="67"/>
    </row>
    <row r="104" customFormat="false" ht="12.75" hidden="false" customHeight="false" outlineLevel="1" collapsed="false">
      <c r="B104" s="65" t="s">
        <v>107</v>
      </c>
      <c r="C104" s="42" t="s">
        <v>28</v>
      </c>
      <c r="D104" s="66" t="n">
        <v>24</v>
      </c>
      <c r="E104" s="55" t="n">
        <v>72</v>
      </c>
      <c r="F104" s="75" t="n">
        <v>0.15</v>
      </c>
      <c r="G104" s="56" t="n">
        <f aca="false">E104*(1+F104)</f>
        <v>82.8</v>
      </c>
      <c r="H104" s="57" t="n">
        <v>600</v>
      </c>
      <c r="I104" s="58" t="n">
        <v>0.5</v>
      </c>
      <c r="J104" s="48" t="n">
        <f aca="false">(G104/1000*H104)*I104*D104</f>
        <v>596.16</v>
      </c>
      <c r="K104" s="59"/>
      <c r="L104" s="60"/>
      <c r="M104" s="61"/>
      <c r="N104" s="62"/>
      <c r="O104" s="60"/>
      <c r="P104" s="63"/>
      <c r="R104" s="67"/>
    </row>
    <row r="105" customFormat="false" ht="12.75" hidden="false" customHeight="false" outlineLevel="1" collapsed="false">
      <c r="B105" s="65" t="s">
        <v>108</v>
      </c>
      <c r="C105" s="42" t="s">
        <v>28</v>
      </c>
      <c r="D105" s="66" t="n">
        <v>12</v>
      </c>
      <c r="E105" s="55" t="n">
        <v>72</v>
      </c>
      <c r="F105" s="75" t="n">
        <v>0.15</v>
      </c>
      <c r="G105" s="56" t="n">
        <f aca="false">E105*(1+F105)</f>
        <v>82.8</v>
      </c>
      <c r="H105" s="57" t="n">
        <v>300</v>
      </c>
      <c r="I105" s="58" t="n">
        <v>0.5</v>
      </c>
      <c r="J105" s="48" t="n">
        <f aca="false">(G105/1000*H105)*I105*D105</f>
        <v>149.04</v>
      </c>
      <c r="K105" s="59"/>
      <c r="L105" s="60"/>
      <c r="M105" s="61"/>
      <c r="N105" s="62"/>
      <c r="O105" s="60"/>
      <c r="P105" s="63"/>
      <c r="R105" s="67"/>
    </row>
    <row r="106" customFormat="false" ht="12.75" hidden="false" customHeight="false" outlineLevel="1" collapsed="false">
      <c r="B106" s="65" t="s">
        <v>109</v>
      </c>
      <c r="C106" s="42" t="s">
        <v>28</v>
      </c>
      <c r="D106" s="66" t="n">
        <v>4</v>
      </c>
      <c r="E106" s="55" t="n">
        <v>73</v>
      </c>
      <c r="F106" s="75" t="n">
        <v>0.15</v>
      </c>
      <c r="G106" s="56" t="n">
        <f aca="false">E106*(1+F106)</f>
        <v>83.95</v>
      </c>
      <c r="H106" s="57" t="n">
        <v>400</v>
      </c>
      <c r="I106" s="58" t="n">
        <v>0.5</v>
      </c>
      <c r="J106" s="48" t="n">
        <f aca="false">(G106/1000*H106)*I106*D106</f>
        <v>67.16</v>
      </c>
      <c r="K106" s="59"/>
      <c r="L106" s="60"/>
      <c r="M106" s="61"/>
      <c r="N106" s="62"/>
      <c r="O106" s="60"/>
      <c r="P106" s="63"/>
      <c r="R106" s="67"/>
    </row>
    <row r="107" customFormat="false" ht="12.75" hidden="false" customHeight="false" outlineLevel="1" collapsed="false">
      <c r="B107" s="65" t="s">
        <v>110</v>
      </c>
      <c r="C107" s="42" t="s">
        <v>28</v>
      </c>
      <c r="D107" s="66" t="n">
        <v>24</v>
      </c>
      <c r="E107" s="55" t="n">
        <v>72</v>
      </c>
      <c r="F107" s="75" t="n">
        <v>0.15</v>
      </c>
      <c r="G107" s="56" t="n">
        <f aca="false">E107*(1+F107)</f>
        <v>82.8</v>
      </c>
      <c r="H107" s="57" t="n">
        <v>800</v>
      </c>
      <c r="I107" s="58" t="n">
        <v>0.5</v>
      </c>
      <c r="J107" s="48" t="n">
        <f aca="false">(G107/1000*H107)*I107*D107</f>
        <v>794.88</v>
      </c>
      <c r="K107" s="59"/>
      <c r="L107" s="60"/>
      <c r="M107" s="61"/>
      <c r="N107" s="62"/>
      <c r="O107" s="60"/>
      <c r="P107" s="63"/>
      <c r="R107" s="67"/>
    </row>
    <row r="108" customFormat="false" ht="12.75" hidden="false" customHeight="false" outlineLevel="1" collapsed="false">
      <c r="B108" s="65" t="s">
        <v>111</v>
      </c>
      <c r="C108" s="42" t="s">
        <v>28</v>
      </c>
      <c r="D108" s="66" t="n">
        <v>6</v>
      </c>
      <c r="E108" s="55" t="n">
        <v>72</v>
      </c>
      <c r="F108" s="75" t="n">
        <v>0.15</v>
      </c>
      <c r="G108" s="56" t="n">
        <f aca="false">E108*(1+F108)</f>
        <v>82.8</v>
      </c>
      <c r="H108" s="57" t="n">
        <v>300</v>
      </c>
      <c r="I108" s="58" t="n">
        <v>0.5</v>
      </c>
      <c r="J108" s="48" t="n">
        <f aca="false">(G108/1000*H108)*I108*D108</f>
        <v>74.52</v>
      </c>
      <c r="K108" s="59"/>
      <c r="L108" s="60"/>
      <c r="M108" s="61"/>
      <c r="N108" s="62"/>
      <c r="O108" s="60"/>
      <c r="P108" s="63"/>
      <c r="R108" s="67"/>
    </row>
    <row r="109" customFormat="false" ht="12.75" hidden="false" customHeight="false" outlineLevel="1" collapsed="false">
      <c r="B109" s="65" t="s">
        <v>34</v>
      </c>
      <c r="C109" s="66" t="s">
        <v>35</v>
      </c>
      <c r="D109" s="66" t="n">
        <v>2</v>
      </c>
      <c r="E109" s="55" t="n">
        <v>60</v>
      </c>
      <c r="F109" s="75" t="n">
        <v>0</v>
      </c>
      <c r="G109" s="56" t="n">
        <f aca="false">E109*(1+F109)</f>
        <v>60</v>
      </c>
      <c r="H109" s="57" t="n">
        <v>600</v>
      </c>
      <c r="I109" s="58" t="n">
        <v>0.5</v>
      </c>
      <c r="J109" s="48" t="n">
        <f aca="false">(G109/1000*H109)*I109*D109</f>
        <v>36</v>
      </c>
      <c r="K109" s="59"/>
      <c r="L109" s="60"/>
      <c r="M109" s="61"/>
      <c r="N109" s="62"/>
      <c r="O109" s="60"/>
      <c r="P109" s="63"/>
      <c r="R109" s="67"/>
    </row>
    <row r="110" customFormat="false" ht="12.75" hidden="false" customHeight="false" outlineLevel="1" collapsed="false">
      <c r="B110" s="65" t="s">
        <v>39</v>
      </c>
      <c r="C110" s="42" t="s">
        <v>40</v>
      </c>
      <c r="D110" s="66" t="n">
        <v>19</v>
      </c>
      <c r="E110" s="55" t="n">
        <v>36</v>
      </c>
      <c r="F110" s="75" t="n">
        <v>0.15</v>
      </c>
      <c r="G110" s="56" t="n">
        <f aca="false">E110*(1+F110)</f>
        <v>41.4</v>
      </c>
      <c r="H110" s="57" t="n">
        <v>700</v>
      </c>
      <c r="I110" s="58" t="n">
        <v>1</v>
      </c>
      <c r="J110" s="48" t="n">
        <f aca="false">(G110/1000*H110)*I110*D110</f>
        <v>550.62</v>
      </c>
      <c r="K110" s="59"/>
      <c r="L110" s="60"/>
      <c r="M110" s="61"/>
      <c r="N110" s="62"/>
      <c r="O110" s="60"/>
      <c r="P110" s="63"/>
      <c r="R110" s="67"/>
    </row>
    <row r="111" customFormat="false" ht="12.75" hidden="false" customHeight="false" outlineLevel="1" collapsed="false">
      <c r="B111" s="65" t="s">
        <v>41</v>
      </c>
      <c r="C111" s="42" t="s">
        <v>28</v>
      </c>
      <c r="D111" s="66" t="n">
        <v>12</v>
      </c>
      <c r="E111" s="55" t="n">
        <v>72</v>
      </c>
      <c r="F111" s="75" t="n">
        <v>0.15</v>
      </c>
      <c r="G111" s="56" t="n">
        <f aca="false">E111*(1+F111)</f>
        <v>82.8</v>
      </c>
      <c r="H111" s="57" t="n">
        <v>700</v>
      </c>
      <c r="I111" s="58" t="n">
        <v>0.5</v>
      </c>
      <c r="J111" s="48" t="n">
        <f aca="false">(G111/1000*H111)*I111*D111</f>
        <v>347.76</v>
      </c>
      <c r="K111" s="59"/>
      <c r="L111" s="60"/>
      <c r="M111" s="61"/>
      <c r="N111" s="62"/>
      <c r="O111" s="60"/>
      <c r="P111" s="63"/>
      <c r="R111" s="67"/>
    </row>
    <row r="112" customFormat="false" ht="12.75" hidden="false" customHeight="false" outlineLevel="1" collapsed="false">
      <c r="A112" s="1" t="s">
        <v>42</v>
      </c>
      <c r="B112" s="65" t="s">
        <v>112</v>
      </c>
      <c r="C112" s="42" t="s">
        <v>28</v>
      </c>
      <c r="D112" s="66" t="n">
        <v>4</v>
      </c>
      <c r="E112" s="55" t="n">
        <v>72</v>
      </c>
      <c r="F112" s="75" t="n">
        <v>0.15</v>
      </c>
      <c r="G112" s="56" t="n">
        <f aca="false">E112*(1+F112)</f>
        <v>82.8</v>
      </c>
      <c r="H112" s="57" t="n">
        <v>700</v>
      </c>
      <c r="I112" s="58" t="n">
        <v>0.5</v>
      </c>
      <c r="J112" s="48" t="n">
        <f aca="false">(G112/1000*H112)*I112*D112</f>
        <v>115.92</v>
      </c>
      <c r="K112" s="59"/>
      <c r="L112" s="60"/>
      <c r="M112" s="61"/>
      <c r="N112" s="62"/>
      <c r="O112" s="60"/>
      <c r="P112" s="63"/>
      <c r="R112" s="67"/>
    </row>
    <row r="113" customFormat="false" ht="12.75" hidden="false" customHeight="false" outlineLevel="1" collapsed="false">
      <c r="B113" s="65" t="s">
        <v>113</v>
      </c>
      <c r="C113" s="42" t="s">
        <v>28</v>
      </c>
      <c r="D113" s="66" t="n">
        <v>20</v>
      </c>
      <c r="E113" s="55" t="n">
        <v>72</v>
      </c>
      <c r="F113" s="75" t="n">
        <v>0.15</v>
      </c>
      <c r="G113" s="56" t="n">
        <f aca="false">E113*(1+F113)</f>
        <v>82.8</v>
      </c>
      <c r="H113" s="57" t="n">
        <v>750</v>
      </c>
      <c r="I113" s="58" t="n">
        <v>0.75</v>
      </c>
      <c r="J113" s="48" t="n">
        <f aca="false">(G113/1000*H113)*I113*D113</f>
        <v>931.5</v>
      </c>
      <c r="K113" s="59"/>
      <c r="L113" s="60"/>
      <c r="M113" s="61"/>
      <c r="N113" s="62"/>
      <c r="O113" s="60"/>
      <c r="P113" s="63"/>
      <c r="R113" s="67"/>
    </row>
    <row r="114" customFormat="false" ht="12.75" hidden="false" customHeight="false" outlineLevel="1" collapsed="false">
      <c r="B114" s="65" t="s">
        <v>114</v>
      </c>
      <c r="C114" s="42" t="s">
        <v>28</v>
      </c>
      <c r="D114" s="66" t="n">
        <v>20</v>
      </c>
      <c r="E114" s="55" t="n">
        <v>72</v>
      </c>
      <c r="F114" s="75" t="n">
        <v>0.15</v>
      </c>
      <c r="G114" s="56" t="n">
        <f aca="false">E114*(1+F114)</f>
        <v>82.8</v>
      </c>
      <c r="H114" s="57" t="n">
        <v>750</v>
      </c>
      <c r="I114" s="58" t="n">
        <v>0.75</v>
      </c>
      <c r="J114" s="48" t="n">
        <f aca="false">(G114/1000*H114)*I114*D114</f>
        <v>931.5</v>
      </c>
      <c r="K114" s="59"/>
      <c r="L114" s="60"/>
      <c r="M114" s="61"/>
      <c r="N114" s="62"/>
      <c r="O114" s="60"/>
      <c r="P114" s="63"/>
      <c r="R114" s="67"/>
    </row>
    <row r="115" customFormat="false" ht="12.75" hidden="false" customHeight="false" outlineLevel="1" collapsed="false">
      <c r="B115" s="65" t="s">
        <v>115</v>
      </c>
      <c r="C115" s="42" t="s">
        <v>28</v>
      </c>
      <c r="D115" s="66" t="n">
        <v>20</v>
      </c>
      <c r="E115" s="55" t="n">
        <v>72</v>
      </c>
      <c r="F115" s="75" t="n">
        <v>0.15</v>
      </c>
      <c r="G115" s="56" t="n">
        <f aca="false">E115*(1+F115)</f>
        <v>82.8</v>
      </c>
      <c r="H115" s="57" t="n">
        <v>750</v>
      </c>
      <c r="I115" s="58" t="n">
        <v>0.75</v>
      </c>
      <c r="J115" s="48" t="n">
        <f aca="false">(G115/1000*H115)*I115*D115</f>
        <v>931.5</v>
      </c>
      <c r="K115" s="59"/>
      <c r="L115" s="60"/>
      <c r="M115" s="61"/>
      <c r="N115" s="62"/>
      <c r="O115" s="60"/>
      <c r="P115" s="63"/>
      <c r="R115" s="67"/>
    </row>
    <row r="116" customFormat="false" ht="12.75" hidden="false" customHeight="false" outlineLevel="1" collapsed="false">
      <c r="B116" s="65" t="s">
        <v>116</v>
      </c>
      <c r="C116" s="42" t="s">
        <v>28</v>
      </c>
      <c r="D116" s="66" t="n">
        <v>20</v>
      </c>
      <c r="E116" s="55" t="n">
        <v>72</v>
      </c>
      <c r="F116" s="75" t="n">
        <v>0.15</v>
      </c>
      <c r="G116" s="56" t="n">
        <f aca="false">E116*(1+F116)</f>
        <v>82.8</v>
      </c>
      <c r="H116" s="57" t="n">
        <v>750</v>
      </c>
      <c r="I116" s="58" t="n">
        <v>0.75</v>
      </c>
      <c r="J116" s="48" t="n">
        <f aca="false">(G116/1000*H116)*I116*D116</f>
        <v>931.5</v>
      </c>
      <c r="K116" s="59"/>
      <c r="L116" s="60"/>
      <c r="M116" s="61"/>
      <c r="N116" s="62"/>
      <c r="O116" s="60"/>
      <c r="P116" s="63"/>
      <c r="R116" s="67"/>
    </row>
    <row r="117" customFormat="false" ht="12.75" hidden="false" customHeight="false" outlineLevel="1" collapsed="false">
      <c r="B117" s="65" t="s">
        <v>117</v>
      </c>
      <c r="C117" s="42" t="s">
        <v>28</v>
      </c>
      <c r="D117" s="66" t="n">
        <v>4</v>
      </c>
      <c r="E117" s="55" t="n">
        <v>72</v>
      </c>
      <c r="F117" s="75" t="n">
        <v>0.15</v>
      </c>
      <c r="G117" s="56" t="n">
        <f aca="false">E117*(1+F117)</f>
        <v>82.8</v>
      </c>
      <c r="H117" s="57" t="n">
        <v>750</v>
      </c>
      <c r="I117" s="58" t="n">
        <v>0.75</v>
      </c>
      <c r="J117" s="48" t="n">
        <f aca="false">(G117/1000*H117)*I117*D117</f>
        <v>186.3</v>
      </c>
      <c r="K117" s="59"/>
      <c r="L117" s="60"/>
      <c r="M117" s="61"/>
      <c r="N117" s="62"/>
      <c r="O117" s="60"/>
      <c r="P117" s="63"/>
      <c r="R117" s="67"/>
    </row>
    <row r="118" customFormat="false" ht="12.75" hidden="false" customHeight="false" outlineLevel="1" collapsed="false">
      <c r="B118" s="65" t="s">
        <v>118</v>
      </c>
      <c r="C118" s="42" t="s">
        <v>28</v>
      </c>
      <c r="D118" s="66" t="n">
        <v>30</v>
      </c>
      <c r="E118" s="55" t="n">
        <v>72</v>
      </c>
      <c r="F118" s="75" t="n">
        <v>0.15</v>
      </c>
      <c r="G118" s="56" t="n">
        <f aca="false">E118*(1+F118)</f>
        <v>82.8</v>
      </c>
      <c r="H118" s="57" t="n">
        <v>750</v>
      </c>
      <c r="I118" s="58" t="n">
        <v>0.75</v>
      </c>
      <c r="J118" s="48" t="n">
        <f aca="false">(G118/1000*H118)*I118*D118</f>
        <v>1397.25</v>
      </c>
      <c r="K118" s="59"/>
      <c r="L118" s="60"/>
      <c r="M118" s="61"/>
      <c r="N118" s="62"/>
      <c r="O118" s="60"/>
      <c r="P118" s="63"/>
      <c r="R118" s="67"/>
    </row>
    <row r="119" customFormat="false" ht="12.75" hidden="false" customHeight="false" outlineLevel="1" collapsed="false">
      <c r="B119" s="65" t="s">
        <v>119</v>
      </c>
      <c r="C119" s="42" t="s">
        <v>28</v>
      </c>
      <c r="D119" s="66" t="n">
        <v>18</v>
      </c>
      <c r="E119" s="55" t="n">
        <v>72</v>
      </c>
      <c r="F119" s="75" t="n">
        <v>0.15</v>
      </c>
      <c r="G119" s="56" t="n">
        <f aca="false">E119*(1+F119)</f>
        <v>82.8</v>
      </c>
      <c r="H119" s="57" t="n">
        <v>750</v>
      </c>
      <c r="I119" s="58" t="n">
        <v>0.75</v>
      </c>
      <c r="J119" s="48" t="n">
        <f aca="false">(G119/1000*H119)*I119*D119</f>
        <v>838.35</v>
      </c>
      <c r="K119" s="59"/>
      <c r="L119" s="60"/>
      <c r="M119" s="61"/>
      <c r="N119" s="62"/>
      <c r="O119" s="60"/>
      <c r="P119" s="63"/>
      <c r="R119" s="67"/>
    </row>
    <row r="120" customFormat="false" ht="12.75" hidden="false" customHeight="false" outlineLevel="1" collapsed="false">
      <c r="B120" s="65" t="s">
        <v>120</v>
      </c>
      <c r="C120" s="42" t="s">
        <v>28</v>
      </c>
      <c r="D120" s="66" t="n">
        <v>6</v>
      </c>
      <c r="E120" s="55" t="n">
        <v>72</v>
      </c>
      <c r="F120" s="75" t="n">
        <v>0.15</v>
      </c>
      <c r="G120" s="56" t="n">
        <f aca="false">E120*(1+F120)</f>
        <v>82.8</v>
      </c>
      <c r="H120" s="57" t="n">
        <v>500</v>
      </c>
      <c r="I120" s="58" t="n">
        <v>0.5</v>
      </c>
      <c r="J120" s="48" t="n">
        <f aca="false">(G120/1000*H120)*I120*D120</f>
        <v>124.2</v>
      </c>
      <c r="K120" s="59"/>
      <c r="L120" s="60"/>
      <c r="M120" s="61"/>
      <c r="N120" s="62"/>
      <c r="O120" s="60"/>
      <c r="P120" s="63"/>
      <c r="R120" s="67"/>
    </row>
    <row r="121" customFormat="false" ht="12.75" hidden="false" customHeight="false" outlineLevel="1" collapsed="false">
      <c r="B121" s="65" t="s">
        <v>34</v>
      </c>
      <c r="C121" s="66" t="s">
        <v>35</v>
      </c>
      <c r="D121" s="66" t="n">
        <v>2</v>
      </c>
      <c r="E121" s="55" t="n">
        <v>60</v>
      </c>
      <c r="F121" s="75" t="n">
        <v>0</v>
      </c>
      <c r="G121" s="56" t="n">
        <f aca="false">E121*(1+F121)</f>
        <v>60</v>
      </c>
      <c r="H121" s="57" t="n">
        <v>200</v>
      </c>
      <c r="I121" s="58" t="n">
        <v>0.5</v>
      </c>
      <c r="J121" s="48" t="n">
        <f aca="false">(G121/1000*H121)*I121*D121</f>
        <v>12</v>
      </c>
      <c r="K121" s="59"/>
      <c r="L121" s="60"/>
      <c r="M121" s="61"/>
      <c r="N121" s="62"/>
      <c r="O121" s="60"/>
      <c r="P121" s="63"/>
      <c r="R121" s="67"/>
    </row>
    <row r="122" customFormat="false" ht="12.75" hidden="false" customHeight="false" outlineLevel="1" collapsed="false">
      <c r="B122" s="65" t="s">
        <v>121</v>
      </c>
      <c r="C122" s="42" t="s">
        <v>28</v>
      </c>
      <c r="D122" s="66" t="n">
        <v>3</v>
      </c>
      <c r="E122" s="55" t="n">
        <v>72</v>
      </c>
      <c r="F122" s="75" t="n">
        <v>0.15</v>
      </c>
      <c r="G122" s="56" t="n">
        <f aca="false">E122*(1+F122)</f>
        <v>82.8</v>
      </c>
      <c r="H122" s="57" t="n">
        <v>800</v>
      </c>
      <c r="I122" s="58" t="n">
        <v>0.5</v>
      </c>
      <c r="J122" s="48" t="n">
        <f aca="false">(G122/1000*H122)*I122*D122</f>
        <v>99.36</v>
      </c>
      <c r="K122" s="59"/>
      <c r="L122" s="60"/>
      <c r="M122" s="61"/>
      <c r="N122" s="62"/>
      <c r="O122" s="60"/>
      <c r="P122" s="63"/>
      <c r="R122" s="67"/>
    </row>
    <row r="123" customFormat="false" ht="12.75" hidden="false" customHeight="false" outlineLevel="1" collapsed="false">
      <c r="B123" s="65" t="s">
        <v>122</v>
      </c>
      <c r="C123" s="42" t="s">
        <v>28</v>
      </c>
      <c r="D123" s="66" t="n">
        <v>15</v>
      </c>
      <c r="E123" s="55" t="n">
        <v>72</v>
      </c>
      <c r="F123" s="75" t="n">
        <v>0.15</v>
      </c>
      <c r="G123" s="56" t="n">
        <f aca="false">E123*(1+F123)</f>
        <v>82.8</v>
      </c>
      <c r="H123" s="57" t="n">
        <v>750</v>
      </c>
      <c r="I123" s="58" t="n">
        <v>0.75</v>
      </c>
      <c r="J123" s="48" t="n">
        <f aca="false">(G123/1000*H123)*I123*D123</f>
        <v>698.625</v>
      </c>
      <c r="K123" s="59"/>
      <c r="L123" s="60"/>
      <c r="M123" s="61"/>
      <c r="N123" s="62"/>
      <c r="O123" s="60"/>
      <c r="P123" s="63"/>
      <c r="R123" s="67"/>
    </row>
    <row r="124" customFormat="false" ht="12.75" hidden="false" customHeight="false" outlineLevel="1" collapsed="false">
      <c r="B124" s="65" t="s">
        <v>123</v>
      </c>
      <c r="C124" s="42" t="s">
        <v>28</v>
      </c>
      <c r="D124" s="66" t="n">
        <v>3</v>
      </c>
      <c r="E124" s="55" t="n">
        <v>72</v>
      </c>
      <c r="F124" s="75" t="n">
        <v>0.15</v>
      </c>
      <c r="G124" s="56" t="n">
        <f aca="false">E124*(1+F124)</f>
        <v>82.8</v>
      </c>
      <c r="H124" s="57" t="n">
        <v>600</v>
      </c>
      <c r="I124" s="58" t="n">
        <v>0.5</v>
      </c>
      <c r="J124" s="48" t="n">
        <f aca="false">(G124/1000*H124)*I124*D124</f>
        <v>74.52</v>
      </c>
      <c r="K124" s="59"/>
      <c r="L124" s="60"/>
      <c r="M124" s="61"/>
      <c r="N124" s="62"/>
      <c r="O124" s="60"/>
      <c r="P124" s="63"/>
      <c r="R124" s="67"/>
    </row>
    <row r="125" customFormat="false" ht="12.75" hidden="false" customHeight="false" outlineLevel="1" collapsed="false">
      <c r="B125" s="65" t="s">
        <v>39</v>
      </c>
      <c r="C125" s="42" t="s">
        <v>40</v>
      </c>
      <c r="D125" s="66" t="n">
        <v>28</v>
      </c>
      <c r="E125" s="55" t="n">
        <v>36</v>
      </c>
      <c r="F125" s="75" t="n">
        <v>0.15</v>
      </c>
      <c r="G125" s="56" t="n">
        <f aca="false">E125*(1+F125)</f>
        <v>41.4</v>
      </c>
      <c r="H125" s="57" t="n">
        <v>600</v>
      </c>
      <c r="I125" s="58" t="n">
        <v>0.5</v>
      </c>
      <c r="J125" s="48" t="n">
        <f aca="false">(G125/1000*H125)*I125*D125</f>
        <v>347.76</v>
      </c>
      <c r="K125" s="59"/>
      <c r="L125" s="60"/>
      <c r="M125" s="61"/>
      <c r="N125" s="62"/>
      <c r="O125" s="60"/>
      <c r="P125" s="63"/>
      <c r="R125" s="67"/>
    </row>
    <row r="126" customFormat="false" ht="12.75" hidden="false" customHeight="false" outlineLevel="1" collapsed="false">
      <c r="B126" s="68" t="s">
        <v>124</v>
      </c>
      <c r="C126" s="69"/>
      <c r="D126" s="69"/>
      <c r="E126" s="71"/>
      <c r="F126" s="76"/>
      <c r="G126" s="73"/>
      <c r="H126" s="71"/>
      <c r="I126" s="74"/>
      <c r="J126" s="48" t="n">
        <f aca="false">(G126/1000*H126)*I126*D126</f>
        <v>0</v>
      </c>
      <c r="K126" s="59"/>
      <c r="L126" s="60"/>
      <c r="M126" s="61"/>
      <c r="N126" s="62"/>
      <c r="O126" s="60"/>
      <c r="P126" s="63"/>
      <c r="R126" s="67"/>
    </row>
    <row r="127" customFormat="false" ht="12.75" hidden="false" customHeight="false" outlineLevel="1" collapsed="false">
      <c r="A127" s="1" t="s">
        <v>26</v>
      </c>
      <c r="B127" s="65" t="s">
        <v>39</v>
      </c>
      <c r="C127" s="42" t="s">
        <v>40</v>
      </c>
      <c r="D127" s="66" t="n">
        <v>17</v>
      </c>
      <c r="E127" s="55" t="n">
        <v>36</v>
      </c>
      <c r="F127" s="75" t="n">
        <v>0.15</v>
      </c>
      <c r="G127" s="56" t="n">
        <f aca="false">E127*(1+F127)</f>
        <v>41.4</v>
      </c>
      <c r="H127" s="57" t="n">
        <v>600</v>
      </c>
      <c r="I127" s="58" t="n">
        <v>0.5</v>
      </c>
      <c r="J127" s="48" t="n">
        <f aca="false">(G127/1000*H127)*I127*D127</f>
        <v>211.14</v>
      </c>
      <c r="K127" s="59"/>
      <c r="L127" s="60"/>
      <c r="M127" s="61"/>
      <c r="N127" s="62"/>
      <c r="O127" s="60"/>
      <c r="P127" s="63"/>
      <c r="R127" s="67"/>
    </row>
    <row r="128" customFormat="false" ht="12.75" hidden="false" customHeight="false" outlineLevel="1" collapsed="false">
      <c r="B128" s="65" t="s">
        <v>125</v>
      </c>
      <c r="C128" s="42" t="s">
        <v>28</v>
      </c>
      <c r="D128" s="66" t="n">
        <v>6</v>
      </c>
      <c r="E128" s="55" t="n">
        <v>72</v>
      </c>
      <c r="F128" s="75" t="n">
        <v>0.15</v>
      </c>
      <c r="G128" s="56" t="n">
        <f aca="false">E128*(1+F128)</f>
        <v>82.8</v>
      </c>
      <c r="H128" s="57" t="n">
        <v>600</v>
      </c>
      <c r="I128" s="58" t="n">
        <v>0.5</v>
      </c>
      <c r="J128" s="48" t="n">
        <f aca="false">(G128/1000*H128)*I128*D128</f>
        <v>149.04</v>
      </c>
      <c r="K128" s="59"/>
      <c r="L128" s="60"/>
      <c r="M128" s="61"/>
      <c r="N128" s="62"/>
      <c r="O128" s="60"/>
      <c r="P128" s="63"/>
      <c r="R128" s="67"/>
    </row>
    <row r="129" customFormat="false" ht="12.75" hidden="false" customHeight="false" outlineLevel="1" collapsed="false">
      <c r="B129" s="65" t="s">
        <v>105</v>
      </c>
      <c r="C129" s="42" t="s">
        <v>28</v>
      </c>
      <c r="D129" s="66" t="n">
        <v>4</v>
      </c>
      <c r="E129" s="55" t="n">
        <v>72</v>
      </c>
      <c r="F129" s="75" t="n">
        <v>0.15</v>
      </c>
      <c r="G129" s="56" t="n">
        <f aca="false">E129*(1+F129)</f>
        <v>82.8</v>
      </c>
      <c r="H129" s="57" t="n">
        <v>600</v>
      </c>
      <c r="I129" s="58" t="n">
        <v>0.5</v>
      </c>
      <c r="J129" s="48" t="n">
        <f aca="false">(G129/1000*H129)*I129*D129</f>
        <v>99.36</v>
      </c>
      <c r="K129" s="59"/>
      <c r="L129" s="60"/>
      <c r="M129" s="61"/>
      <c r="N129" s="62"/>
      <c r="O129" s="60"/>
      <c r="P129" s="63"/>
      <c r="R129" s="67"/>
    </row>
    <row r="130" customFormat="false" ht="12.75" hidden="false" customHeight="false" outlineLevel="1" collapsed="false">
      <c r="B130" s="65" t="s">
        <v>126</v>
      </c>
      <c r="C130" s="66" t="s">
        <v>35</v>
      </c>
      <c r="D130" s="66" t="n">
        <v>6</v>
      </c>
      <c r="E130" s="55" t="n">
        <v>60</v>
      </c>
      <c r="F130" s="75" t="n">
        <v>0</v>
      </c>
      <c r="G130" s="56" t="n">
        <f aca="false">E130*(1+F130)</f>
        <v>60</v>
      </c>
      <c r="H130" s="57" t="n">
        <v>200</v>
      </c>
      <c r="I130" s="58" t="n">
        <v>1</v>
      </c>
      <c r="J130" s="48" t="n">
        <f aca="false">(G130/1000*H130)*I130*D130</f>
        <v>72</v>
      </c>
      <c r="K130" s="59"/>
      <c r="L130" s="60"/>
      <c r="M130" s="61"/>
      <c r="N130" s="62"/>
      <c r="O130" s="60"/>
      <c r="P130" s="63"/>
      <c r="R130" s="67"/>
    </row>
    <row r="131" customFormat="false" ht="12.75" hidden="false" customHeight="false" outlineLevel="1" collapsed="false">
      <c r="B131" s="65" t="s">
        <v>84</v>
      </c>
      <c r="C131" s="42" t="s">
        <v>28</v>
      </c>
      <c r="D131" s="66" t="n">
        <v>8</v>
      </c>
      <c r="E131" s="55" t="n">
        <v>72</v>
      </c>
      <c r="F131" s="75" t="n">
        <v>0.15</v>
      </c>
      <c r="G131" s="56" t="n">
        <f aca="false">E131*(1+F131)</f>
        <v>82.8</v>
      </c>
      <c r="H131" s="57" t="n">
        <v>300</v>
      </c>
      <c r="I131" s="58" t="n">
        <v>1</v>
      </c>
      <c r="J131" s="48" t="n">
        <f aca="false">(G131/1000*H131)*I131*D131</f>
        <v>198.72</v>
      </c>
      <c r="K131" s="59"/>
      <c r="L131" s="60"/>
      <c r="M131" s="61"/>
      <c r="N131" s="62"/>
      <c r="O131" s="60"/>
      <c r="P131" s="63"/>
      <c r="R131" s="67"/>
    </row>
    <row r="132" customFormat="false" ht="12.75" hidden="false" customHeight="false" outlineLevel="1" collapsed="false">
      <c r="B132" s="65" t="s">
        <v>127</v>
      </c>
      <c r="C132" s="42" t="s">
        <v>28</v>
      </c>
      <c r="D132" s="66" t="n">
        <v>4</v>
      </c>
      <c r="E132" s="55" t="n">
        <v>72</v>
      </c>
      <c r="F132" s="75" t="n">
        <v>0.15</v>
      </c>
      <c r="G132" s="56" t="n">
        <f aca="false">E132*(1+F132)</f>
        <v>82.8</v>
      </c>
      <c r="H132" s="57" t="n">
        <v>400</v>
      </c>
      <c r="I132" s="58" t="n">
        <v>0.5</v>
      </c>
      <c r="J132" s="48" t="n">
        <f aca="false">(G132/1000*H132)*I132*D132</f>
        <v>66.24</v>
      </c>
      <c r="K132" s="59"/>
      <c r="L132" s="60"/>
      <c r="M132" s="61"/>
      <c r="N132" s="62"/>
      <c r="O132" s="60"/>
      <c r="P132" s="63"/>
      <c r="R132" s="67"/>
    </row>
    <row r="133" customFormat="false" ht="12.75" hidden="false" customHeight="false" outlineLevel="1" collapsed="false">
      <c r="B133" s="65" t="s">
        <v>128</v>
      </c>
      <c r="C133" s="42" t="s">
        <v>28</v>
      </c>
      <c r="D133" s="66" t="n">
        <v>4</v>
      </c>
      <c r="E133" s="55" t="n">
        <v>72</v>
      </c>
      <c r="F133" s="75" t="n">
        <v>0.15</v>
      </c>
      <c r="G133" s="56" t="n">
        <f aca="false">E133*(1+F133)</f>
        <v>82.8</v>
      </c>
      <c r="H133" s="57" t="n">
        <v>600</v>
      </c>
      <c r="I133" s="58" t="n">
        <v>1</v>
      </c>
      <c r="J133" s="48" t="n">
        <f aca="false">(G133/1000*H133)*I133*D133</f>
        <v>198.72</v>
      </c>
      <c r="K133" s="59"/>
      <c r="L133" s="60"/>
      <c r="M133" s="61"/>
      <c r="N133" s="62"/>
      <c r="O133" s="60"/>
      <c r="P133" s="63"/>
      <c r="R133" s="67"/>
    </row>
    <row r="134" customFormat="false" ht="12.75" hidden="false" customHeight="false" outlineLevel="1" collapsed="false">
      <c r="B134" s="65" t="s">
        <v>129</v>
      </c>
      <c r="C134" s="42" t="s">
        <v>28</v>
      </c>
      <c r="D134" s="66" t="n">
        <v>4</v>
      </c>
      <c r="E134" s="55" t="n">
        <v>72</v>
      </c>
      <c r="F134" s="75" t="n">
        <v>0.15</v>
      </c>
      <c r="G134" s="56" t="n">
        <f aca="false">E134*(1+F134)</f>
        <v>82.8</v>
      </c>
      <c r="H134" s="57" t="n">
        <v>600</v>
      </c>
      <c r="I134" s="58" t="n">
        <v>1</v>
      </c>
      <c r="J134" s="48" t="n">
        <f aca="false">(G134/1000*H134)*I134*D134</f>
        <v>198.72</v>
      </c>
      <c r="K134" s="59"/>
      <c r="L134" s="60"/>
      <c r="M134" s="61"/>
      <c r="N134" s="62"/>
      <c r="O134" s="60"/>
      <c r="P134" s="63"/>
      <c r="R134" s="67"/>
    </row>
    <row r="135" customFormat="false" ht="12.75" hidden="false" customHeight="false" outlineLevel="1" collapsed="false">
      <c r="B135" s="65" t="s">
        <v>130</v>
      </c>
      <c r="C135" s="77" t="s">
        <v>131</v>
      </c>
      <c r="D135" s="78"/>
      <c r="E135" s="79"/>
      <c r="F135" s="75"/>
      <c r="G135" s="56" t="n">
        <f aca="false">E135*(1+F135)</f>
        <v>0</v>
      </c>
      <c r="H135" s="57" t="n">
        <v>1300</v>
      </c>
      <c r="I135" s="58" t="n">
        <v>0.75</v>
      </c>
      <c r="J135" s="48" t="n">
        <f aca="false">(G135/1000*H135)*I135*D135</f>
        <v>0</v>
      </c>
      <c r="K135" s="59"/>
      <c r="L135" s="60"/>
      <c r="M135" s="61"/>
      <c r="N135" s="62"/>
      <c r="O135" s="60"/>
      <c r="P135" s="63"/>
      <c r="R135" s="67"/>
    </row>
    <row r="136" customFormat="false" ht="12.75" hidden="false" customHeight="false" outlineLevel="1" collapsed="false">
      <c r="B136" s="65" t="s">
        <v>130</v>
      </c>
      <c r="C136" s="80" t="s">
        <v>132</v>
      </c>
      <c r="D136" s="78"/>
      <c r="E136" s="79"/>
      <c r="F136" s="75"/>
      <c r="G136" s="56" t="n">
        <f aca="false">E136*(1+F136)</f>
        <v>0</v>
      </c>
      <c r="H136" s="57" t="n">
        <v>1300</v>
      </c>
      <c r="I136" s="58" t="n">
        <v>0.75</v>
      </c>
      <c r="J136" s="48" t="n">
        <f aca="false">(G136/1000*H136)*I136*D136</f>
        <v>0</v>
      </c>
      <c r="K136" s="59"/>
      <c r="L136" s="60"/>
      <c r="M136" s="61"/>
      <c r="N136" s="62"/>
      <c r="O136" s="60"/>
      <c r="P136" s="63"/>
      <c r="R136" s="67"/>
    </row>
    <row r="137" customFormat="false" ht="12.75" hidden="false" customHeight="false" outlineLevel="1" collapsed="false">
      <c r="B137" s="65" t="s">
        <v>133</v>
      </c>
      <c r="C137" s="42" t="s">
        <v>28</v>
      </c>
      <c r="D137" s="66" t="n">
        <v>5</v>
      </c>
      <c r="E137" s="55" t="n">
        <v>72</v>
      </c>
      <c r="F137" s="75" t="n">
        <v>0.15</v>
      </c>
      <c r="G137" s="56" t="n">
        <f aca="false">E137*(1+F137)</f>
        <v>82.8</v>
      </c>
      <c r="H137" s="57" t="n">
        <v>700</v>
      </c>
      <c r="I137" s="58" t="n">
        <v>0.5</v>
      </c>
      <c r="J137" s="48" t="n">
        <f aca="false">(G137/1000*H137)*I137*D137</f>
        <v>144.9</v>
      </c>
      <c r="K137" s="59"/>
      <c r="L137" s="60"/>
      <c r="M137" s="61"/>
      <c r="N137" s="62"/>
      <c r="O137" s="60"/>
      <c r="P137" s="63"/>
      <c r="R137" s="67"/>
    </row>
    <row r="138" customFormat="false" ht="12.75" hidden="false" customHeight="false" outlineLevel="1" collapsed="false">
      <c r="B138" s="65" t="s">
        <v>134</v>
      </c>
      <c r="C138" s="42" t="s">
        <v>28</v>
      </c>
      <c r="D138" s="66" t="n">
        <v>4</v>
      </c>
      <c r="E138" s="55" t="n">
        <v>72</v>
      </c>
      <c r="F138" s="75" t="n">
        <v>0.15</v>
      </c>
      <c r="G138" s="56" t="n">
        <f aca="false">E138*(1+F138)</f>
        <v>82.8</v>
      </c>
      <c r="H138" s="57" t="n">
        <v>600</v>
      </c>
      <c r="I138" s="58" t="n">
        <v>0.5</v>
      </c>
      <c r="J138" s="48" t="n">
        <f aca="false">(G138/1000*H138)*I138*D138</f>
        <v>99.36</v>
      </c>
      <c r="K138" s="59"/>
      <c r="L138" s="60"/>
      <c r="M138" s="61"/>
      <c r="N138" s="62"/>
      <c r="O138" s="60"/>
      <c r="P138" s="63"/>
      <c r="R138" s="67"/>
    </row>
    <row r="139" customFormat="false" ht="12.75" hidden="false" customHeight="false" outlineLevel="1" collapsed="false">
      <c r="B139" s="65" t="s">
        <v>135</v>
      </c>
      <c r="C139" s="66" t="s">
        <v>65</v>
      </c>
      <c r="D139" s="66" t="n">
        <v>1</v>
      </c>
      <c r="E139" s="55" t="n">
        <v>100</v>
      </c>
      <c r="F139" s="75" t="n">
        <v>0</v>
      </c>
      <c r="G139" s="56" t="n">
        <f aca="false">E139*(1+F139)</f>
        <v>100</v>
      </c>
      <c r="H139" s="57" t="n">
        <v>400</v>
      </c>
      <c r="I139" s="58" t="n">
        <v>1</v>
      </c>
      <c r="J139" s="48" t="n">
        <f aca="false">(G139/1000*H139)*I139*D139</f>
        <v>40</v>
      </c>
      <c r="K139" s="59"/>
      <c r="L139" s="60"/>
      <c r="M139" s="61"/>
      <c r="N139" s="62"/>
      <c r="O139" s="60"/>
      <c r="P139" s="63"/>
      <c r="R139" s="67"/>
    </row>
    <row r="140" customFormat="false" ht="12.75" hidden="false" customHeight="false" outlineLevel="1" collapsed="false">
      <c r="B140" s="68" t="s">
        <v>136</v>
      </c>
      <c r="C140" s="69"/>
      <c r="D140" s="69"/>
      <c r="E140" s="71"/>
      <c r="F140" s="76"/>
      <c r="G140" s="73"/>
      <c r="H140" s="71"/>
      <c r="I140" s="74"/>
      <c r="J140" s="48" t="n">
        <f aca="false">(G140/1000*H140)*I140*D140</f>
        <v>0</v>
      </c>
      <c r="K140" s="59"/>
      <c r="L140" s="60"/>
      <c r="M140" s="61"/>
      <c r="N140" s="62"/>
      <c r="O140" s="60"/>
      <c r="P140" s="63"/>
      <c r="R140" s="67"/>
    </row>
    <row r="141" customFormat="false" ht="12.75" hidden="false" customHeight="false" outlineLevel="1" collapsed="false">
      <c r="A141" s="1" t="s">
        <v>26</v>
      </c>
      <c r="B141" s="65" t="s">
        <v>41</v>
      </c>
      <c r="C141" s="42" t="s">
        <v>28</v>
      </c>
      <c r="D141" s="66" t="n">
        <v>2</v>
      </c>
      <c r="E141" s="55" t="n">
        <v>72</v>
      </c>
      <c r="F141" s="75" t="n">
        <v>0.15</v>
      </c>
      <c r="G141" s="56" t="n">
        <f aca="false">E141*(1+F141)</f>
        <v>82.8</v>
      </c>
      <c r="H141" s="57" t="n">
        <v>600</v>
      </c>
      <c r="I141" s="58" t="n">
        <v>0.5</v>
      </c>
      <c r="J141" s="48" t="n">
        <f aca="false">(G141/1000*H141)*I141*D141</f>
        <v>49.68</v>
      </c>
      <c r="K141" s="59"/>
      <c r="L141" s="60"/>
      <c r="M141" s="61"/>
      <c r="N141" s="62"/>
      <c r="O141" s="60"/>
      <c r="P141" s="63"/>
      <c r="R141" s="67"/>
    </row>
    <row r="142" customFormat="false" ht="12.75" hidden="false" customHeight="false" outlineLevel="1" collapsed="false">
      <c r="B142" s="65" t="s">
        <v>137</v>
      </c>
      <c r="C142" s="42" t="s">
        <v>28</v>
      </c>
      <c r="D142" s="66" t="n">
        <v>4</v>
      </c>
      <c r="E142" s="55" t="n">
        <v>72</v>
      </c>
      <c r="F142" s="75" t="n">
        <v>0.15</v>
      </c>
      <c r="G142" s="56" t="n">
        <f aca="false">E142*(1+F142)</f>
        <v>82.8</v>
      </c>
      <c r="H142" s="57" t="n">
        <v>100</v>
      </c>
      <c r="I142" s="58" t="n">
        <v>0.5</v>
      </c>
      <c r="J142" s="48" t="n">
        <f aca="false">(G142/1000*H142)*I142*D142</f>
        <v>16.56</v>
      </c>
      <c r="K142" s="59"/>
      <c r="L142" s="60"/>
      <c r="M142" s="61"/>
      <c r="N142" s="62"/>
      <c r="O142" s="60"/>
      <c r="P142" s="63"/>
      <c r="R142" s="67"/>
    </row>
    <row r="143" customFormat="false" ht="12.75" hidden="false" customHeight="false" outlineLevel="1" collapsed="false">
      <c r="B143" s="65" t="s">
        <v>137</v>
      </c>
      <c r="C143" s="66" t="s">
        <v>35</v>
      </c>
      <c r="D143" s="66" t="n">
        <v>1</v>
      </c>
      <c r="E143" s="55" t="n">
        <v>60</v>
      </c>
      <c r="F143" s="75" t="n">
        <v>0</v>
      </c>
      <c r="G143" s="56" t="n">
        <f aca="false">E143*(1+F143)</f>
        <v>60</v>
      </c>
      <c r="H143" s="57" t="n">
        <v>100</v>
      </c>
      <c r="I143" s="58" t="n">
        <v>1</v>
      </c>
      <c r="J143" s="48" t="n">
        <f aca="false">(G143/1000*H143)*I143*D143</f>
        <v>6</v>
      </c>
      <c r="K143" s="59"/>
      <c r="L143" s="60"/>
      <c r="M143" s="61"/>
      <c r="N143" s="62"/>
      <c r="O143" s="60"/>
      <c r="P143" s="63"/>
      <c r="R143" s="67"/>
    </row>
    <row r="144" customFormat="false" ht="12.75" hidden="false" customHeight="false" outlineLevel="1" collapsed="false">
      <c r="B144" s="65" t="s">
        <v>34</v>
      </c>
      <c r="C144" s="66" t="s">
        <v>35</v>
      </c>
      <c r="D144" s="66" t="n">
        <v>1</v>
      </c>
      <c r="E144" s="55" t="n">
        <v>60</v>
      </c>
      <c r="F144" s="75" t="n">
        <v>0</v>
      </c>
      <c r="G144" s="56" t="n">
        <f aca="false">E144*(1+F144)</f>
        <v>60</v>
      </c>
      <c r="H144" s="57" t="n">
        <v>200</v>
      </c>
      <c r="I144" s="58" t="n">
        <v>1</v>
      </c>
      <c r="J144" s="48" t="n">
        <f aca="false">(G144/1000*H144)*I144*D144</f>
        <v>12</v>
      </c>
      <c r="K144" s="59"/>
      <c r="L144" s="60"/>
      <c r="M144" s="61"/>
      <c r="N144" s="62"/>
      <c r="O144" s="60"/>
      <c r="P144" s="63"/>
      <c r="R144" s="67"/>
    </row>
    <row r="145" customFormat="false" ht="12.75" hidden="false" customHeight="false" outlineLevel="1" collapsed="false">
      <c r="B145" s="65" t="s">
        <v>39</v>
      </c>
      <c r="C145" s="42" t="s">
        <v>28</v>
      </c>
      <c r="D145" s="66" t="n">
        <v>7</v>
      </c>
      <c r="E145" s="55" t="n">
        <v>72</v>
      </c>
      <c r="F145" s="75" t="n">
        <v>0.15</v>
      </c>
      <c r="G145" s="56" t="n">
        <f aca="false">E145*(1+F145)</f>
        <v>82.8</v>
      </c>
      <c r="H145" s="57" t="n">
        <v>500</v>
      </c>
      <c r="I145" s="58" t="n">
        <v>0.5</v>
      </c>
      <c r="J145" s="48" t="n">
        <f aca="false">(G145/1000*H145)*I145*D145</f>
        <v>144.9</v>
      </c>
      <c r="K145" s="59"/>
      <c r="L145" s="60"/>
      <c r="M145" s="61"/>
      <c r="N145" s="62"/>
      <c r="O145" s="60"/>
      <c r="P145" s="63"/>
      <c r="R145" s="67"/>
    </row>
    <row r="146" customFormat="false" ht="12.75" hidden="false" customHeight="false" outlineLevel="1" collapsed="false">
      <c r="B146" s="65" t="s">
        <v>39</v>
      </c>
      <c r="C146" s="66" t="s">
        <v>35</v>
      </c>
      <c r="D146" s="66" t="n">
        <v>5</v>
      </c>
      <c r="E146" s="55" t="n">
        <v>60</v>
      </c>
      <c r="F146" s="75" t="n">
        <v>0</v>
      </c>
      <c r="G146" s="56" t="n">
        <f aca="false">E146*(1+F146)</f>
        <v>60</v>
      </c>
      <c r="H146" s="57" t="n">
        <v>500</v>
      </c>
      <c r="I146" s="58" t="n">
        <v>0.5</v>
      </c>
      <c r="J146" s="48" t="n">
        <f aca="false">(G146/1000*H146)*I146*D146</f>
        <v>75</v>
      </c>
      <c r="K146" s="59"/>
      <c r="L146" s="60"/>
      <c r="M146" s="61"/>
      <c r="N146" s="62"/>
      <c r="O146" s="60"/>
      <c r="P146" s="63"/>
      <c r="R146" s="67"/>
    </row>
    <row r="147" customFormat="false" ht="12.75" hidden="false" customHeight="false" outlineLevel="1" collapsed="false">
      <c r="B147" s="65" t="s">
        <v>83</v>
      </c>
      <c r="C147" s="66" t="s">
        <v>35</v>
      </c>
      <c r="D147" s="66" t="n">
        <v>20</v>
      </c>
      <c r="E147" s="55" t="n">
        <v>60</v>
      </c>
      <c r="F147" s="75" t="n">
        <v>0</v>
      </c>
      <c r="G147" s="56" t="n">
        <f aca="false">E147*(1+F147)</f>
        <v>60</v>
      </c>
      <c r="H147" s="57" t="n">
        <v>500</v>
      </c>
      <c r="I147" s="58" t="n">
        <v>0.5</v>
      </c>
      <c r="J147" s="48" t="n">
        <f aca="false">(G147/1000*H147)*I147*D147</f>
        <v>300</v>
      </c>
      <c r="K147" s="59"/>
      <c r="L147" s="60"/>
      <c r="M147" s="61"/>
      <c r="N147" s="62"/>
      <c r="O147" s="60"/>
      <c r="P147" s="63"/>
      <c r="R147" s="67"/>
    </row>
    <row r="148" customFormat="false" ht="12.75" hidden="false" customHeight="false" outlineLevel="1" collapsed="false">
      <c r="B148" s="65" t="s">
        <v>83</v>
      </c>
      <c r="C148" s="42" t="s">
        <v>28</v>
      </c>
      <c r="D148" s="66" t="n">
        <v>13</v>
      </c>
      <c r="E148" s="55" t="n">
        <v>72</v>
      </c>
      <c r="F148" s="75" t="n">
        <v>0.15</v>
      </c>
      <c r="G148" s="56" t="n">
        <f aca="false">E148*(1+F148)</f>
        <v>82.8</v>
      </c>
      <c r="H148" s="57" t="n">
        <v>500</v>
      </c>
      <c r="I148" s="58" t="n">
        <v>0.5</v>
      </c>
      <c r="J148" s="48" t="n">
        <f aca="false">(G148/1000*H148)*I148*D148</f>
        <v>269.1</v>
      </c>
      <c r="K148" s="59"/>
      <c r="L148" s="60"/>
      <c r="M148" s="61"/>
      <c r="N148" s="62"/>
      <c r="O148" s="60"/>
      <c r="P148" s="63"/>
      <c r="R148" s="67"/>
    </row>
    <row r="149" customFormat="false" ht="12.75" hidden="false" customHeight="false" outlineLevel="1" collapsed="false">
      <c r="B149" s="65" t="s">
        <v>84</v>
      </c>
      <c r="C149" s="66" t="s">
        <v>35</v>
      </c>
      <c r="D149" s="66" t="n">
        <v>3</v>
      </c>
      <c r="E149" s="55" t="n">
        <v>60</v>
      </c>
      <c r="F149" s="75" t="n">
        <v>0</v>
      </c>
      <c r="G149" s="56" t="n">
        <f aca="false">E149*(1+F149)</f>
        <v>60</v>
      </c>
      <c r="H149" s="57" t="n">
        <v>400</v>
      </c>
      <c r="I149" s="58" t="n">
        <v>0.5</v>
      </c>
      <c r="J149" s="48" t="n">
        <f aca="false">(G149/1000*H149)*I149*D149</f>
        <v>36</v>
      </c>
      <c r="K149" s="59"/>
      <c r="L149" s="60"/>
      <c r="M149" s="61"/>
      <c r="N149" s="62"/>
      <c r="O149" s="60"/>
      <c r="P149" s="63"/>
      <c r="R149" s="67"/>
    </row>
    <row r="150" customFormat="false" ht="12.75" hidden="false" customHeight="false" outlineLevel="1" collapsed="false">
      <c r="B150" s="65" t="s">
        <v>84</v>
      </c>
      <c r="C150" s="42" t="s">
        <v>28</v>
      </c>
      <c r="D150" s="66" t="n">
        <v>3</v>
      </c>
      <c r="E150" s="55" t="n">
        <v>72</v>
      </c>
      <c r="F150" s="75" t="n">
        <v>0.15</v>
      </c>
      <c r="G150" s="56" t="n">
        <f aca="false">E150*(1+F150)</f>
        <v>82.8</v>
      </c>
      <c r="H150" s="57" t="n">
        <v>400</v>
      </c>
      <c r="I150" s="58" t="n">
        <v>0.5</v>
      </c>
      <c r="J150" s="48" t="n">
        <f aca="false">(G150/1000*H150)*I150*D150</f>
        <v>49.68</v>
      </c>
      <c r="K150" s="59"/>
      <c r="L150" s="60"/>
      <c r="M150" s="61"/>
      <c r="N150" s="62"/>
      <c r="O150" s="60"/>
      <c r="P150" s="63"/>
      <c r="R150" s="67"/>
    </row>
    <row r="151" customFormat="false" ht="12.75" hidden="false" customHeight="false" outlineLevel="1" collapsed="false">
      <c r="A151" s="1" t="s">
        <v>42</v>
      </c>
      <c r="B151" s="65" t="s">
        <v>138</v>
      </c>
      <c r="C151" s="42" t="s">
        <v>28</v>
      </c>
      <c r="D151" s="66" t="n">
        <v>9</v>
      </c>
      <c r="E151" s="55" t="n">
        <v>72</v>
      </c>
      <c r="F151" s="75" t="n">
        <v>0.15</v>
      </c>
      <c r="G151" s="56" t="n">
        <f aca="false">E151*(1+F151)</f>
        <v>82.8</v>
      </c>
      <c r="H151" s="57" t="n">
        <v>600</v>
      </c>
      <c r="I151" s="58" t="n">
        <v>0.5</v>
      </c>
      <c r="J151" s="48" t="n">
        <f aca="false">(G151/1000*H151)*I151*D151</f>
        <v>223.56</v>
      </c>
      <c r="K151" s="59"/>
      <c r="L151" s="60"/>
      <c r="M151" s="61"/>
      <c r="N151" s="62"/>
      <c r="O151" s="60"/>
      <c r="P151" s="63"/>
      <c r="R151" s="67"/>
    </row>
    <row r="152" customFormat="false" ht="12.75" hidden="false" customHeight="false" outlineLevel="1" collapsed="false">
      <c r="B152" s="65" t="s">
        <v>139</v>
      </c>
      <c r="C152" s="42" t="s">
        <v>28</v>
      </c>
      <c r="D152" s="66" t="n">
        <v>3</v>
      </c>
      <c r="E152" s="55" t="n">
        <v>72</v>
      </c>
      <c r="F152" s="75" t="n">
        <v>0.15</v>
      </c>
      <c r="G152" s="56" t="n">
        <f aca="false">E152*(1+F152)</f>
        <v>82.8</v>
      </c>
      <c r="H152" s="57" t="n">
        <v>100</v>
      </c>
      <c r="I152" s="58" t="n">
        <v>0.5</v>
      </c>
      <c r="J152" s="48" t="n">
        <f aca="false">(G152/1000*H152)*I152*D152</f>
        <v>12.42</v>
      </c>
      <c r="K152" s="59"/>
      <c r="L152" s="60"/>
      <c r="M152" s="61"/>
      <c r="N152" s="62"/>
      <c r="O152" s="60"/>
      <c r="P152" s="63"/>
      <c r="R152" s="67"/>
    </row>
    <row r="153" customFormat="false" ht="12.75" hidden="false" customHeight="false" outlineLevel="1" collapsed="false">
      <c r="B153" s="65" t="s">
        <v>140</v>
      </c>
      <c r="C153" s="42" t="s">
        <v>28</v>
      </c>
      <c r="D153" s="66" t="n">
        <v>4</v>
      </c>
      <c r="E153" s="55" t="n">
        <v>72</v>
      </c>
      <c r="F153" s="75" t="n">
        <v>0.15</v>
      </c>
      <c r="G153" s="56" t="n">
        <f aca="false">E153*(1+F153)</f>
        <v>82.8</v>
      </c>
      <c r="H153" s="57" t="n">
        <v>200</v>
      </c>
      <c r="I153" s="58" t="n">
        <v>0.5</v>
      </c>
      <c r="J153" s="48" t="n">
        <f aca="false">(G153/1000*H153)*I153*D153</f>
        <v>33.12</v>
      </c>
      <c r="K153" s="59"/>
      <c r="L153" s="60"/>
      <c r="M153" s="61"/>
      <c r="N153" s="62"/>
      <c r="O153" s="60"/>
      <c r="P153" s="63"/>
      <c r="R153" s="67"/>
    </row>
    <row r="154" customFormat="false" ht="12.75" hidden="false" customHeight="false" outlineLevel="1" collapsed="false">
      <c r="B154" s="65" t="s">
        <v>141</v>
      </c>
      <c r="C154" s="42" t="s">
        <v>28</v>
      </c>
      <c r="D154" s="66" t="n">
        <v>81</v>
      </c>
      <c r="E154" s="55" t="n">
        <v>72</v>
      </c>
      <c r="F154" s="75" t="n">
        <v>0.15</v>
      </c>
      <c r="G154" s="56" t="n">
        <f aca="false">E154*(1+F154)</f>
        <v>82.8</v>
      </c>
      <c r="H154" s="57" t="n">
        <v>800</v>
      </c>
      <c r="I154" s="58" t="n">
        <v>0.5</v>
      </c>
      <c r="J154" s="48" t="n">
        <f aca="false">(G154/1000*H154)*I154*D154</f>
        <v>2682.72</v>
      </c>
      <c r="K154" s="59"/>
      <c r="L154" s="60"/>
      <c r="M154" s="61"/>
      <c r="N154" s="62"/>
      <c r="O154" s="60"/>
      <c r="P154" s="63"/>
      <c r="R154" s="67"/>
    </row>
    <row r="155" customFormat="false" ht="12.75" hidden="false" customHeight="false" outlineLevel="1" collapsed="false">
      <c r="B155" s="65" t="s">
        <v>142</v>
      </c>
      <c r="C155" s="42" t="s">
        <v>28</v>
      </c>
      <c r="D155" s="66" t="n">
        <v>2</v>
      </c>
      <c r="E155" s="55" t="n">
        <v>72</v>
      </c>
      <c r="F155" s="75" t="n">
        <v>0.15</v>
      </c>
      <c r="G155" s="56" t="n">
        <f aca="false">E155*(1+F155)</f>
        <v>82.8</v>
      </c>
      <c r="H155" s="57" t="n">
        <v>700</v>
      </c>
      <c r="I155" s="58" t="n">
        <v>0.5</v>
      </c>
      <c r="J155" s="48" t="n">
        <f aca="false">(G155/1000*H155)*I155*D155</f>
        <v>57.96</v>
      </c>
      <c r="K155" s="59"/>
      <c r="L155" s="60"/>
      <c r="M155" s="61"/>
      <c r="N155" s="62"/>
      <c r="O155" s="60"/>
      <c r="P155" s="63"/>
      <c r="R155" s="67"/>
    </row>
    <row r="156" customFormat="false" ht="12.75" hidden="false" customHeight="false" outlineLevel="1" collapsed="false">
      <c r="B156" s="65" t="s">
        <v>143</v>
      </c>
      <c r="C156" s="42" t="s">
        <v>28</v>
      </c>
      <c r="D156" s="66" t="n">
        <v>4</v>
      </c>
      <c r="E156" s="55" t="n">
        <v>72</v>
      </c>
      <c r="F156" s="75" t="n">
        <v>0.15</v>
      </c>
      <c r="G156" s="56" t="n">
        <f aca="false">E156*(1+F156)</f>
        <v>82.8</v>
      </c>
      <c r="H156" s="57" t="n">
        <v>700</v>
      </c>
      <c r="I156" s="58" t="n">
        <v>0.5</v>
      </c>
      <c r="J156" s="48" t="n">
        <f aca="false">(G156/1000*H156)*I156*D156</f>
        <v>115.92</v>
      </c>
      <c r="K156" s="59"/>
      <c r="L156" s="60"/>
      <c r="M156" s="61"/>
      <c r="N156" s="62"/>
      <c r="O156" s="60"/>
      <c r="P156" s="63"/>
      <c r="R156" s="67"/>
    </row>
    <row r="157" customFormat="false" ht="12.75" hidden="false" customHeight="false" outlineLevel="1" collapsed="false">
      <c r="B157" s="65" t="s">
        <v>144</v>
      </c>
      <c r="C157" s="66" t="s">
        <v>35</v>
      </c>
      <c r="D157" s="66" t="n">
        <v>3</v>
      </c>
      <c r="E157" s="55" t="n">
        <v>60</v>
      </c>
      <c r="F157" s="75" t="n">
        <v>0</v>
      </c>
      <c r="G157" s="56" t="n">
        <f aca="false">E157*(1+F157)</f>
        <v>60</v>
      </c>
      <c r="H157" s="57" t="n">
        <v>100</v>
      </c>
      <c r="I157" s="58" t="n">
        <v>0.5</v>
      </c>
      <c r="J157" s="48" t="n">
        <f aca="false">(G157/1000*H157)*I157*D157</f>
        <v>9</v>
      </c>
      <c r="K157" s="59"/>
      <c r="L157" s="60"/>
      <c r="M157" s="61"/>
      <c r="N157" s="62"/>
      <c r="O157" s="60"/>
      <c r="P157" s="63"/>
      <c r="R157" s="67"/>
    </row>
    <row r="158" customFormat="false" ht="12.75" hidden="false" customHeight="false" outlineLevel="1" collapsed="false">
      <c r="B158" s="65" t="s">
        <v>145</v>
      </c>
      <c r="C158" s="66" t="s">
        <v>35</v>
      </c>
      <c r="D158" s="66" t="n">
        <v>2</v>
      </c>
      <c r="E158" s="55" t="n">
        <v>60</v>
      </c>
      <c r="F158" s="75" t="n">
        <v>0</v>
      </c>
      <c r="G158" s="56" t="n">
        <f aca="false">E158*(1+F158)</f>
        <v>60</v>
      </c>
      <c r="H158" s="57" t="n">
        <v>200</v>
      </c>
      <c r="I158" s="58" t="n">
        <v>1</v>
      </c>
      <c r="J158" s="48" t="n">
        <f aca="false">(G158/1000*H158)*I158*D158</f>
        <v>24</v>
      </c>
      <c r="K158" s="59"/>
      <c r="L158" s="60"/>
      <c r="M158" s="61"/>
      <c r="N158" s="62"/>
      <c r="O158" s="60"/>
      <c r="P158" s="63"/>
      <c r="R158" s="67"/>
    </row>
    <row r="159" customFormat="false" ht="12.75" hidden="false" customHeight="false" outlineLevel="1" collapsed="false">
      <c r="B159" s="65" t="s">
        <v>89</v>
      </c>
      <c r="C159" s="42" t="s">
        <v>28</v>
      </c>
      <c r="D159" s="66" t="n">
        <v>2</v>
      </c>
      <c r="E159" s="55" t="n">
        <v>72</v>
      </c>
      <c r="F159" s="75" t="n">
        <v>0.15</v>
      </c>
      <c r="G159" s="56" t="n">
        <f aca="false">E159*(1+F159)</f>
        <v>82.8</v>
      </c>
      <c r="H159" s="57" t="n">
        <v>100</v>
      </c>
      <c r="I159" s="58" t="n">
        <v>1</v>
      </c>
      <c r="J159" s="48" t="n">
        <f aca="false">(G159/1000*H159)*I159*D159</f>
        <v>16.56</v>
      </c>
      <c r="K159" s="59"/>
      <c r="L159" s="60"/>
      <c r="M159" s="61"/>
      <c r="N159" s="62"/>
      <c r="O159" s="60"/>
      <c r="P159" s="63"/>
      <c r="R159" s="67"/>
    </row>
    <row r="160" customFormat="false" ht="12.75" hidden="false" customHeight="false" outlineLevel="1" collapsed="false">
      <c r="B160" s="65" t="s">
        <v>146</v>
      </c>
      <c r="C160" s="42" t="s">
        <v>28</v>
      </c>
      <c r="D160" s="66" t="n">
        <v>1</v>
      </c>
      <c r="E160" s="55" t="n">
        <v>72</v>
      </c>
      <c r="F160" s="75" t="n">
        <v>0.15</v>
      </c>
      <c r="G160" s="56" t="n">
        <f aca="false">E160*(1+F160)</f>
        <v>82.8</v>
      </c>
      <c r="H160" s="57" t="n">
        <v>100</v>
      </c>
      <c r="I160" s="58" t="n">
        <v>1</v>
      </c>
      <c r="J160" s="48" t="n">
        <f aca="false">(G160/1000*H160)*I160*D160</f>
        <v>8.28</v>
      </c>
      <c r="K160" s="59"/>
      <c r="L160" s="60"/>
      <c r="M160" s="61"/>
      <c r="N160" s="62"/>
      <c r="O160" s="60"/>
      <c r="P160" s="63"/>
      <c r="R160" s="67"/>
    </row>
    <row r="161" customFormat="false" ht="12.75" hidden="false" customHeight="false" outlineLevel="1" collapsed="false">
      <c r="B161" s="65" t="s">
        <v>147</v>
      </c>
      <c r="C161" s="66" t="s">
        <v>65</v>
      </c>
      <c r="D161" s="66" t="n">
        <v>2</v>
      </c>
      <c r="E161" s="55" t="n">
        <v>100</v>
      </c>
      <c r="F161" s="75" t="n">
        <v>0</v>
      </c>
      <c r="G161" s="56" t="n">
        <f aca="false">E161*(1+F161)</f>
        <v>100</v>
      </c>
      <c r="H161" s="57" t="n">
        <v>600</v>
      </c>
      <c r="I161" s="58" t="n">
        <v>1</v>
      </c>
      <c r="J161" s="48" t="n">
        <f aca="false">(G161/1000*H161)*I161*D161</f>
        <v>120</v>
      </c>
      <c r="K161" s="59"/>
      <c r="L161" s="60"/>
      <c r="M161" s="61"/>
      <c r="N161" s="62"/>
      <c r="O161" s="60"/>
      <c r="P161" s="63"/>
      <c r="R161" s="67"/>
    </row>
    <row r="162" customFormat="false" ht="12.75" hidden="false" customHeight="false" outlineLevel="1" collapsed="false">
      <c r="B162" s="68" t="s">
        <v>148</v>
      </c>
      <c r="C162" s="69"/>
      <c r="D162" s="69"/>
      <c r="E162" s="71"/>
      <c r="F162" s="76"/>
      <c r="G162" s="73"/>
      <c r="H162" s="71"/>
      <c r="I162" s="74"/>
      <c r="J162" s="48" t="n">
        <f aca="false">(G162/1000*H162)*I162*D162</f>
        <v>0</v>
      </c>
      <c r="K162" s="59"/>
      <c r="L162" s="60"/>
      <c r="M162" s="61"/>
      <c r="N162" s="62"/>
      <c r="O162" s="60"/>
      <c r="P162" s="63"/>
      <c r="R162" s="67"/>
    </row>
    <row r="163" customFormat="false" ht="12.75" hidden="false" customHeight="false" outlineLevel="1" collapsed="false">
      <c r="B163" s="65" t="s">
        <v>149</v>
      </c>
      <c r="C163" s="42" t="s">
        <v>28</v>
      </c>
      <c r="D163" s="66" t="n">
        <v>38</v>
      </c>
      <c r="E163" s="55" t="n">
        <v>72</v>
      </c>
      <c r="F163" s="75" t="n">
        <v>0.15</v>
      </c>
      <c r="G163" s="56" t="n">
        <f aca="false">E163*(1+F163)</f>
        <v>82.8</v>
      </c>
      <c r="H163" s="57" t="n">
        <v>900</v>
      </c>
      <c r="I163" s="58" t="n">
        <v>0.75</v>
      </c>
      <c r="J163" s="48" t="n">
        <f aca="false">(G163/1000*H163)*I163*D163</f>
        <v>2123.82</v>
      </c>
      <c r="K163" s="59"/>
      <c r="L163" s="60"/>
      <c r="M163" s="61"/>
      <c r="N163" s="62"/>
      <c r="O163" s="60"/>
      <c r="P163" s="63"/>
      <c r="R163" s="67"/>
    </row>
    <row r="164" customFormat="false" ht="12.75" hidden="false" customHeight="false" outlineLevel="1" collapsed="false">
      <c r="B164" s="65" t="s">
        <v>150</v>
      </c>
      <c r="C164" s="66" t="s">
        <v>35</v>
      </c>
      <c r="D164" s="66" t="n">
        <v>1</v>
      </c>
      <c r="E164" s="55" t="n">
        <v>60</v>
      </c>
      <c r="F164" s="75" t="n">
        <v>0</v>
      </c>
      <c r="G164" s="56" t="n">
        <f aca="false">E164*(1+F164)</f>
        <v>60</v>
      </c>
      <c r="H164" s="57" t="n">
        <v>200</v>
      </c>
      <c r="I164" s="58" t="n">
        <v>1</v>
      </c>
      <c r="J164" s="48" t="n">
        <f aca="false">(G164/1000*H164)*I164*D164</f>
        <v>12</v>
      </c>
      <c r="K164" s="59"/>
      <c r="L164" s="60"/>
      <c r="M164" s="61"/>
      <c r="N164" s="62"/>
      <c r="O164" s="60"/>
      <c r="P164" s="63"/>
      <c r="R164" s="67"/>
    </row>
    <row r="165" customFormat="false" ht="12.75" hidden="false" customHeight="false" outlineLevel="1" collapsed="false">
      <c r="B165" s="65" t="s">
        <v>150</v>
      </c>
      <c r="C165" s="66" t="s">
        <v>65</v>
      </c>
      <c r="D165" s="66" t="n">
        <v>1</v>
      </c>
      <c r="E165" s="55" t="n">
        <v>100</v>
      </c>
      <c r="F165" s="75" t="n">
        <v>0</v>
      </c>
      <c r="G165" s="56" t="n">
        <f aca="false">E165*(1+F165)</f>
        <v>100</v>
      </c>
      <c r="H165" s="57" t="n">
        <v>200</v>
      </c>
      <c r="I165" s="58" t="n">
        <v>1</v>
      </c>
      <c r="J165" s="48" t="n">
        <f aca="false">(G165/1000*H165)*I165*D165</f>
        <v>20</v>
      </c>
      <c r="K165" s="59"/>
      <c r="L165" s="60"/>
      <c r="M165" s="61"/>
      <c r="N165" s="62"/>
      <c r="O165" s="60"/>
      <c r="P165" s="63"/>
      <c r="R165" s="67"/>
    </row>
    <row r="166" customFormat="false" ht="12.75" hidden="false" customHeight="false" outlineLevel="1" collapsed="false">
      <c r="B166" s="65" t="s">
        <v>151</v>
      </c>
      <c r="C166" s="42" t="s">
        <v>28</v>
      </c>
      <c r="D166" s="66" t="n">
        <v>3</v>
      </c>
      <c r="E166" s="55" t="n">
        <v>72</v>
      </c>
      <c r="F166" s="75" t="n">
        <v>0.15</v>
      </c>
      <c r="G166" s="56" t="n">
        <f aca="false">E166*(1+F166)</f>
        <v>82.8</v>
      </c>
      <c r="H166" s="57" t="n">
        <v>400</v>
      </c>
      <c r="I166" s="58" t="n">
        <v>0.5</v>
      </c>
      <c r="J166" s="48" t="n">
        <f aca="false">(G166/1000*H166)*I166*D166</f>
        <v>49.68</v>
      </c>
      <c r="K166" s="59"/>
      <c r="L166" s="60"/>
      <c r="M166" s="61"/>
      <c r="N166" s="62"/>
      <c r="O166" s="60"/>
      <c r="P166" s="63"/>
      <c r="R166" s="67"/>
    </row>
    <row r="167" customFormat="false" ht="12.75" hidden="false" customHeight="false" outlineLevel="1" collapsed="false">
      <c r="B167" s="65" t="s">
        <v>152</v>
      </c>
      <c r="C167" s="66" t="s">
        <v>65</v>
      </c>
      <c r="D167" s="66" t="n">
        <v>1</v>
      </c>
      <c r="E167" s="55" t="n">
        <v>100</v>
      </c>
      <c r="F167" s="75" t="n">
        <v>0</v>
      </c>
      <c r="G167" s="56" t="n">
        <f aca="false">E167*(1+F167)</f>
        <v>100</v>
      </c>
      <c r="H167" s="57" t="n">
        <v>200</v>
      </c>
      <c r="I167" s="58" t="n">
        <v>0.1</v>
      </c>
      <c r="J167" s="48" t="n">
        <f aca="false">(G167/1000*H167)*I167*D167</f>
        <v>2</v>
      </c>
      <c r="K167" s="59"/>
      <c r="L167" s="60"/>
      <c r="M167" s="61"/>
      <c r="N167" s="62"/>
      <c r="O167" s="60"/>
      <c r="P167" s="63"/>
      <c r="R167" s="67"/>
    </row>
    <row r="168" customFormat="false" ht="12.75" hidden="false" customHeight="false" outlineLevel="1" collapsed="false">
      <c r="B168" s="68" t="s">
        <v>153</v>
      </c>
      <c r="C168" s="69"/>
      <c r="D168" s="69"/>
      <c r="E168" s="71"/>
      <c r="F168" s="76"/>
      <c r="G168" s="73"/>
      <c r="H168" s="71"/>
      <c r="I168" s="74"/>
      <c r="J168" s="48" t="n">
        <f aca="false">(G168/1000*H168)*I168*D168</f>
        <v>0</v>
      </c>
      <c r="K168" s="59"/>
      <c r="L168" s="60"/>
      <c r="M168" s="61"/>
      <c r="N168" s="62"/>
      <c r="O168" s="60"/>
      <c r="P168" s="63"/>
      <c r="R168" s="67"/>
    </row>
    <row r="169" customFormat="false" ht="12.75" hidden="false" customHeight="false" outlineLevel="1" collapsed="false">
      <c r="B169" s="65" t="s">
        <v>153</v>
      </c>
      <c r="C169" s="42" t="s">
        <v>28</v>
      </c>
      <c r="D169" s="66" t="n">
        <v>4</v>
      </c>
      <c r="E169" s="55" t="n">
        <v>72</v>
      </c>
      <c r="F169" s="75" t="n">
        <v>0.15</v>
      </c>
      <c r="G169" s="56" t="n">
        <f aca="false">E169*(1+F169)</f>
        <v>82.8</v>
      </c>
      <c r="H169" s="57" t="n">
        <v>200</v>
      </c>
      <c r="I169" s="58" t="n">
        <v>0.5</v>
      </c>
      <c r="J169" s="48" t="n">
        <f aca="false">(G169/1000*H169)*I169*D169</f>
        <v>33.12</v>
      </c>
      <c r="K169" s="59"/>
      <c r="L169" s="60"/>
      <c r="M169" s="61"/>
      <c r="N169" s="62"/>
      <c r="O169" s="60"/>
      <c r="P169" s="63"/>
      <c r="R169" s="67"/>
    </row>
    <row r="170" customFormat="false" ht="12.75" hidden="false" customHeight="false" outlineLevel="1" collapsed="false">
      <c r="B170" s="65" t="s">
        <v>154</v>
      </c>
      <c r="C170" s="42" t="s">
        <v>28</v>
      </c>
      <c r="D170" s="66" t="n">
        <v>6</v>
      </c>
      <c r="E170" s="55" t="n">
        <v>72</v>
      </c>
      <c r="F170" s="75" t="n">
        <v>0.15</v>
      </c>
      <c r="G170" s="56" t="n">
        <f aca="false">E170*(1+F170)</f>
        <v>82.8</v>
      </c>
      <c r="H170" s="57" t="n">
        <v>300</v>
      </c>
      <c r="I170" s="58" t="n">
        <v>0.5</v>
      </c>
      <c r="J170" s="48" t="n">
        <f aca="false">(G170/1000*H170)*I170*D170</f>
        <v>74.52</v>
      </c>
      <c r="K170" s="59"/>
      <c r="L170" s="60"/>
      <c r="M170" s="61"/>
      <c r="N170" s="62"/>
      <c r="O170" s="60"/>
      <c r="P170" s="63"/>
      <c r="R170" s="67"/>
    </row>
    <row r="171" customFormat="false" ht="12.75" hidden="false" customHeight="false" outlineLevel="1" collapsed="false">
      <c r="B171" s="65" t="s">
        <v>155</v>
      </c>
      <c r="C171" s="66" t="s">
        <v>156</v>
      </c>
      <c r="D171" s="66" t="n">
        <v>8</v>
      </c>
      <c r="E171" s="55" t="n">
        <v>200</v>
      </c>
      <c r="F171" s="75" t="n">
        <v>0</v>
      </c>
      <c r="G171" s="56" t="n">
        <f aca="false">E171*(1+F171)</f>
        <v>200</v>
      </c>
      <c r="H171" s="57" t="n">
        <v>100</v>
      </c>
      <c r="I171" s="58" t="n">
        <v>0.5</v>
      </c>
      <c r="J171" s="48" t="n">
        <f aca="false">(G171/1000*H171)*I171*D171</f>
        <v>80</v>
      </c>
      <c r="K171" s="59"/>
      <c r="L171" s="60"/>
      <c r="M171" s="61"/>
      <c r="N171" s="62"/>
      <c r="O171" s="60"/>
      <c r="P171" s="63"/>
      <c r="R171" s="67"/>
    </row>
    <row r="172" customFormat="false" ht="12.75" hidden="false" customHeight="false" outlineLevel="1" collapsed="false">
      <c r="B172" s="65" t="s">
        <v>157</v>
      </c>
      <c r="C172" s="66" t="s">
        <v>156</v>
      </c>
      <c r="D172" s="66" t="n">
        <v>4</v>
      </c>
      <c r="E172" s="55" t="n">
        <v>200</v>
      </c>
      <c r="F172" s="75" t="n">
        <v>0</v>
      </c>
      <c r="G172" s="56" t="n">
        <f aca="false">E172*(1+F172)</f>
        <v>200</v>
      </c>
      <c r="H172" s="57" t="n">
        <v>200</v>
      </c>
      <c r="I172" s="58" t="n">
        <v>0.5</v>
      </c>
      <c r="J172" s="48" t="n">
        <f aca="false">(G172/1000*H172)*I172*D172</f>
        <v>80</v>
      </c>
      <c r="K172" s="59"/>
      <c r="L172" s="60"/>
      <c r="M172" s="61"/>
      <c r="N172" s="62"/>
      <c r="O172" s="60"/>
      <c r="P172" s="63"/>
      <c r="R172" s="67"/>
    </row>
    <row r="173" customFormat="false" ht="12.75" hidden="false" customHeight="false" outlineLevel="1" collapsed="false">
      <c r="B173" s="65" t="s">
        <v>39</v>
      </c>
      <c r="C173" s="66" t="s">
        <v>156</v>
      </c>
      <c r="D173" s="66" t="n">
        <v>3</v>
      </c>
      <c r="E173" s="55" t="n">
        <v>200</v>
      </c>
      <c r="F173" s="75" t="n">
        <v>0</v>
      </c>
      <c r="G173" s="56" t="n">
        <f aca="false">E173*(1+F173)</f>
        <v>200</v>
      </c>
      <c r="H173" s="57" t="n">
        <v>600</v>
      </c>
      <c r="I173" s="58" t="n">
        <v>0.5</v>
      </c>
      <c r="J173" s="48" t="n">
        <f aca="false">(G173/1000*H173)*I173*D173</f>
        <v>180</v>
      </c>
      <c r="K173" s="59"/>
      <c r="L173" s="60"/>
      <c r="M173" s="61"/>
      <c r="N173" s="62"/>
      <c r="O173" s="60"/>
      <c r="P173" s="63"/>
      <c r="R173" s="67"/>
    </row>
    <row r="174" customFormat="false" ht="12.75" hidden="false" customHeight="false" outlineLevel="1" collapsed="false">
      <c r="B174" s="65" t="s">
        <v>158</v>
      </c>
      <c r="C174" s="42" t="s">
        <v>28</v>
      </c>
      <c r="D174" s="66" t="n">
        <v>3</v>
      </c>
      <c r="E174" s="55" t="n">
        <v>72</v>
      </c>
      <c r="F174" s="75" t="n">
        <v>0.15</v>
      </c>
      <c r="G174" s="56" t="n">
        <f aca="false">E174*(1+F174)</f>
        <v>82.8</v>
      </c>
      <c r="H174" s="57" t="n">
        <v>1000</v>
      </c>
      <c r="I174" s="58" t="n">
        <v>0.5</v>
      </c>
      <c r="J174" s="48" t="n">
        <f aca="false">(G174/1000*H174)*I174*D174</f>
        <v>124.2</v>
      </c>
      <c r="K174" s="59"/>
      <c r="L174" s="60"/>
      <c r="M174" s="61"/>
      <c r="N174" s="62"/>
      <c r="O174" s="60"/>
      <c r="P174" s="63"/>
      <c r="R174" s="67"/>
    </row>
    <row r="175" customFormat="false" ht="13.5" hidden="false" customHeight="false" outlineLevel="0" collapsed="false">
      <c r="B175" s="81"/>
      <c r="C175" s="82" t="s">
        <v>159</v>
      </c>
      <c r="D175" s="83" t="n">
        <f aca="false">SUM(D7:D174)</f>
        <v>1757</v>
      </c>
      <c r="E175" s="84"/>
      <c r="F175" s="84"/>
      <c r="G175" s="83" t="n">
        <f aca="false">SUM(G7:G174)</f>
        <v>12625.95</v>
      </c>
      <c r="H175" s="83"/>
      <c r="I175" s="85"/>
      <c r="J175" s="86" t="n">
        <f aca="false">SUM(J7:J174)</f>
        <v>49086.108</v>
      </c>
      <c r="K175" s="87"/>
      <c r="L175" s="83" t="n">
        <f aca="false">SUM(L7:L60)</f>
        <v>0</v>
      </c>
      <c r="M175" s="83" t="n">
        <f aca="false">SUM(M7:M174)</f>
        <v>0</v>
      </c>
      <c r="N175" s="83" t="n">
        <f aca="false">SUM(N7:N174)</f>
        <v>0</v>
      </c>
      <c r="O175" s="83" t="n">
        <f aca="false">SUM(O7:O60)</f>
        <v>0</v>
      </c>
      <c r="P175" s="83" t="n">
        <f aca="false">SUM(P7:P60)</f>
        <v>0</v>
      </c>
    </row>
    <row r="176" customFormat="false" ht="12.75" hidden="false" customHeight="false" outlineLevel="0" collapsed="false">
      <c r="G176" s="1"/>
      <c r="H176" s="1"/>
      <c r="I176" s="1"/>
      <c r="J176" s="6"/>
    </row>
    <row r="179" customFormat="false" ht="12.75" hidden="false" customHeight="false" outlineLevel="0" collapsed="false">
      <c r="B179" s="3" t="s">
        <v>160</v>
      </c>
      <c r="C179" s="3"/>
      <c r="D179" s="3"/>
      <c r="E179" s="3"/>
      <c r="F179" s="3"/>
      <c r="G179" s="3"/>
      <c r="H179" s="3"/>
      <c r="I179" s="3"/>
      <c r="J179" s="3" t="n">
        <v>64.037</v>
      </c>
    </row>
    <row r="180" customFormat="false" ht="12.75" hidden="false" customHeight="false" outlineLevel="0" collapsed="false">
      <c r="B180" s="3" t="s">
        <v>161</v>
      </c>
      <c r="C180" s="3"/>
      <c r="D180" s="3"/>
      <c r="E180" s="3"/>
      <c r="F180" s="3"/>
      <c r="G180" s="3"/>
      <c r="H180" s="3"/>
      <c r="I180" s="3"/>
      <c r="J180" s="88" t="n">
        <f aca="false">J175/1000/J179</f>
        <v>0.766527288911098</v>
      </c>
    </row>
    <row r="217" customFormat="false" ht="12.75" hidden="false" customHeight="false" outlineLevel="0" collapsed="false">
      <c r="B217" s="2" t="s">
        <v>1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" width="12"/>
    <col collapsed="false" customWidth="true" hidden="false" outlineLevel="0" max="2" min="2" style="2" width="47"/>
    <col collapsed="false" customWidth="true" hidden="false" outlineLevel="0" max="3" min="3" style="2" width="20.14"/>
    <col collapsed="false" customWidth="true" hidden="false" outlineLevel="0" max="4" min="4" style="2" width="8"/>
    <col collapsed="false" customWidth="false" hidden="false" outlineLevel="0" max="6" min="5" style="2" width="9.14"/>
    <col collapsed="false" customWidth="true" hidden="false" outlineLevel="0" max="7" min="7" style="2" width="11.14"/>
    <col collapsed="false" customWidth="true" hidden="false" outlineLevel="0" max="8" min="8" style="2" width="13.57"/>
    <col collapsed="false" customWidth="true" hidden="false" outlineLevel="0" max="9" min="9" style="2" width="14.42"/>
    <col collapsed="false" customWidth="true" hidden="false" outlineLevel="0" max="10" min="10" style="2" width="18.86"/>
    <col collapsed="false" customWidth="true" hidden="false" outlineLevel="0" max="11" min="11" style="2" width="30.14"/>
    <col collapsed="false" customWidth="false" hidden="false" outlineLevel="0" max="13" min="12" style="2" width="9.14"/>
    <col collapsed="false" customWidth="true" hidden="false" outlineLevel="0" max="14" min="14" style="2" width="11.43"/>
    <col collapsed="false" customWidth="false" hidden="false" outlineLevel="0" max="15" min="15" style="2" width="9.14"/>
    <col collapsed="false" customWidth="true" hidden="false" outlineLevel="0" max="16" min="16" style="2" width="12.57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B1" s="3"/>
      <c r="C1" s="3"/>
      <c r="D1" s="4"/>
      <c r="E1" s="4"/>
      <c r="F1" s="4"/>
      <c r="G1" s="4"/>
      <c r="H1" s="4"/>
      <c r="I1" s="5"/>
      <c r="J1" s="6"/>
      <c r="K1" s="3"/>
      <c r="L1" s="4"/>
      <c r="M1" s="3"/>
      <c r="N1" s="4"/>
      <c r="O1" s="4"/>
      <c r="P1" s="4"/>
    </row>
    <row r="2" customFormat="false" ht="13.5" hidden="false" customHeight="false" outlineLevel="0" collapsed="false">
      <c r="A2" s="8" t="s">
        <v>508</v>
      </c>
      <c r="G2" s="8"/>
      <c r="J2" s="9"/>
    </row>
    <row r="3" customFormat="false" ht="12.75" hidden="false" customHeight="false" outlineLevel="0" collapsed="false">
      <c r="B3" s="10" t="s">
        <v>381</v>
      </c>
      <c r="C3" s="11"/>
      <c r="D3" s="12" t="s">
        <v>2</v>
      </c>
      <c r="E3" s="13"/>
      <c r="F3" s="13"/>
      <c r="G3" s="13"/>
      <c r="H3" s="13"/>
      <c r="I3" s="13"/>
      <c r="J3" s="13"/>
      <c r="K3" s="89" t="s">
        <v>3</v>
      </c>
      <c r="L3" s="13"/>
      <c r="M3" s="13"/>
      <c r="N3" s="13"/>
      <c r="O3" s="13"/>
      <c r="P3" s="16"/>
    </row>
    <row r="4" customFormat="false" ht="51.75" hidden="false" customHeight="true" outlineLevel="0" collapsed="false">
      <c r="B4" s="17" t="s">
        <v>4</v>
      </c>
      <c r="C4" s="18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90" t="s">
        <v>12</v>
      </c>
      <c r="K4" s="91" t="s">
        <v>13</v>
      </c>
      <c r="L4" s="22" t="s">
        <v>14</v>
      </c>
      <c r="M4" s="22" t="s">
        <v>15</v>
      </c>
      <c r="N4" s="22" t="s">
        <v>16</v>
      </c>
      <c r="O4" s="22" t="s">
        <v>17</v>
      </c>
      <c r="P4" s="23" t="s">
        <v>18</v>
      </c>
    </row>
    <row r="5" customFormat="false" ht="16.5" hidden="false" customHeight="true" outlineLevel="0" collapsed="false">
      <c r="B5" s="24"/>
      <c r="C5" s="25"/>
      <c r="D5" s="26" t="s">
        <v>19</v>
      </c>
      <c r="E5" s="27" t="s">
        <v>20</v>
      </c>
      <c r="F5" s="27" t="s">
        <v>21</v>
      </c>
      <c r="G5" s="27" t="s">
        <v>20</v>
      </c>
      <c r="H5" s="26" t="s">
        <v>22</v>
      </c>
      <c r="I5" s="27" t="s">
        <v>21</v>
      </c>
      <c r="J5" s="92" t="s">
        <v>23</v>
      </c>
      <c r="K5" s="24"/>
      <c r="L5" s="26" t="s">
        <v>19</v>
      </c>
      <c r="M5" s="27" t="s">
        <v>20</v>
      </c>
      <c r="N5" s="27" t="s">
        <v>23</v>
      </c>
      <c r="O5" s="26" t="s">
        <v>23</v>
      </c>
      <c r="P5" s="28" t="s">
        <v>24</v>
      </c>
      <c r="R5" s="30"/>
    </row>
    <row r="6" customFormat="false" ht="36" hidden="false" customHeight="true" outlineLevel="0" collapsed="false">
      <c r="B6" s="31" t="s">
        <v>510</v>
      </c>
      <c r="C6" s="32"/>
      <c r="D6" s="33"/>
      <c r="E6" s="34"/>
      <c r="F6" s="34"/>
      <c r="G6" s="34"/>
      <c r="H6" s="35"/>
      <c r="I6" s="35"/>
      <c r="J6" s="93"/>
      <c r="K6" s="31"/>
      <c r="L6" s="38"/>
      <c r="M6" s="34"/>
      <c r="N6" s="34"/>
      <c r="O6" s="38"/>
      <c r="P6" s="36"/>
      <c r="R6" s="39"/>
      <c r="S6" s="40"/>
      <c r="T6" s="40"/>
      <c r="U6" s="40"/>
    </row>
    <row r="7" customFormat="false" ht="14.25" hidden="false" customHeight="true" outlineLevel="1" collapsed="false">
      <c r="A7" s="2" t="s">
        <v>26</v>
      </c>
      <c r="B7" s="153" t="s">
        <v>511</v>
      </c>
      <c r="C7" s="42" t="s">
        <v>512</v>
      </c>
      <c r="D7" s="43" t="n">
        <v>4</v>
      </c>
      <c r="E7" s="44" t="n">
        <v>56</v>
      </c>
      <c r="F7" s="45" t="n">
        <v>0.15</v>
      </c>
      <c r="G7" s="44" t="n">
        <f aca="false">E7*(1+F7)</f>
        <v>64.4</v>
      </c>
      <c r="H7" s="46" t="n">
        <v>168</v>
      </c>
      <c r="I7" s="47" t="n">
        <v>1</v>
      </c>
      <c r="J7" s="121" t="n">
        <f aca="false">(G7/1000*H7)*I7*D7</f>
        <v>43.2768</v>
      </c>
      <c r="K7" s="95"/>
      <c r="L7" s="50"/>
      <c r="M7" s="51"/>
      <c r="N7" s="52"/>
      <c r="O7" s="50"/>
      <c r="P7" s="53"/>
      <c r="R7" s="39"/>
      <c r="S7" s="40"/>
      <c r="T7" s="40"/>
      <c r="U7" s="40"/>
    </row>
    <row r="8" customFormat="false" ht="14.25" hidden="false" customHeight="true" outlineLevel="1" collapsed="false">
      <c r="B8" s="41" t="s">
        <v>513</v>
      </c>
      <c r="C8" s="42" t="s">
        <v>514</v>
      </c>
      <c r="D8" s="43" t="n">
        <v>2</v>
      </c>
      <c r="E8" s="44" t="n">
        <v>54</v>
      </c>
      <c r="F8" s="45" t="n">
        <v>0.15</v>
      </c>
      <c r="G8" s="56" t="n">
        <f aca="false">E8*(1+F8)</f>
        <v>62.1</v>
      </c>
      <c r="H8" s="57" t="n">
        <v>3000</v>
      </c>
      <c r="I8" s="47" t="n">
        <v>1</v>
      </c>
      <c r="J8" s="121" t="n">
        <f aca="false">(G8/1000*H8)*I8*D8</f>
        <v>372.6</v>
      </c>
      <c r="K8" s="96"/>
      <c r="L8" s="60"/>
      <c r="M8" s="61"/>
      <c r="N8" s="62"/>
      <c r="O8" s="60"/>
      <c r="P8" s="63"/>
      <c r="R8" s="39"/>
      <c r="S8" s="40"/>
      <c r="T8" s="40"/>
      <c r="U8" s="40"/>
    </row>
    <row r="9" customFormat="false" ht="14.25" hidden="false" customHeight="true" outlineLevel="1" collapsed="false">
      <c r="B9" s="41" t="s">
        <v>515</v>
      </c>
      <c r="C9" s="42" t="s">
        <v>514</v>
      </c>
      <c r="D9" s="43" t="n">
        <v>1</v>
      </c>
      <c r="E9" s="44" t="n">
        <v>54</v>
      </c>
      <c r="F9" s="45" t="n">
        <v>0.15</v>
      </c>
      <c r="G9" s="56" t="n">
        <f aca="false">E9*(1+F9)</f>
        <v>62.1</v>
      </c>
      <c r="H9" s="57" t="n">
        <v>250</v>
      </c>
      <c r="I9" s="47" t="n">
        <v>1</v>
      </c>
      <c r="J9" s="121" t="n">
        <f aca="false">(G9/1000*H9)*I9*D9</f>
        <v>15.525</v>
      </c>
      <c r="K9" s="96"/>
      <c r="L9" s="60"/>
      <c r="M9" s="61"/>
      <c r="N9" s="62"/>
      <c r="O9" s="60"/>
      <c r="P9" s="63"/>
      <c r="R9" s="39"/>
      <c r="S9" s="40"/>
      <c r="T9" s="40"/>
      <c r="U9" s="40"/>
    </row>
    <row r="10" customFormat="false" ht="14.25" hidden="false" customHeight="true" outlineLevel="1" collapsed="false">
      <c r="B10" s="41" t="s">
        <v>516</v>
      </c>
      <c r="C10" s="42" t="s">
        <v>517</v>
      </c>
      <c r="D10" s="43" t="n">
        <v>9</v>
      </c>
      <c r="E10" s="44" t="n">
        <v>70</v>
      </c>
      <c r="F10" s="45" t="n">
        <v>0.15</v>
      </c>
      <c r="G10" s="56" t="n">
        <f aca="false">E10*(1+F10)</f>
        <v>80.5</v>
      </c>
      <c r="H10" s="57" t="n">
        <v>200</v>
      </c>
      <c r="I10" s="47" t="n">
        <v>1</v>
      </c>
      <c r="J10" s="121" t="n">
        <f aca="false">(G10/1000*H10)*I10*D10</f>
        <v>144.9</v>
      </c>
      <c r="K10" s="96"/>
      <c r="L10" s="60"/>
      <c r="M10" s="61"/>
      <c r="N10" s="62"/>
      <c r="O10" s="60"/>
      <c r="P10" s="63"/>
      <c r="R10" s="39"/>
    </row>
    <row r="11" customFormat="false" ht="14.25" hidden="false" customHeight="true" outlineLevel="1" collapsed="false">
      <c r="B11" s="41" t="s">
        <v>140</v>
      </c>
      <c r="C11" s="66" t="s">
        <v>518</v>
      </c>
      <c r="D11" s="64" t="n">
        <v>4</v>
      </c>
      <c r="E11" s="55" t="n">
        <v>40</v>
      </c>
      <c r="F11" s="45" t="n">
        <v>0.15</v>
      </c>
      <c r="G11" s="56" t="n">
        <f aca="false">E11*(1+F11)</f>
        <v>46</v>
      </c>
      <c r="H11" s="57" t="n">
        <v>1500</v>
      </c>
      <c r="I11" s="47" t="n">
        <v>1</v>
      </c>
      <c r="J11" s="121" t="n">
        <f aca="false">(G11/1000*H11)*I11*D11</f>
        <v>276</v>
      </c>
      <c r="K11" s="96"/>
      <c r="L11" s="60"/>
      <c r="M11" s="61"/>
      <c r="N11" s="62"/>
      <c r="O11" s="60"/>
      <c r="P11" s="63"/>
      <c r="R11" s="39"/>
    </row>
    <row r="12" customFormat="false" ht="14.25" hidden="false" customHeight="true" outlineLevel="1" collapsed="false">
      <c r="B12" s="41" t="s">
        <v>140</v>
      </c>
      <c r="C12" s="42" t="s">
        <v>519</v>
      </c>
      <c r="D12" s="64" t="n">
        <v>6</v>
      </c>
      <c r="E12" s="55" t="n">
        <v>27</v>
      </c>
      <c r="F12" s="45" t="n">
        <v>0.15</v>
      </c>
      <c r="G12" s="56" t="n">
        <f aca="false">E12*(1+F12)</f>
        <v>31.05</v>
      </c>
      <c r="H12" s="57" t="n">
        <v>1000</v>
      </c>
      <c r="I12" s="47" t="n">
        <v>1</v>
      </c>
      <c r="J12" s="121" t="n">
        <f aca="false">(G12/1000*H12)*I12*D12</f>
        <v>186.3</v>
      </c>
      <c r="K12" s="96"/>
      <c r="L12" s="60"/>
      <c r="M12" s="61"/>
      <c r="N12" s="62"/>
      <c r="O12" s="60"/>
      <c r="P12" s="63"/>
      <c r="R12" s="39"/>
    </row>
    <row r="13" customFormat="false" ht="14.25" hidden="false" customHeight="true" outlineLevel="1" collapsed="false">
      <c r="B13" s="41" t="s">
        <v>140</v>
      </c>
      <c r="C13" s="42" t="s">
        <v>520</v>
      </c>
      <c r="D13" s="64" t="n">
        <v>11</v>
      </c>
      <c r="E13" s="55" t="n">
        <v>50</v>
      </c>
      <c r="F13" s="45" t="n">
        <v>0.15</v>
      </c>
      <c r="G13" s="56" t="n">
        <f aca="false">E13*(1+F13)</f>
        <v>57.5</v>
      </c>
      <c r="H13" s="57" t="n">
        <v>1000</v>
      </c>
      <c r="I13" s="47" t="n">
        <v>1</v>
      </c>
      <c r="J13" s="121" t="n">
        <f aca="false">(G13/1000*H13)*I13*D13</f>
        <v>632.5</v>
      </c>
      <c r="K13" s="96"/>
      <c r="L13" s="60"/>
      <c r="M13" s="61"/>
      <c r="N13" s="62"/>
      <c r="O13" s="60"/>
      <c r="P13" s="63"/>
      <c r="R13" s="67"/>
    </row>
    <row r="14" customFormat="false" ht="14.25" hidden="false" customHeight="true" outlineLevel="1" collapsed="false">
      <c r="B14" s="41" t="s">
        <v>140</v>
      </c>
      <c r="C14" s="42" t="s">
        <v>512</v>
      </c>
      <c r="D14" s="64" t="n">
        <v>8</v>
      </c>
      <c r="E14" s="55" t="n">
        <v>56</v>
      </c>
      <c r="F14" s="45" t="n">
        <v>0.15</v>
      </c>
      <c r="G14" s="56" t="n">
        <f aca="false">E14*(1+F14)</f>
        <v>64.4</v>
      </c>
      <c r="H14" s="57" t="n">
        <v>1000</v>
      </c>
      <c r="I14" s="47" t="n">
        <v>1</v>
      </c>
      <c r="J14" s="121" t="n">
        <f aca="false">(G14/1000*H14)*I14*D14</f>
        <v>515.2</v>
      </c>
      <c r="K14" s="96"/>
      <c r="L14" s="60"/>
      <c r="M14" s="61"/>
      <c r="N14" s="62"/>
      <c r="O14" s="60"/>
      <c r="P14" s="63"/>
      <c r="R14" s="67"/>
    </row>
    <row r="15" customFormat="false" ht="14.25" hidden="false" customHeight="true" outlineLevel="1" collapsed="false">
      <c r="B15" s="65" t="s">
        <v>521</v>
      </c>
      <c r="C15" s="42" t="s">
        <v>512</v>
      </c>
      <c r="D15" s="64" t="n">
        <v>5</v>
      </c>
      <c r="E15" s="55" t="n">
        <v>56</v>
      </c>
      <c r="F15" s="45" t="n">
        <v>0.15</v>
      </c>
      <c r="G15" s="56" t="n">
        <f aca="false">E15*(1+F15)</f>
        <v>64.4</v>
      </c>
      <c r="H15" s="57" t="n">
        <v>200</v>
      </c>
      <c r="I15" s="47" t="n">
        <v>1</v>
      </c>
      <c r="J15" s="121" t="n">
        <f aca="false">(G15/1000*H15)*I15*D15</f>
        <v>64.4</v>
      </c>
      <c r="K15" s="96"/>
      <c r="L15" s="60"/>
      <c r="M15" s="61"/>
      <c r="N15" s="62"/>
      <c r="O15" s="60"/>
      <c r="P15" s="63"/>
      <c r="R15" s="67"/>
    </row>
    <row r="16" customFormat="false" ht="14.25" hidden="false" customHeight="true" outlineLevel="1" collapsed="false">
      <c r="B16" s="65" t="s">
        <v>522</v>
      </c>
      <c r="C16" s="42" t="s">
        <v>523</v>
      </c>
      <c r="D16" s="43" t="n">
        <v>3</v>
      </c>
      <c r="E16" s="44" t="n">
        <v>72</v>
      </c>
      <c r="F16" s="45" t="n">
        <v>0.15</v>
      </c>
      <c r="G16" s="56" t="n">
        <f aca="false">E16*(1+F16)</f>
        <v>82.8</v>
      </c>
      <c r="H16" s="57" t="n">
        <v>50</v>
      </c>
      <c r="I16" s="47" t="n">
        <v>1</v>
      </c>
      <c r="J16" s="121" t="n">
        <f aca="false">(G16/1000*H16)*I16*D16</f>
        <v>12.42</v>
      </c>
      <c r="K16" s="96"/>
      <c r="L16" s="60"/>
      <c r="M16" s="61"/>
      <c r="N16" s="62"/>
      <c r="O16" s="60"/>
      <c r="P16" s="63"/>
      <c r="R16" s="67"/>
    </row>
    <row r="17" customFormat="false" ht="14.25" hidden="false" customHeight="true" outlineLevel="1" collapsed="false">
      <c r="B17" s="65" t="s">
        <v>524</v>
      </c>
      <c r="C17" s="42" t="s">
        <v>523</v>
      </c>
      <c r="D17" s="43" t="n">
        <v>8</v>
      </c>
      <c r="E17" s="44" t="n">
        <v>72</v>
      </c>
      <c r="F17" s="45" t="n">
        <v>0.15</v>
      </c>
      <c r="G17" s="56" t="n">
        <f aca="false">E17*(1+F17)</f>
        <v>82.8</v>
      </c>
      <c r="H17" s="57" t="n">
        <v>100</v>
      </c>
      <c r="I17" s="47" t="n">
        <v>1</v>
      </c>
      <c r="J17" s="121" t="n">
        <f aca="false">(G17/1000*H17)*I17*D17</f>
        <v>66.24</v>
      </c>
      <c r="K17" s="96"/>
      <c r="L17" s="60"/>
      <c r="M17" s="61"/>
      <c r="N17" s="62"/>
      <c r="O17" s="60"/>
      <c r="P17" s="63"/>
      <c r="R17" s="67"/>
    </row>
    <row r="18" customFormat="false" ht="14.25" hidden="false" customHeight="true" outlineLevel="1" collapsed="false">
      <c r="B18" s="65" t="s">
        <v>525</v>
      </c>
      <c r="C18" s="66" t="s">
        <v>526</v>
      </c>
      <c r="D18" s="64" t="n">
        <v>6</v>
      </c>
      <c r="E18" s="55" t="n">
        <v>31</v>
      </c>
      <c r="F18" s="45" t="n">
        <v>0.15</v>
      </c>
      <c r="G18" s="56" t="n">
        <f aca="false">E18*(1+F18)</f>
        <v>35.65</v>
      </c>
      <c r="H18" s="57" t="n">
        <v>50</v>
      </c>
      <c r="I18" s="47" t="n">
        <v>1</v>
      </c>
      <c r="J18" s="121" t="n">
        <f aca="false">(G18/1000*H18)*I18*D18</f>
        <v>10.695</v>
      </c>
      <c r="K18" s="96"/>
      <c r="L18" s="60"/>
      <c r="M18" s="61"/>
      <c r="N18" s="62"/>
      <c r="O18" s="60"/>
      <c r="P18" s="63"/>
      <c r="R18" s="67"/>
    </row>
    <row r="19" customFormat="false" ht="14.25" hidden="false" customHeight="true" outlineLevel="1" collapsed="false">
      <c r="B19" s="65" t="s">
        <v>525</v>
      </c>
      <c r="C19" s="42" t="s">
        <v>519</v>
      </c>
      <c r="D19" s="64" t="n">
        <v>6</v>
      </c>
      <c r="E19" s="55" t="n">
        <v>27</v>
      </c>
      <c r="F19" s="45" t="n">
        <v>0.15</v>
      </c>
      <c r="G19" s="56" t="n">
        <f aca="false">E19*(1+F19)</f>
        <v>31.05</v>
      </c>
      <c r="H19" s="57" t="n">
        <v>50</v>
      </c>
      <c r="I19" s="47" t="n">
        <v>1</v>
      </c>
      <c r="J19" s="121" t="n">
        <f aca="false">(G19/1000*H19)*I19*D19</f>
        <v>9.315</v>
      </c>
      <c r="K19" s="96"/>
      <c r="L19" s="60"/>
      <c r="M19" s="61"/>
      <c r="N19" s="62"/>
      <c r="O19" s="60"/>
      <c r="P19" s="63"/>
      <c r="R19" s="67"/>
    </row>
    <row r="20" customFormat="false" ht="14.25" hidden="false" customHeight="true" outlineLevel="1" collapsed="false">
      <c r="A20" s="2" t="s">
        <v>42</v>
      </c>
      <c r="B20" s="65" t="s">
        <v>527</v>
      </c>
      <c r="C20" s="42" t="s">
        <v>512</v>
      </c>
      <c r="D20" s="43" t="n">
        <v>8</v>
      </c>
      <c r="E20" s="44" t="n">
        <v>56</v>
      </c>
      <c r="F20" s="45" t="n">
        <v>0.15</v>
      </c>
      <c r="G20" s="56" t="n">
        <f aca="false">E20*(1+F20)</f>
        <v>64.4</v>
      </c>
      <c r="H20" s="57" t="n">
        <v>50</v>
      </c>
      <c r="I20" s="47" t="n">
        <v>1</v>
      </c>
      <c r="J20" s="121" t="n">
        <f aca="false">(G20/1000*H20)*I20*D20</f>
        <v>25.76</v>
      </c>
      <c r="K20" s="96"/>
      <c r="L20" s="60"/>
      <c r="M20" s="61"/>
      <c r="N20" s="62"/>
      <c r="O20" s="60"/>
      <c r="P20" s="63"/>
      <c r="R20" s="67"/>
    </row>
    <row r="21" customFormat="false" ht="14.25" hidden="false" customHeight="true" outlineLevel="1" collapsed="false">
      <c r="B21" s="65" t="s">
        <v>527</v>
      </c>
      <c r="C21" s="66" t="s">
        <v>528</v>
      </c>
      <c r="D21" s="64" t="n">
        <v>12</v>
      </c>
      <c r="E21" s="55" t="n">
        <v>55</v>
      </c>
      <c r="F21" s="45" t="n">
        <v>0.15</v>
      </c>
      <c r="G21" s="56" t="n">
        <f aca="false">E21*(1+F21)</f>
        <v>63.25</v>
      </c>
      <c r="H21" s="57" t="n">
        <v>50</v>
      </c>
      <c r="I21" s="47" t="n">
        <v>1</v>
      </c>
      <c r="J21" s="121" t="n">
        <f aca="false">(G21/1000*H21)*I21*D21</f>
        <v>37.95</v>
      </c>
      <c r="K21" s="96"/>
      <c r="L21" s="60"/>
      <c r="M21" s="61"/>
      <c r="N21" s="62"/>
      <c r="O21" s="60"/>
      <c r="P21" s="63"/>
      <c r="R21" s="67"/>
    </row>
    <row r="22" customFormat="false" ht="14.25" hidden="false" customHeight="true" outlineLevel="1" collapsed="false">
      <c r="B22" s="65" t="s">
        <v>529</v>
      </c>
      <c r="C22" s="42" t="s">
        <v>517</v>
      </c>
      <c r="D22" s="43" t="n">
        <v>13</v>
      </c>
      <c r="E22" s="44" t="n">
        <v>70</v>
      </c>
      <c r="F22" s="45" t="n">
        <v>0.15</v>
      </c>
      <c r="G22" s="56" t="n">
        <f aca="false">E22*(1+F22)</f>
        <v>80.5</v>
      </c>
      <c r="H22" s="57" t="n">
        <v>250</v>
      </c>
      <c r="I22" s="47" t="n">
        <v>1</v>
      </c>
      <c r="J22" s="121" t="n">
        <f aca="false">(G22/1000*H22)*I22*D22</f>
        <v>261.625</v>
      </c>
      <c r="K22" s="96"/>
      <c r="L22" s="60"/>
      <c r="M22" s="61"/>
      <c r="N22" s="62"/>
      <c r="O22" s="60"/>
      <c r="P22" s="63"/>
      <c r="R22" s="67"/>
    </row>
    <row r="23" customFormat="false" ht="14.25" hidden="false" customHeight="true" outlineLevel="1" collapsed="false">
      <c r="B23" s="65" t="s">
        <v>530</v>
      </c>
      <c r="C23" s="42" t="s">
        <v>523</v>
      </c>
      <c r="D23" s="43" t="n">
        <v>1</v>
      </c>
      <c r="E23" s="44" t="n">
        <v>72</v>
      </c>
      <c r="F23" s="45" t="n">
        <v>0.15</v>
      </c>
      <c r="G23" s="56" t="n">
        <f aca="false">E23*(1+F23)</f>
        <v>82.8</v>
      </c>
      <c r="H23" s="57" t="n">
        <v>24</v>
      </c>
      <c r="I23" s="47" t="n">
        <v>1</v>
      </c>
      <c r="J23" s="121" t="n">
        <f aca="false">(G23/1000*H23)*I23*D23</f>
        <v>1.9872</v>
      </c>
      <c r="K23" s="96"/>
      <c r="L23" s="60"/>
      <c r="M23" s="61"/>
      <c r="N23" s="62"/>
      <c r="O23" s="60"/>
      <c r="P23" s="63"/>
      <c r="R23" s="67"/>
    </row>
    <row r="24" customFormat="false" ht="14.25" hidden="false" customHeight="true" outlineLevel="1" collapsed="false">
      <c r="B24" s="65" t="s">
        <v>531</v>
      </c>
      <c r="C24" s="42" t="s">
        <v>523</v>
      </c>
      <c r="D24" s="43" t="n">
        <v>1</v>
      </c>
      <c r="E24" s="44" t="n">
        <v>72</v>
      </c>
      <c r="F24" s="45" t="n">
        <v>0.15</v>
      </c>
      <c r="G24" s="56" t="n">
        <f aca="false">E24*(1+F24)</f>
        <v>82.8</v>
      </c>
      <c r="H24" s="57" t="n">
        <v>35</v>
      </c>
      <c r="I24" s="47" t="n">
        <v>1</v>
      </c>
      <c r="J24" s="121" t="n">
        <f aca="false">(G24/1000*H24)*I24*D24</f>
        <v>2.898</v>
      </c>
      <c r="K24" s="96"/>
      <c r="L24" s="60"/>
      <c r="M24" s="61"/>
      <c r="N24" s="62"/>
      <c r="O24" s="60"/>
      <c r="P24" s="63"/>
      <c r="R24" s="67"/>
    </row>
    <row r="25" customFormat="false" ht="14.25" hidden="false" customHeight="true" outlineLevel="1" collapsed="false">
      <c r="B25" s="65" t="s">
        <v>532</v>
      </c>
      <c r="C25" s="42" t="s">
        <v>512</v>
      </c>
      <c r="D25" s="64" t="n">
        <v>2</v>
      </c>
      <c r="E25" s="55" t="n">
        <v>56</v>
      </c>
      <c r="F25" s="45" t="n">
        <v>0.15</v>
      </c>
      <c r="G25" s="56" t="n">
        <f aca="false">E25*(1+F25)</f>
        <v>64.4</v>
      </c>
      <c r="H25" s="57" t="n">
        <v>250</v>
      </c>
      <c r="I25" s="47" t="n">
        <v>1</v>
      </c>
      <c r="J25" s="121" t="n">
        <f aca="false">(G25/1000*H25)*I25*D25</f>
        <v>32.2</v>
      </c>
      <c r="K25" s="96"/>
      <c r="L25" s="60"/>
      <c r="M25" s="61"/>
      <c r="N25" s="62"/>
      <c r="O25" s="60"/>
      <c r="P25" s="63"/>
      <c r="R25" s="67"/>
    </row>
    <row r="26" customFormat="false" ht="14.25" hidden="false" customHeight="true" outlineLevel="1" collapsed="false">
      <c r="B26" s="65" t="s">
        <v>533</v>
      </c>
      <c r="C26" s="42" t="s">
        <v>523</v>
      </c>
      <c r="D26" s="43" t="n">
        <v>4</v>
      </c>
      <c r="E26" s="44" t="n">
        <v>72</v>
      </c>
      <c r="F26" s="45" t="n">
        <v>0.15</v>
      </c>
      <c r="G26" s="56" t="n">
        <f aca="false">E26*(1+F26)</f>
        <v>82.8</v>
      </c>
      <c r="H26" s="57" t="n">
        <v>500</v>
      </c>
      <c r="I26" s="47" t="n">
        <v>1</v>
      </c>
      <c r="J26" s="121" t="n">
        <f aca="false">(G26/1000*H26)*I26*D26</f>
        <v>165.6</v>
      </c>
      <c r="K26" s="96"/>
      <c r="L26" s="60"/>
      <c r="M26" s="61"/>
      <c r="N26" s="62"/>
      <c r="O26" s="60"/>
      <c r="P26" s="63"/>
      <c r="R26" s="67"/>
    </row>
    <row r="27" customFormat="false" ht="14.25" hidden="false" customHeight="true" outlineLevel="1" collapsed="false">
      <c r="B27" s="65" t="s">
        <v>534</v>
      </c>
      <c r="C27" s="42" t="s">
        <v>523</v>
      </c>
      <c r="D27" s="43" t="n">
        <v>2</v>
      </c>
      <c r="E27" s="44" t="n">
        <v>72</v>
      </c>
      <c r="F27" s="45" t="n">
        <v>0.15</v>
      </c>
      <c r="G27" s="56" t="n">
        <f aca="false">E27*(1+F27)</f>
        <v>82.8</v>
      </c>
      <c r="H27" s="57" t="n">
        <v>50</v>
      </c>
      <c r="I27" s="47" t="n">
        <v>1</v>
      </c>
      <c r="J27" s="121" t="n">
        <f aca="false">(G27/1000*H27)*I27*D27</f>
        <v>8.28</v>
      </c>
      <c r="K27" s="96"/>
      <c r="L27" s="60"/>
      <c r="M27" s="61"/>
      <c r="N27" s="62"/>
      <c r="O27" s="60"/>
      <c r="P27" s="63"/>
      <c r="R27" s="67"/>
    </row>
    <row r="28" customFormat="false" ht="14.25" hidden="false" customHeight="true" outlineLevel="1" collapsed="false">
      <c r="B28" s="65" t="s">
        <v>535</v>
      </c>
      <c r="C28" s="42" t="s">
        <v>536</v>
      </c>
      <c r="D28" s="66" t="n">
        <v>163</v>
      </c>
      <c r="E28" s="55" t="n">
        <v>1</v>
      </c>
      <c r="F28" s="45" t="n">
        <v>0</v>
      </c>
      <c r="G28" s="56" t="n">
        <f aca="false">E28*(1+F28)</f>
        <v>1</v>
      </c>
      <c r="H28" s="57" t="n">
        <v>50</v>
      </c>
      <c r="I28" s="47" t="n">
        <v>1</v>
      </c>
      <c r="J28" s="121" t="n">
        <f aca="false">(G28/1000*H28)*I28*D28</f>
        <v>8.15</v>
      </c>
      <c r="K28" s="96"/>
      <c r="L28" s="60"/>
      <c r="M28" s="61"/>
      <c r="N28" s="62"/>
      <c r="O28" s="60"/>
      <c r="P28" s="63"/>
      <c r="R28" s="67"/>
    </row>
    <row r="29" customFormat="false" ht="14.25" hidden="false" customHeight="true" outlineLevel="1" collapsed="false">
      <c r="B29" s="65" t="s">
        <v>535</v>
      </c>
      <c r="C29" s="66" t="s">
        <v>537</v>
      </c>
      <c r="D29" s="66" t="n">
        <v>20</v>
      </c>
      <c r="E29" s="55" t="n">
        <v>4</v>
      </c>
      <c r="F29" s="45" t="n">
        <v>0</v>
      </c>
      <c r="G29" s="56" t="n">
        <f aca="false">E29*(1+F29)</f>
        <v>4</v>
      </c>
      <c r="H29" s="57" t="n">
        <v>50</v>
      </c>
      <c r="I29" s="47" t="n">
        <v>1</v>
      </c>
      <c r="J29" s="121" t="n">
        <f aca="false">(G29/1000*H29)*I29*D29</f>
        <v>4</v>
      </c>
      <c r="K29" s="96"/>
      <c r="L29" s="60"/>
      <c r="M29" s="61"/>
      <c r="N29" s="62"/>
      <c r="O29" s="60"/>
      <c r="P29" s="63"/>
      <c r="R29" s="67"/>
    </row>
    <row r="30" customFormat="false" ht="14.25" hidden="false" customHeight="true" outlineLevel="1" collapsed="false">
      <c r="A30" s="2" t="s">
        <v>244</v>
      </c>
      <c r="B30" s="161" t="s">
        <v>538</v>
      </c>
      <c r="C30" s="162" t="s">
        <v>512</v>
      </c>
      <c r="D30" s="160" t="n">
        <v>18</v>
      </c>
      <c r="E30" s="157" t="n">
        <v>56</v>
      </c>
      <c r="F30" s="45" t="n">
        <v>0.15</v>
      </c>
      <c r="G30" s="56" t="n">
        <f aca="false">E30*(1+F30)</f>
        <v>64.4</v>
      </c>
      <c r="H30" s="57" t="n">
        <v>500</v>
      </c>
      <c r="I30" s="47" t="n">
        <v>1</v>
      </c>
      <c r="J30" s="121" t="n">
        <f aca="false">(G30/1000*H30)*I30*D30</f>
        <v>579.6</v>
      </c>
      <c r="K30" s="96"/>
      <c r="L30" s="60"/>
      <c r="M30" s="61"/>
      <c r="N30" s="62"/>
      <c r="O30" s="60"/>
      <c r="P30" s="63"/>
      <c r="R30" s="67"/>
    </row>
    <row r="31" customFormat="false" ht="14.25" hidden="false" customHeight="true" outlineLevel="1" collapsed="false">
      <c r="B31" s="155" t="s">
        <v>538</v>
      </c>
      <c r="C31" s="141" t="s">
        <v>540</v>
      </c>
      <c r="D31" s="142" t="n">
        <v>8</v>
      </c>
      <c r="E31" s="79" t="n">
        <v>7</v>
      </c>
      <c r="F31" s="45" t="n">
        <v>0</v>
      </c>
      <c r="G31" s="56" t="n">
        <f aca="false">E31*(1+F31)</f>
        <v>7</v>
      </c>
      <c r="H31" s="57" t="n">
        <v>100</v>
      </c>
      <c r="I31" s="47" t="n">
        <v>1</v>
      </c>
      <c r="J31" s="121" t="n">
        <f aca="false">(G31/1000*H31)*I31*D31</f>
        <v>5.6</v>
      </c>
      <c r="K31" s="96"/>
      <c r="L31" s="60"/>
      <c r="M31" s="61"/>
      <c r="N31" s="62"/>
      <c r="O31" s="60"/>
      <c r="P31" s="63"/>
      <c r="R31" s="67"/>
    </row>
    <row r="32" customFormat="false" ht="14.25" hidden="false" customHeight="true" outlineLevel="1" collapsed="false">
      <c r="B32" s="65" t="s">
        <v>140</v>
      </c>
      <c r="C32" s="66" t="s">
        <v>518</v>
      </c>
      <c r="D32" s="64" t="n">
        <v>2</v>
      </c>
      <c r="E32" s="55" t="n">
        <v>40</v>
      </c>
      <c r="F32" s="45" t="n">
        <v>0.15</v>
      </c>
      <c r="G32" s="56" t="n">
        <f aca="false">E32*(1+F32)</f>
        <v>46</v>
      </c>
      <c r="H32" s="57" t="n">
        <v>500</v>
      </c>
      <c r="I32" s="47" t="n">
        <v>1</v>
      </c>
      <c r="J32" s="121" t="n">
        <f aca="false">(G32/1000*H32)*I32*D32</f>
        <v>46</v>
      </c>
      <c r="K32" s="96"/>
      <c r="L32" s="60"/>
      <c r="M32" s="61"/>
      <c r="N32" s="62"/>
      <c r="O32" s="60"/>
      <c r="P32" s="63"/>
      <c r="R32" s="67"/>
    </row>
    <row r="33" customFormat="false" ht="14.25" hidden="false" customHeight="true" outlineLevel="1" collapsed="false">
      <c r="B33" s="65" t="s">
        <v>140</v>
      </c>
      <c r="C33" s="42" t="s">
        <v>519</v>
      </c>
      <c r="D33" s="64" t="n">
        <v>2</v>
      </c>
      <c r="E33" s="55" t="n">
        <v>27</v>
      </c>
      <c r="F33" s="45" t="n">
        <v>0.15</v>
      </c>
      <c r="G33" s="56" t="n">
        <f aca="false">E33*(1+F33)</f>
        <v>31.05</v>
      </c>
      <c r="H33" s="57" t="n">
        <v>500</v>
      </c>
      <c r="I33" s="47" t="n">
        <v>1</v>
      </c>
      <c r="J33" s="121" t="n">
        <f aca="false">(G33/1000*H33)*I33*D33</f>
        <v>31.05</v>
      </c>
      <c r="K33" s="96"/>
      <c r="L33" s="60"/>
      <c r="M33" s="61"/>
      <c r="N33" s="62"/>
      <c r="O33" s="60"/>
      <c r="P33" s="63"/>
      <c r="R33" s="67"/>
    </row>
    <row r="34" customFormat="false" ht="14.25" hidden="false" customHeight="true" outlineLevel="1" collapsed="false">
      <c r="B34" s="65" t="s">
        <v>140</v>
      </c>
      <c r="C34" s="42" t="s">
        <v>520</v>
      </c>
      <c r="D34" s="64" t="n">
        <v>7</v>
      </c>
      <c r="E34" s="55" t="n">
        <v>50</v>
      </c>
      <c r="F34" s="45" t="n">
        <v>0.15</v>
      </c>
      <c r="G34" s="56" t="n">
        <f aca="false">E34*(1+F34)</f>
        <v>57.5</v>
      </c>
      <c r="H34" s="57" t="n">
        <v>500</v>
      </c>
      <c r="I34" s="47" t="n">
        <v>1</v>
      </c>
      <c r="J34" s="121" t="n">
        <f aca="false">(G34/1000*H34)*I34*D34</f>
        <v>201.25</v>
      </c>
      <c r="K34" s="96"/>
      <c r="L34" s="60"/>
      <c r="M34" s="61"/>
      <c r="N34" s="62"/>
      <c r="O34" s="60"/>
      <c r="P34" s="63"/>
      <c r="R34" s="67"/>
    </row>
    <row r="35" customFormat="false" ht="14.25" hidden="false" customHeight="true" outlineLevel="1" collapsed="false">
      <c r="B35" s="65" t="s">
        <v>140</v>
      </c>
      <c r="C35" s="42" t="s">
        <v>512</v>
      </c>
      <c r="D35" s="64" t="n">
        <v>4</v>
      </c>
      <c r="E35" s="55" t="n">
        <v>56</v>
      </c>
      <c r="F35" s="45" t="n">
        <v>0.15</v>
      </c>
      <c r="G35" s="56" t="n">
        <f aca="false">E35*(1+F35)</f>
        <v>64.4</v>
      </c>
      <c r="H35" s="57" t="n">
        <v>500</v>
      </c>
      <c r="I35" s="47" t="n">
        <v>1</v>
      </c>
      <c r="J35" s="121" t="n">
        <f aca="false">(G35/1000*H35)*I35*D35</f>
        <v>128.8</v>
      </c>
      <c r="K35" s="96"/>
      <c r="L35" s="60"/>
      <c r="M35" s="61"/>
      <c r="N35" s="62"/>
      <c r="O35" s="60"/>
      <c r="P35" s="63"/>
      <c r="R35" s="67"/>
    </row>
    <row r="36" customFormat="false" ht="14.25" hidden="false" customHeight="true" outlineLevel="1" collapsed="false">
      <c r="B36" s="158" t="s">
        <v>541</v>
      </c>
      <c r="C36" s="66" t="s">
        <v>528</v>
      </c>
      <c r="D36" s="64" t="n">
        <v>3</v>
      </c>
      <c r="E36" s="55" t="n">
        <v>55</v>
      </c>
      <c r="F36" s="45" t="n">
        <v>0.15</v>
      </c>
      <c r="G36" s="56" t="n">
        <f aca="false">E36*(1+F36)</f>
        <v>63.25</v>
      </c>
      <c r="H36" s="57" t="n">
        <v>500</v>
      </c>
      <c r="I36" s="47" t="n">
        <v>1</v>
      </c>
      <c r="J36" s="121" t="n">
        <f aca="false">(G36/1000*H36)*I36*D36</f>
        <v>94.875</v>
      </c>
      <c r="K36" s="96"/>
      <c r="L36" s="60"/>
      <c r="M36" s="61"/>
      <c r="N36" s="62"/>
      <c r="O36" s="60"/>
      <c r="P36" s="63"/>
      <c r="R36" s="67"/>
    </row>
    <row r="37" customFormat="false" ht="14.25" hidden="false" customHeight="true" outlineLevel="1" collapsed="false">
      <c r="B37" s="65" t="s">
        <v>542</v>
      </c>
      <c r="C37" s="42" t="s">
        <v>517</v>
      </c>
      <c r="D37" s="43" t="n">
        <v>10</v>
      </c>
      <c r="E37" s="44" t="n">
        <v>70</v>
      </c>
      <c r="F37" s="45" t="n">
        <v>0.15</v>
      </c>
      <c r="G37" s="56" t="n">
        <f aca="false">E37*(1+F37)</f>
        <v>80.5</v>
      </c>
      <c r="H37" s="57" t="n">
        <v>250</v>
      </c>
      <c r="I37" s="47" t="n">
        <v>1</v>
      </c>
      <c r="J37" s="121" t="n">
        <f aca="false">(G37/1000*H37)*I37*D37</f>
        <v>201.25</v>
      </c>
      <c r="K37" s="95"/>
      <c r="L37" s="50"/>
      <c r="M37" s="51"/>
      <c r="N37" s="52"/>
      <c r="O37" s="50"/>
      <c r="P37" s="53"/>
      <c r="R37" s="67"/>
    </row>
    <row r="38" customFormat="false" ht="14.25" hidden="false" customHeight="true" outlineLevel="1" collapsed="false">
      <c r="B38" s="65" t="s">
        <v>543</v>
      </c>
      <c r="C38" s="42" t="s">
        <v>512</v>
      </c>
      <c r="D38" s="64" t="n">
        <v>43</v>
      </c>
      <c r="E38" s="55" t="n">
        <v>56</v>
      </c>
      <c r="F38" s="45" t="n">
        <v>0.15</v>
      </c>
      <c r="G38" s="56" t="n">
        <f aca="false">E38*(1+F38)</f>
        <v>64.4</v>
      </c>
      <c r="H38" s="57" t="n">
        <v>1500</v>
      </c>
      <c r="I38" s="47" t="n">
        <v>1</v>
      </c>
      <c r="J38" s="121" t="n">
        <f aca="false">(G38/1000*H38)*I38*D38</f>
        <v>4153.8</v>
      </c>
      <c r="K38" s="96"/>
      <c r="L38" s="60"/>
      <c r="M38" s="61"/>
      <c r="N38" s="62"/>
      <c r="O38" s="60"/>
      <c r="P38" s="63"/>
      <c r="R38" s="67"/>
    </row>
    <row r="39" customFormat="false" ht="14.25" hidden="false" customHeight="true" outlineLevel="1" collapsed="false">
      <c r="B39" s="65" t="s">
        <v>543</v>
      </c>
      <c r="C39" s="78" t="s">
        <v>607</v>
      </c>
      <c r="D39" s="64" t="n">
        <v>27</v>
      </c>
      <c r="E39" s="79" t="n">
        <v>124</v>
      </c>
      <c r="F39" s="45" t="n">
        <v>0.15</v>
      </c>
      <c r="G39" s="56" t="n">
        <f aca="false">E39*(1+F39)</f>
        <v>142.6</v>
      </c>
      <c r="H39" s="57" t="n">
        <v>1500</v>
      </c>
      <c r="I39" s="47" t="n">
        <v>1</v>
      </c>
      <c r="J39" s="121" t="n">
        <f aca="false">(G39/1000*H39)*I39*D39</f>
        <v>5775.3</v>
      </c>
      <c r="K39" s="96"/>
      <c r="L39" s="60"/>
      <c r="M39" s="61"/>
      <c r="N39" s="62"/>
      <c r="O39" s="60"/>
      <c r="P39" s="63"/>
      <c r="R39" s="67"/>
    </row>
    <row r="40" customFormat="false" ht="14.25" hidden="false" customHeight="true" outlineLevel="1" collapsed="false">
      <c r="B40" s="65" t="s">
        <v>543</v>
      </c>
      <c r="C40" s="66" t="s">
        <v>540</v>
      </c>
      <c r="D40" s="64" t="n">
        <v>36</v>
      </c>
      <c r="E40" s="55" t="n">
        <v>7</v>
      </c>
      <c r="F40" s="45"/>
      <c r="G40" s="56" t="n">
        <f aca="false">E40*(1+F40)</f>
        <v>7</v>
      </c>
      <c r="H40" s="57" t="n">
        <v>1500</v>
      </c>
      <c r="I40" s="47" t="n">
        <v>1</v>
      </c>
      <c r="J40" s="121" t="n">
        <f aca="false">(G40/1000*H40)*I40*D40</f>
        <v>378</v>
      </c>
      <c r="K40" s="96"/>
      <c r="L40" s="60"/>
      <c r="M40" s="61"/>
      <c r="N40" s="62"/>
      <c r="O40" s="60"/>
      <c r="P40" s="63"/>
      <c r="R40" s="67"/>
    </row>
    <row r="41" customFormat="false" ht="14.25" hidden="false" customHeight="true" outlineLevel="1" collapsed="false">
      <c r="B41" s="65" t="s">
        <v>544</v>
      </c>
      <c r="C41" s="42" t="s">
        <v>512</v>
      </c>
      <c r="D41" s="64" t="n">
        <v>2</v>
      </c>
      <c r="E41" s="55" t="n">
        <v>56</v>
      </c>
      <c r="F41" s="45" t="n">
        <v>0.15</v>
      </c>
      <c r="G41" s="56" t="n">
        <f aca="false">E41*(1+F41)</f>
        <v>64.4</v>
      </c>
      <c r="H41" s="57" t="n">
        <v>1000</v>
      </c>
      <c r="I41" s="47" t="n">
        <v>1</v>
      </c>
      <c r="J41" s="121" t="n">
        <f aca="false">(G41/1000*H41)*I41*D41</f>
        <v>128.8</v>
      </c>
      <c r="K41" s="96"/>
      <c r="L41" s="60"/>
      <c r="M41" s="61"/>
      <c r="N41" s="62"/>
      <c r="O41" s="60"/>
      <c r="P41" s="63"/>
      <c r="R41" s="67"/>
    </row>
    <row r="42" customFormat="false" ht="14.25" hidden="false" customHeight="true" outlineLevel="1" collapsed="false">
      <c r="B42" s="65" t="s">
        <v>545</v>
      </c>
      <c r="C42" s="66" t="s">
        <v>528</v>
      </c>
      <c r="D42" s="64" t="n">
        <v>2</v>
      </c>
      <c r="E42" s="55" t="n">
        <v>55</v>
      </c>
      <c r="F42" s="45" t="n">
        <v>0.15</v>
      </c>
      <c r="G42" s="56" t="n">
        <f aca="false">E42*(1+F42)</f>
        <v>63.25</v>
      </c>
      <c r="H42" s="57" t="n">
        <v>500</v>
      </c>
      <c r="I42" s="47" t="n">
        <v>1</v>
      </c>
      <c r="J42" s="121" t="n">
        <f aca="false">(G42/1000*H42)*I42*D42</f>
        <v>63.25</v>
      </c>
      <c r="K42" s="96"/>
      <c r="L42" s="60"/>
      <c r="M42" s="61"/>
      <c r="N42" s="62"/>
      <c r="O42" s="60"/>
      <c r="P42" s="63"/>
      <c r="R42" s="67"/>
    </row>
    <row r="43" customFormat="false" ht="14.25" hidden="false" customHeight="true" outlineLevel="1" collapsed="false">
      <c r="B43" s="65" t="s">
        <v>546</v>
      </c>
      <c r="C43" s="42" t="s">
        <v>512</v>
      </c>
      <c r="D43" s="64" t="n">
        <v>1</v>
      </c>
      <c r="E43" s="55" t="n">
        <v>56</v>
      </c>
      <c r="F43" s="45" t="n">
        <v>0.15</v>
      </c>
      <c r="G43" s="56" t="n">
        <f aca="false">E43*(1+F43)</f>
        <v>64.4</v>
      </c>
      <c r="H43" s="57" t="n">
        <v>500</v>
      </c>
      <c r="I43" s="47" t="n">
        <v>1</v>
      </c>
      <c r="J43" s="121" t="n">
        <f aca="false">(G43/1000*H43)*I43*D43</f>
        <v>32.2</v>
      </c>
      <c r="K43" s="96"/>
      <c r="L43" s="60"/>
      <c r="M43" s="61"/>
      <c r="N43" s="62"/>
      <c r="O43" s="60"/>
      <c r="P43" s="63"/>
      <c r="R43" s="67"/>
    </row>
    <row r="44" customFormat="false" ht="14.25" hidden="false" customHeight="true" outlineLevel="1" collapsed="false">
      <c r="B44" s="65" t="s">
        <v>547</v>
      </c>
      <c r="C44" s="42" t="s">
        <v>519</v>
      </c>
      <c r="D44" s="64" t="n">
        <v>1</v>
      </c>
      <c r="E44" s="55" t="n">
        <v>27</v>
      </c>
      <c r="F44" s="45" t="n">
        <v>0.15</v>
      </c>
      <c r="G44" s="56" t="n">
        <f aca="false">E44*(1+F44)</f>
        <v>31.05</v>
      </c>
      <c r="H44" s="57" t="n">
        <v>250</v>
      </c>
      <c r="I44" s="47" t="n">
        <v>1</v>
      </c>
      <c r="J44" s="121" t="n">
        <f aca="false">(G44/1000*H44)*I44*D44</f>
        <v>7.7625</v>
      </c>
      <c r="K44" s="96"/>
      <c r="L44" s="60"/>
      <c r="M44" s="61"/>
      <c r="N44" s="62"/>
      <c r="O44" s="60"/>
      <c r="P44" s="63"/>
      <c r="R44" s="67"/>
    </row>
    <row r="45" customFormat="false" ht="14.25" hidden="false" customHeight="true" outlineLevel="1" collapsed="false">
      <c r="B45" s="65" t="s">
        <v>547</v>
      </c>
      <c r="C45" s="42" t="s">
        <v>512</v>
      </c>
      <c r="D45" s="64" t="n">
        <v>1</v>
      </c>
      <c r="E45" s="55" t="n">
        <v>56</v>
      </c>
      <c r="F45" s="45" t="n">
        <v>0.15</v>
      </c>
      <c r="G45" s="56" t="n">
        <f aca="false">E45*(1+F45)</f>
        <v>64.4</v>
      </c>
      <c r="H45" s="57" t="n">
        <v>250</v>
      </c>
      <c r="I45" s="47" t="n">
        <v>1</v>
      </c>
      <c r="J45" s="121" t="n">
        <f aca="false">(G45/1000*H45)*I45*D45</f>
        <v>16.1</v>
      </c>
      <c r="K45" s="96"/>
      <c r="L45" s="60"/>
      <c r="M45" s="61"/>
      <c r="N45" s="62"/>
      <c r="O45" s="60"/>
      <c r="P45" s="63"/>
      <c r="R45" s="67"/>
    </row>
    <row r="46" customFormat="false" ht="14.25" hidden="false" customHeight="true" outlineLevel="1" collapsed="false">
      <c r="B46" s="159" t="s">
        <v>548</v>
      </c>
      <c r="C46" s="66" t="s">
        <v>528</v>
      </c>
      <c r="D46" s="64" t="n">
        <v>4</v>
      </c>
      <c r="E46" s="55" t="n">
        <v>55</v>
      </c>
      <c r="F46" s="45" t="n">
        <v>0.15</v>
      </c>
      <c r="G46" s="56" t="n">
        <f aca="false">E46*(1+F46)</f>
        <v>63.25</v>
      </c>
      <c r="H46" s="57" t="n">
        <v>1300</v>
      </c>
      <c r="I46" s="47" t="n">
        <v>1</v>
      </c>
      <c r="J46" s="121" t="n">
        <f aca="false">(G46/1000*H46)*I46*D46</f>
        <v>328.9</v>
      </c>
      <c r="K46" s="96"/>
      <c r="L46" s="60"/>
      <c r="M46" s="61"/>
      <c r="N46" s="62"/>
      <c r="O46" s="60"/>
      <c r="P46" s="63"/>
      <c r="R46" s="67"/>
    </row>
    <row r="47" customFormat="false" ht="14.25" hidden="false" customHeight="true" outlineLevel="1" collapsed="false">
      <c r="B47" s="159" t="s">
        <v>548</v>
      </c>
      <c r="C47" s="78" t="s">
        <v>608</v>
      </c>
      <c r="D47" s="64" t="n">
        <v>4</v>
      </c>
      <c r="E47" s="79" t="n">
        <v>248</v>
      </c>
      <c r="F47" s="45" t="n">
        <v>0.15</v>
      </c>
      <c r="G47" s="56" t="n">
        <f aca="false">E47*(1+F47)</f>
        <v>285.2</v>
      </c>
      <c r="H47" s="57" t="n">
        <v>1300</v>
      </c>
      <c r="I47" s="47" t="n">
        <v>1</v>
      </c>
      <c r="J47" s="121" t="n">
        <f aca="false">(G47/1000*H47)*I47*D47</f>
        <v>1483.04</v>
      </c>
      <c r="K47" s="96"/>
      <c r="L47" s="60"/>
      <c r="M47" s="61"/>
      <c r="N47" s="62"/>
      <c r="O47" s="60"/>
      <c r="P47" s="63"/>
      <c r="R47" s="67"/>
    </row>
    <row r="48" customFormat="false" ht="12.75" hidden="false" customHeight="false" outlineLevel="1" collapsed="false">
      <c r="B48" s="159" t="s">
        <v>548</v>
      </c>
      <c r="C48" s="66" t="s">
        <v>540</v>
      </c>
      <c r="D48" s="64" t="n">
        <v>4</v>
      </c>
      <c r="E48" s="55" t="n">
        <v>7</v>
      </c>
      <c r="F48" s="75"/>
      <c r="G48" s="56" t="n">
        <f aca="false">E48*(1+F48)</f>
        <v>7</v>
      </c>
      <c r="H48" s="57" t="n">
        <v>1300</v>
      </c>
      <c r="I48" s="47" t="n">
        <v>1</v>
      </c>
      <c r="J48" s="121" t="n">
        <f aca="false">(G48/1000*H48)*I48*D48</f>
        <v>36.4</v>
      </c>
      <c r="K48" s="96"/>
      <c r="L48" s="60"/>
      <c r="M48" s="61"/>
      <c r="N48" s="62"/>
      <c r="O48" s="60"/>
      <c r="P48" s="63"/>
      <c r="R48" s="67"/>
    </row>
    <row r="49" customFormat="false" ht="12.75" hidden="false" customHeight="false" outlineLevel="1" collapsed="false">
      <c r="B49" s="65" t="s">
        <v>549</v>
      </c>
      <c r="C49" s="42" t="s">
        <v>512</v>
      </c>
      <c r="D49" s="64" t="n">
        <v>1</v>
      </c>
      <c r="E49" s="55" t="n">
        <v>56</v>
      </c>
      <c r="F49" s="45" t="n">
        <v>0.15</v>
      </c>
      <c r="G49" s="56" t="n">
        <f aca="false">E49*(1+F49)</f>
        <v>64.4</v>
      </c>
      <c r="H49" s="57" t="n">
        <v>750</v>
      </c>
      <c r="I49" s="47" t="n">
        <v>1</v>
      </c>
      <c r="J49" s="121" t="n">
        <f aca="false">(G49/1000*H49)*I49*D49</f>
        <v>48.3</v>
      </c>
      <c r="K49" s="96"/>
      <c r="L49" s="60"/>
      <c r="M49" s="61"/>
      <c r="N49" s="62"/>
      <c r="O49" s="60"/>
      <c r="P49" s="63"/>
      <c r="R49" s="67"/>
    </row>
    <row r="50" customFormat="false" ht="12.75" hidden="false" customHeight="false" outlineLevel="1" collapsed="false">
      <c r="B50" s="65" t="s">
        <v>550</v>
      </c>
      <c r="C50" s="42" t="s">
        <v>512</v>
      </c>
      <c r="D50" s="64" t="n">
        <v>2</v>
      </c>
      <c r="E50" s="55" t="n">
        <v>56</v>
      </c>
      <c r="F50" s="45" t="n">
        <v>0.15</v>
      </c>
      <c r="G50" s="56" t="n">
        <f aca="false">E50*(1+F50)</f>
        <v>64.4</v>
      </c>
      <c r="H50" s="57" t="n">
        <v>10</v>
      </c>
      <c r="I50" s="47" t="n">
        <v>1</v>
      </c>
      <c r="J50" s="121" t="n">
        <f aca="false">(G50/1000*H50)*I50*D50</f>
        <v>1.288</v>
      </c>
      <c r="K50" s="96"/>
      <c r="L50" s="60"/>
      <c r="M50" s="61"/>
      <c r="N50" s="62"/>
      <c r="O50" s="60"/>
      <c r="P50" s="63"/>
      <c r="R50" s="67"/>
    </row>
    <row r="51" customFormat="false" ht="12.75" hidden="false" customHeight="false" outlineLevel="1" collapsed="false">
      <c r="B51" s="65" t="s">
        <v>551</v>
      </c>
      <c r="C51" s="42" t="s">
        <v>512</v>
      </c>
      <c r="D51" s="64" t="n">
        <v>9</v>
      </c>
      <c r="E51" s="55" t="n">
        <v>56</v>
      </c>
      <c r="F51" s="45" t="n">
        <v>0.15</v>
      </c>
      <c r="G51" s="56" t="n">
        <f aca="false">E51*(1+F51)</f>
        <v>64.4</v>
      </c>
      <c r="H51" s="57" t="n">
        <v>500</v>
      </c>
      <c r="I51" s="47" t="n">
        <v>1</v>
      </c>
      <c r="J51" s="121" t="n">
        <f aca="false">(G51/1000*H51)*I51*D51</f>
        <v>289.8</v>
      </c>
      <c r="K51" s="96"/>
      <c r="L51" s="60"/>
      <c r="M51" s="61"/>
      <c r="N51" s="62"/>
      <c r="O51" s="60"/>
      <c r="P51" s="63"/>
      <c r="R51" s="67"/>
    </row>
    <row r="52" customFormat="false" ht="12.75" hidden="false" customHeight="false" outlineLevel="1" collapsed="false">
      <c r="B52" s="65" t="s">
        <v>552</v>
      </c>
      <c r="C52" s="42" t="s">
        <v>523</v>
      </c>
      <c r="D52" s="43" t="n">
        <v>2</v>
      </c>
      <c r="E52" s="44" t="n">
        <v>72</v>
      </c>
      <c r="F52" s="45" t="n">
        <v>0.15</v>
      </c>
      <c r="G52" s="56" t="n">
        <f aca="false">E52*(1+F52)</f>
        <v>82.8</v>
      </c>
      <c r="H52" s="57" t="n">
        <v>250</v>
      </c>
      <c r="I52" s="47" t="n">
        <v>1</v>
      </c>
      <c r="J52" s="121" t="n">
        <f aca="false">(G52/1000*H52)*I52*D52</f>
        <v>41.4</v>
      </c>
      <c r="K52" s="96"/>
      <c r="L52" s="60"/>
      <c r="M52" s="61"/>
      <c r="N52" s="62"/>
      <c r="O52" s="60"/>
      <c r="P52" s="63"/>
      <c r="R52" s="67"/>
    </row>
    <row r="53" customFormat="false" ht="12.75" hidden="false" customHeight="false" outlineLevel="1" collapsed="false">
      <c r="B53" s="65" t="s">
        <v>553</v>
      </c>
      <c r="C53" s="78" t="s">
        <v>607</v>
      </c>
      <c r="D53" s="64" t="n">
        <v>2</v>
      </c>
      <c r="E53" s="79" t="n">
        <v>124</v>
      </c>
      <c r="F53" s="45" t="n">
        <v>0.15</v>
      </c>
      <c r="G53" s="56" t="n">
        <f aca="false">E53*(1+F53)</f>
        <v>142.6</v>
      </c>
      <c r="H53" s="57" t="n">
        <v>1500</v>
      </c>
      <c r="I53" s="47" t="n">
        <v>1</v>
      </c>
      <c r="J53" s="121" t="n">
        <f aca="false">(G53/1000*H53)*I53*D53</f>
        <v>427.8</v>
      </c>
      <c r="K53" s="96"/>
      <c r="L53" s="60"/>
      <c r="M53" s="61"/>
      <c r="N53" s="62"/>
      <c r="O53" s="60"/>
      <c r="P53" s="63"/>
      <c r="R53" s="67"/>
    </row>
    <row r="54" customFormat="false" ht="12.75" hidden="false" customHeight="false" outlineLevel="1" collapsed="false">
      <c r="B54" s="65" t="s">
        <v>553</v>
      </c>
      <c r="C54" s="66" t="s">
        <v>540</v>
      </c>
      <c r="D54" s="64" t="n">
        <v>5</v>
      </c>
      <c r="E54" s="55" t="n">
        <v>7</v>
      </c>
      <c r="F54" s="45"/>
      <c r="G54" s="56" t="n">
        <f aca="false">E54*(1+F54)</f>
        <v>7</v>
      </c>
      <c r="H54" s="57" t="n">
        <v>1500</v>
      </c>
      <c r="I54" s="47" t="n">
        <v>1</v>
      </c>
      <c r="J54" s="121" t="n">
        <f aca="false">(G54/1000*H54)*I54*D54</f>
        <v>52.5</v>
      </c>
      <c r="K54" s="96"/>
      <c r="L54" s="60"/>
      <c r="M54" s="61"/>
      <c r="N54" s="62"/>
      <c r="O54" s="60"/>
      <c r="P54" s="63"/>
      <c r="R54" s="67"/>
    </row>
    <row r="55" customFormat="false" ht="12.75" hidden="false" customHeight="false" outlineLevel="1" collapsed="false">
      <c r="B55" s="65" t="s">
        <v>554</v>
      </c>
      <c r="C55" s="42" t="s">
        <v>512</v>
      </c>
      <c r="D55" s="64" t="n">
        <v>7</v>
      </c>
      <c r="E55" s="55" t="n">
        <v>56</v>
      </c>
      <c r="F55" s="45" t="n">
        <v>0.15</v>
      </c>
      <c r="G55" s="56" t="n">
        <f aca="false">E55*(1+F55)</f>
        <v>64.4</v>
      </c>
      <c r="H55" s="57" t="n">
        <v>1500</v>
      </c>
      <c r="I55" s="47" t="n">
        <v>1</v>
      </c>
      <c r="J55" s="121" t="n">
        <f aca="false">(G55/1000*H55)*I55*D55</f>
        <v>676.2</v>
      </c>
      <c r="K55" s="96"/>
      <c r="L55" s="60"/>
      <c r="M55" s="61"/>
      <c r="N55" s="62"/>
      <c r="O55" s="60"/>
      <c r="P55" s="63"/>
      <c r="R55" s="67"/>
    </row>
    <row r="56" customFormat="false" ht="12.75" hidden="false" customHeight="false" outlineLevel="1" collapsed="false">
      <c r="B56" s="65" t="s">
        <v>554</v>
      </c>
      <c r="C56" s="78" t="s">
        <v>607</v>
      </c>
      <c r="D56" s="64" t="n">
        <v>16</v>
      </c>
      <c r="E56" s="79" t="n">
        <v>124</v>
      </c>
      <c r="F56" s="45" t="n">
        <v>0.15</v>
      </c>
      <c r="G56" s="56" t="n">
        <f aca="false">E56*(1+F56)</f>
        <v>142.6</v>
      </c>
      <c r="H56" s="57" t="n">
        <v>1500</v>
      </c>
      <c r="I56" s="47" t="n">
        <v>1</v>
      </c>
      <c r="J56" s="121" t="n">
        <f aca="false">(G56/1000*H56)*I56*D56</f>
        <v>3422.4</v>
      </c>
      <c r="K56" s="96"/>
      <c r="L56" s="60"/>
      <c r="M56" s="61"/>
      <c r="N56" s="62"/>
      <c r="O56" s="60"/>
      <c r="P56" s="63"/>
      <c r="R56" s="67"/>
    </row>
    <row r="57" customFormat="false" ht="12.75" hidden="false" customHeight="false" outlineLevel="1" collapsed="false">
      <c r="B57" s="65" t="s">
        <v>554</v>
      </c>
      <c r="C57" s="42" t="s">
        <v>591</v>
      </c>
      <c r="D57" s="66" t="n">
        <v>12</v>
      </c>
      <c r="E57" s="55" t="n">
        <v>62</v>
      </c>
      <c r="F57" s="75" t="n">
        <v>0.15</v>
      </c>
      <c r="G57" s="56" t="n">
        <f aca="false">E57*(1+F57)</f>
        <v>71.3</v>
      </c>
      <c r="H57" s="57" t="n">
        <v>1500</v>
      </c>
      <c r="I57" s="47" t="n">
        <v>1</v>
      </c>
      <c r="J57" s="121" t="n">
        <f aca="false">(G57/1000*H57)*I57*D57</f>
        <v>1283.4</v>
      </c>
      <c r="K57" s="96"/>
      <c r="L57" s="60"/>
      <c r="M57" s="61"/>
      <c r="N57" s="62"/>
      <c r="O57" s="60"/>
      <c r="P57" s="63"/>
      <c r="R57" s="67"/>
    </row>
    <row r="58" customFormat="false" ht="12.75" hidden="false" customHeight="false" outlineLevel="0" collapsed="false">
      <c r="B58" s="65" t="s">
        <v>554</v>
      </c>
      <c r="C58" s="66" t="s">
        <v>540</v>
      </c>
      <c r="D58" s="64" t="n">
        <v>17</v>
      </c>
      <c r="E58" s="55" t="n">
        <v>7</v>
      </c>
      <c r="F58" s="75"/>
      <c r="G58" s="56" t="n">
        <f aca="false">E58*(1+F58)</f>
        <v>7</v>
      </c>
      <c r="H58" s="57" t="n">
        <v>1500</v>
      </c>
      <c r="I58" s="47" t="n">
        <v>1</v>
      </c>
      <c r="J58" s="121" t="n">
        <f aca="false">(G58/1000*H58)*I58*D58</f>
        <v>178.5</v>
      </c>
      <c r="K58" s="95"/>
      <c r="L58" s="50"/>
      <c r="M58" s="51"/>
      <c r="N58" s="52"/>
      <c r="O58" s="50"/>
      <c r="P58" s="53"/>
    </row>
    <row r="59" customFormat="false" ht="12.75" hidden="false" customHeight="false" outlineLevel="0" collapsed="false">
      <c r="B59" s="65" t="s">
        <v>556</v>
      </c>
      <c r="C59" s="42" t="s">
        <v>512</v>
      </c>
      <c r="D59" s="64" t="n">
        <v>6</v>
      </c>
      <c r="E59" s="55" t="n">
        <v>56</v>
      </c>
      <c r="F59" s="45" t="n">
        <v>0.15</v>
      </c>
      <c r="G59" s="56" t="n">
        <f aca="false">E59*(1+F59)</f>
        <v>64.4</v>
      </c>
      <c r="H59" s="57" t="n">
        <v>500</v>
      </c>
      <c r="I59" s="47" t="n">
        <v>1</v>
      </c>
      <c r="J59" s="121" t="n">
        <f aca="false">(G59/1000*H59)*I59*D59</f>
        <v>193.2</v>
      </c>
      <c r="K59" s="96"/>
      <c r="L59" s="60"/>
      <c r="M59" s="61"/>
      <c r="N59" s="62"/>
      <c r="O59" s="60"/>
      <c r="P59" s="63"/>
    </row>
    <row r="60" customFormat="false" ht="12.75" hidden="false" customHeight="false" outlineLevel="0" collapsed="false">
      <c r="B60" s="65" t="s">
        <v>556</v>
      </c>
      <c r="C60" s="66" t="s">
        <v>540</v>
      </c>
      <c r="D60" s="64" t="n">
        <v>3</v>
      </c>
      <c r="E60" s="55" t="n">
        <v>7</v>
      </c>
      <c r="F60" s="45" t="n">
        <v>0.15</v>
      </c>
      <c r="G60" s="56" t="n">
        <f aca="false">E60*(1+F60)</f>
        <v>8.05</v>
      </c>
      <c r="H60" s="57" t="n">
        <v>500</v>
      </c>
      <c r="I60" s="47" t="n">
        <v>1</v>
      </c>
      <c r="J60" s="121" t="n">
        <f aca="false">(G60/1000*H60)*I60*D60</f>
        <v>12.075</v>
      </c>
      <c r="K60" s="96"/>
      <c r="L60" s="60"/>
      <c r="M60" s="61"/>
      <c r="N60" s="62"/>
      <c r="O60" s="60"/>
      <c r="P60" s="63"/>
    </row>
    <row r="61" customFormat="false" ht="12.75" hidden="false" customHeight="false" outlineLevel="0" collapsed="false">
      <c r="B61" s="65" t="s">
        <v>557</v>
      </c>
      <c r="C61" s="78" t="s">
        <v>607</v>
      </c>
      <c r="D61" s="64" t="n">
        <v>10</v>
      </c>
      <c r="E61" s="79" t="n">
        <v>124</v>
      </c>
      <c r="F61" s="45" t="n">
        <v>0.15</v>
      </c>
      <c r="G61" s="56" t="n">
        <f aca="false">E61*(1+F61)</f>
        <v>142.6</v>
      </c>
      <c r="H61" s="57" t="n">
        <v>1000</v>
      </c>
      <c r="I61" s="47" t="n">
        <v>1</v>
      </c>
      <c r="J61" s="121" t="n">
        <f aca="false">(G61/1000*H61)*I61*D61</f>
        <v>1426</v>
      </c>
      <c r="K61" s="96"/>
      <c r="L61" s="60"/>
      <c r="M61" s="61"/>
      <c r="N61" s="62"/>
      <c r="O61" s="60"/>
      <c r="P61" s="63"/>
    </row>
    <row r="62" customFormat="false" ht="12.75" hidden="false" customHeight="false" outlineLevel="0" collapsed="false">
      <c r="B62" s="65" t="s">
        <v>557</v>
      </c>
      <c r="C62" s="66" t="s">
        <v>540</v>
      </c>
      <c r="D62" s="64" t="n">
        <v>14</v>
      </c>
      <c r="E62" s="55" t="n">
        <v>7</v>
      </c>
      <c r="F62" s="45"/>
      <c r="G62" s="56" t="n">
        <f aca="false">E62*(1+F62)</f>
        <v>7</v>
      </c>
      <c r="H62" s="57" t="n">
        <v>1000</v>
      </c>
      <c r="I62" s="47" t="n">
        <v>1</v>
      </c>
      <c r="J62" s="121" t="n">
        <f aca="false">(G62/1000*H62)*I62*D62</f>
        <v>98</v>
      </c>
      <c r="K62" s="96"/>
      <c r="L62" s="60"/>
      <c r="M62" s="61"/>
      <c r="N62" s="62"/>
      <c r="O62" s="60"/>
      <c r="P62" s="63"/>
    </row>
    <row r="63" customFormat="false" ht="12.75" hidden="false" customHeight="false" outlineLevel="0" collapsed="false">
      <c r="B63" s="65" t="s">
        <v>558</v>
      </c>
      <c r="C63" s="42" t="s">
        <v>512</v>
      </c>
      <c r="D63" s="64" t="n">
        <v>15</v>
      </c>
      <c r="E63" s="55" t="n">
        <v>56</v>
      </c>
      <c r="F63" s="45" t="n">
        <v>0.15</v>
      </c>
      <c r="G63" s="56" t="n">
        <f aca="false">E63*(1+F63)</f>
        <v>64.4</v>
      </c>
      <c r="H63" s="57" t="n">
        <v>500</v>
      </c>
      <c r="I63" s="47" t="n">
        <v>1</v>
      </c>
      <c r="J63" s="121" t="n">
        <f aca="false">(G63/1000*H63)*I63*D63</f>
        <v>483</v>
      </c>
      <c r="K63" s="96"/>
      <c r="L63" s="60"/>
      <c r="M63" s="61"/>
      <c r="N63" s="62"/>
      <c r="O63" s="60"/>
      <c r="P63" s="63"/>
    </row>
    <row r="64" customFormat="false" ht="12.75" hidden="false" customHeight="false" outlineLevel="0" collapsed="false">
      <c r="B64" s="65" t="s">
        <v>558</v>
      </c>
      <c r="C64" s="42" t="s">
        <v>559</v>
      </c>
      <c r="D64" s="66" t="n">
        <v>65</v>
      </c>
      <c r="E64" s="55" t="n">
        <v>77</v>
      </c>
      <c r="F64" s="75" t="n">
        <v>0.15</v>
      </c>
      <c r="G64" s="56" t="n">
        <f aca="false">E64*(1+F64)</f>
        <v>88.55</v>
      </c>
      <c r="H64" s="57" t="n">
        <v>500</v>
      </c>
      <c r="I64" s="47" t="n">
        <v>1</v>
      </c>
      <c r="J64" s="121" t="n">
        <f aca="false">(G64/1000*H64)*I64*D64</f>
        <v>2877.875</v>
      </c>
      <c r="K64" s="96"/>
      <c r="L64" s="60"/>
      <c r="M64" s="61"/>
      <c r="N64" s="62"/>
      <c r="O64" s="60"/>
      <c r="P64" s="63"/>
    </row>
    <row r="65" customFormat="false" ht="12.75" hidden="false" customHeight="false" outlineLevel="0" collapsed="false">
      <c r="B65" s="65" t="s">
        <v>558</v>
      </c>
      <c r="C65" s="42" t="s">
        <v>537</v>
      </c>
      <c r="D65" s="66" t="n">
        <v>43</v>
      </c>
      <c r="E65" s="55" t="n">
        <v>4</v>
      </c>
      <c r="F65" s="75"/>
      <c r="G65" s="56" t="n">
        <f aca="false">E65*(1+F65)</f>
        <v>4</v>
      </c>
      <c r="H65" s="57" t="n">
        <v>500</v>
      </c>
      <c r="I65" s="47" t="n">
        <v>1</v>
      </c>
      <c r="J65" s="121" t="n">
        <f aca="false">(G65/1000*H65)*I65*D65</f>
        <v>86</v>
      </c>
      <c r="K65" s="96"/>
      <c r="L65" s="60"/>
      <c r="M65" s="61"/>
      <c r="N65" s="62"/>
      <c r="O65" s="60"/>
      <c r="P65" s="63"/>
    </row>
    <row r="66" customFormat="false" ht="12.75" hidden="false" customHeight="false" outlineLevel="0" collapsed="false">
      <c r="A66" s="2" t="s">
        <v>560</v>
      </c>
      <c r="B66" s="161" t="s">
        <v>561</v>
      </c>
      <c r="C66" s="162" t="s">
        <v>512</v>
      </c>
      <c r="D66" s="160" t="n">
        <v>22</v>
      </c>
      <c r="E66" s="44" t="n">
        <v>56</v>
      </c>
      <c r="F66" s="45" t="n">
        <v>0.15</v>
      </c>
      <c r="G66" s="56" t="n">
        <f aca="false">E66*(1+F66)</f>
        <v>64.4</v>
      </c>
      <c r="H66" s="57" t="n">
        <v>700</v>
      </c>
      <c r="I66" s="47" t="n">
        <v>1</v>
      </c>
      <c r="J66" s="121" t="n">
        <f aca="false">(G66/1000*H66)*I66*D66</f>
        <v>991.76</v>
      </c>
      <c r="K66" s="96"/>
      <c r="L66" s="60"/>
      <c r="M66" s="61"/>
      <c r="N66" s="62"/>
      <c r="O66" s="60"/>
      <c r="P66" s="63"/>
    </row>
    <row r="67" customFormat="false" ht="12.75" hidden="false" customHeight="false" outlineLevel="0" collapsed="false">
      <c r="B67" s="65" t="s">
        <v>561</v>
      </c>
      <c r="C67" s="42" t="s">
        <v>540</v>
      </c>
      <c r="D67" s="66" t="n">
        <v>3</v>
      </c>
      <c r="E67" s="55" t="n">
        <v>7</v>
      </c>
      <c r="F67" s="45" t="n">
        <v>0</v>
      </c>
      <c r="G67" s="56" t="n">
        <f aca="false">E67*(1+F67)</f>
        <v>7</v>
      </c>
      <c r="H67" s="57" t="n">
        <v>700</v>
      </c>
      <c r="I67" s="47" t="n">
        <v>1</v>
      </c>
      <c r="J67" s="121" t="n">
        <f aca="false">(G67/1000*H67)*I67*D67</f>
        <v>14.7</v>
      </c>
      <c r="K67" s="96"/>
      <c r="L67" s="60"/>
      <c r="M67" s="61"/>
      <c r="N67" s="62"/>
      <c r="O67" s="60"/>
      <c r="P67" s="63"/>
    </row>
    <row r="68" customFormat="false" ht="12.75" hidden="false" customHeight="false" outlineLevel="0" collapsed="false">
      <c r="B68" s="65" t="s">
        <v>140</v>
      </c>
      <c r="C68" s="42" t="s">
        <v>512</v>
      </c>
      <c r="D68" s="43" t="n">
        <v>4</v>
      </c>
      <c r="E68" s="44" t="n">
        <v>56</v>
      </c>
      <c r="F68" s="45" t="n">
        <v>0.15</v>
      </c>
      <c r="G68" s="56" t="n">
        <f aca="false">E68*(1+F68)</f>
        <v>64.4</v>
      </c>
      <c r="H68" s="57" t="n">
        <v>500</v>
      </c>
      <c r="I68" s="47" t="n">
        <v>1</v>
      </c>
      <c r="J68" s="121" t="n">
        <f aca="false">(G68/1000*H68)*I68*D68</f>
        <v>128.8</v>
      </c>
      <c r="K68" s="96"/>
      <c r="L68" s="60"/>
      <c r="M68" s="61"/>
      <c r="N68" s="62"/>
      <c r="O68" s="60"/>
      <c r="P68" s="63"/>
    </row>
    <row r="69" customFormat="false" ht="12.75" hidden="false" customHeight="false" outlineLevel="0" collapsed="false">
      <c r="B69" s="65" t="s">
        <v>140</v>
      </c>
      <c r="C69" s="42" t="s">
        <v>519</v>
      </c>
      <c r="D69" s="64" t="n">
        <v>1</v>
      </c>
      <c r="E69" s="55" t="n">
        <v>27</v>
      </c>
      <c r="F69" s="45" t="n">
        <v>0.15</v>
      </c>
      <c r="G69" s="56" t="n">
        <f aca="false">E69*(1+F69)</f>
        <v>31.05</v>
      </c>
      <c r="H69" s="57" t="n">
        <v>500</v>
      </c>
      <c r="I69" s="47" t="n">
        <v>1</v>
      </c>
      <c r="J69" s="121" t="n">
        <f aca="false">(G69/1000*H69)*I69*D69</f>
        <v>15.525</v>
      </c>
      <c r="K69" s="96"/>
      <c r="L69" s="60"/>
      <c r="M69" s="61"/>
      <c r="N69" s="62"/>
      <c r="O69" s="60"/>
      <c r="P69" s="63"/>
    </row>
    <row r="70" customFormat="false" ht="12.75" hidden="false" customHeight="false" outlineLevel="0" collapsed="false">
      <c r="B70" s="65" t="s">
        <v>140</v>
      </c>
      <c r="C70" s="66" t="s">
        <v>528</v>
      </c>
      <c r="D70" s="64" t="n">
        <v>7</v>
      </c>
      <c r="E70" s="55" t="n">
        <v>55</v>
      </c>
      <c r="F70" s="45" t="n">
        <v>0.15</v>
      </c>
      <c r="G70" s="56"/>
      <c r="H70" s="57" t="n">
        <v>500</v>
      </c>
      <c r="I70" s="47" t="n">
        <v>1</v>
      </c>
      <c r="J70" s="121" t="n">
        <f aca="false">(G70/1000*H70)*I70*D70</f>
        <v>0</v>
      </c>
      <c r="K70" s="96"/>
      <c r="L70" s="60"/>
      <c r="M70" s="61"/>
      <c r="N70" s="62"/>
      <c r="O70" s="60"/>
      <c r="P70" s="63"/>
    </row>
    <row r="71" customFormat="false" ht="12.75" hidden="false" customHeight="false" outlineLevel="0" collapsed="false">
      <c r="B71" s="65" t="s">
        <v>562</v>
      </c>
      <c r="C71" s="66" t="s">
        <v>528</v>
      </c>
      <c r="D71" s="64" t="n">
        <v>2</v>
      </c>
      <c r="E71" s="55" t="n">
        <v>55</v>
      </c>
      <c r="F71" s="45" t="n">
        <v>0.15</v>
      </c>
      <c r="G71" s="56" t="n">
        <f aca="false">E71*(1+F71)</f>
        <v>63.25</v>
      </c>
      <c r="H71" s="57" t="n">
        <v>500</v>
      </c>
      <c r="I71" s="47" t="n">
        <v>1</v>
      </c>
      <c r="J71" s="121" t="n">
        <f aca="false">(G71/1000*H71)*I71*D71</f>
        <v>63.25</v>
      </c>
      <c r="K71" s="96"/>
      <c r="L71" s="60"/>
      <c r="M71" s="61"/>
      <c r="N71" s="62"/>
      <c r="O71" s="60"/>
      <c r="P71" s="63"/>
    </row>
    <row r="72" customFormat="false" ht="12.75" hidden="false" customHeight="false" outlineLevel="0" collapsed="false">
      <c r="B72" s="65" t="s">
        <v>563</v>
      </c>
      <c r="C72" s="42" t="s">
        <v>512</v>
      </c>
      <c r="D72" s="64" t="n">
        <v>3</v>
      </c>
      <c r="E72" s="55" t="n">
        <v>56</v>
      </c>
      <c r="F72" s="45" t="n">
        <v>0.15</v>
      </c>
      <c r="G72" s="56" t="n">
        <f aca="false">E72*(1+F72)</f>
        <v>64.4</v>
      </c>
      <c r="H72" s="57" t="n">
        <v>800</v>
      </c>
      <c r="I72" s="47" t="n">
        <v>1</v>
      </c>
      <c r="J72" s="121" t="n">
        <f aca="false">(G72/1000*H72)*I72*D72</f>
        <v>154.56</v>
      </c>
      <c r="K72" s="96"/>
      <c r="L72" s="60"/>
      <c r="M72" s="61"/>
      <c r="N72" s="62"/>
      <c r="O72" s="60"/>
      <c r="P72" s="63"/>
    </row>
    <row r="73" customFormat="false" ht="12.75" hidden="false" customHeight="false" outlineLevel="0" collapsed="false">
      <c r="B73" s="65" t="s">
        <v>564</v>
      </c>
      <c r="C73" s="42" t="s">
        <v>517</v>
      </c>
      <c r="D73" s="43" t="n">
        <v>4</v>
      </c>
      <c r="E73" s="44" t="n">
        <v>70</v>
      </c>
      <c r="F73" s="45" t="n">
        <v>0.15</v>
      </c>
      <c r="G73" s="56" t="n">
        <f aca="false">E73*(1+F73)</f>
        <v>80.5</v>
      </c>
      <c r="H73" s="57" t="n">
        <v>250</v>
      </c>
      <c r="I73" s="47" t="n">
        <v>1</v>
      </c>
      <c r="J73" s="121" t="n">
        <f aca="false">(G73/1000*H73)*I73*D73</f>
        <v>80.5</v>
      </c>
      <c r="K73" s="96"/>
      <c r="L73" s="60"/>
      <c r="M73" s="61"/>
      <c r="N73" s="62"/>
      <c r="O73" s="60"/>
      <c r="P73" s="63"/>
    </row>
    <row r="74" customFormat="false" ht="12.75" hidden="false" customHeight="false" outlineLevel="0" collapsed="false">
      <c r="B74" s="65" t="s">
        <v>565</v>
      </c>
      <c r="C74" s="66" t="s">
        <v>528</v>
      </c>
      <c r="D74" s="64" t="n">
        <v>2</v>
      </c>
      <c r="E74" s="55" t="n">
        <v>55</v>
      </c>
      <c r="F74" s="45" t="n">
        <v>0.15</v>
      </c>
      <c r="G74" s="56" t="n">
        <f aca="false">E74*(1+F74)</f>
        <v>63.25</v>
      </c>
      <c r="H74" s="57" t="n">
        <v>250</v>
      </c>
      <c r="I74" s="47" t="n">
        <v>1</v>
      </c>
      <c r="J74" s="121" t="n">
        <f aca="false">(G74/1000*H74)*I74*D74</f>
        <v>31.625</v>
      </c>
      <c r="K74" s="96"/>
      <c r="L74" s="60"/>
      <c r="M74" s="61"/>
      <c r="N74" s="62"/>
      <c r="O74" s="60"/>
      <c r="P74" s="63"/>
    </row>
    <row r="75" customFormat="false" ht="12.75" hidden="false" customHeight="false" outlineLevel="0" collapsed="false">
      <c r="B75" s="65" t="s">
        <v>566</v>
      </c>
      <c r="C75" s="42" t="s">
        <v>512</v>
      </c>
      <c r="D75" s="64" t="n">
        <v>41</v>
      </c>
      <c r="E75" s="55" t="n">
        <v>56</v>
      </c>
      <c r="F75" s="45" t="n">
        <v>0.15</v>
      </c>
      <c r="G75" s="56" t="n">
        <f aca="false">E75*(1+F75)</f>
        <v>64.4</v>
      </c>
      <c r="H75" s="57" t="n">
        <v>1500</v>
      </c>
      <c r="I75" s="47" t="n">
        <v>1</v>
      </c>
      <c r="J75" s="121" t="n">
        <f aca="false">(G75/1000*H75)*I75*D75</f>
        <v>3960.6</v>
      </c>
      <c r="K75" s="96"/>
      <c r="L75" s="60"/>
      <c r="M75" s="61"/>
      <c r="N75" s="62"/>
      <c r="O75" s="60"/>
      <c r="P75" s="63"/>
    </row>
    <row r="76" customFormat="false" ht="12.75" hidden="false" customHeight="false" outlineLevel="0" collapsed="false">
      <c r="B76" s="65" t="s">
        <v>566</v>
      </c>
      <c r="C76" s="78" t="s">
        <v>607</v>
      </c>
      <c r="D76" s="64" t="n">
        <v>25</v>
      </c>
      <c r="E76" s="79" t="n">
        <v>124</v>
      </c>
      <c r="F76" s="45" t="n">
        <v>0.15</v>
      </c>
      <c r="G76" s="56" t="n">
        <f aca="false">E76*(1+F76)</f>
        <v>142.6</v>
      </c>
      <c r="H76" s="57" t="n">
        <v>1500</v>
      </c>
      <c r="I76" s="47" t="n">
        <v>1</v>
      </c>
      <c r="J76" s="121" t="n">
        <f aca="false">(G76/1000*H76)*I76*D76</f>
        <v>5347.5</v>
      </c>
      <c r="K76" s="96"/>
      <c r="L76" s="60"/>
      <c r="M76" s="61"/>
      <c r="N76" s="62"/>
      <c r="O76" s="60"/>
      <c r="P76" s="63"/>
    </row>
    <row r="77" customFormat="false" ht="12.75" hidden="false" customHeight="false" outlineLevel="0" collapsed="false">
      <c r="B77" s="65" t="s">
        <v>566</v>
      </c>
      <c r="C77" s="66" t="s">
        <v>540</v>
      </c>
      <c r="D77" s="64" t="n">
        <v>33</v>
      </c>
      <c r="E77" s="55" t="n">
        <v>7</v>
      </c>
      <c r="F77" s="45" t="n">
        <v>0</v>
      </c>
      <c r="G77" s="56" t="n">
        <f aca="false">E77*(1+F77)</f>
        <v>7</v>
      </c>
      <c r="H77" s="57" t="n">
        <v>1500</v>
      </c>
      <c r="I77" s="47" t="n">
        <v>1</v>
      </c>
      <c r="J77" s="121" t="n">
        <f aca="false">(G77/1000*H77)*I77*D77</f>
        <v>346.5</v>
      </c>
      <c r="K77" s="96"/>
      <c r="L77" s="60"/>
      <c r="M77" s="61"/>
      <c r="N77" s="62"/>
      <c r="O77" s="60"/>
      <c r="P77" s="63"/>
    </row>
    <row r="78" customFormat="false" ht="12.75" hidden="false" customHeight="false" outlineLevel="0" collapsed="false">
      <c r="B78" s="65" t="s">
        <v>567</v>
      </c>
      <c r="C78" s="42" t="s">
        <v>512</v>
      </c>
      <c r="D78" s="64" t="n">
        <v>10</v>
      </c>
      <c r="E78" s="55" t="n">
        <v>56</v>
      </c>
      <c r="F78" s="45" t="n">
        <v>0.15</v>
      </c>
      <c r="G78" s="56" t="n">
        <f aca="false">E78*(1+F78)</f>
        <v>64.4</v>
      </c>
      <c r="H78" s="57" t="n">
        <v>600</v>
      </c>
      <c r="I78" s="47" t="n">
        <v>1</v>
      </c>
      <c r="J78" s="121" t="n">
        <f aca="false">(G78/1000*H78)*I78*D78</f>
        <v>386.4</v>
      </c>
      <c r="K78" s="95"/>
      <c r="L78" s="50"/>
      <c r="M78" s="51"/>
      <c r="N78" s="52"/>
      <c r="O78" s="50"/>
      <c r="P78" s="53"/>
    </row>
    <row r="79" customFormat="false" ht="12.75" hidden="false" customHeight="false" outlineLevel="0" collapsed="false">
      <c r="B79" s="65" t="s">
        <v>609</v>
      </c>
      <c r="C79" s="78" t="s">
        <v>610</v>
      </c>
      <c r="D79" s="64" t="n">
        <v>8</v>
      </c>
      <c r="E79" s="79" t="n">
        <v>248</v>
      </c>
      <c r="F79" s="45" t="n">
        <v>0.15</v>
      </c>
      <c r="G79" s="56" t="n">
        <f aca="false">E79*(1+F79)</f>
        <v>285.2</v>
      </c>
      <c r="H79" s="57" t="n">
        <v>1500</v>
      </c>
      <c r="I79" s="47" t="n">
        <v>1</v>
      </c>
      <c r="J79" s="121" t="n">
        <f aca="false">(G79/1000*H79)*I79*D79</f>
        <v>3422.4</v>
      </c>
      <c r="K79" s="96"/>
      <c r="L79" s="60"/>
      <c r="M79" s="61"/>
      <c r="N79" s="62"/>
      <c r="O79" s="60"/>
      <c r="P79" s="63"/>
    </row>
    <row r="80" customFormat="false" ht="12.75" hidden="false" customHeight="false" outlineLevel="0" collapsed="false">
      <c r="B80" s="65" t="s">
        <v>609</v>
      </c>
      <c r="C80" s="66" t="s">
        <v>540</v>
      </c>
      <c r="D80" s="64" t="n">
        <v>7</v>
      </c>
      <c r="E80" s="55" t="n">
        <v>7</v>
      </c>
      <c r="F80" s="45" t="n">
        <v>0</v>
      </c>
      <c r="G80" s="56" t="n">
        <f aca="false">E80*(1+F80)</f>
        <v>7</v>
      </c>
      <c r="H80" s="57" t="n">
        <v>1500</v>
      </c>
      <c r="I80" s="47" t="n">
        <v>1</v>
      </c>
      <c r="J80" s="121" t="n">
        <f aca="false">(G80/1000*H80)*I80*D80</f>
        <v>73.5</v>
      </c>
      <c r="K80" s="96"/>
      <c r="L80" s="60"/>
      <c r="M80" s="61"/>
      <c r="N80" s="62"/>
      <c r="O80" s="60"/>
      <c r="P80" s="63"/>
    </row>
    <row r="81" customFormat="false" ht="12.75" hidden="false" customHeight="false" outlineLevel="0" collapsed="false">
      <c r="B81" s="65" t="s">
        <v>569</v>
      </c>
      <c r="C81" s="42" t="s">
        <v>559</v>
      </c>
      <c r="D81" s="66" t="n">
        <v>3</v>
      </c>
      <c r="E81" s="55" t="n">
        <v>77</v>
      </c>
      <c r="F81" s="75" t="n">
        <v>0.15</v>
      </c>
      <c r="G81" s="56" t="n">
        <f aca="false">E81*(1+F81)</f>
        <v>88.55</v>
      </c>
      <c r="H81" s="57" t="n">
        <v>50</v>
      </c>
      <c r="I81" s="47" t="n">
        <v>1</v>
      </c>
      <c r="J81" s="121" t="n">
        <f aca="false">(G81/1000*H81)*I81*D81</f>
        <v>13.2825</v>
      </c>
      <c r="K81" s="96"/>
      <c r="L81" s="60"/>
      <c r="M81" s="61"/>
      <c r="N81" s="62"/>
      <c r="O81" s="60"/>
      <c r="P81" s="63"/>
    </row>
    <row r="82" customFormat="false" ht="12.75" hidden="false" customHeight="false" outlineLevel="0" collapsed="false">
      <c r="B82" s="65" t="s">
        <v>570</v>
      </c>
      <c r="C82" s="42" t="s">
        <v>512</v>
      </c>
      <c r="D82" s="64" t="n">
        <v>10</v>
      </c>
      <c r="E82" s="55" t="n">
        <v>56</v>
      </c>
      <c r="F82" s="45" t="n">
        <v>0.15</v>
      </c>
      <c r="G82" s="56" t="n">
        <f aca="false">E82*(1+F82)</f>
        <v>64.4</v>
      </c>
      <c r="H82" s="57" t="n">
        <v>800</v>
      </c>
      <c r="I82" s="47" t="n">
        <v>1</v>
      </c>
      <c r="J82" s="121" t="n">
        <f aca="false">(G82/1000*H82)*I82*D82</f>
        <v>515.2</v>
      </c>
      <c r="K82" s="96"/>
      <c r="L82" s="60"/>
      <c r="M82" s="61"/>
      <c r="N82" s="62"/>
      <c r="O82" s="60"/>
      <c r="P82" s="63"/>
    </row>
    <row r="83" customFormat="false" ht="12.75" hidden="false" customHeight="false" outlineLevel="0" collapsed="false">
      <c r="B83" s="65" t="s">
        <v>571</v>
      </c>
      <c r="C83" s="42" t="s">
        <v>517</v>
      </c>
      <c r="D83" s="43" t="n">
        <v>5</v>
      </c>
      <c r="E83" s="44" t="n">
        <v>70</v>
      </c>
      <c r="F83" s="45" t="n">
        <v>0.15</v>
      </c>
      <c r="G83" s="56" t="n">
        <f aca="false">E83*(1+F83)</f>
        <v>80.5</v>
      </c>
      <c r="H83" s="57" t="n">
        <v>800</v>
      </c>
      <c r="I83" s="47" t="n">
        <v>1</v>
      </c>
      <c r="J83" s="121" t="n">
        <f aca="false">(G83/1000*H83)*I83*D83</f>
        <v>322</v>
      </c>
      <c r="K83" s="96"/>
      <c r="L83" s="60"/>
      <c r="M83" s="61"/>
      <c r="N83" s="62"/>
      <c r="O83" s="60"/>
      <c r="P83" s="63"/>
    </row>
    <row r="84" customFormat="false" ht="12.75" hidden="false" customHeight="false" outlineLevel="0" collapsed="false">
      <c r="B84" s="65" t="s">
        <v>572</v>
      </c>
      <c r="C84" s="42" t="s">
        <v>523</v>
      </c>
      <c r="D84" s="43" t="n">
        <v>2</v>
      </c>
      <c r="E84" s="44" t="n">
        <v>72</v>
      </c>
      <c r="F84" s="45" t="n">
        <v>0.15</v>
      </c>
      <c r="G84" s="56" t="n">
        <f aca="false">E84*(1+F84)</f>
        <v>82.8</v>
      </c>
      <c r="H84" s="57" t="n">
        <v>1500</v>
      </c>
      <c r="I84" s="47" t="n">
        <v>1</v>
      </c>
      <c r="J84" s="121" t="n">
        <f aca="false">(G84/1000*H84)*I84*D84</f>
        <v>248.4</v>
      </c>
      <c r="K84" s="96"/>
      <c r="L84" s="60"/>
      <c r="M84" s="61"/>
      <c r="N84" s="62"/>
      <c r="O84" s="60"/>
      <c r="P84" s="63"/>
    </row>
    <row r="85" customFormat="false" ht="12.75" hidden="false" customHeight="false" outlineLevel="0" collapsed="false">
      <c r="B85" s="65" t="s">
        <v>572</v>
      </c>
      <c r="C85" s="66" t="s">
        <v>540</v>
      </c>
      <c r="D85" s="64" t="n">
        <v>4</v>
      </c>
      <c r="E85" s="55" t="n">
        <v>7</v>
      </c>
      <c r="F85" s="45" t="n">
        <v>0</v>
      </c>
      <c r="G85" s="56" t="n">
        <f aca="false">E85*(1+F85)</f>
        <v>7</v>
      </c>
      <c r="H85" s="57" t="n">
        <v>1500</v>
      </c>
      <c r="I85" s="47" t="n">
        <v>1</v>
      </c>
      <c r="J85" s="121" t="n">
        <f aca="false">(G85/1000*H85)*I85*D85</f>
        <v>42</v>
      </c>
      <c r="K85" s="96"/>
      <c r="L85" s="60"/>
      <c r="M85" s="61"/>
      <c r="N85" s="62"/>
      <c r="O85" s="60"/>
      <c r="P85" s="63"/>
    </row>
    <row r="86" customFormat="false" ht="12.75" hidden="false" customHeight="false" outlineLevel="0" collapsed="false">
      <c r="B86" s="65" t="s">
        <v>573</v>
      </c>
      <c r="C86" s="42" t="s">
        <v>523</v>
      </c>
      <c r="D86" s="43" t="n">
        <v>1</v>
      </c>
      <c r="E86" s="44" t="n">
        <v>72</v>
      </c>
      <c r="F86" s="45" t="n">
        <v>0.15</v>
      </c>
      <c r="G86" s="56" t="n">
        <f aca="false">E86*(1+F86)</f>
        <v>82.8</v>
      </c>
      <c r="H86" s="57" t="n">
        <v>1500</v>
      </c>
      <c r="I86" s="47" t="n">
        <v>1</v>
      </c>
      <c r="J86" s="121" t="n">
        <f aca="false">(G86/1000*H86)*I86*D86</f>
        <v>124.2</v>
      </c>
      <c r="K86" s="96"/>
      <c r="L86" s="60"/>
      <c r="M86" s="61"/>
      <c r="N86" s="62"/>
      <c r="O86" s="60"/>
      <c r="P86" s="63"/>
    </row>
    <row r="87" customFormat="false" ht="12.75" hidden="false" customHeight="false" outlineLevel="0" collapsed="false">
      <c r="B87" s="65" t="s">
        <v>573</v>
      </c>
      <c r="C87" s="66" t="s">
        <v>540</v>
      </c>
      <c r="D87" s="64" t="n">
        <v>3</v>
      </c>
      <c r="E87" s="55" t="n">
        <v>7</v>
      </c>
      <c r="F87" s="45" t="n">
        <v>0</v>
      </c>
      <c r="G87" s="56" t="n">
        <f aca="false">E87*(1+F87)</f>
        <v>7</v>
      </c>
      <c r="H87" s="57" t="n">
        <v>1500</v>
      </c>
      <c r="I87" s="47" t="n">
        <v>1</v>
      </c>
      <c r="J87" s="121" t="n">
        <f aca="false">(G87/1000*H87)*I87*D87</f>
        <v>31.5</v>
      </c>
      <c r="K87" s="96"/>
      <c r="L87" s="60"/>
      <c r="M87" s="61"/>
      <c r="N87" s="62"/>
      <c r="O87" s="60"/>
      <c r="P87" s="63"/>
    </row>
    <row r="88" customFormat="false" ht="12.75" hidden="false" customHeight="false" outlineLevel="0" collapsed="false">
      <c r="B88" s="65" t="s">
        <v>573</v>
      </c>
      <c r="C88" s="42" t="s">
        <v>519</v>
      </c>
      <c r="D88" s="64" t="n">
        <v>1</v>
      </c>
      <c r="E88" s="55" t="n">
        <v>27</v>
      </c>
      <c r="F88" s="45" t="n">
        <v>0.15</v>
      </c>
      <c r="G88" s="56" t="n">
        <f aca="false">E88*(1+F88)</f>
        <v>31.05</v>
      </c>
      <c r="H88" s="57" t="n">
        <v>1500</v>
      </c>
      <c r="I88" s="47" t="n">
        <v>1</v>
      </c>
      <c r="J88" s="121" t="n">
        <f aca="false">(G88/1000*H88)*I88*D88</f>
        <v>46.575</v>
      </c>
      <c r="K88" s="96"/>
      <c r="L88" s="60"/>
      <c r="M88" s="61"/>
      <c r="N88" s="62"/>
      <c r="O88" s="60"/>
      <c r="P88" s="63"/>
    </row>
    <row r="89" customFormat="false" ht="12.75" hidden="false" customHeight="false" outlineLevel="0" collapsed="false">
      <c r="B89" s="65" t="s">
        <v>574</v>
      </c>
      <c r="C89" s="78" t="s">
        <v>607</v>
      </c>
      <c r="D89" s="64" t="n">
        <v>2</v>
      </c>
      <c r="E89" s="79" t="n">
        <v>124</v>
      </c>
      <c r="F89" s="45" t="n">
        <v>0.15</v>
      </c>
      <c r="G89" s="56" t="n">
        <f aca="false">E89*(1+F89)</f>
        <v>142.6</v>
      </c>
      <c r="H89" s="57" t="n">
        <v>1500</v>
      </c>
      <c r="I89" s="47" t="n">
        <v>1</v>
      </c>
      <c r="J89" s="121" t="n">
        <f aca="false">(G89/1000*H89)*I89*D89</f>
        <v>427.8</v>
      </c>
      <c r="K89" s="96"/>
      <c r="L89" s="60"/>
      <c r="M89" s="61"/>
      <c r="N89" s="62"/>
      <c r="O89" s="60"/>
      <c r="P89" s="63"/>
    </row>
    <row r="90" customFormat="false" ht="12.75" hidden="false" customHeight="false" outlineLevel="0" collapsed="false">
      <c r="B90" s="65" t="s">
        <v>574</v>
      </c>
      <c r="C90" s="42" t="s">
        <v>575</v>
      </c>
      <c r="D90" s="66" t="n">
        <v>2</v>
      </c>
      <c r="E90" s="55" t="n">
        <v>55</v>
      </c>
      <c r="F90" s="75" t="n">
        <v>0</v>
      </c>
      <c r="G90" s="56" t="n">
        <f aca="false">E90*(1+F90)</f>
        <v>55</v>
      </c>
      <c r="H90" s="57" t="n">
        <v>1500</v>
      </c>
      <c r="I90" s="47" t="n">
        <v>1</v>
      </c>
      <c r="J90" s="121" t="n">
        <f aca="false">(G90/1000*H90)*I90*D90</f>
        <v>165</v>
      </c>
      <c r="K90" s="96"/>
      <c r="L90" s="60"/>
      <c r="M90" s="61"/>
      <c r="N90" s="62"/>
      <c r="O90" s="60"/>
      <c r="P90" s="63"/>
    </row>
    <row r="91" customFormat="false" ht="12.75" hidden="false" customHeight="false" outlineLevel="0" collapsed="false">
      <c r="B91" s="65" t="s">
        <v>574</v>
      </c>
      <c r="C91" s="42" t="s">
        <v>540</v>
      </c>
      <c r="D91" s="66" t="n">
        <v>3</v>
      </c>
      <c r="E91" s="55" t="n">
        <v>7</v>
      </c>
      <c r="F91" s="75" t="n">
        <v>0</v>
      </c>
      <c r="G91" s="56" t="n">
        <f aca="false">E91*(1+F91)</f>
        <v>7</v>
      </c>
      <c r="H91" s="57" t="n">
        <v>1500</v>
      </c>
      <c r="I91" s="47" t="n">
        <v>1</v>
      </c>
      <c r="J91" s="121" t="n">
        <f aca="false">(G91/1000*H91)*I91*D91</f>
        <v>31.5</v>
      </c>
      <c r="K91" s="96"/>
      <c r="L91" s="60"/>
      <c r="M91" s="61"/>
      <c r="N91" s="62"/>
      <c r="O91" s="60"/>
      <c r="P91" s="63"/>
    </row>
    <row r="92" customFormat="false" ht="12.75" hidden="false" customHeight="false" outlineLevel="0" collapsed="false">
      <c r="B92" s="65" t="s">
        <v>576</v>
      </c>
      <c r="C92" s="78" t="s">
        <v>607</v>
      </c>
      <c r="D92" s="64" t="n">
        <v>4</v>
      </c>
      <c r="E92" s="79" t="n">
        <v>124</v>
      </c>
      <c r="F92" s="45" t="n">
        <v>0.15</v>
      </c>
      <c r="G92" s="56" t="n">
        <f aca="false">E92*(1+F92)</f>
        <v>142.6</v>
      </c>
      <c r="H92" s="57" t="n">
        <v>1500</v>
      </c>
      <c r="I92" s="47" t="n">
        <v>1</v>
      </c>
      <c r="J92" s="121" t="n">
        <f aca="false">(G92/1000*H92)*I92*D92</f>
        <v>855.6</v>
      </c>
      <c r="K92" s="96"/>
      <c r="L92" s="60"/>
      <c r="M92" s="61"/>
      <c r="N92" s="62"/>
      <c r="O92" s="60"/>
      <c r="P92" s="63"/>
    </row>
    <row r="93" customFormat="false" ht="12.75" hidden="false" customHeight="false" outlineLevel="0" collapsed="false">
      <c r="B93" s="65" t="s">
        <v>576</v>
      </c>
      <c r="C93" s="42" t="s">
        <v>575</v>
      </c>
      <c r="D93" s="66" t="n">
        <v>4</v>
      </c>
      <c r="E93" s="55" t="n">
        <v>55</v>
      </c>
      <c r="F93" s="75" t="n">
        <v>0</v>
      </c>
      <c r="G93" s="56" t="n">
        <f aca="false">E93*(1+F93)</f>
        <v>55</v>
      </c>
      <c r="H93" s="57" t="n">
        <v>1500</v>
      </c>
      <c r="I93" s="47" t="n">
        <v>1</v>
      </c>
      <c r="J93" s="121" t="n">
        <f aca="false">(G93/1000*H93)*I93*D93</f>
        <v>330</v>
      </c>
      <c r="K93" s="96"/>
      <c r="L93" s="60"/>
      <c r="M93" s="61"/>
      <c r="N93" s="62"/>
      <c r="O93" s="60"/>
      <c r="P93" s="63"/>
    </row>
    <row r="94" customFormat="false" ht="12.75" hidden="false" customHeight="false" outlineLevel="0" collapsed="false">
      <c r="B94" s="65" t="s">
        <v>576</v>
      </c>
      <c r="C94" s="42" t="s">
        <v>540</v>
      </c>
      <c r="D94" s="66" t="n">
        <v>4</v>
      </c>
      <c r="E94" s="55" t="n">
        <v>7</v>
      </c>
      <c r="F94" s="75" t="n">
        <v>0</v>
      </c>
      <c r="G94" s="56" t="n">
        <f aca="false">E94*(1+F94)</f>
        <v>7</v>
      </c>
      <c r="H94" s="57" t="n">
        <v>1500</v>
      </c>
      <c r="I94" s="47" t="n">
        <v>1</v>
      </c>
      <c r="J94" s="121" t="n">
        <f aca="false">(G94/1000*H94)*I94*D94</f>
        <v>42</v>
      </c>
      <c r="K94" s="96"/>
      <c r="L94" s="60"/>
      <c r="M94" s="61"/>
      <c r="N94" s="62"/>
      <c r="O94" s="60"/>
      <c r="P94" s="63"/>
    </row>
    <row r="95" customFormat="false" ht="12.75" hidden="false" customHeight="false" outlineLevel="0" collapsed="false">
      <c r="B95" s="65" t="s">
        <v>577</v>
      </c>
      <c r="C95" s="78" t="s">
        <v>610</v>
      </c>
      <c r="D95" s="64" t="n">
        <v>4</v>
      </c>
      <c r="E95" s="79" t="n">
        <v>248</v>
      </c>
      <c r="F95" s="45" t="n">
        <v>0.15</v>
      </c>
      <c r="G95" s="56" t="n">
        <f aca="false">E95*(1+F95)</f>
        <v>285.2</v>
      </c>
      <c r="H95" s="57" t="n">
        <v>1500</v>
      </c>
      <c r="I95" s="47" t="n">
        <v>1</v>
      </c>
      <c r="J95" s="121" t="n">
        <f aca="false">(G95/1000*H95)*I95*D95</f>
        <v>1711.2</v>
      </c>
      <c r="K95" s="96"/>
      <c r="L95" s="60"/>
      <c r="M95" s="61"/>
      <c r="N95" s="62"/>
      <c r="O95" s="60"/>
      <c r="P95" s="63"/>
    </row>
    <row r="96" customFormat="false" ht="12.75" hidden="false" customHeight="false" outlineLevel="0" collapsed="false">
      <c r="B96" s="65" t="s">
        <v>577</v>
      </c>
      <c r="C96" s="42" t="s">
        <v>575</v>
      </c>
      <c r="D96" s="66" t="n">
        <v>4</v>
      </c>
      <c r="E96" s="55" t="n">
        <v>55</v>
      </c>
      <c r="F96" s="75" t="n">
        <v>0</v>
      </c>
      <c r="G96" s="56" t="n">
        <f aca="false">E96*(1+F96)</f>
        <v>55</v>
      </c>
      <c r="H96" s="57" t="n">
        <v>1500</v>
      </c>
      <c r="I96" s="47" t="n">
        <v>1</v>
      </c>
      <c r="J96" s="121" t="n">
        <f aca="false">(G96/1000*H96)*I96*D96</f>
        <v>330</v>
      </c>
      <c r="K96" s="96"/>
      <c r="L96" s="60"/>
      <c r="M96" s="61"/>
      <c r="N96" s="62"/>
      <c r="O96" s="60"/>
      <c r="P96" s="63"/>
    </row>
    <row r="97" customFormat="false" ht="12.75" hidden="false" customHeight="false" outlineLevel="0" collapsed="false">
      <c r="B97" s="65" t="s">
        <v>577</v>
      </c>
      <c r="C97" s="42" t="s">
        <v>540</v>
      </c>
      <c r="D97" s="66" t="n">
        <v>4</v>
      </c>
      <c r="E97" s="55" t="n">
        <v>7</v>
      </c>
      <c r="F97" s="75" t="n">
        <v>0</v>
      </c>
      <c r="G97" s="56" t="n">
        <f aca="false">E97*(1+F97)</f>
        <v>7</v>
      </c>
      <c r="H97" s="57" t="n">
        <v>1500</v>
      </c>
      <c r="I97" s="47" t="n">
        <v>1</v>
      </c>
      <c r="J97" s="121" t="n">
        <f aca="false">(G97/1000*H97)*I97*D97</f>
        <v>42</v>
      </c>
      <c r="K97" s="96"/>
      <c r="L97" s="60"/>
      <c r="M97" s="61"/>
      <c r="N97" s="62"/>
      <c r="O97" s="60"/>
      <c r="P97" s="63"/>
    </row>
    <row r="98" customFormat="false" ht="12.75" hidden="false" customHeight="false" outlineLevel="0" collapsed="false">
      <c r="B98" s="65" t="s">
        <v>611</v>
      </c>
      <c r="C98" s="78" t="s">
        <v>610</v>
      </c>
      <c r="D98" s="64" t="n">
        <v>8</v>
      </c>
      <c r="E98" s="79" t="n">
        <v>248</v>
      </c>
      <c r="F98" s="45" t="n">
        <v>0.15</v>
      </c>
      <c r="G98" s="56" t="n">
        <f aca="false">E98*(1+F98)</f>
        <v>285.2</v>
      </c>
      <c r="H98" s="57" t="n">
        <v>1500</v>
      </c>
      <c r="I98" s="47" t="n">
        <v>1</v>
      </c>
      <c r="J98" s="121" t="n">
        <f aca="false">(G98/1000*H98)*I98*D98</f>
        <v>3422.4</v>
      </c>
      <c r="K98" s="96"/>
      <c r="L98" s="60"/>
      <c r="M98" s="61"/>
      <c r="N98" s="62"/>
      <c r="O98" s="60"/>
      <c r="P98" s="63"/>
    </row>
    <row r="99" customFormat="false" ht="12.75" hidden="false" customHeight="false" outlineLevel="0" collapsed="false">
      <c r="B99" s="65" t="s">
        <v>611</v>
      </c>
      <c r="C99" s="42" t="s">
        <v>575</v>
      </c>
      <c r="D99" s="66" t="n">
        <v>4</v>
      </c>
      <c r="E99" s="55" t="n">
        <v>55</v>
      </c>
      <c r="F99" s="75" t="n">
        <v>0</v>
      </c>
      <c r="G99" s="56" t="n">
        <f aca="false">E99*(1+F99)</f>
        <v>55</v>
      </c>
      <c r="H99" s="57" t="n">
        <v>1500</v>
      </c>
      <c r="I99" s="47" t="n">
        <v>1</v>
      </c>
      <c r="J99" s="121" t="n">
        <f aca="false">(G99/1000*H99)*I99*D99</f>
        <v>330</v>
      </c>
      <c r="K99" s="95"/>
      <c r="L99" s="50"/>
      <c r="M99" s="51"/>
      <c r="N99" s="52"/>
      <c r="O99" s="50"/>
      <c r="P99" s="53"/>
    </row>
    <row r="100" customFormat="false" ht="12.75" hidden="false" customHeight="false" outlineLevel="0" collapsed="false">
      <c r="B100" s="65" t="s">
        <v>611</v>
      </c>
      <c r="C100" s="42" t="s">
        <v>540</v>
      </c>
      <c r="D100" s="66" t="n">
        <v>6</v>
      </c>
      <c r="E100" s="55" t="n">
        <v>7</v>
      </c>
      <c r="F100" s="75" t="n">
        <v>0</v>
      </c>
      <c r="G100" s="56" t="n">
        <f aca="false">E100*(1+F100)</f>
        <v>7</v>
      </c>
      <c r="H100" s="57" t="n">
        <v>1500</v>
      </c>
      <c r="I100" s="47" t="n">
        <v>1</v>
      </c>
      <c r="J100" s="121" t="n">
        <f aca="false">(G100/1000*H100)*I100*D100</f>
        <v>63</v>
      </c>
      <c r="K100" s="96"/>
      <c r="L100" s="60"/>
      <c r="M100" s="61"/>
      <c r="N100" s="62"/>
      <c r="O100" s="60"/>
      <c r="P100" s="63"/>
    </row>
    <row r="101" customFormat="false" ht="12.75" hidden="false" customHeight="false" outlineLevel="0" collapsed="false">
      <c r="B101" s="65" t="s">
        <v>579</v>
      </c>
      <c r="C101" s="78" t="s">
        <v>610</v>
      </c>
      <c r="D101" s="64" t="n">
        <v>4</v>
      </c>
      <c r="E101" s="79" t="n">
        <v>248</v>
      </c>
      <c r="F101" s="45" t="n">
        <v>0.15</v>
      </c>
      <c r="G101" s="56" t="n">
        <f aca="false">E101*(1+F101)</f>
        <v>285.2</v>
      </c>
      <c r="H101" s="57" t="n">
        <v>1500</v>
      </c>
      <c r="I101" s="47" t="n">
        <v>1</v>
      </c>
      <c r="J101" s="121" t="n">
        <f aca="false">(G101/1000*H101)*I101*D101</f>
        <v>1711.2</v>
      </c>
      <c r="K101" s="96"/>
      <c r="L101" s="60"/>
      <c r="M101" s="61"/>
      <c r="N101" s="62"/>
      <c r="O101" s="60"/>
      <c r="P101" s="63"/>
    </row>
    <row r="102" customFormat="false" ht="12.75" hidden="false" customHeight="false" outlineLevel="0" collapsed="false">
      <c r="B102" s="65" t="s">
        <v>579</v>
      </c>
      <c r="C102" s="42" t="s">
        <v>575</v>
      </c>
      <c r="D102" s="66" t="n">
        <v>2</v>
      </c>
      <c r="E102" s="55" t="n">
        <v>55</v>
      </c>
      <c r="F102" s="75" t="n">
        <v>0</v>
      </c>
      <c r="G102" s="56" t="n">
        <f aca="false">E102*(1+F102)</f>
        <v>55</v>
      </c>
      <c r="H102" s="57" t="n">
        <v>1500</v>
      </c>
      <c r="I102" s="47" t="n">
        <v>1</v>
      </c>
      <c r="J102" s="121" t="n">
        <f aca="false">(G102/1000*H102)*I102*D102</f>
        <v>165</v>
      </c>
      <c r="K102" s="96"/>
      <c r="L102" s="60"/>
      <c r="M102" s="61"/>
      <c r="N102" s="62"/>
      <c r="O102" s="60"/>
      <c r="P102" s="63"/>
    </row>
    <row r="103" customFormat="false" ht="12.75" hidden="false" customHeight="false" outlineLevel="0" collapsed="false">
      <c r="B103" s="65" t="s">
        <v>579</v>
      </c>
      <c r="C103" s="42" t="s">
        <v>540</v>
      </c>
      <c r="D103" s="66" t="n">
        <v>3</v>
      </c>
      <c r="E103" s="55" t="n">
        <v>7</v>
      </c>
      <c r="F103" s="75" t="n">
        <v>0</v>
      </c>
      <c r="G103" s="56" t="n">
        <f aca="false">E103*(1+F103)</f>
        <v>7</v>
      </c>
      <c r="H103" s="57" t="n">
        <v>1500</v>
      </c>
      <c r="I103" s="47" t="n">
        <v>1</v>
      </c>
      <c r="J103" s="121" t="n">
        <f aca="false">(G103/1000*H103)*I103*D103</f>
        <v>31.5</v>
      </c>
      <c r="K103" s="96"/>
      <c r="L103" s="60"/>
      <c r="M103" s="61"/>
      <c r="N103" s="62"/>
      <c r="O103" s="60"/>
      <c r="P103" s="63"/>
    </row>
    <row r="104" customFormat="false" ht="12.75" hidden="false" customHeight="false" outlineLevel="0" collapsed="false">
      <c r="B104" s="65" t="s">
        <v>580</v>
      </c>
      <c r="C104" s="78" t="s">
        <v>607</v>
      </c>
      <c r="D104" s="64" t="n">
        <v>2</v>
      </c>
      <c r="E104" s="79" t="n">
        <v>124</v>
      </c>
      <c r="F104" s="45" t="n">
        <v>0.15</v>
      </c>
      <c r="G104" s="56" t="n">
        <f aca="false">E104*(1+F104)</f>
        <v>142.6</v>
      </c>
      <c r="H104" s="57" t="n">
        <v>1500</v>
      </c>
      <c r="I104" s="47" t="n">
        <v>1</v>
      </c>
      <c r="J104" s="121" t="n">
        <f aca="false">(G104/1000*H104)*I104*D104</f>
        <v>427.8</v>
      </c>
      <c r="K104" s="96"/>
      <c r="L104" s="60"/>
      <c r="M104" s="61"/>
      <c r="N104" s="62"/>
      <c r="O104" s="60"/>
      <c r="P104" s="63"/>
    </row>
    <row r="105" customFormat="false" ht="12.75" hidden="false" customHeight="false" outlineLevel="0" collapsed="false">
      <c r="B105" s="65" t="s">
        <v>580</v>
      </c>
      <c r="C105" s="66" t="s">
        <v>581</v>
      </c>
      <c r="D105" s="64" t="n">
        <v>1</v>
      </c>
      <c r="E105" s="55" t="n">
        <v>205</v>
      </c>
      <c r="F105" s="45" t="n">
        <v>0.15</v>
      </c>
      <c r="G105" s="56" t="n">
        <f aca="false">E105*(1+F105)</f>
        <v>235.75</v>
      </c>
      <c r="H105" s="57" t="n">
        <v>1500</v>
      </c>
      <c r="I105" s="47" t="n">
        <v>1</v>
      </c>
      <c r="J105" s="121" t="n">
        <f aca="false">(G105/1000*H105)*I105*D105</f>
        <v>353.625</v>
      </c>
      <c r="K105" s="96"/>
      <c r="L105" s="60"/>
      <c r="M105" s="61"/>
      <c r="N105" s="62"/>
      <c r="O105" s="60"/>
      <c r="P105" s="63"/>
    </row>
    <row r="106" customFormat="false" ht="12.75" hidden="false" customHeight="false" outlineLevel="0" collapsed="false">
      <c r="B106" s="65" t="s">
        <v>580</v>
      </c>
      <c r="C106" s="42" t="s">
        <v>575</v>
      </c>
      <c r="D106" s="66" t="n">
        <v>8</v>
      </c>
      <c r="E106" s="55" t="n">
        <v>55</v>
      </c>
      <c r="F106" s="75" t="n">
        <v>0</v>
      </c>
      <c r="G106" s="56" t="n">
        <f aca="false">E106*(1+F106)</f>
        <v>55</v>
      </c>
      <c r="H106" s="57" t="n">
        <v>1500</v>
      </c>
      <c r="I106" s="47" t="n">
        <v>1</v>
      </c>
      <c r="J106" s="121" t="n">
        <f aca="false">(G106/1000*H106)*I106*D106</f>
        <v>660</v>
      </c>
      <c r="K106" s="96"/>
      <c r="L106" s="60"/>
      <c r="M106" s="61"/>
      <c r="N106" s="62"/>
      <c r="O106" s="60"/>
      <c r="P106" s="63"/>
    </row>
    <row r="107" customFormat="false" ht="12.75" hidden="false" customHeight="false" outlineLevel="0" collapsed="false">
      <c r="B107" s="65" t="s">
        <v>580</v>
      </c>
      <c r="C107" s="42" t="s">
        <v>540</v>
      </c>
      <c r="D107" s="66" t="n">
        <v>11</v>
      </c>
      <c r="E107" s="55" t="n">
        <v>7</v>
      </c>
      <c r="F107" s="75" t="n">
        <v>0</v>
      </c>
      <c r="G107" s="56" t="n">
        <f aca="false">E107*(1+F107)</f>
        <v>7</v>
      </c>
      <c r="H107" s="57" t="n">
        <v>1500</v>
      </c>
      <c r="I107" s="47" t="n">
        <v>1</v>
      </c>
      <c r="J107" s="121" t="n">
        <f aca="false">(G107/1000*H107)*I107*D107</f>
        <v>115.5</v>
      </c>
      <c r="K107" s="96"/>
      <c r="L107" s="60"/>
      <c r="M107" s="61"/>
      <c r="N107" s="62"/>
      <c r="O107" s="60"/>
      <c r="P107" s="63"/>
    </row>
    <row r="108" customFormat="false" ht="12.75" hidden="false" customHeight="false" outlineLevel="0" collapsed="false">
      <c r="B108" s="65" t="s">
        <v>582</v>
      </c>
      <c r="C108" s="42" t="s">
        <v>512</v>
      </c>
      <c r="D108" s="64" t="n">
        <v>4</v>
      </c>
      <c r="E108" s="55" t="n">
        <v>56</v>
      </c>
      <c r="F108" s="45" t="n">
        <v>0.15</v>
      </c>
      <c r="G108" s="56" t="n">
        <f aca="false">E108*(1+F108)</f>
        <v>64.4</v>
      </c>
      <c r="H108" s="57" t="n">
        <v>500</v>
      </c>
      <c r="I108" s="47" t="n">
        <v>1</v>
      </c>
      <c r="J108" s="121" t="n">
        <f aca="false">(G108/1000*H108)*I108*D108</f>
        <v>128.8</v>
      </c>
      <c r="K108" s="96"/>
      <c r="L108" s="60"/>
      <c r="M108" s="61"/>
      <c r="N108" s="62"/>
      <c r="O108" s="60"/>
      <c r="P108" s="63"/>
    </row>
    <row r="109" customFormat="false" ht="12.75" hidden="false" customHeight="false" outlineLevel="0" collapsed="false">
      <c r="B109" s="65" t="s">
        <v>583</v>
      </c>
      <c r="C109" s="42" t="s">
        <v>512</v>
      </c>
      <c r="D109" s="64" t="n">
        <v>15</v>
      </c>
      <c r="E109" s="55" t="n">
        <v>56</v>
      </c>
      <c r="F109" s="45" t="n">
        <v>0.15</v>
      </c>
      <c r="G109" s="56" t="n">
        <f aca="false">E109*(1+F109)</f>
        <v>64.4</v>
      </c>
      <c r="H109" s="57" t="n">
        <v>150</v>
      </c>
      <c r="I109" s="47" t="n">
        <v>1</v>
      </c>
      <c r="J109" s="121" t="n">
        <f aca="false">(G109/1000*H109)*I109*D109</f>
        <v>144.9</v>
      </c>
      <c r="K109" s="96"/>
      <c r="L109" s="60"/>
      <c r="M109" s="61"/>
      <c r="N109" s="62"/>
      <c r="O109" s="60"/>
      <c r="P109" s="63"/>
    </row>
    <row r="110" customFormat="false" ht="12.75" hidden="false" customHeight="false" outlineLevel="0" collapsed="false">
      <c r="B110" s="65" t="s">
        <v>583</v>
      </c>
      <c r="C110" s="42" t="s">
        <v>559</v>
      </c>
      <c r="D110" s="66" t="n">
        <v>65</v>
      </c>
      <c r="E110" s="55" t="n">
        <v>77</v>
      </c>
      <c r="F110" s="75" t="n">
        <v>0.15</v>
      </c>
      <c r="G110" s="56" t="n">
        <f aca="false">E110*(1+F110)</f>
        <v>88.55</v>
      </c>
      <c r="H110" s="57" t="n">
        <v>150</v>
      </c>
      <c r="I110" s="47" t="n">
        <v>1</v>
      </c>
      <c r="J110" s="121" t="n">
        <f aca="false">(G110/1000*H110)*I110*D110</f>
        <v>863.3625</v>
      </c>
      <c r="K110" s="96"/>
      <c r="L110" s="60"/>
      <c r="M110" s="61"/>
      <c r="N110" s="62"/>
      <c r="O110" s="60"/>
      <c r="P110" s="63"/>
    </row>
    <row r="111" customFormat="false" ht="12.75" hidden="false" customHeight="false" outlineLevel="0" collapsed="false">
      <c r="A111" s="2" t="s">
        <v>584</v>
      </c>
      <c r="B111" s="65" t="s">
        <v>585</v>
      </c>
      <c r="C111" s="42" t="s">
        <v>512</v>
      </c>
      <c r="D111" s="64" t="n">
        <v>24</v>
      </c>
      <c r="E111" s="55" t="n">
        <v>56</v>
      </c>
      <c r="F111" s="45" t="n">
        <v>0.15</v>
      </c>
      <c r="G111" s="56" t="n">
        <f aca="false">E111*(1+F111)</f>
        <v>64.4</v>
      </c>
      <c r="H111" s="57" t="n">
        <v>500</v>
      </c>
      <c r="I111" s="47" t="n">
        <v>1</v>
      </c>
      <c r="J111" s="121" t="n">
        <f aca="false">(G111/1000*H111)*I111*D111</f>
        <v>772.8</v>
      </c>
      <c r="K111" s="96"/>
      <c r="L111" s="60"/>
      <c r="M111" s="61"/>
      <c r="N111" s="62"/>
      <c r="O111" s="60"/>
      <c r="P111" s="63"/>
    </row>
    <row r="112" customFormat="false" ht="12.75" hidden="false" customHeight="false" outlineLevel="0" collapsed="false">
      <c r="B112" s="65" t="s">
        <v>586</v>
      </c>
      <c r="C112" s="42" t="s">
        <v>517</v>
      </c>
      <c r="D112" s="43" t="n">
        <v>5</v>
      </c>
      <c r="E112" s="44" t="n">
        <v>70</v>
      </c>
      <c r="F112" s="45" t="n">
        <v>0.15</v>
      </c>
      <c r="G112" s="56" t="n">
        <f aca="false">E112*(1+F112)</f>
        <v>80.5</v>
      </c>
      <c r="H112" s="57" t="n">
        <v>500</v>
      </c>
      <c r="I112" s="47" t="n">
        <v>1</v>
      </c>
      <c r="J112" s="121" t="n">
        <f aca="false">(G112/1000*H112)*I112*D112</f>
        <v>201.25</v>
      </c>
      <c r="K112" s="96"/>
      <c r="L112" s="60"/>
      <c r="M112" s="61"/>
      <c r="N112" s="62"/>
      <c r="O112" s="60"/>
      <c r="P112" s="63"/>
    </row>
    <row r="113" customFormat="false" ht="12.75" hidden="false" customHeight="false" outlineLevel="0" collapsed="false">
      <c r="B113" s="65" t="s">
        <v>587</v>
      </c>
      <c r="C113" s="66" t="s">
        <v>528</v>
      </c>
      <c r="D113" s="64" t="n">
        <v>2</v>
      </c>
      <c r="E113" s="55" t="n">
        <v>55</v>
      </c>
      <c r="F113" s="45" t="n">
        <v>0.15</v>
      </c>
      <c r="G113" s="56" t="n">
        <f aca="false">E113*(1+F113)</f>
        <v>63.25</v>
      </c>
      <c r="H113" s="57" t="n">
        <v>500</v>
      </c>
      <c r="I113" s="47" t="n">
        <v>1</v>
      </c>
      <c r="J113" s="121" t="n">
        <f aca="false">(G113/1000*H113)*I113*D113</f>
        <v>63.25</v>
      </c>
      <c r="K113" s="96"/>
      <c r="L113" s="60"/>
      <c r="M113" s="61"/>
      <c r="N113" s="62"/>
      <c r="O113" s="60"/>
      <c r="P113" s="63"/>
    </row>
    <row r="114" customFormat="false" ht="12.75" hidden="false" customHeight="false" outlineLevel="0" collapsed="false">
      <c r="B114" s="65" t="s">
        <v>588</v>
      </c>
      <c r="C114" s="78" t="s">
        <v>607</v>
      </c>
      <c r="D114" s="64" t="n">
        <v>8</v>
      </c>
      <c r="E114" s="79" t="n">
        <v>124</v>
      </c>
      <c r="F114" s="45" t="n">
        <v>0.15</v>
      </c>
      <c r="G114" s="56" t="n">
        <f aca="false">E114*(1+F114)</f>
        <v>142.6</v>
      </c>
      <c r="H114" s="57" t="n">
        <v>1200</v>
      </c>
      <c r="I114" s="47" t="n">
        <v>1</v>
      </c>
      <c r="J114" s="121" t="n">
        <f aca="false">(G114/1000*H114)*I114*D114</f>
        <v>1368.96</v>
      </c>
      <c r="K114" s="96"/>
      <c r="L114" s="60"/>
      <c r="M114" s="61"/>
      <c r="N114" s="62"/>
      <c r="O114" s="60"/>
      <c r="P114" s="63"/>
    </row>
    <row r="115" customFormat="false" ht="12.75" hidden="false" customHeight="false" outlineLevel="0" collapsed="false">
      <c r="B115" s="65" t="s">
        <v>589</v>
      </c>
      <c r="C115" s="66" t="s">
        <v>528</v>
      </c>
      <c r="D115" s="64" t="n">
        <v>14</v>
      </c>
      <c r="E115" s="55" t="n">
        <v>55</v>
      </c>
      <c r="F115" s="45" t="n">
        <v>0.15</v>
      </c>
      <c r="G115" s="56" t="n">
        <f aca="false">E115*(1+F115)</f>
        <v>63.25</v>
      </c>
      <c r="H115" s="57" t="n">
        <v>1200</v>
      </c>
      <c r="I115" s="47" t="n">
        <v>1</v>
      </c>
      <c r="J115" s="121" t="n">
        <f aca="false">(G115/1000*H115)*I115*D115</f>
        <v>1062.6</v>
      </c>
      <c r="K115" s="96"/>
      <c r="L115" s="60"/>
      <c r="M115" s="61"/>
      <c r="N115" s="62"/>
      <c r="O115" s="60"/>
      <c r="P115" s="63"/>
    </row>
    <row r="116" customFormat="false" ht="12.75" hidden="false" customHeight="false" outlineLevel="0" collapsed="false">
      <c r="B116" s="65" t="s">
        <v>589</v>
      </c>
      <c r="C116" s="66" t="s">
        <v>590</v>
      </c>
      <c r="D116" s="66" t="n">
        <v>3</v>
      </c>
      <c r="E116" s="55" t="n">
        <v>220</v>
      </c>
      <c r="F116" s="75" t="n">
        <v>0.15</v>
      </c>
      <c r="G116" s="56" t="n">
        <f aca="false">E116*(1+F116)</f>
        <v>253</v>
      </c>
      <c r="H116" s="57" t="n">
        <v>1200</v>
      </c>
      <c r="I116" s="47" t="n">
        <v>1</v>
      </c>
      <c r="J116" s="121" t="n">
        <f aca="false">(G116/1000*H116)*I116*D116</f>
        <v>910.8</v>
      </c>
      <c r="K116" s="96"/>
      <c r="L116" s="60"/>
      <c r="M116" s="61"/>
      <c r="N116" s="62"/>
      <c r="O116" s="60"/>
      <c r="P116" s="63"/>
    </row>
    <row r="117" customFormat="false" ht="12.75" hidden="false" customHeight="false" outlineLevel="0" collapsed="false">
      <c r="B117" s="65" t="s">
        <v>589</v>
      </c>
      <c r="C117" s="42" t="s">
        <v>591</v>
      </c>
      <c r="D117" s="43" t="n">
        <v>16</v>
      </c>
      <c r="E117" s="44" t="n">
        <v>62</v>
      </c>
      <c r="F117" s="45" t="n">
        <v>0.15</v>
      </c>
      <c r="G117" s="56" t="n">
        <f aca="false">E117*(1+F117)</f>
        <v>71.3</v>
      </c>
      <c r="H117" s="57" t="n">
        <v>1200</v>
      </c>
      <c r="I117" s="47" t="n">
        <v>1</v>
      </c>
      <c r="J117" s="121" t="n">
        <f aca="false">(G117/1000*H117)*I117*D117</f>
        <v>1368.96</v>
      </c>
      <c r="K117" s="96"/>
      <c r="L117" s="60"/>
      <c r="M117" s="61"/>
      <c r="N117" s="62"/>
      <c r="O117" s="60"/>
      <c r="P117" s="63"/>
    </row>
    <row r="118" customFormat="false" ht="12.75" hidden="false" customHeight="false" outlineLevel="0" collapsed="false">
      <c r="B118" s="65" t="s">
        <v>592</v>
      </c>
      <c r="C118" s="42" t="s">
        <v>512</v>
      </c>
      <c r="D118" s="64" t="n">
        <v>4</v>
      </c>
      <c r="E118" s="55" t="n">
        <v>56</v>
      </c>
      <c r="F118" s="45" t="n">
        <v>0.15</v>
      </c>
      <c r="G118" s="56" t="n">
        <f aca="false">E118*(1+F118)</f>
        <v>64.4</v>
      </c>
      <c r="H118" s="57" t="n">
        <v>50</v>
      </c>
      <c r="I118" s="47" t="n">
        <v>1</v>
      </c>
      <c r="J118" s="121" t="n">
        <f aca="false">(G118/1000*H118)*I118*D118</f>
        <v>12.88</v>
      </c>
      <c r="K118" s="96"/>
      <c r="L118" s="60"/>
      <c r="M118" s="61"/>
      <c r="N118" s="62"/>
      <c r="O118" s="60"/>
      <c r="P118" s="63"/>
    </row>
    <row r="119" customFormat="false" ht="12.75" hidden="false" customHeight="false" outlineLevel="0" collapsed="false">
      <c r="B119" s="65" t="s">
        <v>593</v>
      </c>
      <c r="C119" s="42" t="s">
        <v>512</v>
      </c>
      <c r="D119" s="64" t="n">
        <v>2</v>
      </c>
      <c r="E119" s="55" t="n">
        <v>56</v>
      </c>
      <c r="F119" s="45" t="n">
        <v>0.15</v>
      </c>
      <c r="G119" s="56" t="n">
        <f aca="false">E119*(1+F119)</f>
        <v>64.4</v>
      </c>
      <c r="H119" s="57" t="n">
        <v>800</v>
      </c>
      <c r="I119" s="47" t="n">
        <v>1</v>
      </c>
      <c r="J119" s="121" t="n">
        <f aca="false">(G119/1000*H119)*I119*D119</f>
        <v>103.04</v>
      </c>
      <c r="K119" s="96"/>
      <c r="L119" s="60"/>
      <c r="M119" s="61"/>
      <c r="N119" s="62"/>
      <c r="O119" s="60"/>
      <c r="P119" s="63"/>
    </row>
    <row r="120" customFormat="false" ht="12.75" hidden="false" customHeight="false" outlineLevel="0" collapsed="false">
      <c r="B120" s="65" t="s">
        <v>594</v>
      </c>
      <c r="C120" s="42" t="s">
        <v>512</v>
      </c>
      <c r="D120" s="43" t="n">
        <v>6</v>
      </c>
      <c r="E120" s="44" t="n">
        <v>56</v>
      </c>
      <c r="F120" s="45" t="n">
        <v>0.15</v>
      </c>
      <c r="G120" s="56" t="n">
        <f aca="false">E120*(1+F120)</f>
        <v>64.4</v>
      </c>
      <c r="H120" s="57" t="n">
        <v>500</v>
      </c>
      <c r="I120" s="47" t="n">
        <v>1</v>
      </c>
      <c r="J120" s="121" t="n">
        <f aca="false">(G120/1000*H120)*I120*D120</f>
        <v>193.2</v>
      </c>
      <c r="K120" s="95"/>
      <c r="L120" s="50"/>
      <c r="M120" s="51"/>
      <c r="N120" s="52"/>
      <c r="O120" s="50"/>
      <c r="P120" s="53"/>
    </row>
    <row r="121" customFormat="false" ht="12.75" hidden="false" customHeight="false" outlineLevel="0" collapsed="false">
      <c r="B121" s="65" t="s">
        <v>594</v>
      </c>
      <c r="C121" s="42" t="s">
        <v>519</v>
      </c>
      <c r="D121" s="64" t="n">
        <v>5</v>
      </c>
      <c r="E121" s="55" t="n">
        <v>27</v>
      </c>
      <c r="F121" s="45" t="n">
        <v>0.15</v>
      </c>
      <c r="G121" s="56" t="n">
        <f aca="false">E121*(1+F121)</f>
        <v>31.05</v>
      </c>
      <c r="H121" s="57" t="n">
        <v>500</v>
      </c>
      <c r="I121" s="47" t="n">
        <v>1</v>
      </c>
      <c r="J121" s="121" t="n">
        <f aca="false">(G121/1000*H121)*I121*D121</f>
        <v>77.625</v>
      </c>
      <c r="K121" s="96"/>
      <c r="L121" s="60"/>
      <c r="M121" s="61"/>
      <c r="N121" s="62"/>
      <c r="O121" s="60"/>
      <c r="P121" s="63"/>
    </row>
    <row r="122" customFormat="false" ht="12.75" hidden="false" customHeight="false" outlineLevel="0" collapsed="false">
      <c r="B122" s="65" t="s">
        <v>594</v>
      </c>
      <c r="C122" s="66" t="s">
        <v>528</v>
      </c>
      <c r="D122" s="64" t="n">
        <v>6</v>
      </c>
      <c r="E122" s="55" t="n">
        <v>55</v>
      </c>
      <c r="F122" s="45" t="n">
        <v>0.15</v>
      </c>
      <c r="G122" s="56" t="n">
        <f aca="false">E122*(1+F122)</f>
        <v>63.25</v>
      </c>
      <c r="H122" s="57" t="n">
        <v>500</v>
      </c>
      <c r="I122" s="47" t="n">
        <v>1</v>
      </c>
      <c r="J122" s="121" t="n">
        <f aca="false">(G122/1000*H122)*I122*D122</f>
        <v>189.75</v>
      </c>
      <c r="K122" s="96"/>
      <c r="L122" s="60"/>
      <c r="M122" s="61"/>
      <c r="N122" s="62"/>
      <c r="O122" s="60"/>
      <c r="P122" s="63"/>
    </row>
    <row r="123" customFormat="false" ht="12.75" hidden="false" customHeight="false" outlineLevel="0" collapsed="false">
      <c r="B123" s="65" t="s">
        <v>595</v>
      </c>
      <c r="C123" s="66" t="s">
        <v>528</v>
      </c>
      <c r="D123" s="64" t="n">
        <v>1</v>
      </c>
      <c r="E123" s="55" t="n">
        <v>55</v>
      </c>
      <c r="F123" s="45" t="n">
        <v>0.15</v>
      </c>
      <c r="G123" s="56" t="n">
        <f aca="false">E123*(1+F123)</f>
        <v>63.25</v>
      </c>
      <c r="H123" s="57" t="n">
        <v>250</v>
      </c>
      <c r="I123" s="47" t="n">
        <v>1</v>
      </c>
      <c r="J123" s="121" t="n">
        <f aca="false">(G123/1000*H123)*I123*D123</f>
        <v>15.8125</v>
      </c>
      <c r="K123" s="96"/>
      <c r="L123" s="60"/>
      <c r="M123" s="61"/>
      <c r="N123" s="62"/>
      <c r="O123" s="60"/>
      <c r="P123" s="63"/>
    </row>
    <row r="124" customFormat="false" ht="12.75" hidden="false" customHeight="false" outlineLevel="0" collapsed="false">
      <c r="B124" s="65" t="s">
        <v>596</v>
      </c>
      <c r="C124" s="42" t="s">
        <v>517</v>
      </c>
      <c r="D124" s="43" t="n">
        <v>5</v>
      </c>
      <c r="E124" s="44" t="n">
        <v>70</v>
      </c>
      <c r="F124" s="45" t="n">
        <v>0.15</v>
      </c>
      <c r="G124" s="56" t="n">
        <f aca="false">E124*(1+F124)</f>
        <v>80.5</v>
      </c>
      <c r="H124" s="57" t="n">
        <v>800</v>
      </c>
      <c r="I124" s="47" t="n">
        <v>1</v>
      </c>
      <c r="J124" s="121" t="n">
        <f aca="false">(G124/1000*H124)*I124*D124</f>
        <v>322</v>
      </c>
      <c r="K124" s="96"/>
      <c r="L124" s="60"/>
      <c r="M124" s="61"/>
      <c r="N124" s="62"/>
      <c r="O124" s="60"/>
      <c r="P124" s="63"/>
    </row>
    <row r="125" customFormat="false" ht="12.75" hidden="false" customHeight="false" outlineLevel="0" collapsed="false">
      <c r="B125" s="65" t="s">
        <v>597</v>
      </c>
      <c r="C125" s="78" t="s">
        <v>607</v>
      </c>
      <c r="D125" s="64" t="n">
        <v>6</v>
      </c>
      <c r="E125" s="79" t="n">
        <v>124</v>
      </c>
      <c r="F125" s="45" t="n">
        <v>0.15</v>
      </c>
      <c r="G125" s="56" t="n">
        <f aca="false">E125*(1+F125)</f>
        <v>142.6</v>
      </c>
      <c r="H125" s="57" t="n">
        <v>1500</v>
      </c>
      <c r="I125" s="47" t="n">
        <v>1</v>
      </c>
      <c r="J125" s="121" t="n">
        <f aca="false">(G125/1000*H125)*I125*D125</f>
        <v>1283.4</v>
      </c>
      <c r="K125" s="96"/>
      <c r="L125" s="60"/>
      <c r="M125" s="61"/>
      <c r="N125" s="62"/>
      <c r="O125" s="60"/>
      <c r="P125" s="63"/>
    </row>
    <row r="126" customFormat="false" ht="12.75" hidden="false" customHeight="false" outlineLevel="0" collapsed="false">
      <c r="B126" s="65" t="s">
        <v>598</v>
      </c>
      <c r="C126" s="78" t="s">
        <v>607</v>
      </c>
      <c r="D126" s="64" t="n">
        <v>6</v>
      </c>
      <c r="E126" s="79" t="n">
        <v>124</v>
      </c>
      <c r="F126" s="45" t="n">
        <v>0.15</v>
      </c>
      <c r="G126" s="56" t="n">
        <f aca="false">E126*(1+F126)</f>
        <v>142.6</v>
      </c>
      <c r="H126" s="57" t="n">
        <v>1500</v>
      </c>
      <c r="I126" s="47" t="n">
        <v>1</v>
      </c>
      <c r="J126" s="121" t="n">
        <f aca="false">(G126/1000*H126)*I126*D126</f>
        <v>1283.4</v>
      </c>
      <c r="K126" s="96"/>
      <c r="L126" s="60"/>
      <c r="M126" s="61"/>
      <c r="N126" s="62"/>
      <c r="O126" s="60"/>
      <c r="P126" s="63"/>
    </row>
    <row r="127" customFormat="false" ht="12.75" hidden="false" customHeight="false" outlineLevel="0" collapsed="false">
      <c r="B127" s="65" t="s">
        <v>599</v>
      </c>
      <c r="C127" s="78" t="s">
        <v>607</v>
      </c>
      <c r="D127" s="64" t="n">
        <v>9</v>
      </c>
      <c r="E127" s="79" t="n">
        <v>124</v>
      </c>
      <c r="F127" s="45" t="n">
        <v>0.15</v>
      </c>
      <c r="G127" s="56" t="n">
        <f aca="false">E127*(1+F127)</f>
        <v>142.6</v>
      </c>
      <c r="H127" s="57" t="n">
        <v>1500</v>
      </c>
      <c r="I127" s="47" t="n">
        <v>1</v>
      </c>
      <c r="J127" s="121" t="n">
        <f aca="false">(G127/1000*H127)*I127*D127</f>
        <v>1925.1</v>
      </c>
      <c r="K127" s="96"/>
      <c r="L127" s="60"/>
      <c r="M127" s="61"/>
      <c r="N127" s="62"/>
      <c r="O127" s="60"/>
      <c r="P127" s="63"/>
    </row>
    <row r="128" customFormat="false" ht="12.75" hidden="false" customHeight="false" outlineLevel="0" collapsed="false">
      <c r="B128" s="65" t="s">
        <v>600</v>
      </c>
      <c r="C128" s="42" t="s">
        <v>512</v>
      </c>
      <c r="D128" s="64" t="n">
        <v>4</v>
      </c>
      <c r="E128" s="55" t="n">
        <v>56</v>
      </c>
      <c r="F128" s="45" t="n">
        <v>0.15</v>
      </c>
      <c r="G128" s="56" t="n">
        <f aca="false">E128*(1+F128)</f>
        <v>64.4</v>
      </c>
      <c r="H128" s="57" t="n">
        <v>1500</v>
      </c>
      <c r="I128" s="47" t="n">
        <v>1</v>
      </c>
      <c r="J128" s="121" t="n">
        <f aca="false">(G128/1000*H128)*I128*D128</f>
        <v>386.4</v>
      </c>
      <c r="K128" s="96"/>
      <c r="L128" s="60"/>
      <c r="M128" s="61"/>
      <c r="N128" s="62"/>
      <c r="O128" s="60"/>
      <c r="P128" s="63"/>
    </row>
    <row r="129" customFormat="false" ht="12.75" hidden="false" customHeight="false" outlineLevel="0" collapsed="false">
      <c r="B129" s="65" t="s">
        <v>601</v>
      </c>
      <c r="C129" s="66" t="s">
        <v>528</v>
      </c>
      <c r="D129" s="64" t="n">
        <v>6</v>
      </c>
      <c r="E129" s="55" t="n">
        <v>55</v>
      </c>
      <c r="F129" s="45" t="n">
        <v>0.15</v>
      </c>
      <c r="G129" s="56" t="n">
        <f aca="false">E129*(1+F129)</f>
        <v>63.25</v>
      </c>
      <c r="H129" s="57" t="n">
        <v>500</v>
      </c>
      <c r="I129" s="47" t="n">
        <v>1</v>
      </c>
      <c r="J129" s="121" t="n">
        <f aca="false">(G129/1000*H129)*I129*D129</f>
        <v>189.75</v>
      </c>
      <c r="K129" s="96"/>
      <c r="L129" s="60"/>
      <c r="M129" s="61"/>
      <c r="N129" s="62"/>
      <c r="O129" s="60"/>
      <c r="P129" s="63"/>
    </row>
    <row r="130" customFormat="false" ht="12.75" hidden="false" customHeight="false" outlineLevel="0" collapsed="false">
      <c r="B130" s="65" t="s">
        <v>602</v>
      </c>
      <c r="C130" s="42" t="s">
        <v>603</v>
      </c>
      <c r="D130" s="66" t="n">
        <v>17</v>
      </c>
      <c r="E130" s="55" t="n">
        <v>30</v>
      </c>
      <c r="F130" s="75" t="n">
        <v>0</v>
      </c>
      <c r="G130" s="56" t="n">
        <f aca="false">E130*(1+F130)</f>
        <v>30</v>
      </c>
      <c r="H130" s="57" t="n">
        <v>500</v>
      </c>
      <c r="I130" s="47" t="n">
        <v>1</v>
      </c>
      <c r="J130" s="121" t="n">
        <f aca="false">(G130/1000*H130)*I130*D130</f>
        <v>255</v>
      </c>
      <c r="K130" s="96"/>
      <c r="L130" s="60"/>
      <c r="M130" s="61"/>
      <c r="N130" s="62"/>
      <c r="O130" s="60"/>
      <c r="P130" s="63"/>
    </row>
    <row r="131" customFormat="false" ht="12.75" hidden="false" customHeight="false" outlineLevel="0" collapsed="false">
      <c r="B131" s="65" t="s">
        <v>604</v>
      </c>
      <c r="C131" s="42" t="s">
        <v>523</v>
      </c>
      <c r="D131" s="43" t="n">
        <v>5</v>
      </c>
      <c r="E131" s="44" t="n">
        <v>72</v>
      </c>
      <c r="F131" s="45" t="n">
        <v>0.15</v>
      </c>
      <c r="G131" s="56" t="n">
        <f aca="false">E131*(1+F131)</f>
        <v>82.8</v>
      </c>
      <c r="H131" s="57" t="n">
        <v>100</v>
      </c>
      <c r="I131" s="47" t="n">
        <v>1</v>
      </c>
      <c r="J131" s="121" t="n">
        <f aca="false">(G131/1000*H131)*I131*D131</f>
        <v>41.4</v>
      </c>
      <c r="K131" s="96"/>
      <c r="L131" s="60"/>
      <c r="M131" s="61"/>
      <c r="N131" s="62"/>
      <c r="O131" s="60"/>
      <c r="P131" s="63"/>
    </row>
    <row r="132" customFormat="false" ht="12.75" hidden="false" customHeight="false" outlineLevel="0" collapsed="false">
      <c r="B132" s="65" t="s">
        <v>605</v>
      </c>
      <c r="C132" s="42" t="s">
        <v>523</v>
      </c>
      <c r="D132" s="43" t="n">
        <v>2</v>
      </c>
      <c r="E132" s="44" t="n">
        <v>72</v>
      </c>
      <c r="F132" s="45" t="n">
        <v>0.15</v>
      </c>
      <c r="G132" s="56" t="n">
        <f aca="false">E132*(1+F132)</f>
        <v>82.8</v>
      </c>
      <c r="H132" s="57" t="n">
        <v>40</v>
      </c>
      <c r="I132" s="47" t="n">
        <v>1</v>
      </c>
      <c r="J132" s="121" t="n">
        <f aca="false">(G132/1000*H132)*I132*D132</f>
        <v>6.624</v>
      </c>
      <c r="K132" s="96"/>
      <c r="L132" s="60"/>
      <c r="M132" s="61"/>
      <c r="N132" s="62"/>
      <c r="O132" s="60"/>
      <c r="P132" s="63"/>
    </row>
    <row r="133" customFormat="false" ht="13.5" hidden="false" customHeight="false" outlineLevel="0" collapsed="false">
      <c r="B133" s="81"/>
      <c r="C133" s="82" t="s">
        <v>159</v>
      </c>
      <c r="D133" s="83" t="n">
        <f aca="false">SUM(D7:D132)</f>
        <v>1228</v>
      </c>
      <c r="E133" s="84"/>
      <c r="F133" s="84"/>
      <c r="G133" s="83" t="n">
        <f aca="false">SUM(G7:G132)</f>
        <v>9216.5</v>
      </c>
      <c r="H133" s="83"/>
      <c r="I133" s="85"/>
      <c r="J133" s="99" t="n">
        <f aca="false">SUM(J7:J132)</f>
        <v>68934.504</v>
      </c>
      <c r="K133" s="81"/>
      <c r="L133" s="83" t="n">
        <f aca="false">SUM(L7:L132)</f>
        <v>0</v>
      </c>
      <c r="M133" s="83" t="n">
        <f aca="false">SUM(M7:M132)</f>
        <v>0</v>
      </c>
      <c r="N133" s="83" t="n">
        <f aca="false">SUM(N7:N132)</f>
        <v>0</v>
      </c>
      <c r="O133" s="83" t="n">
        <f aca="false">SUM(O7:O132)</f>
        <v>0</v>
      </c>
      <c r="P133" s="86" t="n">
        <f aca="false">SUM(P7:P132)</f>
        <v>0</v>
      </c>
    </row>
    <row r="136" customFormat="false" ht="12.75" hidden="false" customHeight="false" outlineLevel="0" collapsed="false">
      <c r="I136" s="2" t="s">
        <v>606</v>
      </c>
      <c r="J136" s="2" t="n">
        <v>99.9</v>
      </c>
    </row>
    <row r="137" customFormat="false" ht="12.75" hidden="false" customHeight="false" outlineLevel="0" collapsed="false">
      <c r="J137" s="9" t="n">
        <f aca="false">J133/1000/J136</f>
        <v>0.6900350750750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" width="12"/>
    <col collapsed="false" customWidth="true" hidden="false" outlineLevel="0" max="2" min="2" style="2" width="47"/>
    <col collapsed="false" customWidth="true" hidden="false" outlineLevel="0" max="3" min="3" style="2" width="20.14"/>
    <col collapsed="false" customWidth="true" hidden="false" outlineLevel="0" max="4" min="4" style="2" width="8"/>
    <col collapsed="false" customWidth="false" hidden="false" outlineLevel="0" max="6" min="5" style="2" width="9.14"/>
    <col collapsed="false" customWidth="true" hidden="false" outlineLevel="0" max="7" min="7" style="2" width="11.14"/>
    <col collapsed="false" customWidth="true" hidden="false" outlineLevel="0" max="8" min="8" style="2" width="12.86"/>
    <col collapsed="false" customWidth="true" hidden="false" outlineLevel="0" max="9" min="9" style="2" width="11"/>
    <col collapsed="false" customWidth="true" hidden="false" outlineLevel="0" max="10" min="10" style="2" width="11.29"/>
    <col collapsed="false" customWidth="true" hidden="false" outlineLevel="0" max="11" min="11" style="2" width="30.14"/>
    <col collapsed="false" customWidth="false" hidden="false" outlineLevel="0" max="13" min="12" style="2" width="9.14"/>
    <col collapsed="false" customWidth="true" hidden="false" outlineLevel="0" max="14" min="14" style="2" width="11.43"/>
    <col collapsed="false" customWidth="false" hidden="false" outlineLevel="0" max="15" min="15" style="2" width="9.14"/>
    <col collapsed="false" customWidth="true" hidden="false" outlineLevel="0" max="16" min="16" style="2" width="12.57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B1" s="3"/>
      <c r="C1" s="3"/>
      <c r="D1" s="4"/>
      <c r="E1" s="4"/>
      <c r="F1" s="4"/>
      <c r="G1" s="4"/>
      <c r="H1" s="4"/>
      <c r="I1" s="5"/>
      <c r="J1" s="6"/>
      <c r="K1" s="3"/>
      <c r="L1" s="4"/>
      <c r="M1" s="3"/>
      <c r="N1" s="4"/>
      <c r="O1" s="4"/>
      <c r="P1" s="4"/>
    </row>
    <row r="2" customFormat="false" ht="13.5" hidden="false" customHeight="false" outlineLevel="0" collapsed="false">
      <c r="A2" s="8"/>
      <c r="G2" s="8"/>
      <c r="J2" s="9"/>
    </row>
    <row r="3" customFormat="false" ht="12.75" hidden="false" customHeight="false" outlineLevel="0" collapsed="false">
      <c r="B3" s="10" t="s">
        <v>612</v>
      </c>
      <c r="C3" s="11"/>
      <c r="D3" s="12" t="s">
        <v>2</v>
      </c>
      <c r="E3" s="13"/>
      <c r="F3" s="13"/>
      <c r="G3" s="13"/>
      <c r="H3" s="13"/>
      <c r="I3" s="13"/>
      <c r="J3" s="13"/>
      <c r="K3" s="89" t="s">
        <v>3</v>
      </c>
      <c r="L3" s="13"/>
      <c r="M3" s="13"/>
      <c r="N3" s="13"/>
      <c r="O3" s="13"/>
      <c r="P3" s="16"/>
    </row>
    <row r="4" customFormat="false" ht="51.75" hidden="false" customHeight="true" outlineLevel="0" collapsed="false">
      <c r="B4" s="17" t="s">
        <v>4</v>
      </c>
      <c r="C4" s="18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20" t="s">
        <v>12</v>
      </c>
      <c r="K4" s="91" t="s">
        <v>13</v>
      </c>
      <c r="L4" s="22" t="s">
        <v>14</v>
      </c>
      <c r="M4" s="22" t="s">
        <v>15</v>
      </c>
      <c r="N4" s="22" t="s">
        <v>16</v>
      </c>
      <c r="O4" s="22" t="s">
        <v>17</v>
      </c>
      <c r="P4" s="23" t="s">
        <v>18</v>
      </c>
    </row>
    <row r="5" customFormat="false" ht="16.5" hidden="false" customHeight="true" outlineLevel="0" collapsed="false">
      <c r="B5" s="24"/>
      <c r="C5" s="25"/>
      <c r="D5" s="26" t="s">
        <v>19</v>
      </c>
      <c r="E5" s="27" t="s">
        <v>20</v>
      </c>
      <c r="F5" s="27" t="s">
        <v>21</v>
      </c>
      <c r="G5" s="27" t="s">
        <v>20</v>
      </c>
      <c r="H5" s="26" t="s">
        <v>22</v>
      </c>
      <c r="I5" s="27" t="s">
        <v>21</v>
      </c>
      <c r="J5" s="92" t="s">
        <v>23</v>
      </c>
      <c r="K5" s="24"/>
      <c r="L5" s="26" t="s">
        <v>19</v>
      </c>
      <c r="M5" s="27" t="s">
        <v>20</v>
      </c>
      <c r="N5" s="27" t="s">
        <v>23</v>
      </c>
      <c r="O5" s="26" t="s">
        <v>23</v>
      </c>
      <c r="P5" s="28" t="s">
        <v>24</v>
      </c>
      <c r="R5" s="30"/>
    </row>
    <row r="6" customFormat="false" ht="40.5" hidden="false" customHeight="true" outlineLevel="0" collapsed="false">
      <c r="B6" s="31" t="s">
        <v>613</v>
      </c>
      <c r="C6" s="32"/>
      <c r="D6" s="33"/>
      <c r="E6" s="34"/>
      <c r="F6" s="34"/>
      <c r="G6" s="34"/>
      <c r="H6" s="35"/>
      <c r="I6" s="35"/>
      <c r="J6" s="93"/>
      <c r="K6" s="31"/>
      <c r="L6" s="38"/>
      <c r="M6" s="34"/>
      <c r="N6" s="34"/>
      <c r="O6" s="38"/>
      <c r="P6" s="36"/>
      <c r="R6" s="39"/>
      <c r="S6" s="40"/>
      <c r="T6" s="40"/>
      <c r="U6" s="40"/>
    </row>
    <row r="7" customFormat="false" ht="14.25" hidden="false" customHeight="true" outlineLevel="1" collapsed="false">
      <c r="A7" s="2" t="s">
        <v>42</v>
      </c>
      <c r="B7" s="41" t="s">
        <v>614</v>
      </c>
      <c r="C7" s="42" t="s">
        <v>326</v>
      </c>
      <c r="D7" s="43" t="n">
        <v>12</v>
      </c>
      <c r="E7" s="44" t="n">
        <v>72</v>
      </c>
      <c r="F7" s="45" t="n">
        <v>0.15</v>
      </c>
      <c r="G7" s="44" t="n">
        <f aca="false">E7*(1+F7)</f>
        <v>82.8</v>
      </c>
      <c r="H7" s="46" t="n">
        <v>1000</v>
      </c>
      <c r="I7" s="47" t="n">
        <v>0.75</v>
      </c>
      <c r="J7" s="121" t="n">
        <f aca="false">(G7/1000*H7)*I7*D7</f>
        <v>745.2</v>
      </c>
      <c r="K7" s="95"/>
      <c r="L7" s="50"/>
      <c r="M7" s="51"/>
      <c r="N7" s="52"/>
      <c r="O7" s="50"/>
      <c r="P7" s="53"/>
      <c r="S7" s="40"/>
      <c r="T7" s="40"/>
      <c r="U7" s="40"/>
    </row>
    <row r="8" customFormat="false" ht="14.25" hidden="false" customHeight="true" outlineLevel="1" collapsed="false">
      <c r="B8" s="41" t="s">
        <v>615</v>
      </c>
      <c r="C8" s="42" t="s">
        <v>326</v>
      </c>
      <c r="D8" s="43" t="n">
        <v>12</v>
      </c>
      <c r="E8" s="44" t="n">
        <v>72</v>
      </c>
      <c r="F8" s="45" t="n">
        <v>0.15</v>
      </c>
      <c r="G8" s="56" t="n">
        <f aca="false">E8*(1+F8)</f>
        <v>82.8</v>
      </c>
      <c r="H8" s="46" t="n">
        <v>1000</v>
      </c>
      <c r="I8" s="58" t="n">
        <v>0.75</v>
      </c>
      <c r="J8" s="121" t="n">
        <f aca="false">(G8/1000*H8)*I8*D8</f>
        <v>745.2</v>
      </c>
      <c r="K8" s="96"/>
      <c r="L8" s="60"/>
      <c r="M8" s="61"/>
      <c r="N8" s="62"/>
      <c r="O8" s="60"/>
      <c r="P8" s="63"/>
      <c r="S8" s="40"/>
      <c r="T8" s="40"/>
      <c r="U8" s="40"/>
    </row>
    <row r="9" customFormat="false" ht="14.25" hidden="false" customHeight="true" outlineLevel="1" collapsed="false">
      <c r="B9" s="41" t="s">
        <v>616</v>
      </c>
      <c r="C9" s="42" t="s">
        <v>326</v>
      </c>
      <c r="D9" s="43" t="n">
        <v>12</v>
      </c>
      <c r="E9" s="44" t="n">
        <v>72</v>
      </c>
      <c r="F9" s="45" t="n">
        <v>0.15</v>
      </c>
      <c r="G9" s="56" t="n">
        <f aca="false">E9*(1+F9)</f>
        <v>82.8</v>
      </c>
      <c r="H9" s="46" t="n">
        <v>1000</v>
      </c>
      <c r="I9" s="58" t="n">
        <v>0.75</v>
      </c>
      <c r="J9" s="121" t="n">
        <f aca="false">(G9/1000*H9)*I9*D9</f>
        <v>745.2</v>
      </c>
      <c r="K9" s="96"/>
      <c r="L9" s="60"/>
      <c r="M9" s="61"/>
      <c r="N9" s="62"/>
      <c r="O9" s="60"/>
      <c r="P9" s="63"/>
      <c r="R9" s="39"/>
      <c r="S9" s="40"/>
      <c r="T9" s="40"/>
      <c r="U9" s="40"/>
    </row>
    <row r="10" customFormat="false" ht="14.25" hidden="false" customHeight="true" outlineLevel="1" collapsed="false">
      <c r="B10" s="41" t="s">
        <v>617</v>
      </c>
      <c r="C10" s="42" t="s">
        <v>326</v>
      </c>
      <c r="D10" s="43" t="n">
        <v>12</v>
      </c>
      <c r="E10" s="44" t="n">
        <v>72</v>
      </c>
      <c r="F10" s="45" t="n">
        <v>0.15</v>
      </c>
      <c r="G10" s="56" t="n">
        <f aca="false">E10*(1+F10)</f>
        <v>82.8</v>
      </c>
      <c r="H10" s="46" t="n">
        <v>1000</v>
      </c>
      <c r="I10" s="58" t="n">
        <v>0.75</v>
      </c>
      <c r="J10" s="121" t="n">
        <f aca="false">(G10/1000*H10)*I10*D10</f>
        <v>745.2</v>
      </c>
      <c r="K10" s="96"/>
      <c r="L10" s="60"/>
      <c r="M10" s="61"/>
      <c r="N10" s="62"/>
      <c r="O10" s="60"/>
      <c r="P10" s="63"/>
      <c r="R10" s="39"/>
    </row>
    <row r="11" customFormat="false" ht="14.25" hidden="false" customHeight="true" outlineLevel="1" collapsed="false">
      <c r="B11" s="41" t="s">
        <v>618</v>
      </c>
      <c r="C11" s="66" t="s">
        <v>35</v>
      </c>
      <c r="D11" s="64" t="n">
        <v>5</v>
      </c>
      <c r="E11" s="55" t="n">
        <v>60</v>
      </c>
      <c r="F11" s="45" t="n">
        <v>0</v>
      </c>
      <c r="G11" s="56" t="n">
        <f aca="false">E11*(1+F11)</f>
        <v>60</v>
      </c>
      <c r="H11" s="57" t="n">
        <v>200</v>
      </c>
      <c r="I11" s="58" t="n">
        <v>1</v>
      </c>
      <c r="J11" s="121" t="n">
        <f aca="false">(G11/1000*H11)*I11*D11</f>
        <v>60</v>
      </c>
      <c r="K11" s="96"/>
      <c r="L11" s="60"/>
      <c r="M11" s="61"/>
      <c r="N11" s="62"/>
      <c r="O11" s="60"/>
      <c r="P11" s="63"/>
      <c r="R11" s="39"/>
    </row>
    <row r="12" customFormat="false" ht="14.25" hidden="false" customHeight="true" outlineLevel="1" collapsed="false">
      <c r="B12" s="65" t="s">
        <v>39</v>
      </c>
      <c r="C12" s="42" t="s">
        <v>326</v>
      </c>
      <c r="D12" s="64" t="n">
        <v>6</v>
      </c>
      <c r="E12" s="55" t="n">
        <v>72</v>
      </c>
      <c r="F12" s="45" t="n">
        <v>0.15</v>
      </c>
      <c r="G12" s="56" t="n">
        <f aca="false">E12*(1+F12)</f>
        <v>82.8</v>
      </c>
      <c r="H12" s="57" t="n">
        <v>800</v>
      </c>
      <c r="I12" s="58" t="n">
        <v>0.8</v>
      </c>
      <c r="J12" s="121" t="n">
        <f aca="false">(G12/1000*H12)*I12*D12</f>
        <v>317.952</v>
      </c>
      <c r="K12" s="96"/>
      <c r="L12" s="60"/>
      <c r="M12" s="61"/>
      <c r="N12" s="62"/>
      <c r="O12" s="60"/>
      <c r="P12" s="63"/>
      <c r="R12" s="39"/>
    </row>
    <row r="13" customFormat="false" ht="14.25" hidden="false" customHeight="true" outlineLevel="1" collapsed="false">
      <c r="B13" s="65" t="s">
        <v>619</v>
      </c>
      <c r="C13" s="42" t="s">
        <v>349</v>
      </c>
      <c r="D13" s="64" t="n">
        <v>9</v>
      </c>
      <c r="E13" s="55" t="n">
        <v>36</v>
      </c>
      <c r="F13" s="45" t="n">
        <v>0.15</v>
      </c>
      <c r="G13" s="56" t="n">
        <f aca="false">E13*(1+F13)</f>
        <v>41.4</v>
      </c>
      <c r="H13" s="57" t="n">
        <v>800</v>
      </c>
      <c r="I13" s="58" t="n">
        <v>1</v>
      </c>
      <c r="J13" s="121" t="n">
        <f aca="false">(G13/1000*H13)*I13*D13</f>
        <v>298.08</v>
      </c>
      <c r="K13" s="96"/>
      <c r="L13" s="60"/>
      <c r="M13" s="61"/>
      <c r="N13" s="62"/>
      <c r="O13" s="60"/>
      <c r="P13" s="63"/>
      <c r="R13" s="67"/>
    </row>
    <row r="14" customFormat="false" ht="14.25" hidden="false" customHeight="true" outlineLevel="1" collapsed="false">
      <c r="B14" s="65" t="s">
        <v>620</v>
      </c>
      <c r="C14" s="42" t="s">
        <v>349</v>
      </c>
      <c r="D14" s="64" t="n">
        <v>6</v>
      </c>
      <c r="E14" s="55" t="n">
        <v>36</v>
      </c>
      <c r="F14" s="45" t="n">
        <v>0.15</v>
      </c>
      <c r="G14" s="56" t="n">
        <f aca="false">E14*(1+F14)</f>
        <v>41.4</v>
      </c>
      <c r="H14" s="57" t="n">
        <v>1000</v>
      </c>
      <c r="I14" s="58" t="n">
        <v>1</v>
      </c>
      <c r="J14" s="121" t="n">
        <f aca="false">(G14/1000*H14)*I14*D14</f>
        <v>248.4</v>
      </c>
      <c r="K14" s="96"/>
      <c r="L14" s="60"/>
      <c r="M14" s="61"/>
      <c r="N14" s="62"/>
      <c r="O14" s="60"/>
      <c r="P14" s="63"/>
      <c r="R14" s="67"/>
    </row>
    <row r="15" customFormat="false" ht="14.25" hidden="false" customHeight="true" outlineLevel="1" collapsed="false">
      <c r="B15" s="65" t="s">
        <v>621</v>
      </c>
      <c r="C15" s="42" t="s">
        <v>326</v>
      </c>
      <c r="D15" s="64" t="n">
        <v>9</v>
      </c>
      <c r="E15" s="55" t="n">
        <v>72</v>
      </c>
      <c r="F15" s="45" t="n">
        <v>0.15</v>
      </c>
      <c r="G15" s="56" t="n">
        <f aca="false">E15*(1+F15)</f>
        <v>82.8</v>
      </c>
      <c r="H15" s="57" t="n">
        <v>1000</v>
      </c>
      <c r="I15" s="58" t="n">
        <v>1</v>
      </c>
      <c r="J15" s="121" t="n">
        <f aca="false">(G15/1000*H15)*I15*D15</f>
        <v>745.2</v>
      </c>
      <c r="K15" s="96"/>
      <c r="L15" s="60"/>
      <c r="M15" s="61"/>
      <c r="N15" s="62"/>
      <c r="O15" s="60"/>
      <c r="P15" s="63"/>
      <c r="R15" s="67"/>
    </row>
    <row r="16" customFormat="false" ht="14.25" hidden="false" customHeight="true" outlineLevel="1" collapsed="false">
      <c r="B16" s="65" t="s">
        <v>622</v>
      </c>
      <c r="C16" s="42" t="s">
        <v>326</v>
      </c>
      <c r="D16" s="64" t="n">
        <v>9</v>
      </c>
      <c r="E16" s="55" t="n">
        <v>72</v>
      </c>
      <c r="F16" s="45" t="n">
        <v>0.15</v>
      </c>
      <c r="G16" s="56" t="n">
        <f aca="false">E16*(1+F16)</f>
        <v>82.8</v>
      </c>
      <c r="H16" s="57" t="n">
        <v>1000</v>
      </c>
      <c r="I16" s="58" t="n">
        <v>1</v>
      </c>
      <c r="J16" s="121" t="n">
        <f aca="false">(G16/1000*H16)*I16*D16</f>
        <v>745.2</v>
      </c>
      <c r="K16" s="96"/>
      <c r="L16" s="60"/>
      <c r="M16" s="61"/>
      <c r="N16" s="62"/>
      <c r="O16" s="60"/>
      <c r="P16" s="63"/>
      <c r="R16" s="67"/>
    </row>
    <row r="17" customFormat="false" ht="14.25" hidden="false" customHeight="true" outlineLevel="1" collapsed="false">
      <c r="B17" s="65" t="s">
        <v>623</v>
      </c>
      <c r="C17" s="42" t="s">
        <v>349</v>
      </c>
      <c r="D17" s="64" t="n">
        <v>2</v>
      </c>
      <c r="E17" s="55" t="n">
        <v>36</v>
      </c>
      <c r="F17" s="45" t="n">
        <v>0.15</v>
      </c>
      <c r="G17" s="56" t="n">
        <f aca="false">E17*(1+F17)</f>
        <v>41.4</v>
      </c>
      <c r="H17" s="57" t="n">
        <v>1000</v>
      </c>
      <c r="I17" s="58" t="n">
        <v>1</v>
      </c>
      <c r="J17" s="121" t="n">
        <f aca="false">(G17/1000*H17)*I17*D17</f>
        <v>82.8</v>
      </c>
      <c r="K17" s="96"/>
      <c r="L17" s="60"/>
      <c r="M17" s="61"/>
      <c r="N17" s="62"/>
      <c r="O17" s="60"/>
      <c r="P17" s="63"/>
      <c r="R17" s="67"/>
    </row>
    <row r="18" customFormat="false" ht="14.25" hidden="false" customHeight="true" outlineLevel="1" collapsed="false">
      <c r="B18" s="65" t="s">
        <v>318</v>
      </c>
      <c r="C18" s="66" t="s">
        <v>35</v>
      </c>
      <c r="D18" s="64" t="n">
        <v>5</v>
      </c>
      <c r="E18" s="55" t="n">
        <v>60</v>
      </c>
      <c r="F18" s="45" t="n">
        <v>0</v>
      </c>
      <c r="G18" s="56" t="n">
        <f aca="false">E18*(1+F18)</f>
        <v>60</v>
      </c>
      <c r="H18" s="57" t="n">
        <v>1000</v>
      </c>
      <c r="I18" s="58" t="n">
        <v>1</v>
      </c>
      <c r="J18" s="121" t="n">
        <f aca="false">(G18/1000*H18)*I18*D18</f>
        <v>300</v>
      </c>
      <c r="K18" s="96"/>
      <c r="L18" s="60"/>
      <c r="M18" s="61"/>
      <c r="N18" s="62"/>
      <c r="O18" s="60"/>
      <c r="P18" s="63"/>
      <c r="R18" s="67"/>
    </row>
    <row r="19" customFormat="false" ht="14.25" hidden="false" customHeight="true" outlineLevel="1" collapsed="false">
      <c r="B19" s="65" t="s">
        <v>624</v>
      </c>
      <c r="C19" s="42" t="s">
        <v>326</v>
      </c>
      <c r="D19" s="64" t="n">
        <v>5</v>
      </c>
      <c r="E19" s="55" t="n">
        <v>72</v>
      </c>
      <c r="F19" s="45" t="n">
        <v>0.15</v>
      </c>
      <c r="G19" s="56" t="n">
        <f aca="false">E19*(1+F19)</f>
        <v>82.8</v>
      </c>
      <c r="H19" s="57" t="n">
        <v>1000</v>
      </c>
      <c r="I19" s="58" t="n">
        <v>1</v>
      </c>
      <c r="J19" s="121" t="n">
        <f aca="false">(G19/1000*H19)*I19*D19</f>
        <v>414</v>
      </c>
      <c r="K19" s="96"/>
      <c r="L19" s="60"/>
      <c r="M19" s="61"/>
      <c r="N19" s="62"/>
      <c r="O19" s="60"/>
      <c r="P19" s="63"/>
      <c r="R19" s="67"/>
    </row>
    <row r="20" customFormat="false" ht="14.25" hidden="false" customHeight="true" outlineLevel="1" collapsed="false">
      <c r="B20" s="65" t="s">
        <v>625</v>
      </c>
      <c r="C20" s="142" t="s">
        <v>626</v>
      </c>
      <c r="D20" s="163" t="n">
        <v>52</v>
      </c>
      <c r="E20" s="55" t="n">
        <v>60</v>
      </c>
      <c r="F20" s="45" t="n">
        <v>0</v>
      </c>
      <c r="G20" s="56" t="n">
        <f aca="false">E20*(1+F20)</f>
        <v>60</v>
      </c>
      <c r="H20" s="57" t="n">
        <v>250</v>
      </c>
      <c r="I20" s="58" t="n">
        <v>1</v>
      </c>
      <c r="J20" s="121" t="n">
        <f aca="false">(G20/1000*H20)*I20*D20</f>
        <v>780</v>
      </c>
      <c r="K20" s="96"/>
      <c r="L20" s="60"/>
      <c r="M20" s="61"/>
      <c r="N20" s="62"/>
      <c r="O20" s="60"/>
      <c r="P20" s="63"/>
      <c r="R20" s="67"/>
    </row>
    <row r="21" customFormat="false" ht="14.25" hidden="false" customHeight="true" outlineLevel="1" collapsed="false">
      <c r="B21" s="65" t="s">
        <v>627</v>
      </c>
      <c r="C21" s="142" t="s">
        <v>628</v>
      </c>
      <c r="D21" s="163" t="n">
        <v>18</v>
      </c>
      <c r="E21" s="55" t="n">
        <v>22</v>
      </c>
      <c r="F21" s="45" t="n">
        <v>0</v>
      </c>
      <c r="G21" s="56" t="n">
        <f aca="false">E21*(1+F21)</f>
        <v>22</v>
      </c>
      <c r="H21" s="57" t="n">
        <v>250</v>
      </c>
      <c r="I21" s="58" t="n">
        <v>1</v>
      </c>
      <c r="J21" s="121" t="n">
        <f aca="false">(G21/1000*H21)*I21*D21</f>
        <v>99</v>
      </c>
      <c r="K21" s="96"/>
      <c r="L21" s="60"/>
      <c r="M21" s="61"/>
      <c r="N21" s="62"/>
      <c r="O21" s="60"/>
      <c r="P21" s="63"/>
      <c r="R21" s="67"/>
    </row>
    <row r="22" customFormat="false" ht="14.25" hidden="false" customHeight="true" outlineLevel="1" collapsed="false">
      <c r="B22" s="65" t="s">
        <v>627</v>
      </c>
      <c r="C22" s="142" t="s">
        <v>629</v>
      </c>
      <c r="D22" s="163" t="n">
        <v>8</v>
      </c>
      <c r="E22" s="55" t="n">
        <v>36</v>
      </c>
      <c r="F22" s="45" t="n">
        <v>0.15</v>
      </c>
      <c r="G22" s="56" t="n">
        <f aca="false">E22*(1+F22)</f>
        <v>41.4</v>
      </c>
      <c r="H22" s="57" t="n">
        <v>250</v>
      </c>
      <c r="I22" s="58" t="n">
        <v>1</v>
      </c>
      <c r="J22" s="121" t="n">
        <f aca="false">(G22/1000*H22)*I22*D22</f>
        <v>82.8</v>
      </c>
      <c r="K22" s="96"/>
      <c r="L22" s="60"/>
      <c r="M22" s="61"/>
      <c r="N22" s="62"/>
      <c r="O22" s="60"/>
      <c r="P22" s="63"/>
      <c r="R22" s="67"/>
    </row>
    <row r="23" customFormat="false" ht="14.25" hidden="false" customHeight="true" outlineLevel="1" collapsed="false">
      <c r="B23" s="65" t="s">
        <v>630</v>
      </c>
      <c r="C23" s="42" t="s">
        <v>40</v>
      </c>
      <c r="D23" s="64" t="n">
        <v>1</v>
      </c>
      <c r="E23" s="55" t="n">
        <v>36</v>
      </c>
      <c r="F23" s="45" t="n">
        <v>0.15</v>
      </c>
      <c r="G23" s="56" t="n">
        <f aca="false">E23*(1+F23)</f>
        <v>41.4</v>
      </c>
      <c r="H23" s="57" t="n">
        <v>50</v>
      </c>
      <c r="I23" s="58" t="n">
        <v>1</v>
      </c>
      <c r="J23" s="121" t="n">
        <f aca="false">(G23/1000*H23)*I23*D23</f>
        <v>2.07</v>
      </c>
      <c r="K23" s="96"/>
      <c r="L23" s="60"/>
      <c r="M23" s="61"/>
      <c r="N23" s="62"/>
      <c r="O23" s="60"/>
      <c r="P23" s="63"/>
      <c r="R23" s="67"/>
    </row>
    <row r="24" customFormat="false" ht="14.25" hidden="false" customHeight="true" outlineLevel="1" collapsed="false">
      <c r="B24" s="65" t="s">
        <v>631</v>
      </c>
      <c r="C24" s="42" t="s">
        <v>28</v>
      </c>
      <c r="D24" s="64" t="n">
        <v>5</v>
      </c>
      <c r="E24" s="55" t="n">
        <v>72</v>
      </c>
      <c r="F24" s="45" t="n">
        <v>0.15</v>
      </c>
      <c r="G24" s="56" t="n">
        <f aca="false">E24*(1+F24)</f>
        <v>82.8</v>
      </c>
      <c r="H24" s="57" t="n">
        <v>1000</v>
      </c>
      <c r="I24" s="58" t="n">
        <v>1</v>
      </c>
      <c r="J24" s="121" t="n">
        <f aca="false">(G24/1000*H24)*I24*D24</f>
        <v>414</v>
      </c>
      <c r="K24" s="96"/>
      <c r="L24" s="60"/>
      <c r="M24" s="61"/>
      <c r="N24" s="62"/>
      <c r="O24" s="60"/>
      <c r="P24" s="63"/>
      <c r="R24" s="67"/>
    </row>
    <row r="25" customFormat="false" ht="14.25" hidden="false" customHeight="true" outlineLevel="1" collapsed="false">
      <c r="A25" s="2" t="s">
        <v>244</v>
      </c>
      <c r="B25" s="65" t="s">
        <v>632</v>
      </c>
      <c r="C25" s="42" t="s">
        <v>28</v>
      </c>
      <c r="D25" s="66" t="n">
        <v>85</v>
      </c>
      <c r="E25" s="55" t="n">
        <v>72</v>
      </c>
      <c r="F25" s="45" t="n">
        <v>0.15</v>
      </c>
      <c r="G25" s="56" t="n">
        <f aca="false">E25*(1+F25)</f>
        <v>82.8</v>
      </c>
      <c r="H25" s="57" t="n">
        <v>1000</v>
      </c>
      <c r="I25" s="58" t="n">
        <v>0.5</v>
      </c>
      <c r="J25" s="121" t="n">
        <f aca="false">(G25/1000*H25)*I25*D25</f>
        <v>3519</v>
      </c>
      <c r="K25" s="96"/>
      <c r="L25" s="60"/>
      <c r="M25" s="61"/>
      <c r="N25" s="62"/>
      <c r="O25" s="60"/>
      <c r="P25" s="63"/>
      <c r="R25" s="67"/>
    </row>
    <row r="26" customFormat="false" ht="14.25" hidden="false" customHeight="true" outlineLevel="1" collapsed="false">
      <c r="B26" s="65" t="s">
        <v>633</v>
      </c>
      <c r="C26" s="66" t="s">
        <v>35</v>
      </c>
      <c r="D26" s="66" t="n">
        <v>3</v>
      </c>
      <c r="E26" s="55" t="n">
        <v>60</v>
      </c>
      <c r="F26" s="45" t="n">
        <v>0.15</v>
      </c>
      <c r="G26" s="56" t="n">
        <f aca="false">E26*(1+F26)</f>
        <v>69</v>
      </c>
      <c r="H26" s="57" t="n">
        <v>300</v>
      </c>
      <c r="I26" s="58" t="n">
        <v>1</v>
      </c>
      <c r="J26" s="121" t="n">
        <f aca="false">(G26/1000*H26)*I26*D26</f>
        <v>62.1</v>
      </c>
      <c r="K26" s="96"/>
      <c r="L26" s="60"/>
      <c r="M26" s="61"/>
      <c r="N26" s="62"/>
      <c r="O26" s="60"/>
      <c r="P26" s="63"/>
      <c r="R26" s="67"/>
    </row>
    <row r="27" customFormat="false" ht="14.25" hidden="false" customHeight="true" outlineLevel="1" collapsed="false">
      <c r="B27" s="65" t="s">
        <v>634</v>
      </c>
      <c r="C27" s="66" t="s">
        <v>35</v>
      </c>
      <c r="D27" s="66" t="n">
        <v>8</v>
      </c>
      <c r="E27" s="55" t="n">
        <v>60</v>
      </c>
      <c r="F27" s="45" t="n">
        <v>0</v>
      </c>
      <c r="G27" s="56" t="n">
        <f aca="false">E27*(1+F27)</f>
        <v>60</v>
      </c>
      <c r="H27" s="57" t="n">
        <v>200</v>
      </c>
      <c r="I27" s="58" t="n">
        <v>1</v>
      </c>
      <c r="J27" s="121" t="n">
        <f aca="false">(G27/1000*H27)*I27*D27</f>
        <v>96</v>
      </c>
      <c r="K27" s="96"/>
      <c r="L27" s="60"/>
      <c r="M27" s="61"/>
      <c r="N27" s="62"/>
      <c r="O27" s="60"/>
      <c r="P27" s="63"/>
      <c r="R27" s="67"/>
    </row>
    <row r="28" customFormat="false" ht="14.25" hidden="false" customHeight="true" outlineLevel="1" collapsed="false">
      <c r="A28" s="2" t="s">
        <v>560</v>
      </c>
      <c r="B28" s="65" t="s">
        <v>635</v>
      </c>
      <c r="C28" s="42" t="s">
        <v>28</v>
      </c>
      <c r="D28" s="66" t="n">
        <v>67</v>
      </c>
      <c r="E28" s="55" t="n">
        <v>72</v>
      </c>
      <c r="F28" s="45" t="n">
        <v>0.15</v>
      </c>
      <c r="G28" s="56" t="n">
        <f aca="false">E28*(1+F28)</f>
        <v>82.8</v>
      </c>
      <c r="H28" s="57" t="n">
        <v>1000</v>
      </c>
      <c r="I28" s="58" t="n">
        <v>1</v>
      </c>
      <c r="J28" s="121" t="n">
        <f aca="false">(G28/1000*H28)*I28*D28</f>
        <v>5547.6</v>
      </c>
      <c r="K28" s="96"/>
      <c r="L28" s="60"/>
      <c r="M28" s="61"/>
      <c r="N28" s="62"/>
      <c r="O28" s="60"/>
      <c r="P28" s="63"/>
      <c r="R28" s="67"/>
    </row>
    <row r="29" customFormat="false" ht="14.25" hidden="false" customHeight="true" outlineLevel="1" collapsed="false">
      <c r="B29" s="65" t="s">
        <v>39</v>
      </c>
      <c r="C29" s="42" t="s">
        <v>28</v>
      </c>
      <c r="D29" s="66" t="n">
        <v>3</v>
      </c>
      <c r="E29" s="55" t="n">
        <v>72</v>
      </c>
      <c r="F29" s="45" t="n">
        <v>0.15</v>
      </c>
      <c r="G29" s="56" t="n">
        <f aca="false">E29*(1+F29)</f>
        <v>82.8</v>
      </c>
      <c r="H29" s="57" t="n">
        <v>1000</v>
      </c>
      <c r="I29" s="58" t="n">
        <v>1</v>
      </c>
      <c r="J29" s="121" t="n">
        <f aca="false">(G29/1000*H29)*I29*D29</f>
        <v>248.4</v>
      </c>
      <c r="K29" s="96"/>
      <c r="L29" s="60"/>
      <c r="M29" s="61"/>
      <c r="N29" s="62"/>
      <c r="O29" s="60"/>
      <c r="P29" s="63"/>
      <c r="R29" s="67"/>
    </row>
    <row r="30" customFormat="false" ht="14.25" hidden="false" customHeight="true" outlineLevel="1" collapsed="false">
      <c r="B30" s="65" t="s">
        <v>634</v>
      </c>
      <c r="C30" s="66" t="s">
        <v>35</v>
      </c>
      <c r="D30" s="66" t="n">
        <v>8</v>
      </c>
      <c r="E30" s="55" t="n">
        <v>60</v>
      </c>
      <c r="F30" s="45" t="n">
        <v>0</v>
      </c>
      <c r="G30" s="56" t="n">
        <f aca="false">E30*(1+F30)</f>
        <v>60</v>
      </c>
      <c r="H30" s="57" t="n">
        <v>200</v>
      </c>
      <c r="I30" s="58" t="n">
        <v>1</v>
      </c>
      <c r="J30" s="121" t="n">
        <f aca="false">(G30/1000*H30)*I30*D30</f>
        <v>96</v>
      </c>
      <c r="K30" s="96"/>
      <c r="L30" s="60"/>
      <c r="M30" s="61"/>
      <c r="N30" s="62"/>
      <c r="O30" s="60"/>
      <c r="P30" s="63"/>
      <c r="R30" s="67"/>
    </row>
    <row r="31" customFormat="false" ht="14.25" hidden="false" customHeight="true" outlineLevel="1" collapsed="false">
      <c r="A31" s="2" t="s">
        <v>584</v>
      </c>
      <c r="B31" s="65" t="s">
        <v>636</v>
      </c>
      <c r="C31" s="42" t="s">
        <v>28</v>
      </c>
      <c r="D31" s="66" t="n">
        <v>46</v>
      </c>
      <c r="E31" s="55" t="n">
        <v>72</v>
      </c>
      <c r="F31" s="45" t="n">
        <v>0.15</v>
      </c>
      <c r="G31" s="56" t="n">
        <f aca="false">E31*(1+F31)</f>
        <v>82.8</v>
      </c>
      <c r="H31" s="57" t="n">
        <v>1000</v>
      </c>
      <c r="I31" s="58" t="n">
        <v>0.75</v>
      </c>
      <c r="J31" s="121" t="n">
        <f aca="false">(G31/1000*H31)*I31*D31</f>
        <v>2856.6</v>
      </c>
      <c r="K31" s="96"/>
      <c r="L31" s="60"/>
      <c r="M31" s="61"/>
      <c r="N31" s="62"/>
      <c r="O31" s="60"/>
      <c r="P31" s="63"/>
      <c r="R31" s="67"/>
    </row>
    <row r="32" customFormat="false" ht="14.25" hidden="false" customHeight="true" outlineLevel="1" collapsed="false">
      <c r="B32" s="65" t="s">
        <v>193</v>
      </c>
      <c r="C32" s="42" t="s">
        <v>28</v>
      </c>
      <c r="D32" s="66" t="n">
        <v>1</v>
      </c>
      <c r="E32" s="55" t="n">
        <v>72</v>
      </c>
      <c r="F32" s="45" t="n">
        <v>0.15</v>
      </c>
      <c r="G32" s="56" t="n">
        <f aca="false">E32*(1+F32)</f>
        <v>82.8</v>
      </c>
      <c r="H32" s="57" t="n">
        <v>100</v>
      </c>
      <c r="I32" s="58" t="n">
        <v>1</v>
      </c>
      <c r="J32" s="121" t="n">
        <f aca="false">(G32/1000*H32)*I32*D32</f>
        <v>8.28</v>
      </c>
      <c r="K32" s="96"/>
      <c r="L32" s="60"/>
      <c r="M32" s="61"/>
      <c r="N32" s="62"/>
      <c r="O32" s="60"/>
      <c r="P32" s="63"/>
      <c r="R32" s="67"/>
    </row>
    <row r="33" customFormat="false" ht="14.25" hidden="false" customHeight="true" outlineLevel="1" collapsed="false">
      <c r="B33" s="65" t="s">
        <v>39</v>
      </c>
      <c r="C33" s="42" t="s">
        <v>28</v>
      </c>
      <c r="D33" s="66" t="n">
        <v>1</v>
      </c>
      <c r="E33" s="55" t="n">
        <v>72</v>
      </c>
      <c r="F33" s="45" t="n">
        <v>0.15</v>
      </c>
      <c r="G33" s="56" t="n">
        <f aca="false">E33*(1+F33)</f>
        <v>82.8</v>
      </c>
      <c r="H33" s="57" t="n">
        <v>1000</v>
      </c>
      <c r="I33" s="58" t="n">
        <v>0.8</v>
      </c>
      <c r="J33" s="121" t="n">
        <f aca="false">(G33/1000*H33)*I33*D33</f>
        <v>66.24</v>
      </c>
      <c r="K33" s="96"/>
      <c r="L33" s="60"/>
      <c r="M33" s="61"/>
      <c r="N33" s="62"/>
      <c r="O33" s="60"/>
      <c r="P33" s="63"/>
      <c r="R33" s="67"/>
    </row>
    <row r="34" customFormat="false" ht="14.25" hidden="false" customHeight="true" outlineLevel="1" collapsed="false">
      <c r="B34" s="65" t="s">
        <v>637</v>
      </c>
      <c r="C34" s="66" t="s">
        <v>35</v>
      </c>
      <c r="D34" s="66" t="n">
        <v>8</v>
      </c>
      <c r="E34" s="55" t="n">
        <v>60</v>
      </c>
      <c r="F34" s="45" t="n">
        <v>0</v>
      </c>
      <c r="G34" s="56" t="n">
        <f aca="false">E34*(1+F34)</f>
        <v>60</v>
      </c>
      <c r="H34" s="57" t="n">
        <v>50</v>
      </c>
      <c r="I34" s="58" t="n">
        <v>1</v>
      </c>
      <c r="J34" s="121" t="n">
        <f aca="false">(G34/1000*H34)*I34*D34</f>
        <v>24</v>
      </c>
      <c r="K34" s="96"/>
      <c r="L34" s="60"/>
      <c r="M34" s="61"/>
      <c r="N34" s="62"/>
      <c r="O34" s="60"/>
      <c r="P34" s="63"/>
      <c r="R34" s="67"/>
    </row>
    <row r="35" customFormat="false" ht="14.25" hidden="false" customHeight="true" outlineLevel="1" collapsed="false">
      <c r="B35" s="65" t="s">
        <v>638</v>
      </c>
      <c r="C35" s="42" t="s">
        <v>28</v>
      </c>
      <c r="D35" s="66" t="n">
        <v>1</v>
      </c>
      <c r="E35" s="55" t="n">
        <v>72</v>
      </c>
      <c r="F35" s="45" t="n">
        <v>0.15</v>
      </c>
      <c r="G35" s="56" t="n">
        <f aca="false">E35*(1+F35)</f>
        <v>82.8</v>
      </c>
      <c r="H35" s="57" t="n">
        <v>500</v>
      </c>
      <c r="I35" s="58" t="n">
        <v>0.75</v>
      </c>
      <c r="J35" s="121" t="n">
        <f aca="false">(G35/1000*H35)*I35*D35</f>
        <v>31.05</v>
      </c>
      <c r="K35" s="96"/>
      <c r="L35" s="60"/>
      <c r="M35" s="61"/>
      <c r="N35" s="62"/>
      <c r="O35" s="60"/>
      <c r="P35" s="63"/>
      <c r="R35" s="67"/>
    </row>
    <row r="36" customFormat="false" ht="14.25" hidden="false" customHeight="true" outlineLevel="1" collapsed="false">
      <c r="B36" s="65" t="s">
        <v>140</v>
      </c>
      <c r="C36" s="66" t="s">
        <v>35</v>
      </c>
      <c r="D36" s="66" t="n">
        <v>9</v>
      </c>
      <c r="E36" s="55" t="n">
        <v>60</v>
      </c>
      <c r="F36" s="45" t="n">
        <v>0</v>
      </c>
      <c r="G36" s="56" t="n">
        <f aca="false">E36*(1+F36)</f>
        <v>60</v>
      </c>
      <c r="H36" s="57" t="n">
        <v>200</v>
      </c>
      <c r="I36" s="58" t="n">
        <v>1</v>
      </c>
      <c r="J36" s="121" t="n">
        <f aca="false">(G36/1000*H36)*I36*D36</f>
        <v>108</v>
      </c>
      <c r="K36" s="96"/>
      <c r="L36" s="60"/>
      <c r="M36" s="61"/>
      <c r="N36" s="62"/>
      <c r="O36" s="60"/>
      <c r="P36" s="63"/>
      <c r="R36" s="67"/>
    </row>
    <row r="37" customFormat="false" ht="14.25" hidden="false" customHeight="true" outlineLevel="1" collapsed="false">
      <c r="B37" s="96" t="s">
        <v>639</v>
      </c>
      <c r="C37" s="51"/>
      <c r="D37" s="61"/>
      <c r="E37" s="62"/>
      <c r="F37" s="72"/>
      <c r="G37" s="125" t="n">
        <f aca="false">E37*(1+F37)</f>
        <v>0</v>
      </c>
      <c r="H37" s="71"/>
      <c r="I37" s="74"/>
      <c r="J37" s="121" t="n">
        <f aca="false">(G37/1000*H37)*I37*D37</f>
        <v>0</v>
      </c>
      <c r="K37" s="96"/>
      <c r="L37" s="60"/>
      <c r="M37" s="61"/>
      <c r="N37" s="62"/>
      <c r="O37" s="60"/>
      <c r="P37" s="63"/>
      <c r="R37" s="67"/>
    </row>
    <row r="38" customFormat="false" ht="14.25" hidden="false" customHeight="true" outlineLevel="1" collapsed="false">
      <c r="A38" s="2" t="s">
        <v>42</v>
      </c>
      <c r="B38" s="65" t="s">
        <v>39</v>
      </c>
      <c r="C38" s="66" t="s">
        <v>640</v>
      </c>
      <c r="D38" s="66" t="n">
        <v>12</v>
      </c>
      <c r="E38" s="55" t="n">
        <v>9</v>
      </c>
      <c r="F38" s="45" t="n">
        <v>0</v>
      </c>
      <c r="G38" s="56" t="n">
        <f aca="false">E38*(1+F38)</f>
        <v>9</v>
      </c>
      <c r="H38" s="57" t="n">
        <v>800</v>
      </c>
      <c r="I38" s="58" t="n">
        <v>0.8</v>
      </c>
      <c r="J38" s="121" t="n">
        <f aca="false">(G38/1000*H38)*I38*D38</f>
        <v>69.12</v>
      </c>
      <c r="K38" s="96"/>
      <c r="L38" s="60"/>
      <c r="M38" s="61"/>
      <c r="N38" s="62"/>
      <c r="O38" s="60"/>
      <c r="P38" s="63"/>
      <c r="R38" s="67"/>
    </row>
    <row r="39" customFormat="false" ht="14.25" hidden="false" customHeight="true" outlineLevel="1" collapsed="false">
      <c r="B39" s="65" t="s">
        <v>39</v>
      </c>
      <c r="C39" s="66" t="s">
        <v>641</v>
      </c>
      <c r="D39" s="66" t="n">
        <v>3</v>
      </c>
      <c r="E39" s="55" t="n">
        <v>40</v>
      </c>
      <c r="F39" s="45" t="n">
        <v>0</v>
      </c>
      <c r="G39" s="56" t="n">
        <f aca="false">E39*(1+F39)</f>
        <v>40</v>
      </c>
      <c r="H39" s="57" t="n">
        <v>800</v>
      </c>
      <c r="I39" s="58" t="n">
        <v>0.8</v>
      </c>
      <c r="J39" s="121" t="n">
        <f aca="false">(G39/1000*H39)*I39*D39</f>
        <v>76.8</v>
      </c>
      <c r="K39" s="96"/>
      <c r="L39" s="60"/>
      <c r="M39" s="61"/>
      <c r="N39" s="62"/>
      <c r="O39" s="60"/>
      <c r="P39" s="63"/>
      <c r="R39" s="67"/>
    </row>
    <row r="40" customFormat="false" ht="14.25" hidden="false" customHeight="true" outlineLevel="1" collapsed="false">
      <c r="B40" s="65" t="s">
        <v>642</v>
      </c>
      <c r="C40" s="66" t="s">
        <v>408</v>
      </c>
      <c r="D40" s="64" t="n">
        <v>1</v>
      </c>
      <c r="E40" s="55" t="n">
        <v>12</v>
      </c>
      <c r="F40" s="45" t="n">
        <v>0</v>
      </c>
      <c r="G40" s="56" t="n">
        <f aca="false">E40*(1+F40)</f>
        <v>12</v>
      </c>
      <c r="H40" s="57" t="n">
        <v>1000</v>
      </c>
      <c r="I40" s="58" t="n">
        <v>1</v>
      </c>
      <c r="J40" s="121" t="n">
        <f aca="false">(G40/1000*H40)*I40*D40</f>
        <v>12</v>
      </c>
      <c r="K40" s="96"/>
      <c r="L40" s="60"/>
      <c r="M40" s="61"/>
      <c r="N40" s="62"/>
      <c r="O40" s="60"/>
      <c r="P40" s="63"/>
      <c r="R40" s="67"/>
    </row>
    <row r="41" customFormat="false" ht="14.25" hidden="false" customHeight="true" outlineLevel="1" collapsed="false">
      <c r="B41" s="65" t="s">
        <v>643</v>
      </c>
      <c r="C41" s="66" t="s">
        <v>408</v>
      </c>
      <c r="D41" s="64" t="n">
        <v>3</v>
      </c>
      <c r="E41" s="55" t="n">
        <v>12</v>
      </c>
      <c r="F41" s="45" t="n">
        <v>0</v>
      </c>
      <c r="G41" s="56" t="n">
        <f aca="false">E41*(1+F41)</f>
        <v>12</v>
      </c>
      <c r="H41" s="57" t="n">
        <v>1000</v>
      </c>
      <c r="I41" s="58" t="n">
        <v>1</v>
      </c>
      <c r="J41" s="121" t="n">
        <f aca="false">(G41/1000*H41)*I41*D41</f>
        <v>36</v>
      </c>
      <c r="K41" s="96"/>
      <c r="L41" s="60"/>
      <c r="M41" s="61"/>
      <c r="N41" s="62"/>
      <c r="O41" s="60"/>
      <c r="P41" s="63"/>
      <c r="R41" s="67"/>
    </row>
    <row r="42" customFormat="false" ht="14.25" hidden="false" customHeight="true" outlineLevel="1" collapsed="false">
      <c r="B42" s="65" t="s">
        <v>644</v>
      </c>
      <c r="C42" s="66" t="s">
        <v>408</v>
      </c>
      <c r="D42" s="64" t="n">
        <v>3</v>
      </c>
      <c r="E42" s="55" t="n">
        <v>12</v>
      </c>
      <c r="F42" s="45" t="n">
        <v>0</v>
      </c>
      <c r="G42" s="56" t="n">
        <f aca="false">E42*(1+F42)</f>
        <v>12</v>
      </c>
      <c r="H42" s="57" t="n">
        <v>1000</v>
      </c>
      <c r="I42" s="58" t="n">
        <v>1</v>
      </c>
      <c r="J42" s="121" t="n">
        <f aca="false">(G42/1000*H42)*I42*D42</f>
        <v>36</v>
      </c>
      <c r="K42" s="96"/>
      <c r="L42" s="60"/>
      <c r="M42" s="61"/>
      <c r="N42" s="62"/>
      <c r="O42" s="60"/>
      <c r="P42" s="63"/>
      <c r="R42" s="67"/>
    </row>
    <row r="43" customFormat="false" ht="14.25" hidden="false" customHeight="true" outlineLevel="1" collapsed="false">
      <c r="B43" s="65" t="s">
        <v>645</v>
      </c>
      <c r="C43" s="66" t="s">
        <v>640</v>
      </c>
      <c r="D43" s="64" t="n">
        <v>2</v>
      </c>
      <c r="E43" s="55" t="n">
        <v>9</v>
      </c>
      <c r="F43" s="45" t="n">
        <v>0</v>
      </c>
      <c r="G43" s="56" t="n">
        <f aca="false">E43*(1+F43)</f>
        <v>9</v>
      </c>
      <c r="H43" s="57" t="n">
        <v>1000</v>
      </c>
      <c r="I43" s="58" t="n">
        <v>1</v>
      </c>
      <c r="J43" s="121" t="n">
        <f aca="false">(G43/1000*H43)*I43*D43</f>
        <v>18</v>
      </c>
      <c r="K43" s="96"/>
      <c r="L43" s="60"/>
      <c r="M43" s="61"/>
      <c r="N43" s="62"/>
      <c r="O43" s="60"/>
      <c r="P43" s="63"/>
      <c r="R43" s="67"/>
    </row>
    <row r="44" customFormat="false" ht="14.25" hidden="false" customHeight="true" outlineLevel="1" collapsed="false">
      <c r="B44" s="65" t="s">
        <v>646</v>
      </c>
      <c r="C44" s="66" t="s">
        <v>640</v>
      </c>
      <c r="D44" s="64" t="n">
        <v>2</v>
      </c>
      <c r="E44" s="55" t="n">
        <v>9</v>
      </c>
      <c r="F44" s="45" t="n">
        <v>0</v>
      </c>
      <c r="G44" s="56" t="n">
        <f aca="false">E44*(1+F44)</f>
        <v>9</v>
      </c>
      <c r="H44" s="57" t="n">
        <v>1000</v>
      </c>
      <c r="I44" s="58" t="n">
        <v>1</v>
      </c>
      <c r="J44" s="121" t="n">
        <f aca="false">(G44/1000*H44)*I44*D44</f>
        <v>18</v>
      </c>
      <c r="K44" s="96"/>
      <c r="L44" s="60"/>
      <c r="M44" s="61"/>
      <c r="N44" s="62"/>
      <c r="O44" s="60"/>
      <c r="P44" s="63"/>
      <c r="R44" s="67"/>
    </row>
    <row r="45" customFormat="false" ht="14.25" hidden="false" customHeight="true" outlineLevel="1" collapsed="false">
      <c r="B45" s="65" t="s">
        <v>647</v>
      </c>
      <c r="C45" s="42" t="s">
        <v>357</v>
      </c>
      <c r="D45" s="64" t="n">
        <v>65</v>
      </c>
      <c r="E45" s="55" t="n">
        <v>18</v>
      </c>
      <c r="F45" s="45" t="n">
        <v>0.15</v>
      </c>
      <c r="G45" s="56" t="n">
        <f aca="false">E45*(1+F45)</f>
        <v>20.7</v>
      </c>
      <c r="H45" s="57" t="n">
        <v>1000</v>
      </c>
      <c r="I45" s="58" t="n">
        <v>1</v>
      </c>
      <c r="J45" s="121" t="n">
        <f aca="false">(G45/1000*H45)*I45*D45</f>
        <v>1345.5</v>
      </c>
      <c r="K45" s="96"/>
      <c r="L45" s="60"/>
      <c r="M45" s="61"/>
      <c r="N45" s="62"/>
      <c r="O45" s="60"/>
      <c r="P45" s="63"/>
      <c r="R45" s="67"/>
    </row>
    <row r="46" customFormat="false" ht="14.25" hidden="false" customHeight="true" outlineLevel="1" collapsed="false">
      <c r="B46" s="65" t="s">
        <v>648</v>
      </c>
      <c r="C46" s="42" t="s">
        <v>326</v>
      </c>
      <c r="D46" s="64" t="n">
        <v>16</v>
      </c>
      <c r="E46" s="55" t="n">
        <v>72</v>
      </c>
      <c r="F46" s="45" t="n">
        <v>0.15</v>
      </c>
      <c r="G46" s="56" t="n">
        <f aca="false">E46*(1+F46)</f>
        <v>82.8</v>
      </c>
      <c r="H46" s="57" t="n">
        <v>1000</v>
      </c>
      <c r="I46" s="58" t="n">
        <v>1</v>
      </c>
      <c r="J46" s="121" t="n">
        <f aca="false">(G46/1000*H46)*I46*D46</f>
        <v>1324.8</v>
      </c>
      <c r="K46" s="96"/>
      <c r="L46" s="60"/>
      <c r="M46" s="61"/>
      <c r="N46" s="62"/>
      <c r="O46" s="60"/>
      <c r="P46" s="63"/>
      <c r="R46" s="67"/>
    </row>
    <row r="47" customFormat="false" ht="14.25" hidden="false" customHeight="true" outlineLevel="1" collapsed="false">
      <c r="B47" s="65" t="s">
        <v>649</v>
      </c>
      <c r="C47" s="42" t="s">
        <v>326</v>
      </c>
      <c r="D47" s="64" t="n">
        <v>16</v>
      </c>
      <c r="E47" s="55" t="n">
        <v>72</v>
      </c>
      <c r="F47" s="45" t="n">
        <v>0.15</v>
      </c>
      <c r="G47" s="56" t="n">
        <f aca="false">E47*(1+F47)</f>
        <v>82.8</v>
      </c>
      <c r="H47" s="57" t="n">
        <v>1000</v>
      </c>
      <c r="I47" s="58" t="n">
        <v>1</v>
      </c>
      <c r="J47" s="121" t="n">
        <f aca="false">(G47/1000*H47)*I47*D47</f>
        <v>1324.8</v>
      </c>
      <c r="K47" s="96"/>
      <c r="L47" s="60"/>
      <c r="M47" s="61"/>
      <c r="N47" s="62"/>
      <c r="O47" s="60"/>
      <c r="P47" s="63"/>
      <c r="R47" s="67"/>
    </row>
    <row r="48" customFormat="false" ht="14.25" hidden="false" customHeight="true" outlineLevel="1" collapsed="false">
      <c r="B48" s="65" t="s">
        <v>183</v>
      </c>
      <c r="C48" s="42" t="s">
        <v>40</v>
      </c>
      <c r="D48" s="64" t="n">
        <v>4</v>
      </c>
      <c r="E48" s="55" t="n">
        <v>36</v>
      </c>
      <c r="F48" s="45" t="n">
        <v>0.15</v>
      </c>
      <c r="G48" s="56" t="n">
        <f aca="false">E48*(1+F48)</f>
        <v>41.4</v>
      </c>
      <c r="H48" s="57" t="n">
        <v>200</v>
      </c>
      <c r="I48" s="58" t="n">
        <v>1</v>
      </c>
      <c r="J48" s="121" t="n">
        <f aca="false">(G48/1000*H48)*I48*D48</f>
        <v>33.12</v>
      </c>
      <c r="K48" s="96"/>
      <c r="L48" s="60"/>
      <c r="M48" s="61"/>
      <c r="N48" s="62"/>
      <c r="O48" s="60"/>
      <c r="P48" s="63"/>
      <c r="R48" s="67"/>
    </row>
    <row r="49" customFormat="false" ht="14.25" hidden="false" customHeight="true" outlineLevel="1" collapsed="false">
      <c r="B49" s="65" t="s">
        <v>650</v>
      </c>
      <c r="C49" s="66" t="s">
        <v>651</v>
      </c>
      <c r="D49" s="64" t="n">
        <v>2</v>
      </c>
      <c r="E49" s="55" t="n">
        <v>250</v>
      </c>
      <c r="F49" s="45" t="n">
        <v>0.15</v>
      </c>
      <c r="G49" s="56" t="n">
        <f aca="false">E49*(1+F49)</f>
        <v>287.5</v>
      </c>
      <c r="H49" s="57" t="n">
        <v>200</v>
      </c>
      <c r="I49" s="58" t="n">
        <v>1</v>
      </c>
      <c r="J49" s="121" t="n">
        <f aca="false">(G49/1000*H49)*I49*D49</f>
        <v>115</v>
      </c>
      <c r="K49" s="96"/>
      <c r="L49" s="60"/>
      <c r="M49" s="61"/>
      <c r="N49" s="62"/>
      <c r="O49" s="60"/>
      <c r="P49" s="63"/>
      <c r="R49" s="67"/>
    </row>
    <row r="50" customFormat="false" ht="12.75" hidden="false" customHeight="false" outlineLevel="1" collapsed="false">
      <c r="A50" s="2" t="s">
        <v>244</v>
      </c>
      <c r="B50" s="65" t="s">
        <v>287</v>
      </c>
      <c r="C50" s="42" t="s">
        <v>326</v>
      </c>
      <c r="D50" s="66" t="n">
        <v>12</v>
      </c>
      <c r="E50" s="55" t="n">
        <v>72</v>
      </c>
      <c r="F50" s="75" t="n">
        <v>0.15</v>
      </c>
      <c r="G50" s="56" t="n">
        <f aca="false">E50*(1+F50)</f>
        <v>82.8</v>
      </c>
      <c r="H50" s="57" t="n">
        <v>1000</v>
      </c>
      <c r="I50" s="58" t="n">
        <v>0.8</v>
      </c>
      <c r="J50" s="121" t="n">
        <f aca="false">(G50/1000*H50)*I50*D50</f>
        <v>794.88</v>
      </c>
      <c r="K50" s="96"/>
      <c r="L50" s="60"/>
      <c r="M50" s="61"/>
      <c r="N50" s="62"/>
      <c r="O50" s="60"/>
      <c r="P50" s="63"/>
      <c r="R50" s="67"/>
    </row>
    <row r="51" customFormat="false" ht="12.75" hidden="false" customHeight="false" outlineLevel="1" collapsed="false">
      <c r="B51" s="65" t="s">
        <v>287</v>
      </c>
      <c r="C51" s="66" t="s">
        <v>641</v>
      </c>
      <c r="D51" s="66" t="n">
        <v>5</v>
      </c>
      <c r="E51" s="55" t="n">
        <v>40</v>
      </c>
      <c r="F51" s="75" t="n">
        <v>0</v>
      </c>
      <c r="G51" s="56" t="n">
        <f aca="false">E51*(1+F51)</f>
        <v>40</v>
      </c>
      <c r="H51" s="57" t="n">
        <v>1000</v>
      </c>
      <c r="I51" s="58" t="n">
        <v>0.8</v>
      </c>
      <c r="J51" s="121" t="n">
        <f aca="false">(G51/1000*H51)*I51*D51</f>
        <v>160</v>
      </c>
      <c r="K51" s="96"/>
      <c r="L51" s="60"/>
      <c r="M51" s="61"/>
      <c r="N51" s="62"/>
      <c r="O51" s="60"/>
      <c r="P51" s="63"/>
      <c r="R51" s="67"/>
    </row>
    <row r="52" customFormat="false" ht="12.75" hidden="false" customHeight="false" outlineLevel="1" collapsed="false">
      <c r="B52" s="65" t="s">
        <v>652</v>
      </c>
      <c r="C52" s="66" t="s">
        <v>408</v>
      </c>
      <c r="D52" s="66" t="n">
        <v>1</v>
      </c>
      <c r="E52" s="55" t="n">
        <v>12</v>
      </c>
      <c r="F52" s="75" t="n">
        <v>0</v>
      </c>
      <c r="G52" s="56" t="n">
        <f aca="false">E52*(1+F52)</f>
        <v>12</v>
      </c>
      <c r="H52" s="57" t="n">
        <v>200</v>
      </c>
      <c r="I52" s="58" t="n">
        <v>1</v>
      </c>
      <c r="J52" s="121" t="n">
        <f aca="false">(G52/1000*H52)*I52*D52</f>
        <v>2.4</v>
      </c>
      <c r="K52" s="96"/>
      <c r="L52" s="60"/>
      <c r="M52" s="61"/>
      <c r="N52" s="62"/>
      <c r="O52" s="60"/>
      <c r="P52" s="63"/>
      <c r="R52" s="67"/>
    </row>
    <row r="53" customFormat="false" ht="12.75" hidden="false" customHeight="false" outlineLevel="1" collapsed="false">
      <c r="B53" s="65" t="s">
        <v>653</v>
      </c>
      <c r="C53" s="66" t="s">
        <v>408</v>
      </c>
      <c r="D53" s="66" t="n">
        <v>3</v>
      </c>
      <c r="E53" s="55" t="n">
        <v>12</v>
      </c>
      <c r="F53" s="75" t="n">
        <v>0</v>
      </c>
      <c r="G53" s="56" t="n">
        <f aca="false">E53*(1+F53)</f>
        <v>12</v>
      </c>
      <c r="H53" s="57" t="n">
        <v>200</v>
      </c>
      <c r="I53" s="58" t="n">
        <v>1</v>
      </c>
      <c r="J53" s="121" t="n">
        <f aca="false">(G53/1000*H53)*I53*D53</f>
        <v>7.2</v>
      </c>
      <c r="K53" s="96"/>
      <c r="L53" s="60"/>
      <c r="M53" s="61"/>
      <c r="N53" s="62"/>
      <c r="O53" s="60"/>
      <c r="P53" s="63"/>
      <c r="R53" s="67"/>
    </row>
    <row r="54" customFormat="false" ht="12.75" hidden="false" customHeight="false" outlineLevel="1" collapsed="false">
      <c r="B54" s="65" t="s">
        <v>654</v>
      </c>
      <c r="C54" s="66" t="s">
        <v>408</v>
      </c>
      <c r="D54" s="66" t="n">
        <v>4</v>
      </c>
      <c r="E54" s="55" t="n">
        <v>12</v>
      </c>
      <c r="F54" s="75" t="n">
        <v>0</v>
      </c>
      <c r="G54" s="56" t="n">
        <f aca="false">E54*(1+F54)</f>
        <v>12</v>
      </c>
      <c r="H54" s="57" t="n">
        <v>200</v>
      </c>
      <c r="I54" s="58" t="n">
        <v>1</v>
      </c>
      <c r="J54" s="121" t="n">
        <f aca="false">(G54/1000*H54)*I54*D54</f>
        <v>9.6</v>
      </c>
      <c r="K54" s="96"/>
      <c r="L54" s="60"/>
      <c r="M54" s="61"/>
      <c r="N54" s="62"/>
      <c r="O54" s="60"/>
      <c r="P54" s="63"/>
      <c r="R54" s="67"/>
    </row>
    <row r="55" customFormat="false" ht="12.75" hidden="false" customHeight="false" outlineLevel="1" collapsed="false">
      <c r="B55" s="65" t="s">
        <v>655</v>
      </c>
      <c r="C55" s="66" t="s">
        <v>408</v>
      </c>
      <c r="D55" s="66" t="n">
        <v>1</v>
      </c>
      <c r="E55" s="55" t="n">
        <v>12</v>
      </c>
      <c r="F55" s="75" t="n">
        <v>0</v>
      </c>
      <c r="G55" s="56" t="n">
        <f aca="false">E55*(1+F55)</f>
        <v>12</v>
      </c>
      <c r="H55" s="57" t="n">
        <v>200</v>
      </c>
      <c r="I55" s="58" t="n">
        <v>1</v>
      </c>
      <c r="J55" s="121" t="n">
        <f aca="false">(G55/1000*H55)*I55*D55</f>
        <v>2.4</v>
      </c>
      <c r="K55" s="96"/>
      <c r="L55" s="60"/>
      <c r="M55" s="61"/>
      <c r="N55" s="62"/>
      <c r="O55" s="60"/>
      <c r="P55" s="63"/>
      <c r="R55" s="67"/>
    </row>
    <row r="56" customFormat="false" ht="12.75" hidden="false" customHeight="false" outlineLevel="1" collapsed="false">
      <c r="B56" s="65" t="s">
        <v>656</v>
      </c>
      <c r="C56" s="66" t="s">
        <v>657</v>
      </c>
      <c r="D56" s="66" t="n">
        <v>3</v>
      </c>
      <c r="E56" s="55" t="n">
        <v>18</v>
      </c>
      <c r="F56" s="75" t="n">
        <v>0</v>
      </c>
      <c r="G56" s="56" t="n">
        <f aca="false">E56*(1+F56)</f>
        <v>18</v>
      </c>
      <c r="H56" s="57" t="n">
        <v>300</v>
      </c>
      <c r="I56" s="58" t="n">
        <v>1</v>
      </c>
      <c r="J56" s="121" t="n">
        <f aca="false">(G56/1000*H56)*I56*D56</f>
        <v>16.2</v>
      </c>
      <c r="K56" s="96"/>
      <c r="L56" s="60"/>
      <c r="M56" s="61"/>
      <c r="N56" s="62"/>
      <c r="O56" s="60"/>
      <c r="P56" s="63"/>
      <c r="R56" s="67"/>
    </row>
    <row r="57" customFormat="false" ht="12.75" hidden="false" customHeight="false" outlineLevel="1" collapsed="false">
      <c r="B57" s="65" t="s">
        <v>658</v>
      </c>
      <c r="C57" s="42" t="s">
        <v>326</v>
      </c>
      <c r="D57" s="66" t="n">
        <v>10</v>
      </c>
      <c r="E57" s="55" t="n">
        <v>72</v>
      </c>
      <c r="F57" s="75" t="n">
        <v>0.15</v>
      </c>
      <c r="G57" s="56" t="n">
        <f aca="false">E57*(1+F57)</f>
        <v>82.8</v>
      </c>
      <c r="H57" s="57" t="n">
        <v>1000</v>
      </c>
      <c r="I57" s="58" t="n">
        <v>1</v>
      </c>
      <c r="J57" s="121" t="n">
        <f aca="false">(G57/1000*H57)*I57*D57</f>
        <v>828</v>
      </c>
      <c r="K57" s="96"/>
      <c r="L57" s="60"/>
      <c r="M57" s="61"/>
      <c r="N57" s="62"/>
      <c r="O57" s="60"/>
      <c r="P57" s="63"/>
      <c r="R57" s="67"/>
    </row>
    <row r="58" customFormat="false" ht="12.75" hidden="false" customHeight="false" outlineLevel="1" collapsed="false">
      <c r="B58" s="65" t="s">
        <v>659</v>
      </c>
      <c r="C58" s="42" t="s">
        <v>326</v>
      </c>
      <c r="D58" s="66" t="n">
        <v>5</v>
      </c>
      <c r="E58" s="55" t="n">
        <v>72</v>
      </c>
      <c r="F58" s="75" t="n">
        <v>0.15</v>
      </c>
      <c r="G58" s="56" t="n">
        <f aca="false">E58*(1+F58)</f>
        <v>82.8</v>
      </c>
      <c r="H58" s="57" t="n">
        <v>1000</v>
      </c>
      <c r="I58" s="58" t="n">
        <v>1</v>
      </c>
      <c r="J58" s="121" t="n">
        <f aca="false">(G58/1000*H58)*I58*D58</f>
        <v>414</v>
      </c>
      <c r="K58" s="96"/>
      <c r="L58" s="60"/>
      <c r="M58" s="61"/>
      <c r="N58" s="62"/>
      <c r="O58" s="60"/>
      <c r="P58" s="63"/>
      <c r="R58" s="67"/>
    </row>
    <row r="59" customFormat="false" ht="12.75" hidden="false" customHeight="false" outlineLevel="1" collapsed="false">
      <c r="B59" s="65" t="s">
        <v>660</v>
      </c>
      <c r="C59" s="42" t="s">
        <v>326</v>
      </c>
      <c r="D59" s="66" t="n">
        <v>5</v>
      </c>
      <c r="E59" s="55" t="n">
        <v>72</v>
      </c>
      <c r="F59" s="75" t="n">
        <v>0.15</v>
      </c>
      <c r="G59" s="56" t="n">
        <f aca="false">E59*(1+F59)</f>
        <v>82.8</v>
      </c>
      <c r="H59" s="57" t="n">
        <v>1000</v>
      </c>
      <c r="I59" s="58" t="n">
        <v>1</v>
      </c>
      <c r="J59" s="121" t="n">
        <f aca="false">(G59/1000*H59)*I59*D59</f>
        <v>414</v>
      </c>
      <c r="K59" s="96"/>
      <c r="L59" s="60"/>
      <c r="M59" s="61"/>
      <c r="N59" s="62"/>
      <c r="O59" s="60"/>
      <c r="P59" s="63"/>
      <c r="R59" s="67"/>
    </row>
    <row r="60" customFormat="false" ht="12.75" hidden="false" customHeight="false" outlineLevel="0" collapsed="false">
      <c r="B60" s="65" t="s">
        <v>661</v>
      </c>
      <c r="C60" s="42" t="s">
        <v>326</v>
      </c>
      <c r="D60" s="66" t="n">
        <v>5</v>
      </c>
      <c r="E60" s="55" t="n">
        <v>72</v>
      </c>
      <c r="F60" s="75" t="n">
        <v>0.15</v>
      </c>
      <c r="G60" s="56" t="n">
        <f aca="false">E60*(1+F60)</f>
        <v>82.8</v>
      </c>
      <c r="H60" s="57" t="n">
        <v>1000</v>
      </c>
      <c r="I60" s="58" t="n">
        <v>1</v>
      </c>
      <c r="J60" s="121" t="n">
        <f aca="false">(G60/1000*H60)*I60*D60</f>
        <v>414</v>
      </c>
      <c r="K60" s="96"/>
      <c r="L60" s="60"/>
      <c r="M60" s="61"/>
      <c r="N60" s="62"/>
      <c r="O60" s="60"/>
      <c r="P60" s="63"/>
    </row>
    <row r="61" customFormat="false" ht="12.75" hidden="false" customHeight="false" outlineLevel="0" collapsed="false">
      <c r="B61" s="65" t="s">
        <v>662</v>
      </c>
      <c r="C61" s="42" t="s">
        <v>326</v>
      </c>
      <c r="D61" s="66" t="n">
        <v>6</v>
      </c>
      <c r="E61" s="55" t="n">
        <v>72</v>
      </c>
      <c r="F61" s="75" t="n">
        <v>0.15</v>
      </c>
      <c r="G61" s="56" t="n">
        <f aca="false">E61*(1+F61)</f>
        <v>82.8</v>
      </c>
      <c r="H61" s="57" t="n">
        <v>1000</v>
      </c>
      <c r="I61" s="58" t="n">
        <v>1</v>
      </c>
      <c r="J61" s="121" t="n">
        <f aca="false">(G61/1000*H61)*I61*D61</f>
        <v>496.8</v>
      </c>
      <c r="K61" s="96"/>
      <c r="L61" s="60"/>
      <c r="M61" s="61"/>
      <c r="N61" s="62"/>
      <c r="O61" s="60"/>
      <c r="P61" s="63"/>
    </row>
    <row r="62" customFormat="false" ht="12.75" hidden="false" customHeight="false" outlineLevel="0" collapsed="false">
      <c r="B62" s="65" t="s">
        <v>662</v>
      </c>
      <c r="C62" s="42" t="s">
        <v>40</v>
      </c>
      <c r="D62" s="66" t="n">
        <v>2</v>
      </c>
      <c r="E62" s="55" t="n">
        <v>36</v>
      </c>
      <c r="F62" s="75" t="n">
        <v>0.15</v>
      </c>
      <c r="G62" s="56" t="n">
        <f aca="false">E62*(1+F62)</f>
        <v>41.4</v>
      </c>
      <c r="H62" s="57" t="n">
        <v>1000</v>
      </c>
      <c r="I62" s="58" t="n">
        <v>1</v>
      </c>
      <c r="J62" s="121" t="n">
        <f aca="false">(G62/1000*H62)*I62*D62</f>
        <v>82.8</v>
      </c>
      <c r="K62" s="96"/>
      <c r="L62" s="60"/>
      <c r="M62" s="61"/>
      <c r="N62" s="62"/>
      <c r="O62" s="60"/>
      <c r="P62" s="63"/>
    </row>
    <row r="63" customFormat="false" ht="12.75" hidden="false" customHeight="false" outlineLevel="0" collapsed="false">
      <c r="B63" s="65" t="s">
        <v>663</v>
      </c>
      <c r="C63" s="42" t="s">
        <v>326</v>
      </c>
      <c r="D63" s="66" t="n">
        <v>10</v>
      </c>
      <c r="E63" s="55" t="n">
        <v>72</v>
      </c>
      <c r="F63" s="75" t="n">
        <v>0.15</v>
      </c>
      <c r="G63" s="56" t="n">
        <f aca="false">E63*(1+F63)</f>
        <v>82.8</v>
      </c>
      <c r="H63" s="57" t="n">
        <v>1000</v>
      </c>
      <c r="I63" s="58" t="n">
        <v>1</v>
      </c>
      <c r="J63" s="121" t="n">
        <f aca="false">(G63/1000*H63)*I63*D63</f>
        <v>828</v>
      </c>
      <c r="K63" s="96"/>
      <c r="L63" s="60"/>
      <c r="M63" s="61"/>
      <c r="N63" s="62"/>
      <c r="O63" s="60"/>
      <c r="P63" s="63"/>
    </row>
    <row r="64" customFormat="false" ht="12.75" hidden="false" customHeight="false" outlineLevel="0" collapsed="false">
      <c r="B64" s="65" t="s">
        <v>664</v>
      </c>
      <c r="C64" s="42" t="s">
        <v>326</v>
      </c>
      <c r="D64" s="66" t="n">
        <v>4</v>
      </c>
      <c r="E64" s="55" t="n">
        <v>72</v>
      </c>
      <c r="F64" s="75" t="n">
        <v>0.15</v>
      </c>
      <c r="G64" s="56" t="n">
        <f aca="false">E64*(1+F64)</f>
        <v>82.8</v>
      </c>
      <c r="H64" s="57" t="n">
        <v>1000</v>
      </c>
      <c r="I64" s="58" t="n">
        <v>1</v>
      </c>
      <c r="J64" s="121" t="n">
        <f aca="false">(G64/1000*H64)*I64*D64</f>
        <v>331.2</v>
      </c>
      <c r="K64" s="96"/>
      <c r="L64" s="60"/>
      <c r="M64" s="61"/>
      <c r="N64" s="62"/>
      <c r="O64" s="60"/>
      <c r="P64" s="63"/>
    </row>
    <row r="65" customFormat="false" ht="12.75" hidden="false" customHeight="false" outlineLevel="0" collapsed="false">
      <c r="B65" s="65" t="s">
        <v>664</v>
      </c>
      <c r="C65" s="42" t="s">
        <v>641</v>
      </c>
      <c r="D65" s="66" t="n">
        <v>7</v>
      </c>
      <c r="E65" s="55" t="n">
        <v>40</v>
      </c>
      <c r="F65" s="75" t="n">
        <v>0</v>
      </c>
      <c r="G65" s="56" t="n">
        <f aca="false">E65*(1+F65)</f>
        <v>40</v>
      </c>
      <c r="H65" s="57" t="n">
        <v>1000</v>
      </c>
      <c r="I65" s="58" t="n">
        <v>1</v>
      </c>
      <c r="J65" s="121" t="n">
        <f aca="false">(G65/1000*H65)*I65*D65</f>
        <v>280</v>
      </c>
      <c r="K65" s="96"/>
      <c r="L65" s="60"/>
      <c r="M65" s="61"/>
      <c r="N65" s="62"/>
      <c r="O65" s="60"/>
      <c r="P65" s="63"/>
    </row>
    <row r="66" customFormat="false" ht="12.75" hidden="false" customHeight="false" outlineLevel="0" collapsed="false">
      <c r="B66" s="65" t="s">
        <v>665</v>
      </c>
      <c r="C66" s="42" t="s">
        <v>326</v>
      </c>
      <c r="D66" s="66" t="n">
        <v>4</v>
      </c>
      <c r="E66" s="55" t="n">
        <v>72</v>
      </c>
      <c r="F66" s="75" t="n">
        <v>0.15</v>
      </c>
      <c r="G66" s="56" t="n">
        <f aca="false">E66*(1+F66)</f>
        <v>82.8</v>
      </c>
      <c r="H66" s="57" t="n">
        <v>1000</v>
      </c>
      <c r="I66" s="58" t="n">
        <v>1</v>
      </c>
      <c r="J66" s="121" t="n">
        <f aca="false">(G66/1000*H66)*I66*D66</f>
        <v>331.2</v>
      </c>
      <c r="K66" s="96"/>
      <c r="L66" s="60"/>
      <c r="M66" s="61"/>
      <c r="N66" s="62"/>
      <c r="O66" s="60"/>
      <c r="P66" s="63"/>
    </row>
    <row r="67" customFormat="false" ht="12.75" hidden="false" customHeight="false" outlineLevel="0" collapsed="false">
      <c r="B67" s="65" t="s">
        <v>665</v>
      </c>
      <c r="C67" s="42" t="s">
        <v>641</v>
      </c>
      <c r="D67" s="66" t="n">
        <v>7</v>
      </c>
      <c r="E67" s="55" t="n">
        <v>40</v>
      </c>
      <c r="F67" s="75" t="n">
        <v>0</v>
      </c>
      <c r="G67" s="56" t="n">
        <f aca="false">E67*(1+F67)</f>
        <v>40</v>
      </c>
      <c r="H67" s="57" t="n">
        <v>1000</v>
      </c>
      <c r="I67" s="58" t="n">
        <v>1</v>
      </c>
      <c r="J67" s="121" t="n">
        <f aca="false">(G67/1000*H67)*I67*D67</f>
        <v>280</v>
      </c>
      <c r="K67" s="96"/>
      <c r="L67" s="60"/>
      <c r="M67" s="61"/>
      <c r="N67" s="62"/>
      <c r="O67" s="60"/>
      <c r="P67" s="63"/>
    </row>
    <row r="68" customFormat="false" ht="12.75" hidden="false" customHeight="false" outlineLevel="0" collapsed="false">
      <c r="B68" s="65" t="s">
        <v>666</v>
      </c>
      <c r="C68" s="42" t="s">
        <v>326</v>
      </c>
      <c r="D68" s="66" t="n">
        <v>8</v>
      </c>
      <c r="E68" s="55" t="n">
        <v>72</v>
      </c>
      <c r="F68" s="75" t="n">
        <v>0.15</v>
      </c>
      <c r="G68" s="56" t="n">
        <f aca="false">E68*(1+F68)</f>
        <v>82.8</v>
      </c>
      <c r="H68" s="57" t="n">
        <v>1000</v>
      </c>
      <c r="I68" s="58" t="n">
        <v>1</v>
      </c>
      <c r="J68" s="121" t="n">
        <f aca="false">(G68/1000*H68)*I68*D68</f>
        <v>662.4</v>
      </c>
      <c r="K68" s="96"/>
      <c r="L68" s="60"/>
      <c r="M68" s="61"/>
      <c r="N68" s="62"/>
      <c r="O68" s="60"/>
      <c r="P68" s="63"/>
    </row>
    <row r="69" customFormat="false" ht="12.75" hidden="false" customHeight="false" outlineLevel="0" collapsed="false">
      <c r="B69" s="65" t="s">
        <v>667</v>
      </c>
      <c r="C69" s="42" t="s">
        <v>326</v>
      </c>
      <c r="D69" s="66" t="n">
        <v>8</v>
      </c>
      <c r="E69" s="55" t="n">
        <v>72</v>
      </c>
      <c r="F69" s="75" t="n">
        <v>0.15</v>
      </c>
      <c r="G69" s="56" t="n">
        <f aca="false">E69*(1+F69)</f>
        <v>82.8</v>
      </c>
      <c r="H69" s="57" t="n">
        <v>1000</v>
      </c>
      <c r="I69" s="58" t="n">
        <v>1</v>
      </c>
      <c r="J69" s="121" t="n">
        <f aca="false">(G69/1000*H69)*I69*D69</f>
        <v>662.4</v>
      </c>
      <c r="K69" s="96"/>
      <c r="L69" s="60"/>
      <c r="M69" s="61"/>
      <c r="N69" s="62"/>
      <c r="O69" s="60"/>
      <c r="P69" s="63"/>
    </row>
    <row r="70" customFormat="false" ht="12.75" hidden="false" customHeight="false" outlineLevel="0" collapsed="false">
      <c r="B70" s="65" t="s">
        <v>668</v>
      </c>
      <c r="C70" s="42" t="s">
        <v>641</v>
      </c>
      <c r="D70" s="66" t="n">
        <v>1</v>
      </c>
      <c r="E70" s="55" t="n">
        <v>40</v>
      </c>
      <c r="F70" s="75" t="n">
        <v>0</v>
      </c>
      <c r="G70" s="56" t="n">
        <f aca="false">E70*(1+F70)</f>
        <v>40</v>
      </c>
      <c r="H70" s="57" t="n">
        <v>1000</v>
      </c>
      <c r="I70" s="58" t="n">
        <v>1</v>
      </c>
      <c r="J70" s="121" t="n">
        <f aca="false">(G70/1000*H70)*I70*D70</f>
        <v>40</v>
      </c>
      <c r="K70" s="96"/>
      <c r="L70" s="60"/>
      <c r="M70" s="61"/>
      <c r="N70" s="62"/>
      <c r="O70" s="60"/>
      <c r="P70" s="63"/>
    </row>
    <row r="71" customFormat="false" ht="12.75" hidden="false" customHeight="false" outlineLevel="0" collapsed="false">
      <c r="B71" s="65" t="s">
        <v>668</v>
      </c>
      <c r="C71" s="42" t="s">
        <v>326</v>
      </c>
      <c r="D71" s="66" t="n">
        <v>3</v>
      </c>
      <c r="E71" s="55" t="n">
        <v>72</v>
      </c>
      <c r="F71" s="75" t="n">
        <v>0.15</v>
      </c>
      <c r="G71" s="56" t="n">
        <f aca="false">E71*(1+F71)</f>
        <v>82.8</v>
      </c>
      <c r="H71" s="57" t="n">
        <v>1000</v>
      </c>
      <c r="I71" s="58" t="n">
        <v>1</v>
      </c>
      <c r="J71" s="121" t="n">
        <f aca="false">(G71/1000*H71)*I71*D71</f>
        <v>248.4</v>
      </c>
      <c r="K71" s="96"/>
      <c r="L71" s="60"/>
      <c r="M71" s="61"/>
      <c r="N71" s="62"/>
      <c r="O71" s="60"/>
      <c r="P71" s="63"/>
    </row>
    <row r="72" customFormat="false" ht="12.75" hidden="false" customHeight="false" outlineLevel="0" collapsed="false">
      <c r="B72" s="65" t="s">
        <v>669</v>
      </c>
      <c r="C72" s="42" t="s">
        <v>326</v>
      </c>
      <c r="D72" s="66" t="n">
        <v>6</v>
      </c>
      <c r="E72" s="55" t="n">
        <v>72</v>
      </c>
      <c r="F72" s="75" t="n">
        <v>0.15</v>
      </c>
      <c r="G72" s="56" t="n">
        <f aca="false">E72*(1+F72)</f>
        <v>82.8</v>
      </c>
      <c r="H72" s="57" t="n">
        <v>1000</v>
      </c>
      <c r="I72" s="58" t="n">
        <v>1</v>
      </c>
      <c r="J72" s="121" t="n">
        <f aca="false">(G72/1000*H72)*I72*D72</f>
        <v>496.8</v>
      </c>
      <c r="K72" s="96"/>
      <c r="L72" s="60"/>
      <c r="M72" s="61"/>
      <c r="N72" s="62"/>
      <c r="O72" s="60"/>
      <c r="P72" s="63"/>
    </row>
    <row r="73" customFormat="false" ht="12.75" hidden="false" customHeight="false" outlineLevel="0" collapsed="false">
      <c r="B73" s="65" t="s">
        <v>669</v>
      </c>
      <c r="C73" s="42" t="s">
        <v>641</v>
      </c>
      <c r="D73" s="66" t="n">
        <v>2</v>
      </c>
      <c r="E73" s="55" t="n">
        <v>40</v>
      </c>
      <c r="F73" s="75" t="n">
        <v>0</v>
      </c>
      <c r="G73" s="56" t="n">
        <f aca="false">E73*(1+F73)</f>
        <v>40</v>
      </c>
      <c r="H73" s="57" t="n">
        <v>1000</v>
      </c>
      <c r="I73" s="58" t="n">
        <v>1</v>
      </c>
      <c r="J73" s="121" t="n">
        <f aca="false">(G73/1000*H73)*I73*D73</f>
        <v>80</v>
      </c>
      <c r="K73" s="96"/>
      <c r="L73" s="60"/>
      <c r="M73" s="61"/>
      <c r="N73" s="62"/>
      <c r="O73" s="60"/>
      <c r="P73" s="63"/>
    </row>
    <row r="74" customFormat="false" ht="12.75" hidden="false" customHeight="false" outlineLevel="0" collapsed="false">
      <c r="A74" s="2" t="s">
        <v>560</v>
      </c>
      <c r="B74" s="65" t="s">
        <v>670</v>
      </c>
      <c r="C74" s="66" t="s">
        <v>408</v>
      </c>
      <c r="D74" s="66" t="n">
        <v>2</v>
      </c>
      <c r="E74" s="55" t="n">
        <v>12</v>
      </c>
      <c r="F74" s="75" t="n">
        <v>0</v>
      </c>
      <c r="G74" s="56" t="n">
        <f aca="false">E74*(1+F74)</f>
        <v>12</v>
      </c>
      <c r="H74" s="57" t="n">
        <v>200</v>
      </c>
      <c r="I74" s="58" t="n">
        <v>1</v>
      </c>
      <c r="J74" s="121" t="n">
        <f aca="false">(G74/1000*H74)*I74*D74</f>
        <v>4.8</v>
      </c>
      <c r="K74" s="96"/>
      <c r="L74" s="60"/>
      <c r="M74" s="61"/>
      <c r="N74" s="62"/>
      <c r="O74" s="60"/>
      <c r="P74" s="63"/>
    </row>
    <row r="75" customFormat="false" ht="12.75" hidden="false" customHeight="false" outlineLevel="0" collapsed="false">
      <c r="B75" s="65" t="s">
        <v>671</v>
      </c>
      <c r="C75" s="66" t="s">
        <v>408</v>
      </c>
      <c r="D75" s="66" t="n">
        <v>2</v>
      </c>
      <c r="E75" s="55" t="n">
        <v>12</v>
      </c>
      <c r="F75" s="75" t="n">
        <v>0</v>
      </c>
      <c r="G75" s="56" t="n">
        <f aca="false">E75*(1+F75)</f>
        <v>12</v>
      </c>
      <c r="H75" s="57" t="n">
        <v>200</v>
      </c>
      <c r="I75" s="58" t="n">
        <v>1</v>
      </c>
      <c r="J75" s="121" t="n">
        <f aca="false">(G75/1000*H75)*I75*D75</f>
        <v>4.8</v>
      </c>
      <c r="K75" s="96"/>
      <c r="L75" s="60"/>
      <c r="M75" s="61"/>
      <c r="N75" s="62"/>
      <c r="O75" s="60"/>
      <c r="P75" s="63"/>
    </row>
    <row r="76" customFormat="false" ht="12.75" hidden="false" customHeight="false" outlineLevel="0" collapsed="false">
      <c r="B76" s="65" t="s">
        <v>672</v>
      </c>
      <c r="C76" s="66" t="s">
        <v>408</v>
      </c>
      <c r="D76" s="66" t="n">
        <v>1</v>
      </c>
      <c r="E76" s="55" t="n">
        <v>12</v>
      </c>
      <c r="F76" s="75" t="n">
        <v>0</v>
      </c>
      <c r="G76" s="56" t="n">
        <f aca="false">E76*(1+F76)</f>
        <v>12</v>
      </c>
      <c r="H76" s="57" t="n">
        <v>1000</v>
      </c>
      <c r="I76" s="58" t="n">
        <v>1</v>
      </c>
      <c r="J76" s="121" t="n">
        <f aca="false">(G76/1000*H76)*I76*D76</f>
        <v>12</v>
      </c>
      <c r="K76" s="96"/>
      <c r="L76" s="60"/>
      <c r="M76" s="61"/>
      <c r="N76" s="62"/>
      <c r="O76" s="60"/>
      <c r="P76" s="63"/>
    </row>
    <row r="77" customFormat="false" ht="12.75" hidden="false" customHeight="false" outlineLevel="0" collapsed="false">
      <c r="B77" s="65" t="s">
        <v>673</v>
      </c>
      <c r="C77" s="66" t="s">
        <v>408</v>
      </c>
      <c r="D77" s="66" t="n">
        <v>1</v>
      </c>
      <c r="E77" s="55" t="n">
        <v>12</v>
      </c>
      <c r="F77" s="75" t="n">
        <v>0</v>
      </c>
      <c r="G77" s="56" t="n">
        <f aca="false">E77*(1+F77)</f>
        <v>12</v>
      </c>
      <c r="H77" s="57" t="n">
        <v>1000</v>
      </c>
      <c r="I77" s="58" t="n">
        <v>1</v>
      </c>
      <c r="J77" s="121" t="n">
        <f aca="false">(G77/1000*H77)*I77*D77</f>
        <v>12</v>
      </c>
      <c r="K77" s="96"/>
      <c r="L77" s="60"/>
      <c r="M77" s="61"/>
      <c r="N77" s="62"/>
      <c r="O77" s="60"/>
      <c r="P77" s="63"/>
    </row>
    <row r="78" customFormat="false" ht="12.75" hidden="false" customHeight="false" outlineLevel="0" collapsed="false">
      <c r="B78" s="65" t="s">
        <v>673</v>
      </c>
      <c r="C78" s="66" t="s">
        <v>657</v>
      </c>
      <c r="D78" s="66" t="n">
        <v>2</v>
      </c>
      <c r="E78" s="55" t="n">
        <v>18</v>
      </c>
      <c r="F78" s="75" t="n">
        <v>0</v>
      </c>
      <c r="G78" s="56" t="n">
        <f aca="false">E78*(1+F78)</f>
        <v>18</v>
      </c>
      <c r="H78" s="57" t="n">
        <v>1000</v>
      </c>
      <c r="I78" s="58" t="n">
        <v>1</v>
      </c>
      <c r="J78" s="121" t="n">
        <f aca="false">(G78/1000*H78)*I78*D78</f>
        <v>36</v>
      </c>
      <c r="K78" s="96"/>
      <c r="L78" s="60"/>
      <c r="M78" s="61"/>
      <c r="N78" s="62"/>
      <c r="O78" s="60"/>
      <c r="P78" s="63"/>
    </row>
    <row r="79" customFormat="false" ht="12.75" hidden="false" customHeight="false" outlineLevel="0" collapsed="false">
      <c r="B79" s="65" t="s">
        <v>674</v>
      </c>
      <c r="C79" s="42" t="s">
        <v>326</v>
      </c>
      <c r="D79" s="66" t="n">
        <v>5</v>
      </c>
      <c r="E79" s="55" t="n">
        <v>72</v>
      </c>
      <c r="F79" s="75" t="n">
        <v>0.15</v>
      </c>
      <c r="G79" s="56" t="n">
        <f aca="false">E79*(1+F79)</f>
        <v>82.8</v>
      </c>
      <c r="H79" s="57" t="n">
        <v>1000</v>
      </c>
      <c r="I79" s="58" t="n">
        <v>1</v>
      </c>
      <c r="J79" s="121" t="n">
        <f aca="false">(G79/1000*H79)*I79*D79</f>
        <v>414</v>
      </c>
      <c r="K79" s="96"/>
      <c r="L79" s="60"/>
      <c r="M79" s="61"/>
      <c r="N79" s="62"/>
      <c r="O79" s="60"/>
      <c r="P79" s="63"/>
    </row>
    <row r="80" customFormat="false" ht="12.75" hidden="false" customHeight="false" outlineLevel="0" collapsed="false">
      <c r="B80" s="65" t="s">
        <v>674</v>
      </c>
      <c r="C80" s="42" t="s">
        <v>675</v>
      </c>
      <c r="D80" s="66" t="n">
        <v>1</v>
      </c>
      <c r="E80" s="55" t="n">
        <v>14</v>
      </c>
      <c r="F80" s="75" t="n">
        <v>0</v>
      </c>
      <c r="G80" s="56" t="n">
        <f aca="false">E80*(1+F80)</f>
        <v>14</v>
      </c>
      <c r="H80" s="57" t="n">
        <v>1000</v>
      </c>
      <c r="I80" s="58" t="n">
        <v>1</v>
      </c>
      <c r="J80" s="121" t="n">
        <f aca="false">(G80/1000*H80)*I80*D80</f>
        <v>14</v>
      </c>
      <c r="K80" s="96"/>
      <c r="L80" s="60"/>
      <c r="M80" s="61"/>
      <c r="N80" s="62"/>
      <c r="O80" s="60"/>
      <c r="P80" s="63"/>
    </row>
    <row r="81" customFormat="false" ht="12.75" hidden="false" customHeight="false" outlineLevel="0" collapsed="false">
      <c r="B81" s="65" t="s">
        <v>676</v>
      </c>
      <c r="C81" s="42" t="s">
        <v>326</v>
      </c>
      <c r="D81" s="66" t="n">
        <v>4</v>
      </c>
      <c r="E81" s="55" t="n">
        <v>72</v>
      </c>
      <c r="F81" s="75" t="n">
        <v>0.15</v>
      </c>
      <c r="G81" s="56" t="n">
        <f aca="false">E81*(1+F81)</f>
        <v>82.8</v>
      </c>
      <c r="H81" s="57" t="n">
        <v>1000</v>
      </c>
      <c r="I81" s="58" t="n">
        <v>1</v>
      </c>
      <c r="J81" s="121" t="n">
        <f aca="false">(G81/1000*H81)*I81*D81</f>
        <v>331.2</v>
      </c>
      <c r="K81" s="96"/>
      <c r="L81" s="60"/>
      <c r="M81" s="61"/>
      <c r="N81" s="62"/>
      <c r="O81" s="60"/>
      <c r="P81" s="63"/>
    </row>
    <row r="82" customFormat="false" ht="12.75" hidden="false" customHeight="false" outlineLevel="0" collapsed="false">
      <c r="B82" s="65" t="s">
        <v>677</v>
      </c>
      <c r="C82" s="42" t="s">
        <v>326</v>
      </c>
      <c r="D82" s="66" t="n">
        <v>5</v>
      </c>
      <c r="E82" s="55" t="n">
        <v>72</v>
      </c>
      <c r="F82" s="75" t="n">
        <v>0.15</v>
      </c>
      <c r="G82" s="56" t="n">
        <f aca="false">E82*(1+F82)</f>
        <v>82.8</v>
      </c>
      <c r="H82" s="57" t="n">
        <v>1000</v>
      </c>
      <c r="I82" s="58" t="n">
        <v>1</v>
      </c>
      <c r="J82" s="121" t="n">
        <f aca="false">(G82/1000*H82)*I82*D82</f>
        <v>414</v>
      </c>
      <c r="K82" s="96"/>
      <c r="L82" s="60"/>
      <c r="M82" s="61"/>
      <c r="N82" s="62"/>
      <c r="O82" s="60"/>
      <c r="P82" s="63"/>
    </row>
    <row r="83" customFormat="false" ht="12.75" hidden="false" customHeight="false" outlineLevel="0" collapsed="false">
      <c r="B83" s="65" t="s">
        <v>678</v>
      </c>
      <c r="C83" s="42" t="s">
        <v>326</v>
      </c>
      <c r="D83" s="66" t="n">
        <v>6</v>
      </c>
      <c r="E83" s="55" t="n">
        <v>72</v>
      </c>
      <c r="F83" s="75" t="n">
        <v>0.15</v>
      </c>
      <c r="G83" s="56" t="n">
        <f aca="false">E83*(1+F83)</f>
        <v>82.8</v>
      </c>
      <c r="H83" s="57" t="n">
        <v>1000</v>
      </c>
      <c r="I83" s="58" t="n">
        <v>1</v>
      </c>
      <c r="J83" s="121" t="n">
        <f aca="false">(G83/1000*H83)*I83*D83</f>
        <v>496.8</v>
      </c>
      <c r="K83" s="96"/>
      <c r="L83" s="60"/>
      <c r="M83" s="61"/>
      <c r="N83" s="62"/>
      <c r="O83" s="60"/>
      <c r="P83" s="63"/>
    </row>
    <row r="84" customFormat="false" ht="12.75" hidden="false" customHeight="false" outlineLevel="0" collapsed="false">
      <c r="B84" s="65" t="s">
        <v>679</v>
      </c>
      <c r="C84" s="42" t="s">
        <v>326</v>
      </c>
      <c r="D84" s="66" t="n">
        <v>6</v>
      </c>
      <c r="E84" s="55" t="n">
        <v>72</v>
      </c>
      <c r="F84" s="75" t="n">
        <v>0.15</v>
      </c>
      <c r="G84" s="56" t="n">
        <f aca="false">E84*(1+F84)</f>
        <v>82.8</v>
      </c>
      <c r="H84" s="57" t="n">
        <v>1000</v>
      </c>
      <c r="I84" s="58" t="n">
        <v>1</v>
      </c>
      <c r="J84" s="121" t="n">
        <f aca="false">(G84/1000*H84)*I84*D84</f>
        <v>496.8</v>
      </c>
      <c r="K84" s="96"/>
      <c r="L84" s="60"/>
      <c r="M84" s="61"/>
      <c r="N84" s="62"/>
      <c r="O84" s="60"/>
      <c r="P84" s="63"/>
    </row>
    <row r="85" customFormat="false" ht="12.75" hidden="false" customHeight="false" outlineLevel="0" collapsed="false">
      <c r="B85" s="65" t="s">
        <v>680</v>
      </c>
      <c r="C85" s="42" t="s">
        <v>326</v>
      </c>
      <c r="D85" s="66" t="n">
        <v>6</v>
      </c>
      <c r="E85" s="55" t="n">
        <v>72</v>
      </c>
      <c r="F85" s="75" t="n">
        <v>0.15</v>
      </c>
      <c r="G85" s="56" t="n">
        <f aca="false">E85*(1+F85)</f>
        <v>82.8</v>
      </c>
      <c r="H85" s="57" t="n">
        <v>1000</v>
      </c>
      <c r="I85" s="58" t="n">
        <v>1</v>
      </c>
      <c r="J85" s="121" t="n">
        <f aca="false">(G85/1000*H85)*I85*D85</f>
        <v>496.8</v>
      </c>
      <c r="K85" s="96"/>
      <c r="L85" s="60"/>
      <c r="M85" s="61"/>
      <c r="N85" s="62"/>
      <c r="O85" s="60"/>
      <c r="P85" s="63"/>
    </row>
    <row r="86" customFormat="false" ht="12.75" hidden="false" customHeight="false" outlineLevel="0" collapsed="false">
      <c r="B86" s="65" t="s">
        <v>681</v>
      </c>
      <c r="C86" s="42" t="s">
        <v>326</v>
      </c>
      <c r="D86" s="66" t="n">
        <v>3</v>
      </c>
      <c r="E86" s="55" t="n">
        <v>72</v>
      </c>
      <c r="F86" s="75" t="n">
        <v>0.15</v>
      </c>
      <c r="G86" s="56" t="n">
        <f aca="false">E86*(1+F86)</f>
        <v>82.8</v>
      </c>
      <c r="H86" s="57" t="n">
        <v>1000</v>
      </c>
      <c r="I86" s="58" t="n">
        <v>1</v>
      </c>
      <c r="J86" s="121" t="n">
        <f aca="false">(G86/1000*H86)*I86*D86</f>
        <v>248.4</v>
      </c>
      <c r="K86" s="96"/>
      <c r="L86" s="60"/>
      <c r="M86" s="61"/>
      <c r="N86" s="62"/>
      <c r="O86" s="60"/>
      <c r="P86" s="63"/>
    </row>
    <row r="87" customFormat="false" ht="12.75" hidden="false" customHeight="false" outlineLevel="0" collapsed="false">
      <c r="B87" s="65" t="s">
        <v>682</v>
      </c>
      <c r="C87" s="42" t="s">
        <v>326</v>
      </c>
      <c r="D87" s="66" t="n">
        <v>4</v>
      </c>
      <c r="E87" s="55" t="n">
        <v>72</v>
      </c>
      <c r="F87" s="75" t="n">
        <v>0.15</v>
      </c>
      <c r="G87" s="56" t="n">
        <f aca="false">E87*(1+F87)</f>
        <v>82.8</v>
      </c>
      <c r="H87" s="57" t="n">
        <v>1000</v>
      </c>
      <c r="I87" s="58" t="n">
        <v>1</v>
      </c>
      <c r="J87" s="121" t="n">
        <f aca="false">(G87/1000*H87)*I87*D87</f>
        <v>331.2</v>
      </c>
      <c r="K87" s="96"/>
      <c r="L87" s="60"/>
      <c r="M87" s="61"/>
      <c r="N87" s="62"/>
      <c r="O87" s="60"/>
      <c r="P87" s="63"/>
    </row>
    <row r="88" customFormat="false" ht="12.75" hidden="false" customHeight="false" outlineLevel="0" collapsed="false">
      <c r="B88" s="65" t="s">
        <v>683</v>
      </c>
      <c r="C88" s="42" t="s">
        <v>326</v>
      </c>
      <c r="D88" s="66" t="n">
        <v>4</v>
      </c>
      <c r="E88" s="55" t="n">
        <v>72</v>
      </c>
      <c r="F88" s="75" t="n">
        <v>0.15</v>
      </c>
      <c r="G88" s="56" t="n">
        <f aca="false">E88*(1+F88)</f>
        <v>82.8</v>
      </c>
      <c r="H88" s="57" t="n">
        <v>1000</v>
      </c>
      <c r="I88" s="58" t="n">
        <v>1</v>
      </c>
      <c r="J88" s="121" t="n">
        <f aca="false">(G88/1000*H88)*I88*D88</f>
        <v>331.2</v>
      </c>
      <c r="K88" s="96"/>
      <c r="L88" s="60"/>
      <c r="M88" s="61"/>
      <c r="N88" s="62"/>
      <c r="O88" s="60"/>
      <c r="P88" s="63"/>
    </row>
    <row r="89" customFormat="false" ht="12.75" hidden="false" customHeight="false" outlineLevel="0" collapsed="false">
      <c r="B89" s="65" t="s">
        <v>684</v>
      </c>
      <c r="C89" s="42" t="s">
        <v>326</v>
      </c>
      <c r="D89" s="66" t="n">
        <v>4</v>
      </c>
      <c r="E89" s="55" t="n">
        <v>72</v>
      </c>
      <c r="F89" s="75" t="n">
        <v>0.15</v>
      </c>
      <c r="G89" s="56" t="n">
        <f aca="false">E89*(1+F89)</f>
        <v>82.8</v>
      </c>
      <c r="H89" s="57" t="n">
        <v>1000</v>
      </c>
      <c r="I89" s="58" t="n">
        <v>1</v>
      </c>
      <c r="J89" s="121" t="n">
        <f aca="false">(G89/1000*H89)*I89*D89</f>
        <v>331.2</v>
      </c>
      <c r="K89" s="96"/>
      <c r="L89" s="60"/>
      <c r="M89" s="61"/>
      <c r="N89" s="62"/>
      <c r="O89" s="60"/>
      <c r="P89" s="63"/>
    </row>
    <row r="90" customFormat="false" ht="12.75" hidden="false" customHeight="false" outlineLevel="0" collapsed="false">
      <c r="B90" s="65" t="s">
        <v>684</v>
      </c>
      <c r="C90" s="42" t="s">
        <v>685</v>
      </c>
      <c r="D90" s="66" t="n">
        <v>1</v>
      </c>
      <c r="E90" s="55" t="n">
        <v>40</v>
      </c>
      <c r="F90" s="75" t="n">
        <v>0</v>
      </c>
      <c r="G90" s="56" t="n">
        <f aca="false">E90*(1+F90)</f>
        <v>40</v>
      </c>
      <c r="H90" s="57" t="n">
        <v>1000</v>
      </c>
      <c r="I90" s="58" t="n">
        <v>1</v>
      </c>
      <c r="J90" s="121" t="n">
        <f aca="false">(G90/1000*H90)*I90*D90</f>
        <v>40</v>
      </c>
      <c r="K90" s="96"/>
      <c r="L90" s="60"/>
      <c r="M90" s="61"/>
      <c r="N90" s="62"/>
      <c r="O90" s="60"/>
      <c r="P90" s="63"/>
    </row>
    <row r="91" customFormat="false" ht="12.75" hidden="false" customHeight="false" outlineLevel="0" collapsed="false">
      <c r="B91" s="65" t="s">
        <v>686</v>
      </c>
      <c r="C91" s="42" t="s">
        <v>326</v>
      </c>
      <c r="D91" s="66" t="n">
        <v>4</v>
      </c>
      <c r="E91" s="55" t="n">
        <v>72</v>
      </c>
      <c r="F91" s="75" t="n">
        <v>0.15</v>
      </c>
      <c r="G91" s="56" t="n">
        <f aca="false">E91*(1+F91)</f>
        <v>82.8</v>
      </c>
      <c r="H91" s="57" t="n">
        <v>1000</v>
      </c>
      <c r="I91" s="58" t="n">
        <v>1</v>
      </c>
      <c r="J91" s="121" t="n">
        <f aca="false">(G91/1000*H91)*I91*D91</f>
        <v>331.2</v>
      </c>
      <c r="K91" s="96"/>
      <c r="L91" s="60"/>
      <c r="M91" s="61"/>
      <c r="N91" s="62"/>
      <c r="O91" s="60"/>
      <c r="P91" s="63"/>
    </row>
    <row r="92" customFormat="false" ht="12.75" hidden="false" customHeight="false" outlineLevel="0" collapsed="false">
      <c r="B92" s="65" t="s">
        <v>686</v>
      </c>
      <c r="C92" s="42" t="s">
        <v>685</v>
      </c>
      <c r="D92" s="66" t="n">
        <v>1</v>
      </c>
      <c r="E92" s="55" t="n">
        <v>40</v>
      </c>
      <c r="F92" s="75" t="n">
        <v>0</v>
      </c>
      <c r="G92" s="56" t="n">
        <f aca="false">E92*(1+F92)</f>
        <v>40</v>
      </c>
      <c r="H92" s="57" t="n">
        <v>1000</v>
      </c>
      <c r="I92" s="58" t="n">
        <v>1</v>
      </c>
      <c r="J92" s="121" t="n">
        <f aca="false">(G92/1000*H92)*I92*D92</f>
        <v>40</v>
      </c>
      <c r="K92" s="96"/>
      <c r="L92" s="60"/>
      <c r="M92" s="61"/>
      <c r="N92" s="62"/>
      <c r="O92" s="60"/>
      <c r="P92" s="63"/>
    </row>
    <row r="93" customFormat="false" ht="12.75" hidden="false" customHeight="false" outlineLevel="0" collapsed="false">
      <c r="B93" s="65" t="s">
        <v>687</v>
      </c>
      <c r="C93" s="42" t="s">
        <v>326</v>
      </c>
      <c r="D93" s="66" t="n">
        <v>4</v>
      </c>
      <c r="E93" s="55" t="n">
        <v>72</v>
      </c>
      <c r="F93" s="75" t="n">
        <v>0.15</v>
      </c>
      <c r="G93" s="56" t="n">
        <f aca="false">E93*(1+F93)</f>
        <v>82.8</v>
      </c>
      <c r="H93" s="57" t="n">
        <v>1000</v>
      </c>
      <c r="I93" s="58" t="n">
        <v>1</v>
      </c>
      <c r="J93" s="121" t="n">
        <f aca="false">(G93/1000*H93)*I93*D93</f>
        <v>331.2</v>
      </c>
      <c r="K93" s="96"/>
      <c r="L93" s="60"/>
      <c r="M93" s="61"/>
      <c r="N93" s="62"/>
      <c r="O93" s="60"/>
      <c r="P93" s="63"/>
    </row>
    <row r="94" customFormat="false" ht="12.75" hidden="false" customHeight="false" outlineLevel="0" collapsed="false">
      <c r="B94" s="65" t="s">
        <v>688</v>
      </c>
      <c r="C94" s="42" t="s">
        <v>326</v>
      </c>
      <c r="D94" s="66" t="n">
        <v>4</v>
      </c>
      <c r="E94" s="55" t="n">
        <v>72</v>
      </c>
      <c r="F94" s="75" t="n">
        <v>0.15</v>
      </c>
      <c r="G94" s="56" t="n">
        <f aca="false">E94*(1+F94)</f>
        <v>82.8</v>
      </c>
      <c r="H94" s="57" t="n">
        <v>1000</v>
      </c>
      <c r="I94" s="58" t="n">
        <v>1</v>
      </c>
      <c r="J94" s="121" t="n">
        <f aca="false">(G94/1000*H94)*I94*D94</f>
        <v>331.2</v>
      </c>
      <c r="K94" s="96"/>
      <c r="L94" s="60"/>
      <c r="M94" s="61"/>
      <c r="N94" s="62"/>
      <c r="O94" s="60"/>
      <c r="P94" s="63"/>
    </row>
    <row r="95" customFormat="false" ht="12.75" hidden="false" customHeight="false" outlineLevel="0" collapsed="false">
      <c r="B95" s="65" t="s">
        <v>689</v>
      </c>
      <c r="C95" s="42" t="s">
        <v>326</v>
      </c>
      <c r="D95" s="66" t="n">
        <v>4</v>
      </c>
      <c r="E95" s="55" t="n">
        <v>72</v>
      </c>
      <c r="F95" s="75" t="n">
        <v>0.15</v>
      </c>
      <c r="G95" s="56" t="n">
        <f aca="false">E95*(1+F95)</f>
        <v>82.8</v>
      </c>
      <c r="H95" s="57" t="n">
        <v>1000</v>
      </c>
      <c r="I95" s="58" t="n">
        <v>1</v>
      </c>
      <c r="J95" s="121" t="n">
        <f aca="false">(G95/1000*H95)*I95*D95</f>
        <v>331.2</v>
      </c>
      <c r="K95" s="96"/>
      <c r="L95" s="60"/>
      <c r="M95" s="61"/>
      <c r="N95" s="62"/>
      <c r="O95" s="60"/>
      <c r="P95" s="63"/>
    </row>
    <row r="96" customFormat="false" ht="12.75" hidden="false" customHeight="false" outlineLevel="0" collapsed="false">
      <c r="B96" s="65" t="s">
        <v>690</v>
      </c>
      <c r="C96" s="42" t="s">
        <v>326</v>
      </c>
      <c r="D96" s="66" t="n">
        <v>4</v>
      </c>
      <c r="E96" s="55" t="n">
        <v>72</v>
      </c>
      <c r="F96" s="75" t="n">
        <v>0.15</v>
      </c>
      <c r="G96" s="56" t="n">
        <f aca="false">E96*(1+F96)</f>
        <v>82.8</v>
      </c>
      <c r="H96" s="57" t="n">
        <v>1000</v>
      </c>
      <c r="I96" s="58" t="n">
        <v>1</v>
      </c>
      <c r="J96" s="121" t="n">
        <f aca="false">(G96/1000*H96)*I96*D96</f>
        <v>331.2</v>
      </c>
      <c r="K96" s="96"/>
      <c r="L96" s="60"/>
      <c r="M96" s="61"/>
      <c r="N96" s="62"/>
      <c r="O96" s="60"/>
      <c r="P96" s="63"/>
    </row>
    <row r="97" customFormat="false" ht="12.75" hidden="false" customHeight="false" outlineLevel="0" collapsed="false">
      <c r="B97" s="65" t="s">
        <v>690</v>
      </c>
      <c r="C97" s="42" t="s">
        <v>685</v>
      </c>
      <c r="D97" s="66" t="n">
        <v>1</v>
      </c>
      <c r="E97" s="55" t="n">
        <v>40</v>
      </c>
      <c r="F97" s="75" t="n">
        <v>0</v>
      </c>
      <c r="G97" s="56" t="n">
        <f aca="false">E97*(1+F97)</f>
        <v>40</v>
      </c>
      <c r="H97" s="57" t="n">
        <v>1000</v>
      </c>
      <c r="I97" s="58" t="n">
        <v>1</v>
      </c>
      <c r="J97" s="121" t="n">
        <f aca="false">(G97/1000*H97)*I97*D97</f>
        <v>40</v>
      </c>
      <c r="K97" s="96"/>
      <c r="L97" s="60"/>
      <c r="M97" s="61"/>
      <c r="N97" s="62"/>
      <c r="O97" s="60"/>
      <c r="P97" s="63"/>
    </row>
    <row r="98" customFormat="false" ht="12.75" hidden="false" customHeight="false" outlineLevel="0" collapsed="false">
      <c r="B98" s="65" t="s">
        <v>691</v>
      </c>
      <c r="C98" s="42" t="s">
        <v>326</v>
      </c>
      <c r="D98" s="66" t="n">
        <v>15</v>
      </c>
      <c r="E98" s="55" t="n">
        <v>72</v>
      </c>
      <c r="F98" s="75" t="n">
        <v>0.15</v>
      </c>
      <c r="G98" s="56" t="n">
        <f aca="false">E98*(1+F98)</f>
        <v>82.8</v>
      </c>
      <c r="H98" s="57" t="n">
        <v>1000</v>
      </c>
      <c r="I98" s="58" t="n">
        <v>1</v>
      </c>
      <c r="J98" s="121" t="n">
        <f aca="false">(G98/1000*H98)*I98*D98</f>
        <v>1242</v>
      </c>
      <c r="K98" s="96"/>
      <c r="L98" s="60"/>
      <c r="M98" s="61"/>
      <c r="N98" s="62"/>
      <c r="O98" s="60"/>
      <c r="P98" s="63"/>
    </row>
    <row r="99" customFormat="false" ht="12.75" hidden="false" customHeight="false" outlineLevel="0" collapsed="false">
      <c r="B99" s="65" t="s">
        <v>686</v>
      </c>
      <c r="C99" s="42" t="s">
        <v>685</v>
      </c>
      <c r="D99" s="66" t="n">
        <v>2</v>
      </c>
      <c r="E99" s="55" t="n">
        <v>40</v>
      </c>
      <c r="F99" s="75" t="n">
        <v>0</v>
      </c>
      <c r="G99" s="56" t="n">
        <f aca="false">E99*(1+F99)</f>
        <v>40</v>
      </c>
      <c r="H99" s="57" t="n">
        <v>1000</v>
      </c>
      <c r="I99" s="58" t="n">
        <v>1</v>
      </c>
      <c r="J99" s="121" t="n">
        <f aca="false">(G99/1000*H99)*I99*D99</f>
        <v>80</v>
      </c>
      <c r="K99" s="96"/>
      <c r="L99" s="60"/>
      <c r="M99" s="61"/>
      <c r="N99" s="62"/>
      <c r="O99" s="60"/>
      <c r="P99" s="63"/>
    </row>
    <row r="100" customFormat="false" ht="12.75" hidden="false" customHeight="false" outlineLevel="0" collapsed="false">
      <c r="B100" s="65" t="s">
        <v>39</v>
      </c>
      <c r="C100" s="42" t="s">
        <v>326</v>
      </c>
      <c r="D100" s="66" t="n">
        <v>12</v>
      </c>
      <c r="E100" s="55" t="n">
        <v>72</v>
      </c>
      <c r="F100" s="75" t="n">
        <v>0.15</v>
      </c>
      <c r="G100" s="56" t="n">
        <f aca="false">E100*(1+F100)</f>
        <v>82.8</v>
      </c>
      <c r="H100" s="57" t="n">
        <v>800</v>
      </c>
      <c r="I100" s="58" t="n">
        <v>0.8</v>
      </c>
      <c r="J100" s="121" t="n">
        <f aca="false">(G100/1000*H100)*I100*D100</f>
        <v>635.904</v>
      </c>
      <c r="K100" s="96"/>
      <c r="L100" s="60"/>
      <c r="M100" s="61"/>
      <c r="N100" s="62"/>
      <c r="O100" s="60"/>
      <c r="P100" s="63"/>
    </row>
    <row r="101" customFormat="false" ht="12.75" hidden="false" customHeight="false" outlineLevel="0" collapsed="false">
      <c r="B101" s="65" t="s">
        <v>39</v>
      </c>
      <c r="C101" s="42" t="s">
        <v>685</v>
      </c>
      <c r="D101" s="66" t="n">
        <v>5</v>
      </c>
      <c r="E101" s="55" t="n">
        <v>40</v>
      </c>
      <c r="F101" s="75" t="n">
        <v>0</v>
      </c>
      <c r="G101" s="56" t="n">
        <f aca="false">E101*(1+F101)</f>
        <v>40</v>
      </c>
      <c r="H101" s="57" t="n">
        <v>800</v>
      </c>
      <c r="I101" s="58" t="n">
        <v>0.8</v>
      </c>
      <c r="J101" s="121" t="n">
        <f aca="false">(G101/1000*H101)*I101*D101</f>
        <v>128</v>
      </c>
      <c r="K101" s="96"/>
      <c r="L101" s="60"/>
      <c r="M101" s="61"/>
      <c r="N101" s="62"/>
      <c r="O101" s="60"/>
      <c r="P101" s="63"/>
    </row>
    <row r="102" customFormat="false" ht="13.5" hidden="false" customHeight="false" outlineLevel="0" collapsed="false">
      <c r="B102" s="81"/>
      <c r="C102" s="82" t="s">
        <v>159</v>
      </c>
      <c r="D102" s="83" t="n">
        <f aca="false">SUM(D38:D101)</f>
        <v>364</v>
      </c>
      <c r="E102" s="84"/>
      <c r="F102" s="84"/>
      <c r="G102" s="83" t="n">
        <f aca="false">SUM(G38:G101)</f>
        <v>3689.6</v>
      </c>
      <c r="H102" s="83"/>
      <c r="I102" s="85"/>
      <c r="J102" s="99" t="n">
        <f aca="false">SUM(J7:J101)</f>
        <v>40362.496</v>
      </c>
      <c r="K102" s="100"/>
      <c r="L102" s="83" t="n">
        <f aca="false">SUM(L38:L101)</f>
        <v>0</v>
      </c>
      <c r="M102" s="83" t="n">
        <f aca="false">SUM(M38:M101)</f>
        <v>0</v>
      </c>
      <c r="N102" s="83" t="n">
        <f aca="false">SUM(N38:N101)</f>
        <v>0</v>
      </c>
      <c r="O102" s="83" t="n">
        <f aca="false">SUM(O38:O101)</f>
        <v>0</v>
      </c>
      <c r="P102" s="86" t="n">
        <f aca="false">SUM(P38:P101)</f>
        <v>0</v>
      </c>
    </row>
    <row r="104" customFormat="false" ht="12.75" hidden="false" customHeight="false" outlineLevel="0" collapsed="false">
      <c r="B104" s="3" t="s">
        <v>160</v>
      </c>
      <c r="C104" s="3"/>
      <c r="D104" s="3"/>
      <c r="E104" s="3"/>
      <c r="F104" s="3"/>
      <c r="G104" s="3"/>
      <c r="H104" s="3"/>
      <c r="I104" s="3"/>
      <c r="J104" s="3" t="n">
        <v>162.85</v>
      </c>
    </row>
    <row r="105" customFormat="false" ht="12.75" hidden="false" customHeight="false" outlineLevel="0" collapsed="false">
      <c r="B105" s="3" t="s">
        <v>161</v>
      </c>
      <c r="C105" s="3"/>
      <c r="D105" s="3"/>
      <c r="E105" s="3"/>
      <c r="F105" s="3"/>
      <c r="G105" s="3"/>
      <c r="H105" s="3"/>
      <c r="I105" s="3"/>
      <c r="J105" s="88" t="n">
        <f aca="false">J102/1000/J104</f>
        <v>0.2478507583665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27.15"/>
    <col collapsed="false" customWidth="true" hidden="false" outlineLevel="0" max="2" min="2" style="164" width="18"/>
    <col collapsed="false" customWidth="true" hidden="false" outlineLevel="0" max="3" min="3" style="164" width="19.86"/>
    <col collapsed="false" customWidth="true" hidden="false" outlineLevel="0" max="4" min="4" style="164" width="15.71"/>
    <col collapsed="false" customWidth="true" hidden="false" outlineLevel="0" max="5" min="5" style="164" width="23.71"/>
    <col collapsed="false" customWidth="true" hidden="false" outlineLevel="0" max="6" min="6" style="164" width="4.29"/>
    <col collapsed="false" customWidth="true" hidden="false" outlineLevel="0" max="8" min="7" style="164" width="12.42"/>
    <col collapsed="false" customWidth="true" hidden="false" outlineLevel="0" max="9" min="9" style="164" width="11.71"/>
    <col collapsed="false" customWidth="true" hidden="false" outlineLevel="0" max="10" min="10" style="164" width="11.85"/>
    <col collapsed="false" customWidth="true" hidden="false" outlineLevel="0" max="11" min="11" style="164" width="11.29"/>
    <col collapsed="false" customWidth="false" hidden="false" outlineLevel="0" max="16384" min="12" style="164" width="9.14"/>
  </cols>
  <sheetData>
    <row r="1" customFormat="false" ht="24" hidden="false" customHeight="true" outlineLevel="0" collapsed="false">
      <c r="A1" s="165" t="s">
        <v>692</v>
      </c>
      <c r="B1" s="165"/>
      <c r="C1" s="165"/>
      <c r="D1" s="165"/>
      <c r="E1" s="165"/>
    </row>
    <row r="2" customFormat="false" ht="26.25" hidden="false" customHeight="true" outlineLevel="0" collapsed="false">
      <c r="A2" s="166" t="s">
        <v>693</v>
      </c>
      <c r="B2" s="166" t="s">
        <v>5</v>
      </c>
      <c r="C2" s="166" t="s">
        <v>694</v>
      </c>
      <c r="D2" s="166" t="s">
        <v>695</v>
      </c>
      <c r="E2" s="166" t="s">
        <v>696</v>
      </c>
      <c r="G2" s="166" t="s">
        <v>697</v>
      </c>
      <c r="H2" s="166" t="s">
        <v>698</v>
      </c>
      <c r="I2" s="166" t="s">
        <v>699</v>
      </c>
      <c r="J2" s="167" t="s">
        <v>700</v>
      </c>
      <c r="K2" s="168" t="s">
        <v>701</v>
      </c>
    </row>
    <row r="3" customFormat="false" ht="16.5" hidden="false" customHeight="true" outlineLevel="0" collapsed="false">
      <c r="A3" s="169" t="s">
        <v>702</v>
      </c>
      <c r="B3" s="170" t="s">
        <v>703</v>
      </c>
      <c r="C3" s="170" t="s">
        <v>704</v>
      </c>
      <c r="D3" s="170" t="s">
        <v>705</v>
      </c>
      <c r="E3" s="171"/>
      <c r="G3" s="170" t="n">
        <v>108</v>
      </c>
      <c r="H3" s="172" t="n">
        <v>0.15</v>
      </c>
      <c r="I3" s="170" t="n">
        <v>6</v>
      </c>
      <c r="J3" s="173" t="n">
        <v>550</v>
      </c>
      <c r="K3" s="174" t="n">
        <f aca="false">G3*(1+H3)*I3*J3/1000</f>
        <v>409.86</v>
      </c>
    </row>
    <row r="4" customFormat="false" ht="16.5" hidden="false" customHeight="true" outlineLevel="0" collapsed="false">
      <c r="A4" s="169" t="s">
        <v>706</v>
      </c>
      <c r="B4" s="170" t="s">
        <v>703</v>
      </c>
      <c r="C4" s="170" t="s">
        <v>707</v>
      </c>
      <c r="D4" s="170" t="s">
        <v>705</v>
      </c>
      <c r="E4" s="175" t="s">
        <v>708</v>
      </c>
      <c r="G4" s="170" t="n">
        <v>108</v>
      </c>
      <c r="H4" s="172" t="n">
        <v>0.15</v>
      </c>
      <c r="I4" s="170" t="n">
        <v>7</v>
      </c>
      <c r="J4" s="173" t="n">
        <v>550</v>
      </c>
      <c r="K4" s="174" t="n">
        <f aca="false">G4*(1+H4)*I4*J4/1000</f>
        <v>478.17</v>
      </c>
    </row>
    <row r="5" customFormat="false" ht="16.5" hidden="false" customHeight="true" outlineLevel="0" collapsed="false">
      <c r="A5" s="169" t="s">
        <v>709</v>
      </c>
      <c r="B5" s="170" t="s">
        <v>703</v>
      </c>
      <c r="C5" s="170" t="s">
        <v>704</v>
      </c>
      <c r="D5" s="170" t="s">
        <v>705</v>
      </c>
      <c r="E5" s="175"/>
      <c r="G5" s="170" t="n">
        <v>108</v>
      </c>
      <c r="H5" s="172" t="n">
        <v>0.15</v>
      </c>
      <c r="I5" s="170" t="n">
        <v>6</v>
      </c>
      <c r="J5" s="173" t="n">
        <v>550</v>
      </c>
      <c r="K5" s="174" t="n">
        <f aca="false">G5*(1+H5)*I5*J5/1000</f>
        <v>409.86</v>
      </c>
    </row>
    <row r="6" customFormat="false" ht="16.5" hidden="false" customHeight="true" outlineLevel="0" collapsed="false">
      <c r="A6" s="169" t="s">
        <v>710</v>
      </c>
      <c r="B6" s="170" t="s">
        <v>703</v>
      </c>
      <c r="C6" s="170" t="s">
        <v>711</v>
      </c>
      <c r="D6" s="170" t="s">
        <v>705</v>
      </c>
      <c r="E6" s="175" t="s">
        <v>708</v>
      </c>
      <c r="G6" s="170" t="n">
        <v>108</v>
      </c>
      <c r="H6" s="172" t="n">
        <v>0.15</v>
      </c>
      <c r="I6" s="170" t="n">
        <v>4</v>
      </c>
      <c r="J6" s="173" t="n">
        <v>550</v>
      </c>
      <c r="K6" s="174" t="n">
        <f aca="false">G6*(1+H6)*I6*J6/1000</f>
        <v>273.24</v>
      </c>
    </row>
    <row r="7" customFormat="false" ht="16.5" hidden="false" customHeight="true" outlineLevel="0" collapsed="false">
      <c r="A7" s="169" t="s">
        <v>712</v>
      </c>
      <c r="B7" s="170" t="s">
        <v>703</v>
      </c>
      <c r="C7" s="170" t="s">
        <v>711</v>
      </c>
      <c r="D7" s="170" t="s">
        <v>705</v>
      </c>
      <c r="E7" s="175"/>
      <c r="G7" s="170" t="n">
        <v>108</v>
      </c>
      <c r="H7" s="172" t="n">
        <v>0.15</v>
      </c>
      <c r="I7" s="170" t="n">
        <v>4</v>
      </c>
      <c r="J7" s="173" t="n">
        <v>550</v>
      </c>
      <c r="K7" s="174" t="n">
        <f aca="false">G7*(1+H7)*I7*J7/1000</f>
        <v>273.24</v>
      </c>
    </row>
    <row r="8" customFormat="false" ht="16.5" hidden="false" customHeight="true" outlineLevel="0" collapsed="false">
      <c r="A8" s="169" t="s">
        <v>713</v>
      </c>
      <c r="B8" s="170" t="s">
        <v>703</v>
      </c>
      <c r="C8" s="170" t="s">
        <v>711</v>
      </c>
      <c r="D8" s="170" t="s">
        <v>705</v>
      </c>
      <c r="E8" s="175" t="s">
        <v>708</v>
      </c>
      <c r="G8" s="170" t="n">
        <v>108</v>
      </c>
      <c r="H8" s="172" t="n">
        <v>0.15</v>
      </c>
      <c r="I8" s="170" t="n">
        <v>4</v>
      </c>
      <c r="J8" s="173" t="n">
        <v>550</v>
      </c>
      <c r="K8" s="174" t="n">
        <f aca="false">G8*(1+H8)*I8*J8/1000</f>
        <v>273.24</v>
      </c>
    </row>
    <row r="9" customFormat="false" ht="16.5" hidden="false" customHeight="true" outlineLevel="0" collapsed="false">
      <c r="A9" s="169" t="s">
        <v>714</v>
      </c>
      <c r="B9" s="170" t="s">
        <v>703</v>
      </c>
      <c r="C9" s="170" t="s">
        <v>711</v>
      </c>
      <c r="D9" s="170" t="s">
        <v>705</v>
      </c>
      <c r="E9" s="175"/>
      <c r="G9" s="170" t="n">
        <v>108</v>
      </c>
      <c r="H9" s="172" t="n">
        <v>0.15</v>
      </c>
      <c r="I9" s="170" t="n">
        <v>4</v>
      </c>
      <c r="J9" s="173" t="n">
        <v>550</v>
      </c>
      <c r="K9" s="174" t="n">
        <f aca="false">G9*(1+H9)*I9*J9/1000</f>
        <v>273.24</v>
      </c>
    </row>
    <row r="10" customFormat="false" ht="16.5" hidden="false" customHeight="true" outlineLevel="0" collapsed="false">
      <c r="A10" s="169" t="s">
        <v>715</v>
      </c>
      <c r="B10" s="170" t="s">
        <v>716</v>
      </c>
      <c r="C10" s="170" t="s">
        <v>711</v>
      </c>
      <c r="D10" s="170" t="s">
        <v>717</v>
      </c>
      <c r="E10" s="170"/>
      <c r="G10" s="170" t="n">
        <v>72</v>
      </c>
      <c r="H10" s="172" t="n">
        <v>0.15</v>
      </c>
      <c r="I10" s="170" t="n">
        <v>4</v>
      </c>
      <c r="J10" s="173" t="n">
        <v>550</v>
      </c>
      <c r="K10" s="174" t="n">
        <f aca="false">G10*(1+H10)*I10*J10/1000</f>
        <v>182.16</v>
      </c>
    </row>
    <row r="11" customFormat="false" ht="16.5" hidden="false" customHeight="true" outlineLevel="0" collapsed="false">
      <c r="A11" s="169" t="s">
        <v>718</v>
      </c>
      <c r="B11" s="170" t="s">
        <v>716</v>
      </c>
      <c r="C11" s="170" t="s">
        <v>704</v>
      </c>
      <c r="D11" s="170" t="s">
        <v>717</v>
      </c>
      <c r="E11" s="170"/>
      <c r="G11" s="170" t="n">
        <v>72</v>
      </c>
      <c r="H11" s="172" t="n">
        <v>0.15</v>
      </c>
      <c r="I11" s="170" t="n">
        <v>6</v>
      </c>
      <c r="J11" s="173" t="n">
        <v>550</v>
      </c>
      <c r="K11" s="174" t="n">
        <f aca="false">G11*(1+H11)*I11*J11/1000</f>
        <v>273.24</v>
      </c>
    </row>
    <row r="12" customFormat="false" ht="16.5" hidden="false" customHeight="true" outlineLevel="0" collapsed="false">
      <c r="A12" s="169" t="s">
        <v>719</v>
      </c>
      <c r="B12" s="170" t="s">
        <v>720</v>
      </c>
      <c r="C12" s="170" t="s">
        <v>721</v>
      </c>
      <c r="D12" s="170" t="s">
        <v>722</v>
      </c>
      <c r="E12" s="170"/>
      <c r="G12" s="170" t="n">
        <v>58</v>
      </c>
      <c r="H12" s="172" t="n">
        <v>0.15</v>
      </c>
      <c r="I12" s="170" t="n">
        <v>1</v>
      </c>
      <c r="J12" s="173" t="n">
        <v>550</v>
      </c>
      <c r="K12" s="174" t="n">
        <f aca="false">G12*(1+H12)*I12*J12/1000</f>
        <v>36.685</v>
      </c>
    </row>
    <row r="13" customFormat="false" ht="16.5" hidden="false" customHeight="true" outlineLevel="0" collapsed="false">
      <c r="A13" s="169" t="s">
        <v>723</v>
      </c>
      <c r="B13" s="170" t="s">
        <v>720</v>
      </c>
      <c r="C13" s="170" t="s">
        <v>721</v>
      </c>
      <c r="D13" s="170" t="s">
        <v>722</v>
      </c>
      <c r="E13" s="170"/>
      <c r="G13" s="170" t="n">
        <v>58</v>
      </c>
      <c r="H13" s="172" t="n">
        <v>0.15</v>
      </c>
      <c r="I13" s="170" t="n">
        <v>1</v>
      </c>
      <c r="J13" s="173" t="n">
        <v>550</v>
      </c>
      <c r="K13" s="174" t="n">
        <f aca="false">G13*(1+H13)*I13*J13/1000</f>
        <v>36.685</v>
      </c>
    </row>
    <row r="14" customFormat="false" ht="16.5" hidden="false" customHeight="true" outlineLevel="0" collapsed="false">
      <c r="A14" s="169" t="s">
        <v>724</v>
      </c>
      <c r="B14" s="170" t="s">
        <v>716</v>
      </c>
      <c r="C14" s="170" t="s">
        <v>725</v>
      </c>
      <c r="D14" s="170" t="s">
        <v>717</v>
      </c>
      <c r="E14" s="170"/>
      <c r="G14" s="170" t="n">
        <v>72</v>
      </c>
      <c r="H14" s="172" t="n">
        <v>0.15</v>
      </c>
      <c r="I14" s="170" t="n">
        <v>2</v>
      </c>
      <c r="J14" s="173" t="n">
        <v>550</v>
      </c>
      <c r="K14" s="174" t="n">
        <f aca="false">G14*(1+H14)*I14*J14/1000</f>
        <v>91.08</v>
      </c>
    </row>
    <row r="15" customFormat="false" ht="16.5" hidden="false" customHeight="true" outlineLevel="0" collapsed="false">
      <c r="A15" s="169" t="s">
        <v>726</v>
      </c>
      <c r="B15" s="170" t="s">
        <v>716</v>
      </c>
      <c r="C15" s="170" t="s">
        <v>711</v>
      </c>
      <c r="D15" s="170" t="s">
        <v>717</v>
      </c>
      <c r="E15" s="170"/>
      <c r="G15" s="170" t="n">
        <v>72</v>
      </c>
      <c r="H15" s="172" t="n">
        <v>0.15</v>
      </c>
      <c r="I15" s="170" t="n">
        <v>4</v>
      </c>
      <c r="J15" s="173" t="n">
        <v>550</v>
      </c>
      <c r="K15" s="174" t="n">
        <f aca="false">G15*(1+H15)*I15*J15/1000</f>
        <v>182.16</v>
      </c>
    </row>
    <row r="16" customFormat="false" ht="16.5" hidden="false" customHeight="true" outlineLevel="0" collapsed="false">
      <c r="A16" s="169" t="s">
        <v>727</v>
      </c>
      <c r="B16" s="170" t="s">
        <v>720</v>
      </c>
      <c r="C16" s="170" t="s">
        <v>725</v>
      </c>
      <c r="D16" s="170" t="s">
        <v>722</v>
      </c>
      <c r="E16" s="170"/>
      <c r="G16" s="170" t="n">
        <v>58</v>
      </c>
      <c r="H16" s="172" t="n">
        <v>0.15</v>
      </c>
      <c r="I16" s="170" t="n">
        <v>2</v>
      </c>
      <c r="J16" s="173" t="n">
        <v>550</v>
      </c>
      <c r="K16" s="174" t="n">
        <f aca="false">G16*(1+H16)*I16*J16/1000</f>
        <v>73.37</v>
      </c>
    </row>
    <row r="17" customFormat="false" ht="16.5" hidden="false" customHeight="true" outlineLevel="0" collapsed="false">
      <c r="A17" s="169" t="s">
        <v>728</v>
      </c>
      <c r="B17" s="170" t="s">
        <v>720</v>
      </c>
      <c r="C17" s="170" t="s">
        <v>725</v>
      </c>
      <c r="D17" s="170" t="s">
        <v>722</v>
      </c>
      <c r="E17" s="170"/>
      <c r="G17" s="170" t="n">
        <v>58</v>
      </c>
      <c r="H17" s="172" t="n">
        <v>0.15</v>
      </c>
      <c r="I17" s="170" t="n">
        <v>2</v>
      </c>
      <c r="J17" s="173" t="n">
        <v>550</v>
      </c>
      <c r="K17" s="174" t="n">
        <f aca="false">G17*(1+H17)*I17*J17/1000</f>
        <v>73.37</v>
      </c>
    </row>
    <row r="18" customFormat="false" ht="16.5" hidden="false" customHeight="true" outlineLevel="0" collapsed="false">
      <c r="A18" s="169" t="s">
        <v>729</v>
      </c>
      <c r="B18" s="170" t="s">
        <v>720</v>
      </c>
      <c r="C18" s="170" t="s">
        <v>725</v>
      </c>
      <c r="D18" s="170" t="s">
        <v>722</v>
      </c>
      <c r="E18" s="170"/>
      <c r="G18" s="170" t="n">
        <v>58</v>
      </c>
      <c r="H18" s="172" t="n">
        <v>0.15</v>
      </c>
      <c r="I18" s="170" t="n">
        <v>2</v>
      </c>
      <c r="J18" s="173" t="n">
        <v>550</v>
      </c>
      <c r="K18" s="174" t="n">
        <f aca="false">G18*(1+H18)*I18*J18/1000</f>
        <v>73.37</v>
      </c>
    </row>
    <row r="19" customFormat="false" ht="16.5" hidden="false" customHeight="true" outlineLevel="0" collapsed="false">
      <c r="A19" s="169" t="s">
        <v>730</v>
      </c>
      <c r="B19" s="170" t="s">
        <v>720</v>
      </c>
      <c r="C19" s="170" t="s">
        <v>725</v>
      </c>
      <c r="D19" s="170" t="s">
        <v>722</v>
      </c>
      <c r="E19" s="170"/>
      <c r="G19" s="170" t="n">
        <v>58</v>
      </c>
      <c r="H19" s="172" t="n">
        <v>0.15</v>
      </c>
      <c r="I19" s="170" t="n">
        <v>2</v>
      </c>
      <c r="J19" s="173" t="n">
        <v>550</v>
      </c>
      <c r="K19" s="174" t="n">
        <f aca="false">G19*(1+H19)*I19*J19/1000</f>
        <v>73.37</v>
      </c>
    </row>
    <row r="20" customFormat="false" ht="16.5" hidden="false" customHeight="true" outlineLevel="0" collapsed="false">
      <c r="A20" s="169" t="s">
        <v>222</v>
      </c>
      <c r="B20" s="170" t="s">
        <v>703</v>
      </c>
      <c r="C20" s="170" t="s">
        <v>725</v>
      </c>
      <c r="D20" s="170" t="s">
        <v>705</v>
      </c>
      <c r="E20" s="170"/>
      <c r="G20" s="170" t="n">
        <v>108</v>
      </c>
      <c r="H20" s="172" t="n">
        <v>0.15</v>
      </c>
      <c r="I20" s="170" t="n">
        <v>2</v>
      </c>
      <c r="J20" s="173" t="n">
        <v>900</v>
      </c>
      <c r="K20" s="174" t="n">
        <f aca="false">G20*(1+H20)*I20*J20/1000</f>
        <v>223.56</v>
      </c>
    </row>
    <row r="21" customFormat="false" ht="16.5" hidden="false" customHeight="true" outlineLevel="0" collapsed="false">
      <c r="A21" s="169" t="s">
        <v>731</v>
      </c>
      <c r="B21" s="170" t="s">
        <v>716</v>
      </c>
      <c r="C21" s="170" t="s">
        <v>725</v>
      </c>
      <c r="D21" s="170" t="s">
        <v>717</v>
      </c>
      <c r="E21" s="170"/>
      <c r="G21" s="170" t="n">
        <v>72</v>
      </c>
      <c r="H21" s="172" t="n">
        <v>0.15</v>
      </c>
      <c r="I21" s="170" t="n">
        <v>2</v>
      </c>
      <c r="J21" s="173" t="n">
        <v>150</v>
      </c>
      <c r="K21" s="174" t="n">
        <f aca="false">G21*(1+H21)*I21*J21/1000</f>
        <v>24.84</v>
      </c>
    </row>
    <row r="22" customFormat="false" ht="16.5" hidden="false" customHeight="true" outlineLevel="0" collapsed="false">
      <c r="A22" s="169" t="s">
        <v>732</v>
      </c>
      <c r="B22" s="170" t="s">
        <v>716</v>
      </c>
      <c r="C22" s="170" t="s">
        <v>733</v>
      </c>
      <c r="D22" s="170" t="s">
        <v>717</v>
      </c>
      <c r="E22" s="170"/>
      <c r="G22" s="170" t="n">
        <v>72</v>
      </c>
      <c r="H22" s="172" t="n">
        <v>0.15</v>
      </c>
      <c r="I22" s="170" t="n">
        <v>20</v>
      </c>
      <c r="J22" s="173" t="n">
        <v>1000</v>
      </c>
      <c r="K22" s="174" t="n">
        <f aca="false">G22*(1+H22)*I22*J22/1000</f>
        <v>1656</v>
      </c>
    </row>
    <row r="23" customFormat="false" ht="16.5" hidden="false" customHeight="true" outlineLevel="0" collapsed="false">
      <c r="A23" s="169" t="s">
        <v>734</v>
      </c>
      <c r="B23" s="170" t="s">
        <v>735</v>
      </c>
      <c r="C23" s="170" t="s">
        <v>725</v>
      </c>
      <c r="D23" s="170" t="s">
        <v>736</v>
      </c>
      <c r="E23" s="170"/>
      <c r="G23" s="170" t="n">
        <v>36</v>
      </c>
      <c r="H23" s="172" t="n">
        <v>0.15</v>
      </c>
      <c r="I23" s="170" t="n">
        <v>2</v>
      </c>
      <c r="J23" s="173" t="n">
        <v>300</v>
      </c>
      <c r="K23" s="174" t="n">
        <f aca="false">G23*(1+H23)*I23*J23/1000</f>
        <v>24.84</v>
      </c>
    </row>
    <row r="24" customFormat="false" ht="16.5" hidden="false" customHeight="true" outlineLevel="0" collapsed="false">
      <c r="A24" s="169" t="s">
        <v>737</v>
      </c>
      <c r="B24" s="170" t="s">
        <v>735</v>
      </c>
      <c r="C24" s="170" t="s">
        <v>725</v>
      </c>
      <c r="D24" s="170" t="s">
        <v>736</v>
      </c>
      <c r="E24" s="170"/>
      <c r="G24" s="170" t="n">
        <v>36</v>
      </c>
      <c r="H24" s="172" t="n">
        <v>0.15</v>
      </c>
      <c r="I24" s="170" t="n">
        <v>2</v>
      </c>
      <c r="J24" s="173" t="n">
        <v>300</v>
      </c>
      <c r="K24" s="174" t="n">
        <f aca="false">G24*(1+H24)*I24*J24/1000</f>
        <v>24.84</v>
      </c>
    </row>
    <row r="25" customFormat="false" ht="16.5" hidden="false" customHeight="true" outlineLevel="0" collapsed="false">
      <c r="A25" s="171"/>
      <c r="B25" s="171"/>
      <c r="C25" s="176" t="s">
        <v>738</v>
      </c>
      <c r="D25" s="171"/>
      <c r="E25" s="171"/>
      <c r="K25" s="177"/>
    </row>
    <row r="26" customFormat="false" ht="24.75" hidden="false" customHeight="true" outlineLevel="0" collapsed="false">
      <c r="A26" s="165" t="s">
        <v>739</v>
      </c>
      <c r="B26" s="165"/>
      <c r="C26" s="165"/>
      <c r="D26" s="165"/>
      <c r="E26" s="165"/>
      <c r="K26" s="177"/>
    </row>
    <row r="27" customFormat="false" ht="25.5" hidden="false" customHeight="false" outlineLevel="0" collapsed="false">
      <c r="A27" s="166" t="s">
        <v>693</v>
      </c>
      <c r="B27" s="166" t="s">
        <v>5</v>
      </c>
      <c r="C27" s="166" t="s">
        <v>694</v>
      </c>
      <c r="D27" s="166" t="s">
        <v>695</v>
      </c>
      <c r="E27" s="166" t="s">
        <v>696</v>
      </c>
      <c r="G27" s="166" t="s">
        <v>697</v>
      </c>
      <c r="H27" s="166" t="s">
        <v>698</v>
      </c>
      <c r="I27" s="166" t="s">
        <v>699</v>
      </c>
      <c r="J27" s="167" t="s">
        <v>700</v>
      </c>
      <c r="K27" s="178" t="s">
        <v>701</v>
      </c>
    </row>
    <row r="28" customFormat="false" ht="19.5" hidden="false" customHeight="true" outlineLevel="0" collapsed="false">
      <c r="A28" s="179" t="s">
        <v>613</v>
      </c>
      <c r="B28" s="170" t="s">
        <v>716</v>
      </c>
      <c r="C28" s="170" t="s">
        <v>711</v>
      </c>
      <c r="D28" s="170" t="s">
        <v>717</v>
      </c>
      <c r="E28" s="175" t="s">
        <v>708</v>
      </c>
      <c r="G28" s="170" t="n">
        <v>72</v>
      </c>
      <c r="H28" s="172" t="n">
        <v>0.15</v>
      </c>
      <c r="I28" s="170" t="n">
        <v>4</v>
      </c>
      <c r="J28" s="173" t="n">
        <v>550</v>
      </c>
      <c r="K28" s="174" t="n">
        <f aca="false">G28*(1+H28)*I28*J28/1000</f>
        <v>182.16</v>
      </c>
    </row>
    <row r="29" customFormat="false" ht="19.5" hidden="false" customHeight="true" outlineLevel="0" collapsed="false">
      <c r="A29" s="179" t="s">
        <v>639</v>
      </c>
      <c r="B29" s="170" t="s">
        <v>716</v>
      </c>
      <c r="C29" s="170" t="s">
        <v>707</v>
      </c>
      <c r="D29" s="170" t="s">
        <v>717</v>
      </c>
      <c r="E29" s="175"/>
      <c r="G29" s="170" t="n">
        <v>72</v>
      </c>
      <c r="H29" s="172" t="n">
        <v>0.15</v>
      </c>
      <c r="I29" s="170" t="n">
        <v>7</v>
      </c>
      <c r="J29" s="173" t="n">
        <v>550</v>
      </c>
      <c r="K29" s="174" t="n">
        <f aca="false">G29*(1+H29)*I29*J29/1000</f>
        <v>318.78</v>
      </c>
    </row>
    <row r="30" customFormat="false" ht="19.5" hidden="false" customHeight="true" outlineLevel="0" collapsed="false">
      <c r="A30" s="179" t="s">
        <v>740</v>
      </c>
      <c r="B30" s="170" t="s">
        <v>716</v>
      </c>
      <c r="C30" s="170" t="s">
        <v>711</v>
      </c>
      <c r="D30" s="170" t="s">
        <v>717</v>
      </c>
      <c r="E30" s="175" t="s">
        <v>708</v>
      </c>
      <c r="G30" s="170" t="n">
        <v>72</v>
      </c>
      <c r="H30" s="172" t="n">
        <v>0.15</v>
      </c>
      <c r="I30" s="170" t="n">
        <v>4</v>
      </c>
      <c r="J30" s="173" t="n">
        <v>550</v>
      </c>
      <c r="K30" s="174" t="n">
        <f aca="false">G30*(1+H30)*I30*J30/1000</f>
        <v>182.16</v>
      </c>
    </row>
    <row r="31" customFormat="false" ht="19.5" hidden="false" customHeight="true" outlineLevel="0" collapsed="false">
      <c r="A31" s="179" t="s">
        <v>741</v>
      </c>
      <c r="B31" s="170" t="s">
        <v>716</v>
      </c>
      <c r="C31" s="170" t="s">
        <v>704</v>
      </c>
      <c r="D31" s="170" t="s">
        <v>717</v>
      </c>
      <c r="E31" s="175"/>
      <c r="G31" s="170" t="n">
        <v>72</v>
      </c>
      <c r="H31" s="172" t="n">
        <v>0.15</v>
      </c>
      <c r="I31" s="170" t="n">
        <v>6</v>
      </c>
      <c r="J31" s="173" t="n">
        <v>550</v>
      </c>
      <c r="K31" s="174" t="n">
        <f aca="false">G31*(1+H31)*I31*J31/1000</f>
        <v>273.24</v>
      </c>
    </row>
    <row r="32" customFormat="false" ht="27" hidden="false" customHeight="true" outlineLevel="0" collapsed="false">
      <c r="A32" s="179" t="s">
        <v>742</v>
      </c>
      <c r="B32" s="170" t="s">
        <v>716</v>
      </c>
      <c r="C32" s="170" t="s">
        <v>743</v>
      </c>
      <c r="D32" s="170" t="s">
        <v>717</v>
      </c>
      <c r="E32" s="180" t="s">
        <v>744</v>
      </c>
      <c r="G32" s="170" t="n">
        <v>72</v>
      </c>
      <c r="H32" s="172" t="n">
        <v>0.15</v>
      </c>
      <c r="I32" s="170" t="n">
        <v>8</v>
      </c>
      <c r="J32" s="173" t="n">
        <v>550</v>
      </c>
      <c r="K32" s="174" t="n">
        <f aca="false">G32*(1+H32)*I32*J32/1000</f>
        <v>364.32</v>
      </c>
    </row>
    <row r="33" customFormat="false" ht="19.5" hidden="false" customHeight="true" outlineLevel="0" collapsed="false">
      <c r="A33" s="179" t="s">
        <v>745</v>
      </c>
      <c r="B33" s="170" t="s">
        <v>746</v>
      </c>
      <c r="C33" s="170" t="s">
        <v>725</v>
      </c>
      <c r="D33" s="170" t="s">
        <v>747</v>
      </c>
      <c r="E33" s="170"/>
      <c r="G33" s="170" t="n">
        <v>70</v>
      </c>
      <c r="H33" s="172" t="n">
        <v>0.15</v>
      </c>
      <c r="I33" s="170" t="n">
        <v>2</v>
      </c>
      <c r="J33" s="173" t="n">
        <v>550</v>
      </c>
      <c r="K33" s="174" t="n">
        <f aca="false">G33*(1+H33)*I33*J33/1000</f>
        <v>88.55</v>
      </c>
    </row>
    <row r="34" customFormat="false" ht="19.5" hidden="false" customHeight="true" outlineLevel="0" collapsed="false">
      <c r="A34" s="179" t="s">
        <v>748</v>
      </c>
      <c r="B34" s="170" t="s">
        <v>746</v>
      </c>
      <c r="C34" s="170" t="s">
        <v>725</v>
      </c>
      <c r="D34" s="170" t="s">
        <v>747</v>
      </c>
      <c r="E34" s="170"/>
      <c r="G34" s="170" t="n">
        <v>70</v>
      </c>
      <c r="H34" s="172" t="n">
        <v>0.15</v>
      </c>
      <c r="I34" s="170" t="n">
        <v>2</v>
      </c>
      <c r="J34" s="173" t="n">
        <v>550</v>
      </c>
      <c r="K34" s="174" t="n">
        <f aca="false">G34*(1+H34)*I34*J34/1000</f>
        <v>88.55</v>
      </c>
    </row>
    <row r="35" customFormat="false" ht="19.5" hidden="false" customHeight="true" outlineLevel="0" collapsed="false">
      <c r="A35" s="179" t="s">
        <v>749</v>
      </c>
      <c r="B35" s="170" t="s">
        <v>746</v>
      </c>
      <c r="C35" s="170" t="s">
        <v>725</v>
      </c>
      <c r="D35" s="170" t="s">
        <v>747</v>
      </c>
      <c r="E35" s="170"/>
      <c r="G35" s="170" t="n">
        <v>70</v>
      </c>
      <c r="H35" s="172" t="n">
        <v>0.15</v>
      </c>
      <c r="I35" s="170" t="n">
        <v>2</v>
      </c>
      <c r="J35" s="173" t="n">
        <v>550</v>
      </c>
      <c r="K35" s="174" t="n">
        <f aca="false">G35*(1+H35)*I35*J35/1000</f>
        <v>88.55</v>
      </c>
    </row>
    <row r="36" customFormat="false" ht="19.5" hidden="false" customHeight="true" outlineLevel="0" collapsed="false">
      <c r="A36" s="179" t="s">
        <v>750</v>
      </c>
      <c r="B36" s="170" t="s">
        <v>746</v>
      </c>
      <c r="C36" s="170" t="s">
        <v>707</v>
      </c>
      <c r="D36" s="170" t="s">
        <v>747</v>
      </c>
      <c r="E36" s="170"/>
      <c r="G36" s="170" t="n">
        <v>70</v>
      </c>
      <c r="H36" s="172" t="n">
        <v>0.15</v>
      </c>
      <c r="I36" s="170" t="n">
        <v>7</v>
      </c>
      <c r="J36" s="173" t="n">
        <v>100</v>
      </c>
      <c r="K36" s="174" t="n">
        <f aca="false">G36*(1+H36)*I36*J36/1000</f>
        <v>56.35</v>
      </c>
    </row>
    <row r="37" customFormat="false" ht="26.25" hidden="false" customHeight="true" outlineLevel="0" collapsed="false">
      <c r="A37" s="181" t="s">
        <v>751</v>
      </c>
      <c r="B37" s="170" t="s">
        <v>752</v>
      </c>
      <c r="C37" s="170" t="s">
        <v>753</v>
      </c>
      <c r="D37" s="170" t="s">
        <v>717</v>
      </c>
      <c r="E37" s="180" t="s">
        <v>754</v>
      </c>
      <c r="G37" s="170" t="n">
        <v>72</v>
      </c>
      <c r="H37" s="172" t="n">
        <v>0.15</v>
      </c>
      <c r="I37" s="170" t="n">
        <v>21</v>
      </c>
      <c r="J37" s="173" t="n">
        <v>600</v>
      </c>
      <c r="K37" s="174" t="n">
        <f aca="false">G37*(1+H37)*I37*J37/1000</f>
        <v>1043.28</v>
      </c>
    </row>
    <row r="38" customFormat="false" ht="19.5" hidden="false" customHeight="true" outlineLevel="0" collapsed="false">
      <c r="A38" s="181"/>
      <c r="B38" s="170" t="s">
        <v>755</v>
      </c>
      <c r="C38" s="170" t="s">
        <v>756</v>
      </c>
      <c r="D38" s="170" t="s">
        <v>757</v>
      </c>
      <c r="E38" s="170" t="s">
        <v>758</v>
      </c>
      <c r="G38" s="170" t="n">
        <v>60</v>
      </c>
      <c r="H38" s="172" t="n">
        <v>0</v>
      </c>
      <c r="I38" s="170" t="n">
        <v>14</v>
      </c>
      <c r="J38" s="173" t="n">
        <v>300</v>
      </c>
      <c r="K38" s="174" t="n">
        <f aca="false">G38*(1+H38)*I38*J38/1000</f>
        <v>252</v>
      </c>
    </row>
    <row r="39" customFormat="false" ht="19.5" hidden="false" customHeight="true" outlineLevel="0" collapsed="false">
      <c r="A39" s="181"/>
      <c r="B39" s="170" t="s">
        <v>716</v>
      </c>
      <c r="C39" s="170" t="s">
        <v>725</v>
      </c>
      <c r="D39" s="170" t="s">
        <v>717</v>
      </c>
      <c r="E39" s="170" t="s">
        <v>759</v>
      </c>
      <c r="G39" s="170" t="n">
        <v>72</v>
      </c>
      <c r="H39" s="172" t="n">
        <v>0.15</v>
      </c>
      <c r="I39" s="170" t="n">
        <v>2</v>
      </c>
      <c r="J39" s="173" t="n">
        <v>600</v>
      </c>
      <c r="K39" s="174" t="n">
        <f aca="false">G39*(1+H39)*I39*J39/1000</f>
        <v>99.36</v>
      </c>
    </row>
    <row r="40" customFormat="false" ht="19.5" hidden="false" customHeight="true" outlineLevel="0" collapsed="false">
      <c r="A40" s="181"/>
      <c r="B40" s="170" t="s">
        <v>760</v>
      </c>
      <c r="C40" s="170" t="s">
        <v>707</v>
      </c>
      <c r="D40" s="170"/>
      <c r="E40" s="170"/>
      <c r="G40" s="170"/>
      <c r="H40" s="172" t="n">
        <v>0.2</v>
      </c>
      <c r="I40" s="170" t="n">
        <v>7</v>
      </c>
      <c r="J40" s="173" t="n">
        <v>550</v>
      </c>
      <c r="K40" s="174" t="n">
        <f aca="false">G40*(1+H40)*I40*J40/1000</f>
        <v>0</v>
      </c>
    </row>
    <row r="41" customFormat="false" ht="19.5" hidden="false" customHeight="true" outlineLevel="0" collapsed="false">
      <c r="A41" s="182" t="s">
        <v>761</v>
      </c>
      <c r="B41" s="170" t="s">
        <v>720</v>
      </c>
      <c r="C41" s="170" t="s">
        <v>721</v>
      </c>
      <c r="D41" s="170" t="s">
        <v>722</v>
      </c>
      <c r="E41" s="170"/>
      <c r="G41" s="170" t="n">
        <v>58</v>
      </c>
      <c r="H41" s="172" t="n">
        <v>0.15</v>
      </c>
      <c r="I41" s="170" t="n">
        <v>1</v>
      </c>
      <c r="J41" s="173" t="n">
        <v>100</v>
      </c>
      <c r="K41" s="174" t="n">
        <f aca="false">G41*(1+H41)*I41*J41/1000</f>
        <v>6.67</v>
      </c>
    </row>
    <row r="42" customFormat="false" ht="19.5" hidden="false" customHeight="true" outlineLevel="0" collapsed="false">
      <c r="A42" s="179" t="s">
        <v>140</v>
      </c>
      <c r="B42" s="170" t="s">
        <v>755</v>
      </c>
      <c r="C42" s="170" t="s">
        <v>725</v>
      </c>
      <c r="D42" s="170" t="s">
        <v>757</v>
      </c>
      <c r="E42" s="170"/>
      <c r="G42" s="170" t="n">
        <v>60</v>
      </c>
      <c r="H42" s="172" t="n">
        <v>0</v>
      </c>
      <c r="I42" s="170" t="n">
        <v>2</v>
      </c>
      <c r="J42" s="173" t="n">
        <v>300</v>
      </c>
      <c r="K42" s="174" t="n">
        <f aca="false">G42*(1+H42)*I42*J42/1000</f>
        <v>36</v>
      </c>
    </row>
    <row r="43" customFormat="false" ht="19.5" hidden="false" customHeight="true" outlineLevel="0" collapsed="false">
      <c r="A43" s="179" t="s">
        <v>762</v>
      </c>
      <c r="B43" s="170" t="s">
        <v>716</v>
      </c>
      <c r="C43" s="170" t="s">
        <v>756</v>
      </c>
      <c r="D43" s="170" t="s">
        <v>717</v>
      </c>
      <c r="E43" s="170"/>
      <c r="G43" s="170" t="n">
        <v>72</v>
      </c>
      <c r="H43" s="172" t="n">
        <v>0.15</v>
      </c>
      <c r="I43" s="170" t="n">
        <v>14</v>
      </c>
      <c r="J43" s="173" t="n">
        <v>1000</v>
      </c>
      <c r="K43" s="174" t="n">
        <f aca="false">G43*(1+H43)*I43*J43/1000</f>
        <v>1159.2</v>
      </c>
    </row>
    <row r="44" customFormat="false" ht="19.5" hidden="false" customHeight="true" outlineLevel="0" collapsed="false">
      <c r="A44" s="179"/>
      <c r="B44" s="170"/>
      <c r="C44" s="176" t="s">
        <v>763</v>
      </c>
      <c r="D44" s="170"/>
      <c r="E44" s="170"/>
      <c r="K44" s="177"/>
    </row>
    <row r="45" customFormat="false" ht="22.5" hidden="false" customHeight="true" outlineLevel="0" collapsed="false">
      <c r="K45" s="177"/>
    </row>
    <row r="46" customFormat="false" ht="21" hidden="false" customHeight="true" outlineLevel="0" collapsed="false">
      <c r="K46" s="177"/>
    </row>
    <row r="47" customFormat="false" ht="28.5" hidden="false" customHeight="true" outlineLevel="0" collapsed="false">
      <c r="A47" s="165" t="s">
        <v>764</v>
      </c>
      <c r="B47" s="165"/>
      <c r="C47" s="165"/>
      <c r="D47" s="165"/>
      <c r="E47" s="165"/>
      <c r="K47" s="177"/>
    </row>
    <row r="48" customFormat="false" ht="27" hidden="false" customHeight="true" outlineLevel="0" collapsed="false">
      <c r="A48" s="166" t="s">
        <v>693</v>
      </c>
      <c r="B48" s="166" t="s">
        <v>5</v>
      </c>
      <c r="C48" s="166" t="s">
        <v>694</v>
      </c>
      <c r="D48" s="166" t="s">
        <v>695</v>
      </c>
      <c r="E48" s="166" t="s">
        <v>696</v>
      </c>
      <c r="G48" s="166" t="s">
        <v>697</v>
      </c>
      <c r="H48" s="166" t="s">
        <v>698</v>
      </c>
      <c r="I48" s="166" t="s">
        <v>699</v>
      </c>
      <c r="J48" s="167" t="s">
        <v>700</v>
      </c>
      <c r="K48" s="178" t="s">
        <v>701</v>
      </c>
    </row>
    <row r="49" customFormat="false" ht="16.5" hidden="false" customHeight="true" outlineLevel="0" collapsed="false">
      <c r="A49" s="179" t="s">
        <v>765</v>
      </c>
      <c r="B49" s="170" t="s">
        <v>735</v>
      </c>
      <c r="C49" s="170" t="s">
        <v>725</v>
      </c>
      <c r="D49" s="170" t="s">
        <v>736</v>
      </c>
      <c r="E49" s="180"/>
      <c r="G49" s="170" t="n">
        <v>36</v>
      </c>
      <c r="H49" s="172" t="n">
        <v>0.15</v>
      </c>
      <c r="I49" s="170" t="n">
        <v>2</v>
      </c>
      <c r="J49" s="173" t="n">
        <v>120</v>
      </c>
      <c r="K49" s="174" t="n">
        <f aca="false">G49*(1+H49)*I49*J49/1000</f>
        <v>9.936</v>
      </c>
    </row>
    <row r="50" customFormat="false" ht="16.5" hidden="false" customHeight="true" outlineLevel="0" collapsed="false">
      <c r="A50" s="179" t="s">
        <v>766</v>
      </c>
      <c r="B50" s="170" t="s">
        <v>735</v>
      </c>
      <c r="C50" s="170" t="s">
        <v>725</v>
      </c>
      <c r="D50" s="170" t="s">
        <v>736</v>
      </c>
      <c r="E50" s="170"/>
      <c r="G50" s="170" t="n">
        <v>36</v>
      </c>
      <c r="H50" s="172" t="n">
        <v>0.15</v>
      </c>
      <c r="I50" s="170" t="n">
        <v>2</v>
      </c>
      <c r="J50" s="173" t="n">
        <v>120</v>
      </c>
      <c r="K50" s="174" t="n">
        <f aca="false">G50*(1+H50)*I50*J50/1000</f>
        <v>9.936</v>
      </c>
    </row>
    <row r="51" customFormat="false" ht="16.5" hidden="false" customHeight="true" outlineLevel="0" collapsed="false">
      <c r="A51" s="179" t="s">
        <v>767</v>
      </c>
      <c r="B51" s="170" t="s">
        <v>716</v>
      </c>
      <c r="C51" s="170" t="s">
        <v>725</v>
      </c>
      <c r="D51" s="170" t="s">
        <v>717</v>
      </c>
      <c r="E51" s="180"/>
      <c r="G51" s="170" t="n">
        <v>72</v>
      </c>
      <c r="H51" s="172" t="n">
        <v>0.15</v>
      </c>
      <c r="I51" s="170" t="n">
        <v>2</v>
      </c>
      <c r="J51" s="173" t="n">
        <v>120</v>
      </c>
      <c r="K51" s="174" t="n">
        <f aca="false">G51*(1+H51)*I51*J51/1000</f>
        <v>19.872</v>
      </c>
    </row>
    <row r="52" customFormat="false" ht="16.5" hidden="false" customHeight="true" outlineLevel="0" collapsed="false">
      <c r="A52" s="179" t="s">
        <v>768</v>
      </c>
      <c r="B52" s="170" t="s">
        <v>716</v>
      </c>
      <c r="C52" s="170" t="s">
        <v>769</v>
      </c>
      <c r="D52" s="170" t="s">
        <v>717</v>
      </c>
      <c r="E52" s="170"/>
      <c r="G52" s="170" t="n">
        <v>72</v>
      </c>
      <c r="H52" s="172" t="n">
        <v>0.15</v>
      </c>
      <c r="I52" s="170" t="n">
        <v>94</v>
      </c>
      <c r="J52" s="173" t="n">
        <v>120</v>
      </c>
      <c r="K52" s="174" t="n">
        <f aca="false">G52*(1+H52)*I52*J52/1000</f>
        <v>933.984</v>
      </c>
    </row>
    <row r="53" customFormat="false" ht="16.5" hidden="false" customHeight="true" outlineLevel="0" collapsed="false">
      <c r="A53" s="179" t="s">
        <v>770</v>
      </c>
      <c r="B53" s="170" t="s">
        <v>755</v>
      </c>
      <c r="C53" s="170" t="s">
        <v>733</v>
      </c>
      <c r="D53" s="170" t="s">
        <v>757</v>
      </c>
      <c r="E53" s="180"/>
      <c r="G53" s="170" t="n">
        <v>60</v>
      </c>
      <c r="H53" s="172" t="n">
        <v>0</v>
      </c>
      <c r="I53" s="170" t="n">
        <v>20</v>
      </c>
      <c r="J53" s="173" t="n">
        <v>300</v>
      </c>
      <c r="K53" s="174" t="n">
        <f aca="false">G53*(1+H53)*I53*J53/1000</f>
        <v>360</v>
      </c>
    </row>
    <row r="54" customFormat="false" ht="16.5" hidden="false" customHeight="true" outlineLevel="0" collapsed="false">
      <c r="A54" s="179" t="s">
        <v>771</v>
      </c>
      <c r="B54" s="170" t="s">
        <v>716</v>
      </c>
      <c r="C54" s="170" t="s">
        <v>756</v>
      </c>
      <c r="D54" s="170" t="s">
        <v>717</v>
      </c>
      <c r="E54" s="170"/>
      <c r="G54" s="170" t="n">
        <v>72</v>
      </c>
      <c r="H54" s="172" t="n">
        <v>0.15</v>
      </c>
      <c r="I54" s="170" t="n">
        <v>14</v>
      </c>
      <c r="J54" s="173" t="n">
        <v>1500</v>
      </c>
      <c r="K54" s="174" t="n">
        <f aca="false">G54*(1+H54)*I54*J54/1000</f>
        <v>1738.8</v>
      </c>
    </row>
    <row r="55" customFormat="false" ht="16.5" hidden="false" customHeight="true" outlineLevel="0" collapsed="false">
      <c r="A55" s="179" t="s">
        <v>772</v>
      </c>
      <c r="B55" s="170" t="s">
        <v>716</v>
      </c>
      <c r="C55" s="170" t="s">
        <v>721</v>
      </c>
      <c r="D55" s="170" t="s">
        <v>717</v>
      </c>
      <c r="E55" s="170"/>
      <c r="G55" s="170" t="n">
        <v>72</v>
      </c>
      <c r="H55" s="172" t="n">
        <v>0.15</v>
      </c>
      <c r="I55" s="170" t="n">
        <v>1</v>
      </c>
      <c r="J55" s="173" t="n">
        <v>50</v>
      </c>
      <c r="K55" s="174" t="n">
        <f aca="false">G55*(1+H55)*I55*J55/1000</f>
        <v>4.14</v>
      </c>
    </row>
    <row r="56" customFormat="false" ht="16.5" hidden="false" customHeight="true" outlineLevel="0" collapsed="false">
      <c r="A56" s="181" t="s">
        <v>773</v>
      </c>
      <c r="B56" s="170" t="s">
        <v>716</v>
      </c>
      <c r="C56" s="170" t="s">
        <v>721</v>
      </c>
      <c r="D56" s="170" t="s">
        <v>717</v>
      </c>
      <c r="E56" s="170"/>
      <c r="G56" s="170" t="n">
        <v>72</v>
      </c>
      <c r="H56" s="172" t="n">
        <v>0.15</v>
      </c>
      <c r="I56" s="170" t="n">
        <v>1</v>
      </c>
      <c r="J56" s="173" t="n">
        <v>150</v>
      </c>
      <c r="K56" s="174" t="n">
        <f aca="false">G56*(1+H56)*I56*J56/1000</f>
        <v>12.42</v>
      </c>
    </row>
    <row r="57" customFormat="false" ht="16.5" hidden="false" customHeight="true" outlineLevel="0" collapsed="false">
      <c r="A57" s="181"/>
      <c r="B57" s="170" t="s">
        <v>760</v>
      </c>
      <c r="C57" s="170" t="s">
        <v>704</v>
      </c>
      <c r="D57" s="170"/>
      <c r="E57" s="170"/>
      <c r="G57" s="170"/>
      <c r="H57" s="172" t="n">
        <v>0.2</v>
      </c>
      <c r="I57" s="170" t="n">
        <v>6</v>
      </c>
      <c r="J57" s="173" t="n">
        <v>150</v>
      </c>
      <c r="K57" s="174" t="n">
        <f aca="false">G57*(1+H57)*I57*J57/1000</f>
        <v>0</v>
      </c>
    </row>
    <row r="58" customFormat="false" ht="16.5" hidden="false" customHeight="true" outlineLevel="0" collapsed="false">
      <c r="A58" s="179" t="s">
        <v>774</v>
      </c>
      <c r="B58" s="170" t="s">
        <v>716</v>
      </c>
      <c r="C58" s="170" t="s">
        <v>721</v>
      </c>
      <c r="D58" s="170" t="s">
        <v>717</v>
      </c>
      <c r="E58" s="170"/>
      <c r="G58" s="170" t="n">
        <v>72</v>
      </c>
      <c r="H58" s="172" t="n">
        <v>0.15</v>
      </c>
      <c r="I58" s="170" t="n">
        <v>1</v>
      </c>
      <c r="J58" s="173" t="n">
        <v>150</v>
      </c>
      <c r="K58" s="174" t="n">
        <f aca="false">G58*(1+H58)*I58*J58/1000</f>
        <v>12.42</v>
      </c>
    </row>
    <row r="59" customFormat="false" ht="16.5" hidden="false" customHeight="true" outlineLevel="0" collapsed="false">
      <c r="A59" s="179" t="s">
        <v>775</v>
      </c>
      <c r="B59" s="170" t="s">
        <v>716</v>
      </c>
      <c r="C59" s="170" t="s">
        <v>776</v>
      </c>
      <c r="D59" s="170" t="s">
        <v>717</v>
      </c>
      <c r="E59" s="170"/>
      <c r="G59" s="170" t="n">
        <v>72</v>
      </c>
      <c r="H59" s="172" t="n">
        <v>0.15</v>
      </c>
      <c r="I59" s="170" t="n">
        <v>3</v>
      </c>
      <c r="J59" s="173" t="n">
        <v>150</v>
      </c>
      <c r="K59" s="174" t="n">
        <f aca="false">G59*(1+H59)*I59*J59/1000</f>
        <v>37.26</v>
      </c>
    </row>
    <row r="60" customFormat="false" ht="16.5" hidden="false" customHeight="true" outlineLevel="0" collapsed="false">
      <c r="A60" s="179" t="s">
        <v>777</v>
      </c>
      <c r="B60" s="170" t="s">
        <v>716</v>
      </c>
      <c r="C60" s="170" t="s">
        <v>721</v>
      </c>
      <c r="D60" s="170" t="s">
        <v>717</v>
      </c>
      <c r="E60" s="170"/>
      <c r="G60" s="170" t="n">
        <v>72</v>
      </c>
      <c r="H60" s="172" t="n">
        <v>0.15</v>
      </c>
      <c r="I60" s="170" t="n">
        <v>1</v>
      </c>
      <c r="J60" s="173" t="n">
        <v>150</v>
      </c>
      <c r="K60" s="174" t="n">
        <f aca="false">G60*(1+H60)*I60*J60/1000</f>
        <v>12.42</v>
      </c>
    </row>
    <row r="61" customFormat="false" ht="16.5" hidden="false" customHeight="true" outlineLevel="0" collapsed="false">
      <c r="A61" s="179" t="s">
        <v>778</v>
      </c>
      <c r="B61" s="170" t="s">
        <v>716</v>
      </c>
      <c r="C61" s="170" t="s">
        <v>743</v>
      </c>
      <c r="D61" s="170" t="s">
        <v>717</v>
      </c>
      <c r="E61" s="170"/>
      <c r="G61" s="170" t="n">
        <v>72</v>
      </c>
      <c r="H61" s="172" t="n">
        <v>0.15</v>
      </c>
      <c r="I61" s="170" t="n">
        <v>8</v>
      </c>
      <c r="J61" s="173" t="n">
        <v>700</v>
      </c>
      <c r="K61" s="174" t="n">
        <f aca="false">G61*(1+H61)*I61*J61/1000</f>
        <v>463.68</v>
      </c>
    </row>
    <row r="62" customFormat="false" ht="16.5" hidden="false" customHeight="true" outlineLevel="0" collapsed="false">
      <c r="A62" s="181" t="s">
        <v>779</v>
      </c>
      <c r="B62" s="170" t="s">
        <v>720</v>
      </c>
      <c r="C62" s="170" t="s">
        <v>725</v>
      </c>
      <c r="D62" s="170" t="s">
        <v>722</v>
      </c>
      <c r="E62" s="170"/>
      <c r="G62" s="170" t="n">
        <v>58</v>
      </c>
      <c r="H62" s="172" t="n">
        <v>0.15</v>
      </c>
      <c r="I62" s="170" t="n">
        <v>2</v>
      </c>
      <c r="J62" s="173" t="n">
        <v>50</v>
      </c>
      <c r="K62" s="174" t="n">
        <f aca="false">G62*(1+H62)*I62*J62/1000</f>
        <v>6.67</v>
      </c>
    </row>
    <row r="63" customFormat="false" ht="16.5" hidden="false" customHeight="true" outlineLevel="0" collapsed="false">
      <c r="A63" s="181"/>
      <c r="B63" s="170" t="s">
        <v>755</v>
      </c>
      <c r="C63" s="170" t="s">
        <v>721</v>
      </c>
      <c r="D63" s="170" t="s">
        <v>757</v>
      </c>
      <c r="E63" s="170"/>
      <c r="G63" s="170" t="n">
        <v>60</v>
      </c>
      <c r="H63" s="172" t="n">
        <v>0</v>
      </c>
      <c r="I63" s="170" t="n">
        <v>1</v>
      </c>
      <c r="J63" s="173" t="n">
        <v>50</v>
      </c>
      <c r="K63" s="174" t="n">
        <f aca="false">G63*(1+H63)*I63*J63/1000</f>
        <v>3</v>
      </c>
    </row>
    <row r="64" customFormat="false" ht="16.5" hidden="false" customHeight="true" outlineLevel="0" collapsed="false">
      <c r="A64" s="181" t="s">
        <v>780</v>
      </c>
      <c r="B64" s="170" t="s">
        <v>720</v>
      </c>
      <c r="C64" s="170" t="s">
        <v>725</v>
      </c>
      <c r="D64" s="170" t="s">
        <v>722</v>
      </c>
      <c r="E64" s="170"/>
      <c r="G64" s="170" t="n">
        <v>58</v>
      </c>
      <c r="H64" s="172" t="n">
        <v>0.15</v>
      </c>
      <c r="I64" s="170" t="n">
        <v>2</v>
      </c>
      <c r="J64" s="173" t="n">
        <v>50</v>
      </c>
      <c r="K64" s="174" t="n">
        <f aca="false">G64*(1+H64)*I64*J64/1000</f>
        <v>6.67</v>
      </c>
    </row>
    <row r="65" customFormat="false" ht="16.5" hidden="false" customHeight="true" outlineLevel="0" collapsed="false">
      <c r="A65" s="181"/>
      <c r="B65" s="170" t="s">
        <v>755</v>
      </c>
      <c r="C65" s="170" t="s">
        <v>721</v>
      </c>
      <c r="D65" s="170" t="s">
        <v>757</v>
      </c>
      <c r="E65" s="170"/>
      <c r="G65" s="170" t="n">
        <v>60</v>
      </c>
      <c r="H65" s="172" t="n">
        <v>0</v>
      </c>
      <c r="I65" s="170" t="n">
        <v>1</v>
      </c>
      <c r="J65" s="173" t="n">
        <v>50</v>
      </c>
      <c r="K65" s="174" t="n">
        <f aca="false">G65*(1+H65)*I65*J65/1000</f>
        <v>3</v>
      </c>
    </row>
    <row r="66" customFormat="false" ht="16.5" hidden="false" customHeight="true" outlineLevel="0" collapsed="false">
      <c r="A66" s="181" t="s">
        <v>781</v>
      </c>
      <c r="B66" s="170" t="s">
        <v>716</v>
      </c>
      <c r="C66" s="170" t="s">
        <v>782</v>
      </c>
      <c r="D66" s="170" t="s">
        <v>717</v>
      </c>
      <c r="E66" s="170"/>
      <c r="G66" s="170" t="n">
        <v>72</v>
      </c>
      <c r="H66" s="172" t="n">
        <v>0.15</v>
      </c>
      <c r="I66" s="170" t="n">
        <v>16</v>
      </c>
      <c r="J66" s="173" t="n">
        <v>500</v>
      </c>
      <c r="K66" s="174" t="n">
        <f aca="false">G66*(1+H66)*I66*J66/1000</f>
        <v>662.4</v>
      </c>
    </row>
    <row r="67" customFormat="false" ht="26.25" hidden="false" customHeight="true" outlineLevel="0" collapsed="false">
      <c r="A67" s="181"/>
      <c r="B67" s="170" t="s">
        <v>783</v>
      </c>
      <c r="C67" s="170" t="s">
        <v>711</v>
      </c>
      <c r="D67" s="170" t="s">
        <v>736</v>
      </c>
      <c r="E67" s="170"/>
      <c r="G67" s="170" t="n">
        <v>36</v>
      </c>
      <c r="H67" s="172" t="n">
        <v>0.15</v>
      </c>
      <c r="I67" s="170" t="n">
        <v>4</v>
      </c>
      <c r="J67" s="173" t="n">
        <v>500</v>
      </c>
      <c r="K67" s="174" t="n">
        <f aca="false">G67*(1+H67)*I67*J67/1000</f>
        <v>82.8</v>
      </c>
    </row>
    <row r="68" customFormat="false" ht="24.75" hidden="false" customHeight="true" outlineLevel="0" collapsed="false">
      <c r="A68" s="181" t="s">
        <v>784</v>
      </c>
      <c r="B68" s="170" t="s">
        <v>716</v>
      </c>
      <c r="C68" s="170" t="s">
        <v>782</v>
      </c>
      <c r="D68" s="170" t="s">
        <v>717</v>
      </c>
      <c r="E68" s="170"/>
      <c r="G68" s="170" t="n">
        <v>72</v>
      </c>
      <c r="H68" s="172" t="n">
        <v>0.15</v>
      </c>
      <c r="I68" s="170" t="n">
        <v>16</v>
      </c>
      <c r="J68" s="173" t="n">
        <v>500</v>
      </c>
      <c r="K68" s="174" t="n">
        <f aca="false">G68*(1+H68)*I68*J68/1000</f>
        <v>662.4</v>
      </c>
    </row>
    <row r="69" customFormat="false" ht="25.5" hidden="false" customHeight="true" outlineLevel="0" collapsed="false">
      <c r="A69" s="181"/>
      <c r="B69" s="170" t="s">
        <v>783</v>
      </c>
      <c r="C69" s="170" t="s">
        <v>711</v>
      </c>
      <c r="D69" s="170" t="s">
        <v>736</v>
      </c>
      <c r="E69" s="170"/>
      <c r="G69" s="170" t="n">
        <v>36</v>
      </c>
      <c r="H69" s="172" t="n">
        <v>0.15</v>
      </c>
      <c r="I69" s="170" t="n">
        <v>4</v>
      </c>
      <c r="J69" s="173" t="n">
        <v>500</v>
      </c>
      <c r="K69" s="174" t="n">
        <f aca="false">G69*(1+H69)*I69*J69/1000</f>
        <v>82.8</v>
      </c>
    </row>
    <row r="70" customFormat="false" ht="16.5" hidden="false" customHeight="true" outlineLevel="0" collapsed="false">
      <c r="A70" s="181" t="s">
        <v>785</v>
      </c>
      <c r="B70" s="170" t="s">
        <v>716</v>
      </c>
      <c r="C70" s="170" t="s">
        <v>769</v>
      </c>
      <c r="D70" s="170" t="s">
        <v>717</v>
      </c>
      <c r="E70" s="170"/>
      <c r="G70" s="170" t="n">
        <v>72</v>
      </c>
      <c r="H70" s="172" t="n">
        <v>0.15</v>
      </c>
      <c r="I70" s="170" t="n">
        <v>94</v>
      </c>
      <c r="J70" s="173" t="n">
        <v>120</v>
      </c>
      <c r="K70" s="174" t="n">
        <f aca="false">G70*(1+H70)*I70*J70/1000</f>
        <v>933.984</v>
      </c>
    </row>
    <row r="71" customFormat="false" ht="16.5" hidden="false" customHeight="true" outlineLevel="0" collapsed="false">
      <c r="A71" s="181"/>
      <c r="B71" s="170" t="s">
        <v>755</v>
      </c>
      <c r="C71" s="170" t="s">
        <v>711</v>
      </c>
      <c r="D71" s="170" t="s">
        <v>757</v>
      </c>
      <c r="E71" s="170"/>
      <c r="G71" s="170" t="n">
        <v>60</v>
      </c>
      <c r="H71" s="172" t="n">
        <v>0</v>
      </c>
      <c r="I71" s="170" t="n">
        <v>4</v>
      </c>
      <c r="J71" s="173" t="n">
        <v>120</v>
      </c>
      <c r="K71" s="174" t="n">
        <f aca="false">G71*(1+H71)*I71*J71/1000</f>
        <v>28.8</v>
      </c>
    </row>
    <row r="72" customFormat="false" ht="18" hidden="false" customHeight="true" outlineLevel="0" collapsed="false">
      <c r="A72" s="181"/>
      <c r="B72" s="170" t="s">
        <v>786</v>
      </c>
      <c r="C72" s="170" t="s">
        <v>725</v>
      </c>
      <c r="D72" s="170"/>
      <c r="E72" s="170"/>
      <c r="G72" s="170"/>
      <c r="H72" s="172" t="n">
        <v>0.2</v>
      </c>
      <c r="I72" s="170" t="n">
        <v>2</v>
      </c>
      <c r="J72" s="173" t="n">
        <v>120</v>
      </c>
      <c r="K72" s="174" t="n">
        <f aca="false">G72*(1+H72)*I72*J72/1000</f>
        <v>0</v>
      </c>
    </row>
    <row r="73" customFormat="false" ht="16.5" hidden="false" customHeight="true" outlineLevel="0" collapsed="false">
      <c r="A73" s="169" t="s">
        <v>787</v>
      </c>
      <c r="B73" s="170" t="s">
        <v>716</v>
      </c>
      <c r="C73" s="170" t="s">
        <v>721</v>
      </c>
      <c r="D73" s="170" t="s">
        <v>717</v>
      </c>
      <c r="E73" s="170"/>
      <c r="G73" s="170" t="n">
        <v>72</v>
      </c>
      <c r="H73" s="172" t="n">
        <v>0.15</v>
      </c>
      <c r="I73" s="170" t="n">
        <v>1</v>
      </c>
      <c r="J73" s="173" t="n">
        <v>50</v>
      </c>
      <c r="K73" s="174" t="n">
        <f aca="false">G73*(1+H73)*I73*J73/1000</f>
        <v>4.14</v>
      </c>
    </row>
    <row r="74" customFormat="false" ht="16.5" hidden="false" customHeight="true" outlineLevel="0" collapsed="false">
      <c r="A74" s="169" t="s">
        <v>788</v>
      </c>
      <c r="B74" s="170" t="s">
        <v>716</v>
      </c>
      <c r="C74" s="170" t="s">
        <v>789</v>
      </c>
      <c r="D74" s="170" t="s">
        <v>717</v>
      </c>
      <c r="E74" s="170"/>
      <c r="G74" s="170" t="n">
        <v>72</v>
      </c>
      <c r="H74" s="172" t="n">
        <v>0.15</v>
      </c>
      <c r="I74" s="170" t="n">
        <v>10</v>
      </c>
      <c r="J74" s="173" t="n">
        <v>150</v>
      </c>
      <c r="K74" s="174" t="n">
        <f aca="false">G74*(1+H74)*I74*J74/1000</f>
        <v>124.2</v>
      </c>
    </row>
    <row r="75" customFormat="false" ht="16.5" hidden="false" customHeight="true" outlineLevel="0" collapsed="false">
      <c r="A75" s="169" t="s">
        <v>790</v>
      </c>
      <c r="B75" s="170" t="s">
        <v>716</v>
      </c>
      <c r="C75" s="170" t="s">
        <v>711</v>
      </c>
      <c r="D75" s="170" t="s">
        <v>717</v>
      </c>
      <c r="E75" s="170"/>
      <c r="G75" s="170" t="n">
        <v>72</v>
      </c>
      <c r="H75" s="172" t="n">
        <v>0.15</v>
      </c>
      <c r="I75" s="170" t="n">
        <v>4</v>
      </c>
      <c r="J75" s="173" t="n">
        <v>150</v>
      </c>
      <c r="K75" s="174" t="n">
        <f aca="false">G75*(1+H75)*I75*J75/1000</f>
        <v>49.68</v>
      </c>
    </row>
    <row r="76" customFormat="false" ht="17.25" hidden="false" customHeight="true" outlineLevel="0" collapsed="false">
      <c r="A76" s="169" t="s">
        <v>791</v>
      </c>
      <c r="B76" s="170" t="s">
        <v>716</v>
      </c>
      <c r="C76" s="170" t="s">
        <v>756</v>
      </c>
      <c r="D76" s="170" t="s">
        <v>717</v>
      </c>
      <c r="E76" s="170"/>
      <c r="G76" s="170" t="n">
        <v>72</v>
      </c>
      <c r="H76" s="172" t="n">
        <v>0.15</v>
      </c>
      <c r="I76" s="170" t="n">
        <v>14</v>
      </c>
      <c r="J76" s="173" t="n">
        <v>150</v>
      </c>
      <c r="K76" s="174" t="n">
        <f aca="false">G76*(1+H76)*I76*J76/1000</f>
        <v>173.88</v>
      </c>
    </row>
    <row r="77" customFormat="false" ht="17.25" hidden="false" customHeight="true" outlineLevel="0" collapsed="false">
      <c r="A77" s="183" t="s">
        <v>792</v>
      </c>
      <c r="B77" s="170" t="s">
        <v>453</v>
      </c>
      <c r="C77" s="170" t="s">
        <v>793</v>
      </c>
      <c r="D77" s="170"/>
      <c r="E77" s="170"/>
      <c r="G77" s="170"/>
      <c r="H77" s="172" t="n">
        <v>0</v>
      </c>
      <c r="I77" s="170" t="n">
        <v>72</v>
      </c>
      <c r="J77" s="173" t="n">
        <v>1550</v>
      </c>
      <c r="K77" s="174" t="n">
        <f aca="false">G77*(1+H77)*I77*J77/1000</f>
        <v>0</v>
      </c>
    </row>
    <row r="78" customFormat="false" ht="17.25" hidden="false" customHeight="true" outlineLevel="0" collapsed="false">
      <c r="A78" s="169" t="s">
        <v>794</v>
      </c>
      <c r="B78" s="170" t="s">
        <v>716</v>
      </c>
      <c r="C78" s="170" t="s">
        <v>795</v>
      </c>
      <c r="D78" s="170" t="s">
        <v>717</v>
      </c>
      <c r="E78" s="170"/>
      <c r="G78" s="170" t="n">
        <v>72</v>
      </c>
      <c r="H78" s="172" t="n">
        <v>0.15</v>
      </c>
      <c r="I78" s="170" t="n">
        <v>5</v>
      </c>
      <c r="J78" s="173" t="n">
        <v>900</v>
      </c>
      <c r="K78" s="174" t="n">
        <f aca="false">G78*(1+H78)*I78*J78/1000</f>
        <v>372.6</v>
      </c>
    </row>
    <row r="79" customFormat="false" ht="17.25" hidden="false" customHeight="true" outlineLevel="0" collapsed="false">
      <c r="A79" s="169" t="s">
        <v>796</v>
      </c>
      <c r="B79" s="170" t="s">
        <v>716</v>
      </c>
      <c r="C79" s="170" t="s">
        <v>725</v>
      </c>
      <c r="D79" s="170" t="s">
        <v>717</v>
      </c>
      <c r="E79" s="170"/>
      <c r="G79" s="170" t="n">
        <v>72</v>
      </c>
      <c r="H79" s="172" t="n">
        <v>0.15</v>
      </c>
      <c r="I79" s="170" t="n">
        <v>2</v>
      </c>
      <c r="J79" s="173" t="n">
        <v>500</v>
      </c>
      <c r="K79" s="174" t="n">
        <f aca="false">G79*(1+H79)*I79*J79/1000</f>
        <v>82.8</v>
      </c>
    </row>
    <row r="80" customFormat="false" ht="18" hidden="false" customHeight="true" outlineLevel="0" collapsed="false">
      <c r="A80" s="181" t="s">
        <v>797</v>
      </c>
      <c r="B80" s="170" t="s">
        <v>755</v>
      </c>
      <c r="C80" s="170" t="s">
        <v>721</v>
      </c>
      <c r="D80" s="170" t="s">
        <v>757</v>
      </c>
      <c r="E80" s="170"/>
      <c r="G80" s="170" t="n">
        <v>60</v>
      </c>
      <c r="H80" s="172" t="n">
        <v>0</v>
      </c>
      <c r="I80" s="170" t="n">
        <v>1</v>
      </c>
      <c r="J80" s="173" t="n">
        <v>600</v>
      </c>
      <c r="K80" s="174" t="n">
        <f aca="false">G80*(1+H80)*I80*J80/1000</f>
        <v>36</v>
      </c>
    </row>
    <row r="81" customFormat="false" ht="18" hidden="false" customHeight="true" outlineLevel="0" collapsed="false">
      <c r="A81" s="181"/>
      <c r="B81" s="170" t="s">
        <v>760</v>
      </c>
      <c r="C81" s="170" t="s">
        <v>795</v>
      </c>
      <c r="D81" s="170"/>
      <c r="E81" s="170"/>
      <c r="G81" s="170"/>
      <c r="H81" s="172" t="n">
        <v>0.15</v>
      </c>
      <c r="I81" s="170" t="n">
        <v>5</v>
      </c>
      <c r="J81" s="173" t="n">
        <v>600</v>
      </c>
      <c r="K81" s="174" t="n">
        <f aca="false">G81*(1+H81)*I81*J81/1000</f>
        <v>0</v>
      </c>
    </row>
    <row r="82" customFormat="false" ht="17.25" hidden="false" customHeight="true" outlineLevel="0" collapsed="false">
      <c r="A82" s="183" t="s">
        <v>798</v>
      </c>
      <c r="B82" s="170" t="s">
        <v>755</v>
      </c>
      <c r="C82" s="170" t="s">
        <v>795</v>
      </c>
      <c r="D82" s="170" t="s">
        <v>757</v>
      </c>
      <c r="E82" s="170"/>
      <c r="G82" s="170" t="n">
        <v>60</v>
      </c>
      <c r="H82" s="172" t="n">
        <v>0</v>
      </c>
      <c r="I82" s="170" t="n">
        <v>5</v>
      </c>
      <c r="J82" s="173" t="n">
        <v>300</v>
      </c>
      <c r="K82" s="174" t="n">
        <f aca="false">G82*(1+H82)*I82*J82/1000</f>
        <v>90</v>
      </c>
    </row>
    <row r="83" customFormat="false" ht="17.25" hidden="false" customHeight="true" outlineLevel="0" collapsed="false">
      <c r="A83" s="179" t="s">
        <v>799</v>
      </c>
      <c r="B83" s="170" t="s">
        <v>716</v>
      </c>
      <c r="C83" s="170" t="s">
        <v>743</v>
      </c>
      <c r="D83" s="170" t="s">
        <v>717</v>
      </c>
      <c r="E83" s="170"/>
      <c r="G83" s="170" t="n">
        <v>72</v>
      </c>
      <c r="H83" s="172" t="n">
        <v>0.15</v>
      </c>
      <c r="I83" s="170" t="n">
        <v>8</v>
      </c>
      <c r="J83" s="173" t="n">
        <v>500</v>
      </c>
      <c r="K83" s="174" t="n">
        <f aca="false">G83*(1+H83)*I83*J83/1000</f>
        <v>331.2</v>
      </c>
    </row>
    <row r="84" customFormat="false" ht="17.25" hidden="false" customHeight="true" outlineLevel="0" collapsed="false">
      <c r="A84" s="179" t="s">
        <v>800</v>
      </c>
      <c r="B84" s="170" t="s">
        <v>716</v>
      </c>
      <c r="C84" s="170" t="s">
        <v>721</v>
      </c>
      <c r="D84" s="170" t="s">
        <v>717</v>
      </c>
      <c r="E84" s="170"/>
      <c r="G84" s="170" t="n">
        <v>72</v>
      </c>
      <c r="H84" s="172" t="n">
        <v>0.15</v>
      </c>
      <c r="I84" s="170" t="n">
        <v>1</v>
      </c>
      <c r="J84" s="173" t="n">
        <v>50</v>
      </c>
      <c r="K84" s="174" t="n">
        <f aca="false">G84*(1+H84)*I84*J84/1000</f>
        <v>4.14</v>
      </c>
    </row>
    <row r="85" customFormat="false" ht="17.25" hidden="false" customHeight="true" outlineLevel="0" collapsed="false">
      <c r="A85" s="179" t="s">
        <v>801</v>
      </c>
      <c r="B85" s="170" t="s">
        <v>716</v>
      </c>
      <c r="C85" s="170" t="s">
        <v>725</v>
      </c>
      <c r="D85" s="170" t="s">
        <v>717</v>
      </c>
      <c r="E85" s="170"/>
      <c r="G85" s="170" t="n">
        <v>72</v>
      </c>
      <c r="H85" s="172" t="n">
        <v>0.15</v>
      </c>
      <c r="I85" s="170" t="n">
        <v>2</v>
      </c>
      <c r="J85" s="173" t="n">
        <v>50</v>
      </c>
      <c r="K85" s="174" t="n">
        <f aca="false">G85*(1+H85)*I85*J85/1000</f>
        <v>8.28</v>
      </c>
    </row>
    <row r="86" customFormat="false" ht="21" hidden="false" customHeight="true" outlineLevel="0" collapsed="false">
      <c r="K86" s="177"/>
    </row>
    <row r="87" customFormat="false" ht="21" hidden="false" customHeight="true" outlineLevel="0" collapsed="false">
      <c r="I87" s="164" t="n">
        <f aca="false">SUM(I3:I85)</f>
        <v>623</v>
      </c>
      <c r="K87" s="177" t="n">
        <f aca="false">SUM(K3:K85)</f>
        <v>17043.902</v>
      </c>
    </row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</sheetData>
  <mergeCells count="16">
    <mergeCell ref="A1:E1"/>
    <mergeCell ref="E4:E5"/>
    <mergeCell ref="E6:E7"/>
    <mergeCell ref="E8:E9"/>
    <mergeCell ref="A26:E26"/>
    <mergeCell ref="E28:E29"/>
    <mergeCell ref="E30:E31"/>
    <mergeCell ref="A37:A40"/>
    <mergeCell ref="A47:E47"/>
    <mergeCell ref="A56:A57"/>
    <mergeCell ref="A62:A63"/>
    <mergeCell ref="A64:A65"/>
    <mergeCell ref="A66:A67"/>
    <mergeCell ref="A68:A69"/>
    <mergeCell ref="A70:A72"/>
    <mergeCell ref="A80:A8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7"/>
    <col collapsed="false" customWidth="true" hidden="false" outlineLevel="0" max="2" min="2" style="2" width="47"/>
    <col collapsed="false" customWidth="true" hidden="false" outlineLevel="0" max="3" min="3" style="2" width="20.14"/>
    <col collapsed="false" customWidth="true" hidden="false" outlineLevel="0" max="4" min="4" style="2" width="8"/>
    <col collapsed="false" customWidth="false" hidden="false" outlineLevel="0" max="6" min="5" style="2" width="9.14"/>
    <col collapsed="false" customWidth="true" hidden="false" outlineLevel="0" max="7" min="7" style="2" width="11.14"/>
    <col collapsed="false" customWidth="true" hidden="false" outlineLevel="0" max="8" min="8" style="2" width="12.86"/>
    <col collapsed="false" customWidth="true" hidden="false" outlineLevel="0" max="9" min="9" style="2" width="11"/>
    <col collapsed="false" customWidth="true" hidden="false" outlineLevel="0" max="10" min="10" style="2" width="11.29"/>
    <col collapsed="false" customWidth="true" hidden="false" outlineLevel="0" max="11" min="11" style="2" width="30.14"/>
    <col collapsed="false" customWidth="false" hidden="false" outlineLevel="0" max="13" min="12" style="2" width="9.14"/>
    <col collapsed="false" customWidth="true" hidden="false" outlineLevel="0" max="14" min="14" style="2" width="11.43"/>
    <col collapsed="false" customWidth="false" hidden="false" outlineLevel="0" max="15" min="15" style="2" width="9.14"/>
    <col collapsed="false" customWidth="true" hidden="false" outlineLevel="0" max="16" min="16" style="2" width="12.57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B1" s="3"/>
      <c r="C1" s="3"/>
      <c r="D1" s="4"/>
      <c r="E1" s="4"/>
      <c r="F1" s="4"/>
      <c r="G1" s="4"/>
      <c r="H1" s="4"/>
      <c r="I1" s="5"/>
      <c r="J1" s="6"/>
      <c r="K1" s="3"/>
      <c r="L1" s="4"/>
      <c r="M1" s="3"/>
      <c r="N1" s="4"/>
      <c r="O1" s="4"/>
      <c r="P1" s="4"/>
    </row>
    <row r="2" customFormat="false" ht="13.5" hidden="false" customHeight="false" outlineLevel="0" collapsed="false">
      <c r="A2" s="7" t="s">
        <v>802</v>
      </c>
      <c r="G2" s="8"/>
      <c r="J2" s="9"/>
    </row>
    <row r="3" customFormat="false" ht="12.75" hidden="false" customHeight="false" outlineLevel="0" collapsed="false">
      <c r="B3" s="10" t="s">
        <v>803</v>
      </c>
      <c r="C3" s="11"/>
      <c r="D3" s="12" t="s">
        <v>2</v>
      </c>
      <c r="E3" s="13"/>
      <c r="F3" s="13"/>
      <c r="G3" s="13"/>
      <c r="H3" s="13"/>
      <c r="I3" s="13"/>
      <c r="J3" s="13"/>
      <c r="K3" s="89" t="s">
        <v>3</v>
      </c>
      <c r="L3" s="13"/>
      <c r="M3" s="13"/>
      <c r="N3" s="13"/>
      <c r="O3" s="13"/>
      <c r="P3" s="16"/>
    </row>
    <row r="4" customFormat="false" ht="51.75" hidden="false" customHeight="true" outlineLevel="0" collapsed="false">
      <c r="B4" s="17" t="s">
        <v>4</v>
      </c>
      <c r="C4" s="18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90" t="s">
        <v>12</v>
      </c>
      <c r="K4" s="91" t="s">
        <v>13</v>
      </c>
      <c r="L4" s="22" t="s">
        <v>14</v>
      </c>
      <c r="M4" s="22" t="s">
        <v>15</v>
      </c>
      <c r="N4" s="22" t="s">
        <v>16</v>
      </c>
      <c r="O4" s="22" t="s">
        <v>17</v>
      </c>
      <c r="P4" s="23" t="s">
        <v>18</v>
      </c>
    </row>
    <row r="5" customFormat="false" ht="16.5" hidden="false" customHeight="true" outlineLevel="0" collapsed="false">
      <c r="B5" s="24"/>
      <c r="C5" s="25"/>
      <c r="D5" s="26" t="s">
        <v>19</v>
      </c>
      <c r="E5" s="27" t="s">
        <v>20</v>
      </c>
      <c r="F5" s="27" t="s">
        <v>21</v>
      </c>
      <c r="G5" s="27" t="s">
        <v>20</v>
      </c>
      <c r="H5" s="26" t="s">
        <v>22</v>
      </c>
      <c r="I5" s="27" t="s">
        <v>21</v>
      </c>
      <c r="J5" s="92" t="s">
        <v>23</v>
      </c>
      <c r="K5" s="24"/>
      <c r="L5" s="26" t="s">
        <v>19</v>
      </c>
      <c r="M5" s="27" t="s">
        <v>20</v>
      </c>
      <c r="N5" s="27" t="s">
        <v>23</v>
      </c>
      <c r="O5" s="26" t="s">
        <v>23</v>
      </c>
      <c r="P5" s="28" t="s">
        <v>24</v>
      </c>
      <c r="R5" s="30"/>
    </row>
    <row r="6" customFormat="false" ht="31.5" hidden="false" customHeight="true" outlineLevel="0" collapsed="false">
      <c r="B6" s="31"/>
      <c r="C6" s="32"/>
      <c r="D6" s="33"/>
      <c r="E6" s="34"/>
      <c r="F6" s="34"/>
      <c r="G6" s="34"/>
      <c r="H6" s="35"/>
      <c r="I6" s="35"/>
      <c r="J6" s="93"/>
      <c r="K6" s="31"/>
      <c r="L6" s="38"/>
      <c r="M6" s="34"/>
      <c r="N6" s="34"/>
      <c r="O6" s="38"/>
      <c r="P6" s="36"/>
      <c r="R6" s="39"/>
      <c r="S6" s="40"/>
      <c r="T6" s="40"/>
      <c r="U6" s="40"/>
    </row>
    <row r="7" customFormat="false" ht="14.25" hidden="false" customHeight="true" outlineLevel="1" collapsed="false">
      <c r="A7" s="1" t="s">
        <v>42</v>
      </c>
      <c r="B7" s="41" t="s">
        <v>804</v>
      </c>
      <c r="C7" s="42" t="s">
        <v>40</v>
      </c>
      <c r="D7" s="43" t="n">
        <v>2</v>
      </c>
      <c r="E7" s="44" t="n">
        <v>36</v>
      </c>
      <c r="F7" s="45" t="n">
        <v>0.15</v>
      </c>
      <c r="G7" s="44" t="n">
        <f aca="false">E7*(1+F7)</f>
        <v>41.4</v>
      </c>
      <c r="H7" s="46" t="n">
        <v>230</v>
      </c>
      <c r="I7" s="58" t="n">
        <v>1</v>
      </c>
      <c r="J7" s="94" t="n">
        <f aca="false">(G7/1000*H7)*I7*D7</f>
        <v>19.044</v>
      </c>
      <c r="K7" s="95"/>
      <c r="L7" s="50"/>
      <c r="M7" s="51"/>
      <c r="N7" s="52"/>
      <c r="O7" s="50"/>
      <c r="P7" s="53"/>
      <c r="R7" s="39"/>
      <c r="S7" s="40"/>
      <c r="T7" s="40"/>
      <c r="U7" s="40"/>
    </row>
    <row r="8" customFormat="false" ht="14.25" hidden="false" customHeight="true" outlineLevel="1" collapsed="false">
      <c r="B8" s="41" t="s">
        <v>805</v>
      </c>
      <c r="C8" s="42" t="s">
        <v>40</v>
      </c>
      <c r="D8" s="43" t="n">
        <v>2</v>
      </c>
      <c r="E8" s="44" t="n">
        <v>36</v>
      </c>
      <c r="F8" s="45" t="n">
        <v>0.15</v>
      </c>
      <c r="G8" s="56" t="n">
        <f aca="false">E8*(1+F8)</f>
        <v>41.4</v>
      </c>
      <c r="H8" s="57" t="n">
        <v>25</v>
      </c>
      <c r="I8" s="58" t="n">
        <v>1</v>
      </c>
      <c r="J8" s="94" t="n">
        <f aca="false">(G8/1000*H8)*I8*D8</f>
        <v>2.07</v>
      </c>
      <c r="K8" s="96"/>
      <c r="L8" s="60"/>
      <c r="M8" s="61"/>
      <c r="N8" s="62"/>
      <c r="O8" s="60"/>
      <c r="P8" s="63"/>
      <c r="R8" s="39"/>
      <c r="S8" s="40"/>
      <c r="T8" s="40"/>
      <c r="U8" s="40"/>
    </row>
    <row r="9" customFormat="false" ht="14.25" hidden="false" customHeight="true" outlineLevel="1" collapsed="false">
      <c r="B9" s="41" t="s">
        <v>806</v>
      </c>
      <c r="C9" s="42" t="s">
        <v>28</v>
      </c>
      <c r="D9" s="43" t="n">
        <v>2</v>
      </c>
      <c r="E9" s="55" t="n">
        <v>72</v>
      </c>
      <c r="F9" s="45" t="n">
        <v>0.15</v>
      </c>
      <c r="G9" s="56" t="n">
        <f aca="false">E9*(1+F9)</f>
        <v>82.8</v>
      </c>
      <c r="H9" s="57" t="n">
        <v>670</v>
      </c>
      <c r="I9" s="58" t="n">
        <v>1</v>
      </c>
      <c r="J9" s="94" t="n">
        <f aca="false">(G9/1000*H9)*I9*D9</f>
        <v>110.952</v>
      </c>
      <c r="K9" s="96"/>
      <c r="L9" s="60"/>
      <c r="M9" s="61"/>
      <c r="N9" s="62"/>
      <c r="O9" s="60"/>
      <c r="P9" s="63"/>
      <c r="R9" s="39"/>
      <c r="S9" s="40"/>
      <c r="T9" s="40"/>
      <c r="U9" s="40"/>
    </row>
    <row r="10" customFormat="false" ht="14.25" hidden="false" customHeight="true" outlineLevel="1" collapsed="false">
      <c r="B10" s="41" t="s">
        <v>807</v>
      </c>
      <c r="C10" s="42" t="s">
        <v>28</v>
      </c>
      <c r="D10" s="64" t="n">
        <v>2</v>
      </c>
      <c r="E10" s="55" t="n">
        <v>72</v>
      </c>
      <c r="F10" s="45" t="n">
        <v>0.15</v>
      </c>
      <c r="G10" s="56" t="n">
        <f aca="false">E10*(1+F10)</f>
        <v>82.8</v>
      </c>
      <c r="H10" s="57" t="n">
        <v>230</v>
      </c>
      <c r="I10" s="58" t="n">
        <v>1</v>
      </c>
      <c r="J10" s="94" t="n">
        <f aca="false">(G10/1000*H10)*I10*D10</f>
        <v>38.088</v>
      </c>
      <c r="K10" s="96"/>
      <c r="L10" s="60"/>
      <c r="M10" s="61"/>
      <c r="N10" s="62"/>
      <c r="O10" s="60"/>
      <c r="P10" s="63"/>
      <c r="R10" s="39"/>
    </row>
    <row r="11" customFormat="false" ht="14.25" hidden="false" customHeight="true" outlineLevel="1" collapsed="false">
      <c r="B11" s="41" t="s">
        <v>808</v>
      </c>
      <c r="C11" s="42" t="s">
        <v>28</v>
      </c>
      <c r="D11" s="64" t="n">
        <v>25</v>
      </c>
      <c r="E11" s="55" t="n">
        <v>72</v>
      </c>
      <c r="F11" s="45" t="n">
        <v>0.15</v>
      </c>
      <c r="G11" s="56" t="n">
        <f aca="false">E11*(1+F11)</f>
        <v>82.8</v>
      </c>
      <c r="H11" s="57" t="n">
        <v>230</v>
      </c>
      <c r="I11" s="58" t="n">
        <v>1</v>
      </c>
      <c r="J11" s="94" t="n">
        <f aca="false">(G11/1000*H11)*I11*D11</f>
        <v>476.1</v>
      </c>
      <c r="K11" s="96"/>
      <c r="L11" s="60"/>
      <c r="M11" s="61"/>
      <c r="N11" s="62"/>
      <c r="O11" s="60"/>
      <c r="P11" s="63"/>
      <c r="R11" s="39"/>
    </row>
    <row r="12" customFormat="false" ht="14.25" hidden="false" customHeight="true" outlineLevel="1" collapsed="false">
      <c r="B12" s="41" t="s">
        <v>808</v>
      </c>
      <c r="C12" s="42" t="s">
        <v>809</v>
      </c>
      <c r="D12" s="64" t="n">
        <v>1</v>
      </c>
      <c r="E12" s="55" t="n">
        <v>150</v>
      </c>
      <c r="F12" s="45" t="n">
        <v>0.15</v>
      </c>
      <c r="G12" s="56" t="n">
        <f aca="false">E12*(1+F12)</f>
        <v>172.5</v>
      </c>
      <c r="H12" s="57" t="n">
        <v>220</v>
      </c>
      <c r="I12" s="58" t="n">
        <v>1</v>
      </c>
      <c r="J12" s="94" t="n">
        <f aca="false">(G12/1000*H12)*I12*D12</f>
        <v>37.95</v>
      </c>
      <c r="K12" s="96"/>
      <c r="L12" s="60"/>
      <c r="M12" s="61"/>
      <c r="N12" s="62"/>
      <c r="O12" s="60"/>
      <c r="P12" s="63"/>
      <c r="R12" s="39"/>
    </row>
    <row r="13" customFormat="false" ht="14.25" hidden="false" customHeight="true" outlineLevel="1" collapsed="false">
      <c r="B13" s="65" t="s">
        <v>810</v>
      </c>
      <c r="C13" s="42" t="s">
        <v>28</v>
      </c>
      <c r="D13" s="64" t="n">
        <v>51</v>
      </c>
      <c r="E13" s="55" t="n">
        <v>72</v>
      </c>
      <c r="F13" s="45" t="n">
        <v>0.15</v>
      </c>
      <c r="G13" s="56" t="n">
        <f aca="false">E13*(1+F13)</f>
        <v>82.8</v>
      </c>
      <c r="H13" s="57" t="n">
        <v>20</v>
      </c>
      <c r="I13" s="58" t="n">
        <v>1</v>
      </c>
      <c r="J13" s="94" t="n">
        <f aca="false">(G13/1000*H13)*I13*D13</f>
        <v>84.456</v>
      </c>
      <c r="K13" s="96"/>
      <c r="L13" s="60"/>
      <c r="M13" s="61"/>
      <c r="N13" s="62"/>
      <c r="O13" s="60"/>
      <c r="P13" s="63"/>
      <c r="R13" s="67"/>
    </row>
    <row r="14" customFormat="false" ht="14.25" hidden="false" customHeight="true" outlineLevel="1" collapsed="false">
      <c r="B14" s="65" t="s">
        <v>140</v>
      </c>
      <c r="C14" s="66" t="s">
        <v>65</v>
      </c>
      <c r="D14" s="64" t="n">
        <v>20</v>
      </c>
      <c r="E14" s="55" t="n">
        <v>100</v>
      </c>
      <c r="F14" s="45" t="n">
        <v>0</v>
      </c>
      <c r="G14" s="56" t="n">
        <f aca="false">E14*(1+F14)</f>
        <v>100</v>
      </c>
      <c r="H14" s="57" t="n">
        <v>500</v>
      </c>
      <c r="I14" s="58" t="n">
        <v>1</v>
      </c>
      <c r="J14" s="94" t="n">
        <f aca="false">(G14/1000*H14)*I14*D14</f>
        <v>1000</v>
      </c>
      <c r="K14" s="96"/>
      <c r="L14" s="60"/>
      <c r="M14" s="61"/>
      <c r="N14" s="62"/>
      <c r="O14" s="60"/>
      <c r="P14" s="63"/>
      <c r="R14" s="67"/>
    </row>
    <row r="15" customFormat="false" ht="14.25" hidden="false" customHeight="true" outlineLevel="1" collapsed="false">
      <c r="B15" s="65" t="s">
        <v>133</v>
      </c>
      <c r="C15" s="42" t="s">
        <v>28</v>
      </c>
      <c r="D15" s="64" t="n">
        <v>14</v>
      </c>
      <c r="E15" s="55" t="n">
        <v>72</v>
      </c>
      <c r="F15" s="45" t="n">
        <v>0.15</v>
      </c>
      <c r="G15" s="56" t="n">
        <f aca="false">E15*(1+F15)</f>
        <v>82.8</v>
      </c>
      <c r="H15" s="57" t="n">
        <v>700</v>
      </c>
      <c r="I15" s="58" t="n">
        <v>1</v>
      </c>
      <c r="J15" s="94" t="n">
        <f aca="false">(G15/1000*H15)*I15*D15</f>
        <v>811.44</v>
      </c>
      <c r="K15" s="96"/>
      <c r="L15" s="60"/>
      <c r="M15" s="61"/>
      <c r="N15" s="62"/>
      <c r="O15" s="60"/>
      <c r="P15" s="63"/>
      <c r="R15" s="67"/>
    </row>
    <row r="16" customFormat="false" ht="14.25" hidden="false" customHeight="true" outlineLevel="1" collapsed="false">
      <c r="B16" s="65" t="s">
        <v>188</v>
      </c>
      <c r="C16" s="42" t="s">
        <v>28</v>
      </c>
      <c r="D16" s="64" t="n">
        <v>1</v>
      </c>
      <c r="E16" s="55" t="n">
        <v>72</v>
      </c>
      <c r="F16" s="45" t="n">
        <v>0.15</v>
      </c>
      <c r="G16" s="56" t="n">
        <f aca="false">E16*(1+F16)</f>
        <v>82.8</v>
      </c>
      <c r="H16" s="57" t="n">
        <v>350</v>
      </c>
      <c r="I16" s="58" t="n">
        <v>1</v>
      </c>
      <c r="J16" s="94" t="n">
        <f aca="false">(G16/1000*H16)*I16*D16</f>
        <v>28.98</v>
      </c>
      <c r="K16" s="96"/>
      <c r="L16" s="60"/>
      <c r="M16" s="61"/>
      <c r="N16" s="62"/>
      <c r="O16" s="60"/>
      <c r="P16" s="63"/>
      <c r="R16" s="67"/>
    </row>
    <row r="17" customFormat="false" ht="14.25" hidden="false" customHeight="true" outlineLevel="1" collapsed="false">
      <c r="B17" s="65" t="s">
        <v>811</v>
      </c>
      <c r="C17" s="42" t="s">
        <v>28</v>
      </c>
      <c r="D17" s="64" t="n">
        <v>1</v>
      </c>
      <c r="E17" s="55" t="n">
        <v>72</v>
      </c>
      <c r="F17" s="45" t="n">
        <v>0.15</v>
      </c>
      <c r="G17" s="56" t="n">
        <f aca="false">E17*(1+F17)</f>
        <v>82.8</v>
      </c>
      <c r="H17" s="57" t="n">
        <v>250</v>
      </c>
      <c r="I17" s="58" t="n">
        <v>1</v>
      </c>
      <c r="J17" s="94" t="n">
        <f aca="false">(G17/1000*H17)*I17*D17</f>
        <v>20.7</v>
      </c>
      <c r="K17" s="96"/>
      <c r="L17" s="60"/>
      <c r="M17" s="61"/>
      <c r="N17" s="62"/>
      <c r="O17" s="60"/>
      <c r="P17" s="63"/>
      <c r="R17" s="67"/>
    </row>
    <row r="18" customFormat="false" ht="14.25" hidden="false" customHeight="true" outlineLevel="1" collapsed="false">
      <c r="B18" s="65" t="s">
        <v>811</v>
      </c>
      <c r="C18" s="42" t="s">
        <v>760</v>
      </c>
      <c r="D18" s="64" t="n">
        <v>6</v>
      </c>
      <c r="E18" s="55" t="n">
        <v>150</v>
      </c>
      <c r="F18" s="45" t="n">
        <v>0.15</v>
      </c>
      <c r="G18" s="56" t="n">
        <f aca="false">E18*(1+F18)</f>
        <v>172.5</v>
      </c>
      <c r="H18" s="57" t="n">
        <v>230</v>
      </c>
      <c r="I18" s="58" t="n">
        <v>1</v>
      </c>
      <c r="J18" s="94" t="n">
        <f aca="false">(G18/1000*H18)*I18*D18</f>
        <v>238.05</v>
      </c>
      <c r="K18" s="96"/>
      <c r="L18" s="60"/>
      <c r="M18" s="61"/>
      <c r="N18" s="62"/>
      <c r="O18" s="60"/>
      <c r="P18" s="63"/>
      <c r="R18" s="67"/>
    </row>
    <row r="19" customFormat="false" ht="14.25" hidden="false" customHeight="true" outlineLevel="1" collapsed="false">
      <c r="B19" s="65" t="s">
        <v>812</v>
      </c>
      <c r="C19" s="42" t="s">
        <v>28</v>
      </c>
      <c r="D19" s="64" t="n">
        <v>1</v>
      </c>
      <c r="E19" s="55" t="n">
        <v>72</v>
      </c>
      <c r="F19" s="45" t="n">
        <v>0.15</v>
      </c>
      <c r="G19" s="56" t="n">
        <f aca="false">E19*(1+F19)</f>
        <v>82.8</v>
      </c>
      <c r="H19" s="57" t="n">
        <v>250</v>
      </c>
      <c r="I19" s="58" t="n">
        <v>1</v>
      </c>
      <c r="J19" s="94" t="n">
        <f aca="false">(G19/1000*H19)*I19*D19</f>
        <v>20.7</v>
      </c>
      <c r="K19" s="96"/>
      <c r="L19" s="60"/>
      <c r="M19" s="61"/>
      <c r="N19" s="62"/>
      <c r="O19" s="60"/>
      <c r="P19" s="63"/>
      <c r="R19" s="67"/>
    </row>
    <row r="20" customFormat="false" ht="14.25" hidden="false" customHeight="true" outlineLevel="1" collapsed="false">
      <c r="B20" s="65" t="s">
        <v>813</v>
      </c>
      <c r="C20" s="42" t="s">
        <v>28</v>
      </c>
      <c r="D20" s="64" t="n">
        <v>3</v>
      </c>
      <c r="E20" s="55" t="n">
        <v>72</v>
      </c>
      <c r="F20" s="45" t="n">
        <v>0.15</v>
      </c>
      <c r="G20" s="56" t="n">
        <f aca="false">E20*(1+F20)</f>
        <v>82.8</v>
      </c>
      <c r="H20" s="57" t="n">
        <v>250</v>
      </c>
      <c r="I20" s="58" t="n">
        <v>1</v>
      </c>
      <c r="J20" s="94" t="n">
        <f aca="false">(G20/1000*H20)*I20*D20</f>
        <v>62.1</v>
      </c>
      <c r="K20" s="96"/>
      <c r="L20" s="60"/>
      <c r="M20" s="61"/>
      <c r="N20" s="62"/>
      <c r="O20" s="60"/>
      <c r="P20" s="63"/>
      <c r="R20" s="67"/>
    </row>
    <row r="21" customFormat="false" ht="14.25" hidden="false" customHeight="true" outlineLevel="1" collapsed="false">
      <c r="B21" s="65" t="s">
        <v>814</v>
      </c>
      <c r="C21" s="42" t="s">
        <v>28</v>
      </c>
      <c r="D21" s="64" t="n">
        <v>1</v>
      </c>
      <c r="E21" s="55" t="n">
        <v>72</v>
      </c>
      <c r="F21" s="45" t="n">
        <v>0.15</v>
      </c>
      <c r="G21" s="56" t="n">
        <f aca="false">E21*(1+F21)</f>
        <v>82.8</v>
      </c>
      <c r="H21" s="57" t="n">
        <v>250</v>
      </c>
      <c r="I21" s="58" t="n">
        <v>1</v>
      </c>
      <c r="J21" s="94" t="n">
        <f aca="false">(G21/1000*H21)*I21*D21</f>
        <v>20.7</v>
      </c>
      <c r="K21" s="96"/>
      <c r="L21" s="60"/>
      <c r="M21" s="61"/>
      <c r="N21" s="62"/>
      <c r="O21" s="60"/>
      <c r="P21" s="63"/>
      <c r="R21" s="67"/>
    </row>
    <row r="22" customFormat="false" ht="14.25" hidden="false" customHeight="true" outlineLevel="1" collapsed="false">
      <c r="B22" s="65" t="s">
        <v>778</v>
      </c>
      <c r="C22" s="42" t="s">
        <v>28</v>
      </c>
      <c r="D22" s="64" t="n">
        <v>2</v>
      </c>
      <c r="E22" s="55" t="n">
        <v>72</v>
      </c>
      <c r="F22" s="45" t="n">
        <v>0.15</v>
      </c>
      <c r="G22" s="56" t="n">
        <f aca="false">E22*(1+F22)</f>
        <v>82.8</v>
      </c>
      <c r="H22" s="57" t="n">
        <v>60</v>
      </c>
      <c r="I22" s="58" t="n">
        <v>1</v>
      </c>
      <c r="J22" s="94" t="n">
        <f aca="false">(G22/1000*H22)*I22*D22</f>
        <v>9.936</v>
      </c>
      <c r="K22" s="96"/>
      <c r="L22" s="60"/>
      <c r="M22" s="61"/>
      <c r="N22" s="62"/>
      <c r="O22" s="60"/>
      <c r="P22" s="63"/>
      <c r="R22" s="67"/>
    </row>
    <row r="23" customFormat="false" ht="14.25" hidden="false" customHeight="true" outlineLevel="1" collapsed="false">
      <c r="B23" s="65" t="s">
        <v>779</v>
      </c>
      <c r="C23" s="42" t="s">
        <v>28</v>
      </c>
      <c r="D23" s="64" t="n">
        <v>2</v>
      </c>
      <c r="E23" s="55" t="n">
        <v>72</v>
      </c>
      <c r="F23" s="45" t="n">
        <v>0.15</v>
      </c>
      <c r="G23" s="56" t="n">
        <f aca="false">E23*(1+F23)</f>
        <v>82.8</v>
      </c>
      <c r="H23" s="57" t="n">
        <v>60</v>
      </c>
      <c r="I23" s="58" t="n">
        <v>1</v>
      </c>
      <c r="J23" s="94" t="n">
        <f aca="false">(G23/1000*H23)*I23*D23</f>
        <v>9.936</v>
      </c>
      <c r="K23" s="96"/>
      <c r="L23" s="60"/>
      <c r="M23" s="61"/>
      <c r="N23" s="62"/>
      <c r="O23" s="60"/>
      <c r="P23" s="63"/>
      <c r="R23" s="67"/>
    </row>
    <row r="24" customFormat="false" ht="14.25" hidden="false" customHeight="true" outlineLevel="1" collapsed="false">
      <c r="B24" s="65" t="s">
        <v>779</v>
      </c>
      <c r="C24" s="66" t="s">
        <v>65</v>
      </c>
      <c r="D24" s="64" t="n">
        <v>2</v>
      </c>
      <c r="E24" s="55" t="n">
        <v>100</v>
      </c>
      <c r="F24" s="45" t="n">
        <v>0</v>
      </c>
      <c r="G24" s="56" t="n">
        <f aca="false">E24*(1+F24)</f>
        <v>100</v>
      </c>
      <c r="H24" s="57" t="n">
        <v>60</v>
      </c>
      <c r="I24" s="58" t="n">
        <v>1</v>
      </c>
      <c r="J24" s="94" t="n">
        <f aca="false">(G24/1000*H24)*I24*D24</f>
        <v>12</v>
      </c>
      <c r="K24" s="96"/>
      <c r="L24" s="60"/>
      <c r="M24" s="61"/>
      <c r="N24" s="62"/>
      <c r="O24" s="60"/>
      <c r="P24" s="63"/>
      <c r="R24" s="67"/>
    </row>
    <row r="25" customFormat="false" ht="14.25" hidden="false" customHeight="true" outlineLevel="1" collapsed="false">
      <c r="B25" s="65" t="s">
        <v>780</v>
      </c>
      <c r="C25" s="42" t="s">
        <v>28</v>
      </c>
      <c r="D25" s="64" t="n">
        <v>2</v>
      </c>
      <c r="E25" s="55" t="n">
        <v>72</v>
      </c>
      <c r="F25" s="45" t="n">
        <v>0.15</v>
      </c>
      <c r="G25" s="56" t="n">
        <f aca="false">E25*(1+F25)</f>
        <v>82.8</v>
      </c>
      <c r="H25" s="57" t="n">
        <v>60</v>
      </c>
      <c r="I25" s="58" t="n">
        <v>1</v>
      </c>
      <c r="J25" s="94" t="n">
        <f aca="false">(G25/1000*H25)*I25*D25</f>
        <v>9.936</v>
      </c>
      <c r="K25" s="96"/>
      <c r="L25" s="60"/>
      <c r="M25" s="61"/>
      <c r="N25" s="62"/>
      <c r="O25" s="60"/>
      <c r="P25" s="63"/>
      <c r="R25" s="67"/>
    </row>
    <row r="26" customFormat="false" ht="14.25" hidden="false" customHeight="true" outlineLevel="1" collapsed="false">
      <c r="B26" s="65" t="s">
        <v>780</v>
      </c>
      <c r="C26" s="66" t="s">
        <v>65</v>
      </c>
      <c r="D26" s="64" t="n">
        <v>2</v>
      </c>
      <c r="E26" s="55" t="n">
        <v>100</v>
      </c>
      <c r="F26" s="45" t="n">
        <v>0</v>
      </c>
      <c r="G26" s="56" t="n">
        <f aca="false">E26*(1+F26)</f>
        <v>100</v>
      </c>
      <c r="H26" s="57" t="n">
        <v>60</v>
      </c>
      <c r="I26" s="58" t="n">
        <v>1</v>
      </c>
      <c r="J26" s="94" t="n">
        <f aca="false">(G26/1000*H26)*I26*D26</f>
        <v>12</v>
      </c>
      <c r="K26" s="96"/>
      <c r="L26" s="60"/>
      <c r="M26" s="61"/>
      <c r="N26" s="62"/>
      <c r="O26" s="60"/>
      <c r="P26" s="63"/>
      <c r="R26" s="67"/>
    </row>
    <row r="27" customFormat="false" ht="14.25" hidden="false" customHeight="true" outlineLevel="1" collapsed="false">
      <c r="A27" s="1" t="s">
        <v>244</v>
      </c>
      <c r="B27" s="65" t="s">
        <v>815</v>
      </c>
      <c r="C27" s="42" t="s">
        <v>28</v>
      </c>
      <c r="D27" s="64" t="n">
        <v>32</v>
      </c>
      <c r="E27" s="55" t="n">
        <v>72</v>
      </c>
      <c r="F27" s="45" t="n">
        <v>0.15</v>
      </c>
      <c r="G27" s="56" t="n">
        <f aca="false">E27*(1+F27)</f>
        <v>82.8</v>
      </c>
      <c r="H27" s="57" t="n">
        <v>260</v>
      </c>
      <c r="I27" s="58" t="n">
        <v>1</v>
      </c>
      <c r="J27" s="94" t="n">
        <f aca="false">(G27/1000*H27)*I27*D27</f>
        <v>688.896</v>
      </c>
      <c r="K27" s="96"/>
      <c r="L27" s="60"/>
      <c r="M27" s="61"/>
      <c r="N27" s="62"/>
      <c r="O27" s="60"/>
      <c r="P27" s="63"/>
      <c r="R27" s="67"/>
    </row>
    <row r="28" customFormat="false" ht="14.25" hidden="false" customHeight="true" outlineLevel="1" collapsed="false">
      <c r="B28" s="65" t="s">
        <v>815</v>
      </c>
      <c r="C28" s="42" t="s">
        <v>357</v>
      </c>
      <c r="D28" s="64" t="n">
        <v>8</v>
      </c>
      <c r="E28" s="55" t="n">
        <v>18</v>
      </c>
      <c r="F28" s="45" t="n">
        <v>0.15</v>
      </c>
      <c r="G28" s="56" t="n">
        <f aca="false">E28*(1+F28)</f>
        <v>20.7</v>
      </c>
      <c r="H28" s="57" t="n">
        <v>260</v>
      </c>
      <c r="I28" s="58" t="n">
        <v>1</v>
      </c>
      <c r="J28" s="94" t="n">
        <f aca="false">(G28/1000*H28)*I28*D28</f>
        <v>43.056</v>
      </c>
      <c r="K28" s="96"/>
      <c r="L28" s="60"/>
      <c r="M28" s="61"/>
      <c r="N28" s="62"/>
      <c r="O28" s="60"/>
      <c r="P28" s="63"/>
      <c r="R28" s="67"/>
    </row>
    <row r="29" customFormat="false" ht="14.25" hidden="false" customHeight="true" outlineLevel="1" collapsed="false">
      <c r="B29" s="65" t="s">
        <v>816</v>
      </c>
      <c r="C29" s="42" t="s">
        <v>349</v>
      </c>
      <c r="D29" s="64" t="n">
        <v>13</v>
      </c>
      <c r="E29" s="55" t="n">
        <v>36</v>
      </c>
      <c r="F29" s="45" t="n">
        <v>0.15</v>
      </c>
      <c r="G29" s="56" t="n">
        <f aca="false">E29*(1+F29)</f>
        <v>41.4</v>
      </c>
      <c r="H29" s="57" t="n">
        <v>280</v>
      </c>
      <c r="I29" s="58" t="n">
        <v>1</v>
      </c>
      <c r="J29" s="94" t="n">
        <f aca="false">(G29/1000*H29)*I29*D29</f>
        <v>150.696</v>
      </c>
      <c r="K29" s="96"/>
      <c r="L29" s="60"/>
      <c r="M29" s="61"/>
      <c r="N29" s="62"/>
      <c r="O29" s="60"/>
      <c r="P29" s="63"/>
      <c r="R29" s="67"/>
    </row>
    <row r="30" customFormat="false" ht="14.25" hidden="false" customHeight="true" outlineLevel="1" collapsed="false">
      <c r="B30" s="65" t="s">
        <v>816</v>
      </c>
      <c r="C30" s="66" t="s">
        <v>65</v>
      </c>
      <c r="D30" s="64" t="n">
        <v>4</v>
      </c>
      <c r="E30" s="55" t="n">
        <v>100</v>
      </c>
      <c r="F30" s="45" t="n">
        <v>0</v>
      </c>
      <c r="G30" s="56" t="n">
        <f aca="false">E30*(1+F30)</f>
        <v>100</v>
      </c>
      <c r="H30" s="57" t="n">
        <v>280</v>
      </c>
      <c r="I30" s="58" t="n">
        <v>1</v>
      </c>
      <c r="J30" s="94" t="n">
        <f aca="false">(G30/1000*H30)*I30*D30</f>
        <v>112</v>
      </c>
      <c r="K30" s="96"/>
      <c r="L30" s="60"/>
      <c r="M30" s="61"/>
      <c r="N30" s="62"/>
      <c r="O30" s="60"/>
      <c r="P30" s="63"/>
      <c r="R30" s="67"/>
    </row>
    <row r="31" customFormat="false" ht="14.25" hidden="false" customHeight="true" outlineLevel="1" collapsed="false">
      <c r="B31" s="65" t="s">
        <v>817</v>
      </c>
      <c r="C31" s="42" t="s">
        <v>28</v>
      </c>
      <c r="D31" s="64" t="n">
        <v>3</v>
      </c>
      <c r="E31" s="55" t="n">
        <v>72</v>
      </c>
      <c r="F31" s="45" t="n">
        <v>0.15</v>
      </c>
      <c r="G31" s="56" t="n">
        <f aca="false">E31*(1+F31)</f>
        <v>82.8</v>
      </c>
      <c r="H31" s="57" t="n">
        <v>280</v>
      </c>
      <c r="I31" s="58" t="n">
        <v>1</v>
      </c>
      <c r="J31" s="94" t="n">
        <f aca="false">(G31/1000*H31)*I31*D31</f>
        <v>69.552</v>
      </c>
      <c r="K31" s="96"/>
      <c r="L31" s="60"/>
      <c r="M31" s="61"/>
      <c r="N31" s="62"/>
      <c r="O31" s="60"/>
      <c r="P31" s="63"/>
      <c r="R31" s="67"/>
    </row>
    <row r="32" customFormat="false" ht="14.25" hidden="false" customHeight="true" outlineLevel="1" collapsed="false">
      <c r="B32" s="65" t="s">
        <v>817</v>
      </c>
      <c r="C32" s="42" t="s">
        <v>349</v>
      </c>
      <c r="D32" s="64" t="n">
        <v>13</v>
      </c>
      <c r="E32" s="55" t="n">
        <v>36</v>
      </c>
      <c r="F32" s="45" t="n">
        <v>0.15</v>
      </c>
      <c r="G32" s="56" t="n">
        <f aca="false">E32*(1+F32)</f>
        <v>41.4</v>
      </c>
      <c r="H32" s="57" t="n">
        <v>280</v>
      </c>
      <c r="I32" s="58" t="n">
        <v>1</v>
      </c>
      <c r="J32" s="94" t="n">
        <f aca="false">(G32/1000*H32)*I32*D32</f>
        <v>150.696</v>
      </c>
      <c r="K32" s="96"/>
      <c r="L32" s="60"/>
      <c r="M32" s="61"/>
      <c r="N32" s="62"/>
      <c r="O32" s="60"/>
      <c r="P32" s="63"/>
      <c r="R32" s="67"/>
    </row>
    <row r="33" customFormat="false" ht="14.25" hidden="false" customHeight="true" outlineLevel="1" collapsed="false">
      <c r="B33" s="65" t="s">
        <v>817</v>
      </c>
      <c r="C33" s="66" t="s">
        <v>65</v>
      </c>
      <c r="D33" s="64" t="n">
        <v>4</v>
      </c>
      <c r="E33" s="55" t="n">
        <v>100</v>
      </c>
      <c r="F33" s="45" t="n">
        <v>0</v>
      </c>
      <c r="G33" s="56" t="n">
        <f aca="false">E33*(1+F33)</f>
        <v>100</v>
      </c>
      <c r="H33" s="57" t="n">
        <v>280</v>
      </c>
      <c r="I33" s="58" t="n">
        <v>1</v>
      </c>
      <c r="J33" s="94" t="n">
        <f aca="false">(G33/1000*H33)*I33*D33</f>
        <v>112</v>
      </c>
      <c r="K33" s="96"/>
      <c r="L33" s="60"/>
      <c r="M33" s="61"/>
      <c r="N33" s="62"/>
      <c r="O33" s="60"/>
      <c r="P33" s="63"/>
      <c r="R33" s="67"/>
    </row>
    <row r="34" customFormat="false" ht="14.25" hidden="false" customHeight="true" outlineLevel="1" collapsed="false">
      <c r="B34" s="65" t="s">
        <v>818</v>
      </c>
      <c r="C34" s="42" t="s">
        <v>28</v>
      </c>
      <c r="D34" s="64" t="n">
        <v>10</v>
      </c>
      <c r="E34" s="55" t="n">
        <v>72</v>
      </c>
      <c r="F34" s="45" t="n">
        <v>0.15</v>
      </c>
      <c r="G34" s="56" t="n">
        <f aca="false">E34*(1+F34)</f>
        <v>82.8</v>
      </c>
      <c r="H34" s="57" t="n">
        <v>280</v>
      </c>
      <c r="I34" s="58" t="n">
        <v>1</v>
      </c>
      <c r="J34" s="94" t="n">
        <f aca="false">(G34/1000*H34)*I34*D34</f>
        <v>231.84</v>
      </c>
      <c r="K34" s="96"/>
      <c r="L34" s="60"/>
      <c r="M34" s="61"/>
      <c r="N34" s="62"/>
      <c r="O34" s="60"/>
      <c r="P34" s="63"/>
      <c r="R34" s="67"/>
    </row>
    <row r="35" customFormat="false" ht="14.25" hidden="false" customHeight="true" outlineLevel="1" collapsed="false">
      <c r="B35" s="65" t="s">
        <v>819</v>
      </c>
      <c r="C35" s="42" t="s">
        <v>28</v>
      </c>
      <c r="D35" s="64" t="n">
        <v>6</v>
      </c>
      <c r="E35" s="55" t="n">
        <v>72</v>
      </c>
      <c r="F35" s="45" t="n">
        <v>0.15</v>
      </c>
      <c r="G35" s="56" t="n">
        <f aca="false">E35*(1+F35)</f>
        <v>82.8</v>
      </c>
      <c r="H35" s="57" t="n">
        <v>280</v>
      </c>
      <c r="I35" s="58" t="n">
        <v>1</v>
      </c>
      <c r="J35" s="94" t="n">
        <f aca="false">(G35/1000*H35)*I35*D35</f>
        <v>139.104</v>
      </c>
      <c r="K35" s="96"/>
      <c r="L35" s="60"/>
      <c r="M35" s="61"/>
      <c r="N35" s="62"/>
      <c r="O35" s="60"/>
      <c r="P35" s="63"/>
      <c r="R35" s="67"/>
    </row>
    <row r="36" customFormat="false" ht="14.25" hidden="false" customHeight="true" outlineLevel="1" collapsed="false">
      <c r="B36" s="65" t="s">
        <v>787</v>
      </c>
      <c r="C36" s="42" t="s">
        <v>28</v>
      </c>
      <c r="D36" s="66" t="n">
        <v>1</v>
      </c>
      <c r="E36" s="55" t="n">
        <v>72</v>
      </c>
      <c r="F36" s="45" t="n">
        <v>0.15</v>
      </c>
      <c r="G36" s="56" t="n">
        <f aca="false">E36*(1+F36)</f>
        <v>82.8</v>
      </c>
      <c r="H36" s="57" t="n">
        <v>80</v>
      </c>
      <c r="I36" s="58" t="n">
        <v>1</v>
      </c>
      <c r="J36" s="94" t="n">
        <f aca="false">(G36/1000*H36)*I36*D36</f>
        <v>6.624</v>
      </c>
      <c r="K36" s="96"/>
      <c r="L36" s="60"/>
      <c r="M36" s="61"/>
      <c r="N36" s="62"/>
      <c r="O36" s="60"/>
      <c r="P36" s="63"/>
      <c r="R36" s="67"/>
    </row>
    <row r="37" customFormat="false" ht="14.25" hidden="false" customHeight="true" outlineLevel="1" collapsed="false">
      <c r="B37" s="65" t="s">
        <v>820</v>
      </c>
      <c r="C37" s="42" t="s">
        <v>28</v>
      </c>
      <c r="D37" s="66" t="n">
        <v>10</v>
      </c>
      <c r="E37" s="55" t="n">
        <v>72</v>
      </c>
      <c r="F37" s="45" t="n">
        <v>0.15</v>
      </c>
      <c r="G37" s="56" t="n">
        <f aca="false">E37*(1+F37)</f>
        <v>82.8</v>
      </c>
      <c r="H37" s="57" t="n">
        <v>630</v>
      </c>
      <c r="I37" s="58" t="n">
        <v>1</v>
      </c>
      <c r="J37" s="94" t="n">
        <f aca="false">(G37/1000*H37)*I37*D37</f>
        <v>521.64</v>
      </c>
      <c r="K37" s="96"/>
      <c r="L37" s="60"/>
      <c r="M37" s="61"/>
      <c r="N37" s="62"/>
      <c r="O37" s="60"/>
      <c r="P37" s="63"/>
      <c r="R37" s="67"/>
    </row>
    <row r="38" customFormat="false" ht="14.25" hidden="false" customHeight="true" outlineLevel="1" collapsed="false">
      <c r="B38" s="65" t="s">
        <v>821</v>
      </c>
      <c r="C38" s="42" t="s">
        <v>28</v>
      </c>
      <c r="D38" s="66" t="n">
        <v>4</v>
      </c>
      <c r="E38" s="55" t="n">
        <v>72</v>
      </c>
      <c r="F38" s="45" t="n">
        <v>0.15</v>
      </c>
      <c r="G38" s="56" t="n">
        <f aca="false">E38*(1+F38)</f>
        <v>82.8</v>
      </c>
      <c r="H38" s="57" t="n">
        <v>630</v>
      </c>
      <c r="I38" s="58" t="n">
        <v>1</v>
      </c>
      <c r="J38" s="94" t="n">
        <f aca="false">(G38/1000*H38)*I38*D38</f>
        <v>208.656</v>
      </c>
      <c r="K38" s="96"/>
      <c r="L38" s="60"/>
      <c r="M38" s="61"/>
      <c r="N38" s="62"/>
      <c r="O38" s="60"/>
      <c r="P38" s="63"/>
      <c r="R38" s="67"/>
    </row>
    <row r="39" customFormat="false" ht="14.25" hidden="false" customHeight="true" outlineLevel="1" collapsed="false">
      <c r="B39" s="65" t="s">
        <v>822</v>
      </c>
      <c r="C39" s="42" t="s">
        <v>28</v>
      </c>
      <c r="D39" s="66" t="n">
        <v>10</v>
      </c>
      <c r="E39" s="55" t="n">
        <v>72</v>
      </c>
      <c r="F39" s="45" t="n">
        <v>0.15</v>
      </c>
      <c r="G39" s="56" t="n">
        <f aca="false">E39*(1+F39)</f>
        <v>82.8</v>
      </c>
      <c r="H39" s="57" t="n">
        <v>300</v>
      </c>
      <c r="I39" s="58" t="n">
        <v>1</v>
      </c>
      <c r="J39" s="94" t="n">
        <f aca="false">(G39/1000*H39)*I39*D39</f>
        <v>248.4</v>
      </c>
      <c r="K39" s="96"/>
      <c r="L39" s="60"/>
      <c r="M39" s="61"/>
      <c r="N39" s="62"/>
      <c r="O39" s="60"/>
      <c r="P39" s="63"/>
      <c r="R39" s="67"/>
    </row>
    <row r="40" customFormat="false" ht="14.25" hidden="false" customHeight="true" outlineLevel="1" collapsed="false">
      <c r="B40" s="65" t="s">
        <v>823</v>
      </c>
      <c r="C40" s="42" t="s">
        <v>28</v>
      </c>
      <c r="D40" s="66" t="n">
        <v>4</v>
      </c>
      <c r="E40" s="55" t="n">
        <v>72</v>
      </c>
      <c r="F40" s="45" t="n">
        <v>0.15</v>
      </c>
      <c r="G40" s="56" t="n">
        <f aca="false">E40*(1+F40)</f>
        <v>82.8</v>
      </c>
      <c r="H40" s="57" t="n">
        <v>100</v>
      </c>
      <c r="I40" s="58" t="n">
        <v>1</v>
      </c>
      <c r="J40" s="94" t="n">
        <f aca="false">(G40/1000*H40)*I40*D40</f>
        <v>33.12</v>
      </c>
      <c r="K40" s="96"/>
      <c r="L40" s="60"/>
      <c r="M40" s="61"/>
      <c r="N40" s="62"/>
      <c r="O40" s="60"/>
      <c r="P40" s="63"/>
      <c r="R40" s="67"/>
    </row>
    <row r="41" customFormat="false" ht="14.25" hidden="false" customHeight="true" outlineLevel="1" collapsed="false">
      <c r="A41" s="1" t="s">
        <v>824</v>
      </c>
      <c r="B41" s="65" t="s">
        <v>824</v>
      </c>
      <c r="C41" s="42" t="s">
        <v>825</v>
      </c>
      <c r="D41" s="66" t="n">
        <v>72</v>
      </c>
      <c r="E41" s="55"/>
      <c r="F41" s="45"/>
      <c r="G41" s="56" t="n">
        <f aca="false">E41*(1+F41)</f>
        <v>0</v>
      </c>
      <c r="H41" s="57" t="n">
        <v>4950</v>
      </c>
      <c r="I41" s="58" t="n">
        <v>1</v>
      </c>
      <c r="J41" s="94" t="n">
        <f aca="false">(G41/1000*H41)*I41*D41</f>
        <v>0</v>
      </c>
      <c r="K41" s="96"/>
      <c r="L41" s="60"/>
      <c r="M41" s="61"/>
      <c r="N41" s="62"/>
      <c r="O41" s="60"/>
      <c r="P41" s="63"/>
      <c r="R41" s="67"/>
    </row>
    <row r="42" customFormat="false" ht="13.5" hidden="false" customHeight="false" outlineLevel="0" collapsed="false">
      <c r="B42" s="81"/>
      <c r="C42" s="82" t="s">
        <v>159</v>
      </c>
      <c r="D42" s="83" t="n">
        <f aca="false">SUM(D7:D41)</f>
        <v>336</v>
      </c>
      <c r="E42" s="84"/>
      <c r="F42" s="84"/>
      <c r="G42" s="83" t="n">
        <f aca="false">SUM(G7:G41)</f>
        <v>2852.9</v>
      </c>
      <c r="H42" s="83"/>
      <c r="I42" s="83"/>
      <c r="J42" s="99" t="n">
        <f aca="false">SUM(J7:J41)</f>
        <v>5741.418</v>
      </c>
      <c r="K42" s="100"/>
      <c r="L42" s="83" t="n">
        <f aca="false">SUM(L8:L41)</f>
        <v>0</v>
      </c>
      <c r="M42" s="83" t="n">
        <f aca="false">SUM(M8:M41)</f>
        <v>0</v>
      </c>
      <c r="N42" s="83" t="n">
        <f aca="false">SUM(N8:N41)</f>
        <v>0</v>
      </c>
      <c r="O42" s="83" t="n">
        <f aca="false">SUM(O8:O41)</f>
        <v>0</v>
      </c>
      <c r="P42" s="86" t="n">
        <f aca="false">SUM(P8:P41)</f>
        <v>0</v>
      </c>
    </row>
    <row r="44" customFormat="false" ht="12.75" hidden="false" customHeight="false" outlineLevel="0" collapsed="false">
      <c r="B44" s="2" t="s">
        <v>606</v>
      </c>
      <c r="J44" s="67" t="n">
        <v>266.5</v>
      </c>
    </row>
    <row r="45" customFormat="false" ht="12.75" hidden="false" customHeight="false" outlineLevel="0" collapsed="false">
      <c r="J45" s="9" t="n">
        <f aca="false">J42/1000/J44</f>
        <v>0.0215437823639775</v>
      </c>
    </row>
    <row r="59" customFormat="false" ht="15" hidden="false" customHeight="false" outlineLevel="0" collapsed="false">
      <c r="F59" s="1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1"/>
  <cols>
    <col collapsed="false" customWidth="true" hidden="false" outlineLevel="0" max="1" min="1" style="2" width="12"/>
    <col collapsed="false" customWidth="true" hidden="false" outlineLevel="0" max="2" min="2" style="2" width="47"/>
    <col collapsed="false" customWidth="true" hidden="false" outlineLevel="0" max="3" min="3" style="2" width="20.14"/>
    <col collapsed="false" customWidth="true" hidden="false" outlineLevel="0" max="4" min="4" style="2" width="8"/>
    <col collapsed="false" customWidth="false" hidden="false" outlineLevel="0" max="6" min="5" style="2" width="9.14"/>
    <col collapsed="false" customWidth="true" hidden="false" outlineLevel="0" max="7" min="7" style="2" width="11.14"/>
    <col collapsed="false" customWidth="true" hidden="false" outlineLevel="0" max="8" min="8" style="2" width="12.86"/>
    <col collapsed="false" customWidth="true" hidden="false" outlineLevel="0" max="9" min="9" style="2" width="11"/>
    <col collapsed="false" customWidth="true" hidden="false" outlineLevel="0" max="10" min="10" style="2" width="11.29"/>
    <col collapsed="false" customWidth="true" hidden="false" outlineLevel="0" max="11" min="11" style="2" width="30.14"/>
    <col collapsed="false" customWidth="false" hidden="false" outlineLevel="0" max="13" min="12" style="2" width="9.14"/>
    <col collapsed="false" customWidth="false" hidden="false" outlineLevel="1" max="14" min="14" style="2" width="9.14"/>
    <col collapsed="false" customWidth="true" hidden="false" outlineLevel="0" max="15" min="15" style="2" width="11.43"/>
    <col collapsed="false" customWidth="false" hidden="false" outlineLevel="0" max="16" min="16" style="2" width="9.14"/>
    <col collapsed="false" customWidth="true" hidden="false" outlineLevel="0" max="17" min="17" style="2" width="12.57"/>
    <col collapsed="false" customWidth="false" hidden="false" outlineLevel="0" max="16384" min="18" style="2" width="9.14"/>
  </cols>
  <sheetData>
    <row r="1" customFormat="false" ht="12.75" hidden="false" customHeight="false" outlineLevel="0" collapsed="false">
      <c r="B1" s="3"/>
      <c r="C1" s="3"/>
      <c r="D1" s="4"/>
      <c r="E1" s="4"/>
      <c r="F1" s="4"/>
      <c r="G1" s="4"/>
      <c r="H1" s="4"/>
      <c r="I1" s="5"/>
      <c r="J1" s="6"/>
      <c r="K1" s="3"/>
      <c r="L1" s="4"/>
      <c r="M1" s="3"/>
      <c r="N1" s="5"/>
      <c r="O1" s="4"/>
      <c r="P1" s="4"/>
      <c r="Q1" s="4"/>
    </row>
    <row r="2" customFormat="false" ht="13.5" hidden="false" customHeight="false" outlineLevel="0" collapsed="false">
      <c r="A2" s="8" t="s">
        <v>826</v>
      </c>
      <c r="G2" s="8"/>
      <c r="J2" s="9"/>
    </row>
    <row r="3" customFormat="false" ht="12.75" hidden="false" customHeight="false" outlineLevel="0" collapsed="false">
      <c r="B3" s="10" t="s">
        <v>827</v>
      </c>
      <c r="C3" s="11"/>
      <c r="D3" s="12" t="s">
        <v>2</v>
      </c>
      <c r="E3" s="13"/>
      <c r="F3" s="13"/>
      <c r="G3" s="13"/>
      <c r="H3" s="13"/>
      <c r="I3" s="13"/>
      <c r="J3" s="13"/>
      <c r="K3" s="89" t="s">
        <v>3</v>
      </c>
      <c r="L3" s="13"/>
      <c r="M3" s="13"/>
      <c r="N3" s="13"/>
      <c r="O3" s="13"/>
      <c r="P3" s="13"/>
      <c r="Q3" s="16"/>
    </row>
    <row r="4" customFormat="false" ht="51.75" hidden="false" customHeight="true" outlineLevel="0" collapsed="false">
      <c r="B4" s="17" t="s">
        <v>4</v>
      </c>
      <c r="C4" s="18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20" t="s">
        <v>12</v>
      </c>
      <c r="K4" s="91" t="s">
        <v>13</v>
      </c>
      <c r="L4" s="22" t="s">
        <v>14</v>
      </c>
      <c r="M4" s="22" t="s">
        <v>15</v>
      </c>
      <c r="N4" s="22" t="s">
        <v>828</v>
      </c>
      <c r="O4" s="22" t="s">
        <v>16</v>
      </c>
      <c r="P4" s="22" t="s">
        <v>17</v>
      </c>
      <c r="Q4" s="23" t="s">
        <v>18</v>
      </c>
    </row>
    <row r="5" customFormat="false" ht="16.5" hidden="false" customHeight="true" outlineLevel="0" collapsed="false">
      <c r="B5" s="24"/>
      <c r="C5" s="25"/>
      <c r="D5" s="26" t="s">
        <v>19</v>
      </c>
      <c r="E5" s="27" t="s">
        <v>20</v>
      </c>
      <c r="F5" s="27" t="s">
        <v>21</v>
      </c>
      <c r="G5" s="27" t="s">
        <v>20</v>
      </c>
      <c r="H5" s="26" t="s">
        <v>22</v>
      </c>
      <c r="I5" s="27" t="s">
        <v>21</v>
      </c>
      <c r="J5" s="92" t="s">
        <v>23</v>
      </c>
      <c r="K5" s="24"/>
      <c r="L5" s="26" t="s">
        <v>19</v>
      </c>
      <c r="M5" s="27" t="s">
        <v>20</v>
      </c>
      <c r="N5" s="27" t="s">
        <v>21</v>
      </c>
      <c r="O5" s="27" t="s">
        <v>23</v>
      </c>
      <c r="P5" s="26" t="s">
        <v>23</v>
      </c>
      <c r="Q5" s="28" t="s">
        <v>24</v>
      </c>
      <c r="S5" s="30"/>
    </row>
    <row r="6" customFormat="false" ht="49.5" hidden="false" customHeight="true" outlineLevel="0" collapsed="false">
      <c r="B6" s="31" t="s">
        <v>827</v>
      </c>
      <c r="C6" s="32"/>
      <c r="D6" s="33"/>
      <c r="E6" s="34"/>
      <c r="F6" s="34"/>
      <c r="G6" s="34"/>
      <c r="H6" s="35"/>
      <c r="I6" s="35"/>
      <c r="J6" s="93"/>
      <c r="K6" s="31"/>
      <c r="L6" s="38"/>
      <c r="M6" s="34"/>
      <c r="N6" s="34"/>
      <c r="O6" s="34"/>
      <c r="P6" s="38"/>
      <c r="Q6" s="36"/>
      <c r="S6" s="39"/>
      <c r="T6" s="40"/>
      <c r="U6" s="40"/>
      <c r="V6" s="40"/>
    </row>
    <row r="7" customFormat="false" ht="14.25" hidden="false" customHeight="true" outlineLevel="1" collapsed="false">
      <c r="B7" s="185" t="s">
        <v>829</v>
      </c>
      <c r="C7" s="66" t="s">
        <v>830</v>
      </c>
      <c r="D7" s="54" t="n">
        <v>33</v>
      </c>
      <c r="E7" s="55" t="n">
        <v>150</v>
      </c>
      <c r="F7" s="75" t="n">
        <v>0.15</v>
      </c>
      <c r="G7" s="55" t="n">
        <f aca="false">E7*(1+F7)</f>
        <v>172.5</v>
      </c>
      <c r="H7" s="57" t="n">
        <v>4745</v>
      </c>
      <c r="I7" s="58" t="n">
        <v>0.5</v>
      </c>
      <c r="J7" s="186" t="n">
        <f aca="false">(G7/1000*H7)*I7*D7</f>
        <v>13505.45625</v>
      </c>
      <c r="K7" s="96"/>
      <c r="L7" s="60"/>
      <c r="M7" s="61"/>
      <c r="N7" s="128"/>
      <c r="O7" s="62"/>
      <c r="P7" s="60"/>
      <c r="Q7" s="63"/>
      <c r="S7" s="39"/>
      <c r="T7" s="40"/>
      <c r="U7" s="40"/>
      <c r="V7" s="40"/>
    </row>
    <row r="8" customFormat="false" ht="14.25" hidden="false" customHeight="true" outlineLevel="1" collapsed="false">
      <c r="B8" s="41" t="s">
        <v>829</v>
      </c>
      <c r="C8" s="42" t="s">
        <v>830</v>
      </c>
      <c r="D8" s="43" t="n">
        <v>14</v>
      </c>
      <c r="E8" s="44" t="n">
        <v>150</v>
      </c>
      <c r="F8" s="45" t="n">
        <v>0.15</v>
      </c>
      <c r="G8" s="56" t="n">
        <f aca="false">E8*(1+F8)</f>
        <v>172.5</v>
      </c>
      <c r="H8" s="57" t="n">
        <v>1825</v>
      </c>
      <c r="I8" s="58" t="n">
        <v>0.75</v>
      </c>
      <c r="J8" s="121" t="n">
        <f aca="false">(G8/1000*H8)*I8*D8</f>
        <v>3305.53125</v>
      </c>
      <c r="K8" s="96"/>
      <c r="L8" s="60"/>
      <c r="M8" s="61"/>
      <c r="N8" s="128"/>
      <c r="O8" s="62"/>
      <c r="P8" s="60"/>
      <c r="Q8" s="63"/>
      <c r="S8" s="39"/>
      <c r="T8" s="40"/>
      <c r="U8" s="40"/>
      <c r="V8" s="40"/>
    </row>
    <row r="9" customFormat="false" ht="14.25" hidden="false" customHeight="true" outlineLevel="1" collapsed="false">
      <c r="B9" s="41" t="s">
        <v>829</v>
      </c>
      <c r="C9" s="134" t="s">
        <v>831</v>
      </c>
      <c r="D9" s="187" t="n">
        <v>32</v>
      </c>
      <c r="E9" s="44" t="n">
        <v>98</v>
      </c>
      <c r="F9" s="45" t="n">
        <v>0</v>
      </c>
      <c r="G9" s="56" t="n">
        <f aca="false">E9*(1+F9)</f>
        <v>98</v>
      </c>
      <c r="H9" s="57" t="n">
        <v>4745</v>
      </c>
      <c r="I9" s="58" t="n">
        <v>0.8</v>
      </c>
      <c r="J9" s="121" t="n">
        <f aca="false">(G9/1000*H9)*I9*D9</f>
        <v>11904.256</v>
      </c>
      <c r="K9" s="96"/>
      <c r="L9" s="60"/>
      <c r="M9" s="61"/>
      <c r="N9" s="128"/>
      <c r="O9" s="62"/>
      <c r="P9" s="60"/>
      <c r="Q9" s="63"/>
      <c r="S9" s="39"/>
      <c r="T9" s="40"/>
      <c r="U9" s="40"/>
      <c r="V9" s="40"/>
    </row>
    <row r="10" customFormat="false" ht="14.25" hidden="false" customHeight="true" outlineLevel="1" collapsed="false">
      <c r="B10" s="41" t="s">
        <v>829</v>
      </c>
      <c r="C10" s="134" t="s">
        <v>832</v>
      </c>
      <c r="D10" s="187" t="n">
        <v>2</v>
      </c>
      <c r="E10" s="44" t="n">
        <v>240</v>
      </c>
      <c r="F10" s="45" t="n">
        <v>0.15</v>
      </c>
      <c r="G10" s="56" t="n">
        <f aca="false">E10*(1+F10)</f>
        <v>276</v>
      </c>
      <c r="H10" s="57" t="n">
        <v>4745</v>
      </c>
      <c r="I10" s="58" t="n">
        <v>0.5</v>
      </c>
      <c r="J10" s="121" t="n">
        <f aca="false">(G10/1000*H10)*I10*D10</f>
        <v>1309.62</v>
      </c>
      <c r="K10" s="96"/>
      <c r="L10" s="60"/>
      <c r="M10" s="61"/>
      <c r="N10" s="128"/>
      <c r="O10" s="62"/>
      <c r="P10" s="60"/>
      <c r="Q10" s="63"/>
      <c r="S10" s="39"/>
    </row>
    <row r="11" customFormat="false" ht="14.25" hidden="false" customHeight="true" outlineLevel="1" collapsed="false">
      <c r="B11" s="41" t="s">
        <v>829</v>
      </c>
      <c r="C11" s="188" t="s">
        <v>833</v>
      </c>
      <c r="D11" s="189" t="n">
        <v>41</v>
      </c>
      <c r="E11" s="55" t="n">
        <v>20</v>
      </c>
      <c r="F11" s="45" t="n">
        <v>0</v>
      </c>
      <c r="G11" s="56" t="n">
        <f aca="false">E11*(1+F11)</f>
        <v>20</v>
      </c>
      <c r="H11" s="57" t="n">
        <v>2920</v>
      </c>
      <c r="I11" s="58" t="n">
        <v>0.5</v>
      </c>
      <c r="J11" s="121" t="n">
        <f aca="false">(G11/1000*H11)*I11*D11</f>
        <v>1197.2</v>
      </c>
      <c r="K11" s="96"/>
      <c r="L11" s="60"/>
      <c r="M11" s="61"/>
      <c r="N11" s="128"/>
      <c r="O11" s="62"/>
      <c r="P11" s="60"/>
      <c r="Q11" s="63"/>
      <c r="S11" s="39"/>
    </row>
    <row r="12" customFormat="false" ht="14.25" hidden="false" customHeight="true" outlineLevel="1" collapsed="false">
      <c r="B12" s="65" t="s">
        <v>829</v>
      </c>
      <c r="C12" s="134" t="s">
        <v>834</v>
      </c>
      <c r="D12" s="189" t="n">
        <v>3</v>
      </c>
      <c r="E12" s="55" t="n">
        <v>36</v>
      </c>
      <c r="F12" s="45" t="n">
        <v>0.15</v>
      </c>
      <c r="G12" s="56" t="n">
        <f aca="false">E12*(1+F12)</f>
        <v>41.4</v>
      </c>
      <c r="H12" s="57" t="n">
        <v>2920</v>
      </c>
      <c r="I12" s="58" t="n">
        <v>0.3</v>
      </c>
      <c r="J12" s="121" t="n">
        <f aca="false">(G12/1000*H12)*I12*D12</f>
        <v>108.7992</v>
      </c>
      <c r="K12" s="96"/>
      <c r="L12" s="60"/>
      <c r="M12" s="61"/>
      <c r="N12" s="128"/>
      <c r="O12" s="62"/>
      <c r="P12" s="60"/>
      <c r="Q12" s="63"/>
      <c r="S12" s="39"/>
    </row>
    <row r="13" customFormat="false" ht="14.25" hidden="false" customHeight="true" outlineLevel="1" collapsed="false">
      <c r="B13" s="65" t="s">
        <v>835</v>
      </c>
      <c r="C13" s="42" t="s">
        <v>836</v>
      </c>
      <c r="D13" s="64" t="n">
        <v>3</v>
      </c>
      <c r="E13" s="55" t="n">
        <v>72</v>
      </c>
      <c r="F13" s="45" t="n">
        <v>0.15</v>
      </c>
      <c r="G13" s="56" t="n">
        <f aca="false">E13*(1+F13)</f>
        <v>82.8</v>
      </c>
      <c r="H13" s="57" t="n">
        <v>4745</v>
      </c>
      <c r="I13" s="58" t="n">
        <v>0.5</v>
      </c>
      <c r="J13" s="121" t="n">
        <f aca="false">(G13/1000*H13)*I13*D13</f>
        <v>589.329</v>
      </c>
      <c r="K13" s="96"/>
      <c r="L13" s="60"/>
      <c r="M13" s="61"/>
      <c r="N13" s="128"/>
      <c r="O13" s="62"/>
      <c r="P13" s="60"/>
      <c r="Q13" s="63"/>
      <c r="S13" s="67"/>
    </row>
    <row r="14" customFormat="false" ht="14.25" hidden="false" customHeight="true" outlineLevel="1" collapsed="false">
      <c r="B14" s="65" t="s">
        <v>837</v>
      </c>
      <c r="C14" s="42" t="s">
        <v>836</v>
      </c>
      <c r="D14" s="64" t="n">
        <v>8</v>
      </c>
      <c r="E14" s="55" t="n">
        <v>72</v>
      </c>
      <c r="F14" s="45" t="n">
        <v>0.15</v>
      </c>
      <c r="G14" s="56" t="n">
        <f aca="false">E14*(1+F14)</f>
        <v>82.8</v>
      </c>
      <c r="H14" s="57" t="n">
        <v>4745</v>
      </c>
      <c r="I14" s="58" t="n">
        <v>1</v>
      </c>
      <c r="J14" s="121" t="n">
        <f aca="false">(G14/1000*H14)*I14*D14</f>
        <v>3143.088</v>
      </c>
      <c r="K14" s="96"/>
      <c r="L14" s="60"/>
      <c r="M14" s="61"/>
      <c r="N14" s="128"/>
      <c r="O14" s="62"/>
      <c r="P14" s="60"/>
      <c r="Q14" s="63"/>
      <c r="S14" s="67"/>
    </row>
    <row r="15" customFormat="false" ht="14.25" hidden="false" customHeight="true" outlineLevel="1" collapsed="false">
      <c r="B15" s="65" t="s">
        <v>838</v>
      </c>
      <c r="C15" s="42" t="s">
        <v>839</v>
      </c>
      <c r="D15" s="64" t="n">
        <v>14</v>
      </c>
      <c r="E15" s="55" t="n">
        <v>120</v>
      </c>
      <c r="F15" s="45" t="n">
        <v>0</v>
      </c>
      <c r="G15" s="56" t="n">
        <f aca="false">E15*(1+F15)</f>
        <v>120</v>
      </c>
      <c r="H15" s="57" t="n">
        <v>4745</v>
      </c>
      <c r="I15" s="58" t="n">
        <v>0.9</v>
      </c>
      <c r="J15" s="121" t="n">
        <f aca="false">(G15/1000*H15)*I15*D15</f>
        <v>7174.44</v>
      </c>
      <c r="K15" s="96"/>
      <c r="L15" s="60"/>
      <c r="M15" s="61"/>
      <c r="N15" s="128"/>
      <c r="O15" s="62"/>
      <c r="P15" s="60"/>
      <c r="Q15" s="63"/>
      <c r="S15" s="67"/>
    </row>
    <row r="16" customFormat="false" ht="14.25" hidden="false" customHeight="true" outlineLevel="1" collapsed="false">
      <c r="B16" s="65" t="s">
        <v>838</v>
      </c>
      <c r="C16" s="42" t="s">
        <v>833</v>
      </c>
      <c r="D16" s="64" t="n">
        <v>15</v>
      </c>
      <c r="E16" s="55" t="n">
        <v>20</v>
      </c>
      <c r="F16" s="45" t="n">
        <v>0</v>
      </c>
      <c r="G16" s="56" t="n">
        <f aca="false">E16*(1+F16)</f>
        <v>20</v>
      </c>
      <c r="H16" s="57" t="n">
        <v>4745</v>
      </c>
      <c r="I16" s="58" t="n">
        <v>0.9</v>
      </c>
      <c r="J16" s="121" t="n">
        <f aca="false">(G16/1000*H16)*I16*D16</f>
        <v>1281.15</v>
      </c>
      <c r="K16" s="96"/>
      <c r="L16" s="60"/>
      <c r="M16" s="61"/>
      <c r="N16" s="128"/>
      <c r="O16" s="62"/>
      <c r="P16" s="60"/>
      <c r="Q16" s="63"/>
      <c r="S16" s="67"/>
    </row>
    <row r="17" customFormat="false" ht="14.25" hidden="false" customHeight="true" outlineLevel="1" collapsed="false">
      <c r="B17" s="65" t="s">
        <v>838</v>
      </c>
      <c r="C17" s="42" t="s">
        <v>840</v>
      </c>
      <c r="D17" s="64" t="n">
        <v>1</v>
      </c>
      <c r="E17" s="55" t="n">
        <v>18</v>
      </c>
      <c r="F17" s="45" t="n">
        <v>0.15</v>
      </c>
      <c r="G17" s="56" t="n">
        <f aca="false">E17*(1+F17)</f>
        <v>20.7</v>
      </c>
      <c r="H17" s="57" t="n">
        <v>4745</v>
      </c>
      <c r="I17" s="58" t="n">
        <v>0.9</v>
      </c>
      <c r="J17" s="121" t="n">
        <f aca="false">(G17/1000*H17)*I17*D17</f>
        <v>88.39935</v>
      </c>
      <c r="K17" s="96"/>
      <c r="L17" s="60"/>
      <c r="M17" s="61"/>
      <c r="N17" s="128"/>
      <c r="O17" s="62"/>
      <c r="P17" s="60"/>
      <c r="Q17" s="63"/>
      <c r="S17" s="67"/>
    </row>
    <row r="18" customFormat="false" ht="14.25" hidden="false" customHeight="true" outlineLevel="1" collapsed="false">
      <c r="B18" s="65" t="s">
        <v>841</v>
      </c>
      <c r="C18" s="66" t="s">
        <v>834</v>
      </c>
      <c r="D18" s="64" t="n">
        <v>40</v>
      </c>
      <c r="E18" s="55" t="n">
        <v>36</v>
      </c>
      <c r="F18" s="45" t="n">
        <v>0.15</v>
      </c>
      <c r="G18" s="56" t="n">
        <f aca="false">E18*(1+F18)</f>
        <v>41.4</v>
      </c>
      <c r="H18" s="57" t="n">
        <v>4745</v>
      </c>
      <c r="I18" s="58" t="n">
        <v>0.9</v>
      </c>
      <c r="J18" s="121" t="n">
        <f aca="false">(G18/1000*H18)*I18*D18</f>
        <v>7071.948</v>
      </c>
      <c r="K18" s="96"/>
      <c r="L18" s="60"/>
      <c r="M18" s="61"/>
      <c r="N18" s="128"/>
      <c r="O18" s="62"/>
      <c r="P18" s="60"/>
      <c r="Q18" s="63"/>
      <c r="S18" s="67"/>
    </row>
    <row r="19" customFormat="false" ht="14.25" hidden="false" customHeight="true" outlineLevel="1" collapsed="false">
      <c r="B19" s="65" t="s">
        <v>842</v>
      </c>
      <c r="C19" s="42" t="s">
        <v>843</v>
      </c>
      <c r="D19" s="64" t="n">
        <v>7</v>
      </c>
      <c r="E19" s="55" t="n">
        <v>20</v>
      </c>
      <c r="F19" s="45" t="n">
        <v>0</v>
      </c>
      <c r="G19" s="56" t="n">
        <f aca="false">E19*(1+F19)</f>
        <v>20</v>
      </c>
      <c r="H19" s="57" t="n">
        <v>4745</v>
      </c>
      <c r="I19" s="58" t="n">
        <v>0.5</v>
      </c>
      <c r="J19" s="121" t="n">
        <f aca="false">(G19/1000*H19)*I19*D19</f>
        <v>332.15</v>
      </c>
      <c r="K19" s="96"/>
      <c r="L19" s="60"/>
      <c r="M19" s="61"/>
      <c r="N19" s="128"/>
      <c r="O19" s="62"/>
      <c r="P19" s="60"/>
      <c r="Q19" s="63"/>
      <c r="S19" s="67"/>
    </row>
    <row r="20" customFormat="false" ht="14.25" hidden="false" customHeight="true" outlineLevel="1" collapsed="false">
      <c r="B20" s="65" t="s">
        <v>844</v>
      </c>
      <c r="C20" s="66" t="s">
        <v>843</v>
      </c>
      <c r="D20" s="64" t="n">
        <v>21</v>
      </c>
      <c r="E20" s="55" t="n">
        <v>20</v>
      </c>
      <c r="F20" s="45" t="n">
        <v>0</v>
      </c>
      <c r="G20" s="56" t="n">
        <f aca="false">E20*(1+F20)</f>
        <v>20</v>
      </c>
      <c r="H20" s="57" t="n">
        <v>4745</v>
      </c>
      <c r="I20" s="58" t="n">
        <v>0.5</v>
      </c>
      <c r="J20" s="121" t="n">
        <f aca="false">(G20/1000*H20)*I20*D20</f>
        <v>996.45</v>
      </c>
      <c r="K20" s="96"/>
      <c r="L20" s="60"/>
      <c r="M20" s="61"/>
      <c r="N20" s="128"/>
      <c r="O20" s="62"/>
      <c r="P20" s="60"/>
      <c r="Q20" s="63"/>
      <c r="S20" s="67"/>
    </row>
    <row r="21" customFormat="false" ht="14.25" hidden="false" customHeight="true" outlineLevel="1" collapsed="false">
      <c r="B21" s="65" t="s">
        <v>845</v>
      </c>
      <c r="C21" s="66" t="s">
        <v>836</v>
      </c>
      <c r="D21" s="64" t="n">
        <v>4</v>
      </c>
      <c r="E21" s="55" t="n">
        <v>72</v>
      </c>
      <c r="F21" s="45" t="n">
        <v>0.15</v>
      </c>
      <c r="G21" s="56" t="n">
        <f aca="false">E21*(1+F21)</f>
        <v>82.8</v>
      </c>
      <c r="H21" s="57" t="n">
        <v>4745</v>
      </c>
      <c r="I21" s="58" t="n">
        <v>0.9</v>
      </c>
      <c r="J21" s="121" t="n">
        <f aca="false">(G21/1000*H21)*I21*D21</f>
        <v>1414.3896</v>
      </c>
      <c r="K21" s="96"/>
      <c r="L21" s="60"/>
      <c r="M21" s="61"/>
      <c r="N21" s="128"/>
      <c r="O21" s="62"/>
      <c r="P21" s="60"/>
      <c r="Q21" s="63"/>
      <c r="S21" s="67"/>
    </row>
    <row r="22" customFormat="false" ht="14.25" hidden="false" customHeight="true" outlineLevel="1" collapsed="false">
      <c r="B22" s="65" t="s">
        <v>846</v>
      </c>
      <c r="C22" s="42" t="s">
        <v>836</v>
      </c>
      <c r="D22" s="64" t="n">
        <v>4</v>
      </c>
      <c r="E22" s="55" t="n">
        <v>72</v>
      </c>
      <c r="F22" s="45" t="n">
        <v>0.15</v>
      </c>
      <c r="G22" s="56" t="n">
        <f aca="false">E22*(1+F22)</f>
        <v>82.8</v>
      </c>
      <c r="H22" s="57" t="n">
        <v>4745</v>
      </c>
      <c r="I22" s="58" t="n">
        <v>0.9</v>
      </c>
      <c r="J22" s="121" t="n">
        <f aca="false">(G22/1000*H22)*I22*D22</f>
        <v>1414.3896</v>
      </c>
      <c r="K22" s="96"/>
      <c r="L22" s="60"/>
      <c r="M22" s="61"/>
      <c r="N22" s="128"/>
      <c r="O22" s="62"/>
      <c r="P22" s="60"/>
      <c r="Q22" s="63"/>
      <c r="S22" s="67"/>
    </row>
    <row r="23" customFormat="false" ht="14.25" hidden="false" customHeight="true" outlineLevel="1" collapsed="false">
      <c r="B23" s="65" t="s">
        <v>847</v>
      </c>
      <c r="C23" s="42" t="s">
        <v>833</v>
      </c>
      <c r="D23" s="64" t="n">
        <v>1</v>
      </c>
      <c r="E23" s="55" t="n">
        <v>20</v>
      </c>
      <c r="F23" s="45" t="n">
        <v>0</v>
      </c>
      <c r="G23" s="56" t="n">
        <f aca="false">E23*(1+F23)</f>
        <v>20</v>
      </c>
      <c r="H23" s="57" t="n">
        <v>4745</v>
      </c>
      <c r="I23" s="58" t="n">
        <v>0.9</v>
      </c>
      <c r="J23" s="121" t="n">
        <f aca="false">(G23/1000*H23)*I23*D23</f>
        <v>85.41</v>
      </c>
      <c r="K23" s="96"/>
      <c r="L23" s="60"/>
      <c r="M23" s="61"/>
      <c r="N23" s="128"/>
      <c r="O23" s="62"/>
      <c r="P23" s="60"/>
      <c r="Q23" s="63"/>
      <c r="S23" s="67"/>
    </row>
    <row r="24" customFormat="false" ht="14.25" hidden="false" customHeight="true" outlineLevel="1" collapsed="false">
      <c r="B24" s="65" t="s">
        <v>848</v>
      </c>
      <c r="C24" s="42" t="s">
        <v>833</v>
      </c>
      <c r="D24" s="66" t="n">
        <v>9</v>
      </c>
      <c r="E24" s="55" t="n">
        <v>20</v>
      </c>
      <c r="F24" s="45" t="n">
        <v>0</v>
      </c>
      <c r="G24" s="56" t="n">
        <f aca="false">E24*(1+F24)</f>
        <v>20</v>
      </c>
      <c r="H24" s="57" t="n">
        <v>4745</v>
      </c>
      <c r="I24" s="58" t="n">
        <v>0.9</v>
      </c>
      <c r="J24" s="121" t="n">
        <f aca="false">(G24/1000*H24)*I24*D24</f>
        <v>768.69</v>
      </c>
      <c r="K24" s="96"/>
      <c r="L24" s="60"/>
      <c r="M24" s="61"/>
      <c r="N24" s="128"/>
      <c r="O24" s="62"/>
      <c r="P24" s="60"/>
      <c r="Q24" s="63"/>
      <c r="S24" s="67"/>
    </row>
    <row r="25" customFormat="false" ht="14.25" hidden="false" customHeight="true" outlineLevel="1" collapsed="false">
      <c r="B25" s="65" t="s">
        <v>849</v>
      </c>
      <c r="C25" s="66" t="s">
        <v>840</v>
      </c>
      <c r="D25" s="66" t="n">
        <v>11</v>
      </c>
      <c r="E25" s="55" t="n">
        <v>18</v>
      </c>
      <c r="F25" s="45" t="n">
        <v>0.15</v>
      </c>
      <c r="G25" s="56" t="n">
        <f aca="false">E25*(1+F25)</f>
        <v>20.7</v>
      </c>
      <c r="H25" s="57" t="n">
        <v>4745</v>
      </c>
      <c r="I25" s="58" t="n">
        <v>0.9</v>
      </c>
      <c r="J25" s="121" t="n">
        <f aca="false">(G25/1000*H25)*I25*D25</f>
        <v>972.39285</v>
      </c>
      <c r="K25" s="96"/>
      <c r="L25" s="60"/>
      <c r="M25" s="61"/>
      <c r="N25" s="128"/>
      <c r="O25" s="62"/>
      <c r="P25" s="60"/>
      <c r="Q25" s="63"/>
      <c r="S25" s="67"/>
    </row>
    <row r="26" customFormat="false" ht="14.25" hidden="false" customHeight="true" outlineLevel="1" collapsed="false">
      <c r="B26" s="65" t="s">
        <v>850</v>
      </c>
      <c r="C26" s="66" t="s">
        <v>851</v>
      </c>
      <c r="D26" s="66" t="n">
        <v>7</v>
      </c>
      <c r="E26" s="55" t="n">
        <v>40</v>
      </c>
      <c r="F26" s="45" t="n">
        <v>0</v>
      </c>
      <c r="G26" s="56" t="n">
        <f aca="false">E26*(1+F26)</f>
        <v>40</v>
      </c>
      <c r="H26" s="57" t="n">
        <v>4380</v>
      </c>
      <c r="I26" s="58" t="n">
        <v>0.8</v>
      </c>
      <c r="J26" s="121" t="n">
        <f aca="false">(G26/1000*H26)*I26*D26</f>
        <v>981.12</v>
      </c>
      <c r="K26" s="96"/>
      <c r="L26" s="60"/>
      <c r="M26" s="61"/>
      <c r="N26" s="128"/>
      <c r="O26" s="62"/>
      <c r="P26" s="60"/>
      <c r="Q26" s="63"/>
      <c r="S26" s="67"/>
    </row>
    <row r="27" customFormat="false" ht="14.25" hidden="false" customHeight="true" outlineLevel="1" collapsed="false">
      <c r="B27" s="65" t="s">
        <v>852</v>
      </c>
      <c r="C27" s="42" t="s">
        <v>836</v>
      </c>
      <c r="D27" s="66" t="n">
        <v>2</v>
      </c>
      <c r="E27" s="55" t="n">
        <v>72</v>
      </c>
      <c r="F27" s="45" t="n">
        <v>0.15</v>
      </c>
      <c r="G27" s="56" t="n">
        <f aca="false">E27*(1+F27)</f>
        <v>82.8</v>
      </c>
      <c r="H27" s="57" t="n">
        <v>4380</v>
      </c>
      <c r="I27" s="58" t="n">
        <v>1</v>
      </c>
      <c r="J27" s="121" t="n">
        <f aca="false">(G27/1000*H27)*I27*D27</f>
        <v>725.328</v>
      </c>
      <c r="K27" s="96"/>
      <c r="L27" s="60"/>
      <c r="M27" s="61"/>
      <c r="N27" s="128"/>
      <c r="O27" s="62"/>
      <c r="P27" s="60"/>
      <c r="Q27" s="63"/>
      <c r="S27" s="67"/>
    </row>
    <row r="28" customFormat="false" ht="14.25" hidden="false" customHeight="true" outlineLevel="1" collapsed="false">
      <c r="B28" s="65" t="s">
        <v>853</v>
      </c>
      <c r="C28" s="42" t="s">
        <v>834</v>
      </c>
      <c r="D28" s="66" t="n">
        <v>3</v>
      </c>
      <c r="E28" s="55" t="n">
        <v>36</v>
      </c>
      <c r="F28" s="45" t="n">
        <v>0.15</v>
      </c>
      <c r="G28" s="56" t="n">
        <f aca="false">E28*(1+F28)</f>
        <v>41.4</v>
      </c>
      <c r="H28" s="57" t="n">
        <v>4380</v>
      </c>
      <c r="I28" s="58" t="n">
        <v>1</v>
      </c>
      <c r="J28" s="121" t="n">
        <f aca="false">(G28/1000*H28)*I28*D28</f>
        <v>543.996</v>
      </c>
      <c r="K28" s="96"/>
      <c r="L28" s="60"/>
      <c r="M28" s="61"/>
      <c r="N28" s="128"/>
      <c r="O28" s="62"/>
      <c r="P28" s="60"/>
      <c r="Q28" s="63"/>
      <c r="S28" s="67"/>
    </row>
    <row r="29" customFormat="false" ht="14.25" hidden="false" customHeight="true" outlineLevel="1" collapsed="false">
      <c r="B29" s="65" t="s">
        <v>854</v>
      </c>
      <c r="C29" s="66" t="s">
        <v>855</v>
      </c>
      <c r="D29" s="66" t="n">
        <v>3</v>
      </c>
      <c r="E29" s="55" t="n">
        <v>108</v>
      </c>
      <c r="F29" s="45" t="n">
        <v>0.15</v>
      </c>
      <c r="G29" s="56" t="n">
        <f aca="false">E29*(1+F29)</f>
        <v>124.2</v>
      </c>
      <c r="H29" s="57" t="n">
        <v>4380</v>
      </c>
      <c r="I29" s="58" t="n">
        <v>1</v>
      </c>
      <c r="J29" s="121" t="n">
        <f aca="false">(G29/1000*H29)*I29*D29</f>
        <v>1631.988</v>
      </c>
      <c r="K29" s="96"/>
      <c r="L29" s="60"/>
      <c r="M29" s="61"/>
      <c r="N29" s="128"/>
      <c r="O29" s="62"/>
      <c r="P29" s="60"/>
      <c r="Q29" s="63"/>
      <c r="S29" s="67"/>
    </row>
    <row r="30" customFormat="false" ht="14.25" hidden="false" customHeight="true" outlineLevel="1" collapsed="false">
      <c r="B30" s="65" t="s">
        <v>856</v>
      </c>
      <c r="C30" s="42" t="s">
        <v>857</v>
      </c>
      <c r="D30" s="66" t="n">
        <v>4</v>
      </c>
      <c r="E30" s="55" t="n">
        <v>58</v>
      </c>
      <c r="F30" s="45" t="n">
        <v>0.15</v>
      </c>
      <c r="G30" s="56" t="n">
        <f aca="false">E30*(1+F30)</f>
        <v>66.7</v>
      </c>
      <c r="H30" s="57" t="n">
        <v>4380</v>
      </c>
      <c r="I30" s="58" t="n">
        <v>1</v>
      </c>
      <c r="J30" s="121" t="n">
        <f aca="false">(G30/1000*H30)*I30*D30</f>
        <v>1168.584</v>
      </c>
      <c r="K30" s="96"/>
      <c r="L30" s="60"/>
      <c r="M30" s="61"/>
      <c r="N30" s="128"/>
      <c r="O30" s="62"/>
      <c r="P30" s="60"/>
      <c r="Q30" s="63"/>
      <c r="S30" s="67"/>
    </row>
    <row r="31" customFormat="false" ht="14.25" hidden="false" customHeight="true" outlineLevel="1" collapsed="false">
      <c r="B31" s="65" t="s">
        <v>858</v>
      </c>
      <c r="C31" s="42" t="s">
        <v>840</v>
      </c>
      <c r="D31" s="66" t="n">
        <v>1</v>
      </c>
      <c r="E31" s="55" t="n">
        <v>18</v>
      </c>
      <c r="F31" s="45" t="n">
        <v>0.15</v>
      </c>
      <c r="G31" s="56" t="n">
        <f aca="false">E31*(1+F31)</f>
        <v>20.7</v>
      </c>
      <c r="H31" s="57" t="n">
        <v>4380</v>
      </c>
      <c r="I31" s="58" t="n">
        <v>1</v>
      </c>
      <c r="J31" s="121" t="n">
        <f aca="false">(G31/1000*H31)*I31*D31</f>
        <v>90.666</v>
      </c>
      <c r="K31" s="96"/>
      <c r="L31" s="60"/>
      <c r="M31" s="61"/>
      <c r="N31" s="128"/>
      <c r="O31" s="62"/>
      <c r="P31" s="60"/>
      <c r="Q31" s="63"/>
      <c r="S31" s="67"/>
    </row>
    <row r="32" customFormat="false" ht="14.25" hidden="false" customHeight="true" outlineLevel="1" collapsed="false">
      <c r="B32" s="65" t="s">
        <v>859</v>
      </c>
      <c r="C32" s="42" t="s">
        <v>836</v>
      </c>
      <c r="D32" s="66" t="n">
        <v>2</v>
      </c>
      <c r="E32" s="55" t="n">
        <v>72</v>
      </c>
      <c r="F32" s="45" t="n">
        <v>0.15</v>
      </c>
      <c r="G32" s="56" t="n">
        <f aca="false">E32*(1+F32)</f>
        <v>82.8</v>
      </c>
      <c r="H32" s="57" t="n">
        <v>4380</v>
      </c>
      <c r="I32" s="58" t="n">
        <v>1</v>
      </c>
      <c r="J32" s="121" t="n">
        <f aca="false">(G32/1000*H32)*I32*D32</f>
        <v>725.328</v>
      </c>
      <c r="K32" s="96"/>
      <c r="L32" s="60"/>
      <c r="M32" s="61"/>
      <c r="N32" s="128"/>
      <c r="O32" s="62"/>
      <c r="P32" s="60"/>
      <c r="Q32" s="63"/>
      <c r="S32" s="67"/>
    </row>
    <row r="33" customFormat="false" ht="14.25" hidden="false" customHeight="true" outlineLevel="1" collapsed="false">
      <c r="B33" s="65" t="s">
        <v>859</v>
      </c>
      <c r="C33" s="66" t="s">
        <v>834</v>
      </c>
      <c r="D33" s="66" t="n">
        <v>1</v>
      </c>
      <c r="E33" s="55" t="n">
        <v>36</v>
      </c>
      <c r="F33" s="45" t="n">
        <v>0.15</v>
      </c>
      <c r="G33" s="56" t="n">
        <f aca="false">E33*(1+F33)</f>
        <v>41.4</v>
      </c>
      <c r="H33" s="57" t="n">
        <v>4380</v>
      </c>
      <c r="I33" s="58" t="n">
        <v>1</v>
      </c>
      <c r="J33" s="121" t="n">
        <f aca="false">(G33/1000*H33)*I33*D33</f>
        <v>181.332</v>
      </c>
      <c r="K33" s="96"/>
      <c r="L33" s="60"/>
      <c r="M33" s="61"/>
      <c r="N33" s="128"/>
      <c r="O33" s="62"/>
      <c r="P33" s="60"/>
      <c r="Q33" s="63"/>
      <c r="S33" s="67"/>
    </row>
    <row r="34" customFormat="false" ht="14.25" hidden="false" customHeight="true" outlineLevel="1" collapsed="false">
      <c r="B34" s="65" t="s">
        <v>860</v>
      </c>
      <c r="C34" s="42" t="s">
        <v>834</v>
      </c>
      <c r="D34" s="66" t="n">
        <v>2</v>
      </c>
      <c r="E34" s="55" t="n">
        <v>36</v>
      </c>
      <c r="F34" s="45" t="n">
        <v>0.15</v>
      </c>
      <c r="G34" s="56" t="n">
        <f aca="false">E34*(1+F34)</f>
        <v>41.4</v>
      </c>
      <c r="H34" s="57" t="n">
        <v>4380</v>
      </c>
      <c r="I34" s="58" t="n">
        <v>1</v>
      </c>
      <c r="J34" s="121" t="n">
        <f aca="false">(G34/1000*H34)*I34*D34</f>
        <v>362.664</v>
      </c>
      <c r="K34" s="96"/>
      <c r="L34" s="60"/>
      <c r="M34" s="61"/>
      <c r="N34" s="128"/>
      <c r="O34" s="62"/>
      <c r="P34" s="60"/>
      <c r="Q34" s="63"/>
      <c r="S34" s="67"/>
    </row>
    <row r="35" customFormat="false" ht="14.25" hidden="false" customHeight="true" outlineLevel="1" collapsed="false">
      <c r="B35" s="65" t="s">
        <v>861</v>
      </c>
      <c r="C35" s="66" t="s">
        <v>834</v>
      </c>
      <c r="D35" s="66" t="n">
        <v>1</v>
      </c>
      <c r="E35" s="55" t="n">
        <v>36</v>
      </c>
      <c r="F35" s="45" t="n">
        <v>0.15</v>
      </c>
      <c r="G35" s="56" t="n">
        <f aca="false">E35*(1+F35)</f>
        <v>41.4</v>
      </c>
      <c r="H35" s="57" t="n">
        <v>8760</v>
      </c>
      <c r="I35" s="58" t="n">
        <v>1</v>
      </c>
      <c r="J35" s="121" t="n">
        <f aca="false">(G35/1000*H35)*I35*D35</f>
        <v>362.664</v>
      </c>
      <c r="K35" s="96"/>
      <c r="L35" s="60"/>
      <c r="M35" s="61"/>
      <c r="N35" s="128"/>
      <c r="O35" s="62"/>
      <c r="P35" s="60"/>
      <c r="Q35" s="63"/>
      <c r="S35" s="67"/>
    </row>
    <row r="36" customFormat="false" ht="14.25" hidden="false" customHeight="true" outlineLevel="1" collapsed="false">
      <c r="B36" s="65" t="s">
        <v>862</v>
      </c>
      <c r="C36" s="42" t="s">
        <v>863</v>
      </c>
      <c r="D36" s="66" t="n">
        <v>2</v>
      </c>
      <c r="E36" s="55" t="n">
        <v>22</v>
      </c>
      <c r="F36" s="45" t="n">
        <v>0.15</v>
      </c>
      <c r="G36" s="56" t="n">
        <f aca="false">E36*(1+F36)</f>
        <v>25.3</v>
      </c>
      <c r="H36" s="57" t="n">
        <v>100</v>
      </c>
      <c r="I36" s="58" t="n">
        <v>1</v>
      </c>
      <c r="J36" s="121" t="n">
        <f aca="false">(G36/1000*H36)*I36*D36</f>
        <v>5.06</v>
      </c>
      <c r="K36" s="96"/>
      <c r="L36" s="60"/>
      <c r="M36" s="61"/>
      <c r="N36" s="128"/>
      <c r="O36" s="62"/>
      <c r="P36" s="60"/>
      <c r="Q36" s="63"/>
      <c r="S36" s="67"/>
    </row>
    <row r="37" customFormat="false" ht="14.25" hidden="false" customHeight="true" outlineLevel="1" collapsed="false">
      <c r="B37" s="65" t="s">
        <v>864</v>
      </c>
      <c r="C37" s="66" t="s">
        <v>833</v>
      </c>
      <c r="D37" s="66" t="n">
        <v>1</v>
      </c>
      <c r="E37" s="55" t="n">
        <v>20</v>
      </c>
      <c r="F37" s="45" t="n">
        <v>0</v>
      </c>
      <c r="G37" s="56" t="n">
        <f aca="false">E37*(1+F37)</f>
        <v>20</v>
      </c>
      <c r="H37" s="57" t="n">
        <v>2920</v>
      </c>
      <c r="I37" s="58" t="n">
        <v>1</v>
      </c>
      <c r="J37" s="121" t="n">
        <f aca="false">(G37/1000*H37)*I37*D37</f>
        <v>58.4</v>
      </c>
      <c r="K37" s="96"/>
      <c r="L37" s="60"/>
      <c r="M37" s="61"/>
      <c r="N37" s="128"/>
      <c r="O37" s="62"/>
      <c r="P37" s="60"/>
      <c r="Q37" s="63"/>
      <c r="S37" s="67"/>
    </row>
    <row r="38" customFormat="false" ht="14.25" hidden="false" customHeight="true" outlineLevel="1" collapsed="false">
      <c r="B38" s="65" t="s">
        <v>865</v>
      </c>
      <c r="C38" s="66" t="s">
        <v>833</v>
      </c>
      <c r="D38" s="66" t="n">
        <v>2</v>
      </c>
      <c r="E38" s="55" t="n">
        <v>20</v>
      </c>
      <c r="F38" s="45" t="n">
        <v>0</v>
      </c>
      <c r="G38" s="56" t="n">
        <f aca="false">E38*(1+F38)</f>
        <v>20</v>
      </c>
      <c r="H38" s="57" t="n">
        <v>2920</v>
      </c>
      <c r="I38" s="58" t="n">
        <v>1</v>
      </c>
      <c r="J38" s="121" t="n">
        <f aca="false">(G38/1000*H38)*I38*D38</f>
        <v>116.8</v>
      </c>
      <c r="K38" s="96"/>
      <c r="L38" s="60"/>
      <c r="M38" s="61"/>
      <c r="N38" s="128"/>
      <c r="O38" s="62"/>
      <c r="P38" s="60"/>
      <c r="Q38" s="63"/>
      <c r="S38" s="67"/>
    </row>
    <row r="39" customFormat="false" ht="14.25" hidden="false" customHeight="true" outlineLevel="1" collapsed="false">
      <c r="B39" s="65" t="s">
        <v>866</v>
      </c>
      <c r="C39" s="66" t="s">
        <v>833</v>
      </c>
      <c r="D39" s="64" t="n">
        <v>4</v>
      </c>
      <c r="E39" s="55" t="n">
        <v>20</v>
      </c>
      <c r="F39" s="45" t="n">
        <v>0</v>
      </c>
      <c r="G39" s="56" t="n">
        <f aca="false">E39*(1+F39)</f>
        <v>20</v>
      </c>
      <c r="H39" s="57" t="n">
        <v>2920</v>
      </c>
      <c r="I39" s="58" t="n">
        <v>1</v>
      </c>
      <c r="J39" s="121" t="n">
        <f aca="false">(G39/1000*H39)*I39*D39</f>
        <v>233.6</v>
      </c>
      <c r="K39" s="96"/>
      <c r="L39" s="60"/>
      <c r="M39" s="61"/>
      <c r="N39" s="128"/>
      <c r="O39" s="62"/>
      <c r="P39" s="60"/>
      <c r="Q39" s="63"/>
      <c r="S39" s="67"/>
    </row>
    <row r="40" customFormat="false" ht="14.25" hidden="false" customHeight="true" outlineLevel="1" collapsed="false">
      <c r="B40" s="65" t="s">
        <v>867</v>
      </c>
      <c r="C40" s="66" t="s">
        <v>833</v>
      </c>
      <c r="D40" s="64" t="n">
        <v>6</v>
      </c>
      <c r="E40" s="55" t="n">
        <v>20</v>
      </c>
      <c r="F40" s="45" t="n">
        <v>0</v>
      </c>
      <c r="G40" s="56" t="n">
        <f aca="false">E40*(1+F40)</f>
        <v>20</v>
      </c>
      <c r="H40" s="57" t="n">
        <v>2920</v>
      </c>
      <c r="I40" s="58" t="n">
        <v>1</v>
      </c>
      <c r="J40" s="121" t="n">
        <f aca="false">(G40/1000*H40)*I40*D40</f>
        <v>350.4</v>
      </c>
      <c r="K40" s="96"/>
      <c r="L40" s="60"/>
      <c r="M40" s="61"/>
      <c r="N40" s="128"/>
      <c r="O40" s="62"/>
      <c r="P40" s="60"/>
      <c r="Q40" s="63"/>
      <c r="S40" s="67"/>
    </row>
    <row r="41" customFormat="false" ht="14.25" hidden="false" customHeight="true" outlineLevel="1" collapsed="false">
      <c r="B41" s="65" t="s">
        <v>868</v>
      </c>
      <c r="C41" s="42" t="s">
        <v>830</v>
      </c>
      <c r="D41" s="64" t="n">
        <v>6</v>
      </c>
      <c r="E41" s="55" t="n">
        <v>150</v>
      </c>
      <c r="F41" s="45" t="n">
        <v>0.15</v>
      </c>
      <c r="G41" s="56" t="n">
        <f aca="false">E41*(1+F41)</f>
        <v>172.5</v>
      </c>
      <c r="H41" s="57" t="n">
        <v>1800</v>
      </c>
      <c r="I41" s="58" t="n">
        <v>1</v>
      </c>
      <c r="J41" s="121" t="n">
        <f aca="false">(G41/1000*H41)*I41*D41</f>
        <v>1863</v>
      </c>
      <c r="K41" s="96"/>
      <c r="L41" s="60"/>
      <c r="M41" s="61"/>
      <c r="N41" s="128"/>
      <c r="O41" s="62"/>
      <c r="P41" s="60"/>
      <c r="Q41" s="63"/>
      <c r="S41" s="67"/>
    </row>
    <row r="42" customFormat="false" ht="14.25" hidden="false" customHeight="true" outlineLevel="1" collapsed="false">
      <c r="B42" s="65"/>
      <c r="C42" s="66"/>
      <c r="D42" s="64"/>
      <c r="E42" s="55"/>
      <c r="F42" s="45"/>
      <c r="G42" s="56"/>
      <c r="H42" s="57"/>
      <c r="I42" s="58"/>
      <c r="J42" s="121"/>
      <c r="K42" s="96"/>
      <c r="L42" s="60"/>
      <c r="M42" s="61"/>
      <c r="N42" s="128"/>
      <c r="O42" s="62"/>
      <c r="P42" s="60"/>
      <c r="Q42" s="63"/>
      <c r="S42" s="67"/>
    </row>
    <row r="43" customFormat="false" ht="14.25" hidden="false" customHeight="true" outlineLevel="1" collapsed="false">
      <c r="B43" s="65"/>
      <c r="C43" s="66"/>
      <c r="D43" s="64"/>
      <c r="E43" s="55"/>
      <c r="F43" s="45"/>
      <c r="G43" s="56" t="n">
        <f aca="false">E43*(1+F43)</f>
        <v>0</v>
      </c>
      <c r="H43" s="57"/>
      <c r="I43" s="58" t="n">
        <v>1</v>
      </c>
      <c r="J43" s="121" t="n">
        <f aca="false">(G43/1000*H43)*I43*D43</f>
        <v>0</v>
      </c>
      <c r="K43" s="96"/>
      <c r="L43" s="60"/>
      <c r="M43" s="61"/>
      <c r="N43" s="128"/>
      <c r="O43" s="62"/>
      <c r="P43" s="60"/>
      <c r="Q43" s="63"/>
      <c r="S43" s="67"/>
    </row>
    <row r="44" customFormat="false" ht="13.5" hidden="false" customHeight="false" outlineLevel="0" collapsed="false">
      <c r="B44" s="81"/>
      <c r="C44" s="82" t="s">
        <v>159</v>
      </c>
      <c r="D44" s="83" t="n">
        <f aca="false">SUM(D7:D43)</f>
        <v>310</v>
      </c>
      <c r="E44" s="84"/>
      <c r="F44" s="84"/>
      <c r="G44" s="84"/>
      <c r="H44" s="83"/>
      <c r="I44" s="85"/>
      <c r="J44" s="99" t="n">
        <f aca="false">SUM(J7:J43)</f>
        <v>66064.0191</v>
      </c>
      <c r="K44" s="82"/>
      <c r="L44" s="83"/>
      <c r="M44" s="82"/>
      <c r="N44" s="85"/>
      <c r="O44" s="84"/>
      <c r="P44" s="83"/>
      <c r="Q44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" width="12"/>
    <col collapsed="false" customWidth="true" hidden="false" outlineLevel="0" max="2" min="2" style="2" width="47"/>
    <col collapsed="false" customWidth="true" hidden="false" outlineLevel="0" max="3" min="3" style="2" width="20.14"/>
    <col collapsed="false" customWidth="true" hidden="false" outlineLevel="0" max="4" min="4" style="2" width="8"/>
    <col collapsed="false" customWidth="false" hidden="false" outlineLevel="0" max="6" min="5" style="2" width="9.14"/>
    <col collapsed="false" customWidth="true" hidden="false" outlineLevel="0" max="7" min="7" style="2" width="11.14"/>
    <col collapsed="false" customWidth="true" hidden="false" outlineLevel="0" max="8" min="8" style="2" width="12.86"/>
    <col collapsed="false" customWidth="true" hidden="false" outlineLevel="0" max="9" min="9" style="2" width="11"/>
    <col collapsed="false" customWidth="true" hidden="false" outlineLevel="0" max="10" min="10" style="2" width="11.29"/>
    <col collapsed="false" customWidth="true" hidden="false" outlineLevel="0" max="11" min="11" style="2" width="30.14"/>
    <col collapsed="false" customWidth="false" hidden="false" outlineLevel="0" max="13" min="12" style="2" width="9.14"/>
    <col collapsed="false" customWidth="true" hidden="false" outlineLevel="0" max="14" min="14" style="2" width="11.43"/>
    <col collapsed="false" customWidth="false" hidden="false" outlineLevel="0" max="15" min="15" style="2" width="9.14"/>
    <col collapsed="false" customWidth="true" hidden="false" outlineLevel="0" max="16" min="16" style="2" width="12.57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B1" s="3"/>
      <c r="C1" s="3"/>
      <c r="D1" s="4"/>
      <c r="E1" s="4"/>
      <c r="F1" s="4"/>
      <c r="G1" s="4"/>
      <c r="H1" s="4"/>
      <c r="I1" s="5"/>
      <c r="J1" s="6"/>
      <c r="K1" s="3"/>
      <c r="L1" s="4"/>
      <c r="M1" s="3"/>
      <c r="N1" s="4"/>
      <c r="O1" s="4"/>
      <c r="P1" s="4"/>
    </row>
    <row r="2" customFormat="false" ht="13.5" hidden="false" customHeight="false" outlineLevel="0" collapsed="false">
      <c r="A2" s="8" t="s">
        <v>869</v>
      </c>
      <c r="G2" s="8"/>
      <c r="J2" s="9"/>
    </row>
    <row r="3" customFormat="false" ht="12.75" hidden="false" customHeight="false" outlineLevel="0" collapsed="false">
      <c r="B3" s="10" t="s">
        <v>827</v>
      </c>
      <c r="C3" s="11"/>
      <c r="D3" s="12" t="s">
        <v>2</v>
      </c>
      <c r="E3" s="13"/>
      <c r="F3" s="13"/>
      <c r="G3" s="13"/>
      <c r="H3" s="13"/>
      <c r="I3" s="13"/>
      <c r="J3" s="13"/>
      <c r="K3" s="89" t="s">
        <v>3</v>
      </c>
      <c r="L3" s="13"/>
      <c r="M3" s="13"/>
      <c r="N3" s="13"/>
      <c r="O3" s="13"/>
      <c r="P3" s="16"/>
    </row>
    <row r="4" customFormat="false" ht="51.75" hidden="false" customHeight="true" outlineLevel="0" collapsed="false">
      <c r="B4" s="17" t="s">
        <v>4</v>
      </c>
      <c r="C4" s="18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20" t="s">
        <v>12</v>
      </c>
      <c r="K4" s="91" t="s">
        <v>13</v>
      </c>
      <c r="L4" s="22" t="s">
        <v>14</v>
      </c>
      <c r="M4" s="22" t="s">
        <v>15</v>
      </c>
      <c r="N4" s="22" t="s">
        <v>16</v>
      </c>
      <c r="O4" s="22" t="s">
        <v>17</v>
      </c>
      <c r="P4" s="23" t="s">
        <v>18</v>
      </c>
    </row>
    <row r="5" customFormat="false" ht="16.5" hidden="false" customHeight="true" outlineLevel="0" collapsed="false">
      <c r="B5" s="24"/>
      <c r="C5" s="25"/>
      <c r="D5" s="26" t="s">
        <v>19</v>
      </c>
      <c r="E5" s="27" t="s">
        <v>20</v>
      </c>
      <c r="F5" s="27" t="s">
        <v>21</v>
      </c>
      <c r="G5" s="27" t="s">
        <v>20</v>
      </c>
      <c r="H5" s="26" t="s">
        <v>22</v>
      </c>
      <c r="I5" s="27" t="s">
        <v>21</v>
      </c>
      <c r="J5" s="92" t="s">
        <v>23</v>
      </c>
      <c r="K5" s="24"/>
      <c r="L5" s="26" t="s">
        <v>19</v>
      </c>
      <c r="M5" s="27" t="s">
        <v>20</v>
      </c>
      <c r="N5" s="27" t="s">
        <v>23</v>
      </c>
      <c r="O5" s="26" t="s">
        <v>23</v>
      </c>
      <c r="P5" s="28" t="s">
        <v>24</v>
      </c>
      <c r="R5" s="30"/>
    </row>
    <row r="6" customFormat="false" ht="49.5" hidden="false" customHeight="true" outlineLevel="0" collapsed="false">
      <c r="B6" s="31" t="s">
        <v>827</v>
      </c>
      <c r="C6" s="32"/>
      <c r="D6" s="33"/>
      <c r="E6" s="34"/>
      <c r="F6" s="34"/>
      <c r="G6" s="34"/>
      <c r="H6" s="35"/>
      <c r="I6" s="35"/>
      <c r="J6" s="93"/>
      <c r="K6" s="31"/>
      <c r="L6" s="38"/>
      <c r="M6" s="34"/>
      <c r="N6" s="34"/>
      <c r="O6" s="38"/>
      <c r="P6" s="36"/>
      <c r="R6" s="39"/>
      <c r="S6" s="40"/>
      <c r="T6" s="40"/>
      <c r="U6" s="40"/>
    </row>
    <row r="7" customFormat="false" ht="14.25" hidden="false" customHeight="true" outlineLevel="1" collapsed="false">
      <c r="B7" s="185" t="s">
        <v>829</v>
      </c>
      <c r="C7" s="66" t="s">
        <v>870</v>
      </c>
      <c r="D7" s="54" t="n">
        <v>33</v>
      </c>
      <c r="E7" s="55" t="n">
        <v>150</v>
      </c>
      <c r="F7" s="75" t="n">
        <v>0.15</v>
      </c>
      <c r="G7" s="55" t="n">
        <f aca="false">E7*(1+F7)</f>
        <v>172.5</v>
      </c>
      <c r="H7" s="57" t="n">
        <v>4745</v>
      </c>
      <c r="I7" s="58" t="n">
        <v>0.5</v>
      </c>
      <c r="J7" s="186" t="n">
        <f aca="false">(G7/1000*H7)*I7*D7</f>
        <v>13505.45625</v>
      </c>
      <c r="K7" s="96"/>
      <c r="L7" s="60"/>
      <c r="M7" s="61"/>
      <c r="N7" s="62"/>
      <c r="O7" s="60"/>
      <c r="P7" s="63"/>
      <c r="R7" s="39"/>
      <c r="S7" s="40"/>
      <c r="T7" s="40"/>
      <c r="U7" s="40"/>
    </row>
    <row r="8" customFormat="false" ht="14.25" hidden="false" customHeight="true" outlineLevel="1" collapsed="false">
      <c r="B8" s="41" t="s">
        <v>829</v>
      </c>
      <c r="C8" s="42" t="s">
        <v>870</v>
      </c>
      <c r="D8" s="43" t="n">
        <v>14</v>
      </c>
      <c r="E8" s="44" t="n">
        <v>150</v>
      </c>
      <c r="F8" s="45" t="n">
        <v>0.15</v>
      </c>
      <c r="G8" s="56" t="n">
        <f aca="false">E8*(1+F8)</f>
        <v>172.5</v>
      </c>
      <c r="H8" s="57" t="n">
        <v>1825</v>
      </c>
      <c r="I8" s="58" t="n">
        <v>0.75</v>
      </c>
      <c r="J8" s="121" t="n">
        <f aca="false">(G8/1000*H8)*I8*D8</f>
        <v>3305.53125</v>
      </c>
      <c r="K8" s="96"/>
      <c r="L8" s="60"/>
      <c r="M8" s="61"/>
      <c r="N8" s="62"/>
      <c r="O8" s="60"/>
      <c r="P8" s="63"/>
      <c r="R8" s="39"/>
      <c r="S8" s="40"/>
      <c r="T8" s="40"/>
      <c r="U8" s="40"/>
    </row>
    <row r="9" customFormat="false" ht="14.25" hidden="false" customHeight="true" outlineLevel="1" collapsed="false">
      <c r="B9" s="41" t="s">
        <v>829</v>
      </c>
      <c r="C9" s="42" t="s">
        <v>831</v>
      </c>
      <c r="D9" s="43" t="n">
        <v>32</v>
      </c>
      <c r="E9" s="44" t="n">
        <v>98</v>
      </c>
      <c r="F9" s="45" t="n">
        <v>0</v>
      </c>
      <c r="G9" s="56" t="n">
        <f aca="false">E9*(1+F9)</f>
        <v>98</v>
      </c>
      <c r="H9" s="57" t="n">
        <v>4745</v>
      </c>
      <c r="I9" s="58" t="n">
        <v>0.8</v>
      </c>
      <c r="J9" s="121" t="n">
        <f aca="false">(G9/1000*H9)*I9*D9</f>
        <v>11904.256</v>
      </c>
      <c r="K9" s="96"/>
      <c r="L9" s="60"/>
      <c r="M9" s="61"/>
      <c r="N9" s="62"/>
      <c r="O9" s="60"/>
      <c r="P9" s="63"/>
      <c r="R9" s="39"/>
      <c r="S9" s="40"/>
      <c r="T9" s="40"/>
      <c r="U9" s="40"/>
    </row>
    <row r="10" customFormat="false" ht="14.25" hidden="false" customHeight="true" outlineLevel="1" collapsed="false">
      <c r="B10" s="41" t="s">
        <v>829</v>
      </c>
      <c r="C10" s="42" t="s">
        <v>832</v>
      </c>
      <c r="D10" s="43" t="n">
        <v>2</v>
      </c>
      <c r="E10" s="44" t="n">
        <v>240</v>
      </c>
      <c r="F10" s="45" t="n">
        <v>0.2</v>
      </c>
      <c r="G10" s="56" t="n">
        <f aca="false">E10*(1+F10)</f>
        <v>288</v>
      </c>
      <c r="H10" s="57" t="n">
        <v>4745</v>
      </c>
      <c r="I10" s="58" t="n">
        <v>0.5</v>
      </c>
      <c r="J10" s="121" t="n">
        <f aca="false">(G10/1000*H10)*I10*D10</f>
        <v>1366.56</v>
      </c>
      <c r="K10" s="96"/>
      <c r="L10" s="60"/>
      <c r="M10" s="61"/>
      <c r="N10" s="62"/>
      <c r="O10" s="60"/>
      <c r="P10" s="63"/>
      <c r="R10" s="39"/>
    </row>
    <row r="11" customFormat="false" ht="14.25" hidden="false" customHeight="true" outlineLevel="1" collapsed="false">
      <c r="B11" s="41" t="s">
        <v>829</v>
      </c>
      <c r="C11" s="66" t="s">
        <v>833</v>
      </c>
      <c r="D11" s="64" t="n">
        <v>41</v>
      </c>
      <c r="E11" s="55" t="n">
        <v>20</v>
      </c>
      <c r="F11" s="45" t="n">
        <v>0</v>
      </c>
      <c r="G11" s="56" t="n">
        <f aca="false">E11*(1+F11)</f>
        <v>20</v>
      </c>
      <c r="H11" s="57" t="n">
        <v>2920</v>
      </c>
      <c r="I11" s="58" t="n">
        <v>0.5</v>
      </c>
      <c r="J11" s="121" t="n">
        <f aca="false">(G11/1000*H11)*I11*D11</f>
        <v>1197.2</v>
      </c>
      <c r="K11" s="96"/>
      <c r="L11" s="60"/>
      <c r="M11" s="61"/>
      <c r="N11" s="62"/>
      <c r="O11" s="60"/>
      <c r="P11" s="63"/>
      <c r="R11" s="39"/>
    </row>
    <row r="12" customFormat="false" ht="14.25" hidden="false" customHeight="true" outlineLevel="1" collapsed="false">
      <c r="B12" s="65" t="s">
        <v>829</v>
      </c>
      <c r="C12" s="42" t="s">
        <v>834</v>
      </c>
      <c r="D12" s="64" t="n">
        <v>3</v>
      </c>
      <c r="E12" s="55" t="n">
        <v>36</v>
      </c>
      <c r="F12" s="45" t="n">
        <v>0.15</v>
      </c>
      <c r="G12" s="56" t="n">
        <f aca="false">E12*(1+F12)</f>
        <v>41.4</v>
      </c>
      <c r="H12" s="57" t="n">
        <v>2920</v>
      </c>
      <c r="I12" s="58" t="n">
        <v>0.3</v>
      </c>
      <c r="J12" s="121" t="n">
        <f aca="false">(G12/1000*H12)*I12*D12</f>
        <v>108.7992</v>
      </c>
      <c r="K12" s="96"/>
      <c r="L12" s="60"/>
      <c r="M12" s="61"/>
      <c r="N12" s="62"/>
      <c r="O12" s="60"/>
      <c r="P12" s="63"/>
      <c r="R12" s="39"/>
    </row>
    <row r="13" customFormat="false" ht="14.25" hidden="false" customHeight="true" outlineLevel="1" collapsed="false">
      <c r="B13" s="65" t="s">
        <v>835</v>
      </c>
      <c r="C13" s="42" t="s">
        <v>836</v>
      </c>
      <c r="D13" s="64" t="n">
        <v>3</v>
      </c>
      <c r="E13" s="55" t="n">
        <v>72</v>
      </c>
      <c r="F13" s="45" t="n">
        <v>0.15</v>
      </c>
      <c r="G13" s="56" t="n">
        <f aca="false">E13*(1+F13)</f>
        <v>82.8</v>
      </c>
      <c r="H13" s="57" t="n">
        <v>4745</v>
      </c>
      <c r="I13" s="58" t="n">
        <v>0.5</v>
      </c>
      <c r="J13" s="121" t="n">
        <f aca="false">(G13/1000*H13)*I13*D13</f>
        <v>589.329</v>
      </c>
      <c r="K13" s="96"/>
      <c r="L13" s="60"/>
      <c r="M13" s="61"/>
      <c r="N13" s="62"/>
      <c r="O13" s="60"/>
      <c r="P13" s="63"/>
      <c r="R13" s="67"/>
    </row>
    <row r="14" customFormat="false" ht="14.25" hidden="false" customHeight="true" outlineLevel="1" collapsed="false">
      <c r="B14" s="65" t="s">
        <v>837</v>
      </c>
      <c r="C14" s="42" t="s">
        <v>836</v>
      </c>
      <c r="D14" s="64" t="n">
        <v>8</v>
      </c>
      <c r="E14" s="55" t="n">
        <v>72</v>
      </c>
      <c r="F14" s="45" t="n">
        <v>0.15</v>
      </c>
      <c r="G14" s="56" t="n">
        <f aca="false">E14*(1+F14)</f>
        <v>82.8</v>
      </c>
      <c r="H14" s="57" t="n">
        <v>4745</v>
      </c>
      <c r="I14" s="58" t="n">
        <v>1</v>
      </c>
      <c r="J14" s="121" t="n">
        <f aca="false">(G14/1000*H14)*I14*D14</f>
        <v>3143.088</v>
      </c>
      <c r="K14" s="96"/>
      <c r="L14" s="60"/>
      <c r="M14" s="61"/>
      <c r="N14" s="62"/>
      <c r="O14" s="60"/>
      <c r="P14" s="63"/>
      <c r="R14" s="67"/>
    </row>
    <row r="15" customFormat="false" ht="14.25" hidden="false" customHeight="true" outlineLevel="1" collapsed="false">
      <c r="B15" s="65" t="s">
        <v>838</v>
      </c>
      <c r="C15" s="42" t="s">
        <v>839</v>
      </c>
      <c r="D15" s="64" t="n">
        <v>14</v>
      </c>
      <c r="E15" s="55" t="n">
        <v>120</v>
      </c>
      <c r="F15" s="45" t="n">
        <v>0</v>
      </c>
      <c r="G15" s="56" t="n">
        <f aca="false">E15*(1+F15)</f>
        <v>120</v>
      </c>
      <c r="H15" s="57" t="n">
        <v>4745</v>
      </c>
      <c r="I15" s="58" t="n">
        <v>0.9</v>
      </c>
      <c r="J15" s="121" t="n">
        <f aca="false">(G15/1000*H15)*I15*D15</f>
        <v>7174.44</v>
      </c>
      <c r="K15" s="96"/>
      <c r="L15" s="60"/>
      <c r="M15" s="61"/>
      <c r="N15" s="62"/>
      <c r="O15" s="60"/>
      <c r="P15" s="63"/>
      <c r="R15" s="67"/>
    </row>
    <row r="16" customFormat="false" ht="14.25" hidden="false" customHeight="true" outlineLevel="1" collapsed="false">
      <c r="B16" s="65" t="s">
        <v>838</v>
      </c>
      <c r="C16" s="42" t="s">
        <v>833</v>
      </c>
      <c r="D16" s="64" t="n">
        <v>15</v>
      </c>
      <c r="E16" s="55" t="n">
        <v>20</v>
      </c>
      <c r="F16" s="45" t="n">
        <v>0</v>
      </c>
      <c r="G16" s="56" t="n">
        <f aca="false">E16*(1+F16)</f>
        <v>20</v>
      </c>
      <c r="H16" s="57" t="n">
        <v>4745</v>
      </c>
      <c r="I16" s="58" t="n">
        <v>0.9</v>
      </c>
      <c r="J16" s="121" t="n">
        <f aca="false">(G16/1000*H16)*I16*D16</f>
        <v>1281.15</v>
      </c>
      <c r="K16" s="96"/>
      <c r="L16" s="60"/>
      <c r="M16" s="61"/>
      <c r="N16" s="62"/>
      <c r="O16" s="60"/>
      <c r="P16" s="63"/>
      <c r="R16" s="67"/>
    </row>
    <row r="17" customFormat="false" ht="14.25" hidden="false" customHeight="true" outlineLevel="1" collapsed="false">
      <c r="B17" s="65" t="s">
        <v>838</v>
      </c>
      <c r="C17" s="42" t="s">
        <v>840</v>
      </c>
      <c r="D17" s="64" t="n">
        <v>1</v>
      </c>
      <c r="E17" s="55" t="n">
        <v>18</v>
      </c>
      <c r="F17" s="45" t="n">
        <v>0.15</v>
      </c>
      <c r="G17" s="56" t="n">
        <f aca="false">E17*(1+F17)</f>
        <v>20.7</v>
      </c>
      <c r="H17" s="57" t="n">
        <v>4745</v>
      </c>
      <c r="I17" s="58" t="n">
        <v>0.9</v>
      </c>
      <c r="J17" s="121" t="n">
        <f aca="false">(G17/1000*H17)*I17*D17</f>
        <v>88.39935</v>
      </c>
      <c r="K17" s="96"/>
      <c r="L17" s="60"/>
      <c r="M17" s="61"/>
      <c r="N17" s="62"/>
      <c r="O17" s="60"/>
      <c r="P17" s="63"/>
      <c r="R17" s="67"/>
    </row>
    <row r="18" customFormat="false" ht="14.25" hidden="false" customHeight="true" outlineLevel="1" collapsed="false">
      <c r="B18" s="65" t="s">
        <v>841</v>
      </c>
      <c r="C18" s="66" t="s">
        <v>834</v>
      </c>
      <c r="D18" s="64" t="n">
        <v>40</v>
      </c>
      <c r="E18" s="55" t="n">
        <v>36</v>
      </c>
      <c r="F18" s="45" t="n">
        <v>0.15</v>
      </c>
      <c r="G18" s="56" t="n">
        <f aca="false">E18*(1+F18)</f>
        <v>41.4</v>
      </c>
      <c r="H18" s="57" t="n">
        <v>4745</v>
      </c>
      <c r="I18" s="58" t="n">
        <v>0.9</v>
      </c>
      <c r="J18" s="121" t="n">
        <f aca="false">(G18/1000*H18)*I18*D18</f>
        <v>7071.948</v>
      </c>
      <c r="K18" s="96"/>
      <c r="L18" s="60"/>
      <c r="M18" s="61"/>
      <c r="N18" s="62"/>
      <c r="O18" s="60"/>
      <c r="P18" s="63"/>
      <c r="R18" s="67"/>
    </row>
    <row r="19" customFormat="false" ht="14.25" hidden="false" customHeight="true" outlineLevel="1" collapsed="false">
      <c r="B19" s="65" t="s">
        <v>842</v>
      </c>
      <c r="C19" s="42" t="s">
        <v>843</v>
      </c>
      <c r="D19" s="64" t="n">
        <v>7</v>
      </c>
      <c r="E19" s="55" t="n">
        <v>20</v>
      </c>
      <c r="F19" s="45" t="n">
        <v>0</v>
      </c>
      <c r="G19" s="56" t="n">
        <f aca="false">E19*(1+F19)</f>
        <v>20</v>
      </c>
      <c r="H19" s="57" t="n">
        <v>4745</v>
      </c>
      <c r="I19" s="58" t="n">
        <v>0.5</v>
      </c>
      <c r="J19" s="121" t="n">
        <f aca="false">(G19/1000*H19)*I19*D19</f>
        <v>332.15</v>
      </c>
      <c r="K19" s="96"/>
      <c r="L19" s="60"/>
      <c r="M19" s="61"/>
      <c r="N19" s="62"/>
      <c r="O19" s="60"/>
      <c r="P19" s="63"/>
      <c r="R19" s="67"/>
    </row>
    <row r="20" customFormat="false" ht="14.25" hidden="false" customHeight="true" outlineLevel="1" collapsed="false">
      <c r="B20" s="65" t="s">
        <v>844</v>
      </c>
      <c r="C20" s="66" t="s">
        <v>843</v>
      </c>
      <c r="D20" s="64" t="n">
        <v>21</v>
      </c>
      <c r="E20" s="55" t="n">
        <v>20</v>
      </c>
      <c r="F20" s="45" t="n">
        <v>0</v>
      </c>
      <c r="G20" s="56" t="n">
        <f aca="false">E20*(1+F20)</f>
        <v>20</v>
      </c>
      <c r="H20" s="57" t="n">
        <v>4745</v>
      </c>
      <c r="I20" s="58" t="n">
        <v>0.5</v>
      </c>
      <c r="J20" s="121" t="n">
        <f aca="false">(G20/1000*H20)*I20*D20</f>
        <v>996.45</v>
      </c>
      <c r="K20" s="96"/>
      <c r="L20" s="60"/>
      <c r="M20" s="61"/>
      <c r="N20" s="62"/>
      <c r="O20" s="60"/>
      <c r="P20" s="63"/>
      <c r="R20" s="67"/>
    </row>
    <row r="21" customFormat="false" ht="14.25" hidden="false" customHeight="true" outlineLevel="1" collapsed="false">
      <c r="B21" s="65" t="s">
        <v>845</v>
      </c>
      <c r="C21" s="66" t="s">
        <v>836</v>
      </c>
      <c r="D21" s="64" t="n">
        <v>4</v>
      </c>
      <c r="E21" s="55" t="n">
        <v>72</v>
      </c>
      <c r="F21" s="45" t="n">
        <v>0.15</v>
      </c>
      <c r="G21" s="56" t="n">
        <f aca="false">E21*(1+F21)</f>
        <v>82.8</v>
      </c>
      <c r="H21" s="57" t="n">
        <v>4745</v>
      </c>
      <c r="I21" s="58" t="n">
        <v>0.9</v>
      </c>
      <c r="J21" s="121" t="n">
        <f aca="false">(G21/1000*H21)*I21*D21</f>
        <v>1414.3896</v>
      </c>
      <c r="K21" s="96"/>
      <c r="L21" s="60"/>
      <c r="M21" s="61"/>
      <c r="N21" s="62"/>
      <c r="O21" s="60"/>
      <c r="P21" s="63"/>
      <c r="R21" s="67"/>
    </row>
    <row r="22" customFormat="false" ht="14.25" hidden="false" customHeight="true" outlineLevel="1" collapsed="false">
      <c r="B22" s="65" t="s">
        <v>846</v>
      </c>
      <c r="C22" s="42" t="s">
        <v>836</v>
      </c>
      <c r="D22" s="64" t="n">
        <v>4</v>
      </c>
      <c r="E22" s="55" t="n">
        <v>72</v>
      </c>
      <c r="F22" s="45" t="n">
        <v>0.15</v>
      </c>
      <c r="G22" s="56" t="n">
        <f aca="false">E22*(1+F22)</f>
        <v>82.8</v>
      </c>
      <c r="H22" s="57" t="n">
        <v>4745</v>
      </c>
      <c r="I22" s="58" t="n">
        <v>0.9</v>
      </c>
      <c r="J22" s="121" t="n">
        <f aca="false">(G22/1000*H22)*I22*D22</f>
        <v>1414.3896</v>
      </c>
      <c r="K22" s="96"/>
      <c r="L22" s="60"/>
      <c r="M22" s="61"/>
      <c r="N22" s="62"/>
      <c r="O22" s="60"/>
      <c r="P22" s="63"/>
      <c r="R22" s="67"/>
    </row>
    <row r="23" customFormat="false" ht="14.25" hidden="false" customHeight="true" outlineLevel="1" collapsed="false">
      <c r="B23" s="65" t="s">
        <v>847</v>
      </c>
      <c r="C23" s="42" t="s">
        <v>833</v>
      </c>
      <c r="D23" s="64" t="n">
        <v>1</v>
      </c>
      <c r="E23" s="55" t="n">
        <v>20</v>
      </c>
      <c r="F23" s="45" t="n">
        <v>0</v>
      </c>
      <c r="G23" s="56" t="n">
        <f aca="false">E23*(1+F23)</f>
        <v>20</v>
      </c>
      <c r="H23" s="57" t="n">
        <v>4745</v>
      </c>
      <c r="I23" s="58" t="n">
        <v>0.9</v>
      </c>
      <c r="J23" s="121" t="n">
        <f aca="false">(G23/1000*H23)*I23*D23</f>
        <v>85.41</v>
      </c>
      <c r="K23" s="96"/>
      <c r="L23" s="60"/>
      <c r="M23" s="61"/>
      <c r="N23" s="62"/>
      <c r="O23" s="60"/>
      <c r="P23" s="63"/>
      <c r="R23" s="67"/>
    </row>
    <row r="24" customFormat="false" ht="14.25" hidden="false" customHeight="true" outlineLevel="1" collapsed="false">
      <c r="B24" s="65" t="s">
        <v>848</v>
      </c>
      <c r="C24" s="42" t="s">
        <v>833</v>
      </c>
      <c r="D24" s="66" t="n">
        <v>9</v>
      </c>
      <c r="E24" s="55" t="n">
        <v>20</v>
      </c>
      <c r="F24" s="45" t="n">
        <v>0</v>
      </c>
      <c r="G24" s="56" t="n">
        <f aca="false">E24*(1+F24)</f>
        <v>20</v>
      </c>
      <c r="H24" s="57" t="n">
        <v>4745</v>
      </c>
      <c r="I24" s="58" t="n">
        <v>0.9</v>
      </c>
      <c r="J24" s="121" t="n">
        <f aca="false">(G24/1000*H24)*I24*D24</f>
        <v>768.69</v>
      </c>
      <c r="K24" s="96"/>
      <c r="L24" s="60"/>
      <c r="M24" s="61"/>
      <c r="N24" s="62"/>
      <c r="O24" s="60"/>
      <c r="P24" s="63"/>
      <c r="R24" s="67"/>
    </row>
    <row r="25" customFormat="false" ht="14.25" hidden="false" customHeight="true" outlineLevel="1" collapsed="false">
      <c r="B25" s="65" t="s">
        <v>849</v>
      </c>
      <c r="C25" s="66" t="s">
        <v>840</v>
      </c>
      <c r="D25" s="66" t="n">
        <v>11</v>
      </c>
      <c r="E25" s="55" t="n">
        <v>18</v>
      </c>
      <c r="F25" s="45" t="n">
        <v>0.15</v>
      </c>
      <c r="G25" s="56" t="n">
        <f aca="false">E25*(1+F25)</f>
        <v>20.7</v>
      </c>
      <c r="H25" s="57" t="n">
        <v>4745</v>
      </c>
      <c r="I25" s="58" t="n">
        <v>0.9</v>
      </c>
      <c r="J25" s="121" t="n">
        <f aca="false">(G25/1000*H25)*I25*D25</f>
        <v>972.39285</v>
      </c>
      <c r="K25" s="96"/>
      <c r="L25" s="60"/>
      <c r="M25" s="61"/>
      <c r="N25" s="62"/>
      <c r="O25" s="60"/>
      <c r="P25" s="63"/>
      <c r="R25" s="67"/>
    </row>
    <row r="26" customFormat="false" ht="14.25" hidden="false" customHeight="true" outlineLevel="1" collapsed="false">
      <c r="B26" s="65" t="s">
        <v>850</v>
      </c>
      <c r="C26" s="66" t="s">
        <v>871</v>
      </c>
      <c r="D26" s="66" t="n">
        <v>7</v>
      </c>
      <c r="E26" s="55" t="n">
        <v>52</v>
      </c>
      <c r="F26" s="45" t="n">
        <v>0.15</v>
      </c>
      <c r="G26" s="56" t="n">
        <f aca="false">E26*(1+F26)</f>
        <v>59.8</v>
      </c>
      <c r="H26" s="57" t="n">
        <v>4380</v>
      </c>
      <c r="I26" s="58" t="n">
        <v>0.8</v>
      </c>
      <c r="J26" s="121" t="n">
        <f aca="false">(G26/1000*H26)*I26*D26</f>
        <v>1466.7744</v>
      </c>
      <c r="K26" s="96"/>
      <c r="L26" s="60"/>
      <c r="M26" s="61"/>
      <c r="N26" s="62"/>
      <c r="O26" s="60"/>
      <c r="P26" s="63"/>
      <c r="R26" s="67"/>
    </row>
    <row r="27" customFormat="false" ht="14.25" hidden="false" customHeight="true" outlineLevel="1" collapsed="false">
      <c r="B27" s="65" t="s">
        <v>850</v>
      </c>
      <c r="C27" s="42" t="s">
        <v>851</v>
      </c>
      <c r="D27" s="66" t="n">
        <v>7</v>
      </c>
      <c r="E27" s="55" t="n">
        <v>40</v>
      </c>
      <c r="F27" s="45" t="n">
        <v>0</v>
      </c>
      <c r="G27" s="56" t="n">
        <f aca="false">E27*(1+F27)</f>
        <v>40</v>
      </c>
      <c r="H27" s="57" t="n">
        <v>4380</v>
      </c>
      <c r="I27" s="58" t="n">
        <v>0.8</v>
      </c>
      <c r="J27" s="94" t="n">
        <f aca="false">(G27/1000*H27)*I27*D27</f>
        <v>981.12</v>
      </c>
      <c r="K27" s="96"/>
      <c r="L27" s="60"/>
      <c r="M27" s="61"/>
      <c r="N27" s="62"/>
      <c r="O27" s="60"/>
      <c r="P27" s="63"/>
      <c r="R27" s="67"/>
    </row>
    <row r="28" customFormat="false" ht="14.25" hidden="false" customHeight="true" outlineLevel="1" collapsed="false">
      <c r="B28" s="65" t="s">
        <v>852</v>
      </c>
      <c r="C28" s="42" t="s">
        <v>836</v>
      </c>
      <c r="D28" s="66" t="n">
        <v>2</v>
      </c>
      <c r="E28" s="55" t="n">
        <v>72</v>
      </c>
      <c r="F28" s="45" t="n">
        <v>0.15</v>
      </c>
      <c r="G28" s="56" t="n">
        <f aca="false">E28*(1+F28)</f>
        <v>82.8</v>
      </c>
      <c r="H28" s="57" t="n">
        <v>4380</v>
      </c>
      <c r="I28" s="58" t="n">
        <v>1</v>
      </c>
      <c r="J28" s="121" t="n">
        <f aca="false">(G28/1000*H28)*I28*D28</f>
        <v>725.328</v>
      </c>
      <c r="K28" s="96"/>
      <c r="L28" s="60"/>
      <c r="M28" s="61"/>
      <c r="N28" s="62"/>
      <c r="O28" s="60"/>
      <c r="P28" s="63"/>
      <c r="R28" s="67"/>
    </row>
    <row r="29" customFormat="false" ht="14.25" hidden="false" customHeight="true" outlineLevel="1" collapsed="false">
      <c r="B29" s="65" t="s">
        <v>853</v>
      </c>
      <c r="C29" s="42" t="s">
        <v>834</v>
      </c>
      <c r="D29" s="66" t="n">
        <v>3</v>
      </c>
      <c r="E29" s="55" t="n">
        <v>36</v>
      </c>
      <c r="F29" s="45" t="n">
        <v>0.15</v>
      </c>
      <c r="G29" s="56" t="n">
        <f aca="false">E29*(1+F29)</f>
        <v>41.4</v>
      </c>
      <c r="H29" s="57" t="n">
        <v>4380</v>
      </c>
      <c r="I29" s="58" t="n">
        <v>1</v>
      </c>
      <c r="J29" s="121" t="n">
        <f aca="false">(G29/1000*H29)*I29*D29</f>
        <v>543.996</v>
      </c>
      <c r="K29" s="96"/>
      <c r="L29" s="60"/>
      <c r="M29" s="61"/>
      <c r="N29" s="62"/>
      <c r="O29" s="60"/>
      <c r="P29" s="63"/>
      <c r="R29" s="67"/>
    </row>
    <row r="30" customFormat="false" ht="14.25" hidden="false" customHeight="true" outlineLevel="1" collapsed="false">
      <c r="B30" s="65" t="s">
        <v>854</v>
      </c>
      <c r="C30" s="66" t="s">
        <v>855</v>
      </c>
      <c r="D30" s="66" t="n">
        <v>3</v>
      </c>
      <c r="E30" s="55" t="n">
        <v>108</v>
      </c>
      <c r="F30" s="45" t="n">
        <v>0.15</v>
      </c>
      <c r="G30" s="56" t="n">
        <f aca="false">E30*(1+F30)</f>
        <v>124.2</v>
      </c>
      <c r="H30" s="57" t="n">
        <v>4380</v>
      </c>
      <c r="I30" s="58" t="n">
        <v>1</v>
      </c>
      <c r="J30" s="121" t="n">
        <f aca="false">(G30/1000*H30)*I30*D30</f>
        <v>1631.988</v>
      </c>
      <c r="K30" s="96"/>
      <c r="L30" s="60"/>
      <c r="M30" s="61"/>
      <c r="N30" s="62"/>
      <c r="O30" s="60"/>
      <c r="P30" s="63"/>
      <c r="R30" s="67"/>
    </row>
    <row r="31" customFormat="false" ht="14.25" hidden="false" customHeight="true" outlineLevel="1" collapsed="false">
      <c r="B31" s="65" t="s">
        <v>856</v>
      </c>
      <c r="C31" s="42" t="s">
        <v>857</v>
      </c>
      <c r="D31" s="66" t="n">
        <v>4</v>
      </c>
      <c r="E31" s="55" t="n">
        <v>58</v>
      </c>
      <c r="F31" s="45" t="n">
        <v>0.15</v>
      </c>
      <c r="G31" s="56" t="n">
        <f aca="false">E31*(1+F31)</f>
        <v>66.7</v>
      </c>
      <c r="H31" s="57" t="n">
        <v>4380</v>
      </c>
      <c r="I31" s="58" t="n">
        <v>1</v>
      </c>
      <c r="J31" s="121" t="n">
        <f aca="false">(G31/1000*H31)*I31*D31</f>
        <v>1168.584</v>
      </c>
      <c r="K31" s="96"/>
      <c r="L31" s="60"/>
      <c r="M31" s="61"/>
      <c r="N31" s="62"/>
      <c r="O31" s="60"/>
      <c r="P31" s="63"/>
      <c r="R31" s="67"/>
    </row>
    <row r="32" customFormat="false" ht="14.25" hidden="false" customHeight="true" outlineLevel="1" collapsed="false">
      <c r="B32" s="65" t="s">
        <v>858</v>
      </c>
      <c r="C32" s="42" t="s">
        <v>840</v>
      </c>
      <c r="D32" s="66" t="n">
        <v>1</v>
      </c>
      <c r="E32" s="55" t="n">
        <v>18</v>
      </c>
      <c r="F32" s="45" t="n">
        <v>0.15</v>
      </c>
      <c r="G32" s="56" t="n">
        <f aca="false">E32*(1+F32)</f>
        <v>20.7</v>
      </c>
      <c r="H32" s="57" t="n">
        <v>4380</v>
      </c>
      <c r="I32" s="58" t="n">
        <v>1</v>
      </c>
      <c r="J32" s="121" t="n">
        <f aca="false">(G32/1000*H32)*I32*D32</f>
        <v>90.666</v>
      </c>
      <c r="K32" s="96"/>
      <c r="L32" s="60"/>
      <c r="M32" s="61"/>
      <c r="N32" s="62"/>
      <c r="O32" s="60"/>
      <c r="P32" s="63"/>
      <c r="R32" s="67"/>
    </row>
    <row r="33" customFormat="false" ht="14.25" hidden="false" customHeight="true" outlineLevel="1" collapsed="false">
      <c r="B33" s="65" t="s">
        <v>859</v>
      </c>
      <c r="C33" s="42" t="s">
        <v>836</v>
      </c>
      <c r="D33" s="66" t="n">
        <v>2</v>
      </c>
      <c r="E33" s="55" t="n">
        <v>72</v>
      </c>
      <c r="F33" s="45" t="n">
        <v>0.15</v>
      </c>
      <c r="G33" s="56" t="n">
        <f aca="false">E33*(1+F33)</f>
        <v>82.8</v>
      </c>
      <c r="H33" s="57" t="n">
        <v>4380</v>
      </c>
      <c r="I33" s="58" t="n">
        <v>1</v>
      </c>
      <c r="J33" s="121" t="n">
        <f aca="false">(G33/1000*H33)*I33*D33</f>
        <v>725.328</v>
      </c>
      <c r="K33" s="96"/>
      <c r="L33" s="60"/>
      <c r="M33" s="61"/>
      <c r="N33" s="62"/>
      <c r="O33" s="60"/>
      <c r="P33" s="63"/>
      <c r="R33" s="67"/>
    </row>
    <row r="34" customFormat="false" ht="14.25" hidden="false" customHeight="true" outlineLevel="1" collapsed="false">
      <c r="B34" s="65" t="s">
        <v>859</v>
      </c>
      <c r="C34" s="66" t="s">
        <v>834</v>
      </c>
      <c r="D34" s="66" t="n">
        <v>1</v>
      </c>
      <c r="E34" s="55" t="n">
        <v>36</v>
      </c>
      <c r="F34" s="45" t="n">
        <v>0.15</v>
      </c>
      <c r="G34" s="56" t="n">
        <f aca="false">E34*(1+F34)</f>
        <v>41.4</v>
      </c>
      <c r="H34" s="57" t="n">
        <v>4380</v>
      </c>
      <c r="I34" s="58" t="n">
        <v>1</v>
      </c>
      <c r="J34" s="121" t="n">
        <f aca="false">(G34/1000*H34)*I34*D34</f>
        <v>181.332</v>
      </c>
      <c r="K34" s="96"/>
      <c r="L34" s="60"/>
      <c r="M34" s="61"/>
      <c r="N34" s="62"/>
      <c r="O34" s="60"/>
      <c r="P34" s="63"/>
      <c r="R34" s="67"/>
    </row>
    <row r="35" customFormat="false" ht="14.25" hidden="false" customHeight="true" outlineLevel="1" collapsed="false">
      <c r="B35" s="65" t="s">
        <v>860</v>
      </c>
      <c r="C35" s="42" t="s">
        <v>834</v>
      </c>
      <c r="D35" s="66" t="n">
        <v>2</v>
      </c>
      <c r="E35" s="55" t="n">
        <v>36</v>
      </c>
      <c r="F35" s="45" t="n">
        <v>0.15</v>
      </c>
      <c r="G35" s="56" t="n">
        <f aca="false">E35*(1+F35)</f>
        <v>41.4</v>
      </c>
      <c r="H35" s="57" t="n">
        <v>4380</v>
      </c>
      <c r="I35" s="58" t="n">
        <v>1</v>
      </c>
      <c r="J35" s="121" t="n">
        <f aca="false">(G35/1000*H35)*I35*D35</f>
        <v>362.664</v>
      </c>
      <c r="K35" s="96"/>
      <c r="L35" s="60"/>
      <c r="M35" s="61"/>
      <c r="N35" s="62"/>
      <c r="O35" s="60"/>
      <c r="P35" s="63"/>
      <c r="R35" s="67"/>
    </row>
    <row r="36" customFormat="false" ht="14.25" hidden="false" customHeight="true" outlineLevel="1" collapsed="false">
      <c r="B36" s="65" t="s">
        <v>861</v>
      </c>
      <c r="C36" s="66" t="s">
        <v>834</v>
      </c>
      <c r="D36" s="66" t="n">
        <v>1</v>
      </c>
      <c r="E36" s="55" t="n">
        <v>36</v>
      </c>
      <c r="F36" s="45" t="n">
        <v>0.15</v>
      </c>
      <c r="G36" s="56" t="n">
        <f aca="false">E36*(1+F36)</f>
        <v>41.4</v>
      </c>
      <c r="H36" s="57" t="n">
        <v>8760</v>
      </c>
      <c r="I36" s="58" t="n">
        <v>1</v>
      </c>
      <c r="J36" s="121" t="n">
        <f aca="false">(G36/1000*H36)*I36*D36</f>
        <v>362.664</v>
      </c>
      <c r="K36" s="96"/>
      <c r="L36" s="60"/>
      <c r="M36" s="61"/>
      <c r="N36" s="62"/>
      <c r="O36" s="60"/>
      <c r="P36" s="63"/>
      <c r="R36" s="67"/>
    </row>
    <row r="37" customFormat="false" ht="14.25" hidden="false" customHeight="true" outlineLevel="1" collapsed="false">
      <c r="B37" s="65" t="s">
        <v>862</v>
      </c>
      <c r="C37" s="42" t="s">
        <v>863</v>
      </c>
      <c r="D37" s="66" t="n">
        <v>2</v>
      </c>
      <c r="E37" s="55" t="n">
        <v>22</v>
      </c>
      <c r="F37" s="45" t="n">
        <v>0.15</v>
      </c>
      <c r="G37" s="56" t="n">
        <f aca="false">E37*(1+F37)</f>
        <v>25.3</v>
      </c>
      <c r="H37" s="57" t="n">
        <v>100</v>
      </c>
      <c r="I37" s="58" t="n">
        <v>1</v>
      </c>
      <c r="J37" s="121" t="n">
        <f aca="false">(G37/1000*H37)*I37*D37</f>
        <v>5.06</v>
      </c>
      <c r="K37" s="96"/>
      <c r="L37" s="60"/>
      <c r="M37" s="61"/>
      <c r="N37" s="62"/>
      <c r="O37" s="60"/>
      <c r="P37" s="63"/>
      <c r="R37" s="67"/>
    </row>
    <row r="38" customFormat="false" ht="14.25" hidden="false" customHeight="true" outlineLevel="1" collapsed="false">
      <c r="B38" s="65" t="s">
        <v>864</v>
      </c>
      <c r="C38" s="66" t="s">
        <v>833</v>
      </c>
      <c r="D38" s="66" t="n">
        <v>1</v>
      </c>
      <c r="E38" s="55" t="n">
        <v>20</v>
      </c>
      <c r="F38" s="45" t="n">
        <v>0</v>
      </c>
      <c r="G38" s="56" t="n">
        <f aca="false">E38*(1+F38)</f>
        <v>20</v>
      </c>
      <c r="H38" s="57" t="n">
        <v>2920</v>
      </c>
      <c r="I38" s="58" t="n">
        <v>1</v>
      </c>
      <c r="J38" s="121" t="n">
        <f aca="false">(G38/1000*H38)*I38*D38</f>
        <v>58.4</v>
      </c>
      <c r="K38" s="96"/>
      <c r="L38" s="60"/>
      <c r="M38" s="61"/>
      <c r="N38" s="62"/>
      <c r="O38" s="60"/>
      <c r="P38" s="63"/>
      <c r="R38" s="67"/>
    </row>
    <row r="39" customFormat="false" ht="14.25" hidden="false" customHeight="true" outlineLevel="1" collapsed="false">
      <c r="B39" s="65" t="s">
        <v>865</v>
      </c>
      <c r="C39" s="66" t="s">
        <v>833</v>
      </c>
      <c r="D39" s="66" t="n">
        <v>2</v>
      </c>
      <c r="E39" s="55" t="n">
        <v>20</v>
      </c>
      <c r="F39" s="45" t="n">
        <v>0</v>
      </c>
      <c r="G39" s="56" t="n">
        <f aca="false">E39*(1+F39)</f>
        <v>20</v>
      </c>
      <c r="H39" s="57" t="n">
        <v>2920</v>
      </c>
      <c r="I39" s="58" t="n">
        <v>1</v>
      </c>
      <c r="J39" s="121" t="n">
        <f aca="false">(G39/1000*H39)*I39*D39</f>
        <v>116.8</v>
      </c>
      <c r="K39" s="96"/>
      <c r="L39" s="60"/>
      <c r="M39" s="61"/>
      <c r="N39" s="62"/>
      <c r="O39" s="60"/>
      <c r="P39" s="63"/>
      <c r="R39" s="67"/>
    </row>
    <row r="40" customFormat="false" ht="14.25" hidden="false" customHeight="true" outlineLevel="1" collapsed="false">
      <c r="B40" s="65" t="s">
        <v>866</v>
      </c>
      <c r="C40" s="66" t="s">
        <v>833</v>
      </c>
      <c r="D40" s="64" t="n">
        <v>4</v>
      </c>
      <c r="E40" s="55" t="n">
        <v>20</v>
      </c>
      <c r="F40" s="45" t="n">
        <v>0</v>
      </c>
      <c r="G40" s="56" t="n">
        <f aca="false">E40*(1+F40)</f>
        <v>20</v>
      </c>
      <c r="H40" s="57" t="n">
        <v>2920</v>
      </c>
      <c r="I40" s="58" t="n">
        <v>1</v>
      </c>
      <c r="J40" s="121" t="n">
        <f aca="false">(G40/1000*H40)*I40*D40</f>
        <v>233.6</v>
      </c>
      <c r="K40" s="96"/>
      <c r="L40" s="60"/>
      <c r="M40" s="61"/>
      <c r="N40" s="62"/>
      <c r="O40" s="60"/>
      <c r="P40" s="63"/>
      <c r="R40" s="67"/>
    </row>
    <row r="41" customFormat="false" ht="14.25" hidden="false" customHeight="true" outlineLevel="1" collapsed="false">
      <c r="B41" s="65" t="s">
        <v>867</v>
      </c>
      <c r="C41" s="66" t="s">
        <v>833</v>
      </c>
      <c r="D41" s="64" t="n">
        <v>6</v>
      </c>
      <c r="E41" s="55" t="n">
        <v>20</v>
      </c>
      <c r="F41" s="45" t="n">
        <v>0</v>
      </c>
      <c r="G41" s="56" t="n">
        <f aca="false">E41*(1+F41)</f>
        <v>20</v>
      </c>
      <c r="H41" s="57" t="n">
        <v>2920</v>
      </c>
      <c r="I41" s="58" t="n">
        <v>1</v>
      </c>
      <c r="J41" s="121" t="n">
        <f aca="false">(G41/1000*H41)*I41*D41</f>
        <v>350.4</v>
      </c>
      <c r="K41" s="96"/>
      <c r="L41" s="60"/>
      <c r="M41" s="61"/>
      <c r="N41" s="62"/>
      <c r="O41" s="60"/>
      <c r="P41" s="63"/>
      <c r="R41" s="67"/>
    </row>
    <row r="42" customFormat="false" ht="14.25" hidden="false" customHeight="true" outlineLevel="1" collapsed="false">
      <c r="B42" s="65"/>
      <c r="C42" s="66"/>
      <c r="D42" s="64"/>
      <c r="E42" s="55"/>
      <c r="F42" s="45"/>
      <c r="G42" s="56" t="n">
        <f aca="false">E42*(1+F42)</f>
        <v>0</v>
      </c>
      <c r="H42" s="57"/>
      <c r="I42" s="58" t="n">
        <v>1</v>
      </c>
      <c r="J42" s="121" t="n">
        <f aca="false">(G42/1000*H42)*I42*D42</f>
        <v>0</v>
      </c>
      <c r="K42" s="96"/>
      <c r="L42" s="60"/>
      <c r="M42" s="61"/>
      <c r="N42" s="62"/>
      <c r="O42" s="60"/>
      <c r="P42" s="63"/>
      <c r="R42" s="67"/>
    </row>
    <row r="43" customFormat="false" ht="13.5" hidden="false" customHeight="false" outlineLevel="0" collapsed="false">
      <c r="B43" s="81"/>
      <c r="C43" s="82" t="s">
        <v>159</v>
      </c>
      <c r="D43" s="83" t="n">
        <f aca="false">SUM(D7:D42)</f>
        <v>311</v>
      </c>
      <c r="E43" s="84"/>
      <c r="F43" s="84"/>
      <c r="G43" s="83" t="n">
        <f aca="false">SUM(G7:G42)</f>
        <v>2174.3</v>
      </c>
      <c r="H43" s="83"/>
      <c r="I43" s="85"/>
      <c r="J43" s="99" t="n">
        <f aca="false">SUM(J7:J42)</f>
        <v>65724.7335</v>
      </c>
      <c r="K43" s="81"/>
      <c r="L43" s="83" t="n">
        <f aca="false">SUM(L7:L42)</f>
        <v>0</v>
      </c>
      <c r="M43" s="83" t="n">
        <f aca="false">SUM(M7:M42)</f>
        <v>0</v>
      </c>
      <c r="N43" s="83" t="n">
        <f aca="false">SUM(N7:N42)</f>
        <v>0</v>
      </c>
      <c r="O43" s="83" t="n">
        <f aca="false">SUM(O7:O42)</f>
        <v>0</v>
      </c>
      <c r="P43" s="86" t="n">
        <f aca="false">SUM(P7:P42)</f>
        <v>0</v>
      </c>
    </row>
    <row r="46" customFormat="false" ht="12.75" hidden="false" customHeight="false" outlineLevel="0" collapsed="false">
      <c r="J46" s="2" t="n">
        <v>718.76</v>
      </c>
    </row>
    <row r="47" customFormat="false" ht="12.75" hidden="false" customHeight="false" outlineLevel="0" collapsed="false">
      <c r="J47" s="9" t="n">
        <f aca="false">J43/J46/1000</f>
        <v>0.09144183524403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2"/>
    <col collapsed="false" customWidth="true" hidden="false" outlineLevel="0" max="2" min="2" style="2" width="47"/>
    <col collapsed="false" customWidth="true" hidden="false" outlineLevel="0" max="3" min="3" style="2" width="20.14"/>
    <col collapsed="false" customWidth="true" hidden="false" outlineLevel="0" max="4" min="4" style="2" width="8"/>
    <col collapsed="false" customWidth="false" hidden="false" outlineLevel="0" max="6" min="5" style="2" width="9.14"/>
    <col collapsed="false" customWidth="true" hidden="false" outlineLevel="0" max="7" min="7" style="2" width="11.14"/>
    <col collapsed="false" customWidth="true" hidden="false" outlineLevel="0" max="8" min="8" style="2" width="12.86"/>
    <col collapsed="false" customWidth="true" hidden="false" outlineLevel="0" max="9" min="9" style="2" width="11"/>
    <col collapsed="false" customWidth="true" hidden="false" outlineLevel="0" max="10" min="10" style="2" width="11.29"/>
    <col collapsed="false" customWidth="true" hidden="false" outlineLevel="0" max="11" min="11" style="2" width="30.14"/>
    <col collapsed="false" customWidth="false" hidden="false" outlineLevel="0" max="13" min="12" style="2" width="9.14"/>
    <col collapsed="false" customWidth="true" hidden="false" outlineLevel="0" max="14" min="14" style="2" width="11.43"/>
    <col collapsed="false" customWidth="false" hidden="false" outlineLevel="0" max="15" min="15" style="2" width="9.14"/>
    <col collapsed="false" customWidth="true" hidden="false" outlineLevel="0" max="16" min="16" style="2" width="12.57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B1" s="3"/>
      <c r="C1" s="3"/>
      <c r="D1" s="4"/>
      <c r="E1" s="4"/>
      <c r="F1" s="4"/>
      <c r="G1" s="4"/>
      <c r="H1" s="4"/>
      <c r="I1" s="5"/>
      <c r="J1" s="6"/>
      <c r="K1" s="3"/>
      <c r="L1" s="4"/>
      <c r="M1" s="3"/>
      <c r="N1" s="4"/>
      <c r="O1" s="4"/>
      <c r="P1" s="4"/>
    </row>
    <row r="2" customFormat="false" ht="13.5" hidden="false" customHeight="false" outlineLevel="0" collapsed="false">
      <c r="A2" s="7" t="s">
        <v>163</v>
      </c>
      <c r="G2" s="8"/>
      <c r="J2" s="9"/>
    </row>
    <row r="3" customFormat="false" ht="12.75" hidden="false" customHeight="false" outlineLevel="0" collapsed="false">
      <c r="B3" s="10" t="s">
        <v>164</v>
      </c>
      <c r="C3" s="11"/>
      <c r="D3" s="12" t="s">
        <v>2</v>
      </c>
      <c r="E3" s="13"/>
      <c r="F3" s="13"/>
      <c r="G3" s="13"/>
      <c r="H3" s="13"/>
      <c r="I3" s="13"/>
      <c r="J3" s="13"/>
      <c r="K3" s="89" t="s">
        <v>3</v>
      </c>
      <c r="L3" s="13"/>
      <c r="M3" s="13"/>
      <c r="N3" s="13"/>
      <c r="O3" s="13"/>
      <c r="P3" s="16"/>
    </row>
    <row r="4" customFormat="false" ht="51.75" hidden="false" customHeight="true" outlineLevel="0" collapsed="false">
      <c r="B4" s="17" t="s">
        <v>4</v>
      </c>
      <c r="C4" s="18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90" t="s">
        <v>12</v>
      </c>
      <c r="K4" s="91" t="s">
        <v>13</v>
      </c>
      <c r="L4" s="22" t="s">
        <v>14</v>
      </c>
      <c r="M4" s="22" t="s">
        <v>15</v>
      </c>
      <c r="N4" s="22" t="s">
        <v>16</v>
      </c>
      <c r="O4" s="22" t="s">
        <v>17</v>
      </c>
      <c r="P4" s="23" t="s">
        <v>18</v>
      </c>
    </row>
    <row r="5" customFormat="false" ht="16.5" hidden="false" customHeight="true" outlineLevel="0" collapsed="false">
      <c r="B5" s="24"/>
      <c r="C5" s="25"/>
      <c r="D5" s="26" t="s">
        <v>19</v>
      </c>
      <c r="E5" s="27" t="s">
        <v>20</v>
      </c>
      <c r="F5" s="27" t="s">
        <v>21</v>
      </c>
      <c r="G5" s="27" t="s">
        <v>20</v>
      </c>
      <c r="H5" s="26" t="s">
        <v>22</v>
      </c>
      <c r="I5" s="27" t="s">
        <v>21</v>
      </c>
      <c r="J5" s="92" t="s">
        <v>23</v>
      </c>
      <c r="K5" s="24"/>
      <c r="L5" s="26" t="s">
        <v>19</v>
      </c>
      <c r="M5" s="27" t="s">
        <v>20</v>
      </c>
      <c r="N5" s="27" t="s">
        <v>23</v>
      </c>
      <c r="O5" s="26" t="s">
        <v>23</v>
      </c>
      <c r="P5" s="28" t="s">
        <v>24</v>
      </c>
      <c r="R5" s="30"/>
    </row>
    <row r="6" customFormat="false" ht="36.75" hidden="false" customHeight="true" outlineLevel="0" collapsed="false">
      <c r="B6" s="31" t="s">
        <v>165</v>
      </c>
      <c r="C6" s="32"/>
      <c r="D6" s="33"/>
      <c r="E6" s="34"/>
      <c r="F6" s="34"/>
      <c r="G6" s="34"/>
      <c r="H6" s="35"/>
      <c r="I6" s="35"/>
      <c r="J6" s="93"/>
      <c r="K6" s="31"/>
      <c r="L6" s="38"/>
      <c r="M6" s="34"/>
      <c r="N6" s="34"/>
      <c r="O6" s="38"/>
      <c r="P6" s="36"/>
      <c r="R6" s="39"/>
      <c r="S6" s="40"/>
      <c r="T6" s="40"/>
      <c r="U6" s="40"/>
    </row>
    <row r="7" customFormat="false" ht="14.25" hidden="false" customHeight="true" outlineLevel="1" collapsed="false">
      <c r="B7" s="41" t="s">
        <v>149</v>
      </c>
      <c r="C7" s="42" t="s">
        <v>28</v>
      </c>
      <c r="D7" s="43" t="n">
        <v>9</v>
      </c>
      <c r="E7" s="44" t="n">
        <v>72</v>
      </c>
      <c r="F7" s="45" t="n">
        <v>0.15</v>
      </c>
      <c r="G7" s="44" t="n">
        <f aca="false">E7*(1+F7)</f>
        <v>82.8</v>
      </c>
      <c r="H7" s="46" t="n">
        <v>900</v>
      </c>
      <c r="I7" s="47" t="n">
        <v>1</v>
      </c>
      <c r="J7" s="94" t="n">
        <f aca="false">(G7/1000*H7)*I7*D7</f>
        <v>670.68</v>
      </c>
      <c r="K7" s="95"/>
      <c r="L7" s="50"/>
      <c r="M7" s="51"/>
      <c r="N7" s="52"/>
      <c r="O7" s="50"/>
      <c r="P7" s="53"/>
      <c r="R7" s="39"/>
      <c r="S7" s="40"/>
      <c r="T7" s="40"/>
      <c r="U7" s="40"/>
    </row>
    <row r="8" customFormat="false" ht="14.25" hidden="false" customHeight="true" outlineLevel="1" collapsed="false">
      <c r="B8" s="41" t="s">
        <v>166</v>
      </c>
      <c r="C8" s="66" t="s">
        <v>65</v>
      </c>
      <c r="D8" s="54" t="n">
        <v>3</v>
      </c>
      <c r="E8" s="55" t="n">
        <v>100</v>
      </c>
      <c r="F8" s="45" t="n">
        <v>0</v>
      </c>
      <c r="G8" s="56" t="n">
        <f aca="false">E8*(1+F8)</f>
        <v>100</v>
      </c>
      <c r="H8" s="46" t="n">
        <v>900</v>
      </c>
      <c r="I8" s="47" t="n">
        <v>1</v>
      </c>
      <c r="J8" s="94" t="n">
        <f aca="false">(G8/1000*H8)*I8*D8</f>
        <v>270</v>
      </c>
      <c r="K8" s="96"/>
      <c r="L8" s="60"/>
      <c r="M8" s="61"/>
      <c r="N8" s="62"/>
      <c r="O8" s="60"/>
      <c r="P8" s="63"/>
      <c r="R8" s="39"/>
      <c r="S8" s="40"/>
      <c r="T8" s="40"/>
      <c r="U8" s="40"/>
    </row>
    <row r="9" customFormat="false" ht="14.25" hidden="false" customHeight="true" outlineLevel="1" collapsed="false">
      <c r="B9" s="41" t="s">
        <v>39</v>
      </c>
      <c r="C9" s="42" t="s">
        <v>28</v>
      </c>
      <c r="D9" s="64" t="n">
        <v>3</v>
      </c>
      <c r="E9" s="55" t="n">
        <v>72</v>
      </c>
      <c r="F9" s="45" t="n">
        <v>0.15</v>
      </c>
      <c r="G9" s="56" t="n">
        <f aca="false">E9*(1+F9)</f>
        <v>82.8</v>
      </c>
      <c r="H9" s="46" t="n">
        <v>900</v>
      </c>
      <c r="I9" s="47" t="n">
        <v>1</v>
      </c>
      <c r="J9" s="94" t="n">
        <f aca="false">(G9/1000*H9)*I9*D9</f>
        <v>223.56</v>
      </c>
      <c r="K9" s="96"/>
      <c r="L9" s="60"/>
      <c r="M9" s="61"/>
      <c r="N9" s="62"/>
      <c r="O9" s="60"/>
      <c r="P9" s="63"/>
      <c r="R9" s="39"/>
      <c r="S9" s="40"/>
      <c r="T9" s="40"/>
      <c r="U9" s="40"/>
    </row>
    <row r="10" customFormat="false" ht="14.25" hidden="false" customHeight="true" outlineLevel="1" collapsed="false">
      <c r="B10" s="41" t="s">
        <v>167</v>
      </c>
      <c r="C10" s="66" t="s">
        <v>168</v>
      </c>
      <c r="D10" s="64" t="n">
        <v>2</v>
      </c>
      <c r="E10" s="55" t="n">
        <v>75</v>
      </c>
      <c r="F10" s="45" t="n">
        <v>0</v>
      </c>
      <c r="G10" s="56" t="n">
        <f aca="false">E10*(1+F10)</f>
        <v>75</v>
      </c>
      <c r="H10" s="57" t="n">
        <v>100</v>
      </c>
      <c r="I10" s="47" t="n">
        <v>1</v>
      </c>
      <c r="J10" s="94" t="n">
        <f aca="false">(G10/1000*H10)*I10*D10</f>
        <v>15</v>
      </c>
      <c r="K10" s="96"/>
      <c r="L10" s="60"/>
      <c r="M10" s="61"/>
      <c r="N10" s="62"/>
      <c r="O10" s="60"/>
      <c r="P10" s="63"/>
      <c r="R10" s="39"/>
    </row>
    <row r="11" customFormat="false" ht="14.25" hidden="false" customHeight="true" outlineLevel="1" collapsed="false">
      <c r="B11" s="41" t="s">
        <v>169</v>
      </c>
      <c r="C11" s="42" t="s">
        <v>28</v>
      </c>
      <c r="D11" s="64" t="n">
        <v>2</v>
      </c>
      <c r="E11" s="55" t="n">
        <v>72</v>
      </c>
      <c r="F11" s="45" t="n">
        <v>0.15</v>
      </c>
      <c r="G11" s="56" t="n">
        <f aca="false">E11*(1+F11)</f>
        <v>82.8</v>
      </c>
      <c r="H11" s="57" t="n">
        <v>100</v>
      </c>
      <c r="I11" s="47" t="n">
        <v>1</v>
      </c>
      <c r="J11" s="94" t="n">
        <f aca="false">(G11/1000*H11)*I11*D11</f>
        <v>16.56</v>
      </c>
      <c r="K11" s="96"/>
      <c r="L11" s="60"/>
      <c r="M11" s="61"/>
      <c r="N11" s="62"/>
      <c r="O11" s="60"/>
      <c r="P11" s="63"/>
      <c r="R11" s="39"/>
    </row>
    <row r="12" customFormat="false" ht="14.25" hidden="false" customHeight="true" outlineLevel="1" collapsed="false">
      <c r="B12" s="65" t="s">
        <v>170</v>
      </c>
      <c r="C12" s="42" t="s">
        <v>28</v>
      </c>
      <c r="D12" s="64" t="n">
        <v>2</v>
      </c>
      <c r="E12" s="55" t="n">
        <v>72</v>
      </c>
      <c r="F12" s="45" t="n">
        <v>0.15</v>
      </c>
      <c r="G12" s="56" t="n">
        <f aca="false">E12*(1+F12)</f>
        <v>82.8</v>
      </c>
      <c r="H12" s="57" t="n">
        <v>800</v>
      </c>
      <c r="I12" s="47" t="n">
        <v>1</v>
      </c>
      <c r="J12" s="94" t="n">
        <f aca="false">(G12/1000*H12)*I12*D12</f>
        <v>132.48</v>
      </c>
      <c r="K12" s="96"/>
      <c r="L12" s="60"/>
      <c r="M12" s="61"/>
      <c r="N12" s="62"/>
      <c r="O12" s="60"/>
      <c r="P12" s="63"/>
      <c r="R12" s="39"/>
    </row>
    <row r="13" customFormat="false" ht="14.25" hidden="false" customHeight="true" outlineLevel="1" collapsed="false">
      <c r="B13" s="65" t="s">
        <v>140</v>
      </c>
      <c r="C13" s="66" t="s">
        <v>168</v>
      </c>
      <c r="D13" s="64" t="n">
        <v>4</v>
      </c>
      <c r="E13" s="55" t="n">
        <v>75</v>
      </c>
      <c r="F13" s="45" t="n">
        <v>0</v>
      </c>
      <c r="G13" s="56" t="n">
        <f aca="false">E13*(1+F13)</f>
        <v>75</v>
      </c>
      <c r="H13" s="57" t="n">
        <v>500</v>
      </c>
      <c r="I13" s="47" t="n">
        <v>1</v>
      </c>
      <c r="J13" s="94" t="n">
        <f aca="false">(G13/1000*H13)*I13*D13</f>
        <v>150</v>
      </c>
      <c r="K13" s="96"/>
      <c r="L13" s="60"/>
      <c r="M13" s="61"/>
      <c r="N13" s="62"/>
      <c r="O13" s="60"/>
      <c r="P13" s="63"/>
      <c r="R13" s="67"/>
    </row>
    <row r="14" customFormat="false" ht="14.25" hidden="false" customHeight="true" outlineLevel="1" collapsed="false">
      <c r="B14" s="65" t="s">
        <v>171</v>
      </c>
      <c r="C14" s="42" t="s">
        <v>28</v>
      </c>
      <c r="D14" s="64" t="n">
        <v>2</v>
      </c>
      <c r="E14" s="55" t="n">
        <v>72</v>
      </c>
      <c r="F14" s="45" t="n">
        <v>0.15</v>
      </c>
      <c r="G14" s="56" t="n">
        <f aca="false">E14*(1+F14)</f>
        <v>82.8</v>
      </c>
      <c r="H14" s="57" t="n">
        <v>800</v>
      </c>
      <c r="I14" s="47" t="n">
        <v>1</v>
      </c>
      <c r="J14" s="94" t="n">
        <f aca="false">(G14/1000*H14)*I14*D14</f>
        <v>132.48</v>
      </c>
      <c r="K14" s="96"/>
      <c r="L14" s="60"/>
      <c r="M14" s="61"/>
      <c r="N14" s="62"/>
      <c r="O14" s="60"/>
      <c r="P14" s="63"/>
      <c r="R14" s="67"/>
    </row>
    <row r="15" customFormat="false" ht="14.25" hidden="false" customHeight="true" outlineLevel="1" collapsed="false">
      <c r="B15" s="65" t="s">
        <v>172</v>
      </c>
      <c r="C15" s="66" t="s">
        <v>65</v>
      </c>
      <c r="D15" s="64" t="n">
        <v>3</v>
      </c>
      <c r="E15" s="55" t="n">
        <v>100</v>
      </c>
      <c r="F15" s="45" t="n">
        <v>0</v>
      </c>
      <c r="G15" s="56" t="n">
        <f aca="false">E15*(1+F15)</f>
        <v>100</v>
      </c>
      <c r="H15" s="57" t="n">
        <v>50</v>
      </c>
      <c r="I15" s="47" t="n">
        <v>1</v>
      </c>
      <c r="J15" s="94" t="n">
        <f aca="false">(G15/1000*H15)*I15*D15</f>
        <v>15</v>
      </c>
      <c r="K15" s="96"/>
      <c r="L15" s="60"/>
      <c r="M15" s="61"/>
      <c r="N15" s="62"/>
      <c r="O15" s="60"/>
      <c r="P15" s="63"/>
      <c r="R15" s="67"/>
    </row>
    <row r="16" customFormat="false" ht="14.25" hidden="false" customHeight="true" outlineLevel="1" collapsed="false">
      <c r="B16" s="65" t="s">
        <v>41</v>
      </c>
      <c r="C16" s="66" t="s">
        <v>168</v>
      </c>
      <c r="D16" s="64" t="n">
        <v>2</v>
      </c>
      <c r="E16" s="55" t="n">
        <v>75</v>
      </c>
      <c r="F16" s="45" t="n">
        <v>0</v>
      </c>
      <c r="G16" s="56" t="n">
        <f aca="false">E16*(1+F16)</f>
        <v>75</v>
      </c>
      <c r="H16" s="57" t="n">
        <v>900</v>
      </c>
      <c r="I16" s="47" t="n">
        <v>1</v>
      </c>
      <c r="J16" s="94" t="n">
        <f aca="false">(G16/1000*H16)*I16*D16</f>
        <v>135</v>
      </c>
      <c r="K16" s="96"/>
      <c r="L16" s="60"/>
      <c r="M16" s="61"/>
      <c r="N16" s="62"/>
      <c r="O16" s="60"/>
      <c r="P16" s="63"/>
      <c r="R16" s="67"/>
    </row>
    <row r="17" customFormat="false" ht="14.25" hidden="false" customHeight="true" outlineLevel="1" collapsed="false">
      <c r="A17" s="1" t="s">
        <v>173</v>
      </c>
      <c r="B17" s="65" t="s">
        <v>174</v>
      </c>
      <c r="C17" s="42" t="s">
        <v>28</v>
      </c>
      <c r="D17" s="64" t="n">
        <v>3</v>
      </c>
      <c r="E17" s="55" t="n">
        <v>72</v>
      </c>
      <c r="F17" s="45" t="n">
        <v>0.15</v>
      </c>
      <c r="G17" s="56" t="n">
        <f aca="false">E17*(1+F17)</f>
        <v>82.8</v>
      </c>
      <c r="H17" s="57" t="n">
        <v>500</v>
      </c>
      <c r="I17" s="47" t="n">
        <v>1</v>
      </c>
      <c r="J17" s="94" t="n">
        <f aca="false">(G17/1000*H17)*I17*D17</f>
        <v>124.2</v>
      </c>
      <c r="K17" s="96"/>
      <c r="L17" s="60"/>
      <c r="M17" s="61"/>
      <c r="N17" s="62"/>
      <c r="O17" s="60"/>
      <c r="P17" s="63"/>
      <c r="R17" s="67"/>
    </row>
    <row r="18" customFormat="false" ht="14.25" hidden="false" customHeight="true" outlineLevel="1" collapsed="false">
      <c r="B18" s="65" t="s">
        <v>174</v>
      </c>
      <c r="C18" s="66" t="s">
        <v>65</v>
      </c>
      <c r="D18" s="64" t="n">
        <v>4</v>
      </c>
      <c r="E18" s="55" t="n">
        <v>100</v>
      </c>
      <c r="F18" s="45" t="n">
        <v>0</v>
      </c>
      <c r="G18" s="56" t="n">
        <f aca="false">E18*(1+F18)</f>
        <v>100</v>
      </c>
      <c r="H18" s="57" t="n">
        <v>500</v>
      </c>
      <c r="I18" s="47" t="n">
        <v>1</v>
      </c>
      <c r="J18" s="94" t="n">
        <f aca="false">(G18/1000*H18)*I18*D18</f>
        <v>200</v>
      </c>
      <c r="K18" s="96"/>
      <c r="L18" s="60"/>
      <c r="M18" s="61"/>
      <c r="N18" s="62"/>
      <c r="O18" s="60"/>
      <c r="P18" s="63"/>
      <c r="R18" s="67"/>
    </row>
    <row r="19" customFormat="false" ht="14.25" hidden="false" customHeight="true" outlineLevel="1" collapsed="false">
      <c r="B19" s="65" t="s">
        <v>175</v>
      </c>
      <c r="C19" s="66" t="s">
        <v>65</v>
      </c>
      <c r="D19" s="64" t="n">
        <v>6</v>
      </c>
      <c r="E19" s="55" t="n">
        <v>100</v>
      </c>
      <c r="F19" s="45" t="n">
        <v>0</v>
      </c>
      <c r="G19" s="56" t="n">
        <f aca="false">E19*(1+F19)</f>
        <v>100</v>
      </c>
      <c r="H19" s="57" t="n">
        <v>500</v>
      </c>
      <c r="I19" s="47" t="n">
        <v>1</v>
      </c>
      <c r="J19" s="94" t="n">
        <f aca="false">(G19/1000*H19)*I19*D19</f>
        <v>300</v>
      </c>
      <c r="K19" s="96"/>
      <c r="L19" s="60"/>
      <c r="M19" s="61"/>
      <c r="N19" s="62"/>
      <c r="O19" s="60"/>
      <c r="P19" s="63"/>
      <c r="R19" s="67"/>
    </row>
    <row r="20" customFormat="false" ht="14.25" hidden="false" customHeight="true" outlineLevel="1" collapsed="false">
      <c r="B20" s="65" t="s">
        <v>176</v>
      </c>
      <c r="C20" s="66" t="s">
        <v>168</v>
      </c>
      <c r="D20" s="64" t="n">
        <v>3</v>
      </c>
      <c r="E20" s="55" t="n">
        <v>75</v>
      </c>
      <c r="F20" s="45" t="n">
        <v>0</v>
      </c>
      <c r="G20" s="56" t="n">
        <f aca="false">E20*(1+F20)</f>
        <v>75</v>
      </c>
      <c r="H20" s="57" t="n">
        <v>500</v>
      </c>
      <c r="I20" s="47" t="n">
        <v>1</v>
      </c>
      <c r="J20" s="94" t="n">
        <f aca="false">(G20/1000*H20)*I20*D20</f>
        <v>112.5</v>
      </c>
      <c r="K20" s="96"/>
      <c r="L20" s="60"/>
      <c r="M20" s="61"/>
      <c r="N20" s="62"/>
      <c r="O20" s="60"/>
      <c r="P20" s="63"/>
      <c r="R20" s="67"/>
    </row>
    <row r="21" customFormat="false" ht="14.25" hidden="false" customHeight="true" outlineLevel="1" collapsed="false">
      <c r="B21" s="65" t="s">
        <v>177</v>
      </c>
      <c r="C21" s="66" t="s">
        <v>65</v>
      </c>
      <c r="D21" s="64" t="n">
        <v>2</v>
      </c>
      <c r="E21" s="55" t="n">
        <v>100</v>
      </c>
      <c r="F21" s="45" t="n">
        <v>0</v>
      </c>
      <c r="G21" s="56" t="n">
        <f aca="false">E21*(1+F21)</f>
        <v>100</v>
      </c>
      <c r="H21" s="57" t="n">
        <v>200</v>
      </c>
      <c r="I21" s="47" t="n">
        <v>1</v>
      </c>
      <c r="J21" s="94" t="n">
        <f aca="false">(G21/1000*H21)*I21*D21</f>
        <v>40</v>
      </c>
      <c r="K21" s="96"/>
      <c r="L21" s="60"/>
      <c r="M21" s="61"/>
      <c r="N21" s="62"/>
      <c r="O21" s="60"/>
      <c r="P21" s="63"/>
      <c r="R21" s="67"/>
    </row>
    <row r="22" customFormat="false" ht="14.25" hidden="false" customHeight="true" outlineLevel="1" collapsed="false">
      <c r="B22" s="65" t="s">
        <v>178</v>
      </c>
      <c r="C22" s="42" t="s">
        <v>179</v>
      </c>
      <c r="D22" s="64" t="n">
        <v>1</v>
      </c>
      <c r="E22" s="55" t="n">
        <v>120</v>
      </c>
      <c r="F22" s="45" t="n">
        <v>0.15</v>
      </c>
      <c r="G22" s="56" t="n">
        <f aca="false">E22*(1+F22)</f>
        <v>138</v>
      </c>
      <c r="H22" s="57" t="n">
        <v>300</v>
      </c>
      <c r="I22" s="47" t="n">
        <v>1</v>
      </c>
      <c r="J22" s="94" t="n">
        <f aca="false">(G22/1000*H22)*I22*D22</f>
        <v>41.4</v>
      </c>
      <c r="K22" s="96"/>
      <c r="L22" s="60"/>
      <c r="M22" s="61"/>
      <c r="N22" s="62"/>
      <c r="O22" s="60"/>
      <c r="P22" s="63"/>
      <c r="R22" s="67"/>
    </row>
    <row r="23" customFormat="false" ht="14.25" hidden="false" customHeight="true" outlineLevel="1" collapsed="false">
      <c r="B23" s="65" t="s">
        <v>83</v>
      </c>
      <c r="C23" s="66" t="s">
        <v>65</v>
      </c>
      <c r="D23" s="64" t="n">
        <v>5</v>
      </c>
      <c r="E23" s="55" t="n">
        <v>100</v>
      </c>
      <c r="F23" s="45" t="n">
        <v>0</v>
      </c>
      <c r="G23" s="56" t="n">
        <f aca="false">E23*(1+F23)</f>
        <v>100</v>
      </c>
      <c r="H23" s="57" t="n">
        <v>200</v>
      </c>
      <c r="I23" s="47" t="n">
        <v>1</v>
      </c>
      <c r="J23" s="94" t="n">
        <f aca="false">(G23/1000*H23)*I23*D23</f>
        <v>100</v>
      </c>
      <c r="K23" s="96"/>
      <c r="L23" s="60"/>
      <c r="M23" s="61"/>
      <c r="N23" s="62"/>
      <c r="O23" s="60"/>
      <c r="P23" s="63"/>
      <c r="R23" s="67"/>
    </row>
    <row r="24" customFormat="false" ht="14.25" hidden="false" customHeight="true" outlineLevel="1" collapsed="false">
      <c r="B24" s="65" t="s">
        <v>39</v>
      </c>
      <c r="C24" s="66" t="s">
        <v>168</v>
      </c>
      <c r="D24" s="64" t="n">
        <v>3</v>
      </c>
      <c r="E24" s="55" t="n">
        <v>75</v>
      </c>
      <c r="F24" s="45" t="n">
        <v>0</v>
      </c>
      <c r="G24" s="56" t="n">
        <f aca="false">E24*(1+F24)</f>
        <v>75</v>
      </c>
      <c r="H24" s="57" t="n">
        <v>900</v>
      </c>
      <c r="I24" s="47" t="n">
        <v>1</v>
      </c>
      <c r="J24" s="94" t="n">
        <f aca="false">(G24/1000*H24)*I24*D24</f>
        <v>202.5</v>
      </c>
      <c r="K24" s="96"/>
      <c r="L24" s="60"/>
      <c r="M24" s="61"/>
      <c r="N24" s="62"/>
      <c r="O24" s="60"/>
      <c r="P24" s="63"/>
      <c r="R24" s="67"/>
    </row>
    <row r="25" customFormat="false" ht="14.25" hidden="false" customHeight="true" outlineLevel="1" collapsed="false">
      <c r="B25" s="68" t="s">
        <v>180</v>
      </c>
      <c r="C25" s="97"/>
      <c r="D25" s="70"/>
      <c r="E25" s="71"/>
      <c r="F25" s="72"/>
      <c r="G25" s="73"/>
      <c r="H25" s="71"/>
      <c r="I25" s="98"/>
      <c r="J25" s="94" t="n">
        <f aca="false">(G25/1000*H25)*I25*D25</f>
        <v>0</v>
      </c>
      <c r="K25" s="96"/>
      <c r="L25" s="60"/>
      <c r="M25" s="61"/>
      <c r="N25" s="62"/>
      <c r="O25" s="60"/>
      <c r="P25" s="63"/>
      <c r="R25" s="67"/>
    </row>
    <row r="26" customFormat="false" ht="14.25" hidden="false" customHeight="true" outlineLevel="1" collapsed="false">
      <c r="B26" s="65" t="s">
        <v>181</v>
      </c>
      <c r="C26" s="42" t="s">
        <v>28</v>
      </c>
      <c r="D26" s="66" t="n">
        <v>3</v>
      </c>
      <c r="E26" s="55" t="n">
        <v>72</v>
      </c>
      <c r="F26" s="45" t="n">
        <v>0.15</v>
      </c>
      <c r="G26" s="56" t="n">
        <f aca="false">E26*(1+F26)</f>
        <v>82.8</v>
      </c>
      <c r="H26" s="57" t="n">
        <v>900</v>
      </c>
      <c r="I26" s="47" t="n">
        <v>1</v>
      </c>
      <c r="J26" s="94" t="n">
        <f aca="false">(G26/1000*H26)*I26*D26</f>
        <v>223.56</v>
      </c>
      <c r="K26" s="96"/>
      <c r="L26" s="60"/>
      <c r="M26" s="61"/>
      <c r="N26" s="62"/>
      <c r="O26" s="60"/>
      <c r="P26" s="63"/>
      <c r="R26" s="67"/>
    </row>
    <row r="27" customFormat="false" ht="14.25" hidden="false" customHeight="true" outlineLevel="1" collapsed="false">
      <c r="B27" s="65" t="s">
        <v>182</v>
      </c>
      <c r="C27" s="66" t="s">
        <v>168</v>
      </c>
      <c r="D27" s="66" t="n">
        <v>10</v>
      </c>
      <c r="E27" s="55" t="n">
        <v>75</v>
      </c>
      <c r="F27" s="45" t="n">
        <v>0</v>
      </c>
      <c r="G27" s="56" t="n">
        <f aca="false">E27*(1+F27)</f>
        <v>75</v>
      </c>
      <c r="H27" s="57" t="n">
        <v>500</v>
      </c>
      <c r="I27" s="47" t="n">
        <v>1</v>
      </c>
      <c r="J27" s="94" t="n">
        <f aca="false">(G27/1000*H27)*I27*D27</f>
        <v>375</v>
      </c>
      <c r="K27" s="96"/>
      <c r="L27" s="60"/>
      <c r="M27" s="61"/>
      <c r="N27" s="62"/>
      <c r="O27" s="60"/>
      <c r="P27" s="63"/>
      <c r="R27" s="67"/>
    </row>
    <row r="28" customFormat="false" ht="14.25" hidden="false" customHeight="true" outlineLevel="1" collapsed="false">
      <c r="B28" s="65" t="s">
        <v>183</v>
      </c>
      <c r="C28" s="42" t="s">
        <v>28</v>
      </c>
      <c r="D28" s="66" t="n">
        <v>2</v>
      </c>
      <c r="E28" s="55" t="n">
        <v>72</v>
      </c>
      <c r="F28" s="45" t="n">
        <v>0.15</v>
      </c>
      <c r="G28" s="56" t="n">
        <f aca="false">E28*(1+F28)</f>
        <v>82.8</v>
      </c>
      <c r="H28" s="57" t="n">
        <v>500</v>
      </c>
      <c r="I28" s="47" t="n">
        <v>1</v>
      </c>
      <c r="J28" s="94" t="n">
        <f aca="false">(G28/1000*H28)*I28*D28</f>
        <v>82.8</v>
      </c>
      <c r="K28" s="96"/>
      <c r="L28" s="60"/>
      <c r="M28" s="61"/>
      <c r="N28" s="62"/>
      <c r="O28" s="60"/>
      <c r="P28" s="63"/>
      <c r="R28" s="67"/>
    </row>
    <row r="29" customFormat="false" ht="14.25" hidden="false" customHeight="true" outlineLevel="1" collapsed="false">
      <c r="B29" s="65" t="s">
        <v>184</v>
      </c>
      <c r="C29" s="42" t="s">
        <v>28</v>
      </c>
      <c r="D29" s="66" t="n">
        <v>2</v>
      </c>
      <c r="E29" s="55" t="n">
        <v>72</v>
      </c>
      <c r="F29" s="45" t="n">
        <v>0.15</v>
      </c>
      <c r="G29" s="56" t="n">
        <f aca="false">E29*(1+F29)</f>
        <v>82.8</v>
      </c>
      <c r="H29" s="57" t="n">
        <v>800</v>
      </c>
      <c r="I29" s="47" t="n">
        <v>1</v>
      </c>
      <c r="J29" s="94" t="n">
        <f aca="false">(G29/1000*H29)*I29*D29</f>
        <v>132.48</v>
      </c>
      <c r="K29" s="96"/>
      <c r="L29" s="60"/>
      <c r="M29" s="61"/>
      <c r="N29" s="62"/>
      <c r="O29" s="60"/>
      <c r="P29" s="63"/>
      <c r="R29" s="67"/>
    </row>
    <row r="30" customFormat="false" ht="14.25" hidden="false" customHeight="true" outlineLevel="1" collapsed="false">
      <c r="B30" s="65" t="s">
        <v>185</v>
      </c>
      <c r="C30" s="42" t="s">
        <v>28</v>
      </c>
      <c r="D30" s="66" t="n">
        <v>2</v>
      </c>
      <c r="E30" s="55" t="n">
        <v>72</v>
      </c>
      <c r="F30" s="45" t="n">
        <v>0.15</v>
      </c>
      <c r="G30" s="56" t="n">
        <f aca="false">E30*(1+F30)</f>
        <v>82.8</v>
      </c>
      <c r="H30" s="57" t="n">
        <v>500</v>
      </c>
      <c r="I30" s="47" t="n">
        <v>1</v>
      </c>
      <c r="J30" s="94" t="n">
        <f aca="false">(G30/1000*H30)*I30*D30</f>
        <v>82.8</v>
      </c>
      <c r="K30" s="96"/>
      <c r="L30" s="60"/>
      <c r="M30" s="61"/>
      <c r="N30" s="62"/>
      <c r="O30" s="60"/>
      <c r="P30" s="63"/>
      <c r="R30" s="67"/>
    </row>
    <row r="31" customFormat="false" ht="14.25" hidden="false" customHeight="true" outlineLevel="1" collapsed="false">
      <c r="B31" s="65" t="s">
        <v>186</v>
      </c>
      <c r="C31" s="42" t="s">
        <v>28</v>
      </c>
      <c r="D31" s="66" t="n">
        <v>12</v>
      </c>
      <c r="E31" s="55" t="n">
        <v>72</v>
      </c>
      <c r="F31" s="45" t="n">
        <v>0.15</v>
      </c>
      <c r="G31" s="56" t="n">
        <f aca="false">E31*(1+F31)</f>
        <v>82.8</v>
      </c>
      <c r="H31" s="57" t="n">
        <v>900</v>
      </c>
      <c r="I31" s="47" t="n">
        <v>1</v>
      </c>
      <c r="J31" s="94" t="n">
        <f aca="false">(G31/1000*H31)*I31*D31</f>
        <v>894.24</v>
      </c>
      <c r="K31" s="96"/>
      <c r="L31" s="60"/>
      <c r="M31" s="61"/>
      <c r="N31" s="62"/>
      <c r="O31" s="60"/>
      <c r="P31" s="63"/>
      <c r="R31" s="67"/>
    </row>
    <row r="32" customFormat="false" ht="14.25" hidden="false" customHeight="true" outlineLevel="1" collapsed="false">
      <c r="B32" s="65" t="s">
        <v>187</v>
      </c>
      <c r="C32" s="42" t="s">
        <v>28</v>
      </c>
      <c r="D32" s="66" t="n">
        <v>4</v>
      </c>
      <c r="E32" s="55" t="n">
        <v>72</v>
      </c>
      <c r="F32" s="45" t="n">
        <v>0.15</v>
      </c>
      <c r="G32" s="56" t="n">
        <f aca="false">E32*(1+F32)</f>
        <v>82.8</v>
      </c>
      <c r="H32" s="57" t="n">
        <v>900</v>
      </c>
      <c r="I32" s="47" t="n">
        <v>1</v>
      </c>
      <c r="J32" s="94" t="n">
        <f aca="false">(G32/1000*H32)*I32*D32</f>
        <v>298.08</v>
      </c>
      <c r="K32" s="96"/>
      <c r="L32" s="60"/>
      <c r="M32" s="61"/>
      <c r="N32" s="62"/>
      <c r="O32" s="60"/>
      <c r="P32" s="63"/>
      <c r="R32" s="67"/>
    </row>
    <row r="33" customFormat="false" ht="14.25" hidden="false" customHeight="true" outlineLevel="1" collapsed="false">
      <c r="B33" s="65" t="s">
        <v>188</v>
      </c>
      <c r="C33" s="66" t="s">
        <v>35</v>
      </c>
      <c r="D33" s="66" t="n">
        <v>1</v>
      </c>
      <c r="E33" s="55" t="n">
        <v>60</v>
      </c>
      <c r="F33" s="45" t="n">
        <v>0</v>
      </c>
      <c r="G33" s="56" t="n">
        <f aca="false">E33*(1+F33)</f>
        <v>60</v>
      </c>
      <c r="H33" s="57" t="n">
        <v>300</v>
      </c>
      <c r="I33" s="47" t="n">
        <v>1</v>
      </c>
      <c r="J33" s="94" t="n">
        <f aca="false">(G33/1000*H33)*I33*D33</f>
        <v>18</v>
      </c>
      <c r="K33" s="96"/>
      <c r="L33" s="60"/>
      <c r="M33" s="61"/>
      <c r="N33" s="62"/>
      <c r="O33" s="60"/>
      <c r="P33" s="63"/>
      <c r="R33" s="67"/>
    </row>
    <row r="34" customFormat="false" ht="14.25" hidden="false" customHeight="true" outlineLevel="1" collapsed="false">
      <c r="B34" s="68" t="s">
        <v>189</v>
      </c>
      <c r="C34" s="97"/>
      <c r="D34" s="69"/>
      <c r="E34" s="71"/>
      <c r="F34" s="72"/>
      <c r="G34" s="73"/>
      <c r="H34" s="71"/>
      <c r="I34" s="98"/>
      <c r="J34" s="94" t="n">
        <f aca="false">(G34/1000*H34)*I34*D34</f>
        <v>0</v>
      </c>
      <c r="K34" s="96"/>
      <c r="L34" s="60"/>
      <c r="M34" s="61"/>
      <c r="N34" s="62"/>
      <c r="O34" s="60"/>
      <c r="P34" s="63"/>
      <c r="R34" s="67"/>
    </row>
    <row r="35" customFormat="false" ht="14.25" hidden="false" customHeight="true" outlineLevel="1" collapsed="false">
      <c r="A35" s="1" t="s">
        <v>190</v>
      </c>
      <c r="B35" s="65" t="s">
        <v>181</v>
      </c>
      <c r="C35" s="42" t="s">
        <v>28</v>
      </c>
      <c r="D35" s="66" t="n">
        <v>3</v>
      </c>
      <c r="E35" s="55" t="n">
        <v>72</v>
      </c>
      <c r="F35" s="45" t="n">
        <v>0.15</v>
      </c>
      <c r="G35" s="56" t="n">
        <f aca="false">E35*(1+F35)</f>
        <v>82.8</v>
      </c>
      <c r="H35" s="57" t="n">
        <v>900</v>
      </c>
      <c r="I35" s="47" t="n">
        <v>1</v>
      </c>
      <c r="J35" s="94" t="n">
        <f aca="false">(G35/1000*H35)*I35*D35</f>
        <v>223.56</v>
      </c>
      <c r="K35" s="96"/>
      <c r="L35" s="60"/>
      <c r="M35" s="61"/>
      <c r="N35" s="62"/>
      <c r="O35" s="60"/>
      <c r="P35" s="63"/>
      <c r="R35" s="67"/>
    </row>
    <row r="36" customFormat="false" ht="14.25" hidden="false" customHeight="true" outlineLevel="1" collapsed="false">
      <c r="B36" s="65" t="s">
        <v>140</v>
      </c>
      <c r="C36" s="66" t="s">
        <v>168</v>
      </c>
      <c r="D36" s="66" t="n">
        <v>1</v>
      </c>
      <c r="E36" s="55" t="n">
        <v>75</v>
      </c>
      <c r="F36" s="45" t="n">
        <v>0</v>
      </c>
      <c r="G36" s="56" t="n">
        <f aca="false">E36*(1+F36)</f>
        <v>75</v>
      </c>
      <c r="H36" s="57" t="n">
        <v>500</v>
      </c>
      <c r="I36" s="47" t="n">
        <v>1</v>
      </c>
      <c r="J36" s="94" t="n">
        <f aca="false">(G36/1000*H36)*I36*D36</f>
        <v>37.5</v>
      </c>
      <c r="K36" s="96"/>
      <c r="L36" s="60"/>
      <c r="M36" s="61"/>
      <c r="N36" s="62"/>
      <c r="O36" s="60"/>
      <c r="P36" s="63"/>
      <c r="R36" s="67"/>
    </row>
    <row r="37" customFormat="false" ht="14.25" hidden="false" customHeight="true" outlineLevel="1" collapsed="false">
      <c r="B37" s="65" t="s">
        <v>191</v>
      </c>
      <c r="C37" s="66" t="s">
        <v>168</v>
      </c>
      <c r="D37" s="66" t="n">
        <v>2</v>
      </c>
      <c r="E37" s="55" t="n">
        <v>75</v>
      </c>
      <c r="F37" s="45" t="n">
        <v>0</v>
      </c>
      <c r="G37" s="56" t="n">
        <f aca="false">E37*(1+F37)</f>
        <v>75</v>
      </c>
      <c r="H37" s="57" t="n">
        <v>300</v>
      </c>
      <c r="I37" s="47" t="n">
        <v>1</v>
      </c>
      <c r="J37" s="94" t="n">
        <f aca="false">(G37/1000*H37)*I37*D37</f>
        <v>45</v>
      </c>
      <c r="K37" s="96"/>
      <c r="L37" s="60"/>
      <c r="M37" s="61"/>
      <c r="N37" s="62"/>
      <c r="O37" s="60"/>
      <c r="P37" s="63"/>
      <c r="R37" s="67"/>
    </row>
    <row r="38" customFormat="false" ht="14.25" hidden="false" customHeight="true" outlineLevel="1" collapsed="false">
      <c r="B38" s="65" t="s">
        <v>185</v>
      </c>
      <c r="C38" s="42" t="s">
        <v>28</v>
      </c>
      <c r="D38" s="66" t="n">
        <v>2</v>
      </c>
      <c r="E38" s="55" t="n">
        <v>72</v>
      </c>
      <c r="F38" s="45" t="n">
        <v>0.15</v>
      </c>
      <c r="G38" s="56" t="n">
        <f aca="false">E38*(1+F38)</f>
        <v>82.8</v>
      </c>
      <c r="H38" s="57" t="n">
        <v>500</v>
      </c>
      <c r="I38" s="47" t="n">
        <v>1</v>
      </c>
      <c r="J38" s="94" t="n">
        <f aca="false">(G38/1000*H38)*I38*D38</f>
        <v>82.8</v>
      </c>
      <c r="K38" s="96"/>
      <c r="L38" s="60"/>
      <c r="M38" s="61"/>
      <c r="N38" s="62"/>
      <c r="O38" s="60"/>
      <c r="P38" s="63"/>
      <c r="R38" s="67"/>
    </row>
    <row r="39" customFormat="false" ht="14.25" hidden="false" customHeight="true" outlineLevel="1" collapsed="false">
      <c r="B39" s="65" t="s">
        <v>192</v>
      </c>
      <c r="C39" s="42" t="s">
        <v>28</v>
      </c>
      <c r="D39" s="66" t="n">
        <v>8</v>
      </c>
      <c r="E39" s="55" t="n">
        <v>72</v>
      </c>
      <c r="F39" s="45" t="n">
        <v>0.15</v>
      </c>
      <c r="G39" s="56" t="n">
        <f aca="false">E39*(1+F39)</f>
        <v>82.8</v>
      </c>
      <c r="H39" s="57" t="n">
        <v>900</v>
      </c>
      <c r="I39" s="47" t="n">
        <v>1</v>
      </c>
      <c r="J39" s="94" t="n">
        <f aca="false">(G39/1000*H39)*I39*D39</f>
        <v>596.16</v>
      </c>
      <c r="K39" s="96"/>
      <c r="L39" s="60"/>
      <c r="M39" s="61"/>
      <c r="N39" s="62"/>
      <c r="O39" s="60"/>
      <c r="P39" s="63"/>
      <c r="R39" s="67"/>
    </row>
    <row r="40" customFormat="false" ht="14.25" hidden="false" customHeight="true" outlineLevel="1" collapsed="false">
      <c r="B40" s="65" t="s">
        <v>187</v>
      </c>
      <c r="C40" s="42" t="s">
        <v>28</v>
      </c>
      <c r="D40" s="66" t="n">
        <v>10</v>
      </c>
      <c r="E40" s="55" t="n">
        <v>72</v>
      </c>
      <c r="F40" s="45" t="n">
        <v>0.15</v>
      </c>
      <c r="G40" s="56" t="n">
        <f aca="false">E40*(1+F40)</f>
        <v>82.8</v>
      </c>
      <c r="H40" s="57" t="n">
        <v>900</v>
      </c>
      <c r="I40" s="47" t="n">
        <v>1</v>
      </c>
      <c r="J40" s="94" t="n">
        <f aca="false">(G40/1000*H40)*I40*D40</f>
        <v>745.2</v>
      </c>
      <c r="K40" s="96"/>
      <c r="L40" s="60"/>
      <c r="M40" s="61"/>
      <c r="N40" s="62"/>
      <c r="O40" s="60"/>
      <c r="P40" s="63"/>
      <c r="R40" s="67"/>
    </row>
    <row r="41" customFormat="false" ht="14.25" hidden="false" customHeight="true" outlineLevel="1" collapsed="false">
      <c r="B41" s="65" t="s">
        <v>181</v>
      </c>
      <c r="C41" s="66" t="s">
        <v>168</v>
      </c>
      <c r="D41" s="66" t="n">
        <v>1</v>
      </c>
      <c r="E41" s="55" t="n">
        <v>75</v>
      </c>
      <c r="F41" s="45" t="n">
        <v>0</v>
      </c>
      <c r="G41" s="56" t="n">
        <f aca="false">E41*(1+F41)</f>
        <v>75</v>
      </c>
      <c r="H41" s="57" t="n">
        <v>900</v>
      </c>
      <c r="I41" s="47" t="n">
        <v>1</v>
      </c>
      <c r="J41" s="94" t="n">
        <f aca="false">(G41/1000*H41)*I41*D41</f>
        <v>67.5</v>
      </c>
      <c r="K41" s="96"/>
      <c r="L41" s="60"/>
      <c r="M41" s="61"/>
      <c r="N41" s="62"/>
      <c r="O41" s="60"/>
      <c r="P41" s="63"/>
      <c r="R41" s="67"/>
    </row>
    <row r="42" customFormat="false" ht="14.25" hidden="false" customHeight="true" outlineLevel="1" collapsed="false">
      <c r="B42" s="65" t="s">
        <v>193</v>
      </c>
      <c r="C42" s="66" t="s">
        <v>168</v>
      </c>
      <c r="D42" s="64" t="n">
        <v>1</v>
      </c>
      <c r="E42" s="55" t="n">
        <v>75</v>
      </c>
      <c r="F42" s="45" t="n">
        <v>0</v>
      </c>
      <c r="G42" s="56" t="n">
        <f aca="false">E42*(1+F42)</f>
        <v>75</v>
      </c>
      <c r="H42" s="57" t="n">
        <v>300</v>
      </c>
      <c r="I42" s="47" t="n">
        <v>1</v>
      </c>
      <c r="J42" s="94" t="n">
        <f aca="false">(G42/1000*H42)*I42*D42</f>
        <v>22.5</v>
      </c>
      <c r="K42" s="96"/>
      <c r="L42" s="60"/>
      <c r="M42" s="61"/>
      <c r="N42" s="62"/>
      <c r="O42" s="60"/>
      <c r="P42" s="63"/>
      <c r="R42" s="67"/>
    </row>
    <row r="43" customFormat="false" ht="14.25" hidden="false" customHeight="true" outlineLevel="1" collapsed="false">
      <c r="A43" s="1" t="s">
        <v>194</v>
      </c>
      <c r="B43" s="65" t="s">
        <v>195</v>
      </c>
      <c r="C43" s="66" t="s">
        <v>168</v>
      </c>
      <c r="D43" s="64" t="n">
        <v>5</v>
      </c>
      <c r="E43" s="55" t="n">
        <v>75</v>
      </c>
      <c r="F43" s="45" t="n">
        <v>0</v>
      </c>
      <c r="G43" s="56" t="n">
        <f aca="false">E43*(1+F43)</f>
        <v>75</v>
      </c>
      <c r="H43" s="57" t="n">
        <v>500</v>
      </c>
      <c r="I43" s="47" t="n">
        <v>1</v>
      </c>
      <c r="J43" s="94" t="n">
        <f aca="false">(G43/1000*H43)*I43*D43</f>
        <v>187.5</v>
      </c>
      <c r="K43" s="96"/>
      <c r="L43" s="60"/>
      <c r="M43" s="61"/>
      <c r="N43" s="62"/>
      <c r="O43" s="60"/>
      <c r="P43" s="63"/>
      <c r="R43" s="67"/>
    </row>
    <row r="44" customFormat="false" ht="14.25" hidden="false" customHeight="true" outlineLevel="1" collapsed="false">
      <c r="B44" s="65" t="s">
        <v>183</v>
      </c>
      <c r="C44" s="42" t="s">
        <v>28</v>
      </c>
      <c r="D44" s="64" t="n">
        <v>3</v>
      </c>
      <c r="E44" s="55" t="n">
        <v>72</v>
      </c>
      <c r="F44" s="45" t="n">
        <v>0.15</v>
      </c>
      <c r="G44" s="56" t="n">
        <f aca="false">E44*(1+F44)</f>
        <v>82.8</v>
      </c>
      <c r="H44" s="57" t="n">
        <v>500</v>
      </c>
      <c r="I44" s="47" t="n">
        <v>1</v>
      </c>
      <c r="J44" s="94" t="n">
        <f aca="false">(G44/1000*H44)*I44*D44</f>
        <v>124.2</v>
      </c>
      <c r="K44" s="96"/>
      <c r="L44" s="60"/>
      <c r="M44" s="61"/>
      <c r="N44" s="62"/>
      <c r="O44" s="60"/>
      <c r="P44" s="63"/>
      <c r="R44" s="67"/>
    </row>
    <row r="45" customFormat="false" ht="14.25" hidden="false" customHeight="true" outlineLevel="1" collapsed="false">
      <c r="B45" s="65" t="s">
        <v>185</v>
      </c>
      <c r="C45" s="42" t="s">
        <v>28</v>
      </c>
      <c r="D45" s="64" t="n">
        <v>2</v>
      </c>
      <c r="E45" s="55" t="n">
        <v>72</v>
      </c>
      <c r="F45" s="45" t="n">
        <v>0.15</v>
      </c>
      <c r="G45" s="56" t="n">
        <f aca="false">E45*(1+F45)</f>
        <v>82.8</v>
      </c>
      <c r="H45" s="57" t="n">
        <v>500</v>
      </c>
      <c r="I45" s="47" t="n">
        <v>1</v>
      </c>
      <c r="J45" s="94" t="n">
        <f aca="false">(G45/1000*H45)*I45*D45</f>
        <v>82.8</v>
      </c>
      <c r="K45" s="96"/>
      <c r="L45" s="60"/>
      <c r="M45" s="61"/>
      <c r="N45" s="62"/>
      <c r="O45" s="60"/>
      <c r="P45" s="63"/>
      <c r="R45" s="67"/>
    </row>
    <row r="46" customFormat="false" ht="14.25" hidden="false" customHeight="true" outlineLevel="1" collapsed="false">
      <c r="B46" s="65" t="s">
        <v>196</v>
      </c>
      <c r="C46" s="66" t="s">
        <v>168</v>
      </c>
      <c r="D46" s="64" t="n">
        <v>1</v>
      </c>
      <c r="E46" s="55" t="n">
        <v>75</v>
      </c>
      <c r="F46" s="45" t="n">
        <v>0</v>
      </c>
      <c r="G46" s="56" t="n">
        <f aca="false">E46*(1+F46)</f>
        <v>75</v>
      </c>
      <c r="H46" s="57" t="n">
        <v>900</v>
      </c>
      <c r="I46" s="47" t="n">
        <v>1</v>
      </c>
      <c r="J46" s="94" t="n">
        <f aca="false">(G46/1000*H46)*I46*D46</f>
        <v>67.5</v>
      </c>
      <c r="K46" s="96"/>
      <c r="L46" s="60"/>
      <c r="M46" s="61"/>
      <c r="N46" s="62"/>
      <c r="O46" s="60"/>
      <c r="P46" s="63"/>
      <c r="R46" s="67"/>
    </row>
    <row r="47" customFormat="false" ht="14.25" hidden="false" customHeight="true" outlineLevel="1" collapsed="false">
      <c r="B47" s="65" t="s">
        <v>197</v>
      </c>
      <c r="C47" s="42" t="s">
        <v>28</v>
      </c>
      <c r="D47" s="64" t="n">
        <v>8</v>
      </c>
      <c r="E47" s="55" t="n">
        <v>72</v>
      </c>
      <c r="F47" s="45" t="n">
        <v>0.15</v>
      </c>
      <c r="G47" s="56" t="n">
        <f aca="false">E47*(1+F47)</f>
        <v>82.8</v>
      </c>
      <c r="H47" s="57" t="n">
        <v>900</v>
      </c>
      <c r="I47" s="47" t="n">
        <v>1</v>
      </c>
      <c r="J47" s="94" t="n">
        <f aca="false">(G47/1000*H47)*I47*D47</f>
        <v>596.16</v>
      </c>
      <c r="K47" s="96"/>
      <c r="L47" s="60"/>
      <c r="M47" s="61"/>
      <c r="N47" s="62"/>
      <c r="O47" s="60"/>
      <c r="P47" s="63"/>
      <c r="R47" s="67"/>
    </row>
    <row r="48" customFormat="false" ht="14.25" hidden="false" customHeight="true" outlineLevel="1" collapsed="false">
      <c r="B48" s="65" t="s">
        <v>187</v>
      </c>
      <c r="C48" s="42" t="s">
        <v>28</v>
      </c>
      <c r="D48" s="64" t="n">
        <v>8</v>
      </c>
      <c r="E48" s="55" t="n">
        <v>72</v>
      </c>
      <c r="F48" s="45" t="n">
        <v>0.15</v>
      </c>
      <c r="G48" s="56" t="n">
        <f aca="false">E48*(1+F48)</f>
        <v>82.8</v>
      </c>
      <c r="H48" s="57" t="n">
        <v>900</v>
      </c>
      <c r="I48" s="47" t="n">
        <v>1</v>
      </c>
      <c r="J48" s="94" t="n">
        <f aca="false">(G48/1000*H48)*I48*D48</f>
        <v>596.16</v>
      </c>
      <c r="K48" s="96"/>
      <c r="L48" s="60"/>
      <c r="M48" s="61"/>
      <c r="N48" s="62"/>
      <c r="O48" s="60"/>
      <c r="P48" s="63"/>
      <c r="R48" s="67"/>
    </row>
    <row r="49" customFormat="false" ht="14.25" hidden="false" customHeight="true" outlineLevel="1" collapsed="false">
      <c r="B49" s="65" t="s">
        <v>187</v>
      </c>
      <c r="C49" s="66" t="s">
        <v>168</v>
      </c>
      <c r="D49" s="64" t="n">
        <v>2</v>
      </c>
      <c r="E49" s="55" t="n">
        <v>75</v>
      </c>
      <c r="F49" s="45" t="n">
        <v>0</v>
      </c>
      <c r="G49" s="56" t="n">
        <f aca="false">E49*(1+F49)</f>
        <v>75</v>
      </c>
      <c r="H49" s="57" t="n">
        <v>900</v>
      </c>
      <c r="I49" s="47" t="n">
        <v>1</v>
      </c>
      <c r="J49" s="94" t="n">
        <f aca="false">(G49/1000*H49)*I49*D49</f>
        <v>135</v>
      </c>
      <c r="K49" s="96"/>
      <c r="L49" s="60"/>
      <c r="M49" s="61"/>
      <c r="N49" s="62"/>
      <c r="O49" s="60"/>
      <c r="P49" s="63"/>
      <c r="R49" s="67"/>
    </row>
    <row r="50" customFormat="false" ht="14.25" hidden="false" customHeight="true" outlineLevel="1" collapsed="false">
      <c r="B50" s="65" t="s">
        <v>191</v>
      </c>
      <c r="C50" s="66" t="s">
        <v>168</v>
      </c>
      <c r="D50" s="64" t="n">
        <v>3</v>
      </c>
      <c r="E50" s="55" t="n">
        <v>75</v>
      </c>
      <c r="F50" s="45" t="n">
        <v>0</v>
      </c>
      <c r="G50" s="56" t="n">
        <f aca="false">E50*(1+F50)</f>
        <v>75</v>
      </c>
      <c r="H50" s="57" t="n">
        <v>300</v>
      </c>
      <c r="I50" s="47" t="n">
        <v>1</v>
      </c>
      <c r="J50" s="94" t="n">
        <f aca="false">(G50/1000*H50)*I50*D50</f>
        <v>67.5</v>
      </c>
      <c r="K50" s="96"/>
      <c r="L50" s="60"/>
      <c r="M50" s="61"/>
      <c r="N50" s="62"/>
      <c r="O50" s="60"/>
      <c r="P50" s="63"/>
      <c r="R50" s="67"/>
    </row>
    <row r="51" customFormat="false" ht="14.25" hidden="false" customHeight="true" outlineLevel="1" collapsed="false">
      <c r="B51" s="65" t="s">
        <v>39</v>
      </c>
      <c r="C51" s="66" t="s">
        <v>168</v>
      </c>
      <c r="D51" s="64" t="n">
        <v>2</v>
      </c>
      <c r="E51" s="55" t="n">
        <v>75</v>
      </c>
      <c r="F51" s="45" t="n">
        <v>0</v>
      </c>
      <c r="G51" s="56" t="n">
        <f aca="false">E51*(1+F51)</f>
        <v>75</v>
      </c>
      <c r="H51" s="57" t="n">
        <v>900</v>
      </c>
      <c r="I51" s="47" t="n">
        <v>1</v>
      </c>
      <c r="J51" s="94" t="n">
        <f aca="false">(G51/1000*H51)*I51*D51</f>
        <v>135</v>
      </c>
      <c r="K51" s="96"/>
      <c r="L51" s="60"/>
      <c r="M51" s="61"/>
      <c r="N51" s="62"/>
      <c r="O51" s="60"/>
      <c r="P51" s="63"/>
      <c r="R51" s="67"/>
    </row>
    <row r="52" customFormat="false" ht="12.75" hidden="false" customHeight="false" outlineLevel="1" collapsed="false">
      <c r="B52" s="65" t="s">
        <v>140</v>
      </c>
      <c r="C52" s="66" t="s">
        <v>168</v>
      </c>
      <c r="D52" s="66" t="n">
        <v>2</v>
      </c>
      <c r="E52" s="55" t="n">
        <v>75</v>
      </c>
      <c r="F52" s="75" t="n">
        <v>0</v>
      </c>
      <c r="G52" s="56" t="n">
        <f aca="false">E52*(1+F52)</f>
        <v>75</v>
      </c>
      <c r="H52" s="57" t="n">
        <v>500</v>
      </c>
      <c r="I52" s="47" t="n">
        <v>1</v>
      </c>
      <c r="J52" s="94" t="n">
        <f aca="false">(G52/1000*H52)*I52*D52</f>
        <v>75</v>
      </c>
      <c r="K52" s="96"/>
      <c r="L52" s="60"/>
      <c r="M52" s="61"/>
      <c r="N52" s="62"/>
      <c r="O52" s="60"/>
      <c r="P52" s="63"/>
      <c r="R52" s="67"/>
    </row>
    <row r="53" customFormat="false" ht="12.75" hidden="false" customHeight="false" outlineLevel="1" collapsed="false">
      <c r="B53" s="65" t="s">
        <v>183</v>
      </c>
      <c r="C53" s="66" t="s">
        <v>168</v>
      </c>
      <c r="D53" s="66" t="n">
        <v>4</v>
      </c>
      <c r="E53" s="55" t="n">
        <v>75</v>
      </c>
      <c r="F53" s="75" t="n">
        <v>0</v>
      </c>
      <c r="G53" s="56" t="n">
        <f aca="false">E53*(1+F53)</f>
        <v>75</v>
      </c>
      <c r="H53" s="57" t="n">
        <v>300</v>
      </c>
      <c r="I53" s="47" t="n">
        <v>1</v>
      </c>
      <c r="J53" s="94" t="n">
        <f aca="false">(G53/1000*H53)*I53*D53</f>
        <v>90</v>
      </c>
      <c r="K53" s="96"/>
      <c r="L53" s="60"/>
      <c r="M53" s="61"/>
      <c r="N53" s="62"/>
      <c r="O53" s="60"/>
      <c r="P53" s="63"/>
      <c r="R53" s="67"/>
    </row>
    <row r="54" customFormat="false" ht="12.75" hidden="false" customHeight="false" outlineLevel="1" collapsed="false">
      <c r="B54" s="65" t="s">
        <v>198</v>
      </c>
      <c r="C54" s="66" t="s">
        <v>168</v>
      </c>
      <c r="D54" s="66" t="n">
        <v>1</v>
      </c>
      <c r="E54" s="55" t="n">
        <v>75</v>
      </c>
      <c r="F54" s="75" t="n">
        <v>0</v>
      </c>
      <c r="G54" s="56" t="n">
        <f aca="false">E54*(1+F54)</f>
        <v>75</v>
      </c>
      <c r="H54" s="57" t="n">
        <v>200</v>
      </c>
      <c r="I54" s="47" t="n">
        <v>1</v>
      </c>
      <c r="J54" s="94" t="n">
        <f aca="false">(G54/1000*H54)*I54*D54</f>
        <v>15</v>
      </c>
      <c r="K54" s="96"/>
      <c r="L54" s="60"/>
      <c r="M54" s="61"/>
      <c r="N54" s="62"/>
      <c r="O54" s="60"/>
      <c r="P54" s="63"/>
      <c r="R54" s="67"/>
    </row>
    <row r="55" customFormat="false" ht="12.75" hidden="false" customHeight="false" outlineLevel="1" collapsed="false">
      <c r="B55" s="65" t="s">
        <v>199</v>
      </c>
      <c r="C55" s="66" t="s">
        <v>168</v>
      </c>
      <c r="D55" s="66" t="n">
        <v>12</v>
      </c>
      <c r="E55" s="55" t="n">
        <v>75</v>
      </c>
      <c r="F55" s="75" t="n">
        <v>0</v>
      </c>
      <c r="G55" s="56" t="n">
        <f aca="false">E55*(1+F55)</f>
        <v>75</v>
      </c>
      <c r="H55" s="57" t="n">
        <v>900</v>
      </c>
      <c r="I55" s="47" t="n">
        <v>1</v>
      </c>
      <c r="J55" s="94" t="n">
        <f aca="false">(G55/1000*H55)*I55*D55</f>
        <v>810</v>
      </c>
      <c r="K55" s="96"/>
      <c r="L55" s="60"/>
      <c r="M55" s="61"/>
      <c r="N55" s="62"/>
      <c r="O55" s="60"/>
      <c r="P55" s="63"/>
      <c r="R55" s="67"/>
    </row>
    <row r="56" customFormat="false" ht="12.75" hidden="false" customHeight="false" outlineLevel="1" collapsed="false">
      <c r="B56" s="65" t="s">
        <v>200</v>
      </c>
      <c r="C56" s="66" t="s">
        <v>168</v>
      </c>
      <c r="D56" s="66" t="n">
        <v>18</v>
      </c>
      <c r="E56" s="55" t="n">
        <v>75</v>
      </c>
      <c r="F56" s="75" t="n">
        <v>0</v>
      </c>
      <c r="G56" s="56" t="n">
        <f aca="false">E56*(1+F56)</f>
        <v>75</v>
      </c>
      <c r="H56" s="57" t="n">
        <v>900</v>
      </c>
      <c r="I56" s="47" t="n">
        <v>1</v>
      </c>
      <c r="J56" s="94" t="n">
        <f aca="false">(G56/1000*H56)*I56*D56</f>
        <v>1215</v>
      </c>
      <c r="K56" s="96"/>
      <c r="L56" s="60"/>
      <c r="M56" s="61"/>
      <c r="N56" s="62"/>
      <c r="O56" s="60"/>
      <c r="P56" s="63"/>
      <c r="R56" s="67"/>
    </row>
    <row r="57" customFormat="false" ht="13.5" hidden="false" customHeight="false" outlineLevel="0" collapsed="false">
      <c r="B57" s="81"/>
      <c r="C57" s="82" t="s">
        <v>159</v>
      </c>
      <c r="D57" s="83" t="n">
        <f aca="false">SUM(D7:D56)</f>
        <v>194</v>
      </c>
      <c r="E57" s="84"/>
      <c r="F57" s="84"/>
      <c r="G57" s="83" t="n">
        <f aca="false">SUM(G7:G56)</f>
        <v>3954</v>
      </c>
      <c r="H57" s="83"/>
      <c r="I57" s="85"/>
      <c r="J57" s="99" t="n">
        <f aca="false">SUM(J7:J56)</f>
        <v>11005.36</v>
      </c>
      <c r="K57" s="100"/>
      <c r="L57" s="101" t="n">
        <f aca="false">SUM(L7:L52)</f>
        <v>0</v>
      </c>
      <c r="M57" s="83" t="n">
        <f aca="false">SUM(M7:M56)</f>
        <v>0</v>
      </c>
      <c r="N57" s="83" t="n">
        <f aca="false">SUM(N7:N56)</f>
        <v>0</v>
      </c>
      <c r="O57" s="101" t="n">
        <f aca="false">SUM(O7:O52)</f>
        <v>0</v>
      </c>
      <c r="P57" s="102" t="n">
        <f aca="false">SUM(P7:P52)</f>
        <v>0</v>
      </c>
    </row>
    <row r="58" customFormat="false" ht="12.75" hidden="false" customHeight="false" outlineLevel="0" collapsed="false">
      <c r="G58" s="1"/>
      <c r="H58" s="1"/>
      <c r="I58" s="1"/>
      <c r="J58" s="6"/>
    </row>
    <row r="60" customFormat="false" ht="12.75" hidden="false" customHeight="false" outlineLevel="0" collapsed="false">
      <c r="B60" s="3" t="s">
        <v>160</v>
      </c>
      <c r="C60" s="3"/>
      <c r="D60" s="3"/>
      <c r="E60" s="3"/>
      <c r="F60" s="3"/>
      <c r="G60" s="3"/>
      <c r="H60" s="3"/>
      <c r="I60" s="3"/>
      <c r="J60" s="3" t="n">
        <v>17.4</v>
      </c>
      <c r="K60" s="2" t="s">
        <v>201</v>
      </c>
    </row>
    <row r="61" customFormat="false" ht="12.75" hidden="false" customHeight="false" outlineLevel="0" collapsed="false">
      <c r="B61" s="3" t="s">
        <v>161</v>
      </c>
      <c r="C61" s="3"/>
      <c r="D61" s="3"/>
      <c r="E61" s="3"/>
      <c r="F61" s="3"/>
      <c r="G61" s="3"/>
      <c r="H61" s="3"/>
      <c r="I61" s="3"/>
      <c r="J61" s="88" t="n">
        <f aca="false">J57/J60/1000</f>
        <v>0.632491954022989</v>
      </c>
    </row>
    <row r="99" customFormat="false" ht="12.75" hidden="false" customHeight="false" outlineLevel="0" collapsed="false">
      <c r="B99" s="2" t="s">
        <v>1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7"/>
    <col collapsed="false" customWidth="true" hidden="false" outlineLevel="0" max="2" min="2" style="2" width="47"/>
    <col collapsed="false" customWidth="true" hidden="false" outlineLevel="0" max="3" min="3" style="2" width="20.14"/>
    <col collapsed="false" customWidth="true" hidden="false" outlineLevel="0" max="4" min="4" style="2" width="8"/>
    <col collapsed="false" customWidth="false" hidden="false" outlineLevel="0" max="6" min="5" style="2" width="9.14"/>
    <col collapsed="false" customWidth="true" hidden="false" outlineLevel="0" max="7" min="7" style="2" width="11.14"/>
    <col collapsed="false" customWidth="true" hidden="false" outlineLevel="0" max="8" min="8" style="2" width="12.86"/>
    <col collapsed="false" customWidth="true" hidden="false" outlineLevel="0" max="9" min="9" style="2" width="11"/>
    <col collapsed="false" customWidth="true" hidden="false" outlineLevel="0" max="10" min="10" style="2" width="11.29"/>
    <col collapsed="false" customWidth="true" hidden="false" outlineLevel="0" max="11" min="11" style="2" width="30.14"/>
    <col collapsed="false" customWidth="false" hidden="false" outlineLevel="0" max="13" min="12" style="2" width="9.14"/>
    <col collapsed="false" customWidth="true" hidden="false" outlineLevel="0" max="14" min="14" style="2" width="11.43"/>
    <col collapsed="false" customWidth="false" hidden="false" outlineLevel="0" max="15" min="15" style="2" width="9.14"/>
    <col collapsed="false" customWidth="true" hidden="false" outlineLevel="0" max="16" min="16" style="2" width="12.57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B1" s="3"/>
      <c r="C1" s="3"/>
      <c r="D1" s="4"/>
      <c r="E1" s="4"/>
      <c r="F1" s="4"/>
      <c r="G1" s="4"/>
      <c r="H1" s="4"/>
      <c r="I1" s="5"/>
      <c r="J1" s="6"/>
      <c r="K1" s="3"/>
      <c r="L1" s="4"/>
      <c r="M1" s="3"/>
      <c r="N1" s="4"/>
      <c r="O1" s="4"/>
      <c r="P1" s="4"/>
    </row>
    <row r="2" customFormat="false" ht="13.5" hidden="false" customHeight="false" outlineLevel="0" collapsed="false">
      <c r="A2" s="7" t="s">
        <v>202</v>
      </c>
      <c r="G2" s="8"/>
      <c r="J2" s="9"/>
    </row>
    <row r="3" customFormat="false" ht="12.75" hidden="false" customHeight="false" outlineLevel="0" collapsed="false">
      <c r="B3" s="10" t="s">
        <v>203</v>
      </c>
      <c r="C3" s="11"/>
      <c r="D3" s="12" t="s">
        <v>2</v>
      </c>
      <c r="E3" s="13"/>
      <c r="F3" s="13"/>
      <c r="G3" s="13"/>
      <c r="H3" s="13"/>
      <c r="I3" s="13"/>
      <c r="J3" s="13"/>
      <c r="K3" s="89" t="s">
        <v>3</v>
      </c>
      <c r="L3" s="13"/>
      <c r="M3" s="13"/>
      <c r="N3" s="13"/>
      <c r="O3" s="13"/>
      <c r="P3" s="16"/>
    </row>
    <row r="4" customFormat="false" ht="51.75" hidden="false" customHeight="true" outlineLevel="0" collapsed="false">
      <c r="B4" s="17" t="s">
        <v>4</v>
      </c>
      <c r="C4" s="18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90" t="s">
        <v>12</v>
      </c>
      <c r="K4" s="91" t="s">
        <v>13</v>
      </c>
      <c r="L4" s="22" t="s">
        <v>14</v>
      </c>
      <c r="M4" s="22" t="s">
        <v>15</v>
      </c>
      <c r="N4" s="22" t="s">
        <v>16</v>
      </c>
      <c r="O4" s="22" t="s">
        <v>17</v>
      </c>
      <c r="P4" s="23" t="s">
        <v>18</v>
      </c>
    </row>
    <row r="5" customFormat="false" ht="16.5" hidden="false" customHeight="true" outlineLevel="0" collapsed="false">
      <c r="B5" s="24"/>
      <c r="C5" s="25"/>
      <c r="D5" s="26" t="s">
        <v>19</v>
      </c>
      <c r="E5" s="27" t="s">
        <v>20</v>
      </c>
      <c r="F5" s="27" t="s">
        <v>21</v>
      </c>
      <c r="G5" s="27" t="s">
        <v>20</v>
      </c>
      <c r="H5" s="26" t="s">
        <v>22</v>
      </c>
      <c r="I5" s="27" t="s">
        <v>21</v>
      </c>
      <c r="J5" s="92" t="s">
        <v>23</v>
      </c>
      <c r="K5" s="24"/>
      <c r="L5" s="26" t="s">
        <v>19</v>
      </c>
      <c r="M5" s="27" t="s">
        <v>20</v>
      </c>
      <c r="N5" s="27" t="s">
        <v>23</v>
      </c>
      <c r="O5" s="26" t="s">
        <v>23</v>
      </c>
      <c r="P5" s="28" t="s">
        <v>24</v>
      </c>
      <c r="R5" s="30"/>
    </row>
    <row r="6" customFormat="false" ht="46.5" hidden="false" customHeight="true" outlineLevel="0" collapsed="false">
      <c r="B6" s="31" t="s">
        <v>204</v>
      </c>
      <c r="C6" s="32"/>
      <c r="D6" s="33"/>
      <c r="E6" s="34"/>
      <c r="F6" s="34"/>
      <c r="G6" s="34"/>
      <c r="H6" s="35"/>
      <c r="I6" s="35"/>
      <c r="J6" s="93"/>
      <c r="K6" s="31"/>
      <c r="L6" s="38"/>
      <c r="M6" s="34"/>
      <c r="N6" s="34"/>
      <c r="O6" s="38"/>
      <c r="P6" s="36"/>
      <c r="R6" s="39"/>
      <c r="S6" s="40"/>
      <c r="T6" s="40"/>
      <c r="U6" s="40"/>
    </row>
    <row r="7" customFormat="false" ht="14.25" hidden="false" customHeight="true" outlineLevel="1" collapsed="false">
      <c r="B7" s="41" t="s">
        <v>205</v>
      </c>
      <c r="C7" s="42" t="s">
        <v>28</v>
      </c>
      <c r="D7" s="66" t="n">
        <v>10</v>
      </c>
      <c r="E7" s="55" t="n">
        <v>72</v>
      </c>
      <c r="F7" s="45" t="n">
        <v>0.15</v>
      </c>
      <c r="G7" s="44" t="n">
        <f aca="false">E7*(1+F7)</f>
        <v>82.8</v>
      </c>
      <c r="H7" s="46" t="n">
        <v>220</v>
      </c>
      <c r="I7" s="47" t="n">
        <v>1</v>
      </c>
      <c r="J7" s="94" t="n">
        <f aca="false">(G7/1000*H7)*I7*D7</f>
        <v>182.16</v>
      </c>
      <c r="K7" s="95"/>
      <c r="L7" s="50"/>
      <c r="M7" s="51"/>
      <c r="N7" s="52"/>
      <c r="O7" s="50"/>
      <c r="P7" s="53"/>
      <c r="R7" s="39"/>
      <c r="S7" s="40"/>
      <c r="T7" s="40"/>
      <c r="U7" s="40"/>
    </row>
    <row r="8" customFormat="false" ht="14.25" hidden="false" customHeight="true" outlineLevel="1" collapsed="false">
      <c r="B8" s="41" t="s">
        <v>206</v>
      </c>
      <c r="C8" s="42" t="s">
        <v>28</v>
      </c>
      <c r="D8" s="66" t="n">
        <v>1</v>
      </c>
      <c r="E8" s="55" t="n">
        <v>72</v>
      </c>
      <c r="F8" s="45" t="n">
        <v>0.15</v>
      </c>
      <c r="G8" s="56" t="n">
        <f aca="false">E8*(1+F8)</f>
        <v>82.8</v>
      </c>
      <c r="H8" s="57" t="n">
        <v>50</v>
      </c>
      <c r="I8" s="58" t="n">
        <v>1</v>
      </c>
      <c r="J8" s="94" t="n">
        <f aca="false">(G8/1000*H8)*I8*D8</f>
        <v>4.14</v>
      </c>
      <c r="K8" s="96"/>
      <c r="L8" s="60"/>
      <c r="M8" s="61"/>
      <c r="N8" s="62"/>
      <c r="O8" s="60"/>
      <c r="P8" s="63"/>
      <c r="R8" s="39"/>
      <c r="S8" s="40"/>
      <c r="T8" s="40"/>
      <c r="U8" s="40"/>
    </row>
    <row r="9" customFormat="false" ht="14.25" hidden="false" customHeight="true" outlineLevel="1" collapsed="false">
      <c r="B9" s="41" t="s">
        <v>207</v>
      </c>
      <c r="C9" s="42" t="s">
        <v>28</v>
      </c>
      <c r="D9" s="66" t="n">
        <v>2</v>
      </c>
      <c r="E9" s="55" t="n">
        <v>72</v>
      </c>
      <c r="F9" s="45" t="n">
        <v>0.15</v>
      </c>
      <c r="G9" s="56" t="n">
        <f aca="false">E9*(1+F9)</f>
        <v>82.8</v>
      </c>
      <c r="H9" s="57" t="n">
        <v>50</v>
      </c>
      <c r="I9" s="58" t="n">
        <v>1</v>
      </c>
      <c r="J9" s="94" t="n">
        <f aca="false">(G9/1000*H9)*I9*D9</f>
        <v>8.28</v>
      </c>
      <c r="K9" s="96"/>
      <c r="L9" s="60"/>
      <c r="M9" s="61"/>
      <c r="N9" s="62"/>
      <c r="O9" s="60"/>
      <c r="P9" s="63"/>
      <c r="R9" s="39"/>
      <c r="S9" s="40"/>
      <c r="T9" s="40"/>
      <c r="U9" s="40"/>
    </row>
    <row r="10" customFormat="false" ht="14.25" hidden="false" customHeight="true" outlineLevel="1" collapsed="false">
      <c r="B10" s="41" t="s">
        <v>83</v>
      </c>
      <c r="C10" s="42" t="s">
        <v>28</v>
      </c>
      <c r="D10" s="64" t="n">
        <v>10</v>
      </c>
      <c r="E10" s="55" t="n">
        <v>72</v>
      </c>
      <c r="F10" s="45" t="n">
        <v>0.15</v>
      </c>
      <c r="G10" s="56" t="n">
        <f aca="false">E10*(1+F10)</f>
        <v>82.8</v>
      </c>
      <c r="H10" s="57" t="n">
        <v>50</v>
      </c>
      <c r="I10" s="58" t="n">
        <v>1</v>
      </c>
      <c r="J10" s="94" t="n">
        <f aca="false">(G10/1000*H10)*I10*D10</f>
        <v>41.4</v>
      </c>
      <c r="K10" s="96"/>
      <c r="L10" s="60"/>
      <c r="M10" s="61"/>
      <c r="N10" s="62"/>
      <c r="O10" s="60"/>
      <c r="P10" s="63"/>
      <c r="R10" s="39"/>
    </row>
    <row r="11" customFormat="false" ht="14.25" hidden="false" customHeight="true" outlineLevel="1" collapsed="false">
      <c r="B11" s="41" t="s">
        <v>208</v>
      </c>
      <c r="C11" s="42" t="s">
        <v>28</v>
      </c>
      <c r="D11" s="64" t="n">
        <v>3</v>
      </c>
      <c r="E11" s="55" t="n">
        <v>72</v>
      </c>
      <c r="F11" s="45" t="n">
        <v>0.15</v>
      </c>
      <c r="G11" s="56" t="n">
        <f aca="false">E11*(1+F11)</f>
        <v>82.8</v>
      </c>
      <c r="H11" s="57" t="n">
        <v>50</v>
      </c>
      <c r="I11" s="58" t="n">
        <v>1</v>
      </c>
      <c r="J11" s="94" t="n">
        <f aca="false">(G11/1000*H11)*I11*D11</f>
        <v>12.42</v>
      </c>
      <c r="K11" s="96"/>
      <c r="L11" s="60"/>
      <c r="M11" s="61"/>
      <c r="N11" s="62"/>
      <c r="O11" s="60"/>
      <c r="P11" s="63"/>
      <c r="R11" s="39"/>
    </row>
    <row r="12" customFormat="false" ht="14.25" hidden="false" customHeight="true" outlineLevel="1" collapsed="false">
      <c r="B12" s="65" t="s">
        <v>150</v>
      </c>
      <c r="C12" s="42" t="s">
        <v>28</v>
      </c>
      <c r="D12" s="64" t="n">
        <v>1</v>
      </c>
      <c r="E12" s="55" t="n">
        <v>72</v>
      </c>
      <c r="F12" s="45" t="n">
        <v>0.15</v>
      </c>
      <c r="G12" s="56" t="n">
        <f aca="false">E12*(1+F12)</f>
        <v>82.8</v>
      </c>
      <c r="H12" s="57" t="n">
        <v>220</v>
      </c>
      <c r="I12" s="58" t="n">
        <v>1</v>
      </c>
      <c r="J12" s="94" t="n">
        <f aca="false">(G12/1000*H12)*I12*D12</f>
        <v>18.216</v>
      </c>
      <c r="K12" s="96"/>
      <c r="L12" s="60"/>
      <c r="M12" s="61"/>
      <c r="N12" s="62"/>
      <c r="O12" s="60"/>
      <c r="P12" s="63"/>
      <c r="R12" s="39"/>
    </row>
    <row r="13" customFormat="false" ht="14.25" hidden="false" customHeight="true" outlineLevel="1" collapsed="false">
      <c r="B13" s="65" t="s">
        <v>183</v>
      </c>
      <c r="C13" s="66" t="s">
        <v>35</v>
      </c>
      <c r="D13" s="66" t="n">
        <v>4</v>
      </c>
      <c r="E13" s="55" t="n">
        <v>60</v>
      </c>
      <c r="F13" s="45" t="n">
        <v>0</v>
      </c>
      <c r="G13" s="56" t="n">
        <f aca="false">E13*(1+F13)</f>
        <v>60</v>
      </c>
      <c r="H13" s="57" t="n">
        <v>220</v>
      </c>
      <c r="I13" s="58" t="n">
        <v>1</v>
      </c>
      <c r="J13" s="94" t="n">
        <f aca="false">(G13/1000*H13)*I13*D13</f>
        <v>52.8</v>
      </c>
      <c r="K13" s="96"/>
      <c r="L13" s="60"/>
      <c r="M13" s="61"/>
      <c r="N13" s="62"/>
      <c r="O13" s="60"/>
      <c r="P13" s="63"/>
      <c r="R13" s="67"/>
    </row>
    <row r="14" customFormat="false" ht="14.25" hidden="false" customHeight="true" outlineLevel="1" collapsed="false">
      <c r="B14" s="65" t="s">
        <v>209</v>
      </c>
      <c r="C14" s="66" t="s">
        <v>35</v>
      </c>
      <c r="D14" s="66" t="n">
        <v>1</v>
      </c>
      <c r="E14" s="55" t="n">
        <v>60</v>
      </c>
      <c r="F14" s="45" t="n">
        <v>0</v>
      </c>
      <c r="G14" s="56" t="n">
        <f aca="false">E14*(1+F14)</f>
        <v>60</v>
      </c>
      <c r="H14" s="57" t="n">
        <v>50</v>
      </c>
      <c r="I14" s="58" t="n">
        <v>1</v>
      </c>
      <c r="J14" s="94" t="n">
        <f aca="false">(G14/1000*H14)*I14*D14</f>
        <v>3</v>
      </c>
      <c r="K14" s="96"/>
      <c r="L14" s="60"/>
      <c r="M14" s="61"/>
      <c r="N14" s="62"/>
      <c r="O14" s="60"/>
      <c r="P14" s="63"/>
      <c r="R14" s="67"/>
    </row>
    <row r="15" customFormat="false" ht="14.25" hidden="false" customHeight="true" outlineLevel="1" collapsed="false">
      <c r="B15" s="65" t="s">
        <v>210</v>
      </c>
      <c r="C15" s="42" t="s">
        <v>28</v>
      </c>
      <c r="D15" s="66" t="n">
        <v>2</v>
      </c>
      <c r="E15" s="55" t="n">
        <v>72</v>
      </c>
      <c r="F15" s="45" t="n">
        <v>0.15</v>
      </c>
      <c r="G15" s="56" t="n">
        <f aca="false">E15*(1+F15)</f>
        <v>82.8</v>
      </c>
      <c r="H15" s="57" t="n">
        <v>50</v>
      </c>
      <c r="I15" s="58" t="n">
        <v>1</v>
      </c>
      <c r="J15" s="94" t="n">
        <f aca="false">(G15/1000*H15)*I15*D15</f>
        <v>8.28</v>
      </c>
      <c r="K15" s="96"/>
      <c r="L15" s="60"/>
      <c r="M15" s="61"/>
      <c r="N15" s="62"/>
      <c r="O15" s="60"/>
      <c r="P15" s="63"/>
      <c r="R15" s="67"/>
    </row>
    <row r="16" customFormat="false" ht="14.25" hidden="false" customHeight="true" outlineLevel="1" collapsed="false">
      <c r="B16" s="65" t="s">
        <v>211</v>
      </c>
      <c r="C16" s="66" t="s">
        <v>65</v>
      </c>
      <c r="D16" s="66" t="n">
        <v>2</v>
      </c>
      <c r="E16" s="55" t="n">
        <v>100</v>
      </c>
      <c r="F16" s="45" t="n">
        <v>0</v>
      </c>
      <c r="G16" s="56" t="n">
        <f aca="false">E16*(1+F16)</f>
        <v>100</v>
      </c>
      <c r="H16" s="57" t="n">
        <v>0</v>
      </c>
      <c r="I16" s="58" t="n">
        <v>0</v>
      </c>
      <c r="J16" s="94" t="n">
        <f aca="false">(G16/1000*H16)*I16*D16</f>
        <v>0</v>
      </c>
      <c r="K16" s="96"/>
      <c r="L16" s="60"/>
      <c r="M16" s="61"/>
      <c r="N16" s="62"/>
      <c r="O16" s="60"/>
      <c r="P16" s="63"/>
      <c r="R16" s="67"/>
    </row>
    <row r="17" customFormat="false" ht="14.25" hidden="false" customHeight="true" outlineLevel="1" collapsed="false">
      <c r="B17" s="65" t="s">
        <v>212</v>
      </c>
      <c r="C17" s="66" t="s">
        <v>65</v>
      </c>
      <c r="D17" s="66" t="n">
        <v>3</v>
      </c>
      <c r="E17" s="55" t="n">
        <v>100</v>
      </c>
      <c r="F17" s="45" t="n">
        <v>0</v>
      </c>
      <c r="G17" s="56" t="n">
        <f aca="false">E17*(1+F17)</f>
        <v>100</v>
      </c>
      <c r="H17" s="57" t="n">
        <v>100</v>
      </c>
      <c r="I17" s="58" t="n">
        <v>1</v>
      </c>
      <c r="J17" s="94" t="n">
        <f aca="false">(G17/1000*H17)*I17*D17</f>
        <v>30</v>
      </c>
      <c r="K17" s="96"/>
      <c r="L17" s="60"/>
      <c r="M17" s="61"/>
      <c r="N17" s="62"/>
      <c r="O17" s="60"/>
      <c r="P17" s="63"/>
      <c r="R17" s="67"/>
    </row>
    <row r="18" customFormat="false" ht="14.25" hidden="false" customHeight="true" outlineLevel="1" collapsed="false">
      <c r="B18" s="65" t="s">
        <v>39</v>
      </c>
      <c r="C18" s="42" t="s">
        <v>28</v>
      </c>
      <c r="D18" s="66" t="n">
        <v>7</v>
      </c>
      <c r="E18" s="55" t="n">
        <v>72</v>
      </c>
      <c r="F18" s="45" t="n">
        <v>0.15</v>
      </c>
      <c r="G18" s="56" t="n">
        <f aca="false">E18*(1+F18)</f>
        <v>82.8</v>
      </c>
      <c r="H18" s="57" t="n">
        <v>220</v>
      </c>
      <c r="I18" s="58" t="n">
        <v>1</v>
      </c>
      <c r="J18" s="94" t="n">
        <f aca="false">(G18/1000*H18)*I18*D18</f>
        <v>127.512</v>
      </c>
      <c r="K18" s="96"/>
      <c r="L18" s="60"/>
      <c r="M18" s="61"/>
      <c r="N18" s="62"/>
      <c r="O18" s="60"/>
      <c r="P18" s="63"/>
      <c r="R18" s="67"/>
    </row>
    <row r="19" customFormat="false" ht="14.25" hidden="false" customHeight="true" outlineLevel="1" collapsed="false">
      <c r="B19" s="65" t="s">
        <v>87</v>
      </c>
      <c r="C19" s="42" t="s">
        <v>28</v>
      </c>
      <c r="D19" s="66" t="n">
        <v>2</v>
      </c>
      <c r="E19" s="55" t="n">
        <v>72</v>
      </c>
      <c r="F19" s="45" t="n">
        <v>0.15</v>
      </c>
      <c r="G19" s="56" t="n">
        <f aca="false">E19*(1+F19)</f>
        <v>82.8</v>
      </c>
      <c r="H19" s="57" t="n">
        <v>220</v>
      </c>
      <c r="I19" s="58" t="n">
        <v>1</v>
      </c>
      <c r="J19" s="94" t="n">
        <f aca="false">(G19/1000*H19)*I19*D19</f>
        <v>36.432</v>
      </c>
      <c r="K19" s="96"/>
      <c r="L19" s="60"/>
      <c r="M19" s="61"/>
      <c r="N19" s="62"/>
      <c r="O19" s="60"/>
      <c r="P19" s="63"/>
      <c r="R19" s="67"/>
    </row>
    <row r="20" customFormat="false" ht="14.25" hidden="false" customHeight="true" outlineLevel="1" collapsed="false">
      <c r="B20" s="65" t="s">
        <v>213</v>
      </c>
      <c r="C20" s="42" t="s">
        <v>28</v>
      </c>
      <c r="D20" s="66" t="n">
        <v>24</v>
      </c>
      <c r="E20" s="55" t="n">
        <v>72</v>
      </c>
      <c r="F20" s="45" t="n">
        <v>0.15</v>
      </c>
      <c r="G20" s="56" t="n">
        <f aca="false">E20*(1+F20)</f>
        <v>82.8</v>
      </c>
      <c r="H20" s="57" t="n">
        <v>880</v>
      </c>
      <c r="I20" s="58" t="n">
        <v>1</v>
      </c>
      <c r="J20" s="94" t="n">
        <f aca="false">(G20/1000*H20)*I20*D20</f>
        <v>1748.736</v>
      </c>
      <c r="K20" s="96"/>
      <c r="L20" s="60"/>
      <c r="M20" s="61"/>
      <c r="N20" s="62"/>
      <c r="O20" s="60"/>
      <c r="P20" s="63"/>
      <c r="R20" s="67"/>
    </row>
    <row r="21" customFormat="false" ht="14.25" hidden="false" customHeight="true" outlineLevel="1" collapsed="false">
      <c r="B21" s="65" t="s">
        <v>214</v>
      </c>
      <c r="C21" s="42" t="s">
        <v>28</v>
      </c>
      <c r="D21" s="64" t="n">
        <v>4</v>
      </c>
      <c r="E21" s="55" t="n">
        <v>72</v>
      </c>
      <c r="F21" s="45" t="n">
        <v>0.15</v>
      </c>
      <c r="G21" s="56" t="n">
        <f aca="false">E21*(1+F21)</f>
        <v>82.8</v>
      </c>
      <c r="H21" s="57" t="n">
        <v>50</v>
      </c>
      <c r="I21" s="58" t="n">
        <v>1</v>
      </c>
      <c r="J21" s="94" t="n">
        <f aca="false">(G21/1000*H21)*I21*D21</f>
        <v>16.56</v>
      </c>
      <c r="K21" s="96"/>
      <c r="L21" s="60"/>
      <c r="M21" s="61"/>
      <c r="N21" s="62"/>
      <c r="O21" s="60"/>
      <c r="P21" s="63"/>
      <c r="R21" s="67"/>
    </row>
    <row r="22" customFormat="false" ht="14.25" hidden="false" customHeight="true" outlineLevel="1" collapsed="false">
      <c r="B22" s="65" t="s">
        <v>138</v>
      </c>
      <c r="C22" s="42" t="s">
        <v>28</v>
      </c>
      <c r="D22" s="64" t="n">
        <v>7</v>
      </c>
      <c r="E22" s="55" t="n">
        <v>72</v>
      </c>
      <c r="F22" s="45" t="n">
        <v>0.15</v>
      </c>
      <c r="G22" s="56" t="n">
        <f aca="false">E22*(1+F22)</f>
        <v>82.8</v>
      </c>
      <c r="H22" s="57" t="n">
        <v>100</v>
      </c>
      <c r="I22" s="58" t="n">
        <v>1</v>
      </c>
      <c r="J22" s="94" t="n">
        <f aca="false">(G22/1000*H22)*I22*D22</f>
        <v>57.96</v>
      </c>
      <c r="K22" s="96"/>
      <c r="L22" s="60"/>
      <c r="M22" s="61"/>
      <c r="N22" s="62"/>
      <c r="O22" s="60"/>
      <c r="P22" s="63"/>
      <c r="R22" s="67"/>
    </row>
    <row r="23" customFormat="false" ht="14.25" hidden="false" customHeight="true" outlineLevel="1" collapsed="false">
      <c r="B23" s="65" t="s">
        <v>141</v>
      </c>
      <c r="C23" s="42" t="s">
        <v>28</v>
      </c>
      <c r="D23" s="64" t="n">
        <v>24</v>
      </c>
      <c r="E23" s="55" t="n">
        <v>72</v>
      </c>
      <c r="F23" s="45" t="n">
        <v>0.15</v>
      </c>
      <c r="G23" s="56" t="n">
        <f aca="false">E23*(1+F23)</f>
        <v>82.8</v>
      </c>
      <c r="H23" s="57" t="n">
        <v>100</v>
      </c>
      <c r="I23" s="58" t="n">
        <v>1</v>
      </c>
      <c r="J23" s="94" t="n">
        <f aca="false">(G23/1000*H23)*I23*D23</f>
        <v>198.72</v>
      </c>
      <c r="K23" s="96"/>
      <c r="L23" s="60"/>
      <c r="M23" s="61"/>
      <c r="N23" s="62"/>
      <c r="O23" s="60"/>
      <c r="P23" s="63"/>
      <c r="R23" s="67"/>
    </row>
    <row r="24" customFormat="false" ht="14.25" hidden="false" customHeight="true" outlineLevel="1" collapsed="false">
      <c r="B24" s="65" t="s">
        <v>215</v>
      </c>
      <c r="C24" s="42" t="s">
        <v>28</v>
      </c>
      <c r="D24" s="64" t="n">
        <v>4</v>
      </c>
      <c r="E24" s="55" t="n">
        <v>72</v>
      </c>
      <c r="F24" s="45" t="n">
        <v>0.15</v>
      </c>
      <c r="G24" s="56" t="n">
        <f aca="false">E24*(1+F24)</f>
        <v>82.8</v>
      </c>
      <c r="H24" s="57" t="n">
        <v>440</v>
      </c>
      <c r="I24" s="58" t="n">
        <v>1</v>
      </c>
      <c r="J24" s="94" t="n">
        <f aca="false">(G24/1000*H24)*I24*D24</f>
        <v>145.728</v>
      </c>
      <c r="K24" s="96"/>
      <c r="L24" s="60"/>
      <c r="M24" s="61"/>
      <c r="N24" s="62"/>
      <c r="O24" s="60"/>
      <c r="P24" s="63"/>
      <c r="R24" s="67"/>
    </row>
    <row r="25" customFormat="false" ht="14.25" hidden="false" customHeight="true" outlineLevel="1" collapsed="false">
      <c r="B25" s="65" t="s">
        <v>216</v>
      </c>
      <c r="C25" s="66" t="s">
        <v>35</v>
      </c>
      <c r="D25" s="66" t="n">
        <v>1</v>
      </c>
      <c r="E25" s="55" t="n">
        <v>60</v>
      </c>
      <c r="F25" s="45" t="n">
        <v>0</v>
      </c>
      <c r="G25" s="56" t="n">
        <f aca="false">E25*(1+F25)</f>
        <v>60</v>
      </c>
      <c r="H25" s="57" t="n">
        <v>220</v>
      </c>
      <c r="I25" s="58" t="n">
        <v>1</v>
      </c>
      <c r="J25" s="94" t="n">
        <f aca="false">(G25/1000*H25)*I25*D25</f>
        <v>13.2</v>
      </c>
      <c r="K25" s="96"/>
      <c r="L25" s="60"/>
      <c r="M25" s="61"/>
      <c r="N25" s="62"/>
      <c r="O25" s="60"/>
      <c r="P25" s="63"/>
      <c r="R25" s="67"/>
    </row>
    <row r="26" customFormat="false" ht="14.25" hidden="false" customHeight="true" outlineLevel="1" collapsed="false">
      <c r="B26" s="65" t="s">
        <v>217</v>
      </c>
      <c r="C26" s="42" t="s">
        <v>28</v>
      </c>
      <c r="D26" s="64" t="n">
        <v>5</v>
      </c>
      <c r="E26" s="55" t="n">
        <v>72</v>
      </c>
      <c r="F26" s="45" t="n">
        <v>0.15</v>
      </c>
      <c r="G26" s="56" t="n">
        <f aca="false">E26*(1+F26)</f>
        <v>82.8</v>
      </c>
      <c r="H26" s="57" t="n">
        <v>220</v>
      </c>
      <c r="I26" s="58" t="n">
        <v>1</v>
      </c>
      <c r="J26" s="94" t="n">
        <f aca="false">(G26/1000*H26)*I26*D26</f>
        <v>91.08</v>
      </c>
      <c r="K26" s="96"/>
      <c r="L26" s="60"/>
      <c r="M26" s="61"/>
      <c r="N26" s="62"/>
      <c r="O26" s="60"/>
      <c r="P26" s="63"/>
      <c r="R26" s="67"/>
    </row>
    <row r="27" customFormat="false" ht="14.25" hidden="false" customHeight="true" outlineLevel="1" collapsed="false">
      <c r="B27" s="65" t="s">
        <v>218</v>
      </c>
      <c r="C27" s="66" t="s">
        <v>35</v>
      </c>
      <c r="D27" s="66" t="n">
        <v>2</v>
      </c>
      <c r="E27" s="55" t="n">
        <v>60</v>
      </c>
      <c r="F27" s="45" t="n">
        <v>0</v>
      </c>
      <c r="G27" s="56" t="n">
        <f aca="false">E27*(1+F27)</f>
        <v>60</v>
      </c>
      <c r="H27" s="57" t="n">
        <v>50</v>
      </c>
      <c r="I27" s="58" t="n">
        <v>1</v>
      </c>
      <c r="J27" s="94" t="n">
        <f aca="false">(G27/1000*H27)*I27*D27</f>
        <v>6</v>
      </c>
      <c r="K27" s="96"/>
      <c r="L27" s="60"/>
      <c r="M27" s="61"/>
      <c r="N27" s="62"/>
      <c r="O27" s="60"/>
      <c r="P27" s="63"/>
      <c r="R27" s="67"/>
    </row>
    <row r="28" customFormat="false" ht="14.25" hidden="false" customHeight="true" outlineLevel="1" collapsed="false">
      <c r="B28" s="68" t="s">
        <v>219</v>
      </c>
      <c r="C28" s="69"/>
      <c r="D28" s="70"/>
      <c r="E28" s="71"/>
      <c r="F28" s="72"/>
      <c r="G28" s="73"/>
      <c r="H28" s="71"/>
      <c r="I28" s="74"/>
      <c r="J28" s="94" t="n">
        <f aca="false">(G28/1000*H28)*I28*D28</f>
        <v>0</v>
      </c>
      <c r="K28" s="96"/>
      <c r="L28" s="60"/>
      <c r="M28" s="61"/>
      <c r="N28" s="62"/>
      <c r="O28" s="60"/>
      <c r="P28" s="63"/>
      <c r="R28" s="67"/>
    </row>
    <row r="29" customFormat="false" ht="14.25" hidden="false" customHeight="true" outlineLevel="1" collapsed="false">
      <c r="A29" s="1" t="s">
        <v>42</v>
      </c>
      <c r="B29" s="41" t="s">
        <v>206</v>
      </c>
      <c r="C29" s="42" t="s">
        <v>28</v>
      </c>
      <c r="D29" s="66" t="n">
        <v>1</v>
      </c>
      <c r="E29" s="55" t="n">
        <v>72</v>
      </c>
      <c r="F29" s="45" t="n">
        <v>0.15</v>
      </c>
      <c r="G29" s="56" t="n">
        <f aca="false">E29*(1+F29)</f>
        <v>82.8</v>
      </c>
      <c r="H29" s="57" t="n">
        <v>10</v>
      </c>
      <c r="I29" s="58" t="n">
        <v>1</v>
      </c>
      <c r="J29" s="94" t="n">
        <f aca="false">(G29/1000*H29)*I29*D29</f>
        <v>0.828</v>
      </c>
      <c r="K29" s="96"/>
      <c r="L29" s="60"/>
      <c r="M29" s="61"/>
      <c r="N29" s="62"/>
      <c r="O29" s="60"/>
      <c r="P29" s="63"/>
      <c r="R29" s="67"/>
    </row>
    <row r="30" customFormat="false" ht="14.25" hidden="false" customHeight="true" outlineLevel="1" collapsed="false">
      <c r="B30" s="41" t="s">
        <v>207</v>
      </c>
      <c r="C30" s="42" t="s">
        <v>28</v>
      </c>
      <c r="D30" s="66" t="n">
        <v>2</v>
      </c>
      <c r="E30" s="55" t="n">
        <v>72</v>
      </c>
      <c r="F30" s="45" t="n">
        <v>0.15</v>
      </c>
      <c r="G30" s="56" t="n">
        <f aca="false">E30*(1+F30)</f>
        <v>82.8</v>
      </c>
      <c r="H30" s="57" t="n">
        <v>50</v>
      </c>
      <c r="I30" s="58" t="n">
        <v>1</v>
      </c>
      <c r="J30" s="94" t="n">
        <f aca="false">(G30/1000*H30)*I30*D30</f>
        <v>8.28</v>
      </c>
      <c r="K30" s="96"/>
      <c r="L30" s="60"/>
      <c r="M30" s="61"/>
      <c r="N30" s="62"/>
      <c r="O30" s="60"/>
      <c r="P30" s="63"/>
      <c r="R30" s="67"/>
    </row>
    <row r="31" customFormat="false" ht="14.25" hidden="false" customHeight="true" outlineLevel="1" collapsed="false">
      <c r="B31" s="65" t="s">
        <v>220</v>
      </c>
      <c r="C31" s="66" t="s">
        <v>65</v>
      </c>
      <c r="D31" s="66" t="n">
        <v>6</v>
      </c>
      <c r="E31" s="55" t="n">
        <v>100</v>
      </c>
      <c r="F31" s="45" t="n">
        <v>0</v>
      </c>
      <c r="G31" s="56" t="n">
        <f aca="false">E31*(1+F31)</f>
        <v>100</v>
      </c>
      <c r="H31" s="57" t="n">
        <v>10</v>
      </c>
      <c r="I31" s="58" t="n">
        <v>1</v>
      </c>
      <c r="J31" s="94" t="n">
        <f aca="false">(G31/1000*H31)*I31*D31</f>
        <v>6</v>
      </c>
      <c r="K31" s="96"/>
      <c r="L31" s="60"/>
      <c r="M31" s="61"/>
      <c r="N31" s="62"/>
      <c r="O31" s="60"/>
      <c r="P31" s="63"/>
      <c r="R31" s="67"/>
    </row>
    <row r="32" customFormat="false" ht="14.25" hidden="false" customHeight="true" outlineLevel="1" collapsed="false">
      <c r="B32" s="65" t="s">
        <v>221</v>
      </c>
      <c r="C32" s="42" t="s">
        <v>28</v>
      </c>
      <c r="D32" s="66" t="n">
        <v>2</v>
      </c>
      <c r="E32" s="55" t="n">
        <v>72</v>
      </c>
      <c r="F32" s="45" t="n">
        <v>0.15</v>
      </c>
      <c r="G32" s="56" t="n">
        <f aca="false">E32*(1+F32)</f>
        <v>82.8</v>
      </c>
      <c r="H32" s="57" t="n">
        <v>100</v>
      </c>
      <c r="I32" s="58" t="n">
        <v>1</v>
      </c>
      <c r="J32" s="94" t="n">
        <f aca="false">(G32/1000*H32)*I32*D32</f>
        <v>16.56</v>
      </c>
      <c r="K32" s="96"/>
      <c r="L32" s="60"/>
      <c r="M32" s="61"/>
      <c r="N32" s="62"/>
      <c r="O32" s="60"/>
      <c r="P32" s="63"/>
      <c r="R32" s="67"/>
    </row>
    <row r="33" customFormat="false" ht="14.25" hidden="false" customHeight="true" outlineLevel="1" collapsed="false">
      <c r="B33" s="65" t="s">
        <v>222</v>
      </c>
      <c r="C33" s="42" t="s">
        <v>28</v>
      </c>
      <c r="D33" s="66" t="n">
        <v>1</v>
      </c>
      <c r="E33" s="55" t="n">
        <v>72</v>
      </c>
      <c r="F33" s="45" t="n">
        <v>0.15</v>
      </c>
      <c r="G33" s="56" t="n">
        <f aca="false">E33*(1+F33)</f>
        <v>82.8</v>
      </c>
      <c r="H33" s="57" t="n">
        <v>10</v>
      </c>
      <c r="I33" s="58" t="n">
        <v>1</v>
      </c>
      <c r="J33" s="94" t="n">
        <f aca="false">(G33/1000*H33)*I33*D33</f>
        <v>0.828</v>
      </c>
      <c r="K33" s="96"/>
      <c r="L33" s="60"/>
      <c r="M33" s="61"/>
      <c r="N33" s="62"/>
      <c r="O33" s="60"/>
      <c r="P33" s="63"/>
      <c r="R33" s="67"/>
    </row>
    <row r="34" customFormat="false" ht="14.25" hidden="false" customHeight="true" outlineLevel="1" collapsed="false">
      <c r="B34" s="65" t="s">
        <v>223</v>
      </c>
      <c r="C34" s="42" t="s">
        <v>28</v>
      </c>
      <c r="D34" s="66" t="n">
        <v>32</v>
      </c>
      <c r="E34" s="55" t="n">
        <v>72</v>
      </c>
      <c r="F34" s="45" t="n">
        <v>0.15</v>
      </c>
      <c r="G34" s="56" t="n">
        <f aca="false">E34*(1+F34)</f>
        <v>82.8</v>
      </c>
      <c r="H34" s="57" t="n">
        <v>440</v>
      </c>
      <c r="I34" s="58" t="n">
        <v>1</v>
      </c>
      <c r="J34" s="94" t="n">
        <f aca="false">(G34/1000*H34)*I34*D34</f>
        <v>1165.824</v>
      </c>
      <c r="K34" s="96"/>
      <c r="L34" s="60"/>
      <c r="M34" s="61"/>
      <c r="N34" s="62"/>
      <c r="O34" s="60"/>
      <c r="P34" s="63"/>
      <c r="R34" s="67"/>
    </row>
    <row r="35" customFormat="false" ht="14.25" hidden="false" customHeight="true" outlineLevel="1" collapsed="false">
      <c r="B35" s="65" t="s">
        <v>90</v>
      </c>
      <c r="C35" s="42" t="s">
        <v>28</v>
      </c>
      <c r="D35" s="66" t="n">
        <v>3</v>
      </c>
      <c r="E35" s="55" t="n">
        <v>72</v>
      </c>
      <c r="F35" s="45" t="n">
        <v>0.15</v>
      </c>
      <c r="G35" s="56" t="n">
        <f aca="false">E35*(1+F35)</f>
        <v>82.8</v>
      </c>
      <c r="H35" s="57" t="n">
        <v>220</v>
      </c>
      <c r="I35" s="58" t="n">
        <v>1</v>
      </c>
      <c r="J35" s="94" t="n">
        <f aca="false">(G35/1000*H35)*I35*D35</f>
        <v>54.648</v>
      </c>
      <c r="K35" s="96"/>
      <c r="L35" s="60"/>
      <c r="M35" s="61"/>
      <c r="N35" s="62"/>
      <c r="O35" s="60"/>
      <c r="P35" s="63"/>
      <c r="R35" s="67"/>
    </row>
    <row r="36" customFormat="false" ht="14.25" hidden="false" customHeight="true" outlineLevel="1" collapsed="false">
      <c r="B36" s="65" t="s">
        <v>34</v>
      </c>
      <c r="C36" s="66" t="s">
        <v>35</v>
      </c>
      <c r="D36" s="66" t="n">
        <v>1</v>
      </c>
      <c r="E36" s="55" t="n">
        <v>60</v>
      </c>
      <c r="F36" s="45" t="n">
        <v>0</v>
      </c>
      <c r="G36" s="56" t="n">
        <f aca="false">E36*(1+F36)</f>
        <v>60</v>
      </c>
      <c r="H36" s="57" t="n">
        <v>10</v>
      </c>
      <c r="I36" s="58" t="n">
        <v>1</v>
      </c>
      <c r="J36" s="94" t="n">
        <f aca="false">(G36/1000*H36)*I36*D36</f>
        <v>0.6</v>
      </c>
      <c r="K36" s="96"/>
      <c r="L36" s="60"/>
      <c r="M36" s="61"/>
      <c r="N36" s="62"/>
      <c r="O36" s="60"/>
      <c r="P36" s="63"/>
      <c r="R36" s="67"/>
    </row>
    <row r="37" customFormat="false" ht="14.25" hidden="false" customHeight="true" outlineLevel="1" collapsed="false">
      <c r="B37" s="65" t="s">
        <v>224</v>
      </c>
      <c r="C37" s="42" t="s">
        <v>28</v>
      </c>
      <c r="D37" s="66" t="n">
        <v>1</v>
      </c>
      <c r="E37" s="55" t="n">
        <v>72</v>
      </c>
      <c r="F37" s="45" t="n">
        <v>0.15</v>
      </c>
      <c r="G37" s="56" t="n">
        <f aca="false">E37*(1+F37)</f>
        <v>82.8</v>
      </c>
      <c r="H37" s="57" t="n">
        <v>220</v>
      </c>
      <c r="I37" s="58" t="n">
        <v>1</v>
      </c>
      <c r="J37" s="94" t="n">
        <f aca="false">(G37/1000*H37)*I37*D37</f>
        <v>18.216</v>
      </c>
      <c r="K37" s="96"/>
      <c r="L37" s="60"/>
      <c r="M37" s="61"/>
      <c r="N37" s="62"/>
      <c r="O37" s="60"/>
      <c r="P37" s="63"/>
      <c r="R37" s="67"/>
    </row>
    <row r="38" customFormat="false" ht="14.25" hidden="false" customHeight="true" outlineLevel="1" collapsed="false">
      <c r="B38" s="65" t="s">
        <v>224</v>
      </c>
      <c r="C38" s="66" t="s">
        <v>35</v>
      </c>
      <c r="D38" s="66" t="n">
        <v>1</v>
      </c>
      <c r="E38" s="55" t="n">
        <v>60</v>
      </c>
      <c r="F38" s="45" t="n">
        <v>0</v>
      </c>
      <c r="G38" s="56" t="n">
        <f aca="false">E38*(1+F38)</f>
        <v>60</v>
      </c>
      <c r="H38" s="57" t="n">
        <v>220</v>
      </c>
      <c r="I38" s="58" t="n">
        <v>0.5</v>
      </c>
      <c r="J38" s="94" t="n">
        <f aca="false">(G38/1000*H38)*I38*D38</f>
        <v>6.6</v>
      </c>
      <c r="K38" s="96"/>
      <c r="L38" s="60"/>
      <c r="M38" s="61"/>
      <c r="N38" s="62"/>
      <c r="O38" s="60"/>
      <c r="P38" s="63"/>
      <c r="R38" s="67"/>
    </row>
    <row r="39" customFormat="false" ht="14.25" hidden="false" customHeight="true" outlineLevel="1" collapsed="false">
      <c r="B39" s="41" t="s">
        <v>225</v>
      </c>
      <c r="C39" s="42" t="s">
        <v>28</v>
      </c>
      <c r="D39" s="66" t="n">
        <v>2</v>
      </c>
      <c r="E39" s="55" t="n">
        <v>72</v>
      </c>
      <c r="F39" s="45" t="n">
        <v>0.15</v>
      </c>
      <c r="G39" s="56" t="n">
        <f aca="false">E39*(1+F39)</f>
        <v>82.8</v>
      </c>
      <c r="H39" s="57" t="n">
        <v>10</v>
      </c>
      <c r="I39" s="58" t="n">
        <v>1</v>
      </c>
      <c r="J39" s="94" t="n">
        <f aca="false">(G39/1000*H39)*I39*D39</f>
        <v>1.656</v>
      </c>
      <c r="K39" s="96"/>
      <c r="L39" s="60"/>
      <c r="M39" s="61"/>
      <c r="N39" s="62"/>
      <c r="O39" s="60"/>
      <c r="P39" s="63"/>
      <c r="R39" s="67"/>
    </row>
    <row r="40" customFormat="false" ht="14.25" hidden="false" customHeight="true" outlineLevel="1" collapsed="false">
      <c r="B40" s="65" t="s">
        <v>226</v>
      </c>
      <c r="C40" s="42" t="s">
        <v>28</v>
      </c>
      <c r="D40" s="66" t="n">
        <v>2</v>
      </c>
      <c r="E40" s="55" t="n">
        <v>72</v>
      </c>
      <c r="F40" s="45" t="n">
        <v>0.15</v>
      </c>
      <c r="G40" s="56" t="n">
        <f aca="false">E40*(1+F40)</f>
        <v>82.8</v>
      </c>
      <c r="H40" s="57" t="n">
        <v>220</v>
      </c>
      <c r="I40" s="58" t="n">
        <v>1</v>
      </c>
      <c r="J40" s="94" t="n">
        <f aca="false">(G40/1000*H40)*I40*D40</f>
        <v>36.432</v>
      </c>
      <c r="K40" s="96"/>
      <c r="L40" s="60"/>
      <c r="M40" s="61"/>
      <c r="N40" s="62"/>
      <c r="O40" s="60"/>
      <c r="P40" s="63"/>
      <c r="R40" s="67"/>
    </row>
    <row r="41" customFormat="false" ht="14.25" hidden="false" customHeight="true" outlineLevel="1" collapsed="false">
      <c r="B41" s="65" t="s">
        <v>227</v>
      </c>
      <c r="C41" s="42" t="s">
        <v>28</v>
      </c>
      <c r="D41" s="66" t="n">
        <v>6</v>
      </c>
      <c r="E41" s="55" t="n">
        <v>72</v>
      </c>
      <c r="F41" s="45" t="n">
        <v>0.15</v>
      </c>
      <c r="G41" s="56" t="n">
        <f aca="false">E41*(1+F41)</f>
        <v>82.8</v>
      </c>
      <c r="H41" s="57" t="n">
        <v>220</v>
      </c>
      <c r="I41" s="58" t="n">
        <v>0.5</v>
      </c>
      <c r="J41" s="94" t="n">
        <f aca="false">(G41/1000*H41)*I41*D41</f>
        <v>54.648</v>
      </c>
      <c r="K41" s="96"/>
      <c r="L41" s="60"/>
      <c r="M41" s="61"/>
      <c r="N41" s="62"/>
      <c r="O41" s="60"/>
      <c r="P41" s="63"/>
      <c r="R41" s="67"/>
    </row>
    <row r="42" customFormat="false" ht="14.25" hidden="false" customHeight="true" outlineLevel="1" collapsed="false">
      <c r="B42" s="65" t="s">
        <v>34</v>
      </c>
      <c r="C42" s="66" t="s">
        <v>35</v>
      </c>
      <c r="D42" s="66" t="n">
        <v>1</v>
      </c>
      <c r="E42" s="55" t="n">
        <v>60</v>
      </c>
      <c r="F42" s="45" t="n">
        <v>0</v>
      </c>
      <c r="G42" s="56" t="n">
        <f aca="false">E42*(1+F42)</f>
        <v>60</v>
      </c>
      <c r="H42" s="57" t="n">
        <v>10</v>
      </c>
      <c r="I42" s="58" t="n">
        <v>1</v>
      </c>
      <c r="J42" s="94" t="n">
        <f aca="false">(G42/1000*H42)*I42*D42</f>
        <v>0.6</v>
      </c>
      <c r="K42" s="96"/>
      <c r="L42" s="60"/>
      <c r="M42" s="61"/>
      <c r="N42" s="62"/>
      <c r="O42" s="60"/>
      <c r="P42" s="63"/>
      <c r="R42" s="67"/>
    </row>
    <row r="43" customFormat="false" ht="14.25" hidden="false" customHeight="true" outlineLevel="1" collapsed="false">
      <c r="B43" s="65" t="s">
        <v>228</v>
      </c>
      <c r="C43" s="42" t="s">
        <v>28</v>
      </c>
      <c r="D43" s="66" t="n">
        <v>4</v>
      </c>
      <c r="E43" s="55" t="n">
        <v>72</v>
      </c>
      <c r="F43" s="45" t="n">
        <v>0.15</v>
      </c>
      <c r="G43" s="56" t="n">
        <f aca="false">E43*(1+F43)</f>
        <v>82.8</v>
      </c>
      <c r="H43" s="57" t="n">
        <v>440</v>
      </c>
      <c r="I43" s="58" t="n">
        <v>1</v>
      </c>
      <c r="J43" s="94" t="n">
        <f aca="false">(G43/1000*H43)*I43*D43</f>
        <v>145.728</v>
      </c>
      <c r="K43" s="96"/>
      <c r="L43" s="60"/>
      <c r="M43" s="61"/>
      <c r="N43" s="62"/>
      <c r="O43" s="60"/>
      <c r="P43" s="63"/>
      <c r="R43" s="67"/>
    </row>
    <row r="44" customFormat="false" ht="14.25" hidden="false" customHeight="true" outlineLevel="1" collapsed="false">
      <c r="B44" s="65" t="s">
        <v>95</v>
      </c>
      <c r="C44" s="66" t="s">
        <v>35</v>
      </c>
      <c r="D44" s="66" t="n">
        <v>1</v>
      </c>
      <c r="E44" s="55" t="n">
        <v>60</v>
      </c>
      <c r="F44" s="45" t="n">
        <v>0</v>
      </c>
      <c r="G44" s="56" t="n">
        <f aca="false">E44*(1+F44)</f>
        <v>60</v>
      </c>
      <c r="H44" s="57" t="n">
        <v>220</v>
      </c>
      <c r="I44" s="58" t="n">
        <v>1</v>
      </c>
      <c r="J44" s="94" t="n">
        <f aca="false">(G44/1000*H44)*I44*D44</f>
        <v>13.2</v>
      </c>
      <c r="K44" s="96"/>
      <c r="L44" s="60"/>
      <c r="M44" s="61"/>
      <c r="N44" s="62"/>
      <c r="O44" s="60"/>
      <c r="P44" s="63"/>
      <c r="R44" s="67"/>
    </row>
    <row r="45" customFormat="false" ht="14.25" hidden="false" customHeight="true" outlineLevel="1" collapsed="false">
      <c r="B45" s="65" t="s">
        <v>95</v>
      </c>
      <c r="C45" s="42" t="s">
        <v>28</v>
      </c>
      <c r="D45" s="66" t="n">
        <v>9</v>
      </c>
      <c r="E45" s="55" t="n">
        <v>72</v>
      </c>
      <c r="F45" s="45" t="n">
        <v>0.15</v>
      </c>
      <c r="G45" s="56" t="n">
        <f aca="false">E45*(1+F45)</f>
        <v>82.8</v>
      </c>
      <c r="H45" s="57" t="n">
        <v>220</v>
      </c>
      <c r="I45" s="58" t="n">
        <v>0.7</v>
      </c>
      <c r="J45" s="94" t="n">
        <f aca="false">(G45/1000*H45)*I45*D45</f>
        <v>114.7608</v>
      </c>
      <c r="K45" s="96"/>
      <c r="L45" s="60"/>
      <c r="M45" s="61"/>
      <c r="N45" s="62"/>
      <c r="O45" s="60"/>
      <c r="P45" s="63"/>
      <c r="R45" s="67"/>
    </row>
    <row r="46" customFormat="false" ht="14.25" hidden="false" customHeight="true" outlineLevel="1" collapsed="false">
      <c r="B46" s="65" t="s">
        <v>229</v>
      </c>
      <c r="C46" s="42" t="s">
        <v>230</v>
      </c>
      <c r="D46" s="66" t="n">
        <v>3</v>
      </c>
      <c r="E46" s="55" t="n">
        <v>54</v>
      </c>
      <c r="F46" s="45" t="n">
        <v>0</v>
      </c>
      <c r="G46" s="56" t="n">
        <f aca="false">E46*(1+F46)</f>
        <v>54</v>
      </c>
      <c r="H46" s="57" t="n">
        <v>660</v>
      </c>
      <c r="I46" s="58" t="n">
        <v>0.7</v>
      </c>
      <c r="J46" s="94" t="n">
        <f aca="false">(G46/1000*H46)*I46*D46</f>
        <v>74.844</v>
      </c>
      <c r="K46" s="96"/>
      <c r="L46" s="60"/>
      <c r="M46" s="61"/>
      <c r="N46" s="62"/>
      <c r="O46" s="60"/>
      <c r="P46" s="63"/>
      <c r="R46" s="67"/>
    </row>
    <row r="47" customFormat="false" ht="14.25" hidden="false" customHeight="true" outlineLevel="1" collapsed="false">
      <c r="B47" s="65" t="s">
        <v>231</v>
      </c>
      <c r="C47" s="42" t="s">
        <v>230</v>
      </c>
      <c r="D47" s="66" t="n">
        <v>4</v>
      </c>
      <c r="E47" s="55" t="n">
        <v>54</v>
      </c>
      <c r="F47" s="45" t="n">
        <v>0</v>
      </c>
      <c r="G47" s="56" t="n">
        <f aca="false">E47*(1+F47)</f>
        <v>54</v>
      </c>
      <c r="H47" s="57" t="n">
        <v>1100</v>
      </c>
      <c r="I47" s="58" t="n">
        <v>0.7</v>
      </c>
      <c r="J47" s="94" t="n">
        <f aca="false">(G47/1000*H47)*I47*D47</f>
        <v>166.32</v>
      </c>
      <c r="K47" s="96"/>
      <c r="L47" s="60"/>
      <c r="M47" s="61"/>
      <c r="N47" s="62"/>
      <c r="O47" s="60"/>
      <c r="P47" s="63"/>
      <c r="R47" s="67"/>
    </row>
    <row r="48" customFormat="false" ht="14.25" hidden="false" customHeight="true" outlineLevel="1" collapsed="false">
      <c r="B48" s="65" t="s">
        <v>231</v>
      </c>
      <c r="C48" s="66" t="s">
        <v>35</v>
      </c>
      <c r="D48" s="66" t="n">
        <v>1</v>
      </c>
      <c r="E48" s="55" t="n">
        <v>60</v>
      </c>
      <c r="F48" s="45" t="n">
        <v>0</v>
      </c>
      <c r="G48" s="56" t="n">
        <f aca="false">E48*(1+F48)</f>
        <v>60</v>
      </c>
      <c r="H48" s="57" t="n">
        <v>0</v>
      </c>
      <c r="I48" s="58" t="n">
        <v>0</v>
      </c>
      <c r="J48" s="94" t="n">
        <f aca="false">(G48/1000*H48)*I48*D48</f>
        <v>0</v>
      </c>
      <c r="K48" s="96"/>
      <c r="L48" s="60"/>
      <c r="M48" s="61"/>
      <c r="N48" s="62"/>
      <c r="O48" s="60"/>
      <c r="P48" s="63"/>
      <c r="R48" s="67"/>
    </row>
    <row r="49" customFormat="false" ht="14.25" hidden="false" customHeight="true" outlineLevel="1" collapsed="false">
      <c r="B49" s="65" t="s">
        <v>232</v>
      </c>
      <c r="C49" s="42" t="s">
        <v>230</v>
      </c>
      <c r="D49" s="66" t="n">
        <v>4</v>
      </c>
      <c r="E49" s="55" t="n">
        <v>72</v>
      </c>
      <c r="F49" s="45" t="n">
        <v>0.15</v>
      </c>
      <c r="G49" s="56" t="n">
        <f aca="false">E49*(1+F49)</f>
        <v>82.8</v>
      </c>
      <c r="H49" s="57" t="n">
        <v>1100</v>
      </c>
      <c r="I49" s="58" t="n">
        <v>0.7</v>
      </c>
      <c r="J49" s="94" t="n">
        <f aca="false">(G49/1000*H49)*I49*D49</f>
        <v>255.024</v>
      </c>
      <c r="K49" s="96"/>
      <c r="L49" s="60"/>
      <c r="M49" s="61"/>
      <c r="N49" s="62"/>
      <c r="O49" s="60"/>
      <c r="P49" s="63"/>
      <c r="R49" s="67"/>
    </row>
    <row r="50" customFormat="false" ht="14.25" hidden="false" customHeight="true" outlineLevel="1" collapsed="false">
      <c r="B50" s="65" t="s">
        <v>233</v>
      </c>
      <c r="C50" s="42" t="s">
        <v>28</v>
      </c>
      <c r="D50" s="66" t="n">
        <v>1</v>
      </c>
      <c r="E50" s="55" t="n">
        <v>72</v>
      </c>
      <c r="F50" s="45" t="n">
        <v>0.15</v>
      </c>
      <c r="G50" s="56" t="n">
        <f aca="false">E50*(1+F50)</f>
        <v>82.8</v>
      </c>
      <c r="H50" s="57" t="n">
        <v>10</v>
      </c>
      <c r="I50" s="58" t="n">
        <v>1</v>
      </c>
      <c r="J50" s="94" t="n">
        <f aca="false">(G50/1000*H50)*I50*D50</f>
        <v>0.828</v>
      </c>
      <c r="K50" s="96"/>
      <c r="L50" s="60"/>
      <c r="M50" s="61"/>
      <c r="N50" s="62"/>
      <c r="O50" s="60"/>
      <c r="P50" s="63"/>
      <c r="R50" s="67"/>
    </row>
    <row r="51" customFormat="false" ht="14.25" hidden="false" customHeight="true" outlineLevel="1" collapsed="false">
      <c r="B51" s="65" t="s">
        <v>34</v>
      </c>
      <c r="C51" s="42" t="s">
        <v>28</v>
      </c>
      <c r="D51" s="66" t="n">
        <v>2</v>
      </c>
      <c r="E51" s="55" t="n">
        <v>72</v>
      </c>
      <c r="F51" s="45" t="n">
        <v>0.15</v>
      </c>
      <c r="G51" s="56" t="n">
        <f aca="false">E51*(1+F51)</f>
        <v>82.8</v>
      </c>
      <c r="H51" s="57" t="n">
        <v>10</v>
      </c>
      <c r="I51" s="58" t="n">
        <v>1</v>
      </c>
      <c r="J51" s="94" t="n">
        <f aca="false">(G51/1000*H51)*I51*D51</f>
        <v>1.656</v>
      </c>
      <c r="K51" s="96"/>
      <c r="L51" s="60"/>
      <c r="M51" s="61"/>
      <c r="N51" s="62"/>
      <c r="O51" s="60"/>
      <c r="P51" s="63"/>
      <c r="R51" s="67"/>
    </row>
    <row r="52" customFormat="false" ht="14.25" hidden="false" customHeight="true" outlineLevel="1" collapsed="false">
      <c r="B52" s="65" t="s">
        <v>144</v>
      </c>
      <c r="C52" s="66" t="s">
        <v>35</v>
      </c>
      <c r="D52" s="66" t="n">
        <v>2</v>
      </c>
      <c r="E52" s="55" t="n">
        <v>60</v>
      </c>
      <c r="F52" s="45" t="n">
        <v>0</v>
      </c>
      <c r="G52" s="56" t="n">
        <f aca="false">E52*(1+F52)</f>
        <v>60</v>
      </c>
      <c r="H52" s="57" t="n">
        <v>880</v>
      </c>
      <c r="I52" s="58" t="n">
        <v>1</v>
      </c>
      <c r="J52" s="94" t="n">
        <f aca="false">(G52/1000*H52)*I52*D52</f>
        <v>105.6</v>
      </c>
      <c r="K52" s="96"/>
      <c r="L52" s="60"/>
      <c r="M52" s="61"/>
      <c r="N52" s="62"/>
      <c r="O52" s="60"/>
      <c r="P52" s="63"/>
      <c r="R52" s="67"/>
    </row>
    <row r="53" customFormat="false" ht="14.25" hidden="false" customHeight="true" outlineLevel="1" collapsed="false">
      <c r="B53" s="65" t="s">
        <v>234</v>
      </c>
      <c r="C53" s="42" t="s">
        <v>28</v>
      </c>
      <c r="D53" s="66" t="n">
        <v>4</v>
      </c>
      <c r="E53" s="55" t="n">
        <v>72</v>
      </c>
      <c r="F53" s="45" t="n">
        <v>0.15</v>
      </c>
      <c r="G53" s="56" t="n">
        <f aca="false">E53*(1+F53)</f>
        <v>82.8</v>
      </c>
      <c r="H53" s="57" t="n">
        <v>100</v>
      </c>
      <c r="I53" s="58" t="n">
        <v>1</v>
      </c>
      <c r="J53" s="94" t="n">
        <f aca="false">(G53/1000*H53)*I53*D53</f>
        <v>33.12</v>
      </c>
      <c r="K53" s="96"/>
      <c r="L53" s="60"/>
      <c r="M53" s="61"/>
      <c r="N53" s="62"/>
      <c r="O53" s="60"/>
      <c r="P53" s="63"/>
      <c r="R53" s="67"/>
    </row>
    <row r="54" customFormat="false" ht="14.25" hidden="false" customHeight="true" outlineLevel="1" collapsed="false">
      <c r="B54" s="65" t="s">
        <v>39</v>
      </c>
      <c r="C54" s="42" t="s">
        <v>28</v>
      </c>
      <c r="D54" s="66" t="n">
        <v>23</v>
      </c>
      <c r="E54" s="55" t="n">
        <v>72</v>
      </c>
      <c r="F54" s="45" t="n">
        <v>0.15</v>
      </c>
      <c r="G54" s="56" t="n">
        <f aca="false">E54*(1+F54)</f>
        <v>82.8</v>
      </c>
      <c r="H54" s="57" t="n">
        <v>660</v>
      </c>
      <c r="I54" s="58" t="n">
        <v>0.5</v>
      </c>
      <c r="J54" s="94" t="n">
        <f aca="false">(G54/1000*H54)*I54*D54</f>
        <v>628.452</v>
      </c>
      <c r="K54" s="96"/>
      <c r="L54" s="60"/>
      <c r="M54" s="61"/>
      <c r="N54" s="62"/>
      <c r="O54" s="60"/>
      <c r="P54" s="63"/>
      <c r="R54" s="67"/>
    </row>
    <row r="55" customFormat="false" ht="14.25" hidden="false" customHeight="true" outlineLevel="1" collapsed="false">
      <c r="B55" s="65" t="s">
        <v>235</v>
      </c>
      <c r="C55" s="42" t="s">
        <v>28</v>
      </c>
      <c r="D55" s="64" t="n">
        <v>15</v>
      </c>
      <c r="E55" s="55" t="n">
        <v>72</v>
      </c>
      <c r="F55" s="45" t="n">
        <v>0.15</v>
      </c>
      <c r="G55" s="56" t="n">
        <f aca="false">E55*(1+F55)</f>
        <v>82.8</v>
      </c>
      <c r="H55" s="57" t="n">
        <v>880</v>
      </c>
      <c r="I55" s="58" t="n">
        <v>0.7</v>
      </c>
      <c r="J55" s="94" t="n">
        <f aca="false">(G55/1000*H55)*I55*D55</f>
        <v>765.072</v>
      </c>
      <c r="K55" s="96"/>
      <c r="L55" s="60"/>
      <c r="M55" s="61"/>
      <c r="N55" s="62"/>
      <c r="O55" s="60"/>
      <c r="P55" s="63"/>
      <c r="R55" s="67"/>
    </row>
    <row r="56" customFormat="false" ht="14.25" hidden="false" customHeight="true" outlineLevel="1" collapsed="false">
      <c r="B56" s="65" t="s">
        <v>236</v>
      </c>
      <c r="C56" s="42" t="s">
        <v>28</v>
      </c>
      <c r="D56" s="64" t="n">
        <v>18</v>
      </c>
      <c r="E56" s="55" t="n">
        <v>72</v>
      </c>
      <c r="F56" s="45" t="n">
        <v>0.15</v>
      </c>
      <c r="G56" s="56" t="n">
        <f aca="false">E56*(1+F56)</f>
        <v>82.8</v>
      </c>
      <c r="H56" s="57" t="n">
        <v>880</v>
      </c>
      <c r="I56" s="58" t="n">
        <v>0.7</v>
      </c>
      <c r="J56" s="94" t="n">
        <f aca="false">(G56/1000*H56)*I56*D56</f>
        <v>918.0864</v>
      </c>
      <c r="K56" s="96"/>
      <c r="L56" s="60"/>
      <c r="M56" s="61"/>
      <c r="N56" s="62"/>
      <c r="O56" s="60"/>
      <c r="P56" s="63"/>
      <c r="R56" s="67"/>
    </row>
    <row r="57" customFormat="false" ht="14.25" hidden="false" customHeight="true" outlineLevel="1" collapsed="false">
      <c r="B57" s="65" t="s">
        <v>237</v>
      </c>
      <c r="C57" s="42" t="s">
        <v>28</v>
      </c>
      <c r="D57" s="64" t="n">
        <v>15</v>
      </c>
      <c r="E57" s="55" t="n">
        <v>72</v>
      </c>
      <c r="F57" s="45" t="n">
        <v>0.15</v>
      </c>
      <c r="G57" s="56" t="n">
        <f aca="false">E57*(1+F57)</f>
        <v>82.8</v>
      </c>
      <c r="H57" s="57" t="n">
        <v>880</v>
      </c>
      <c r="I57" s="58" t="n">
        <v>0.7</v>
      </c>
      <c r="J57" s="94" t="n">
        <f aca="false">(G57/1000*H57)*I57*D57</f>
        <v>765.072</v>
      </c>
      <c r="K57" s="96"/>
      <c r="L57" s="60"/>
      <c r="M57" s="61"/>
      <c r="N57" s="62"/>
      <c r="O57" s="60"/>
      <c r="P57" s="63"/>
      <c r="R57" s="67"/>
    </row>
    <row r="58" customFormat="false" ht="12.75" hidden="false" customHeight="false" outlineLevel="1" collapsed="false">
      <c r="B58" s="65" t="s">
        <v>238</v>
      </c>
      <c r="C58" s="42" t="s">
        <v>28</v>
      </c>
      <c r="D58" s="64" t="n">
        <v>15</v>
      </c>
      <c r="E58" s="55" t="n">
        <v>72</v>
      </c>
      <c r="F58" s="45" t="n">
        <v>0.15</v>
      </c>
      <c r="G58" s="56" t="n">
        <f aca="false">E58*(1+F58)</f>
        <v>82.8</v>
      </c>
      <c r="H58" s="57" t="n">
        <v>880</v>
      </c>
      <c r="I58" s="58" t="n">
        <v>0.7</v>
      </c>
      <c r="J58" s="94" t="n">
        <f aca="false">(G58/1000*H58)*I58*D58</f>
        <v>765.072</v>
      </c>
      <c r="K58" s="96"/>
      <c r="L58" s="60"/>
      <c r="M58" s="61"/>
      <c r="N58" s="62"/>
      <c r="O58" s="60"/>
      <c r="P58" s="63"/>
      <c r="R58" s="67"/>
    </row>
    <row r="59" customFormat="false" ht="12.75" hidden="false" customHeight="false" outlineLevel="1" collapsed="false">
      <c r="B59" s="65" t="s">
        <v>239</v>
      </c>
      <c r="C59" s="42" t="s">
        <v>28</v>
      </c>
      <c r="D59" s="64" t="n">
        <v>15</v>
      </c>
      <c r="E59" s="55" t="n">
        <v>72</v>
      </c>
      <c r="F59" s="45" t="n">
        <v>0.15</v>
      </c>
      <c r="G59" s="56" t="n">
        <f aca="false">E59*(1+F59)</f>
        <v>82.8</v>
      </c>
      <c r="H59" s="57" t="n">
        <v>440</v>
      </c>
      <c r="I59" s="58" t="n">
        <v>0.5</v>
      </c>
      <c r="J59" s="94" t="n">
        <f aca="false">(G59/1000*H59)*I59*D59</f>
        <v>273.24</v>
      </c>
      <c r="K59" s="96"/>
      <c r="L59" s="60"/>
      <c r="M59" s="61"/>
      <c r="N59" s="62"/>
      <c r="O59" s="60"/>
      <c r="P59" s="63"/>
      <c r="R59" s="67"/>
    </row>
    <row r="60" customFormat="false" ht="12.75" hidden="false" customHeight="false" outlineLevel="1" collapsed="false">
      <c r="B60" s="65" t="s">
        <v>240</v>
      </c>
      <c r="C60" s="42" t="s">
        <v>28</v>
      </c>
      <c r="D60" s="64" t="n">
        <v>16</v>
      </c>
      <c r="E60" s="55" t="n">
        <v>72</v>
      </c>
      <c r="F60" s="45" t="n">
        <v>0.15</v>
      </c>
      <c r="G60" s="56" t="n">
        <f aca="false">E60*(1+F60)</f>
        <v>82.8</v>
      </c>
      <c r="H60" s="57" t="n">
        <v>100</v>
      </c>
      <c r="I60" s="58" t="n">
        <v>1</v>
      </c>
      <c r="J60" s="94" t="n">
        <f aca="false">(G60/1000*H60)*I60*D60</f>
        <v>132.48</v>
      </c>
      <c r="K60" s="96"/>
      <c r="L60" s="60"/>
      <c r="M60" s="61"/>
      <c r="N60" s="62"/>
      <c r="O60" s="60"/>
      <c r="P60" s="63"/>
      <c r="R60" s="67"/>
    </row>
    <row r="61" customFormat="false" ht="12.75" hidden="false" customHeight="false" outlineLevel="1" collapsed="false">
      <c r="B61" s="65" t="s">
        <v>241</v>
      </c>
      <c r="C61" s="42" t="s">
        <v>28</v>
      </c>
      <c r="D61" s="64" t="n">
        <v>3</v>
      </c>
      <c r="E61" s="55" t="n">
        <v>72</v>
      </c>
      <c r="F61" s="45" t="n">
        <v>0.15</v>
      </c>
      <c r="G61" s="56" t="n">
        <f aca="false">E61*(1+F61)</f>
        <v>82.8</v>
      </c>
      <c r="H61" s="57" t="n">
        <v>50</v>
      </c>
      <c r="I61" s="58" t="n">
        <v>1</v>
      </c>
      <c r="J61" s="94" t="n">
        <f aca="false">(G61/1000*H61)*I61*D61</f>
        <v>12.42</v>
      </c>
      <c r="K61" s="96"/>
      <c r="L61" s="60"/>
      <c r="M61" s="61"/>
      <c r="N61" s="62"/>
      <c r="O61" s="60"/>
      <c r="P61" s="63"/>
      <c r="R61" s="67"/>
    </row>
    <row r="62" customFormat="false" ht="12.75" hidden="false" customHeight="false" outlineLevel="1" collapsed="false">
      <c r="B62" s="65" t="s">
        <v>242</v>
      </c>
      <c r="C62" s="42" t="s">
        <v>28</v>
      </c>
      <c r="D62" s="64" t="n">
        <v>9</v>
      </c>
      <c r="E62" s="55" t="n">
        <v>72</v>
      </c>
      <c r="F62" s="45" t="n">
        <v>0.15</v>
      </c>
      <c r="G62" s="56" t="n">
        <f aca="false">E62*(1+F62)</f>
        <v>82.8</v>
      </c>
      <c r="H62" s="57" t="n">
        <v>660</v>
      </c>
      <c r="I62" s="58" t="n">
        <v>1</v>
      </c>
      <c r="J62" s="94" t="n">
        <f aca="false">(G62/1000*H62)*I62*D62</f>
        <v>491.832</v>
      </c>
      <c r="K62" s="96"/>
      <c r="L62" s="60"/>
      <c r="M62" s="61"/>
      <c r="N62" s="62"/>
      <c r="O62" s="60"/>
      <c r="P62" s="63"/>
      <c r="R62" s="67"/>
    </row>
    <row r="63" customFormat="false" ht="12.75" hidden="false" customHeight="false" outlineLevel="1" collapsed="false">
      <c r="B63" s="65" t="s">
        <v>98</v>
      </c>
      <c r="C63" s="42" t="s">
        <v>28</v>
      </c>
      <c r="D63" s="64" t="n">
        <v>3</v>
      </c>
      <c r="E63" s="55" t="n">
        <v>72</v>
      </c>
      <c r="F63" s="45" t="n">
        <v>0.15</v>
      </c>
      <c r="G63" s="56" t="n">
        <f aca="false">E63*(1+F63)</f>
        <v>82.8</v>
      </c>
      <c r="H63" s="57" t="n">
        <v>50</v>
      </c>
      <c r="I63" s="58" t="n">
        <v>1</v>
      </c>
      <c r="J63" s="94" t="n">
        <f aca="false">(G63/1000*H63)*I63*D63</f>
        <v>12.42</v>
      </c>
      <c r="K63" s="96"/>
      <c r="L63" s="60"/>
      <c r="M63" s="61"/>
      <c r="N63" s="62"/>
      <c r="O63" s="60"/>
      <c r="P63" s="63"/>
      <c r="R63" s="67"/>
    </row>
    <row r="64" customFormat="false" ht="12.75" hidden="false" customHeight="false" outlineLevel="1" collapsed="false">
      <c r="B64" s="65" t="s">
        <v>243</v>
      </c>
      <c r="C64" s="42" t="s">
        <v>28</v>
      </c>
      <c r="D64" s="64" t="n">
        <v>3</v>
      </c>
      <c r="E64" s="55" t="n">
        <v>72</v>
      </c>
      <c r="F64" s="45" t="n">
        <v>0.15</v>
      </c>
      <c r="G64" s="56" t="n">
        <f aca="false">E64*(1+F64)</f>
        <v>82.8</v>
      </c>
      <c r="H64" s="57" t="n">
        <v>30</v>
      </c>
      <c r="I64" s="58" t="n">
        <v>1</v>
      </c>
      <c r="J64" s="94" t="n">
        <f aca="false">(G64/1000*H64)*I64*D64</f>
        <v>7.452</v>
      </c>
      <c r="K64" s="96"/>
      <c r="L64" s="60"/>
      <c r="M64" s="61"/>
      <c r="N64" s="62"/>
      <c r="O64" s="60"/>
      <c r="P64" s="63"/>
      <c r="R64" s="67"/>
    </row>
    <row r="65" customFormat="false" ht="12.75" hidden="false" customHeight="false" outlineLevel="1" collapsed="false">
      <c r="B65" s="65" t="s">
        <v>140</v>
      </c>
      <c r="C65" s="42" t="s">
        <v>28</v>
      </c>
      <c r="D65" s="64" t="n">
        <v>6</v>
      </c>
      <c r="E65" s="55" t="n">
        <v>72</v>
      </c>
      <c r="F65" s="45" t="n">
        <v>0.15</v>
      </c>
      <c r="G65" s="56" t="n">
        <f aca="false">E65*(1+F65)</f>
        <v>82.8</v>
      </c>
      <c r="H65" s="57" t="n">
        <v>220</v>
      </c>
      <c r="I65" s="58" t="n">
        <v>1</v>
      </c>
      <c r="J65" s="94" t="n">
        <f aca="false">(G65/1000*H65)*I65*D65</f>
        <v>109.296</v>
      </c>
      <c r="K65" s="96"/>
      <c r="L65" s="60"/>
      <c r="M65" s="61"/>
      <c r="N65" s="62"/>
      <c r="O65" s="60"/>
      <c r="P65" s="63"/>
      <c r="R65" s="67"/>
    </row>
    <row r="66" customFormat="false" ht="12.75" hidden="false" customHeight="false" outlineLevel="1" collapsed="false">
      <c r="B66" s="65" t="s">
        <v>140</v>
      </c>
      <c r="C66" s="66" t="s">
        <v>35</v>
      </c>
      <c r="D66" s="66" t="n">
        <v>9</v>
      </c>
      <c r="E66" s="55" t="n">
        <v>60</v>
      </c>
      <c r="F66" s="45" t="n">
        <v>0</v>
      </c>
      <c r="G66" s="56" t="n">
        <f aca="false">E66*(1+F66)</f>
        <v>60</v>
      </c>
      <c r="H66" s="57" t="n">
        <v>220</v>
      </c>
      <c r="I66" s="58" t="n">
        <v>1</v>
      </c>
      <c r="J66" s="94" t="n">
        <f aca="false">(G66/1000*H66)*I66*D66</f>
        <v>118.8</v>
      </c>
      <c r="K66" s="96"/>
      <c r="L66" s="60"/>
      <c r="M66" s="61"/>
      <c r="N66" s="62"/>
      <c r="O66" s="60"/>
      <c r="P66" s="63"/>
      <c r="R66" s="67"/>
    </row>
    <row r="67" customFormat="false" ht="12.75" hidden="false" customHeight="false" outlineLevel="1" collapsed="false">
      <c r="B67" s="65" t="s">
        <v>34</v>
      </c>
      <c r="C67" s="42" t="s">
        <v>40</v>
      </c>
      <c r="D67" s="64" t="n">
        <v>2</v>
      </c>
      <c r="E67" s="55" t="n">
        <v>36</v>
      </c>
      <c r="F67" s="45" t="n">
        <v>0.15</v>
      </c>
      <c r="G67" s="56" t="n">
        <f aca="false">E67*(1+F67)</f>
        <v>41.4</v>
      </c>
      <c r="H67" s="57" t="n">
        <v>220</v>
      </c>
      <c r="I67" s="58" t="n">
        <v>1</v>
      </c>
      <c r="J67" s="94" t="n">
        <f aca="false">(G67/1000*H67)*I67*D67</f>
        <v>18.216</v>
      </c>
      <c r="K67" s="96"/>
      <c r="L67" s="60"/>
      <c r="M67" s="61"/>
      <c r="N67" s="62"/>
      <c r="O67" s="60"/>
      <c r="P67" s="63"/>
      <c r="R67" s="67"/>
    </row>
    <row r="68" customFormat="false" ht="12.75" hidden="false" customHeight="false" outlineLevel="1" collapsed="false">
      <c r="A68" s="1" t="s">
        <v>244</v>
      </c>
      <c r="B68" s="65" t="s">
        <v>39</v>
      </c>
      <c r="C68" s="42" t="s">
        <v>28</v>
      </c>
      <c r="D68" s="64" t="n">
        <v>16</v>
      </c>
      <c r="E68" s="55" t="n">
        <v>72</v>
      </c>
      <c r="F68" s="45" t="n">
        <v>0.15</v>
      </c>
      <c r="G68" s="56" t="n">
        <f aca="false">E68*(1+F68)</f>
        <v>82.8</v>
      </c>
      <c r="H68" s="57" t="n">
        <v>660</v>
      </c>
      <c r="I68" s="58" t="n">
        <v>0.5</v>
      </c>
      <c r="J68" s="94" t="n">
        <f aca="false">(G68/1000*H68)*I68*D68</f>
        <v>437.184</v>
      </c>
      <c r="K68" s="96"/>
      <c r="L68" s="60"/>
      <c r="M68" s="61"/>
      <c r="N68" s="62"/>
      <c r="O68" s="60"/>
      <c r="P68" s="63"/>
      <c r="R68" s="67"/>
    </row>
    <row r="69" customFormat="false" ht="12.75" hidden="false" customHeight="false" outlineLevel="1" collapsed="false">
      <c r="B69" s="65" t="s">
        <v>245</v>
      </c>
      <c r="C69" s="42" t="s">
        <v>28</v>
      </c>
      <c r="D69" s="64" t="n">
        <v>15</v>
      </c>
      <c r="E69" s="55" t="n">
        <v>72</v>
      </c>
      <c r="F69" s="45" t="n">
        <v>0.15</v>
      </c>
      <c r="G69" s="56" t="n">
        <f aca="false">E69*(1+F69)</f>
        <v>82.8</v>
      </c>
      <c r="H69" s="57" t="n">
        <v>880</v>
      </c>
      <c r="I69" s="58" t="n">
        <v>0.7</v>
      </c>
      <c r="J69" s="94" t="n">
        <f aca="false">(G69/1000*H69)*I69*D69</f>
        <v>765.072</v>
      </c>
      <c r="K69" s="96"/>
      <c r="L69" s="60"/>
      <c r="M69" s="61"/>
      <c r="N69" s="62"/>
      <c r="O69" s="60"/>
      <c r="P69" s="63"/>
      <c r="R69" s="67"/>
    </row>
    <row r="70" customFormat="false" ht="12.75" hidden="false" customHeight="false" outlineLevel="1" collapsed="false">
      <c r="B70" s="65" t="s">
        <v>246</v>
      </c>
      <c r="C70" s="42" t="s">
        <v>28</v>
      </c>
      <c r="D70" s="64" t="n">
        <v>15</v>
      </c>
      <c r="E70" s="55" t="n">
        <v>72</v>
      </c>
      <c r="F70" s="45" t="n">
        <v>0.15</v>
      </c>
      <c r="G70" s="56" t="n">
        <f aca="false">E70*(1+F70)</f>
        <v>82.8</v>
      </c>
      <c r="H70" s="57" t="n">
        <v>440</v>
      </c>
      <c r="I70" s="58" t="n">
        <v>0.56</v>
      </c>
      <c r="J70" s="94" t="n">
        <f aca="false">(G70/1000*H70)*I70*D70</f>
        <v>306.0288</v>
      </c>
      <c r="K70" s="96"/>
      <c r="L70" s="60"/>
      <c r="M70" s="61"/>
      <c r="N70" s="62"/>
      <c r="O70" s="60"/>
      <c r="P70" s="63"/>
      <c r="R70" s="67"/>
    </row>
    <row r="71" customFormat="false" ht="12.75" hidden="false" customHeight="false" outlineLevel="1" collapsed="false">
      <c r="B71" s="65" t="s">
        <v>247</v>
      </c>
      <c r="C71" s="42" t="s">
        <v>28</v>
      </c>
      <c r="D71" s="64" t="n">
        <v>15</v>
      </c>
      <c r="E71" s="55" t="n">
        <v>72</v>
      </c>
      <c r="F71" s="45" t="n">
        <v>0.15</v>
      </c>
      <c r="G71" s="56" t="n">
        <f aca="false">E71*(1+F71)</f>
        <v>82.8</v>
      </c>
      <c r="H71" s="57" t="n">
        <v>440</v>
      </c>
      <c r="I71" s="58" t="n">
        <v>0.5</v>
      </c>
      <c r="J71" s="94" t="n">
        <f aca="false">(G71/1000*H71)*I71*D71</f>
        <v>273.24</v>
      </c>
      <c r="K71" s="96"/>
      <c r="L71" s="60"/>
      <c r="M71" s="61"/>
      <c r="N71" s="62"/>
      <c r="O71" s="60"/>
      <c r="P71" s="63"/>
      <c r="R71" s="67"/>
    </row>
    <row r="72" customFormat="false" ht="12.75" hidden="false" customHeight="false" outlineLevel="1" collapsed="false">
      <c r="B72" s="65" t="s">
        <v>248</v>
      </c>
      <c r="C72" s="42" t="s">
        <v>28</v>
      </c>
      <c r="D72" s="64" t="n">
        <v>15</v>
      </c>
      <c r="E72" s="55" t="n">
        <v>72</v>
      </c>
      <c r="F72" s="45" t="n">
        <v>0.15</v>
      </c>
      <c r="G72" s="56" t="n">
        <f aca="false">E72*(1+F72)</f>
        <v>82.8</v>
      </c>
      <c r="H72" s="57" t="n">
        <v>880</v>
      </c>
      <c r="I72" s="58" t="n">
        <v>0.7</v>
      </c>
      <c r="J72" s="94" t="n">
        <f aca="false">(G72/1000*H72)*I72*D72</f>
        <v>765.072</v>
      </c>
      <c r="K72" s="96"/>
      <c r="L72" s="60"/>
      <c r="M72" s="61"/>
      <c r="N72" s="62"/>
      <c r="O72" s="60"/>
      <c r="P72" s="63"/>
      <c r="R72" s="67"/>
    </row>
    <row r="73" customFormat="false" ht="12.75" hidden="false" customHeight="false" outlineLevel="1" collapsed="false">
      <c r="B73" s="65" t="s">
        <v>249</v>
      </c>
      <c r="C73" s="42" t="s">
        <v>28</v>
      </c>
      <c r="D73" s="66" t="n">
        <v>16</v>
      </c>
      <c r="E73" s="55" t="n">
        <v>72</v>
      </c>
      <c r="F73" s="45" t="n">
        <v>0.15</v>
      </c>
      <c r="G73" s="56" t="n">
        <f aca="false">E73*(1+F73)</f>
        <v>82.8</v>
      </c>
      <c r="H73" s="57" t="n">
        <v>660</v>
      </c>
      <c r="I73" s="58" t="n">
        <v>1</v>
      </c>
      <c r="J73" s="94" t="n">
        <f aca="false">(G73/1000*H73)*I73*D73</f>
        <v>874.368</v>
      </c>
      <c r="K73" s="96"/>
      <c r="L73" s="60"/>
      <c r="M73" s="61"/>
      <c r="N73" s="62"/>
      <c r="O73" s="60"/>
      <c r="P73" s="63"/>
      <c r="R73" s="67"/>
    </row>
    <row r="74" customFormat="false" ht="12.75" hidden="false" customHeight="false" outlineLevel="1" collapsed="false">
      <c r="B74" s="65" t="s">
        <v>250</v>
      </c>
      <c r="C74" s="42" t="s">
        <v>28</v>
      </c>
      <c r="D74" s="64" t="n">
        <v>15</v>
      </c>
      <c r="E74" s="55" t="n">
        <v>72</v>
      </c>
      <c r="F74" s="45" t="n">
        <v>0.15</v>
      </c>
      <c r="G74" s="56" t="n">
        <f aca="false">E74*(1+F74)</f>
        <v>82.8</v>
      </c>
      <c r="H74" s="57" t="n">
        <v>880</v>
      </c>
      <c r="I74" s="58" t="n">
        <v>1</v>
      </c>
      <c r="J74" s="94" t="n">
        <f aca="false">(G74/1000*H74)*I74*D74</f>
        <v>1092.96</v>
      </c>
      <c r="K74" s="96"/>
      <c r="L74" s="60"/>
      <c r="M74" s="61"/>
      <c r="N74" s="62"/>
      <c r="O74" s="60"/>
      <c r="P74" s="63"/>
      <c r="R74" s="67"/>
    </row>
    <row r="75" customFormat="false" ht="12.75" hidden="false" customHeight="false" outlineLevel="1" collapsed="false">
      <c r="B75" s="65" t="s">
        <v>251</v>
      </c>
      <c r="C75" s="42" t="s">
        <v>28</v>
      </c>
      <c r="D75" s="66" t="n">
        <v>20</v>
      </c>
      <c r="E75" s="55" t="n">
        <v>72</v>
      </c>
      <c r="F75" s="45" t="n">
        <v>0.15</v>
      </c>
      <c r="G75" s="56" t="n">
        <f aca="false">E75*(1+F75)</f>
        <v>82.8</v>
      </c>
      <c r="H75" s="57" t="n">
        <v>220</v>
      </c>
      <c r="I75" s="58" t="n">
        <v>0.5</v>
      </c>
      <c r="J75" s="94" t="n">
        <f aca="false">(G75/1000*H75)*I75*D75</f>
        <v>182.16</v>
      </c>
      <c r="K75" s="96"/>
      <c r="L75" s="60"/>
      <c r="M75" s="61"/>
      <c r="N75" s="62"/>
      <c r="O75" s="60"/>
      <c r="P75" s="63"/>
      <c r="R75" s="67"/>
    </row>
    <row r="76" customFormat="false" ht="12.75" hidden="false" customHeight="false" outlineLevel="1" collapsed="false">
      <c r="B76" s="65" t="s">
        <v>252</v>
      </c>
      <c r="C76" s="42" t="s">
        <v>28</v>
      </c>
      <c r="D76" s="66" t="n">
        <v>18</v>
      </c>
      <c r="E76" s="55" t="n">
        <v>72</v>
      </c>
      <c r="F76" s="45" t="n">
        <v>0.15</v>
      </c>
      <c r="G76" s="56" t="n">
        <f aca="false">E76*(1+F76)</f>
        <v>82.8</v>
      </c>
      <c r="H76" s="57" t="n">
        <v>880</v>
      </c>
      <c r="I76" s="58" t="n">
        <v>1</v>
      </c>
      <c r="J76" s="94" t="n">
        <f aca="false">(G76/1000*H76)*I76*D76</f>
        <v>1311.552</v>
      </c>
      <c r="K76" s="96"/>
      <c r="L76" s="60"/>
      <c r="M76" s="61"/>
      <c r="N76" s="62"/>
      <c r="O76" s="60"/>
      <c r="P76" s="63"/>
      <c r="R76" s="67"/>
    </row>
    <row r="77" customFormat="false" ht="12.75" hidden="false" customHeight="false" outlineLevel="1" collapsed="false">
      <c r="B77" s="65" t="s">
        <v>140</v>
      </c>
      <c r="C77" s="42" t="s">
        <v>28</v>
      </c>
      <c r="D77" s="64" t="n">
        <v>7</v>
      </c>
      <c r="E77" s="55" t="n">
        <v>72</v>
      </c>
      <c r="F77" s="45" t="n">
        <v>0.15</v>
      </c>
      <c r="G77" s="56" t="n">
        <f aca="false">E77*(1+F77)</f>
        <v>82.8</v>
      </c>
      <c r="H77" s="57" t="n">
        <v>220</v>
      </c>
      <c r="I77" s="58" t="n">
        <v>1</v>
      </c>
      <c r="J77" s="94" t="n">
        <f aca="false">(G77/1000*H77)*I77*D77</f>
        <v>127.512</v>
      </c>
      <c r="K77" s="96"/>
      <c r="L77" s="60"/>
      <c r="M77" s="61"/>
      <c r="N77" s="62"/>
      <c r="O77" s="60"/>
      <c r="P77" s="63"/>
      <c r="R77" s="67"/>
    </row>
    <row r="78" customFormat="false" ht="12.75" hidden="false" customHeight="false" outlineLevel="1" collapsed="false">
      <c r="B78" s="65" t="s">
        <v>140</v>
      </c>
      <c r="C78" s="66" t="s">
        <v>35</v>
      </c>
      <c r="D78" s="66" t="n">
        <v>4</v>
      </c>
      <c r="E78" s="55" t="n">
        <v>60</v>
      </c>
      <c r="F78" s="45" t="n">
        <v>0</v>
      </c>
      <c r="G78" s="56" t="n">
        <v>220</v>
      </c>
      <c r="H78" s="57" t="n">
        <v>220</v>
      </c>
      <c r="I78" s="58" t="n">
        <v>1</v>
      </c>
      <c r="J78" s="94" t="n">
        <f aca="false">(G78/1000*H78)*I78*D78</f>
        <v>193.6</v>
      </c>
      <c r="K78" s="96"/>
      <c r="L78" s="60"/>
      <c r="M78" s="61"/>
      <c r="N78" s="62"/>
      <c r="O78" s="60"/>
      <c r="P78" s="63"/>
      <c r="R78" s="67"/>
    </row>
    <row r="79" customFormat="false" ht="12.75" hidden="false" customHeight="false" outlineLevel="1" collapsed="false">
      <c r="B79" s="65" t="s">
        <v>34</v>
      </c>
      <c r="C79" s="42" t="s">
        <v>28</v>
      </c>
      <c r="D79" s="66" t="n">
        <v>1</v>
      </c>
      <c r="E79" s="55" t="n">
        <v>72</v>
      </c>
      <c r="F79" s="45" t="n">
        <v>0.15</v>
      </c>
      <c r="G79" s="56" t="n">
        <f aca="false">E79*(1+F79)</f>
        <v>82.8</v>
      </c>
      <c r="H79" s="57" t="n">
        <v>220</v>
      </c>
      <c r="I79" s="58" t="n">
        <v>1</v>
      </c>
      <c r="J79" s="94" t="n">
        <f aca="false">(G79/1000*H79)*I79*D79</f>
        <v>18.216</v>
      </c>
      <c r="K79" s="96"/>
      <c r="L79" s="60"/>
      <c r="M79" s="61"/>
      <c r="N79" s="62"/>
      <c r="O79" s="60"/>
      <c r="P79" s="63"/>
      <c r="R79" s="67"/>
    </row>
    <row r="80" customFormat="false" ht="12.75" hidden="false" customHeight="false" outlineLevel="1" collapsed="false">
      <c r="B80" s="68" t="s">
        <v>253</v>
      </c>
      <c r="C80" s="69"/>
      <c r="D80" s="69"/>
      <c r="E80" s="71"/>
      <c r="F80" s="76"/>
      <c r="G80" s="73"/>
      <c r="H80" s="71"/>
      <c r="I80" s="74"/>
      <c r="J80" s="94" t="n">
        <f aca="false">(G80/1000*H80)*I80*D80</f>
        <v>0</v>
      </c>
      <c r="K80" s="96"/>
      <c r="L80" s="60"/>
      <c r="M80" s="61"/>
      <c r="N80" s="62"/>
      <c r="O80" s="60"/>
      <c r="P80" s="63"/>
      <c r="R80" s="67"/>
    </row>
    <row r="81" customFormat="false" ht="12.75" hidden="false" customHeight="false" outlineLevel="1" collapsed="false">
      <c r="A81" s="1" t="s">
        <v>42</v>
      </c>
      <c r="B81" s="65" t="s">
        <v>254</v>
      </c>
      <c r="C81" s="42" t="s">
        <v>28</v>
      </c>
      <c r="D81" s="66" t="n">
        <v>8</v>
      </c>
      <c r="E81" s="55" t="n">
        <v>72</v>
      </c>
      <c r="F81" s="45" t="n">
        <v>0.15</v>
      </c>
      <c r="G81" s="56" t="n">
        <f aca="false">E81*(1+F81)</f>
        <v>82.8</v>
      </c>
      <c r="H81" s="57" t="n">
        <v>10</v>
      </c>
      <c r="I81" s="58" t="n">
        <v>1</v>
      </c>
      <c r="J81" s="94" t="n">
        <f aca="false">(G81/1000*H81)*I81*D81</f>
        <v>6.624</v>
      </c>
      <c r="K81" s="96"/>
      <c r="L81" s="60"/>
      <c r="M81" s="61"/>
      <c r="N81" s="62"/>
      <c r="O81" s="60"/>
      <c r="P81" s="63"/>
      <c r="R81" s="67"/>
    </row>
    <row r="82" customFormat="false" ht="12.75" hidden="false" customHeight="false" outlineLevel="1" collapsed="false">
      <c r="B82" s="65" t="s">
        <v>140</v>
      </c>
      <c r="C82" s="42" t="s">
        <v>255</v>
      </c>
      <c r="D82" s="66" t="n">
        <v>3</v>
      </c>
      <c r="E82" s="55" t="n">
        <v>18</v>
      </c>
      <c r="F82" s="75" t="n">
        <v>0</v>
      </c>
      <c r="G82" s="56" t="n">
        <f aca="false">E82*(1+F82)</f>
        <v>18</v>
      </c>
      <c r="H82" s="57" t="n">
        <v>220</v>
      </c>
      <c r="I82" s="58" t="n">
        <v>1</v>
      </c>
      <c r="J82" s="94" t="n">
        <f aca="false">(G82/1000*H82)*I82*D82</f>
        <v>11.88</v>
      </c>
      <c r="K82" s="96"/>
      <c r="L82" s="60"/>
      <c r="M82" s="61"/>
      <c r="N82" s="62"/>
      <c r="O82" s="60"/>
      <c r="P82" s="63"/>
      <c r="R82" s="67"/>
    </row>
    <row r="83" customFormat="false" ht="12.75" hidden="false" customHeight="false" outlineLevel="1" collapsed="false">
      <c r="B83" s="65" t="s">
        <v>140</v>
      </c>
      <c r="C83" s="66" t="s">
        <v>256</v>
      </c>
      <c r="D83" s="66" t="n">
        <v>8</v>
      </c>
      <c r="E83" s="55" t="n">
        <v>120</v>
      </c>
      <c r="F83" s="45" t="n">
        <v>0</v>
      </c>
      <c r="G83" s="56" t="n">
        <f aca="false">E83*(1+F83)</f>
        <v>120</v>
      </c>
      <c r="H83" s="57" t="n">
        <v>220</v>
      </c>
      <c r="I83" s="58" t="n">
        <v>1</v>
      </c>
      <c r="J83" s="94" t="n">
        <f aca="false">(G83/1000*H83)*I83*D83</f>
        <v>211.2</v>
      </c>
      <c r="K83" s="96"/>
      <c r="L83" s="60"/>
      <c r="M83" s="61"/>
      <c r="N83" s="62"/>
      <c r="O83" s="60"/>
      <c r="P83" s="63"/>
      <c r="R83" s="67"/>
    </row>
    <row r="84" customFormat="false" ht="12.75" hidden="false" customHeight="false" outlineLevel="1" collapsed="false">
      <c r="B84" s="65" t="s">
        <v>257</v>
      </c>
      <c r="C84" s="42" t="s">
        <v>28</v>
      </c>
      <c r="D84" s="66" t="n">
        <v>3</v>
      </c>
      <c r="E84" s="55" t="n">
        <v>72</v>
      </c>
      <c r="F84" s="45" t="n">
        <v>0.15</v>
      </c>
      <c r="G84" s="56" t="n">
        <f aca="false">E84*(1+F84)</f>
        <v>82.8</v>
      </c>
      <c r="H84" s="57" t="n">
        <v>220</v>
      </c>
      <c r="I84" s="58" t="n">
        <v>1</v>
      </c>
      <c r="J84" s="94" t="n">
        <f aca="false">(G84/1000*H84)*I84*D84</f>
        <v>54.648</v>
      </c>
      <c r="K84" s="96"/>
      <c r="L84" s="60"/>
      <c r="M84" s="61"/>
      <c r="N84" s="62"/>
      <c r="O84" s="60"/>
      <c r="P84" s="63"/>
      <c r="R84" s="67"/>
    </row>
    <row r="85" customFormat="false" ht="12.75" hidden="false" customHeight="false" outlineLevel="1" collapsed="false">
      <c r="B85" s="65" t="s">
        <v>258</v>
      </c>
      <c r="C85" s="42" t="s">
        <v>28</v>
      </c>
      <c r="D85" s="66" t="n">
        <v>6</v>
      </c>
      <c r="E85" s="55" t="n">
        <v>72</v>
      </c>
      <c r="F85" s="45" t="n">
        <v>0.15</v>
      </c>
      <c r="G85" s="56" t="n">
        <f aca="false">E85*(1+F85)</f>
        <v>82.8</v>
      </c>
      <c r="H85" s="57" t="n">
        <v>440</v>
      </c>
      <c r="I85" s="58" t="n">
        <v>0.7</v>
      </c>
      <c r="J85" s="94" t="n">
        <f aca="false">(G85/1000*H85)*I85*D85</f>
        <v>153.0144</v>
      </c>
      <c r="K85" s="96"/>
      <c r="L85" s="60"/>
      <c r="M85" s="61"/>
      <c r="N85" s="62"/>
      <c r="O85" s="60"/>
      <c r="P85" s="63"/>
      <c r="R85" s="67"/>
    </row>
    <row r="86" customFormat="false" ht="12.75" hidden="false" customHeight="false" outlineLevel="1" collapsed="false">
      <c r="B86" s="65" t="s">
        <v>259</v>
      </c>
      <c r="C86" s="42" t="s">
        <v>28</v>
      </c>
      <c r="D86" s="66" t="n">
        <v>24</v>
      </c>
      <c r="E86" s="55" t="n">
        <v>72</v>
      </c>
      <c r="F86" s="45" t="n">
        <v>0.15</v>
      </c>
      <c r="G86" s="56" t="n">
        <f aca="false">E86*(1+F86)</f>
        <v>82.8</v>
      </c>
      <c r="H86" s="57" t="n">
        <v>880</v>
      </c>
      <c r="I86" s="58" t="n">
        <v>1</v>
      </c>
      <c r="J86" s="94" t="n">
        <f aca="false">(G86/1000*H86)*I86*D86</f>
        <v>1748.736</v>
      </c>
      <c r="K86" s="96"/>
      <c r="L86" s="60"/>
      <c r="M86" s="61"/>
      <c r="N86" s="62"/>
      <c r="O86" s="60"/>
      <c r="P86" s="63"/>
      <c r="R86" s="67"/>
    </row>
    <row r="87" customFormat="false" ht="12.75" hidden="false" customHeight="false" outlineLevel="1" collapsed="false">
      <c r="B87" s="65" t="s">
        <v>260</v>
      </c>
      <c r="C87" s="42" t="s">
        <v>28</v>
      </c>
      <c r="D87" s="66" t="n">
        <v>8</v>
      </c>
      <c r="E87" s="55" t="n">
        <v>72</v>
      </c>
      <c r="F87" s="45" t="n">
        <v>0.15</v>
      </c>
      <c r="G87" s="56" t="n">
        <f aca="false">E87*(1+F87)</f>
        <v>82.8</v>
      </c>
      <c r="H87" s="57" t="n">
        <v>220</v>
      </c>
      <c r="I87" s="58" t="n">
        <v>1</v>
      </c>
      <c r="J87" s="94" t="n">
        <f aca="false">(G87/1000*H87)*I87*D87</f>
        <v>145.728</v>
      </c>
      <c r="K87" s="96"/>
      <c r="L87" s="60"/>
      <c r="M87" s="61"/>
      <c r="N87" s="62"/>
      <c r="O87" s="60"/>
      <c r="P87" s="63"/>
      <c r="R87" s="67"/>
    </row>
    <row r="88" customFormat="false" ht="12.75" hidden="false" customHeight="false" outlineLevel="1" collapsed="false">
      <c r="B88" s="65" t="s">
        <v>261</v>
      </c>
      <c r="C88" s="42" t="s">
        <v>28</v>
      </c>
      <c r="D88" s="66" t="n">
        <v>4</v>
      </c>
      <c r="E88" s="55" t="n">
        <v>72</v>
      </c>
      <c r="F88" s="45" t="n">
        <v>0.15</v>
      </c>
      <c r="G88" s="56" t="n">
        <f aca="false">E88*(1+F88)</f>
        <v>82.8</v>
      </c>
      <c r="H88" s="57" t="n">
        <v>220</v>
      </c>
      <c r="I88" s="58" t="n">
        <v>1</v>
      </c>
      <c r="J88" s="94" t="n">
        <f aca="false">(G88/1000*H88)*I88*D88</f>
        <v>72.864</v>
      </c>
      <c r="K88" s="96"/>
      <c r="L88" s="60"/>
      <c r="M88" s="61"/>
      <c r="N88" s="62"/>
      <c r="O88" s="60"/>
      <c r="P88" s="63"/>
      <c r="R88" s="67"/>
    </row>
    <row r="89" customFormat="false" ht="12.75" hidden="false" customHeight="false" outlineLevel="1" collapsed="false">
      <c r="B89" s="65" t="s">
        <v>87</v>
      </c>
      <c r="C89" s="42" t="s">
        <v>28</v>
      </c>
      <c r="D89" s="66" t="n">
        <v>10</v>
      </c>
      <c r="E89" s="55" t="n">
        <v>72</v>
      </c>
      <c r="F89" s="45" t="n">
        <v>0.15</v>
      </c>
      <c r="G89" s="56" t="n">
        <f aca="false">E89*(1+F89)</f>
        <v>82.8</v>
      </c>
      <c r="H89" s="57" t="n">
        <v>660</v>
      </c>
      <c r="I89" s="58" t="n">
        <v>0.7</v>
      </c>
      <c r="J89" s="94" t="n">
        <f aca="false">(G89/1000*H89)*I89*D89</f>
        <v>382.536</v>
      </c>
      <c r="K89" s="96"/>
      <c r="L89" s="60"/>
      <c r="M89" s="61"/>
      <c r="N89" s="62"/>
      <c r="O89" s="60"/>
      <c r="P89" s="63"/>
      <c r="R89" s="67"/>
    </row>
    <row r="90" customFormat="false" ht="12.75" hidden="false" customHeight="false" outlineLevel="1" collapsed="false">
      <c r="A90" s="1" t="s">
        <v>244</v>
      </c>
      <c r="B90" s="65" t="s">
        <v>262</v>
      </c>
      <c r="C90" s="42" t="s">
        <v>28</v>
      </c>
      <c r="D90" s="66" t="n">
        <v>8</v>
      </c>
      <c r="E90" s="55" t="n">
        <v>72</v>
      </c>
      <c r="F90" s="45" t="n">
        <v>0.15</v>
      </c>
      <c r="G90" s="56" t="n">
        <f aca="false">E90*(1+F90)</f>
        <v>82.8</v>
      </c>
      <c r="H90" s="57" t="n">
        <v>660</v>
      </c>
      <c r="I90" s="58" t="n">
        <v>0.7</v>
      </c>
      <c r="J90" s="94" t="n">
        <f aca="false">(G90/1000*H90)*I90*D90</f>
        <v>306.0288</v>
      </c>
      <c r="K90" s="96"/>
      <c r="L90" s="60"/>
      <c r="M90" s="61"/>
      <c r="N90" s="62"/>
      <c r="O90" s="60"/>
      <c r="P90" s="63"/>
      <c r="R90" s="67"/>
    </row>
    <row r="91" customFormat="false" ht="12.75" hidden="false" customHeight="false" outlineLevel="1" collapsed="false">
      <c r="B91" s="65" t="s">
        <v>140</v>
      </c>
      <c r="C91" s="42" t="s">
        <v>255</v>
      </c>
      <c r="D91" s="66" t="n">
        <v>3</v>
      </c>
      <c r="E91" s="55" t="n">
        <v>18</v>
      </c>
      <c r="F91" s="75" t="n">
        <v>0</v>
      </c>
      <c r="G91" s="56" t="n">
        <f aca="false">E91*(1+F91)</f>
        <v>18</v>
      </c>
      <c r="H91" s="57" t="n">
        <v>220</v>
      </c>
      <c r="I91" s="58" t="n">
        <v>1</v>
      </c>
      <c r="J91" s="94" t="n">
        <f aca="false">(G91/1000*H91)*I91*D91</f>
        <v>11.88</v>
      </c>
      <c r="K91" s="96"/>
      <c r="L91" s="60"/>
      <c r="M91" s="61"/>
      <c r="N91" s="62"/>
      <c r="O91" s="60"/>
      <c r="P91" s="63"/>
      <c r="R91" s="67"/>
    </row>
    <row r="92" customFormat="false" ht="12.75" hidden="false" customHeight="false" outlineLevel="1" collapsed="false">
      <c r="B92" s="65" t="s">
        <v>140</v>
      </c>
      <c r="C92" s="66" t="s">
        <v>256</v>
      </c>
      <c r="D92" s="66" t="n">
        <v>8</v>
      </c>
      <c r="E92" s="55" t="n">
        <v>120</v>
      </c>
      <c r="F92" s="45" t="n">
        <v>0</v>
      </c>
      <c r="G92" s="56" t="n">
        <f aca="false">E92*(1+F92)</f>
        <v>120</v>
      </c>
      <c r="H92" s="57" t="n">
        <v>220</v>
      </c>
      <c r="I92" s="58" t="n">
        <v>1</v>
      </c>
      <c r="J92" s="94" t="n">
        <f aca="false">(G92/1000*H92)*I92*D92</f>
        <v>211.2</v>
      </c>
      <c r="K92" s="96"/>
      <c r="L92" s="60"/>
      <c r="M92" s="61"/>
      <c r="N92" s="62"/>
      <c r="O92" s="60"/>
      <c r="P92" s="63"/>
      <c r="R92" s="67"/>
    </row>
    <row r="93" customFormat="false" ht="12.75" hidden="false" customHeight="false" outlineLevel="1" collapsed="false">
      <c r="B93" s="65" t="s">
        <v>263</v>
      </c>
      <c r="C93" s="42" t="s">
        <v>28</v>
      </c>
      <c r="D93" s="66" t="n">
        <v>4</v>
      </c>
      <c r="E93" s="55" t="n">
        <v>72</v>
      </c>
      <c r="F93" s="45" t="n">
        <v>0.15</v>
      </c>
      <c r="G93" s="56" t="n">
        <f aca="false">E93*(1+F93)</f>
        <v>82.8</v>
      </c>
      <c r="H93" s="57" t="n">
        <v>440</v>
      </c>
      <c r="I93" s="58" t="n">
        <v>1</v>
      </c>
      <c r="J93" s="94" t="n">
        <f aca="false">(G93/1000*H93)*I93*D93</f>
        <v>145.728</v>
      </c>
      <c r="K93" s="96"/>
      <c r="L93" s="60"/>
      <c r="M93" s="61"/>
      <c r="N93" s="62"/>
      <c r="O93" s="60"/>
      <c r="P93" s="63"/>
      <c r="R93" s="67"/>
    </row>
    <row r="94" customFormat="false" ht="12.75" hidden="false" customHeight="false" outlineLevel="1" collapsed="false">
      <c r="B94" s="65" t="s">
        <v>264</v>
      </c>
      <c r="C94" s="103" t="s">
        <v>265</v>
      </c>
      <c r="D94" s="66"/>
      <c r="E94" s="55"/>
      <c r="F94" s="45"/>
      <c r="G94" s="56" t="n">
        <f aca="false">E94*(1+F94)</f>
        <v>0</v>
      </c>
      <c r="H94" s="57" t="n">
        <v>660</v>
      </c>
      <c r="I94" s="58" t="n">
        <v>0.7</v>
      </c>
      <c r="J94" s="94" t="n">
        <f aca="false">(G94/1000*H94)*I94*D94</f>
        <v>0</v>
      </c>
      <c r="K94" s="96"/>
      <c r="L94" s="60"/>
      <c r="M94" s="61"/>
      <c r="N94" s="62"/>
      <c r="O94" s="60"/>
      <c r="P94" s="63"/>
      <c r="R94" s="67"/>
    </row>
    <row r="95" customFormat="false" ht="12.75" hidden="false" customHeight="false" outlineLevel="1" collapsed="false">
      <c r="B95" s="65" t="s">
        <v>266</v>
      </c>
      <c r="C95" s="42" t="s">
        <v>28</v>
      </c>
      <c r="D95" s="66" t="n">
        <v>20</v>
      </c>
      <c r="E95" s="55" t="n">
        <v>72</v>
      </c>
      <c r="F95" s="45" t="n">
        <v>0.15</v>
      </c>
      <c r="G95" s="56" t="n">
        <f aca="false">E95*(1+F95)</f>
        <v>82.8</v>
      </c>
      <c r="H95" s="57" t="n">
        <v>660</v>
      </c>
      <c r="I95" s="58" t="n">
        <v>0.7</v>
      </c>
      <c r="J95" s="94" t="n">
        <f aca="false">(G95/1000*H95)*I95*D95</f>
        <v>765.072</v>
      </c>
      <c r="K95" s="96"/>
      <c r="L95" s="60"/>
      <c r="M95" s="61"/>
      <c r="N95" s="62"/>
      <c r="O95" s="60"/>
      <c r="P95" s="63"/>
      <c r="R95" s="67"/>
    </row>
    <row r="96" customFormat="false" ht="12.75" hidden="false" customHeight="false" outlineLevel="1" collapsed="false">
      <c r="B96" s="65" t="s">
        <v>267</v>
      </c>
      <c r="C96" s="103" t="s">
        <v>265</v>
      </c>
      <c r="D96" s="66"/>
      <c r="E96" s="55"/>
      <c r="F96" s="45"/>
      <c r="G96" s="56" t="n">
        <f aca="false">E96*(1+F96)</f>
        <v>0</v>
      </c>
      <c r="H96" s="57" t="n">
        <v>660</v>
      </c>
      <c r="I96" s="58" t="n">
        <v>0.5</v>
      </c>
      <c r="J96" s="94" t="n">
        <f aca="false">(G96/1000*H96)*I96*D96</f>
        <v>0</v>
      </c>
      <c r="K96" s="96"/>
      <c r="L96" s="60"/>
      <c r="M96" s="61"/>
      <c r="N96" s="62"/>
      <c r="O96" s="60"/>
      <c r="P96" s="63"/>
      <c r="R96" s="67"/>
    </row>
    <row r="97" customFormat="false" ht="12.75" hidden="false" customHeight="false" outlineLevel="1" collapsed="false">
      <c r="B97" s="65" t="s">
        <v>268</v>
      </c>
      <c r="C97" s="42" t="s">
        <v>28</v>
      </c>
      <c r="D97" s="66" t="n">
        <v>4</v>
      </c>
      <c r="E97" s="55" t="n">
        <v>72</v>
      </c>
      <c r="F97" s="45" t="n">
        <v>0.15</v>
      </c>
      <c r="G97" s="56" t="n">
        <f aca="false">E97*(1+F97)</f>
        <v>82.8</v>
      </c>
      <c r="H97" s="57" t="n">
        <v>440</v>
      </c>
      <c r="I97" s="58" t="n">
        <v>1</v>
      </c>
      <c r="J97" s="94" t="n">
        <f aca="false">(G97/1000*H97)*I97*D97</f>
        <v>145.728</v>
      </c>
      <c r="K97" s="96"/>
      <c r="L97" s="60"/>
      <c r="M97" s="61"/>
      <c r="N97" s="62"/>
      <c r="O97" s="60"/>
      <c r="P97" s="63"/>
      <c r="R97" s="67"/>
    </row>
    <row r="98" customFormat="false" ht="12.75" hidden="false" customHeight="false" outlineLevel="1" collapsed="false">
      <c r="B98" s="65" t="s">
        <v>39</v>
      </c>
      <c r="C98" s="103" t="s">
        <v>265</v>
      </c>
      <c r="D98" s="66"/>
      <c r="E98" s="55"/>
      <c r="F98" s="45"/>
      <c r="G98" s="56" t="n">
        <f aca="false">E98*(1+F98)</f>
        <v>0</v>
      </c>
      <c r="H98" s="57" t="n">
        <v>990</v>
      </c>
      <c r="I98" s="58" t="n">
        <v>0.5</v>
      </c>
      <c r="J98" s="94" t="n">
        <f aca="false">(G98/1000*H98)*I98*D98</f>
        <v>0</v>
      </c>
      <c r="K98" s="96"/>
      <c r="L98" s="60"/>
      <c r="M98" s="61"/>
      <c r="N98" s="62"/>
      <c r="O98" s="60"/>
      <c r="P98" s="63"/>
      <c r="R98" s="67"/>
    </row>
    <row r="99" customFormat="false" ht="12.75" hidden="false" customHeight="false" outlineLevel="1" collapsed="false">
      <c r="B99" s="65" t="s">
        <v>269</v>
      </c>
      <c r="C99" s="103" t="s">
        <v>265</v>
      </c>
      <c r="D99" s="66"/>
      <c r="E99" s="55"/>
      <c r="F99" s="45"/>
      <c r="G99" s="56" t="n">
        <f aca="false">E99*(1+F99)</f>
        <v>0</v>
      </c>
      <c r="H99" s="57" t="n">
        <v>220</v>
      </c>
      <c r="I99" s="58" t="n">
        <v>1</v>
      </c>
      <c r="J99" s="94" t="n">
        <f aca="false">(G99/1000*H99)*I99*D99</f>
        <v>0</v>
      </c>
      <c r="K99" s="96"/>
      <c r="L99" s="60"/>
      <c r="M99" s="61"/>
      <c r="N99" s="62"/>
      <c r="O99" s="60"/>
      <c r="P99" s="63"/>
      <c r="R99" s="67"/>
    </row>
    <row r="100" customFormat="false" ht="12.75" hidden="false" customHeight="false" outlineLevel="1" collapsed="false">
      <c r="B100" s="65" t="s">
        <v>84</v>
      </c>
      <c r="C100" s="42" t="s">
        <v>28</v>
      </c>
      <c r="D100" s="66" t="n">
        <v>6</v>
      </c>
      <c r="E100" s="55" t="n">
        <v>72</v>
      </c>
      <c r="F100" s="45" t="n">
        <v>0.15</v>
      </c>
      <c r="G100" s="56" t="n">
        <f aca="false">E100*(1+F100)</f>
        <v>82.8</v>
      </c>
      <c r="H100" s="57" t="n">
        <v>220</v>
      </c>
      <c r="I100" s="58" t="n">
        <v>1</v>
      </c>
      <c r="J100" s="94" t="n">
        <f aca="false">(G100/1000*H100)*I100*D100</f>
        <v>109.296</v>
      </c>
      <c r="K100" s="96"/>
      <c r="L100" s="60"/>
      <c r="M100" s="61"/>
      <c r="N100" s="62"/>
      <c r="O100" s="60"/>
      <c r="P100" s="63"/>
      <c r="R100" s="67"/>
    </row>
    <row r="101" customFormat="false" ht="12.75" hidden="false" customHeight="false" outlineLevel="1" collapsed="false">
      <c r="B101" s="65" t="s">
        <v>270</v>
      </c>
      <c r="C101" s="66" t="s">
        <v>65</v>
      </c>
      <c r="D101" s="66" t="n">
        <v>3</v>
      </c>
      <c r="E101" s="55" t="n">
        <v>100</v>
      </c>
      <c r="F101" s="45" t="n">
        <v>0</v>
      </c>
      <c r="G101" s="56" t="n">
        <f aca="false">E101*(1+F101)</f>
        <v>100</v>
      </c>
      <c r="H101" s="57" t="n">
        <v>0</v>
      </c>
      <c r="I101" s="58" t="n">
        <v>0</v>
      </c>
      <c r="J101" s="94" t="n">
        <f aca="false">(G101/1000*H101)*I101*D101</f>
        <v>0</v>
      </c>
      <c r="K101" s="96"/>
      <c r="L101" s="60"/>
      <c r="M101" s="61"/>
      <c r="N101" s="62"/>
      <c r="O101" s="60"/>
      <c r="P101" s="63"/>
      <c r="R101" s="67"/>
    </row>
    <row r="102" customFormat="false" ht="12.75" hidden="false" customHeight="false" outlineLevel="1" collapsed="false">
      <c r="B102" s="65" t="s">
        <v>270</v>
      </c>
      <c r="C102" s="66" t="s">
        <v>35</v>
      </c>
      <c r="D102" s="66" t="n">
        <v>6</v>
      </c>
      <c r="E102" s="55" t="n">
        <v>60</v>
      </c>
      <c r="F102" s="75" t="n">
        <v>0</v>
      </c>
      <c r="G102" s="56" t="n">
        <f aca="false">E102*(1+F102)</f>
        <v>60</v>
      </c>
      <c r="H102" s="57" t="n">
        <v>0</v>
      </c>
      <c r="I102" s="58" t="n">
        <v>0</v>
      </c>
      <c r="J102" s="94" t="n">
        <f aca="false">(G102/1000*H102)*I102*D102</f>
        <v>0</v>
      </c>
      <c r="K102" s="96"/>
      <c r="L102" s="60"/>
      <c r="M102" s="61"/>
      <c r="N102" s="62"/>
      <c r="O102" s="60"/>
      <c r="P102" s="63"/>
      <c r="R102" s="67"/>
    </row>
    <row r="103" customFormat="false" ht="12.75" hidden="false" customHeight="false" outlineLevel="1" collapsed="false">
      <c r="B103" s="65" t="s">
        <v>271</v>
      </c>
      <c r="C103" s="103" t="s">
        <v>265</v>
      </c>
      <c r="D103" s="66"/>
      <c r="E103" s="55"/>
      <c r="F103" s="45"/>
      <c r="G103" s="56" t="n">
        <f aca="false">E103*(1+F103)</f>
        <v>0</v>
      </c>
      <c r="H103" s="57" t="n">
        <v>220</v>
      </c>
      <c r="I103" s="58" t="n">
        <v>1</v>
      </c>
      <c r="J103" s="94" t="n">
        <f aca="false">(G103/1000*H103)*I103*D103</f>
        <v>0</v>
      </c>
      <c r="K103" s="96"/>
      <c r="L103" s="60"/>
      <c r="M103" s="61"/>
      <c r="N103" s="62"/>
      <c r="O103" s="60"/>
      <c r="P103" s="63"/>
      <c r="R103" s="67"/>
    </row>
    <row r="104" customFormat="false" ht="12.75" hidden="false" customHeight="false" outlineLevel="1" collapsed="false">
      <c r="B104" s="65" t="s">
        <v>272</v>
      </c>
      <c r="C104" s="103" t="s">
        <v>265</v>
      </c>
      <c r="D104" s="66"/>
      <c r="E104" s="55"/>
      <c r="F104" s="45"/>
      <c r="G104" s="56" t="n">
        <f aca="false">E104*(1+F104)</f>
        <v>0</v>
      </c>
      <c r="H104" s="57" t="n">
        <v>220</v>
      </c>
      <c r="I104" s="58" t="n">
        <v>1</v>
      </c>
      <c r="J104" s="94" t="n">
        <f aca="false">(G104/1000*H104)*I104*D104</f>
        <v>0</v>
      </c>
      <c r="K104" s="96"/>
      <c r="L104" s="60"/>
      <c r="M104" s="61"/>
      <c r="N104" s="62"/>
      <c r="O104" s="60"/>
      <c r="P104" s="63"/>
      <c r="R104" s="67"/>
    </row>
    <row r="105" customFormat="false" ht="12.75" hidden="false" customHeight="false" outlineLevel="1" collapsed="false">
      <c r="B105" s="65" t="s">
        <v>272</v>
      </c>
      <c r="C105" s="104" t="s">
        <v>273</v>
      </c>
      <c r="D105" s="66"/>
      <c r="E105" s="55"/>
      <c r="F105" s="75"/>
      <c r="G105" s="56" t="n">
        <f aca="false">E105*(1+F105)</f>
        <v>0</v>
      </c>
      <c r="H105" s="57" t="n">
        <v>220</v>
      </c>
      <c r="I105" s="58" t="n">
        <v>1</v>
      </c>
      <c r="J105" s="94" t="n">
        <f aca="false">(G105/1000*H105)*I105*D105</f>
        <v>0</v>
      </c>
      <c r="K105" s="96"/>
      <c r="L105" s="60"/>
      <c r="M105" s="61"/>
      <c r="N105" s="62"/>
      <c r="O105" s="60"/>
      <c r="P105" s="63"/>
      <c r="R105" s="67"/>
    </row>
    <row r="106" customFormat="false" ht="12.75" hidden="false" customHeight="false" outlineLevel="1" collapsed="false">
      <c r="B106" s="65" t="s">
        <v>274</v>
      </c>
      <c r="C106" s="42" t="s">
        <v>275</v>
      </c>
      <c r="D106" s="66" t="n">
        <v>18</v>
      </c>
      <c r="E106" s="55" t="n">
        <v>144</v>
      </c>
      <c r="F106" s="75" t="n">
        <v>0.15</v>
      </c>
      <c r="G106" s="56" t="n">
        <f aca="false">E106*(1+F106)</f>
        <v>165.6</v>
      </c>
      <c r="H106" s="57" t="n">
        <v>100</v>
      </c>
      <c r="I106" s="58" t="n">
        <v>1</v>
      </c>
      <c r="J106" s="94" t="n">
        <f aca="false">(G106/1000*H106)*I106*D106</f>
        <v>298.08</v>
      </c>
      <c r="K106" s="96"/>
      <c r="L106" s="60"/>
      <c r="M106" s="61"/>
      <c r="N106" s="62"/>
      <c r="O106" s="60"/>
      <c r="P106" s="63"/>
      <c r="R106" s="67"/>
    </row>
    <row r="107" customFormat="false" ht="12.75" hidden="false" customHeight="false" outlineLevel="1" collapsed="false">
      <c r="B107" s="65" t="s">
        <v>276</v>
      </c>
      <c r="C107" s="42" t="s">
        <v>28</v>
      </c>
      <c r="D107" s="66" t="n">
        <v>1</v>
      </c>
      <c r="E107" s="55" t="n">
        <v>72</v>
      </c>
      <c r="F107" s="45" t="n">
        <v>0.15</v>
      </c>
      <c r="G107" s="56" t="n">
        <f aca="false">E107*(1+F107)</f>
        <v>82.8</v>
      </c>
      <c r="H107" s="57" t="n">
        <v>0</v>
      </c>
      <c r="I107" s="58" t="n">
        <v>0</v>
      </c>
      <c r="J107" s="94" t="n">
        <f aca="false">(G107/1000*H107)*I107*D107</f>
        <v>0</v>
      </c>
      <c r="K107" s="96"/>
      <c r="L107" s="60"/>
      <c r="M107" s="61"/>
      <c r="N107" s="62"/>
      <c r="O107" s="60"/>
      <c r="P107" s="63"/>
      <c r="R107" s="67"/>
    </row>
    <row r="108" customFormat="false" ht="12.75" hidden="false" customHeight="false" outlineLevel="1" collapsed="false">
      <c r="B108" s="65" t="s">
        <v>277</v>
      </c>
      <c r="C108" s="42" t="s">
        <v>28</v>
      </c>
      <c r="D108" s="66" t="n">
        <v>2</v>
      </c>
      <c r="E108" s="55" t="n">
        <v>72</v>
      </c>
      <c r="F108" s="45" t="n">
        <v>0.15</v>
      </c>
      <c r="G108" s="56" t="n">
        <f aca="false">E108*(1+F108)</f>
        <v>82.8</v>
      </c>
      <c r="H108" s="57" t="n">
        <v>10</v>
      </c>
      <c r="I108" s="58" t="n">
        <v>1</v>
      </c>
      <c r="J108" s="94" t="n">
        <f aca="false">(G108/1000*H108)*I108*D108</f>
        <v>1.656</v>
      </c>
      <c r="K108" s="96"/>
      <c r="L108" s="60"/>
      <c r="M108" s="61"/>
      <c r="N108" s="62"/>
      <c r="O108" s="60"/>
      <c r="P108" s="63"/>
      <c r="R108" s="67"/>
    </row>
    <row r="109" customFormat="false" ht="12.75" hidden="false" customHeight="false" outlineLevel="1" collapsed="false">
      <c r="B109" s="65" t="s">
        <v>138</v>
      </c>
      <c r="C109" s="42" t="s">
        <v>28</v>
      </c>
      <c r="D109" s="66" t="n">
        <v>7</v>
      </c>
      <c r="E109" s="55" t="n">
        <v>72</v>
      </c>
      <c r="F109" s="45" t="n">
        <v>0.15</v>
      </c>
      <c r="G109" s="56" t="n">
        <f aca="false">E109*(1+F109)</f>
        <v>82.8</v>
      </c>
      <c r="H109" s="57" t="n">
        <v>10</v>
      </c>
      <c r="I109" s="58" t="n">
        <v>1</v>
      </c>
      <c r="J109" s="94" t="n">
        <f aca="false">(G109/1000*H109)*I109*D109</f>
        <v>5.796</v>
      </c>
      <c r="K109" s="96"/>
      <c r="L109" s="60"/>
      <c r="M109" s="61"/>
      <c r="N109" s="62"/>
      <c r="O109" s="60"/>
      <c r="P109" s="63"/>
      <c r="R109" s="67"/>
    </row>
    <row r="110" customFormat="false" ht="13.5" hidden="false" customHeight="false" outlineLevel="0" collapsed="false">
      <c r="B110" s="81"/>
      <c r="C110" s="82" t="s">
        <v>159</v>
      </c>
      <c r="D110" s="83" t="n">
        <f aca="false">SUM(D7:D109)</f>
        <v>688</v>
      </c>
      <c r="E110" s="84"/>
      <c r="F110" s="84"/>
      <c r="G110" s="83" t="n">
        <f aca="false">SUM(G7:G109)</f>
        <v>7644.20000000001</v>
      </c>
      <c r="H110" s="83"/>
      <c r="I110" s="85"/>
      <c r="J110" s="105" t="n">
        <f aca="false">SUM(J7:J109)</f>
        <v>21237.9952</v>
      </c>
      <c r="K110" s="100"/>
      <c r="L110" s="83" t="n">
        <f aca="false">SUM(L7:L109)</f>
        <v>0</v>
      </c>
      <c r="M110" s="83" t="n">
        <f aca="false">SUM(M7:M109)</f>
        <v>0</v>
      </c>
      <c r="N110" s="83" t="n">
        <f aca="false">SUM(N7:N109)</f>
        <v>0</v>
      </c>
      <c r="O110" s="83" t="n">
        <f aca="false">SUM(O7:O109)</f>
        <v>0</v>
      </c>
      <c r="P110" s="106" t="n">
        <f aca="false">SUM(P7:P109)</f>
        <v>0</v>
      </c>
    </row>
    <row r="113" customFormat="false" ht="12.75" hidden="false" customHeight="false" outlineLevel="0" collapsed="false">
      <c r="B113" s="3" t="s">
        <v>160</v>
      </c>
      <c r="C113" s="3"/>
      <c r="D113" s="3"/>
      <c r="E113" s="3"/>
      <c r="F113" s="3"/>
      <c r="G113" s="3"/>
      <c r="H113" s="3"/>
      <c r="I113" s="3"/>
      <c r="J113" s="3" t="n">
        <v>47.24</v>
      </c>
    </row>
    <row r="114" customFormat="false" ht="12.75" hidden="false" customHeight="false" outlineLevel="0" collapsed="false">
      <c r="B114" s="3" t="s">
        <v>161</v>
      </c>
      <c r="C114" s="3"/>
      <c r="D114" s="3"/>
      <c r="E114" s="3"/>
      <c r="F114" s="3"/>
      <c r="G114" s="3"/>
      <c r="H114" s="3"/>
      <c r="I114" s="3"/>
      <c r="J114" s="88" t="n">
        <f aca="false">J110/1000/J113</f>
        <v>0.4495765283657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2"/>
    <col collapsed="false" customWidth="true" hidden="false" outlineLevel="0" max="2" min="2" style="2" width="47"/>
    <col collapsed="false" customWidth="true" hidden="false" outlineLevel="0" max="3" min="3" style="2" width="20.14"/>
    <col collapsed="false" customWidth="true" hidden="false" outlineLevel="0" max="4" min="4" style="2" width="8"/>
    <col collapsed="false" customWidth="false" hidden="false" outlineLevel="0" max="6" min="5" style="2" width="9.14"/>
    <col collapsed="false" customWidth="true" hidden="false" outlineLevel="0" max="7" min="7" style="2" width="11.14"/>
    <col collapsed="false" customWidth="true" hidden="false" outlineLevel="0" max="8" min="8" style="2" width="12.86"/>
    <col collapsed="false" customWidth="true" hidden="false" outlineLevel="0" max="9" min="9" style="2" width="11"/>
    <col collapsed="false" customWidth="true" hidden="false" outlineLevel="0" max="10" min="10" style="2" width="11.29"/>
    <col collapsed="false" customWidth="true" hidden="false" outlineLevel="0" max="11" min="11" style="2" width="30.14"/>
    <col collapsed="false" customWidth="false" hidden="false" outlineLevel="0" max="13" min="12" style="2" width="9.14"/>
    <col collapsed="false" customWidth="true" hidden="false" outlineLevel="0" max="14" min="14" style="2" width="11.43"/>
    <col collapsed="false" customWidth="false" hidden="false" outlineLevel="0" max="15" min="15" style="2" width="9.14"/>
    <col collapsed="false" customWidth="true" hidden="false" outlineLevel="0" max="16" min="16" style="2" width="12.57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B1" s="3"/>
      <c r="C1" s="3"/>
      <c r="D1" s="4"/>
      <c r="E1" s="4"/>
      <c r="F1" s="4"/>
      <c r="G1" s="4"/>
      <c r="H1" s="4"/>
      <c r="I1" s="5"/>
      <c r="J1" s="6"/>
      <c r="K1" s="3"/>
      <c r="L1" s="4"/>
      <c r="M1" s="3"/>
      <c r="N1" s="4"/>
      <c r="O1" s="4"/>
      <c r="P1" s="4"/>
    </row>
    <row r="2" customFormat="false" ht="13.5" hidden="false" customHeight="false" outlineLevel="0" collapsed="false">
      <c r="A2" s="7" t="s">
        <v>278</v>
      </c>
      <c r="G2" s="8"/>
      <c r="J2" s="9"/>
    </row>
    <row r="3" customFormat="false" ht="12.75" hidden="false" customHeight="false" outlineLevel="0" collapsed="false">
      <c r="B3" s="10" t="s">
        <v>279</v>
      </c>
      <c r="C3" s="11"/>
      <c r="D3" s="12" t="s">
        <v>2</v>
      </c>
      <c r="E3" s="13"/>
      <c r="F3" s="13"/>
      <c r="G3" s="13"/>
      <c r="H3" s="13"/>
      <c r="I3" s="13"/>
      <c r="J3" s="14"/>
      <c r="K3" s="89" t="s">
        <v>3</v>
      </c>
      <c r="L3" s="13"/>
      <c r="M3" s="13"/>
      <c r="N3" s="13"/>
      <c r="O3" s="13"/>
      <c r="P3" s="16"/>
    </row>
    <row r="4" customFormat="false" ht="51.75" hidden="false" customHeight="true" outlineLevel="0" collapsed="false">
      <c r="B4" s="17" t="s">
        <v>4</v>
      </c>
      <c r="C4" s="18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90" t="s">
        <v>12</v>
      </c>
      <c r="K4" s="91" t="s">
        <v>13</v>
      </c>
      <c r="L4" s="22" t="s">
        <v>14</v>
      </c>
      <c r="M4" s="22" t="s">
        <v>15</v>
      </c>
      <c r="N4" s="22" t="s">
        <v>16</v>
      </c>
      <c r="O4" s="22" t="s">
        <v>17</v>
      </c>
      <c r="P4" s="23" t="s">
        <v>18</v>
      </c>
    </row>
    <row r="5" customFormat="false" ht="16.5" hidden="false" customHeight="true" outlineLevel="0" collapsed="false">
      <c r="B5" s="24"/>
      <c r="C5" s="25"/>
      <c r="D5" s="26" t="s">
        <v>19</v>
      </c>
      <c r="E5" s="27" t="s">
        <v>20</v>
      </c>
      <c r="F5" s="27" t="s">
        <v>21</v>
      </c>
      <c r="G5" s="27" t="s">
        <v>20</v>
      </c>
      <c r="H5" s="26" t="s">
        <v>22</v>
      </c>
      <c r="I5" s="27" t="s">
        <v>21</v>
      </c>
      <c r="J5" s="92" t="s">
        <v>23</v>
      </c>
      <c r="K5" s="24"/>
      <c r="L5" s="26" t="s">
        <v>19</v>
      </c>
      <c r="M5" s="27" t="s">
        <v>20</v>
      </c>
      <c r="N5" s="27" t="s">
        <v>23</v>
      </c>
      <c r="O5" s="26" t="s">
        <v>23</v>
      </c>
      <c r="P5" s="28" t="s">
        <v>24</v>
      </c>
      <c r="R5" s="30"/>
    </row>
    <row r="6" customFormat="false" ht="38.25" hidden="false" customHeight="true" outlineLevel="0" collapsed="false">
      <c r="B6" s="31" t="s">
        <v>280</v>
      </c>
      <c r="C6" s="32"/>
      <c r="D6" s="33"/>
      <c r="E6" s="34"/>
      <c r="F6" s="34"/>
      <c r="G6" s="34"/>
      <c r="H6" s="35"/>
      <c r="I6" s="35"/>
      <c r="J6" s="93"/>
      <c r="K6" s="31"/>
      <c r="L6" s="38"/>
      <c r="M6" s="34"/>
      <c r="N6" s="34"/>
      <c r="O6" s="38"/>
      <c r="P6" s="36"/>
      <c r="R6" s="39"/>
      <c r="S6" s="40"/>
      <c r="T6" s="40"/>
      <c r="U6" s="40"/>
    </row>
    <row r="7" customFormat="false" ht="14.25" hidden="false" customHeight="true" outlineLevel="1" collapsed="false">
      <c r="B7" s="41" t="s">
        <v>149</v>
      </c>
      <c r="C7" s="107" t="s">
        <v>28</v>
      </c>
      <c r="D7" s="108" t="n">
        <v>11</v>
      </c>
      <c r="E7" s="109" t="n">
        <v>72</v>
      </c>
      <c r="F7" s="110" t="n">
        <v>0.15</v>
      </c>
      <c r="G7" s="44" t="n">
        <f aca="false">E7*(1+F7)</f>
        <v>82.8</v>
      </c>
      <c r="H7" s="46" t="n">
        <v>1645</v>
      </c>
      <c r="I7" s="47" t="n">
        <v>0.9</v>
      </c>
      <c r="J7" s="94" t="n">
        <f aca="false">(G7/1000*H7)*I7*D7</f>
        <v>1348.4394</v>
      </c>
      <c r="K7" s="95"/>
      <c r="L7" s="50"/>
      <c r="M7" s="51"/>
      <c r="N7" s="52"/>
      <c r="O7" s="50"/>
      <c r="P7" s="53"/>
      <c r="R7" s="39"/>
      <c r="S7" s="40"/>
      <c r="T7" s="40"/>
      <c r="U7" s="40"/>
    </row>
    <row r="8" customFormat="false" ht="14.25" hidden="false" customHeight="true" outlineLevel="1" collapsed="false">
      <c r="B8" s="41" t="s">
        <v>149</v>
      </c>
      <c r="C8" s="111" t="s">
        <v>35</v>
      </c>
      <c r="D8" s="112" t="n">
        <v>5</v>
      </c>
      <c r="E8" s="113" t="n">
        <v>60</v>
      </c>
      <c r="F8" s="110" t="n">
        <v>0</v>
      </c>
      <c r="G8" s="56" t="n">
        <f aca="false">E8*(1+F8)</f>
        <v>60</v>
      </c>
      <c r="H8" s="57" t="n">
        <v>1945</v>
      </c>
      <c r="I8" s="58" t="n">
        <v>0.7</v>
      </c>
      <c r="J8" s="94" t="n">
        <f aca="false">(G8/1000*H8)*I8*D8</f>
        <v>408.45</v>
      </c>
      <c r="K8" s="96"/>
      <c r="L8" s="60"/>
      <c r="M8" s="61"/>
      <c r="N8" s="62"/>
      <c r="O8" s="60"/>
      <c r="P8" s="63"/>
      <c r="R8" s="39"/>
      <c r="S8" s="40"/>
      <c r="T8" s="40"/>
      <c r="U8" s="40"/>
    </row>
    <row r="9" customFormat="false" ht="14.25" hidden="false" customHeight="true" outlineLevel="1" collapsed="false">
      <c r="B9" s="114" t="s">
        <v>281</v>
      </c>
      <c r="C9" s="115"/>
      <c r="D9" s="116"/>
      <c r="E9" s="117"/>
      <c r="F9" s="118"/>
      <c r="G9" s="73"/>
      <c r="H9" s="71"/>
      <c r="I9" s="74"/>
      <c r="J9" s="94" t="n">
        <f aca="false">(G9/1000*H9)*I9*D9</f>
        <v>0</v>
      </c>
      <c r="K9" s="96"/>
      <c r="L9" s="60"/>
      <c r="M9" s="61"/>
      <c r="N9" s="62"/>
      <c r="O9" s="60"/>
      <c r="P9" s="63"/>
      <c r="R9" s="39"/>
      <c r="S9" s="40"/>
      <c r="T9" s="40"/>
      <c r="U9" s="40"/>
    </row>
    <row r="10" customFormat="false" ht="14.25" hidden="false" customHeight="true" outlineLevel="1" collapsed="false">
      <c r="A10" s="1" t="s">
        <v>42</v>
      </c>
      <c r="B10" s="41" t="s">
        <v>282</v>
      </c>
      <c r="C10" s="111" t="s">
        <v>65</v>
      </c>
      <c r="D10" s="119" t="n">
        <v>1</v>
      </c>
      <c r="E10" s="113" t="n">
        <v>100</v>
      </c>
      <c r="F10" s="110" t="n">
        <v>0</v>
      </c>
      <c r="G10" s="56" t="n">
        <f aca="false">E10*(1+F10)</f>
        <v>100</v>
      </c>
      <c r="H10" s="57" t="n">
        <v>0</v>
      </c>
      <c r="I10" s="58" t="n">
        <v>0</v>
      </c>
      <c r="J10" s="94" t="n">
        <f aca="false">(G10/1000*H10)*I10*D10</f>
        <v>0</v>
      </c>
      <c r="K10" s="96"/>
      <c r="L10" s="60"/>
      <c r="M10" s="61"/>
      <c r="N10" s="62"/>
      <c r="O10" s="60"/>
      <c r="P10" s="63"/>
      <c r="R10" s="39"/>
    </row>
    <row r="11" customFormat="false" ht="14.25" hidden="false" customHeight="true" outlineLevel="1" collapsed="false">
      <c r="B11" s="41" t="s">
        <v>283</v>
      </c>
      <c r="C11" s="111" t="s">
        <v>35</v>
      </c>
      <c r="D11" s="119" t="n">
        <v>1</v>
      </c>
      <c r="E11" s="113" t="n">
        <v>60</v>
      </c>
      <c r="F11" s="110" t="n">
        <v>0</v>
      </c>
      <c r="G11" s="56" t="n">
        <f aca="false">E11*(1+F11)</f>
        <v>60</v>
      </c>
      <c r="H11" s="57" t="n">
        <v>940</v>
      </c>
      <c r="I11" s="58" t="n">
        <v>1</v>
      </c>
      <c r="J11" s="94" t="n">
        <f aca="false">(G11/1000*H11)*I11*D11</f>
        <v>56.4</v>
      </c>
      <c r="K11" s="96"/>
      <c r="L11" s="60"/>
      <c r="M11" s="61"/>
      <c r="N11" s="62"/>
      <c r="O11" s="60"/>
      <c r="P11" s="63"/>
      <c r="R11" s="39"/>
    </row>
    <row r="12" customFormat="false" ht="14.25" hidden="false" customHeight="true" outlineLevel="1" collapsed="false">
      <c r="B12" s="65" t="s">
        <v>284</v>
      </c>
      <c r="C12" s="107" t="s">
        <v>28</v>
      </c>
      <c r="D12" s="119" t="n">
        <v>4</v>
      </c>
      <c r="E12" s="113" t="n">
        <v>72</v>
      </c>
      <c r="F12" s="110" t="n">
        <v>0.15</v>
      </c>
      <c r="G12" s="56" t="n">
        <f aca="false">E12*(1+F12)</f>
        <v>82.8</v>
      </c>
      <c r="H12" s="57" t="n">
        <v>940</v>
      </c>
      <c r="I12" s="58" t="n">
        <v>1</v>
      </c>
      <c r="J12" s="94" t="n">
        <f aca="false">(G12/1000*H12)*I12*D12</f>
        <v>311.328</v>
      </c>
      <c r="K12" s="96"/>
      <c r="L12" s="60"/>
      <c r="M12" s="61"/>
      <c r="N12" s="62"/>
      <c r="O12" s="60"/>
      <c r="P12" s="63"/>
      <c r="R12" s="39"/>
    </row>
    <row r="13" customFormat="false" ht="14.25" hidden="false" customHeight="true" outlineLevel="1" collapsed="false">
      <c r="B13" s="65" t="s">
        <v>285</v>
      </c>
      <c r="C13" s="107" t="s">
        <v>28</v>
      </c>
      <c r="D13" s="119" t="n">
        <v>2</v>
      </c>
      <c r="E13" s="113" t="n">
        <v>72</v>
      </c>
      <c r="F13" s="110" t="n">
        <v>0.15</v>
      </c>
      <c r="G13" s="56" t="n">
        <f aca="false">E13*(1+F13)</f>
        <v>82.8</v>
      </c>
      <c r="H13" s="57" t="n">
        <v>235</v>
      </c>
      <c r="I13" s="58" t="n">
        <v>1</v>
      </c>
      <c r="J13" s="94" t="n">
        <f aca="false">(G13/1000*H13)*I13*D13</f>
        <v>38.916</v>
      </c>
      <c r="K13" s="96"/>
      <c r="L13" s="60"/>
      <c r="M13" s="61"/>
      <c r="N13" s="62"/>
      <c r="O13" s="60"/>
      <c r="P13" s="63"/>
      <c r="R13" s="67"/>
    </row>
    <row r="14" customFormat="false" ht="14.25" hidden="false" customHeight="true" outlineLevel="1" collapsed="false">
      <c r="B14" s="65" t="s">
        <v>286</v>
      </c>
      <c r="C14" s="107" t="s">
        <v>28</v>
      </c>
      <c r="D14" s="119" t="n">
        <v>2</v>
      </c>
      <c r="E14" s="113" t="n">
        <v>72</v>
      </c>
      <c r="F14" s="110" t="n">
        <v>0.15</v>
      </c>
      <c r="G14" s="56" t="n">
        <f aca="false">E14*(1+F14)</f>
        <v>82.8</v>
      </c>
      <c r="H14" s="57" t="n">
        <v>940</v>
      </c>
      <c r="I14" s="58" t="n">
        <v>1</v>
      </c>
      <c r="J14" s="94" t="n">
        <f aca="false">(G14/1000*H14)*I14*D14</f>
        <v>155.664</v>
      </c>
      <c r="K14" s="96"/>
      <c r="L14" s="60"/>
      <c r="M14" s="61"/>
      <c r="N14" s="62"/>
      <c r="O14" s="60"/>
      <c r="P14" s="63"/>
      <c r="R14" s="67"/>
    </row>
    <row r="15" customFormat="false" ht="14.25" hidden="false" customHeight="true" outlineLevel="1" collapsed="false">
      <c r="B15" s="65" t="s">
        <v>140</v>
      </c>
      <c r="C15" s="111" t="s">
        <v>35</v>
      </c>
      <c r="D15" s="119" t="n">
        <v>3</v>
      </c>
      <c r="E15" s="113" t="n">
        <v>60</v>
      </c>
      <c r="F15" s="110" t="n">
        <v>0</v>
      </c>
      <c r="G15" s="56" t="n">
        <f aca="false">E15*(1+F15)</f>
        <v>60</v>
      </c>
      <c r="H15" s="57" t="n">
        <v>705</v>
      </c>
      <c r="I15" s="58" t="n">
        <v>1</v>
      </c>
      <c r="J15" s="94" t="n">
        <f aca="false">(G15/1000*H15)*I15*D15</f>
        <v>126.9</v>
      </c>
      <c r="K15" s="96"/>
      <c r="L15" s="60"/>
      <c r="M15" s="61"/>
      <c r="N15" s="62"/>
      <c r="O15" s="60"/>
      <c r="P15" s="63"/>
      <c r="R15" s="67"/>
    </row>
    <row r="16" customFormat="false" ht="14.25" hidden="false" customHeight="true" outlineLevel="1" collapsed="false">
      <c r="B16" s="65" t="s">
        <v>83</v>
      </c>
      <c r="C16" s="107" t="s">
        <v>28</v>
      </c>
      <c r="D16" s="119" t="n">
        <v>8</v>
      </c>
      <c r="E16" s="113" t="n">
        <v>72</v>
      </c>
      <c r="F16" s="110" t="n">
        <v>0.15</v>
      </c>
      <c r="G16" s="56" t="n">
        <f aca="false">E16*(1+F16)</f>
        <v>82.8</v>
      </c>
      <c r="H16" s="57" t="n">
        <v>235</v>
      </c>
      <c r="I16" s="58" t="n">
        <v>1</v>
      </c>
      <c r="J16" s="94" t="n">
        <f aca="false">(G16/1000*H16)*I16*D16</f>
        <v>155.664</v>
      </c>
      <c r="K16" s="96"/>
      <c r="L16" s="60"/>
      <c r="M16" s="61"/>
      <c r="N16" s="62"/>
      <c r="O16" s="60"/>
      <c r="P16" s="63"/>
      <c r="R16" s="67"/>
    </row>
    <row r="17" customFormat="false" ht="14.25" hidden="false" customHeight="true" outlineLevel="1" collapsed="false">
      <c r="B17" s="65" t="s">
        <v>287</v>
      </c>
      <c r="C17" s="107" t="s">
        <v>288</v>
      </c>
      <c r="D17" s="119" t="n">
        <v>6</v>
      </c>
      <c r="E17" s="113" t="n">
        <v>40</v>
      </c>
      <c r="F17" s="110" t="n">
        <v>0</v>
      </c>
      <c r="G17" s="56" t="n">
        <f aca="false">E17*(1+F17)</f>
        <v>40</v>
      </c>
      <c r="H17" s="57" t="n">
        <v>2350</v>
      </c>
      <c r="I17" s="58" t="n">
        <v>1</v>
      </c>
      <c r="J17" s="94" t="n">
        <f aca="false">(G17/1000*H17)*I17*D17</f>
        <v>564</v>
      </c>
      <c r="K17" s="96"/>
      <c r="L17" s="60"/>
      <c r="M17" s="61"/>
      <c r="N17" s="62"/>
      <c r="O17" s="60"/>
      <c r="P17" s="63"/>
      <c r="R17" s="67"/>
    </row>
    <row r="18" customFormat="false" ht="14.25" hidden="false" customHeight="true" outlineLevel="1" collapsed="false">
      <c r="B18" s="65" t="s">
        <v>188</v>
      </c>
      <c r="C18" s="111" t="s">
        <v>35</v>
      </c>
      <c r="D18" s="119" t="n">
        <v>2</v>
      </c>
      <c r="E18" s="113" t="n">
        <v>60</v>
      </c>
      <c r="F18" s="110" t="n">
        <v>0</v>
      </c>
      <c r="G18" s="56" t="n">
        <f aca="false">E18*(1+F18)</f>
        <v>60</v>
      </c>
      <c r="H18" s="57" t="n">
        <v>235</v>
      </c>
      <c r="I18" s="58" t="n">
        <v>1</v>
      </c>
      <c r="J18" s="94" t="n">
        <f aca="false">(G18/1000*H18)*I18*D18</f>
        <v>28.2</v>
      </c>
      <c r="K18" s="96"/>
      <c r="L18" s="60"/>
      <c r="M18" s="61"/>
      <c r="N18" s="62"/>
      <c r="O18" s="60"/>
      <c r="P18" s="63"/>
      <c r="R18" s="67"/>
    </row>
    <row r="19" customFormat="false" ht="14.25" hidden="false" customHeight="true" outlineLevel="1" collapsed="false">
      <c r="B19" s="65" t="s">
        <v>289</v>
      </c>
      <c r="C19" s="107" t="s">
        <v>28</v>
      </c>
      <c r="D19" s="119" t="n">
        <v>1</v>
      </c>
      <c r="E19" s="113" t="n">
        <v>72</v>
      </c>
      <c r="F19" s="110" t="n">
        <v>0.15</v>
      </c>
      <c r="G19" s="56" t="n">
        <f aca="false">E19*(1+F19)</f>
        <v>82.8</v>
      </c>
      <c r="H19" s="57" t="n">
        <v>940</v>
      </c>
      <c r="I19" s="58" t="n">
        <v>1</v>
      </c>
      <c r="J19" s="94" t="n">
        <f aca="false">(G19/1000*H19)*I19*D19</f>
        <v>77.832</v>
      </c>
      <c r="K19" s="96"/>
      <c r="L19" s="60"/>
      <c r="M19" s="61"/>
      <c r="N19" s="62"/>
      <c r="O19" s="60"/>
      <c r="P19" s="63"/>
      <c r="R19" s="67"/>
    </row>
    <row r="20" customFormat="false" ht="14.25" hidden="false" customHeight="true" outlineLevel="1" collapsed="false">
      <c r="B20" s="65" t="s">
        <v>290</v>
      </c>
      <c r="C20" s="107" t="s">
        <v>28</v>
      </c>
      <c r="D20" s="119" t="n">
        <v>1</v>
      </c>
      <c r="E20" s="113" t="n">
        <v>72</v>
      </c>
      <c r="F20" s="110" t="n">
        <v>0.15</v>
      </c>
      <c r="G20" s="56" t="n">
        <f aca="false">E20*(1+F20)</f>
        <v>82.8</v>
      </c>
      <c r="H20" s="57" t="n">
        <v>940</v>
      </c>
      <c r="I20" s="58" t="n">
        <v>1</v>
      </c>
      <c r="J20" s="94" t="n">
        <f aca="false">(G20/1000*H20)*I20*D20</f>
        <v>77.832</v>
      </c>
      <c r="K20" s="96"/>
      <c r="L20" s="60"/>
      <c r="M20" s="61"/>
      <c r="N20" s="62"/>
      <c r="O20" s="60"/>
      <c r="P20" s="63"/>
      <c r="R20" s="67"/>
    </row>
    <row r="21" customFormat="false" ht="14.25" hidden="false" customHeight="true" outlineLevel="1" collapsed="false">
      <c r="B21" s="65" t="s">
        <v>175</v>
      </c>
      <c r="C21" s="107" t="s">
        <v>28</v>
      </c>
      <c r="D21" s="119" t="n">
        <v>4</v>
      </c>
      <c r="E21" s="113" t="n">
        <v>72</v>
      </c>
      <c r="F21" s="110" t="n">
        <v>0.15</v>
      </c>
      <c r="G21" s="56" t="n">
        <f aca="false">E21*(1+F21)</f>
        <v>82.8</v>
      </c>
      <c r="H21" s="57" t="n">
        <v>235</v>
      </c>
      <c r="I21" s="58" t="n">
        <v>1</v>
      </c>
      <c r="J21" s="94" t="n">
        <f aca="false">(G21/1000*H21)*I21*D21</f>
        <v>77.832</v>
      </c>
      <c r="K21" s="96"/>
      <c r="L21" s="60"/>
      <c r="M21" s="61"/>
      <c r="N21" s="62"/>
      <c r="O21" s="60"/>
      <c r="P21" s="63"/>
      <c r="R21" s="67"/>
    </row>
    <row r="22" customFormat="false" ht="14.25" hidden="false" customHeight="true" outlineLevel="1" collapsed="false">
      <c r="B22" s="65" t="s">
        <v>291</v>
      </c>
      <c r="C22" s="107" t="s">
        <v>40</v>
      </c>
      <c r="D22" s="119" t="n">
        <v>6</v>
      </c>
      <c r="E22" s="113" t="n">
        <v>36</v>
      </c>
      <c r="F22" s="110" t="n">
        <v>0.15</v>
      </c>
      <c r="G22" s="56" t="n">
        <f aca="false">E22*(1+F22)</f>
        <v>41.4</v>
      </c>
      <c r="H22" s="57" t="n">
        <v>940</v>
      </c>
      <c r="I22" s="58" t="n">
        <v>1</v>
      </c>
      <c r="J22" s="94" t="n">
        <f aca="false">(G22/1000*H22)*I22*D22</f>
        <v>233.496</v>
      </c>
      <c r="K22" s="96"/>
      <c r="L22" s="60"/>
      <c r="M22" s="61"/>
      <c r="N22" s="62"/>
      <c r="O22" s="60"/>
      <c r="P22" s="63"/>
      <c r="R22" s="67"/>
    </row>
    <row r="23" customFormat="false" ht="14.25" hidden="false" customHeight="true" outlineLevel="1" collapsed="false">
      <c r="B23" s="65" t="s">
        <v>292</v>
      </c>
      <c r="C23" s="107" t="s">
        <v>40</v>
      </c>
      <c r="D23" s="119" t="n">
        <v>3</v>
      </c>
      <c r="E23" s="113" t="n">
        <v>36</v>
      </c>
      <c r="F23" s="110" t="n">
        <v>0.15</v>
      </c>
      <c r="G23" s="56" t="n">
        <f aca="false">E23*(1+F23)</f>
        <v>41.4</v>
      </c>
      <c r="H23" s="57" t="n">
        <v>235</v>
      </c>
      <c r="I23" s="58" t="n">
        <v>1</v>
      </c>
      <c r="J23" s="94" t="n">
        <f aca="false">(G23/1000*H23)*I23*D23</f>
        <v>29.187</v>
      </c>
      <c r="K23" s="96"/>
      <c r="L23" s="60"/>
      <c r="M23" s="61"/>
      <c r="N23" s="62"/>
      <c r="O23" s="60"/>
      <c r="P23" s="63"/>
      <c r="R23" s="67"/>
    </row>
    <row r="24" customFormat="false" ht="14.25" hidden="false" customHeight="true" outlineLevel="1" collapsed="false">
      <c r="B24" s="65" t="s">
        <v>293</v>
      </c>
      <c r="C24" s="107" t="s">
        <v>40</v>
      </c>
      <c r="D24" s="119" t="n">
        <v>1</v>
      </c>
      <c r="E24" s="113" t="n">
        <v>36</v>
      </c>
      <c r="F24" s="110" t="n">
        <v>0.15</v>
      </c>
      <c r="G24" s="56" t="n">
        <f aca="false">E24*(1+F24)</f>
        <v>41.4</v>
      </c>
      <c r="H24" s="57" t="n">
        <v>235</v>
      </c>
      <c r="I24" s="58" t="n">
        <v>1</v>
      </c>
      <c r="J24" s="94" t="n">
        <f aca="false">(G24/1000*H24)*I24*D24</f>
        <v>9.729</v>
      </c>
      <c r="K24" s="96"/>
      <c r="L24" s="60"/>
      <c r="M24" s="61"/>
      <c r="N24" s="62"/>
      <c r="O24" s="60"/>
      <c r="P24" s="63"/>
      <c r="R24" s="67"/>
    </row>
    <row r="25" customFormat="false" ht="14.25" hidden="false" customHeight="true" outlineLevel="1" collapsed="false">
      <c r="A25" s="1" t="s">
        <v>294</v>
      </c>
      <c r="B25" s="65" t="s">
        <v>295</v>
      </c>
      <c r="C25" s="107" t="s">
        <v>296</v>
      </c>
      <c r="D25" s="119" t="n">
        <v>6</v>
      </c>
      <c r="E25" s="113" t="n">
        <v>36</v>
      </c>
      <c r="F25" s="110" t="n">
        <v>0.15</v>
      </c>
      <c r="G25" s="56" t="n">
        <f aca="false">E25*(1+F25)</f>
        <v>41.4</v>
      </c>
      <c r="H25" s="57" t="n">
        <v>1175</v>
      </c>
      <c r="I25" s="58" t="n">
        <v>1</v>
      </c>
      <c r="J25" s="94" t="n">
        <f aca="false">(G25/1000*H25)*I25*D25</f>
        <v>291.87</v>
      </c>
      <c r="K25" s="96"/>
      <c r="L25" s="60"/>
      <c r="M25" s="61"/>
      <c r="N25" s="62"/>
      <c r="O25" s="60"/>
      <c r="P25" s="63"/>
      <c r="R25" s="67"/>
    </row>
    <row r="26" customFormat="false" ht="14.25" hidden="false" customHeight="true" outlineLevel="1" collapsed="false">
      <c r="B26" s="65" t="s">
        <v>297</v>
      </c>
      <c r="C26" s="107" t="s">
        <v>40</v>
      </c>
      <c r="D26" s="119" t="n">
        <v>1</v>
      </c>
      <c r="E26" s="113" t="n">
        <v>36</v>
      </c>
      <c r="F26" s="110" t="n">
        <v>0.15</v>
      </c>
      <c r="G26" s="56" t="n">
        <f aca="false">E26*(1+F26)</f>
        <v>41.4</v>
      </c>
      <c r="H26" s="57" t="n">
        <v>945</v>
      </c>
      <c r="I26" s="58" t="n">
        <v>1</v>
      </c>
      <c r="J26" s="94" t="n">
        <f aca="false">(G26/1000*H26)*I26*D26</f>
        <v>39.123</v>
      </c>
      <c r="K26" s="96"/>
      <c r="L26" s="60"/>
      <c r="M26" s="61"/>
      <c r="N26" s="62"/>
      <c r="O26" s="60"/>
      <c r="P26" s="63"/>
      <c r="R26" s="67"/>
    </row>
    <row r="27" customFormat="false" ht="14.25" hidden="false" customHeight="true" outlineLevel="1" collapsed="false">
      <c r="B27" s="65" t="s">
        <v>297</v>
      </c>
      <c r="C27" s="107" t="s">
        <v>28</v>
      </c>
      <c r="D27" s="119" t="n">
        <v>4</v>
      </c>
      <c r="E27" s="113" t="n">
        <v>72</v>
      </c>
      <c r="F27" s="110" t="n">
        <v>0.15</v>
      </c>
      <c r="G27" s="56" t="n">
        <f aca="false">E27*(1+F27)</f>
        <v>82.8</v>
      </c>
      <c r="H27" s="57" t="n">
        <v>945</v>
      </c>
      <c r="I27" s="58" t="n">
        <v>1</v>
      </c>
      <c r="J27" s="94" t="n">
        <f aca="false">(G27/1000*H27)*I27*D27</f>
        <v>312.984</v>
      </c>
      <c r="K27" s="96"/>
      <c r="L27" s="60"/>
      <c r="M27" s="61"/>
      <c r="N27" s="62"/>
      <c r="O27" s="60"/>
      <c r="P27" s="63"/>
      <c r="R27" s="67"/>
    </row>
    <row r="28" customFormat="false" ht="14.25" hidden="false" customHeight="true" outlineLevel="1" collapsed="false">
      <c r="B28" s="65" t="s">
        <v>298</v>
      </c>
      <c r="C28" s="107" t="s">
        <v>28</v>
      </c>
      <c r="D28" s="119" t="n">
        <v>1</v>
      </c>
      <c r="E28" s="113" t="n">
        <v>72</v>
      </c>
      <c r="F28" s="110" t="n">
        <v>0.15</v>
      </c>
      <c r="G28" s="56" t="n">
        <f aca="false">E28*(1+F28)</f>
        <v>82.8</v>
      </c>
      <c r="H28" s="57" t="n">
        <v>235</v>
      </c>
      <c r="I28" s="58" t="n">
        <v>1</v>
      </c>
      <c r="J28" s="94" t="n">
        <f aca="false">(G28/1000*H28)*I28*D28</f>
        <v>19.458</v>
      </c>
      <c r="K28" s="96"/>
      <c r="L28" s="60"/>
      <c r="M28" s="61"/>
      <c r="N28" s="62"/>
      <c r="O28" s="60"/>
      <c r="P28" s="63"/>
      <c r="R28" s="67"/>
    </row>
    <row r="29" customFormat="false" ht="14.25" hidden="false" customHeight="true" outlineLevel="1" collapsed="false">
      <c r="B29" s="65" t="s">
        <v>299</v>
      </c>
      <c r="C29" s="111" t="s">
        <v>35</v>
      </c>
      <c r="D29" s="119" t="n">
        <v>1</v>
      </c>
      <c r="E29" s="113" t="n">
        <v>60</v>
      </c>
      <c r="F29" s="110" t="n">
        <v>0</v>
      </c>
      <c r="G29" s="56" t="n">
        <f aca="false">E29*(1+F29)</f>
        <v>60</v>
      </c>
      <c r="H29" s="57" t="n">
        <v>235</v>
      </c>
      <c r="I29" s="58" t="n">
        <v>1</v>
      </c>
      <c r="J29" s="94" t="n">
        <f aca="false">(G29/1000*H29)*I29*D29</f>
        <v>14.1</v>
      </c>
      <c r="K29" s="96"/>
      <c r="L29" s="60"/>
      <c r="M29" s="61"/>
      <c r="N29" s="62"/>
      <c r="O29" s="60"/>
      <c r="P29" s="63"/>
      <c r="R29" s="67"/>
    </row>
    <row r="30" customFormat="false" ht="14.25" hidden="false" customHeight="true" outlineLevel="1" collapsed="false">
      <c r="B30" s="65" t="s">
        <v>300</v>
      </c>
      <c r="C30" s="111" t="s">
        <v>35</v>
      </c>
      <c r="D30" s="119" t="n">
        <v>1</v>
      </c>
      <c r="E30" s="113" t="n">
        <v>60</v>
      </c>
      <c r="F30" s="110" t="n">
        <v>0</v>
      </c>
      <c r="G30" s="56" t="n">
        <f aca="false">E30*(1+F30)</f>
        <v>60</v>
      </c>
      <c r="H30" s="57" t="n">
        <v>705</v>
      </c>
      <c r="I30" s="58" t="n">
        <v>1</v>
      </c>
      <c r="J30" s="94" t="n">
        <f aca="false">(G30/1000*H30)*I30*D30</f>
        <v>42.3</v>
      </c>
      <c r="K30" s="96"/>
      <c r="L30" s="60"/>
      <c r="M30" s="61"/>
      <c r="N30" s="62"/>
      <c r="O30" s="60"/>
      <c r="P30" s="63"/>
      <c r="R30" s="67"/>
    </row>
    <row r="31" customFormat="false" ht="14.25" hidden="false" customHeight="true" outlineLevel="1" collapsed="false">
      <c r="B31" s="65" t="s">
        <v>301</v>
      </c>
      <c r="C31" s="107" t="s">
        <v>255</v>
      </c>
      <c r="D31" s="119" t="n">
        <v>24</v>
      </c>
      <c r="E31" s="113" t="n">
        <v>18</v>
      </c>
      <c r="F31" s="110" t="n">
        <v>0</v>
      </c>
      <c r="G31" s="56" t="n">
        <f aca="false">E31*(1+F31)</f>
        <v>18</v>
      </c>
      <c r="H31" s="57" t="n">
        <v>1410</v>
      </c>
      <c r="I31" s="58" t="n">
        <v>0.8</v>
      </c>
      <c r="J31" s="94" t="n">
        <f aca="false">(G31/1000*H31)*I31*D31</f>
        <v>487.296</v>
      </c>
      <c r="K31" s="96"/>
      <c r="L31" s="60"/>
      <c r="M31" s="61"/>
      <c r="N31" s="62"/>
      <c r="O31" s="60"/>
      <c r="P31" s="63"/>
      <c r="R31" s="67"/>
    </row>
    <row r="32" customFormat="false" ht="14.25" hidden="false" customHeight="true" outlineLevel="1" collapsed="false">
      <c r="B32" s="65" t="s">
        <v>302</v>
      </c>
      <c r="C32" s="107" t="s">
        <v>255</v>
      </c>
      <c r="D32" s="119" t="n">
        <v>6</v>
      </c>
      <c r="E32" s="113" t="n">
        <v>18</v>
      </c>
      <c r="F32" s="110" t="n">
        <v>0</v>
      </c>
      <c r="G32" s="56" t="n">
        <f aca="false">E32*(1+F32)</f>
        <v>18</v>
      </c>
      <c r="H32" s="57" t="n">
        <v>1410</v>
      </c>
      <c r="I32" s="58" t="n">
        <v>0.8</v>
      </c>
      <c r="J32" s="94" t="n">
        <f aca="false">(G32/1000*H32)*I32*D32</f>
        <v>121.824</v>
      </c>
      <c r="K32" s="96"/>
      <c r="L32" s="60"/>
      <c r="M32" s="61"/>
      <c r="N32" s="62"/>
      <c r="O32" s="60"/>
      <c r="P32" s="63"/>
      <c r="R32" s="67"/>
    </row>
    <row r="33" customFormat="false" ht="14.25" hidden="false" customHeight="true" outlineLevel="1" collapsed="false">
      <c r="B33" s="65" t="s">
        <v>303</v>
      </c>
      <c r="C33" s="107" t="s">
        <v>255</v>
      </c>
      <c r="D33" s="119" t="n">
        <v>1</v>
      </c>
      <c r="E33" s="113" t="n">
        <v>18</v>
      </c>
      <c r="F33" s="110" t="n">
        <v>0</v>
      </c>
      <c r="G33" s="56" t="n">
        <f aca="false">E33*(1+F33)</f>
        <v>18</v>
      </c>
      <c r="H33" s="57" t="n">
        <v>235</v>
      </c>
      <c r="I33" s="58" t="n">
        <v>1</v>
      </c>
      <c r="J33" s="94" t="n">
        <f aca="false">(G33/1000*H33)*I33*D33</f>
        <v>4.23</v>
      </c>
      <c r="K33" s="96"/>
      <c r="L33" s="60"/>
      <c r="M33" s="61"/>
      <c r="N33" s="62"/>
      <c r="O33" s="60"/>
      <c r="P33" s="63"/>
      <c r="R33" s="67"/>
    </row>
    <row r="34" customFormat="false" ht="14.25" hidden="false" customHeight="true" outlineLevel="1" collapsed="false">
      <c r="B34" s="65" t="s">
        <v>304</v>
      </c>
      <c r="C34" s="107" t="s">
        <v>255</v>
      </c>
      <c r="D34" s="119" t="n">
        <v>1</v>
      </c>
      <c r="E34" s="113" t="n">
        <v>18</v>
      </c>
      <c r="F34" s="110" t="n">
        <v>0</v>
      </c>
      <c r="G34" s="56" t="n">
        <f aca="false">E34*(1+F34)</f>
        <v>18</v>
      </c>
      <c r="H34" s="57" t="n">
        <v>1410</v>
      </c>
      <c r="I34" s="58" t="n">
        <v>1</v>
      </c>
      <c r="J34" s="94" t="n">
        <f aca="false">(G34/1000*H34)*I34*D34</f>
        <v>25.38</v>
      </c>
      <c r="K34" s="96"/>
      <c r="L34" s="60"/>
      <c r="M34" s="61"/>
      <c r="N34" s="62"/>
      <c r="O34" s="60"/>
      <c r="P34" s="63"/>
      <c r="R34" s="67"/>
    </row>
    <row r="35" customFormat="false" ht="14.25" hidden="false" customHeight="true" outlineLevel="1" collapsed="false">
      <c r="B35" s="65" t="s">
        <v>304</v>
      </c>
      <c r="C35" s="107" t="s">
        <v>255</v>
      </c>
      <c r="D35" s="119" t="n">
        <v>3</v>
      </c>
      <c r="E35" s="113" t="n">
        <v>18</v>
      </c>
      <c r="F35" s="110" t="n">
        <v>0</v>
      </c>
      <c r="G35" s="56" t="n">
        <f aca="false">E35*(1+F35)</f>
        <v>18</v>
      </c>
      <c r="H35" s="57" t="n">
        <v>1410</v>
      </c>
      <c r="I35" s="58" t="n">
        <v>1</v>
      </c>
      <c r="J35" s="94" t="n">
        <f aca="false">(G35/1000*H35)*I35*D35</f>
        <v>76.14</v>
      </c>
      <c r="K35" s="96"/>
      <c r="L35" s="60"/>
      <c r="M35" s="61"/>
      <c r="N35" s="62"/>
      <c r="O35" s="60"/>
      <c r="P35" s="63"/>
      <c r="R35" s="67"/>
    </row>
    <row r="36" customFormat="false" ht="14.25" hidden="false" customHeight="true" outlineLevel="1" collapsed="false">
      <c r="B36" s="65" t="s">
        <v>305</v>
      </c>
      <c r="C36" s="107" t="s">
        <v>255</v>
      </c>
      <c r="D36" s="119" t="n">
        <v>3</v>
      </c>
      <c r="E36" s="113" t="n">
        <v>18</v>
      </c>
      <c r="F36" s="110" t="n">
        <v>0</v>
      </c>
      <c r="G36" s="56" t="n">
        <f aca="false">E36*(1+F36)</f>
        <v>18</v>
      </c>
      <c r="H36" s="57" t="n">
        <v>235</v>
      </c>
      <c r="I36" s="58" t="n">
        <v>1</v>
      </c>
      <c r="J36" s="94" t="n">
        <f aca="false">(G36/1000*H36)*I36*D36</f>
        <v>12.69</v>
      </c>
      <c r="K36" s="96"/>
      <c r="L36" s="60"/>
      <c r="M36" s="61"/>
      <c r="N36" s="62"/>
      <c r="O36" s="60"/>
      <c r="P36" s="63"/>
      <c r="R36" s="67"/>
    </row>
    <row r="37" customFormat="false" ht="14.25" hidden="false" customHeight="true" outlineLevel="1" collapsed="false">
      <c r="B37" s="65" t="s">
        <v>185</v>
      </c>
      <c r="C37" s="107" t="s">
        <v>255</v>
      </c>
      <c r="D37" s="119" t="n">
        <v>1</v>
      </c>
      <c r="E37" s="113" t="n">
        <v>18</v>
      </c>
      <c r="F37" s="110" t="n">
        <v>0</v>
      </c>
      <c r="G37" s="56" t="n">
        <f aca="false">E37*(1+F37)</f>
        <v>18</v>
      </c>
      <c r="H37" s="57" t="n">
        <v>705</v>
      </c>
      <c r="I37" s="58" t="n">
        <v>1</v>
      </c>
      <c r="J37" s="94" t="n">
        <f aca="false">(G37/1000*H37)*I37*D37</f>
        <v>12.69</v>
      </c>
      <c r="K37" s="96"/>
      <c r="L37" s="60"/>
      <c r="M37" s="61"/>
      <c r="N37" s="62"/>
      <c r="O37" s="60"/>
      <c r="P37" s="63"/>
      <c r="R37" s="67"/>
    </row>
    <row r="38" customFormat="false" ht="14.25" hidden="false" customHeight="true" outlineLevel="1" collapsed="false">
      <c r="B38" s="65" t="s">
        <v>185</v>
      </c>
      <c r="C38" s="107" t="s">
        <v>255</v>
      </c>
      <c r="D38" s="119" t="n">
        <v>2</v>
      </c>
      <c r="E38" s="113" t="n">
        <v>18</v>
      </c>
      <c r="F38" s="110" t="n">
        <v>0</v>
      </c>
      <c r="G38" s="56" t="n">
        <f aca="false">E38*(1+F38)</f>
        <v>18</v>
      </c>
      <c r="H38" s="57" t="n">
        <v>705</v>
      </c>
      <c r="I38" s="58" t="n">
        <v>1</v>
      </c>
      <c r="J38" s="94" t="n">
        <f aca="false">(G38/1000*H38)*I38*D38</f>
        <v>25.38</v>
      </c>
      <c r="K38" s="96"/>
      <c r="L38" s="60"/>
      <c r="M38" s="61"/>
      <c r="N38" s="62"/>
      <c r="O38" s="60"/>
      <c r="P38" s="63"/>
      <c r="R38" s="67"/>
    </row>
    <row r="39" customFormat="false" ht="14.25" hidden="false" customHeight="true" outlineLevel="1" collapsed="false">
      <c r="A39" s="1" t="s">
        <v>244</v>
      </c>
      <c r="B39" s="65" t="s">
        <v>295</v>
      </c>
      <c r="C39" s="107" t="s">
        <v>255</v>
      </c>
      <c r="D39" s="119" t="n">
        <v>6</v>
      </c>
      <c r="E39" s="113" t="n">
        <v>18</v>
      </c>
      <c r="F39" s="110" t="n">
        <v>0</v>
      </c>
      <c r="G39" s="56" t="n">
        <f aca="false">E39*(1+F39)</f>
        <v>18</v>
      </c>
      <c r="H39" s="57" t="n">
        <v>1175</v>
      </c>
      <c r="I39" s="58" t="n">
        <v>1</v>
      </c>
      <c r="J39" s="94" t="n">
        <f aca="false">(G39/1000*H39)*I39*D39</f>
        <v>126.9</v>
      </c>
      <c r="K39" s="96"/>
      <c r="L39" s="60"/>
      <c r="M39" s="61"/>
      <c r="N39" s="62"/>
      <c r="O39" s="60"/>
      <c r="P39" s="63"/>
      <c r="R39" s="67"/>
    </row>
    <row r="40" customFormat="false" ht="14.25" hidden="false" customHeight="true" outlineLevel="1" collapsed="false">
      <c r="B40" s="65" t="s">
        <v>299</v>
      </c>
      <c r="C40" s="107" t="s">
        <v>255</v>
      </c>
      <c r="D40" s="119" t="n">
        <v>1</v>
      </c>
      <c r="E40" s="113" t="n">
        <v>18</v>
      </c>
      <c r="F40" s="110" t="n">
        <v>0</v>
      </c>
      <c r="G40" s="56" t="n">
        <f aca="false">E40*(1+F40)</f>
        <v>18</v>
      </c>
      <c r="H40" s="57" t="n">
        <v>235</v>
      </c>
      <c r="I40" s="58" t="n">
        <v>1</v>
      </c>
      <c r="J40" s="94" t="n">
        <f aca="false">(G40/1000*H40)*I40*D40</f>
        <v>4.23</v>
      </c>
      <c r="K40" s="96"/>
      <c r="L40" s="60"/>
      <c r="M40" s="61"/>
      <c r="N40" s="62"/>
      <c r="O40" s="60"/>
      <c r="P40" s="63"/>
      <c r="R40" s="67"/>
    </row>
    <row r="41" customFormat="false" ht="14.25" hidden="false" customHeight="true" outlineLevel="1" collapsed="false">
      <c r="B41" s="65" t="s">
        <v>298</v>
      </c>
      <c r="C41" s="107" t="s">
        <v>255</v>
      </c>
      <c r="D41" s="119" t="n">
        <v>1</v>
      </c>
      <c r="E41" s="113" t="n">
        <v>18</v>
      </c>
      <c r="F41" s="110" t="n">
        <v>0</v>
      </c>
      <c r="G41" s="56" t="n">
        <f aca="false">E41*(1+F41)</f>
        <v>18</v>
      </c>
      <c r="H41" s="57" t="n">
        <v>235</v>
      </c>
      <c r="I41" s="58" t="n">
        <v>1</v>
      </c>
      <c r="J41" s="94" t="n">
        <f aca="false">(G41/1000*H41)*I41*D41</f>
        <v>4.23</v>
      </c>
      <c r="K41" s="96"/>
      <c r="L41" s="60"/>
      <c r="M41" s="61"/>
      <c r="N41" s="62"/>
      <c r="O41" s="60"/>
      <c r="P41" s="63"/>
      <c r="R41" s="67"/>
    </row>
    <row r="42" customFormat="false" ht="14.25" hidden="false" customHeight="true" outlineLevel="1" collapsed="false">
      <c r="B42" s="65" t="s">
        <v>300</v>
      </c>
      <c r="C42" s="107" t="s">
        <v>255</v>
      </c>
      <c r="D42" s="119" t="n">
        <v>1</v>
      </c>
      <c r="E42" s="113" t="n">
        <v>18</v>
      </c>
      <c r="F42" s="110" t="n">
        <v>0</v>
      </c>
      <c r="G42" s="56" t="n">
        <f aca="false">E42*(1+F42)</f>
        <v>18</v>
      </c>
      <c r="H42" s="57" t="n">
        <v>705</v>
      </c>
      <c r="I42" s="58" t="n">
        <v>1</v>
      </c>
      <c r="J42" s="94" t="n">
        <f aca="false">(G42/1000*H42)*I42*D42</f>
        <v>12.69</v>
      </c>
      <c r="K42" s="96"/>
      <c r="L42" s="60"/>
      <c r="M42" s="61"/>
      <c r="N42" s="62"/>
      <c r="O42" s="60"/>
      <c r="P42" s="63"/>
      <c r="R42" s="67"/>
    </row>
    <row r="43" customFormat="false" ht="14.25" hidden="false" customHeight="true" outlineLevel="1" collapsed="false">
      <c r="B43" s="65" t="s">
        <v>306</v>
      </c>
      <c r="C43" s="107" t="s">
        <v>255</v>
      </c>
      <c r="D43" s="119" t="n">
        <v>24</v>
      </c>
      <c r="E43" s="113" t="n">
        <v>18</v>
      </c>
      <c r="F43" s="110" t="n">
        <v>0</v>
      </c>
      <c r="G43" s="56" t="n">
        <f aca="false">E43*(1+F43)</f>
        <v>18</v>
      </c>
      <c r="H43" s="57" t="n">
        <v>1410</v>
      </c>
      <c r="I43" s="58" t="n">
        <v>0.8</v>
      </c>
      <c r="J43" s="94" t="n">
        <f aca="false">(G43/1000*H43)*I43*D43</f>
        <v>487.296</v>
      </c>
      <c r="K43" s="96"/>
      <c r="L43" s="60"/>
      <c r="M43" s="61"/>
      <c r="N43" s="62"/>
      <c r="O43" s="60"/>
      <c r="P43" s="63"/>
      <c r="R43" s="67"/>
    </row>
    <row r="44" customFormat="false" ht="14.25" hidden="false" customHeight="true" outlineLevel="1" collapsed="false">
      <c r="B44" s="65" t="s">
        <v>302</v>
      </c>
      <c r="C44" s="107" t="s">
        <v>255</v>
      </c>
      <c r="D44" s="119" t="n">
        <v>3</v>
      </c>
      <c r="E44" s="113" t="n">
        <v>18</v>
      </c>
      <c r="F44" s="110" t="n">
        <v>0</v>
      </c>
      <c r="G44" s="56" t="n">
        <f aca="false">E44*(1+F44)</f>
        <v>18</v>
      </c>
      <c r="H44" s="57" t="n">
        <v>1410</v>
      </c>
      <c r="I44" s="58" t="n">
        <v>0.8</v>
      </c>
      <c r="J44" s="94" t="n">
        <f aca="false">(G44/1000*H44)*I44*D44</f>
        <v>60.912</v>
      </c>
      <c r="K44" s="96"/>
      <c r="L44" s="60"/>
      <c r="M44" s="61"/>
      <c r="N44" s="62"/>
      <c r="O44" s="60"/>
      <c r="P44" s="63"/>
      <c r="R44" s="67"/>
    </row>
    <row r="45" customFormat="false" ht="14.25" hidden="false" customHeight="true" outlineLevel="1" collapsed="false">
      <c r="B45" s="65" t="s">
        <v>303</v>
      </c>
      <c r="C45" s="107" t="s">
        <v>255</v>
      </c>
      <c r="D45" s="119" t="n">
        <v>1</v>
      </c>
      <c r="E45" s="113" t="n">
        <v>18</v>
      </c>
      <c r="F45" s="110" t="n">
        <v>0</v>
      </c>
      <c r="G45" s="56" t="n">
        <f aca="false">E45*(1+F45)</f>
        <v>18</v>
      </c>
      <c r="H45" s="57" t="n">
        <v>235</v>
      </c>
      <c r="I45" s="58" t="n">
        <v>1</v>
      </c>
      <c r="J45" s="94" t="n">
        <f aca="false">(G45/1000*H45)*I45*D45</f>
        <v>4.23</v>
      </c>
      <c r="K45" s="96"/>
      <c r="L45" s="60"/>
      <c r="M45" s="61"/>
      <c r="N45" s="62"/>
      <c r="O45" s="60"/>
      <c r="P45" s="63"/>
      <c r="R45" s="67"/>
    </row>
    <row r="46" customFormat="false" ht="14.25" hidden="false" customHeight="true" outlineLevel="1" collapsed="false">
      <c r="B46" s="65" t="s">
        <v>304</v>
      </c>
      <c r="C46" s="107" t="s">
        <v>255</v>
      </c>
      <c r="D46" s="119" t="n">
        <v>3</v>
      </c>
      <c r="E46" s="113" t="n">
        <v>18</v>
      </c>
      <c r="F46" s="110" t="n">
        <v>0</v>
      </c>
      <c r="G46" s="56" t="n">
        <f aca="false">E46*(1+F46)</f>
        <v>18</v>
      </c>
      <c r="H46" s="57" t="n">
        <v>1410</v>
      </c>
      <c r="I46" s="58" t="n">
        <v>1</v>
      </c>
      <c r="J46" s="94" t="n">
        <f aca="false">(G46/1000*H46)*I46*D46</f>
        <v>76.14</v>
      </c>
      <c r="K46" s="96"/>
      <c r="L46" s="60"/>
      <c r="M46" s="61"/>
      <c r="N46" s="62"/>
      <c r="O46" s="60"/>
      <c r="P46" s="63"/>
      <c r="R46" s="67"/>
    </row>
    <row r="47" customFormat="false" ht="14.25" hidden="false" customHeight="true" outlineLevel="1" collapsed="false">
      <c r="B47" s="65" t="s">
        <v>304</v>
      </c>
      <c r="C47" s="107" t="s">
        <v>255</v>
      </c>
      <c r="D47" s="119" t="n">
        <v>1</v>
      </c>
      <c r="E47" s="113" t="n">
        <v>18</v>
      </c>
      <c r="F47" s="110" t="n">
        <v>0</v>
      </c>
      <c r="G47" s="56" t="n">
        <f aca="false">E47*(1+F47)</f>
        <v>18</v>
      </c>
      <c r="H47" s="57" t="n">
        <v>1410</v>
      </c>
      <c r="I47" s="58" t="n">
        <v>1</v>
      </c>
      <c r="J47" s="94" t="n">
        <f aca="false">(G47/1000*H47)*I47*D47</f>
        <v>25.38</v>
      </c>
      <c r="K47" s="96"/>
      <c r="L47" s="60"/>
      <c r="M47" s="61"/>
      <c r="N47" s="62"/>
      <c r="O47" s="60"/>
      <c r="P47" s="63"/>
      <c r="R47" s="67"/>
    </row>
    <row r="48" customFormat="false" ht="14.25" hidden="false" customHeight="true" outlineLevel="1" collapsed="false">
      <c r="B48" s="65" t="s">
        <v>307</v>
      </c>
      <c r="C48" s="107" t="s">
        <v>255</v>
      </c>
      <c r="D48" s="119" t="n">
        <v>2</v>
      </c>
      <c r="E48" s="113" t="n">
        <v>18</v>
      </c>
      <c r="F48" s="110" t="n">
        <v>0</v>
      </c>
      <c r="G48" s="56" t="n">
        <f aca="false">E48*(1+F48)</f>
        <v>18</v>
      </c>
      <c r="H48" s="57" t="n">
        <v>235</v>
      </c>
      <c r="I48" s="58" t="n">
        <v>1</v>
      </c>
      <c r="J48" s="94" t="n">
        <f aca="false">(G48/1000*H48)*I48*D48</f>
        <v>8.46</v>
      </c>
      <c r="K48" s="96"/>
      <c r="L48" s="60"/>
      <c r="M48" s="61"/>
      <c r="N48" s="62"/>
      <c r="O48" s="60"/>
      <c r="P48" s="63"/>
      <c r="R48" s="67"/>
    </row>
    <row r="49" customFormat="false" ht="14.25" hidden="false" customHeight="true" outlineLevel="1" collapsed="false">
      <c r="B49" s="65" t="s">
        <v>145</v>
      </c>
      <c r="C49" s="107" t="s">
        <v>255</v>
      </c>
      <c r="D49" s="119" t="n">
        <v>1</v>
      </c>
      <c r="E49" s="113" t="n">
        <v>18</v>
      </c>
      <c r="F49" s="110" t="n">
        <v>0</v>
      </c>
      <c r="G49" s="56" t="n">
        <f aca="false">E49*(1+F49)</f>
        <v>18</v>
      </c>
      <c r="H49" s="57" t="n">
        <v>235</v>
      </c>
      <c r="I49" s="58" t="n">
        <v>1</v>
      </c>
      <c r="J49" s="94" t="n">
        <f aca="false">(G49/1000*H49)*I49*D49</f>
        <v>4.23</v>
      </c>
      <c r="K49" s="96"/>
      <c r="L49" s="60"/>
      <c r="M49" s="61"/>
      <c r="N49" s="62"/>
      <c r="O49" s="60"/>
      <c r="P49" s="63"/>
      <c r="R49" s="67"/>
    </row>
    <row r="50" customFormat="false" ht="14.25" hidden="false" customHeight="true" outlineLevel="1" collapsed="false">
      <c r="B50" s="65" t="s">
        <v>185</v>
      </c>
      <c r="C50" s="107" t="s">
        <v>255</v>
      </c>
      <c r="D50" s="119" t="n">
        <v>2</v>
      </c>
      <c r="E50" s="113" t="n">
        <v>18</v>
      </c>
      <c r="F50" s="110" t="n">
        <v>0</v>
      </c>
      <c r="G50" s="56" t="n">
        <f aca="false">E50*(1+F50)</f>
        <v>18</v>
      </c>
      <c r="H50" s="57" t="n">
        <v>705</v>
      </c>
      <c r="I50" s="58" t="n">
        <v>1</v>
      </c>
      <c r="J50" s="94" t="n">
        <f aca="false">(G50/1000*H50)*I50*D50</f>
        <v>25.38</v>
      </c>
      <c r="K50" s="96"/>
      <c r="L50" s="60"/>
      <c r="M50" s="61"/>
      <c r="N50" s="62"/>
      <c r="O50" s="60"/>
      <c r="P50" s="63"/>
      <c r="R50" s="67"/>
    </row>
    <row r="51" customFormat="false" ht="14.25" hidden="false" customHeight="true" outlineLevel="1" collapsed="false">
      <c r="B51" s="65" t="s">
        <v>185</v>
      </c>
      <c r="C51" s="107" t="s">
        <v>255</v>
      </c>
      <c r="D51" s="119" t="n">
        <v>1</v>
      </c>
      <c r="E51" s="113" t="n">
        <v>18</v>
      </c>
      <c r="F51" s="110" t="n">
        <v>0</v>
      </c>
      <c r="G51" s="56" t="n">
        <f aca="false">E51*(1+F51)</f>
        <v>18</v>
      </c>
      <c r="H51" s="57" t="n">
        <v>705</v>
      </c>
      <c r="I51" s="58" t="n">
        <v>1</v>
      </c>
      <c r="J51" s="94" t="n">
        <f aca="false">(G51/1000*H51)*I51*D51</f>
        <v>12.69</v>
      </c>
      <c r="K51" s="96"/>
      <c r="L51" s="60"/>
      <c r="M51" s="61"/>
      <c r="N51" s="62"/>
      <c r="O51" s="60"/>
      <c r="P51" s="63"/>
      <c r="R51" s="67"/>
    </row>
    <row r="52" customFormat="false" ht="14.25" hidden="false" customHeight="true" outlineLevel="1" collapsed="false">
      <c r="B52" s="65" t="s">
        <v>304</v>
      </c>
      <c r="C52" s="107" t="s">
        <v>255</v>
      </c>
      <c r="D52" s="119" t="n">
        <v>2</v>
      </c>
      <c r="E52" s="113" t="n">
        <v>18</v>
      </c>
      <c r="F52" s="110" t="n">
        <v>0</v>
      </c>
      <c r="G52" s="56" t="n">
        <f aca="false">E52*(1+F52)</f>
        <v>18</v>
      </c>
      <c r="H52" s="57" t="n">
        <v>1410</v>
      </c>
      <c r="I52" s="58" t="n">
        <v>1</v>
      </c>
      <c r="J52" s="94" t="n">
        <f aca="false">(G52/1000*H52)*I52*D52</f>
        <v>50.76</v>
      </c>
      <c r="K52" s="96"/>
      <c r="L52" s="60"/>
      <c r="M52" s="61"/>
      <c r="N52" s="62"/>
      <c r="O52" s="60"/>
      <c r="P52" s="63"/>
      <c r="R52" s="67"/>
    </row>
    <row r="53" customFormat="false" ht="14.25" hidden="false" customHeight="true" outlineLevel="1" collapsed="false">
      <c r="B53" s="65" t="s">
        <v>308</v>
      </c>
      <c r="C53" s="107" t="s">
        <v>255</v>
      </c>
      <c r="D53" s="119" t="n">
        <v>1</v>
      </c>
      <c r="E53" s="113" t="n">
        <v>18</v>
      </c>
      <c r="F53" s="110" t="n">
        <v>0</v>
      </c>
      <c r="G53" s="56" t="n">
        <f aca="false">E53*(1+F53)</f>
        <v>18</v>
      </c>
      <c r="H53" s="57" t="n">
        <v>1410</v>
      </c>
      <c r="I53" s="58" t="n">
        <v>1</v>
      </c>
      <c r="J53" s="94" t="n">
        <f aca="false">(G53/1000*H53)*I53*D53</f>
        <v>25.38</v>
      </c>
      <c r="K53" s="96"/>
      <c r="L53" s="60"/>
      <c r="M53" s="61"/>
      <c r="N53" s="62"/>
      <c r="O53" s="60"/>
      <c r="P53" s="63"/>
      <c r="R53" s="67"/>
    </row>
    <row r="54" customFormat="false" ht="12.75" hidden="false" customHeight="false" outlineLevel="1" collapsed="false">
      <c r="A54" s="1" t="s">
        <v>309</v>
      </c>
      <c r="B54" s="65" t="s">
        <v>181</v>
      </c>
      <c r="C54" s="111" t="s">
        <v>65</v>
      </c>
      <c r="D54" s="119" t="n">
        <v>1</v>
      </c>
      <c r="E54" s="113" t="n">
        <v>100</v>
      </c>
      <c r="F54" s="110" t="n">
        <v>0</v>
      </c>
      <c r="G54" s="56" t="n">
        <f aca="false">E54*(1+F54)</f>
        <v>100</v>
      </c>
      <c r="H54" s="57" t="n">
        <v>235</v>
      </c>
      <c r="I54" s="58" t="n">
        <v>1</v>
      </c>
      <c r="J54" s="94" t="n">
        <f aca="false">(G54/1000*H54)*I54*D54</f>
        <v>23.5</v>
      </c>
      <c r="K54" s="96"/>
      <c r="L54" s="60"/>
      <c r="M54" s="61"/>
      <c r="N54" s="62"/>
      <c r="O54" s="60"/>
      <c r="P54" s="63"/>
      <c r="R54" s="67"/>
    </row>
    <row r="55" customFormat="false" ht="12.75" hidden="false" customHeight="false" outlineLevel="1" collapsed="false">
      <c r="B55" s="65" t="s">
        <v>310</v>
      </c>
      <c r="C55" s="107" t="s">
        <v>40</v>
      </c>
      <c r="D55" s="119" t="n">
        <v>2</v>
      </c>
      <c r="E55" s="113" t="n">
        <v>36</v>
      </c>
      <c r="F55" s="110" t="n">
        <v>0.15</v>
      </c>
      <c r="G55" s="56" t="n">
        <f aca="false">E55*(1+F55)</f>
        <v>41.4</v>
      </c>
      <c r="H55" s="57" t="n">
        <v>940</v>
      </c>
      <c r="I55" s="58" t="n">
        <v>1</v>
      </c>
      <c r="J55" s="94" t="n">
        <f aca="false">(G55/1000*H55)*I55*D55</f>
        <v>77.832</v>
      </c>
      <c r="K55" s="96"/>
      <c r="L55" s="60"/>
      <c r="M55" s="61"/>
      <c r="N55" s="62"/>
      <c r="O55" s="60"/>
      <c r="P55" s="63"/>
      <c r="R55" s="67"/>
    </row>
    <row r="56" customFormat="false" ht="12.75" hidden="false" customHeight="false" outlineLevel="1" collapsed="false">
      <c r="B56" s="65" t="s">
        <v>295</v>
      </c>
      <c r="C56" s="107" t="s">
        <v>40</v>
      </c>
      <c r="D56" s="119" t="n">
        <v>6</v>
      </c>
      <c r="E56" s="113" t="n">
        <v>36</v>
      </c>
      <c r="F56" s="110" t="n">
        <v>0.15</v>
      </c>
      <c r="G56" s="56" t="n">
        <f aca="false">E56*(1+F56)</f>
        <v>41.4</v>
      </c>
      <c r="H56" s="57" t="n">
        <v>940</v>
      </c>
      <c r="I56" s="58" t="n">
        <v>1</v>
      </c>
      <c r="J56" s="94" t="n">
        <f aca="false">(G56/1000*H56)*I56*D56</f>
        <v>233.496</v>
      </c>
      <c r="K56" s="96"/>
      <c r="L56" s="60"/>
      <c r="M56" s="61"/>
      <c r="N56" s="62"/>
      <c r="O56" s="60"/>
      <c r="P56" s="63"/>
      <c r="R56" s="67"/>
    </row>
    <row r="57" customFormat="false" ht="12.75" hidden="false" customHeight="false" outlineLevel="1" collapsed="false">
      <c r="B57" s="65" t="s">
        <v>299</v>
      </c>
      <c r="C57" s="111" t="s">
        <v>35</v>
      </c>
      <c r="D57" s="119" t="n">
        <v>1</v>
      </c>
      <c r="E57" s="113" t="n">
        <v>60</v>
      </c>
      <c r="F57" s="110" t="n">
        <v>0</v>
      </c>
      <c r="G57" s="56" t="n">
        <f aca="false">E57*(1+F57)</f>
        <v>60</v>
      </c>
      <c r="H57" s="57" t="n">
        <v>1175</v>
      </c>
      <c r="I57" s="58" t="n">
        <v>1</v>
      </c>
      <c r="J57" s="94" t="n">
        <f aca="false">(G57/1000*H57)*I57*D57</f>
        <v>70.5</v>
      </c>
      <c r="K57" s="96"/>
      <c r="L57" s="60"/>
      <c r="M57" s="61"/>
      <c r="N57" s="62"/>
      <c r="O57" s="60"/>
      <c r="P57" s="63"/>
      <c r="R57" s="67"/>
    </row>
    <row r="58" customFormat="false" ht="12.75" hidden="false" customHeight="false" outlineLevel="1" collapsed="false">
      <c r="B58" s="65" t="s">
        <v>298</v>
      </c>
      <c r="C58" s="107" t="s">
        <v>28</v>
      </c>
      <c r="D58" s="119" t="n">
        <v>1</v>
      </c>
      <c r="E58" s="113" t="n">
        <v>72</v>
      </c>
      <c r="F58" s="110" t="n">
        <v>0.15</v>
      </c>
      <c r="G58" s="56" t="n">
        <f aca="false">E58*(1+F58)</f>
        <v>82.8</v>
      </c>
      <c r="H58" s="57" t="n">
        <v>235</v>
      </c>
      <c r="I58" s="58" t="n">
        <v>1</v>
      </c>
      <c r="J58" s="94" t="n">
        <f aca="false">(G58/1000*H58)*I58*D58</f>
        <v>19.458</v>
      </c>
      <c r="K58" s="96"/>
      <c r="L58" s="60"/>
      <c r="M58" s="61"/>
      <c r="N58" s="62"/>
      <c r="O58" s="60"/>
      <c r="P58" s="63"/>
      <c r="R58" s="67"/>
    </row>
    <row r="59" customFormat="false" ht="12.75" hidden="false" customHeight="false" outlineLevel="0" collapsed="false">
      <c r="B59" s="65" t="s">
        <v>300</v>
      </c>
      <c r="C59" s="111" t="s">
        <v>35</v>
      </c>
      <c r="D59" s="119" t="n">
        <v>1</v>
      </c>
      <c r="E59" s="113" t="n">
        <v>60</v>
      </c>
      <c r="F59" s="110" t="n">
        <v>0</v>
      </c>
      <c r="G59" s="56" t="n">
        <f aca="false">E59*(1+F59)</f>
        <v>60</v>
      </c>
      <c r="H59" s="57" t="n">
        <v>235</v>
      </c>
      <c r="I59" s="58" t="n">
        <v>1</v>
      </c>
      <c r="J59" s="94" t="n">
        <f aca="false">(G59/1000*H59)*I59*D59</f>
        <v>14.1</v>
      </c>
      <c r="K59" s="96"/>
      <c r="L59" s="60"/>
      <c r="M59" s="61"/>
      <c r="N59" s="62"/>
      <c r="O59" s="60"/>
      <c r="P59" s="63"/>
    </row>
    <row r="60" customFormat="false" ht="12.75" hidden="false" customHeight="false" outlineLevel="0" collapsed="false">
      <c r="B60" s="65" t="s">
        <v>304</v>
      </c>
      <c r="C60" s="107" t="s">
        <v>40</v>
      </c>
      <c r="D60" s="119" t="n">
        <v>4</v>
      </c>
      <c r="E60" s="113" t="n">
        <v>36</v>
      </c>
      <c r="F60" s="110" t="n">
        <v>0.15</v>
      </c>
      <c r="G60" s="56" t="n">
        <f aca="false">E60*(1+F60)</f>
        <v>41.4</v>
      </c>
      <c r="H60" s="57" t="n">
        <v>705</v>
      </c>
      <c r="I60" s="58" t="n">
        <v>1</v>
      </c>
      <c r="J60" s="94" t="n">
        <f aca="false">(G60/1000*H60)*I60*D60</f>
        <v>116.748</v>
      </c>
      <c r="K60" s="96"/>
      <c r="L60" s="60"/>
      <c r="M60" s="61"/>
      <c r="N60" s="62"/>
      <c r="O60" s="60"/>
      <c r="P60" s="63"/>
    </row>
    <row r="61" customFormat="false" ht="12.75" hidden="false" customHeight="false" outlineLevel="0" collapsed="false">
      <c r="B61" s="65" t="s">
        <v>311</v>
      </c>
      <c r="C61" s="107" t="s">
        <v>40</v>
      </c>
      <c r="D61" s="119" t="n">
        <v>15</v>
      </c>
      <c r="E61" s="113" t="n">
        <v>36</v>
      </c>
      <c r="F61" s="110" t="n">
        <v>0.15</v>
      </c>
      <c r="G61" s="56" t="n">
        <f aca="false">E61*(1+F61)</f>
        <v>41.4</v>
      </c>
      <c r="H61" s="57" t="n">
        <v>1410</v>
      </c>
      <c r="I61" s="58" t="n">
        <v>1</v>
      </c>
      <c r="J61" s="94" t="n">
        <f aca="false">(G61/1000*H61)*I61*D61</f>
        <v>875.61</v>
      </c>
      <c r="K61" s="96"/>
      <c r="L61" s="60"/>
      <c r="M61" s="61"/>
      <c r="N61" s="62"/>
      <c r="O61" s="60"/>
      <c r="P61" s="63"/>
    </row>
    <row r="62" customFormat="false" ht="12.75" hidden="false" customHeight="false" outlineLevel="0" collapsed="false">
      <c r="B62" s="65" t="s">
        <v>302</v>
      </c>
      <c r="C62" s="107" t="s">
        <v>40</v>
      </c>
      <c r="D62" s="119" t="n">
        <v>9</v>
      </c>
      <c r="E62" s="113" t="n">
        <v>36</v>
      </c>
      <c r="F62" s="110" t="n">
        <v>0.15</v>
      </c>
      <c r="G62" s="56" t="n">
        <f aca="false">E62*(1+F62)</f>
        <v>41.4</v>
      </c>
      <c r="H62" s="57" t="n">
        <v>1410</v>
      </c>
      <c r="I62" s="58" t="n">
        <v>0.8</v>
      </c>
      <c r="J62" s="94" t="n">
        <f aca="false">(G62/1000*H62)*I62*D62</f>
        <v>420.2928</v>
      </c>
      <c r="K62" s="96"/>
      <c r="L62" s="60"/>
      <c r="M62" s="61"/>
      <c r="N62" s="62"/>
      <c r="O62" s="60"/>
      <c r="P62" s="63"/>
    </row>
    <row r="63" customFormat="false" ht="12.75" hidden="false" customHeight="false" outlineLevel="0" collapsed="false">
      <c r="B63" s="65" t="s">
        <v>303</v>
      </c>
      <c r="C63" s="107" t="s">
        <v>28</v>
      </c>
      <c r="D63" s="119" t="n">
        <v>1</v>
      </c>
      <c r="E63" s="113" t="n">
        <v>72</v>
      </c>
      <c r="F63" s="110" t="n">
        <v>0.15</v>
      </c>
      <c r="G63" s="56" t="n">
        <f aca="false">E63*(1+F63)</f>
        <v>82.8</v>
      </c>
      <c r="H63" s="57" t="n">
        <v>235</v>
      </c>
      <c r="I63" s="58" t="n">
        <v>1</v>
      </c>
      <c r="J63" s="94" t="n">
        <f aca="false">(G63/1000*H63)*I63*D63</f>
        <v>19.458</v>
      </c>
      <c r="K63" s="96"/>
      <c r="L63" s="60"/>
      <c r="M63" s="61"/>
      <c r="N63" s="62"/>
      <c r="O63" s="60"/>
      <c r="P63" s="63"/>
    </row>
    <row r="64" customFormat="false" ht="12.75" hidden="false" customHeight="false" outlineLevel="0" collapsed="false">
      <c r="B64" s="65" t="s">
        <v>305</v>
      </c>
      <c r="C64" s="107" t="s">
        <v>40</v>
      </c>
      <c r="D64" s="119" t="n">
        <v>2</v>
      </c>
      <c r="E64" s="113" t="n">
        <v>36</v>
      </c>
      <c r="F64" s="110" t="n">
        <v>0.15</v>
      </c>
      <c r="G64" s="56" t="n">
        <f aca="false">E64*(1+F64)</f>
        <v>41.4</v>
      </c>
      <c r="H64" s="57" t="n">
        <v>705</v>
      </c>
      <c r="I64" s="58" t="n">
        <v>1</v>
      </c>
      <c r="J64" s="94" t="n">
        <f aca="false">(G64/1000*H64)*I64*D64</f>
        <v>58.374</v>
      </c>
      <c r="K64" s="96"/>
      <c r="L64" s="60"/>
      <c r="M64" s="61"/>
      <c r="N64" s="62"/>
      <c r="O64" s="60"/>
      <c r="P64" s="63"/>
    </row>
    <row r="65" customFormat="false" ht="12.75" hidden="false" customHeight="false" outlineLevel="0" collapsed="false">
      <c r="B65" s="65" t="s">
        <v>185</v>
      </c>
      <c r="C65" s="107" t="s">
        <v>28</v>
      </c>
      <c r="D65" s="119" t="n">
        <v>2</v>
      </c>
      <c r="E65" s="113" t="n">
        <v>72</v>
      </c>
      <c r="F65" s="110" t="n">
        <v>0.15</v>
      </c>
      <c r="G65" s="56" t="n">
        <f aca="false">E65*(1+F65)</f>
        <v>82.8</v>
      </c>
      <c r="H65" s="57" t="n">
        <v>705</v>
      </c>
      <c r="I65" s="58" t="n">
        <v>1</v>
      </c>
      <c r="J65" s="94" t="n">
        <f aca="false">(G65/1000*H65)*I65*D65</f>
        <v>116.748</v>
      </c>
      <c r="K65" s="96"/>
      <c r="L65" s="60"/>
      <c r="M65" s="61"/>
      <c r="N65" s="62"/>
      <c r="O65" s="60"/>
      <c r="P65" s="63"/>
    </row>
    <row r="66" customFormat="false" ht="12.75" hidden="false" customHeight="false" outlineLevel="0" collapsed="false">
      <c r="B66" s="65" t="s">
        <v>185</v>
      </c>
      <c r="C66" s="111" t="s">
        <v>35</v>
      </c>
      <c r="D66" s="119" t="n">
        <v>1</v>
      </c>
      <c r="E66" s="113" t="n">
        <v>60</v>
      </c>
      <c r="F66" s="110" t="n">
        <v>0</v>
      </c>
      <c r="G66" s="56" t="n">
        <f aca="false">E66*(1+F66)</f>
        <v>60</v>
      </c>
      <c r="H66" s="57" t="n">
        <v>705</v>
      </c>
      <c r="I66" s="58" t="n">
        <v>1</v>
      </c>
      <c r="J66" s="94" t="n">
        <f aca="false">(G66/1000*H66)*I66*D66</f>
        <v>42.3</v>
      </c>
      <c r="K66" s="96"/>
      <c r="L66" s="60"/>
      <c r="M66" s="61"/>
      <c r="N66" s="62"/>
      <c r="O66" s="60"/>
      <c r="P66" s="63"/>
    </row>
    <row r="67" customFormat="false" ht="12.75" hidden="false" customHeight="false" outlineLevel="0" collapsed="false">
      <c r="B67" s="65" t="s">
        <v>304</v>
      </c>
      <c r="C67" s="107" t="s">
        <v>28</v>
      </c>
      <c r="D67" s="119" t="n">
        <v>2</v>
      </c>
      <c r="E67" s="113" t="n">
        <v>72</v>
      </c>
      <c r="F67" s="110" t="n">
        <v>0.15</v>
      </c>
      <c r="G67" s="56" t="n">
        <f aca="false">E67*(1+F67)</f>
        <v>82.8</v>
      </c>
      <c r="H67" s="57" t="n">
        <v>1410</v>
      </c>
      <c r="I67" s="58" t="n">
        <v>1</v>
      </c>
      <c r="J67" s="94" t="n">
        <f aca="false">(G67/1000*H67)*I67*D67</f>
        <v>233.496</v>
      </c>
      <c r="K67" s="96"/>
      <c r="L67" s="60"/>
      <c r="M67" s="61"/>
      <c r="N67" s="62"/>
      <c r="O67" s="60"/>
      <c r="P67" s="63"/>
    </row>
    <row r="68" customFormat="false" ht="12.75" hidden="false" customHeight="false" outlineLevel="0" collapsed="false">
      <c r="B68" s="65" t="s">
        <v>308</v>
      </c>
      <c r="C68" s="107" t="s">
        <v>28</v>
      </c>
      <c r="D68" s="119" t="n">
        <v>2</v>
      </c>
      <c r="E68" s="113" t="n">
        <v>72</v>
      </c>
      <c r="F68" s="110" t="n">
        <v>0.15</v>
      </c>
      <c r="G68" s="56" t="n">
        <f aca="false">E68*(1+F68)</f>
        <v>82.8</v>
      </c>
      <c r="H68" s="57" t="n">
        <v>235</v>
      </c>
      <c r="I68" s="58" t="n">
        <v>1</v>
      </c>
      <c r="J68" s="94" t="n">
        <f aca="false">(G68/1000*H68)*I68*D68</f>
        <v>38.916</v>
      </c>
      <c r="K68" s="96"/>
      <c r="L68" s="60"/>
      <c r="M68" s="61"/>
      <c r="N68" s="62"/>
      <c r="O68" s="60"/>
      <c r="P68" s="63"/>
    </row>
    <row r="69" customFormat="false" ht="12.75" hidden="false" customHeight="false" outlineLevel="0" collapsed="false">
      <c r="B69" s="65" t="s">
        <v>304</v>
      </c>
      <c r="C69" s="107" t="s">
        <v>40</v>
      </c>
      <c r="D69" s="119" t="n">
        <v>1</v>
      </c>
      <c r="E69" s="113" t="n">
        <v>36</v>
      </c>
      <c r="F69" s="110" t="n">
        <v>0.15</v>
      </c>
      <c r="G69" s="56" t="n">
        <f aca="false">E69*(1+F69)</f>
        <v>41.4</v>
      </c>
      <c r="H69" s="57" t="n">
        <v>1410</v>
      </c>
      <c r="I69" s="58" t="n">
        <v>1</v>
      </c>
      <c r="J69" s="94" t="n">
        <f aca="false">(G69/1000*H69)*I69*D69</f>
        <v>58.374</v>
      </c>
      <c r="K69" s="96"/>
      <c r="L69" s="60"/>
      <c r="M69" s="61"/>
      <c r="N69" s="62"/>
      <c r="O69" s="60"/>
      <c r="P69" s="63"/>
    </row>
    <row r="70" customFormat="false" ht="13.5" hidden="false" customHeight="false" outlineLevel="0" collapsed="false">
      <c r="B70" s="81"/>
      <c r="C70" s="82" t="s">
        <v>159</v>
      </c>
      <c r="D70" s="83" t="n">
        <f aca="false">SUM(D7:D69)</f>
        <v>217</v>
      </c>
      <c r="E70" s="84"/>
      <c r="F70" s="84"/>
      <c r="G70" s="84"/>
      <c r="H70" s="83"/>
      <c r="I70" s="85"/>
      <c r="J70" s="99" t="n">
        <f aca="false">SUM(J7:J69)</f>
        <v>8533.4452</v>
      </c>
      <c r="K70" s="100"/>
      <c r="L70" s="83" t="n">
        <f aca="false">SUM(L7:L69)</f>
        <v>0</v>
      </c>
      <c r="M70" s="83" t="n">
        <f aca="false">SUM(M7:M69)</f>
        <v>0</v>
      </c>
      <c r="N70" s="83" t="n">
        <f aca="false">SUM(N7:N69)</f>
        <v>0</v>
      </c>
      <c r="O70" s="83" t="n">
        <f aca="false">SUM(O7:O69)</f>
        <v>0</v>
      </c>
      <c r="P70" s="86" t="n">
        <f aca="false">SUM(P7:P69)</f>
        <v>0</v>
      </c>
    </row>
    <row r="73" customFormat="false" ht="12.75" hidden="false" customHeight="false" outlineLevel="0" collapsed="false">
      <c r="B73" s="3" t="s">
        <v>160</v>
      </c>
      <c r="C73" s="3"/>
      <c r="D73" s="3"/>
      <c r="E73" s="3"/>
      <c r="F73" s="3"/>
      <c r="G73" s="3"/>
      <c r="H73" s="3"/>
      <c r="I73" s="3"/>
      <c r="J73" s="3" t="n">
        <v>12.86</v>
      </c>
    </row>
    <row r="74" customFormat="false" ht="12.75" hidden="false" customHeight="false" outlineLevel="0" collapsed="false">
      <c r="B74" s="3" t="s">
        <v>161</v>
      </c>
      <c r="C74" s="3"/>
      <c r="D74" s="3"/>
      <c r="E74" s="3"/>
      <c r="F74" s="3"/>
      <c r="G74" s="3"/>
      <c r="H74" s="3"/>
      <c r="I74" s="3"/>
      <c r="J74" s="88" t="n">
        <f aca="false">J70/1000/J73</f>
        <v>0.663564945567651</v>
      </c>
    </row>
    <row r="99" customFormat="false" ht="12.75" hidden="false" customHeight="false" outlineLevel="0" collapsed="false">
      <c r="B99" s="2" t="s">
        <v>1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" width="12"/>
    <col collapsed="false" customWidth="true" hidden="false" outlineLevel="0" max="2" min="2" style="2" width="47"/>
    <col collapsed="false" customWidth="true" hidden="false" outlineLevel="0" max="3" min="3" style="2" width="20.14"/>
    <col collapsed="false" customWidth="true" hidden="false" outlineLevel="0" max="4" min="4" style="2" width="8"/>
    <col collapsed="false" customWidth="false" hidden="false" outlineLevel="0" max="6" min="5" style="2" width="9.14"/>
    <col collapsed="false" customWidth="true" hidden="false" outlineLevel="0" max="7" min="7" style="2" width="11.14"/>
    <col collapsed="false" customWidth="true" hidden="false" outlineLevel="0" max="8" min="8" style="2" width="12.86"/>
    <col collapsed="false" customWidth="true" hidden="false" outlineLevel="0" max="9" min="9" style="2" width="11"/>
    <col collapsed="false" customWidth="true" hidden="false" outlineLevel="0" max="10" min="10" style="2" width="11.29"/>
    <col collapsed="false" customWidth="true" hidden="false" outlineLevel="0" max="11" min="11" style="2" width="30.14"/>
    <col collapsed="false" customWidth="false" hidden="false" outlineLevel="0" max="13" min="12" style="2" width="9.14"/>
    <col collapsed="false" customWidth="true" hidden="false" outlineLevel="0" max="14" min="14" style="2" width="11.43"/>
    <col collapsed="false" customWidth="false" hidden="false" outlineLevel="0" max="15" min="15" style="2" width="9.14"/>
    <col collapsed="false" customWidth="true" hidden="false" outlineLevel="0" max="16" min="16" style="2" width="12.57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B1" s="3"/>
      <c r="C1" s="3"/>
      <c r="D1" s="4"/>
      <c r="E1" s="4"/>
      <c r="F1" s="4"/>
      <c r="G1" s="4"/>
      <c r="H1" s="4"/>
      <c r="I1" s="5"/>
      <c r="J1" s="6"/>
      <c r="K1" s="3"/>
      <c r="L1" s="4"/>
      <c r="M1" s="3"/>
      <c r="N1" s="4"/>
      <c r="O1" s="4"/>
      <c r="P1" s="4"/>
    </row>
    <row r="2" customFormat="false" ht="13.5" hidden="false" customHeight="false" outlineLevel="0" collapsed="false">
      <c r="A2" s="8" t="s">
        <v>312</v>
      </c>
      <c r="G2" s="8"/>
      <c r="J2" s="9"/>
    </row>
    <row r="3" customFormat="false" ht="12.75" hidden="false" customHeight="false" outlineLevel="0" collapsed="false">
      <c r="B3" s="10" t="s">
        <v>313</v>
      </c>
      <c r="C3" s="11"/>
      <c r="D3" s="12" t="s">
        <v>2</v>
      </c>
      <c r="E3" s="13"/>
      <c r="F3" s="13"/>
      <c r="G3" s="13"/>
      <c r="H3" s="13"/>
      <c r="I3" s="13"/>
      <c r="J3" s="14"/>
      <c r="K3" s="89" t="s">
        <v>3</v>
      </c>
      <c r="L3" s="13"/>
      <c r="M3" s="13"/>
      <c r="N3" s="13"/>
      <c r="O3" s="13"/>
      <c r="P3" s="16"/>
    </row>
    <row r="4" customFormat="false" ht="51.75" hidden="false" customHeight="true" outlineLevel="0" collapsed="false">
      <c r="B4" s="17" t="s">
        <v>4</v>
      </c>
      <c r="C4" s="18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20" t="s">
        <v>12</v>
      </c>
      <c r="K4" s="91" t="s">
        <v>13</v>
      </c>
      <c r="L4" s="22" t="s">
        <v>14</v>
      </c>
      <c r="M4" s="22" t="s">
        <v>15</v>
      </c>
      <c r="N4" s="22" t="s">
        <v>16</v>
      </c>
      <c r="O4" s="22" t="s">
        <v>17</v>
      </c>
      <c r="P4" s="23" t="s">
        <v>18</v>
      </c>
    </row>
    <row r="5" customFormat="false" ht="16.5" hidden="false" customHeight="true" outlineLevel="0" collapsed="false">
      <c r="B5" s="24"/>
      <c r="C5" s="25"/>
      <c r="D5" s="26" t="s">
        <v>19</v>
      </c>
      <c r="E5" s="27" t="s">
        <v>20</v>
      </c>
      <c r="F5" s="27" t="s">
        <v>21</v>
      </c>
      <c r="G5" s="27" t="s">
        <v>20</v>
      </c>
      <c r="H5" s="26" t="s">
        <v>22</v>
      </c>
      <c r="I5" s="27" t="s">
        <v>21</v>
      </c>
      <c r="J5" s="92" t="s">
        <v>23</v>
      </c>
      <c r="K5" s="24"/>
      <c r="L5" s="26" t="s">
        <v>19</v>
      </c>
      <c r="M5" s="27" t="s">
        <v>20</v>
      </c>
      <c r="N5" s="27" t="s">
        <v>23</v>
      </c>
      <c r="O5" s="26" t="s">
        <v>23</v>
      </c>
      <c r="P5" s="28" t="s">
        <v>24</v>
      </c>
      <c r="R5" s="30"/>
    </row>
    <row r="6" customFormat="false" ht="39.75" hidden="false" customHeight="true" outlineLevel="0" collapsed="false">
      <c r="B6" s="31" t="s">
        <v>314</v>
      </c>
      <c r="C6" s="32"/>
      <c r="D6" s="33"/>
      <c r="E6" s="34"/>
      <c r="F6" s="34"/>
      <c r="G6" s="34"/>
      <c r="H6" s="35"/>
      <c r="I6" s="35"/>
      <c r="J6" s="93"/>
      <c r="K6" s="31"/>
      <c r="L6" s="38"/>
      <c r="M6" s="34"/>
      <c r="N6" s="34"/>
      <c r="O6" s="38"/>
      <c r="P6" s="36"/>
      <c r="R6" s="39"/>
      <c r="S6" s="40"/>
      <c r="T6" s="40"/>
      <c r="U6" s="40"/>
    </row>
    <row r="7" customFormat="false" ht="14.25" hidden="false" customHeight="true" outlineLevel="1" collapsed="false">
      <c r="A7" s="2" t="s">
        <v>42</v>
      </c>
      <c r="B7" s="41" t="s">
        <v>315</v>
      </c>
      <c r="C7" s="42" t="s">
        <v>316</v>
      </c>
      <c r="D7" s="43" t="n">
        <v>6</v>
      </c>
      <c r="E7" s="44" t="n">
        <v>108</v>
      </c>
      <c r="F7" s="45" t="n">
        <v>0.15</v>
      </c>
      <c r="G7" s="44" t="n">
        <f aca="false">E7*(1+F7)</f>
        <v>124.2</v>
      </c>
      <c r="H7" s="46" t="n">
        <v>480</v>
      </c>
      <c r="I7" s="47" t="n">
        <v>1</v>
      </c>
      <c r="J7" s="121" t="n">
        <f aca="false">(G7/1000*H7)*I7*D7</f>
        <v>357.696</v>
      </c>
      <c r="K7" s="95"/>
      <c r="L7" s="50"/>
      <c r="M7" s="51"/>
      <c r="N7" s="52"/>
      <c r="O7" s="50"/>
      <c r="P7" s="53"/>
      <c r="R7" s="39"/>
      <c r="S7" s="40"/>
      <c r="T7" s="40"/>
      <c r="U7" s="40"/>
    </row>
    <row r="8" customFormat="false" ht="14.25" hidden="false" customHeight="true" outlineLevel="1" collapsed="false">
      <c r="B8" s="41" t="s">
        <v>317</v>
      </c>
      <c r="C8" s="66" t="s">
        <v>35</v>
      </c>
      <c r="D8" s="54" t="n">
        <v>7</v>
      </c>
      <c r="E8" s="55" t="n">
        <v>60</v>
      </c>
      <c r="F8" s="45" t="n">
        <v>0</v>
      </c>
      <c r="G8" s="56" t="n">
        <f aca="false">E8*(1+F8)</f>
        <v>60</v>
      </c>
      <c r="H8" s="57" t="n">
        <v>100</v>
      </c>
      <c r="I8" s="58" t="n">
        <v>0.7</v>
      </c>
      <c r="J8" s="121" t="n">
        <f aca="false">(G8/1000*H8)*I8*D8</f>
        <v>29.4</v>
      </c>
      <c r="K8" s="96"/>
      <c r="L8" s="60"/>
      <c r="M8" s="61"/>
      <c r="N8" s="62"/>
      <c r="O8" s="60"/>
      <c r="P8" s="63"/>
      <c r="R8" s="39"/>
      <c r="S8" s="40"/>
      <c r="T8" s="40"/>
      <c r="U8" s="40"/>
    </row>
    <row r="9" customFormat="false" ht="14.25" hidden="false" customHeight="true" outlineLevel="1" collapsed="false">
      <c r="B9" s="41" t="s">
        <v>318</v>
      </c>
      <c r="C9" s="66" t="s">
        <v>35</v>
      </c>
      <c r="D9" s="64" t="n">
        <v>9</v>
      </c>
      <c r="E9" s="55" t="n">
        <v>60</v>
      </c>
      <c r="F9" s="45" t="n">
        <v>0</v>
      </c>
      <c r="G9" s="56" t="n">
        <f aca="false">E9*(1+F9)</f>
        <v>60</v>
      </c>
      <c r="H9" s="57" t="n">
        <v>100</v>
      </c>
      <c r="I9" s="58" t="n">
        <v>0.7</v>
      </c>
      <c r="J9" s="121" t="n">
        <f aca="false">(G9/1000*H9)*I9*D9</f>
        <v>37.8</v>
      </c>
      <c r="K9" s="96"/>
      <c r="L9" s="60"/>
      <c r="M9" s="61"/>
      <c r="N9" s="62"/>
      <c r="O9" s="60"/>
      <c r="P9" s="63"/>
      <c r="R9" s="39"/>
      <c r="S9" s="40"/>
      <c r="T9" s="40"/>
      <c r="U9" s="40"/>
    </row>
    <row r="10" customFormat="false" ht="14.25" hidden="false" customHeight="true" outlineLevel="1" collapsed="false">
      <c r="B10" s="41" t="s">
        <v>319</v>
      </c>
      <c r="C10" s="42" t="s">
        <v>320</v>
      </c>
      <c r="D10" s="64" t="n">
        <v>2</v>
      </c>
      <c r="E10" s="55" t="n">
        <v>80</v>
      </c>
      <c r="F10" s="45" t="n">
        <v>0.15</v>
      </c>
      <c r="G10" s="56" t="n">
        <f aca="false">E10*(1+F10)</f>
        <v>92</v>
      </c>
      <c r="H10" s="57" t="n">
        <v>1</v>
      </c>
      <c r="I10" s="58" t="n">
        <v>1</v>
      </c>
      <c r="J10" s="121" t="n">
        <f aca="false">(G10/1000*H10)*I10*D10</f>
        <v>0.184</v>
      </c>
      <c r="K10" s="96"/>
      <c r="L10" s="60"/>
      <c r="M10" s="61"/>
      <c r="N10" s="62"/>
      <c r="O10" s="60"/>
      <c r="P10" s="63"/>
      <c r="R10" s="39"/>
    </row>
    <row r="11" customFormat="false" ht="14.25" hidden="false" customHeight="true" outlineLevel="1" collapsed="false">
      <c r="B11" s="41" t="s">
        <v>321</v>
      </c>
      <c r="C11" s="42" t="s">
        <v>320</v>
      </c>
      <c r="D11" s="64" t="n">
        <v>6</v>
      </c>
      <c r="E11" s="55" t="n">
        <v>80</v>
      </c>
      <c r="F11" s="45" t="n">
        <v>0.15</v>
      </c>
      <c r="G11" s="56" t="n">
        <f aca="false">E11*(1+F11)</f>
        <v>92</v>
      </c>
      <c r="H11" s="57" t="n">
        <v>1</v>
      </c>
      <c r="I11" s="58" t="n">
        <v>1</v>
      </c>
      <c r="J11" s="121" t="n">
        <f aca="false">(G11/1000*H11)*I11*D11</f>
        <v>0.552</v>
      </c>
      <c r="K11" s="96"/>
      <c r="L11" s="60"/>
      <c r="M11" s="61"/>
      <c r="N11" s="62"/>
      <c r="O11" s="60"/>
      <c r="P11" s="63"/>
      <c r="R11" s="39"/>
    </row>
    <row r="12" customFormat="false" ht="14.25" hidden="false" customHeight="true" outlineLevel="1" collapsed="false">
      <c r="B12" s="65" t="s">
        <v>322</v>
      </c>
      <c r="C12" s="42" t="s">
        <v>320</v>
      </c>
      <c r="D12" s="64" t="n">
        <v>2</v>
      </c>
      <c r="E12" s="55" t="n">
        <v>80</v>
      </c>
      <c r="F12" s="45" t="n">
        <v>0.15</v>
      </c>
      <c r="G12" s="56" t="n">
        <f aca="false">E12*(1+F12)</f>
        <v>92</v>
      </c>
      <c r="H12" s="57" t="n">
        <v>3</v>
      </c>
      <c r="I12" s="58" t="n">
        <v>1</v>
      </c>
      <c r="J12" s="121" t="n">
        <f aca="false">(G12/1000*H12)*I12*D12</f>
        <v>0.552</v>
      </c>
      <c r="K12" s="96"/>
      <c r="L12" s="60"/>
      <c r="M12" s="61"/>
      <c r="N12" s="62"/>
      <c r="O12" s="60"/>
      <c r="P12" s="63"/>
      <c r="R12" s="39"/>
    </row>
    <row r="13" customFormat="false" ht="14.25" hidden="false" customHeight="true" outlineLevel="1" collapsed="false">
      <c r="B13" s="65" t="s">
        <v>323</v>
      </c>
      <c r="C13" s="42" t="s">
        <v>320</v>
      </c>
      <c r="D13" s="64" t="n">
        <v>3</v>
      </c>
      <c r="E13" s="55" t="n">
        <v>80</v>
      </c>
      <c r="F13" s="45" t="n">
        <v>0.15</v>
      </c>
      <c r="G13" s="56" t="n">
        <f aca="false">E13*(1+F13)</f>
        <v>92</v>
      </c>
      <c r="H13" s="57" t="n">
        <v>2</v>
      </c>
      <c r="I13" s="58" t="n">
        <v>1</v>
      </c>
      <c r="J13" s="121" t="n">
        <f aca="false">(G13/1000*H13)*I13*D13</f>
        <v>0.552</v>
      </c>
      <c r="K13" s="96"/>
      <c r="L13" s="60"/>
      <c r="M13" s="61"/>
      <c r="N13" s="62"/>
      <c r="O13" s="60"/>
      <c r="P13" s="63"/>
      <c r="R13" s="67"/>
    </row>
    <row r="14" customFormat="false" ht="14.25" hidden="false" customHeight="true" outlineLevel="1" collapsed="false">
      <c r="B14" s="65" t="s">
        <v>87</v>
      </c>
      <c r="C14" s="42" t="s">
        <v>320</v>
      </c>
      <c r="D14" s="64" t="n">
        <v>4</v>
      </c>
      <c r="E14" s="55" t="n">
        <v>80</v>
      </c>
      <c r="F14" s="45" t="n">
        <v>0.15</v>
      </c>
      <c r="G14" s="56" t="n">
        <f aca="false">E14*(1+F14)</f>
        <v>92</v>
      </c>
      <c r="H14" s="57" t="n">
        <v>1</v>
      </c>
      <c r="I14" s="58" t="n">
        <v>1</v>
      </c>
      <c r="J14" s="121" t="n">
        <f aca="false">(G14/1000*H14)*I14*D14</f>
        <v>0.368</v>
      </c>
      <c r="K14" s="96"/>
      <c r="L14" s="60"/>
      <c r="M14" s="61"/>
      <c r="N14" s="62"/>
      <c r="O14" s="60"/>
      <c r="P14" s="63"/>
      <c r="R14" s="67"/>
    </row>
    <row r="15" customFormat="false" ht="14.25" hidden="false" customHeight="true" outlineLevel="1" collapsed="false">
      <c r="A15" s="2" t="s">
        <v>244</v>
      </c>
      <c r="B15" s="65" t="s">
        <v>324</v>
      </c>
      <c r="C15" s="42" t="s">
        <v>28</v>
      </c>
      <c r="D15" s="64" t="n">
        <v>10</v>
      </c>
      <c r="E15" s="55" t="n">
        <v>72</v>
      </c>
      <c r="F15" s="45" t="n">
        <v>0.15</v>
      </c>
      <c r="G15" s="56" t="n">
        <f aca="false">E15*(1+F15)</f>
        <v>82.8</v>
      </c>
      <c r="H15" s="57" t="n">
        <v>980</v>
      </c>
      <c r="I15" s="58" t="n">
        <v>1</v>
      </c>
      <c r="J15" s="121" t="n">
        <f aca="false">(G15/1000*H15)*I15*D15</f>
        <v>811.44</v>
      </c>
      <c r="K15" s="96"/>
      <c r="L15" s="60"/>
      <c r="M15" s="61"/>
      <c r="N15" s="62"/>
      <c r="O15" s="60"/>
      <c r="P15" s="63"/>
      <c r="R15" s="67"/>
    </row>
    <row r="16" customFormat="false" ht="14.25" hidden="false" customHeight="true" outlineLevel="1" collapsed="false">
      <c r="B16" s="65" t="s">
        <v>324</v>
      </c>
      <c r="C16" s="42" t="s">
        <v>316</v>
      </c>
      <c r="D16" s="64" t="n">
        <v>54</v>
      </c>
      <c r="E16" s="55" t="n">
        <v>108</v>
      </c>
      <c r="F16" s="45" t="n">
        <v>0.15</v>
      </c>
      <c r="G16" s="56" t="n">
        <f aca="false">E16*(1+F16)</f>
        <v>124.2</v>
      </c>
      <c r="H16" s="57" t="n">
        <v>980</v>
      </c>
      <c r="I16" s="58" t="n">
        <v>0.4</v>
      </c>
      <c r="J16" s="121" t="n">
        <f aca="false">(G16/1000*H16)*I16*D16</f>
        <v>2629.0656</v>
      </c>
      <c r="K16" s="96"/>
      <c r="L16" s="60"/>
      <c r="M16" s="61"/>
      <c r="N16" s="62"/>
      <c r="O16" s="60"/>
      <c r="P16" s="63"/>
      <c r="R16" s="67"/>
    </row>
    <row r="17" customFormat="false" ht="14.25" hidden="false" customHeight="true" outlineLevel="1" collapsed="false">
      <c r="B17" s="65" t="s">
        <v>325</v>
      </c>
      <c r="C17" s="42" t="s">
        <v>326</v>
      </c>
      <c r="D17" s="64" t="n">
        <v>1</v>
      </c>
      <c r="E17" s="55" t="n">
        <v>76</v>
      </c>
      <c r="F17" s="45" t="n">
        <v>0.15</v>
      </c>
      <c r="G17" s="56" t="n">
        <f aca="false">E17*(1+F17)</f>
        <v>87.4</v>
      </c>
      <c r="H17" s="57" t="n">
        <v>60</v>
      </c>
      <c r="I17" s="58" t="n">
        <v>1</v>
      </c>
      <c r="J17" s="121" t="n">
        <f aca="false">(G17/1000*H17)*I17*D17</f>
        <v>5.244</v>
      </c>
      <c r="K17" s="96"/>
      <c r="L17" s="60"/>
      <c r="M17" s="61"/>
      <c r="N17" s="62"/>
      <c r="O17" s="60"/>
      <c r="P17" s="63"/>
      <c r="R17" s="67"/>
    </row>
    <row r="18" customFormat="false" ht="14.25" hidden="false" customHeight="true" outlineLevel="1" collapsed="false">
      <c r="B18" s="65" t="s">
        <v>315</v>
      </c>
      <c r="C18" s="42" t="s">
        <v>28</v>
      </c>
      <c r="D18" s="64" t="n">
        <v>18</v>
      </c>
      <c r="E18" s="55" t="n">
        <v>72</v>
      </c>
      <c r="F18" s="45" t="n">
        <v>0.15</v>
      </c>
      <c r="G18" s="56" t="n">
        <f aca="false">E18*(1+F18)</f>
        <v>82.8</v>
      </c>
      <c r="H18" s="57" t="n">
        <v>840</v>
      </c>
      <c r="I18" s="58" t="n">
        <v>0.75</v>
      </c>
      <c r="J18" s="121" t="n">
        <f aca="false">(G18/1000*H18)*I18*D18</f>
        <v>938.952</v>
      </c>
      <c r="K18" s="96"/>
      <c r="L18" s="60"/>
      <c r="M18" s="61"/>
      <c r="N18" s="62"/>
      <c r="O18" s="60"/>
      <c r="P18" s="63"/>
      <c r="R18" s="67"/>
    </row>
    <row r="19" customFormat="false" ht="14.25" hidden="false" customHeight="true" outlineLevel="1" collapsed="false">
      <c r="B19" s="65" t="s">
        <v>315</v>
      </c>
      <c r="C19" s="42" t="s">
        <v>327</v>
      </c>
      <c r="D19" s="64" t="n">
        <v>0</v>
      </c>
      <c r="E19" s="55" t="n">
        <v>8</v>
      </c>
      <c r="F19" s="45" t="n">
        <v>0.15</v>
      </c>
      <c r="G19" s="56" t="n">
        <f aca="false">E19*(1+F19)</f>
        <v>9.2</v>
      </c>
      <c r="H19" s="57"/>
      <c r="I19" s="58"/>
      <c r="J19" s="121" t="n">
        <f aca="false">(G19/1000*H19)*I19*D19</f>
        <v>0</v>
      </c>
      <c r="K19" s="96"/>
      <c r="L19" s="60"/>
      <c r="M19" s="61"/>
      <c r="N19" s="62"/>
      <c r="O19" s="60"/>
      <c r="P19" s="63"/>
      <c r="R19" s="67"/>
    </row>
    <row r="20" customFormat="false" ht="14.25" hidden="false" customHeight="true" outlineLevel="1" collapsed="false">
      <c r="B20" s="65" t="s">
        <v>328</v>
      </c>
      <c r="C20" s="42" t="s">
        <v>28</v>
      </c>
      <c r="D20" s="64" t="n">
        <v>4</v>
      </c>
      <c r="E20" s="55" t="n">
        <v>72</v>
      </c>
      <c r="F20" s="45" t="n">
        <v>0.15</v>
      </c>
      <c r="G20" s="56" t="n">
        <f aca="false">E20*(1+F20)</f>
        <v>82.8</v>
      </c>
      <c r="H20" s="57" t="n">
        <v>1880</v>
      </c>
      <c r="I20" s="58" t="n">
        <v>0.5</v>
      </c>
      <c r="J20" s="121" t="n">
        <f aca="false">(G20/1000*H20)*I20*D20</f>
        <v>311.328</v>
      </c>
      <c r="K20" s="96"/>
      <c r="L20" s="60"/>
      <c r="M20" s="61"/>
      <c r="N20" s="62"/>
      <c r="O20" s="60"/>
      <c r="P20" s="63"/>
      <c r="R20" s="67"/>
    </row>
    <row r="21" customFormat="false" ht="14.25" hidden="false" customHeight="true" outlineLevel="1" collapsed="false">
      <c r="B21" s="65" t="s">
        <v>329</v>
      </c>
      <c r="C21" s="42" t="s">
        <v>28</v>
      </c>
      <c r="D21" s="64" t="n">
        <v>3</v>
      </c>
      <c r="E21" s="55" t="n">
        <v>72</v>
      </c>
      <c r="F21" s="45" t="n">
        <v>0.15</v>
      </c>
      <c r="G21" s="56" t="n">
        <f aca="false">E21*(1+F21)</f>
        <v>82.8</v>
      </c>
      <c r="H21" s="57" t="n">
        <v>1500</v>
      </c>
      <c r="I21" s="58" t="n">
        <v>0.66</v>
      </c>
      <c r="J21" s="121" t="n">
        <f aca="false">(G21/1000*H21)*I21*D21</f>
        <v>245.916</v>
      </c>
      <c r="K21" s="96"/>
      <c r="L21" s="60"/>
      <c r="M21" s="61"/>
      <c r="N21" s="62"/>
      <c r="O21" s="60"/>
      <c r="P21" s="63"/>
      <c r="R21" s="67"/>
    </row>
    <row r="22" customFormat="false" ht="14.25" hidden="false" customHeight="true" outlineLevel="1" collapsed="false">
      <c r="B22" s="65" t="s">
        <v>330</v>
      </c>
      <c r="C22" s="42" t="s">
        <v>28</v>
      </c>
      <c r="D22" s="64" t="n">
        <v>5</v>
      </c>
      <c r="E22" s="55" t="n">
        <v>72</v>
      </c>
      <c r="F22" s="45" t="n">
        <v>0.15</v>
      </c>
      <c r="G22" s="56" t="n">
        <f aca="false">E22*(1+F22)</f>
        <v>82.8</v>
      </c>
      <c r="H22" s="57" t="n">
        <v>1500</v>
      </c>
      <c r="I22" s="58" t="n">
        <v>0.5</v>
      </c>
      <c r="J22" s="121" t="n">
        <f aca="false">(G22/1000*H22)*I22*D22</f>
        <v>310.5</v>
      </c>
      <c r="K22" s="96"/>
      <c r="L22" s="60"/>
      <c r="M22" s="61"/>
      <c r="N22" s="62"/>
      <c r="O22" s="60"/>
      <c r="P22" s="63"/>
      <c r="R22" s="67"/>
    </row>
    <row r="23" customFormat="false" ht="14.25" hidden="false" customHeight="true" outlineLevel="1" collapsed="false">
      <c r="B23" s="65" t="s">
        <v>181</v>
      </c>
      <c r="C23" s="42" t="s">
        <v>326</v>
      </c>
      <c r="D23" s="64" t="n">
        <v>2</v>
      </c>
      <c r="E23" s="55" t="n">
        <v>76</v>
      </c>
      <c r="F23" s="45" t="n">
        <v>0.15</v>
      </c>
      <c r="G23" s="56" t="n">
        <f aca="false">E23*(1+F23)</f>
        <v>87.4</v>
      </c>
      <c r="H23" s="57" t="n">
        <v>452</v>
      </c>
      <c r="I23" s="58" t="n">
        <v>1</v>
      </c>
      <c r="J23" s="121" t="n">
        <f aca="false">(G23/1000*H23)*I23*D23</f>
        <v>79.0096</v>
      </c>
      <c r="K23" s="96"/>
      <c r="L23" s="60"/>
      <c r="M23" s="61"/>
      <c r="N23" s="62"/>
      <c r="O23" s="60"/>
      <c r="P23" s="63"/>
      <c r="R23" s="67"/>
    </row>
    <row r="24" customFormat="false" ht="14.25" hidden="false" customHeight="true" outlineLevel="1" collapsed="false">
      <c r="B24" s="65" t="s">
        <v>331</v>
      </c>
      <c r="C24" s="42" t="s">
        <v>28</v>
      </c>
      <c r="D24" s="64" t="n">
        <v>6</v>
      </c>
      <c r="E24" s="55" t="n">
        <v>72</v>
      </c>
      <c r="F24" s="45" t="n">
        <v>0.15</v>
      </c>
      <c r="G24" s="56" t="n">
        <f aca="false">E24*(1+F24)</f>
        <v>82.8</v>
      </c>
      <c r="H24" s="57" t="n">
        <v>226</v>
      </c>
      <c r="I24" s="58" t="n">
        <v>1</v>
      </c>
      <c r="J24" s="121" t="n">
        <f aca="false">(G24/1000*H24)*I24*D24</f>
        <v>112.2768</v>
      </c>
      <c r="K24" s="96"/>
      <c r="L24" s="60"/>
      <c r="M24" s="61"/>
      <c r="N24" s="62"/>
      <c r="O24" s="60"/>
      <c r="P24" s="63"/>
      <c r="R24" s="67"/>
    </row>
    <row r="25" customFormat="false" ht="14.25" hidden="false" customHeight="true" outlineLevel="1" collapsed="false">
      <c r="B25" s="65" t="s">
        <v>41</v>
      </c>
      <c r="C25" s="42" t="s">
        <v>316</v>
      </c>
      <c r="D25" s="64" t="n">
        <v>2</v>
      </c>
      <c r="E25" s="55" t="n">
        <v>108</v>
      </c>
      <c r="F25" s="45" t="n">
        <v>0.15</v>
      </c>
      <c r="G25" s="56" t="n">
        <f aca="false">E25*(1+F25)</f>
        <v>124.2</v>
      </c>
      <c r="H25" s="57" t="n">
        <v>492</v>
      </c>
      <c r="I25" s="58" t="n">
        <v>1</v>
      </c>
      <c r="J25" s="121" t="n">
        <f aca="false">(G25/1000*H25)*I25*D25</f>
        <v>122.2128</v>
      </c>
      <c r="K25" s="96"/>
      <c r="L25" s="60"/>
      <c r="M25" s="61"/>
      <c r="N25" s="62"/>
      <c r="O25" s="60"/>
      <c r="P25" s="63"/>
      <c r="R25" s="67"/>
    </row>
    <row r="26" customFormat="false" ht="14.25" hidden="false" customHeight="true" outlineLevel="1" collapsed="false">
      <c r="B26" s="96" t="s">
        <v>332</v>
      </c>
      <c r="C26" s="122"/>
      <c r="D26" s="123"/>
      <c r="E26" s="124"/>
      <c r="F26" s="72"/>
      <c r="G26" s="125"/>
      <c r="H26" s="71"/>
      <c r="I26" s="74"/>
      <c r="J26" s="121" t="n">
        <f aca="false">(G26/1000*H26)*I26*D26</f>
        <v>0</v>
      </c>
      <c r="K26" s="96"/>
      <c r="L26" s="60"/>
      <c r="M26" s="61"/>
      <c r="N26" s="62"/>
      <c r="O26" s="60"/>
      <c r="P26" s="63"/>
      <c r="R26" s="67"/>
    </row>
    <row r="27" customFormat="false" ht="14.25" hidden="false" customHeight="true" outlineLevel="1" collapsed="false">
      <c r="A27" s="2" t="s">
        <v>26</v>
      </c>
      <c r="B27" s="65" t="s">
        <v>333</v>
      </c>
      <c r="C27" s="42" t="s">
        <v>28</v>
      </c>
      <c r="D27" s="66" t="n">
        <v>2</v>
      </c>
      <c r="E27" s="55" t="n">
        <v>72</v>
      </c>
      <c r="F27" s="45" t="n">
        <v>0.15</v>
      </c>
      <c r="G27" s="56" t="n">
        <f aca="false">E27*(1+F27)</f>
        <v>82.8</v>
      </c>
      <c r="H27" s="57" t="n">
        <v>1</v>
      </c>
      <c r="I27" s="58" t="n">
        <v>1</v>
      </c>
      <c r="J27" s="121" t="n">
        <f aca="false">(G27/1000*H27)*I27*D27</f>
        <v>0.1656</v>
      </c>
      <c r="K27" s="96"/>
      <c r="L27" s="60"/>
      <c r="M27" s="61"/>
      <c r="N27" s="62"/>
      <c r="O27" s="60"/>
      <c r="P27" s="63"/>
      <c r="R27" s="67"/>
    </row>
    <row r="28" customFormat="false" ht="14.25" hidden="false" customHeight="true" outlineLevel="1" collapsed="false">
      <c r="B28" s="65" t="s">
        <v>83</v>
      </c>
      <c r="C28" s="42" t="s">
        <v>28</v>
      </c>
      <c r="D28" s="66" t="n">
        <v>22</v>
      </c>
      <c r="E28" s="55" t="n">
        <v>72</v>
      </c>
      <c r="F28" s="45" t="n">
        <v>0.15</v>
      </c>
      <c r="G28" s="56" t="n">
        <f aca="false">E28*(1+F28)</f>
        <v>82.8</v>
      </c>
      <c r="H28" s="57" t="n">
        <v>800</v>
      </c>
      <c r="I28" s="58" t="n">
        <v>0.2</v>
      </c>
      <c r="J28" s="121" t="n">
        <f aca="false">(G28/1000*H28)*I28*D28</f>
        <v>291.456</v>
      </c>
      <c r="K28" s="96"/>
      <c r="L28" s="60"/>
      <c r="M28" s="61"/>
      <c r="N28" s="62"/>
      <c r="O28" s="60"/>
      <c r="P28" s="63"/>
      <c r="R28" s="67"/>
    </row>
    <row r="29" customFormat="false" ht="14.25" hidden="false" customHeight="true" outlineLevel="1" collapsed="false">
      <c r="B29" s="65" t="s">
        <v>83</v>
      </c>
      <c r="C29" s="66" t="s">
        <v>65</v>
      </c>
      <c r="D29" s="66" t="n">
        <v>9</v>
      </c>
      <c r="E29" s="55" t="n">
        <v>100</v>
      </c>
      <c r="F29" s="45" t="n">
        <v>0</v>
      </c>
      <c r="G29" s="56" t="n">
        <f aca="false">E29*(1+F29)</f>
        <v>100</v>
      </c>
      <c r="H29" s="57" t="n">
        <v>700</v>
      </c>
      <c r="I29" s="58" t="n">
        <v>0.2</v>
      </c>
      <c r="J29" s="121" t="n">
        <f aca="false">(G29/1000*H29)*I29*D29</f>
        <v>126</v>
      </c>
      <c r="K29" s="96"/>
      <c r="L29" s="60"/>
      <c r="M29" s="61"/>
      <c r="N29" s="62"/>
      <c r="O29" s="60"/>
      <c r="P29" s="63"/>
      <c r="R29" s="67"/>
    </row>
    <row r="30" customFormat="false" ht="14.25" hidden="false" customHeight="true" outlineLevel="1" collapsed="false">
      <c r="B30" s="65"/>
      <c r="C30" s="42"/>
      <c r="D30" s="66"/>
      <c r="E30" s="55"/>
      <c r="F30" s="45" t="n">
        <v>0.15</v>
      </c>
      <c r="G30" s="56" t="n">
        <f aca="false">E30*(1+F30)</f>
        <v>0</v>
      </c>
      <c r="H30" s="57"/>
      <c r="I30" s="58"/>
      <c r="J30" s="121" t="n">
        <f aca="false">(G30/1000*H30)*I30*D30</f>
        <v>0</v>
      </c>
      <c r="K30" s="96"/>
      <c r="L30" s="60"/>
      <c r="M30" s="61"/>
      <c r="N30" s="62"/>
      <c r="O30" s="60"/>
      <c r="P30" s="63"/>
      <c r="R30" s="67"/>
    </row>
    <row r="31" customFormat="false" ht="14.25" hidden="false" customHeight="true" outlineLevel="1" collapsed="false">
      <c r="B31" s="65" t="s">
        <v>334</v>
      </c>
      <c r="C31" s="42" t="s">
        <v>28</v>
      </c>
      <c r="D31" s="66" t="n">
        <v>5</v>
      </c>
      <c r="E31" s="55" t="n">
        <v>72</v>
      </c>
      <c r="F31" s="45" t="n">
        <v>0.15</v>
      </c>
      <c r="G31" s="56" t="n">
        <f aca="false">E31*(1+F31)</f>
        <v>82.8</v>
      </c>
      <c r="H31" s="57" t="n">
        <v>100</v>
      </c>
      <c r="I31" s="58" t="n">
        <v>1</v>
      </c>
      <c r="J31" s="121" t="n">
        <f aca="false">(G31/1000*H31)*I31*D31</f>
        <v>41.4</v>
      </c>
      <c r="K31" s="96"/>
      <c r="L31" s="60"/>
      <c r="M31" s="61"/>
      <c r="N31" s="62"/>
      <c r="O31" s="60"/>
      <c r="P31" s="63"/>
      <c r="R31" s="67"/>
    </row>
    <row r="32" customFormat="false" ht="14.25" hidden="false" customHeight="true" outlineLevel="1" collapsed="false">
      <c r="B32" s="65" t="s">
        <v>140</v>
      </c>
      <c r="C32" s="66" t="s">
        <v>35</v>
      </c>
      <c r="D32" s="66" t="n">
        <v>2</v>
      </c>
      <c r="E32" s="55" t="n">
        <v>60</v>
      </c>
      <c r="F32" s="45" t="n">
        <v>0</v>
      </c>
      <c r="G32" s="56" t="n">
        <f aca="false">E32*(1+F32)</f>
        <v>60</v>
      </c>
      <c r="H32" s="57" t="n">
        <v>30</v>
      </c>
      <c r="I32" s="58" t="n">
        <v>1</v>
      </c>
      <c r="J32" s="121" t="n">
        <f aca="false">(G32/1000*H32)*I32*D32</f>
        <v>3.6</v>
      </c>
      <c r="K32" s="96"/>
      <c r="L32" s="60"/>
      <c r="M32" s="61"/>
      <c r="N32" s="62"/>
      <c r="O32" s="60"/>
      <c r="P32" s="63"/>
      <c r="R32" s="67"/>
    </row>
    <row r="33" customFormat="false" ht="14.25" hidden="false" customHeight="true" outlineLevel="1" collapsed="false">
      <c r="B33" s="65" t="s">
        <v>335</v>
      </c>
      <c r="C33" s="42" t="s">
        <v>28</v>
      </c>
      <c r="D33" s="66" t="n">
        <v>0</v>
      </c>
      <c r="E33" s="55" t="n">
        <v>72</v>
      </c>
      <c r="F33" s="45" t="n">
        <v>0.15</v>
      </c>
      <c r="G33" s="56" t="n">
        <f aca="false">E33*(1+F33)</f>
        <v>82.8</v>
      </c>
      <c r="H33" s="57"/>
      <c r="I33" s="58"/>
      <c r="J33" s="121" t="n">
        <f aca="false">(G33/1000*H33)*I33*D33</f>
        <v>0</v>
      </c>
      <c r="K33" s="96"/>
      <c r="L33" s="60"/>
      <c r="M33" s="61"/>
      <c r="N33" s="62"/>
      <c r="O33" s="60"/>
      <c r="P33" s="63"/>
      <c r="R33" s="67"/>
    </row>
    <row r="34" customFormat="false" ht="14.25" hidden="false" customHeight="true" outlineLevel="1" collapsed="false">
      <c r="B34" s="65" t="s">
        <v>336</v>
      </c>
      <c r="C34" s="66" t="s">
        <v>35</v>
      </c>
      <c r="D34" s="66" t="n">
        <v>1</v>
      </c>
      <c r="E34" s="55" t="n">
        <v>60</v>
      </c>
      <c r="F34" s="45" t="n">
        <v>0</v>
      </c>
      <c r="G34" s="56" t="n">
        <f aca="false">E34*(1+F34)</f>
        <v>60</v>
      </c>
      <c r="H34" s="57" t="n">
        <v>110</v>
      </c>
      <c r="I34" s="58" t="n">
        <v>1</v>
      </c>
      <c r="J34" s="121" t="n">
        <f aca="false">(G34/1000*H34)*I34*D34</f>
        <v>6.6</v>
      </c>
      <c r="K34" s="96"/>
      <c r="L34" s="60"/>
      <c r="M34" s="61"/>
      <c r="N34" s="62"/>
      <c r="O34" s="60"/>
      <c r="P34" s="63"/>
      <c r="R34" s="67"/>
    </row>
    <row r="35" customFormat="false" ht="14.25" hidden="false" customHeight="true" outlineLevel="1" collapsed="false">
      <c r="B35" s="65" t="s">
        <v>39</v>
      </c>
      <c r="C35" s="42" t="s">
        <v>28</v>
      </c>
      <c r="D35" s="66" t="n">
        <v>8</v>
      </c>
      <c r="E35" s="55" t="n">
        <v>72</v>
      </c>
      <c r="F35" s="45" t="n">
        <v>0.15</v>
      </c>
      <c r="G35" s="56" t="n">
        <f aca="false">E35*(1+F35)</f>
        <v>82.8</v>
      </c>
      <c r="H35" s="57" t="n">
        <v>500</v>
      </c>
      <c r="I35" s="58" t="n">
        <v>1</v>
      </c>
      <c r="J35" s="121" t="n">
        <f aca="false">(G35/1000*H35)*I35*D35</f>
        <v>331.2</v>
      </c>
      <c r="K35" s="96"/>
      <c r="L35" s="60"/>
      <c r="M35" s="61"/>
      <c r="N35" s="62"/>
      <c r="O35" s="60"/>
      <c r="P35" s="63"/>
      <c r="R35" s="67"/>
    </row>
    <row r="36" customFormat="false" ht="14.25" hidden="false" customHeight="true" outlineLevel="1" collapsed="false">
      <c r="B36" s="65" t="s">
        <v>337</v>
      </c>
      <c r="C36" s="42" t="s">
        <v>28</v>
      </c>
      <c r="D36" s="66" t="n">
        <v>4</v>
      </c>
      <c r="E36" s="55" t="n">
        <v>72</v>
      </c>
      <c r="F36" s="45" t="n">
        <v>0.15</v>
      </c>
      <c r="G36" s="56" t="n">
        <f aca="false">E36*(1+F36)</f>
        <v>82.8</v>
      </c>
      <c r="H36" s="57" t="n">
        <v>800</v>
      </c>
      <c r="I36" s="58" t="n">
        <v>1</v>
      </c>
      <c r="J36" s="121" t="n">
        <f aca="false">(G36/1000*H36)*I36*D36</f>
        <v>264.96</v>
      </c>
      <c r="K36" s="96"/>
      <c r="L36" s="60"/>
      <c r="M36" s="61"/>
      <c r="N36" s="62"/>
      <c r="O36" s="60"/>
      <c r="P36" s="63"/>
      <c r="R36" s="67"/>
    </row>
    <row r="37" customFormat="false" ht="14.25" hidden="false" customHeight="true" outlineLevel="1" collapsed="false">
      <c r="B37" s="65" t="s">
        <v>338</v>
      </c>
      <c r="C37" s="42" t="s">
        <v>339</v>
      </c>
      <c r="D37" s="66" t="n">
        <v>4</v>
      </c>
      <c r="E37" s="55" t="n">
        <v>116</v>
      </c>
      <c r="F37" s="45" t="n">
        <v>0.15</v>
      </c>
      <c r="G37" s="56" t="n">
        <f aca="false">E37*(1+F37)</f>
        <v>133.4</v>
      </c>
      <c r="H37" s="57" t="n">
        <v>100</v>
      </c>
      <c r="I37" s="58" t="n">
        <v>1</v>
      </c>
      <c r="J37" s="121" t="n">
        <f aca="false">(G37/1000*H37)*I37*D37</f>
        <v>53.36</v>
      </c>
      <c r="K37" s="96"/>
      <c r="L37" s="60"/>
      <c r="M37" s="61"/>
      <c r="N37" s="62"/>
      <c r="O37" s="60"/>
      <c r="P37" s="63"/>
      <c r="R37" s="67"/>
    </row>
    <row r="38" customFormat="false" ht="14.25" hidden="false" customHeight="true" outlineLevel="1" collapsed="false">
      <c r="B38" s="65" t="s">
        <v>340</v>
      </c>
      <c r="C38" s="42" t="s">
        <v>28</v>
      </c>
      <c r="D38" s="66" t="n">
        <v>3</v>
      </c>
      <c r="E38" s="55" t="n">
        <v>72</v>
      </c>
      <c r="F38" s="45" t="n">
        <v>0.15</v>
      </c>
      <c r="G38" s="56" t="n">
        <f aca="false">E38*(1+F38)</f>
        <v>82.8</v>
      </c>
      <c r="H38" s="57" t="n">
        <v>20</v>
      </c>
      <c r="I38" s="58" t="n">
        <v>1</v>
      </c>
      <c r="J38" s="121" t="n">
        <f aca="false">(G38/1000*H38)*I38*D38</f>
        <v>4.968</v>
      </c>
      <c r="K38" s="96"/>
      <c r="L38" s="60"/>
      <c r="M38" s="61"/>
      <c r="N38" s="62"/>
      <c r="O38" s="60"/>
      <c r="P38" s="63"/>
      <c r="R38" s="67"/>
    </row>
    <row r="39" customFormat="false" ht="14.25" hidden="false" customHeight="true" outlineLevel="1" collapsed="false">
      <c r="B39" s="65" t="s">
        <v>340</v>
      </c>
      <c r="C39" s="66" t="s">
        <v>156</v>
      </c>
      <c r="D39" s="66" t="n">
        <v>1</v>
      </c>
      <c r="E39" s="55" t="n">
        <v>100</v>
      </c>
      <c r="F39" s="45" t="n">
        <v>0</v>
      </c>
      <c r="G39" s="56" t="n">
        <f aca="false">E39*(1+F39)</f>
        <v>100</v>
      </c>
      <c r="H39" s="57" t="n">
        <v>20</v>
      </c>
      <c r="I39" s="58" t="n">
        <v>0.5</v>
      </c>
      <c r="J39" s="121" t="n">
        <f aca="false">(G39/1000*H39)*I39*D39</f>
        <v>1</v>
      </c>
      <c r="K39" s="96"/>
      <c r="L39" s="60"/>
      <c r="M39" s="61"/>
      <c r="N39" s="62"/>
      <c r="O39" s="60"/>
      <c r="P39" s="63"/>
      <c r="R39" s="67"/>
    </row>
    <row r="40" customFormat="false" ht="14.25" hidden="false" customHeight="true" outlineLevel="1" collapsed="false">
      <c r="B40" s="65" t="s">
        <v>341</v>
      </c>
      <c r="C40" s="66" t="s">
        <v>65</v>
      </c>
      <c r="D40" s="66" t="n">
        <v>3</v>
      </c>
      <c r="E40" s="55" t="n">
        <v>100</v>
      </c>
      <c r="F40" s="45" t="n">
        <v>0</v>
      </c>
      <c r="G40" s="56" t="n">
        <f aca="false">E40*(1+F40)</f>
        <v>100</v>
      </c>
      <c r="H40" s="57" t="n">
        <v>300</v>
      </c>
      <c r="I40" s="58" t="n">
        <v>0.5</v>
      </c>
      <c r="J40" s="121" t="n">
        <f aca="false">(G40/1000*H40)*I40*D40</f>
        <v>45</v>
      </c>
      <c r="K40" s="96"/>
      <c r="L40" s="60"/>
      <c r="M40" s="61"/>
      <c r="N40" s="62"/>
      <c r="O40" s="60"/>
      <c r="P40" s="63"/>
      <c r="R40" s="67"/>
    </row>
    <row r="41" customFormat="false" ht="14.25" hidden="false" customHeight="true" outlineLevel="1" collapsed="false">
      <c r="B41" s="65" t="s">
        <v>341</v>
      </c>
      <c r="C41" s="66" t="s">
        <v>35</v>
      </c>
      <c r="D41" s="66" t="n">
        <v>4</v>
      </c>
      <c r="E41" s="55" t="n">
        <v>60</v>
      </c>
      <c r="F41" s="45" t="n">
        <v>0</v>
      </c>
      <c r="G41" s="56" t="n">
        <f aca="false">E41*(1+F41)</f>
        <v>60</v>
      </c>
      <c r="H41" s="57" t="n">
        <v>280</v>
      </c>
      <c r="I41" s="58" t="n">
        <v>0.5</v>
      </c>
      <c r="J41" s="121" t="n">
        <f aca="false">(G41/1000*H41)*I41*D41</f>
        <v>33.6</v>
      </c>
      <c r="K41" s="96"/>
      <c r="L41" s="60"/>
      <c r="M41" s="61"/>
      <c r="N41" s="62"/>
      <c r="O41" s="60"/>
      <c r="P41" s="63"/>
      <c r="R41" s="67"/>
    </row>
    <row r="42" customFormat="false" ht="14.25" hidden="false" customHeight="true" outlineLevel="1" collapsed="false">
      <c r="A42" s="2" t="s">
        <v>42</v>
      </c>
      <c r="B42" s="65" t="s">
        <v>39</v>
      </c>
      <c r="C42" s="42" t="s">
        <v>28</v>
      </c>
      <c r="D42" s="66" t="n">
        <v>10</v>
      </c>
      <c r="E42" s="55" t="n">
        <v>72</v>
      </c>
      <c r="F42" s="45" t="n">
        <v>0.15</v>
      </c>
      <c r="G42" s="56" t="n">
        <f aca="false">E42*(1+F42)</f>
        <v>82.8</v>
      </c>
      <c r="H42" s="57" t="n">
        <v>400</v>
      </c>
      <c r="I42" s="58" t="n">
        <v>1</v>
      </c>
      <c r="J42" s="121" t="n">
        <f aca="false">(G42/1000*H42)*I42*D42</f>
        <v>331.2</v>
      </c>
      <c r="K42" s="96"/>
      <c r="L42" s="60"/>
      <c r="M42" s="61"/>
      <c r="N42" s="62"/>
      <c r="O42" s="60"/>
      <c r="P42" s="63"/>
      <c r="R42" s="67"/>
    </row>
    <row r="43" customFormat="false" ht="14.25" hidden="false" customHeight="true" outlineLevel="1" collapsed="false">
      <c r="B43" s="65" t="s">
        <v>41</v>
      </c>
      <c r="C43" s="42" t="s">
        <v>28</v>
      </c>
      <c r="D43" s="66" t="n">
        <v>6</v>
      </c>
      <c r="E43" s="55" t="n">
        <v>72</v>
      </c>
      <c r="F43" s="45" t="n">
        <v>0.15</v>
      </c>
      <c r="G43" s="56" t="n">
        <f aca="false">E43*(1+F43)</f>
        <v>82.8</v>
      </c>
      <c r="H43" s="57" t="n">
        <v>400</v>
      </c>
      <c r="I43" s="58" t="n">
        <v>1</v>
      </c>
      <c r="J43" s="121" t="n">
        <f aca="false">(G43/1000*H43)*I43*D43</f>
        <v>198.72</v>
      </c>
      <c r="K43" s="96"/>
      <c r="L43" s="60"/>
      <c r="M43" s="61"/>
      <c r="N43" s="62"/>
      <c r="O43" s="60"/>
      <c r="P43" s="63"/>
      <c r="R43" s="67"/>
    </row>
    <row r="44" customFormat="false" ht="14.25" hidden="false" customHeight="true" outlineLevel="1" collapsed="false">
      <c r="B44" s="65" t="s">
        <v>41</v>
      </c>
      <c r="C44" s="42" t="s">
        <v>40</v>
      </c>
      <c r="D44" s="64" t="n">
        <v>2</v>
      </c>
      <c r="E44" s="55" t="n">
        <v>36</v>
      </c>
      <c r="F44" s="45" t="n">
        <v>0.15</v>
      </c>
      <c r="G44" s="56" t="n">
        <f aca="false">E44*(1+F44)</f>
        <v>41.4</v>
      </c>
      <c r="H44" s="57" t="n">
        <v>400</v>
      </c>
      <c r="I44" s="58" t="n">
        <v>1</v>
      </c>
      <c r="J44" s="121" t="n">
        <f aca="false">(G44/1000*H44)*I44*D44</f>
        <v>33.12</v>
      </c>
      <c r="K44" s="96"/>
      <c r="L44" s="60"/>
      <c r="M44" s="61"/>
      <c r="N44" s="62"/>
      <c r="O44" s="60"/>
      <c r="P44" s="63"/>
      <c r="R44" s="67"/>
    </row>
    <row r="45" customFormat="false" ht="14.25" hidden="false" customHeight="true" outlineLevel="1" collapsed="false">
      <c r="B45" s="65" t="s">
        <v>83</v>
      </c>
      <c r="C45" s="42" t="s">
        <v>28</v>
      </c>
      <c r="D45" s="64" t="n">
        <v>6</v>
      </c>
      <c r="E45" s="55" t="n">
        <v>72</v>
      </c>
      <c r="F45" s="45" t="n">
        <v>0.15</v>
      </c>
      <c r="G45" s="56" t="n">
        <f aca="false">E45*(1+F45)</f>
        <v>82.8</v>
      </c>
      <c r="H45" s="57" t="n">
        <v>20</v>
      </c>
      <c r="I45" s="58" t="n">
        <v>1</v>
      </c>
      <c r="J45" s="121" t="n">
        <f aca="false">(G45/1000*H45)*I45*D45</f>
        <v>9.936</v>
      </c>
      <c r="K45" s="96"/>
      <c r="L45" s="60"/>
      <c r="M45" s="61"/>
      <c r="N45" s="62"/>
      <c r="O45" s="60"/>
      <c r="P45" s="63"/>
      <c r="R45" s="67"/>
    </row>
    <row r="46" customFormat="false" ht="14.25" hidden="false" customHeight="true" outlineLevel="1" collapsed="false">
      <c r="B46" s="65" t="s">
        <v>83</v>
      </c>
      <c r="C46" s="66" t="s">
        <v>35</v>
      </c>
      <c r="D46" s="64" t="n">
        <v>1</v>
      </c>
      <c r="E46" s="55" t="n">
        <v>60</v>
      </c>
      <c r="F46" s="45" t="n">
        <v>0.15</v>
      </c>
      <c r="G46" s="56" t="n">
        <f aca="false">E46*(1+F46)</f>
        <v>69</v>
      </c>
      <c r="H46" s="57" t="n">
        <v>50</v>
      </c>
      <c r="I46" s="58" t="n">
        <v>0.3</v>
      </c>
      <c r="J46" s="121" t="n">
        <f aca="false">(G46/1000*H46)*I46*D46</f>
        <v>1.035</v>
      </c>
      <c r="K46" s="96"/>
      <c r="L46" s="60"/>
      <c r="M46" s="61"/>
      <c r="N46" s="62"/>
      <c r="O46" s="60"/>
      <c r="P46" s="63"/>
      <c r="R46" s="67"/>
    </row>
    <row r="47" customFormat="false" ht="14.25" hidden="false" customHeight="true" outlineLevel="1" collapsed="false">
      <c r="B47" s="65" t="s">
        <v>178</v>
      </c>
      <c r="C47" s="42" t="s">
        <v>339</v>
      </c>
      <c r="D47" s="64" t="n">
        <v>6</v>
      </c>
      <c r="E47" s="55" t="n">
        <v>116</v>
      </c>
      <c r="F47" s="45" t="n">
        <v>0.15</v>
      </c>
      <c r="G47" s="56" t="n">
        <f aca="false">E47*(1+F47)</f>
        <v>133.4</v>
      </c>
      <c r="H47" s="57" t="n">
        <v>20</v>
      </c>
      <c r="I47" s="58" t="n">
        <v>1</v>
      </c>
      <c r="J47" s="121" t="n">
        <f aca="false">(G47/1000*H47)*I47*D47</f>
        <v>16.008</v>
      </c>
      <c r="K47" s="96"/>
      <c r="L47" s="60"/>
      <c r="M47" s="61"/>
      <c r="N47" s="62"/>
      <c r="O47" s="60"/>
      <c r="P47" s="63"/>
      <c r="R47" s="67"/>
    </row>
    <row r="48" customFormat="false" ht="14.25" hidden="false" customHeight="true" outlineLevel="1" collapsed="false">
      <c r="B48" s="65" t="s">
        <v>175</v>
      </c>
      <c r="C48" s="42" t="s">
        <v>339</v>
      </c>
      <c r="D48" s="64" t="n">
        <v>5</v>
      </c>
      <c r="E48" s="55" t="n">
        <v>116</v>
      </c>
      <c r="F48" s="45" t="n">
        <v>0.15</v>
      </c>
      <c r="G48" s="56" t="n">
        <f aca="false">E48*(1+F48)</f>
        <v>133.4</v>
      </c>
      <c r="H48" s="57" t="n">
        <v>150</v>
      </c>
      <c r="I48" s="58" t="n">
        <v>1</v>
      </c>
      <c r="J48" s="121" t="n">
        <f aca="false">(G48/1000*H48)*I48*D48</f>
        <v>100.05</v>
      </c>
      <c r="K48" s="96"/>
      <c r="L48" s="60"/>
      <c r="M48" s="61"/>
      <c r="N48" s="62"/>
      <c r="O48" s="60"/>
      <c r="P48" s="63"/>
      <c r="R48" s="67"/>
    </row>
    <row r="49" customFormat="false" ht="14.25" hidden="false" customHeight="true" outlineLevel="1" collapsed="false">
      <c r="B49" s="65" t="s">
        <v>183</v>
      </c>
      <c r="C49" s="42" t="s">
        <v>28</v>
      </c>
      <c r="D49" s="64" t="n">
        <v>1</v>
      </c>
      <c r="E49" s="55" t="n">
        <v>72</v>
      </c>
      <c r="F49" s="45" t="n">
        <v>0.15</v>
      </c>
      <c r="G49" s="56" t="n">
        <f aca="false">E49*(1+F49)</f>
        <v>82.8</v>
      </c>
      <c r="H49" s="57" t="n">
        <v>1</v>
      </c>
      <c r="I49" s="58" t="n">
        <v>1</v>
      </c>
      <c r="J49" s="121" t="n">
        <f aca="false">(G49/1000*H49)*I49*D49</f>
        <v>0.0828</v>
      </c>
      <c r="K49" s="96"/>
      <c r="L49" s="60"/>
      <c r="M49" s="61"/>
      <c r="N49" s="62"/>
      <c r="O49" s="60"/>
      <c r="P49" s="63"/>
      <c r="R49" s="67"/>
    </row>
    <row r="50" customFormat="false" ht="14.25" hidden="false" customHeight="true" outlineLevel="1" collapsed="false">
      <c r="B50" s="65" t="s">
        <v>342</v>
      </c>
      <c r="C50" s="42" t="s">
        <v>339</v>
      </c>
      <c r="D50" s="64" t="n">
        <v>2</v>
      </c>
      <c r="E50" s="55" t="n">
        <v>116</v>
      </c>
      <c r="F50" s="45" t="n">
        <v>0.15</v>
      </c>
      <c r="G50" s="56" t="n">
        <f aca="false">E50*(1+F50)</f>
        <v>133.4</v>
      </c>
      <c r="H50" s="57" t="n">
        <v>150</v>
      </c>
      <c r="I50" s="58" t="n">
        <v>1</v>
      </c>
      <c r="J50" s="121" t="n">
        <f aca="false">(G50/1000*H50)*I50*D50</f>
        <v>40.02</v>
      </c>
      <c r="K50" s="96"/>
      <c r="L50" s="60"/>
      <c r="M50" s="61"/>
      <c r="N50" s="62"/>
      <c r="O50" s="60"/>
      <c r="P50" s="63"/>
      <c r="R50" s="67"/>
    </row>
    <row r="51" customFormat="false" ht="14.25" hidden="false" customHeight="true" outlineLevel="1" collapsed="false">
      <c r="B51" s="65" t="s">
        <v>343</v>
      </c>
      <c r="C51" s="42" t="s">
        <v>339</v>
      </c>
      <c r="D51" s="64" t="n">
        <v>5</v>
      </c>
      <c r="E51" s="55" t="n">
        <v>116</v>
      </c>
      <c r="F51" s="45" t="n">
        <v>0.15</v>
      </c>
      <c r="G51" s="56" t="n">
        <f aca="false">E51*(1+F51)</f>
        <v>133.4</v>
      </c>
      <c r="H51" s="57" t="n">
        <v>150</v>
      </c>
      <c r="I51" s="58" t="n">
        <v>1</v>
      </c>
      <c r="J51" s="121" t="n">
        <f aca="false">(G51/1000*H51)*I51*D51</f>
        <v>100.05</v>
      </c>
      <c r="K51" s="96"/>
      <c r="L51" s="60"/>
      <c r="M51" s="61"/>
      <c r="N51" s="62"/>
      <c r="O51" s="60"/>
      <c r="P51" s="63"/>
      <c r="R51" s="67"/>
    </row>
    <row r="52" customFormat="false" ht="14.25" hidden="false" customHeight="true" outlineLevel="1" collapsed="false">
      <c r="B52" s="65" t="s">
        <v>141</v>
      </c>
      <c r="C52" s="42" t="s">
        <v>339</v>
      </c>
      <c r="D52" s="64" t="n">
        <v>12</v>
      </c>
      <c r="E52" s="55" t="n">
        <v>116</v>
      </c>
      <c r="F52" s="45" t="n">
        <v>0.15</v>
      </c>
      <c r="G52" s="56" t="n">
        <f aca="false">E52*(1+F52)</f>
        <v>133.4</v>
      </c>
      <c r="H52" s="57" t="n">
        <v>40</v>
      </c>
      <c r="I52" s="58" t="n">
        <v>1</v>
      </c>
      <c r="J52" s="121" t="n">
        <f aca="false">(G52/1000*H52)*I52*D52</f>
        <v>64.032</v>
      </c>
      <c r="K52" s="96"/>
      <c r="L52" s="60"/>
      <c r="M52" s="61"/>
      <c r="N52" s="62"/>
      <c r="O52" s="60"/>
      <c r="P52" s="63"/>
      <c r="R52" s="67"/>
    </row>
    <row r="53" customFormat="false" ht="14.25" hidden="false" customHeight="true" outlineLevel="1" collapsed="false">
      <c r="B53" s="65" t="s">
        <v>98</v>
      </c>
      <c r="C53" s="42" t="s">
        <v>28</v>
      </c>
      <c r="D53" s="64" t="n">
        <v>3</v>
      </c>
      <c r="E53" s="55" t="n">
        <v>72</v>
      </c>
      <c r="F53" s="45" t="n">
        <v>0.15</v>
      </c>
      <c r="G53" s="56" t="n">
        <f aca="false">E53*(1+F53)</f>
        <v>82.8</v>
      </c>
      <c r="H53" s="57" t="n">
        <v>10</v>
      </c>
      <c r="I53" s="58" t="n">
        <v>1</v>
      </c>
      <c r="J53" s="121" t="n">
        <f aca="false">(G53/1000*H53)*I53*D53</f>
        <v>2.484</v>
      </c>
      <c r="K53" s="96"/>
      <c r="L53" s="60"/>
      <c r="M53" s="61"/>
      <c r="N53" s="62"/>
      <c r="O53" s="60"/>
      <c r="P53" s="63"/>
      <c r="R53" s="67"/>
    </row>
    <row r="54" customFormat="false" ht="12.75" hidden="false" customHeight="false" outlineLevel="1" collapsed="false">
      <c r="B54" s="65" t="s">
        <v>140</v>
      </c>
      <c r="C54" s="66" t="s">
        <v>65</v>
      </c>
      <c r="D54" s="66" t="n">
        <v>1</v>
      </c>
      <c r="E54" s="55" t="n">
        <v>100</v>
      </c>
      <c r="F54" s="75" t="n">
        <v>0</v>
      </c>
      <c r="G54" s="56" t="n">
        <f aca="false">E54*(1+F54)</f>
        <v>100</v>
      </c>
      <c r="H54" s="57" t="n">
        <v>5</v>
      </c>
      <c r="I54" s="58" t="n">
        <v>1</v>
      </c>
      <c r="J54" s="121" t="n">
        <f aca="false">(G54/1000*H54)*I54*D54</f>
        <v>0.5</v>
      </c>
      <c r="K54" s="96"/>
      <c r="L54" s="60"/>
      <c r="M54" s="61"/>
      <c r="N54" s="62"/>
      <c r="O54" s="60"/>
      <c r="P54" s="63"/>
      <c r="R54" s="67"/>
    </row>
    <row r="55" customFormat="false" ht="12.75" hidden="false" customHeight="false" outlineLevel="1" collapsed="false">
      <c r="B55" s="65" t="s">
        <v>140</v>
      </c>
      <c r="C55" s="66" t="s">
        <v>35</v>
      </c>
      <c r="D55" s="66" t="n">
        <v>3</v>
      </c>
      <c r="E55" s="55" t="n">
        <v>60</v>
      </c>
      <c r="F55" s="75" t="n">
        <v>0</v>
      </c>
      <c r="G55" s="56" t="n">
        <f aca="false">E55*(1+F55)</f>
        <v>60</v>
      </c>
      <c r="H55" s="57" t="n">
        <v>5</v>
      </c>
      <c r="I55" s="58" t="n">
        <v>1</v>
      </c>
      <c r="J55" s="121" t="n">
        <f aca="false">(G55/1000*H55)*I55*D55</f>
        <v>0.9</v>
      </c>
      <c r="K55" s="96"/>
      <c r="L55" s="60"/>
      <c r="M55" s="61"/>
      <c r="N55" s="62"/>
      <c r="O55" s="60"/>
      <c r="P55" s="63"/>
      <c r="R55" s="67"/>
    </row>
    <row r="56" customFormat="false" ht="12.75" hidden="false" customHeight="false" outlineLevel="1" collapsed="false">
      <c r="B56" s="65" t="s">
        <v>84</v>
      </c>
      <c r="C56" s="42" t="s">
        <v>28</v>
      </c>
      <c r="D56" s="66" t="n">
        <v>4</v>
      </c>
      <c r="E56" s="55" t="n">
        <v>72</v>
      </c>
      <c r="F56" s="75" t="n">
        <v>0.15</v>
      </c>
      <c r="G56" s="56" t="n">
        <f aca="false">E56*(1+F56)</f>
        <v>82.8</v>
      </c>
      <c r="H56" s="57" t="n">
        <v>150</v>
      </c>
      <c r="I56" s="58" t="n">
        <v>1</v>
      </c>
      <c r="J56" s="121" t="n">
        <f aca="false">(G56/1000*H56)*I56*D56</f>
        <v>49.68</v>
      </c>
      <c r="K56" s="96"/>
      <c r="L56" s="60"/>
      <c r="M56" s="61"/>
      <c r="N56" s="62"/>
      <c r="O56" s="60"/>
      <c r="P56" s="63"/>
      <c r="R56" s="67"/>
    </row>
    <row r="57" customFormat="false" ht="12.75" hidden="false" customHeight="false" outlineLevel="1" collapsed="false">
      <c r="B57" s="65" t="s">
        <v>135</v>
      </c>
      <c r="C57" s="42" t="s">
        <v>28</v>
      </c>
      <c r="D57" s="66" t="n">
        <v>2</v>
      </c>
      <c r="E57" s="55" t="n">
        <v>72</v>
      </c>
      <c r="F57" s="75" t="n">
        <v>0.15</v>
      </c>
      <c r="G57" s="56" t="n">
        <f aca="false">E57*(1+F57)</f>
        <v>82.8</v>
      </c>
      <c r="H57" s="57" t="n">
        <v>70</v>
      </c>
      <c r="I57" s="58" t="n">
        <v>1</v>
      </c>
      <c r="J57" s="121" t="n">
        <f aca="false">(G57/1000*H57)*I57*D57</f>
        <v>11.592</v>
      </c>
      <c r="K57" s="96"/>
      <c r="L57" s="60"/>
      <c r="M57" s="61"/>
      <c r="N57" s="62"/>
      <c r="O57" s="60"/>
      <c r="P57" s="63"/>
      <c r="R57" s="67"/>
    </row>
    <row r="58" customFormat="false" ht="12.75" hidden="false" customHeight="false" outlineLevel="1" collapsed="false">
      <c r="B58" s="65" t="s">
        <v>344</v>
      </c>
      <c r="C58" s="42" t="s">
        <v>28</v>
      </c>
      <c r="D58" s="66" t="n">
        <v>9</v>
      </c>
      <c r="E58" s="55" t="n">
        <v>72</v>
      </c>
      <c r="F58" s="75" t="n">
        <v>0.15</v>
      </c>
      <c r="G58" s="56" t="n">
        <f aca="false">E58*(1+F58)</f>
        <v>82.8</v>
      </c>
      <c r="H58" s="57" t="n">
        <v>10</v>
      </c>
      <c r="I58" s="58" t="n">
        <v>1</v>
      </c>
      <c r="J58" s="121" t="n">
        <f aca="false">(G58/1000*H58)*I58*D58</f>
        <v>7.452</v>
      </c>
      <c r="K58" s="96"/>
      <c r="L58" s="60"/>
      <c r="M58" s="61"/>
      <c r="N58" s="62"/>
      <c r="O58" s="60"/>
      <c r="P58" s="63"/>
      <c r="R58" s="67"/>
    </row>
    <row r="59" customFormat="false" ht="12.75" hidden="false" customHeight="false" outlineLevel="1" collapsed="false">
      <c r="A59" s="2" t="s">
        <v>244</v>
      </c>
      <c r="B59" s="65" t="s">
        <v>345</v>
      </c>
      <c r="C59" s="42" t="s">
        <v>40</v>
      </c>
      <c r="D59" s="66" t="n">
        <v>3</v>
      </c>
      <c r="E59" s="55" t="n">
        <v>36</v>
      </c>
      <c r="F59" s="75" t="n">
        <v>0.15</v>
      </c>
      <c r="G59" s="56" t="n">
        <f aca="false">E59*(1+F59)</f>
        <v>41.4</v>
      </c>
      <c r="H59" s="57" t="n">
        <v>500</v>
      </c>
      <c r="I59" s="58" t="n">
        <v>1</v>
      </c>
      <c r="J59" s="121" t="n">
        <f aca="false">(G59/1000*H59)*I59*D59</f>
        <v>62.1</v>
      </c>
      <c r="K59" s="96"/>
      <c r="L59" s="60"/>
      <c r="M59" s="61"/>
      <c r="N59" s="62"/>
      <c r="O59" s="60"/>
      <c r="P59" s="63"/>
      <c r="R59" s="67"/>
    </row>
    <row r="60" customFormat="false" ht="12.75" hidden="false" customHeight="false" outlineLevel="1" collapsed="false">
      <c r="B60" s="65" t="s">
        <v>345</v>
      </c>
      <c r="C60" s="42" t="s">
        <v>28</v>
      </c>
      <c r="D60" s="66" t="n">
        <v>8</v>
      </c>
      <c r="E60" s="55" t="n">
        <v>72</v>
      </c>
      <c r="F60" s="75" t="n">
        <v>0.15</v>
      </c>
      <c r="G60" s="56" t="n">
        <f aca="false">E60*(1+F60)</f>
        <v>82.8</v>
      </c>
      <c r="H60" s="57" t="n">
        <v>500</v>
      </c>
      <c r="I60" s="58" t="n">
        <v>1</v>
      </c>
      <c r="J60" s="121" t="n">
        <f aca="false">(G60/1000*H60)*I60*D60</f>
        <v>331.2</v>
      </c>
      <c r="K60" s="96"/>
      <c r="L60" s="60"/>
      <c r="M60" s="61"/>
      <c r="N60" s="62"/>
      <c r="O60" s="60"/>
      <c r="P60" s="63"/>
      <c r="R60" s="67"/>
    </row>
    <row r="61" customFormat="false" ht="12.75" hidden="false" customHeight="false" outlineLevel="1" collapsed="false">
      <c r="B61" s="65" t="s">
        <v>299</v>
      </c>
      <c r="C61" s="66" t="s">
        <v>35</v>
      </c>
      <c r="D61" s="66" t="n">
        <v>1</v>
      </c>
      <c r="E61" s="55" t="n">
        <v>60</v>
      </c>
      <c r="F61" s="75" t="n">
        <v>0</v>
      </c>
      <c r="G61" s="56" t="n">
        <f aca="false">E61*(1+F61)</f>
        <v>60</v>
      </c>
      <c r="H61" s="57" t="n">
        <v>10</v>
      </c>
      <c r="I61" s="58" t="n">
        <v>1</v>
      </c>
      <c r="J61" s="121" t="n">
        <f aca="false">(G61/1000*H61)*I61*D61</f>
        <v>0.6</v>
      </c>
      <c r="K61" s="96"/>
      <c r="L61" s="60"/>
      <c r="M61" s="61"/>
      <c r="N61" s="62"/>
      <c r="O61" s="60"/>
      <c r="P61" s="63"/>
      <c r="R61" s="67"/>
    </row>
    <row r="62" customFormat="false" ht="12.75" hidden="false" customHeight="false" outlineLevel="1" collapsed="false">
      <c r="B62" s="65" t="s">
        <v>140</v>
      </c>
      <c r="C62" s="66" t="s">
        <v>65</v>
      </c>
      <c r="D62" s="66" t="n">
        <v>2</v>
      </c>
      <c r="E62" s="55" t="n">
        <v>100</v>
      </c>
      <c r="F62" s="75" t="n">
        <v>0</v>
      </c>
      <c r="G62" s="56" t="n">
        <f aca="false">E62*(1+F62)</f>
        <v>100</v>
      </c>
      <c r="H62" s="57" t="n">
        <v>140</v>
      </c>
      <c r="I62" s="58" t="n">
        <v>1</v>
      </c>
      <c r="J62" s="121" t="n">
        <f aca="false">(G62/1000*H62)*I62*D62</f>
        <v>28</v>
      </c>
      <c r="K62" s="96"/>
      <c r="L62" s="60"/>
      <c r="M62" s="61"/>
      <c r="N62" s="62"/>
      <c r="O62" s="60"/>
      <c r="P62" s="63"/>
      <c r="R62" s="67"/>
    </row>
    <row r="63" customFormat="false" ht="12.75" hidden="false" customHeight="false" outlineLevel="1" collapsed="false">
      <c r="B63" s="65" t="s">
        <v>140</v>
      </c>
      <c r="C63" s="66" t="s">
        <v>35</v>
      </c>
      <c r="D63" s="66" t="n">
        <v>2</v>
      </c>
      <c r="E63" s="55" t="n">
        <v>60</v>
      </c>
      <c r="F63" s="75" t="n">
        <v>0</v>
      </c>
      <c r="G63" s="56" t="n">
        <f aca="false">E63*(1+F63)</f>
        <v>60</v>
      </c>
      <c r="H63" s="57" t="n">
        <v>140</v>
      </c>
      <c r="I63" s="58" t="n">
        <v>1</v>
      </c>
      <c r="J63" s="121" t="n">
        <f aca="false">(G63/1000*H63)*I63*D63</f>
        <v>16.8</v>
      </c>
      <c r="K63" s="96"/>
      <c r="L63" s="60"/>
      <c r="M63" s="61"/>
      <c r="N63" s="62"/>
      <c r="O63" s="60"/>
      <c r="P63" s="63"/>
      <c r="R63" s="67"/>
    </row>
    <row r="64" customFormat="false" ht="12.75" hidden="false" customHeight="false" outlineLevel="1" collapsed="false">
      <c r="B64" s="65" t="s">
        <v>335</v>
      </c>
      <c r="C64" s="42" t="s">
        <v>28</v>
      </c>
      <c r="D64" s="66" t="n">
        <v>6</v>
      </c>
      <c r="E64" s="55" t="n">
        <v>72</v>
      </c>
      <c r="F64" s="75" t="n">
        <v>0.15</v>
      </c>
      <c r="G64" s="56" t="n">
        <f aca="false">E64*(1+F64)</f>
        <v>82.8</v>
      </c>
      <c r="H64" s="57" t="n">
        <v>420</v>
      </c>
      <c r="I64" s="58" t="n">
        <v>1</v>
      </c>
      <c r="J64" s="121" t="n">
        <f aca="false">(G64/1000*H64)*I64*D64</f>
        <v>208.656</v>
      </c>
      <c r="K64" s="96"/>
      <c r="L64" s="60"/>
      <c r="M64" s="61"/>
      <c r="N64" s="62"/>
      <c r="O64" s="60"/>
      <c r="P64" s="63"/>
      <c r="R64" s="67"/>
    </row>
    <row r="65" customFormat="false" ht="12.75" hidden="false" customHeight="false" outlineLevel="1" collapsed="false">
      <c r="B65" s="65" t="s">
        <v>346</v>
      </c>
      <c r="C65" s="42" t="s">
        <v>28</v>
      </c>
      <c r="D65" s="66" t="n">
        <v>3</v>
      </c>
      <c r="E65" s="55" t="n">
        <v>72</v>
      </c>
      <c r="F65" s="75" t="n">
        <v>0.15</v>
      </c>
      <c r="G65" s="56" t="n">
        <f aca="false">E65*(1+F65)</f>
        <v>82.8</v>
      </c>
      <c r="H65" s="57" t="n">
        <v>400</v>
      </c>
      <c r="I65" s="58" t="n">
        <v>1</v>
      </c>
      <c r="J65" s="121" t="n">
        <f aca="false">(G65/1000*H65)*I65*D65</f>
        <v>99.36</v>
      </c>
      <c r="K65" s="96"/>
      <c r="L65" s="60"/>
      <c r="M65" s="61"/>
      <c r="N65" s="62"/>
      <c r="O65" s="60"/>
      <c r="P65" s="63"/>
      <c r="R65" s="67"/>
    </row>
    <row r="66" customFormat="false" ht="12.75" hidden="false" customHeight="false" outlineLevel="1" collapsed="false">
      <c r="B66" s="65" t="s">
        <v>347</v>
      </c>
      <c r="C66" s="42" t="s">
        <v>28</v>
      </c>
      <c r="D66" s="66" t="n">
        <v>3</v>
      </c>
      <c r="E66" s="55" t="n">
        <v>72</v>
      </c>
      <c r="F66" s="75" t="n">
        <v>0.15</v>
      </c>
      <c r="G66" s="56" t="n">
        <f aca="false">E66*(1+F66)</f>
        <v>82.8</v>
      </c>
      <c r="H66" s="57" t="n">
        <v>400</v>
      </c>
      <c r="I66" s="58" t="n">
        <v>1</v>
      </c>
      <c r="J66" s="121" t="n">
        <f aca="false">(G66/1000*H66)*I66*D66</f>
        <v>99.36</v>
      </c>
      <c r="K66" s="96"/>
      <c r="L66" s="60"/>
      <c r="M66" s="61"/>
      <c r="N66" s="62"/>
      <c r="O66" s="60"/>
      <c r="P66" s="63"/>
      <c r="R66" s="67"/>
    </row>
    <row r="67" customFormat="false" ht="12.75" hidden="false" customHeight="false" outlineLevel="1" collapsed="false">
      <c r="B67" s="65" t="s">
        <v>348</v>
      </c>
      <c r="C67" s="42" t="s">
        <v>28</v>
      </c>
      <c r="D67" s="66" t="n">
        <v>48</v>
      </c>
      <c r="E67" s="55" t="n">
        <v>72</v>
      </c>
      <c r="F67" s="75" t="n">
        <v>0.15</v>
      </c>
      <c r="G67" s="56" t="n">
        <f aca="false">E67*(1+F67)</f>
        <v>82.8</v>
      </c>
      <c r="H67" s="57" t="n">
        <v>1880</v>
      </c>
      <c r="I67" s="58" t="n">
        <v>1</v>
      </c>
      <c r="J67" s="121" t="n">
        <f aca="false">(G67/1000*H67)*I67*D67</f>
        <v>7471.872</v>
      </c>
      <c r="K67" s="96"/>
      <c r="L67" s="60"/>
      <c r="M67" s="61"/>
      <c r="N67" s="62"/>
      <c r="O67" s="60"/>
      <c r="P67" s="63"/>
      <c r="R67" s="67"/>
    </row>
    <row r="68" customFormat="false" ht="12.75" hidden="false" customHeight="false" outlineLevel="1" collapsed="false">
      <c r="B68" s="65" t="s">
        <v>348</v>
      </c>
      <c r="C68" s="42" t="s">
        <v>349</v>
      </c>
      <c r="D68" s="66" t="n">
        <v>8</v>
      </c>
      <c r="E68" s="55" t="n">
        <v>36</v>
      </c>
      <c r="F68" s="75" t="n">
        <v>0.15</v>
      </c>
      <c r="G68" s="56" t="n">
        <f aca="false">E68*(1+F68)</f>
        <v>41.4</v>
      </c>
      <c r="H68" s="57" t="n">
        <v>1880</v>
      </c>
      <c r="I68" s="58" t="n">
        <v>1</v>
      </c>
      <c r="J68" s="121" t="n">
        <f aca="false">(G68/1000*H68)*I68*D68</f>
        <v>622.656</v>
      </c>
      <c r="K68" s="96"/>
      <c r="L68" s="60"/>
      <c r="M68" s="61"/>
      <c r="N68" s="62"/>
      <c r="O68" s="60"/>
      <c r="P68" s="63"/>
      <c r="R68" s="67"/>
    </row>
    <row r="69" customFormat="false" ht="12.75" hidden="false" customHeight="false" outlineLevel="1" collapsed="false">
      <c r="B69" s="65" t="s">
        <v>350</v>
      </c>
      <c r="C69" s="42" t="s">
        <v>28</v>
      </c>
      <c r="D69" s="66" t="n">
        <v>7</v>
      </c>
      <c r="E69" s="55" t="n">
        <v>72</v>
      </c>
      <c r="F69" s="75" t="n">
        <v>0.15</v>
      </c>
      <c r="G69" s="56" t="n">
        <f aca="false">E69*(1+F69)</f>
        <v>82.8</v>
      </c>
      <c r="H69" s="57" t="n">
        <v>1175</v>
      </c>
      <c r="I69" s="58" t="n">
        <v>1</v>
      </c>
      <c r="J69" s="121" t="n">
        <f aca="false">(G69/1000*H69)*I69*D69</f>
        <v>681.03</v>
      </c>
      <c r="K69" s="96"/>
      <c r="L69" s="60"/>
      <c r="M69" s="61"/>
      <c r="N69" s="62"/>
      <c r="O69" s="60"/>
      <c r="P69" s="63"/>
      <c r="R69" s="67"/>
    </row>
    <row r="70" customFormat="false" ht="12.75" hidden="false" customHeight="false" outlineLevel="1" collapsed="false">
      <c r="B70" s="65" t="s">
        <v>351</v>
      </c>
      <c r="C70" s="42" t="s">
        <v>28</v>
      </c>
      <c r="D70" s="66" t="n">
        <v>9</v>
      </c>
      <c r="E70" s="55" t="n">
        <v>72</v>
      </c>
      <c r="F70" s="75" t="n">
        <v>0.15</v>
      </c>
      <c r="G70" s="56" t="n">
        <f aca="false">E70*(1+F70)</f>
        <v>82.8</v>
      </c>
      <c r="H70" s="57" t="n">
        <v>1175</v>
      </c>
      <c r="I70" s="58" t="n">
        <v>1</v>
      </c>
      <c r="J70" s="121" t="n">
        <f aca="false">(G70/1000*H70)*I70*D70</f>
        <v>875.61</v>
      </c>
      <c r="K70" s="96"/>
      <c r="L70" s="60"/>
      <c r="M70" s="61"/>
      <c r="N70" s="62"/>
      <c r="O70" s="60"/>
      <c r="P70" s="63"/>
      <c r="R70" s="67"/>
    </row>
    <row r="71" customFormat="false" ht="12.75" hidden="false" customHeight="false" outlineLevel="1" collapsed="false">
      <c r="B71" s="65" t="s">
        <v>351</v>
      </c>
      <c r="C71" s="42" t="s">
        <v>28</v>
      </c>
      <c r="D71" s="66" t="n">
        <v>4</v>
      </c>
      <c r="E71" s="55" t="n">
        <v>72</v>
      </c>
      <c r="F71" s="75" t="n">
        <v>0.15</v>
      </c>
      <c r="G71" s="56" t="n">
        <f aca="false">E71*(1+F71)</f>
        <v>82.8</v>
      </c>
      <c r="H71" s="57" t="n">
        <v>1175</v>
      </c>
      <c r="I71" s="58" t="n">
        <v>1</v>
      </c>
      <c r="J71" s="121" t="n">
        <f aca="false">(G71/1000*H71)*I71*D71</f>
        <v>389.16</v>
      </c>
      <c r="K71" s="96"/>
      <c r="L71" s="60"/>
      <c r="M71" s="61"/>
      <c r="N71" s="62"/>
      <c r="O71" s="60"/>
      <c r="P71" s="63"/>
      <c r="R71" s="67"/>
    </row>
    <row r="72" customFormat="false" ht="13.5" hidden="false" customHeight="false" outlineLevel="0" collapsed="false">
      <c r="B72" s="81"/>
      <c r="C72" s="82" t="s">
        <v>159</v>
      </c>
      <c r="D72" s="83" t="n">
        <f aca="false">SUM(D7:D71)</f>
        <v>394</v>
      </c>
      <c r="E72" s="84"/>
      <c r="F72" s="84"/>
      <c r="G72" s="83" t="n">
        <f aca="false">SUM(G7:G71)</f>
        <v>5391.4</v>
      </c>
      <c r="H72" s="83"/>
      <c r="I72" s="85"/>
      <c r="J72" s="126" t="n">
        <f aca="false">SUM(J7:J71)</f>
        <v>19049.6242</v>
      </c>
      <c r="K72" s="100"/>
      <c r="L72" s="83" t="n">
        <f aca="false">SUM(L7:L71)</f>
        <v>0</v>
      </c>
      <c r="M72" s="83" t="n">
        <f aca="false">SUM(M7:M71)</f>
        <v>0</v>
      </c>
      <c r="N72" s="83" t="n">
        <f aca="false">SUM(N7:N71)</f>
        <v>0</v>
      </c>
      <c r="O72" s="83" t="n">
        <f aca="false">SUM(O7:O71)</f>
        <v>0</v>
      </c>
      <c r="P72" s="127" t="n">
        <f aca="false">SUM(P7:P54)</f>
        <v>0</v>
      </c>
    </row>
    <row r="73" customFormat="false" ht="12.75" hidden="false" customHeight="false" outlineLevel="0" collapsed="false">
      <c r="J73" s="6"/>
    </row>
    <row r="75" customFormat="false" ht="12.75" hidden="false" customHeight="false" outlineLevel="0" collapsed="false">
      <c r="B75" s="3" t="s">
        <v>160</v>
      </c>
      <c r="C75" s="3"/>
      <c r="D75" s="3"/>
      <c r="E75" s="3"/>
      <c r="F75" s="3"/>
      <c r="G75" s="3"/>
      <c r="H75" s="3"/>
      <c r="I75" s="3"/>
      <c r="J75" s="3" t="n">
        <v>134</v>
      </c>
    </row>
    <row r="76" customFormat="false" ht="12.75" hidden="false" customHeight="false" outlineLevel="0" collapsed="false">
      <c r="B76" s="3" t="s">
        <v>161</v>
      </c>
      <c r="C76" s="3"/>
      <c r="D76" s="3"/>
      <c r="E76" s="3"/>
      <c r="F76" s="3"/>
      <c r="G76" s="3"/>
      <c r="H76" s="3"/>
      <c r="I76" s="3"/>
      <c r="J76" s="88" t="n">
        <f aca="false">J72/1000/J75</f>
        <v>0.142161374626866</v>
      </c>
    </row>
    <row r="114" customFormat="false" ht="12.75" hidden="false" customHeight="false" outlineLevel="0" collapsed="false">
      <c r="B114" s="2" t="s">
        <v>162</v>
      </c>
    </row>
  </sheetData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" width="12"/>
    <col collapsed="false" customWidth="true" hidden="false" outlineLevel="0" max="2" min="2" style="2" width="47"/>
    <col collapsed="false" customWidth="true" hidden="false" outlineLevel="0" max="3" min="3" style="2" width="20.14"/>
    <col collapsed="false" customWidth="true" hidden="false" outlineLevel="0" max="4" min="4" style="2" width="8"/>
    <col collapsed="false" customWidth="false" hidden="false" outlineLevel="0" max="6" min="5" style="2" width="9.14"/>
    <col collapsed="false" customWidth="true" hidden="false" outlineLevel="0" max="7" min="7" style="2" width="11.14"/>
    <col collapsed="false" customWidth="true" hidden="false" outlineLevel="0" max="8" min="8" style="2" width="12.86"/>
    <col collapsed="false" customWidth="true" hidden="false" outlineLevel="0" max="9" min="9" style="2" width="11"/>
    <col collapsed="false" customWidth="true" hidden="false" outlineLevel="0" max="10" min="10" style="2" width="11.29"/>
    <col collapsed="false" customWidth="true" hidden="false" outlineLevel="0" max="11" min="11" style="2" width="30.14"/>
    <col collapsed="false" customWidth="false" hidden="false" outlineLevel="0" max="13" min="12" style="2" width="9.14"/>
    <col collapsed="false" customWidth="true" hidden="false" outlineLevel="0" max="14" min="14" style="2" width="11.43"/>
    <col collapsed="false" customWidth="false" hidden="false" outlineLevel="0" max="15" min="15" style="2" width="9.14"/>
    <col collapsed="false" customWidth="true" hidden="false" outlineLevel="0" max="16" min="16" style="2" width="12.57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B1" s="3"/>
      <c r="C1" s="3"/>
      <c r="D1" s="4"/>
      <c r="E1" s="4"/>
      <c r="F1" s="4"/>
      <c r="G1" s="4"/>
      <c r="H1" s="4"/>
      <c r="I1" s="5"/>
      <c r="J1" s="6"/>
      <c r="K1" s="3"/>
      <c r="L1" s="4"/>
      <c r="M1" s="3"/>
      <c r="N1" s="4"/>
      <c r="O1" s="4"/>
      <c r="P1" s="4"/>
    </row>
    <row r="2" customFormat="false" ht="13.5" hidden="false" customHeight="false" outlineLevel="0" collapsed="false">
      <c r="A2" s="8" t="s">
        <v>312</v>
      </c>
      <c r="G2" s="8"/>
      <c r="J2" s="9"/>
    </row>
    <row r="3" customFormat="false" ht="12.75" hidden="false" customHeight="false" outlineLevel="0" collapsed="false">
      <c r="B3" s="10" t="s">
        <v>313</v>
      </c>
      <c r="C3" s="11"/>
      <c r="D3" s="12" t="s">
        <v>2</v>
      </c>
      <c r="E3" s="13"/>
      <c r="F3" s="13"/>
      <c r="G3" s="13"/>
      <c r="H3" s="13"/>
      <c r="I3" s="13"/>
      <c r="J3" s="14"/>
      <c r="K3" s="89" t="s">
        <v>3</v>
      </c>
      <c r="L3" s="13"/>
      <c r="M3" s="13"/>
      <c r="N3" s="13"/>
      <c r="O3" s="13"/>
      <c r="P3" s="16"/>
    </row>
    <row r="4" customFormat="false" ht="51.75" hidden="false" customHeight="true" outlineLevel="0" collapsed="false">
      <c r="B4" s="17" t="s">
        <v>4</v>
      </c>
      <c r="C4" s="18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20" t="s">
        <v>12</v>
      </c>
      <c r="K4" s="91" t="s">
        <v>13</v>
      </c>
      <c r="L4" s="22" t="s">
        <v>14</v>
      </c>
      <c r="M4" s="22" t="s">
        <v>15</v>
      </c>
      <c r="N4" s="22" t="s">
        <v>16</v>
      </c>
      <c r="O4" s="22" t="s">
        <v>17</v>
      </c>
      <c r="P4" s="23" t="s">
        <v>18</v>
      </c>
    </row>
    <row r="5" customFormat="false" ht="16.5" hidden="false" customHeight="true" outlineLevel="0" collapsed="false">
      <c r="B5" s="24"/>
      <c r="C5" s="25"/>
      <c r="D5" s="26" t="s">
        <v>19</v>
      </c>
      <c r="E5" s="27" t="s">
        <v>20</v>
      </c>
      <c r="F5" s="27" t="s">
        <v>21</v>
      </c>
      <c r="G5" s="27" t="s">
        <v>20</v>
      </c>
      <c r="H5" s="26" t="s">
        <v>22</v>
      </c>
      <c r="I5" s="27" t="s">
        <v>21</v>
      </c>
      <c r="J5" s="92" t="s">
        <v>23</v>
      </c>
      <c r="K5" s="24"/>
      <c r="L5" s="26" t="s">
        <v>19</v>
      </c>
      <c r="M5" s="27" t="s">
        <v>20</v>
      </c>
      <c r="N5" s="27" t="s">
        <v>23</v>
      </c>
      <c r="O5" s="26" t="s">
        <v>23</v>
      </c>
      <c r="P5" s="28" t="s">
        <v>24</v>
      </c>
      <c r="R5" s="30"/>
    </row>
    <row r="6" customFormat="false" ht="39.75" hidden="false" customHeight="true" outlineLevel="0" collapsed="false">
      <c r="B6" s="31" t="s">
        <v>314</v>
      </c>
      <c r="C6" s="32"/>
      <c r="D6" s="33"/>
      <c r="E6" s="34"/>
      <c r="F6" s="34"/>
      <c r="G6" s="34"/>
      <c r="H6" s="35"/>
      <c r="I6" s="35"/>
      <c r="J6" s="93"/>
      <c r="K6" s="31"/>
      <c r="L6" s="38"/>
      <c r="M6" s="34"/>
      <c r="N6" s="34"/>
      <c r="O6" s="38"/>
      <c r="P6" s="36"/>
      <c r="R6" s="39"/>
      <c r="S6" s="40"/>
      <c r="T6" s="40"/>
      <c r="U6" s="40"/>
    </row>
    <row r="7" customFormat="false" ht="14.25" hidden="false" customHeight="true" outlineLevel="1" collapsed="false">
      <c r="A7" s="2" t="s">
        <v>42</v>
      </c>
      <c r="B7" s="41" t="s">
        <v>315</v>
      </c>
      <c r="C7" s="42" t="s">
        <v>316</v>
      </c>
      <c r="D7" s="43" t="n">
        <v>6</v>
      </c>
      <c r="E7" s="44" t="n">
        <v>108</v>
      </c>
      <c r="F7" s="45" t="n">
        <v>0.15</v>
      </c>
      <c r="G7" s="44" t="n">
        <f aca="false">E7*(1+F7)</f>
        <v>124.2</v>
      </c>
      <c r="H7" s="46" t="n">
        <v>480</v>
      </c>
      <c r="I7" s="47" t="n">
        <v>1</v>
      </c>
      <c r="J7" s="121" t="n">
        <f aca="false">(G7/1000*H7)*I7*D7</f>
        <v>357.696</v>
      </c>
      <c r="K7" s="95"/>
      <c r="L7" s="50"/>
      <c r="M7" s="51"/>
      <c r="N7" s="52"/>
      <c r="O7" s="50"/>
      <c r="P7" s="53"/>
      <c r="R7" s="39"/>
      <c r="S7" s="40"/>
      <c r="T7" s="40"/>
      <c r="U7" s="40"/>
    </row>
    <row r="8" customFormat="false" ht="14.25" hidden="false" customHeight="true" outlineLevel="1" collapsed="false">
      <c r="B8" s="41" t="s">
        <v>317</v>
      </c>
      <c r="C8" s="66" t="s">
        <v>35</v>
      </c>
      <c r="D8" s="54" t="n">
        <v>7</v>
      </c>
      <c r="E8" s="55" t="n">
        <v>60</v>
      </c>
      <c r="F8" s="45" t="n">
        <v>0</v>
      </c>
      <c r="G8" s="56" t="n">
        <f aca="false">E8*(1+F8)</f>
        <v>60</v>
      </c>
      <c r="H8" s="57" t="n">
        <v>100</v>
      </c>
      <c r="I8" s="58" t="n">
        <v>0.7</v>
      </c>
      <c r="J8" s="121" t="n">
        <f aca="false">(G8/1000*H8)*I8*D8</f>
        <v>29.4</v>
      </c>
      <c r="K8" s="96"/>
      <c r="L8" s="60"/>
      <c r="M8" s="61"/>
      <c r="N8" s="62"/>
      <c r="O8" s="60"/>
      <c r="P8" s="63"/>
      <c r="R8" s="39"/>
      <c r="S8" s="40"/>
      <c r="T8" s="40"/>
      <c r="U8" s="40"/>
    </row>
    <row r="9" customFormat="false" ht="14.25" hidden="false" customHeight="true" outlineLevel="1" collapsed="false">
      <c r="B9" s="41" t="s">
        <v>318</v>
      </c>
      <c r="C9" s="66" t="s">
        <v>35</v>
      </c>
      <c r="D9" s="64" t="n">
        <v>9</v>
      </c>
      <c r="E9" s="55" t="n">
        <v>60</v>
      </c>
      <c r="F9" s="45" t="n">
        <v>0</v>
      </c>
      <c r="G9" s="56" t="n">
        <f aca="false">E9*(1+F9)</f>
        <v>60</v>
      </c>
      <c r="H9" s="57" t="n">
        <v>100</v>
      </c>
      <c r="I9" s="58" t="n">
        <v>0.7</v>
      </c>
      <c r="J9" s="121" t="n">
        <f aca="false">(G9/1000*H9)*I9*D9</f>
        <v>37.8</v>
      </c>
      <c r="K9" s="96"/>
      <c r="L9" s="60"/>
      <c r="M9" s="61"/>
      <c r="N9" s="62"/>
      <c r="O9" s="60"/>
      <c r="P9" s="63"/>
      <c r="R9" s="39"/>
      <c r="S9" s="40"/>
      <c r="T9" s="40"/>
      <c r="U9" s="40"/>
    </row>
    <row r="10" customFormat="false" ht="14.25" hidden="false" customHeight="true" outlineLevel="1" collapsed="false">
      <c r="B10" s="41" t="s">
        <v>319</v>
      </c>
      <c r="C10" s="42" t="s">
        <v>320</v>
      </c>
      <c r="D10" s="64" t="n">
        <v>2</v>
      </c>
      <c r="E10" s="55" t="n">
        <v>80</v>
      </c>
      <c r="F10" s="45" t="n">
        <v>0.15</v>
      </c>
      <c r="G10" s="56" t="n">
        <f aca="false">E10*(1+F10)</f>
        <v>92</v>
      </c>
      <c r="H10" s="57" t="n">
        <v>1</v>
      </c>
      <c r="I10" s="58" t="n">
        <v>1</v>
      </c>
      <c r="J10" s="121" t="n">
        <f aca="false">(G10/1000*H10)*I10*D10</f>
        <v>0.184</v>
      </c>
      <c r="K10" s="96"/>
      <c r="L10" s="60"/>
      <c r="M10" s="61"/>
      <c r="N10" s="62"/>
      <c r="O10" s="60"/>
      <c r="P10" s="63"/>
      <c r="R10" s="39"/>
    </row>
    <row r="11" customFormat="false" ht="14.25" hidden="false" customHeight="true" outlineLevel="1" collapsed="false">
      <c r="B11" s="41" t="s">
        <v>321</v>
      </c>
      <c r="C11" s="42" t="s">
        <v>320</v>
      </c>
      <c r="D11" s="64" t="n">
        <v>6</v>
      </c>
      <c r="E11" s="55" t="n">
        <v>80</v>
      </c>
      <c r="F11" s="45" t="n">
        <v>0.15</v>
      </c>
      <c r="G11" s="56" t="n">
        <f aca="false">E11*(1+F11)</f>
        <v>92</v>
      </c>
      <c r="H11" s="57" t="n">
        <v>1</v>
      </c>
      <c r="I11" s="58" t="n">
        <v>1</v>
      </c>
      <c r="J11" s="121" t="n">
        <f aca="false">(G11/1000*H11)*I11*D11</f>
        <v>0.552</v>
      </c>
      <c r="K11" s="96"/>
      <c r="L11" s="60"/>
      <c r="M11" s="61"/>
      <c r="N11" s="62"/>
      <c r="O11" s="60"/>
      <c r="P11" s="63"/>
      <c r="R11" s="39"/>
    </row>
    <row r="12" customFormat="false" ht="14.25" hidden="false" customHeight="true" outlineLevel="1" collapsed="false">
      <c r="B12" s="65" t="s">
        <v>322</v>
      </c>
      <c r="C12" s="42" t="s">
        <v>320</v>
      </c>
      <c r="D12" s="64" t="n">
        <v>2</v>
      </c>
      <c r="E12" s="55" t="n">
        <v>80</v>
      </c>
      <c r="F12" s="45" t="n">
        <v>0.15</v>
      </c>
      <c r="G12" s="56" t="n">
        <f aca="false">E12*(1+F12)</f>
        <v>92</v>
      </c>
      <c r="H12" s="57" t="n">
        <v>3</v>
      </c>
      <c r="I12" s="58" t="n">
        <v>1</v>
      </c>
      <c r="J12" s="121" t="n">
        <f aca="false">(G12/1000*H12)*I12*D12</f>
        <v>0.552</v>
      </c>
      <c r="K12" s="96"/>
      <c r="L12" s="60"/>
      <c r="M12" s="61"/>
      <c r="N12" s="62"/>
      <c r="O12" s="60"/>
      <c r="P12" s="63"/>
      <c r="R12" s="39"/>
    </row>
    <row r="13" customFormat="false" ht="14.25" hidden="false" customHeight="true" outlineLevel="1" collapsed="false">
      <c r="B13" s="65" t="s">
        <v>323</v>
      </c>
      <c r="C13" s="42" t="s">
        <v>320</v>
      </c>
      <c r="D13" s="64" t="n">
        <v>3</v>
      </c>
      <c r="E13" s="55" t="n">
        <v>80</v>
      </c>
      <c r="F13" s="45" t="n">
        <v>0.15</v>
      </c>
      <c r="G13" s="56" t="n">
        <f aca="false">E13*(1+F13)</f>
        <v>92</v>
      </c>
      <c r="H13" s="57" t="n">
        <v>2</v>
      </c>
      <c r="I13" s="58" t="n">
        <v>1</v>
      </c>
      <c r="J13" s="121" t="n">
        <f aca="false">(G13/1000*H13)*I13*D13</f>
        <v>0.552</v>
      </c>
      <c r="K13" s="96"/>
      <c r="L13" s="60"/>
      <c r="M13" s="61"/>
      <c r="N13" s="62"/>
      <c r="O13" s="60"/>
      <c r="P13" s="63"/>
      <c r="R13" s="67"/>
    </row>
    <row r="14" customFormat="false" ht="14.25" hidden="false" customHeight="true" outlineLevel="1" collapsed="false">
      <c r="B14" s="65" t="s">
        <v>87</v>
      </c>
      <c r="C14" s="42" t="s">
        <v>320</v>
      </c>
      <c r="D14" s="64" t="n">
        <v>4</v>
      </c>
      <c r="E14" s="55" t="n">
        <v>80</v>
      </c>
      <c r="F14" s="45" t="n">
        <v>0.15</v>
      </c>
      <c r="G14" s="56" t="n">
        <f aca="false">E14*(1+F14)</f>
        <v>92</v>
      </c>
      <c r="H14" s="57" t="n">
        <v>1</v>
      </c>
      <c r="I14" s="58" t="n">
        <v>1</v>
      </c>
      <c r="J14" s="121" t="n">
        <f aca="false">(G14/1000*H14)*I14*D14</f>
        <v>0.368</v>
      </c>
      <c r="K14" s="96"/>
      <c r="L14" s="60"/>
      <c r="M14" s="61"/>
      <c r="N14" s="62"/>
      <c r="O14" s="60"/>
      <c r="P14" s="63"/>
      <c r="R14" s="67"/>
    </row>
    <row r="15" customFormat="false" ht="14.25" hidden="false" customHeight="true" outlineLevel="1" collapsed="false">
      <c r="A15" s="2" t="s">
        <v>244</v>
      </c>
      <c r="B15" s="65" t="s">
        <v>324</v>
      </c>
      <c r="C15" s="42" t="s">
        <v>28</v>
      </c>
      <c r="D15" s="64" t="n">
        <v>10</v>
      </c>
      <c r="E15" s="55" t="n">
        <v>72</v>
      </c>
      <c r="F15" s="45" t="n">
        <v>0.15</v>
      </c>
      <c r="G15" s="56" t="n">
        <f aca="false">E15*(1+F15)</f>
        <v>82.8</v>
      </c>
      <c r="H15" s="57" t="n">
        <v>980</v>
      </c>
      <c r="I15" s="58" t="n">
        <v>1</v>
      </c>
      <c r="J15" s="121" t="n">
        <f aca="false">(G15/1000*H15)*I15*D15</f>
        <v>811.44</v>
      </c>
      <c r="K15" s="96"/>
      <c r="L15" s="60"/>
      <c r="M15" s="61"/>
      <c r="N15" s="62"/>
      <c r="O15" s="60"/>
      <c r="P15" s="63"/>
      <c r="R15" s="67"/>
    </row>
    <row r="16" customFormat="false" ht="14.25" hidden="false" customHeight="true" outlineLevel="1" collapsed="false">
      <c r="B16" s="65" t="s">
        <v>324</v>
      </c>
      <c r="C16" s="42" t="s">
        <v>316</v>
      </c>
      <c r="D16" s="64" t="n">
        <v>54</v>
      </c>
      <c r="E16" s="55" t="n">
        <v>108</v>
      </c>
      <c r="F16" s="45" t="n">
        <v>0.15</v>
      </c>
      <c r="G16" s="56" t="n">
        <f aca="false">E16*(1+F16)</f>
        <v>124.2</v>
      </c>
      <c r="H16" s="57" t="n">
        <v>980</v>
      </c>
      <c r="I16" s="58" t="n">
        <v>0.4</v>
      </c>
      <c r="J16" s="121" t="n">
        <f aca="false">(G16/1000*H16)*I16*D16</f>
        <v>2629.0656</v>
      </c>
      <c r="K16" s="96"/>
      <c r="L16" s="60"/>
      <c r="M16" s="61"/>
      <c r="N16" s="62"/>
      <c r="O16" s="60"/>
      <c r="P16" s="63"/>
      <c r="R16" s="67"/>
    </row>
    <row r="17" customFormat="false" ht="14.25" hidden="false" customHeight="true" outlineLevel="1" collapsed="false">
      <c r="B17" s="65" t="s">
        <v>325</v>
      </c>
      <c r="C17" s="42" t="s">
        <v>326</v>
      </c>
      <c r="D17" s="64" t="n">
        <v>1</v>
      </c>
      <c r="E17" s="55" t="n">
        <v>76</v>
      </c>
      <c r="F17" s="45" t="n">
        <v>0.15</v>
      </c>
      <c r="G17" s="56" t="n">
        <f aca="false">E17*(1+F17)</f>
        <v>87.4</v>
      </c>
      <c r="H17" s="57" t="n">
        <v>60</v>
      </c>
      <c r="I17" s="58" t="n">
        <v>1</v>
      </c>
      <c r="J17" s="121" t="n">
        <f aca="false">(G17/1000*H17)*I17*D17</f>
        <v>5.244</v>
      </c>
      <c r="K17" s="96"/>
      <c r="L17" s="60"/>
      <c r="M17" s="61"/>
      <c r="N17" s="62"/>
      <c r="O17" s="60"/>
      <c r="P17" s="63"/>
      <c r="R17" s="67"/>
    </row>
    <row r="18" customFormat="false" ht="14.25" hidden="false" customHeight="true" outlineLevel="1" collapsed="false">
      <c r="B18" s="65" t="s">
        <v>315</v>
      </c>
      <c r="C18" s="42" t="s">
        <v>28</v>
      </c>
      <c r="D18" s="64" t="n">
        <v>16</v>
      </c>
      <c r="E18" s="55" t="n">
        <v>72</v>
      </c>
      <c r="F18" s="45" t="n">
        <v>0.15</v>
      </c>
      <c r="G18" s="56" t="n">
        <f aca="false">E18*(1+F18)</f>
        <v>82.8</v>
      </c>
      <c r="H18" s="57" t="n">
        <v>840</v>
      </c>
      <c r="I18" s="58" t="n">
        <v>0.75</v>
      </c>
      <c r="J18" s="121" t="n">
        <f aca="false">(G18/1000*H18)*I18*D18</f>
        <v>834.624</v>
      </c>
      <c r="K18" s="96"/>
      <c r="L18" s="60"/>
      <c r="M18" s="61"/>
      <c r="N18" s="62"/>
      <c r="O18" s="60"/>
      <c r="P18" s="63"/>
      <c r="R18" s="67"/>
    </row>
    <row r="19" customFormat="false" ht="14.25" hidden="false" customHeight="true" outlineLevel="1" collapsed="false">
      <c r="B19" s="65" t="s">
        <v>315</v>
      </c>
      <c r="C19" s="42" t="s">
        <v>327</v>
      </c>
      <c r="D19" s="64" t="n">
        <v>0</v>
      </c>
      <c r="E19" s="55" t="n">
        <v>8</v>
      </c>
      <c r="F19" s="45" t="n">
        <v>0.15</v>
      </c>
      <c r="G19" s="56" t="n">
        <f aca="false">E19*(1+F19)</f>
        <v>9.2</v>
      </c>
      <c r="H19" s="57"/>
      <c r="I19" s="58"/>
      <c r="J19" s="121" t="n">
        <f aca="false">(G19/1000*H19)*I19*D19</f>
        <v>0</v>
      </c>
      <c r="K19" s="96"/>
      <c r="L19" s="60"/>
      <c r="M19" s="61"/>
      <c r="N19" s="62"/>
      <c r="O19" s="60"/>
      <c r="P19" s="63"/>
      <c r="R19" s="67"/>
    </row>
    <row r="20" customFormat="false" ht="14.25" hidden="false" customHeight="true" outlineLevel="1" collapsed="false">
      <c r="B20" s="65" t="s">
        <v>328</v>
      </c>
      <c r="C20" s="42" t="s">
        <v>28</v>
      </c>
      <c r="D20" s="64" t="n">
        <v>4</v>
      </c>
      <c r="E20" s="55" t="n">
        <v>72</v>
      </c>
      <c r="F20" s="45" t="n">
        <v>0.15</v>
      </c>
      <c r="G20" s="56" t="n">
        <f aca="false">E20*(1+F20)</f>
        <v>82.8</v>
      </c>
      <c r="H20" s="57" t="n">
        <v>1880</v>
      </c>
      <c r="I20" s="58" t="n">
        <v>0.5</v>
      </c>
      <c r="J20" s="121" t="n">
        <f aca="false">(G20/1000*H20)*I20*D20</f>
        <v>311.328</v>
      </c>
      <c r="K20" s="96"/>
      <c r="L20" s="60"/>
      <c r="M20" s="61"/>
      <c r="N20" s="62"/>
      <c r="O20" s="60"/>
      <c r="P20" s="63"/>
      <c r="R20" s="67"/>
    </row>
    <row r="21" customFormat="false" ht="14.25" hidden="false" customHeight="true" outlineLevel="1" collapsed="false">
      <c r="B21" s="65" t="s">
        <v>329</v>
      </c>
      <c r="C21" s="42" t="s">
        <v>28</v>
      </c>
      <c r="D21" s="64" t="n">
        <v>3</v>
      </c>
      <c r="E21" s="55" t="n">
        <v>72</v>
      </c>
      <c r="F21" s="45" t="n">
        <v>0.15</v>
      </c>
      <c r="G21" s="56" t="n">
        <f aca="false">E21*(1+F21)</f>
        <v>82.8</v>
      </c>
      <c r="H21" s="57" t="n">
        <v>1500</v>
      </c>
      <c r="I21" s="58" t="n">
        <v>0.66</v>
      </c>
      <c r="J21" s="121" t="n">
        <f aca="false">(G21/1000*H21)*I21*D21</f>
        <v>245.916</v>
      </c>
      <c r="K21" s="96"/>
      <c r="L21" s="60"/>
      <c r="M21" s="61"/>
      <c r="N21" s="62"/>
      <c r="O21" s="60"/>
      <c r="P21" s="63"/>
      <c r="R21" s="67"/>
    </row>
    <row r="22" customFormat="false" ht="14.25" hidden="false" customHeight="true" outlineLevel="1" collapsed="false">
      <c r="B22" s="65" t="s">
        <v>330</v>
      </c>
      <c r="C22" s="42" t="s">
        <v>28</v>
      </c>
      <c r="D22" s="64" t="n">
        <v>5</v>
      </c>
      <c r="E22" s="55" t="n">
        <v>72</v>
      </c>
      <c r="F22" s="45" t="n">
        <v>0.15</v>
      </c>
      <c r="G22" s="56" t="n">
        <f aca="false">E22*(1+F22)</f>
        <v>82.8</v>
      </c>
      <c r="H22" s="57" t="n">
        <v>1500</v>
      </c>
      <c r="I22" s="58" t="n">
        <v>0.5</v>
      </c>
      <c r="J22" s="121" t="n">
        <f aca="false">(G22/1000*H22)*I22*D22</f>
        <v>310.5</v>
      </c>
      <c r="K22" s="96"/>
      <c r="L22" s="60"/>
      <c r="M22" s="61"/>
      <c r="N22" s="62"/>
      <c r="O22" s="60"/>
      <c r="P22" s="63"/>
      <c r="R22" s="67"/>
    </row>
    <row r="23" customFormat="false" ht="14.25" hidden="false" customHeight="true" outlineLevel="1" collapsed="false">
      <c r="B23" s="65" t="s">
        <v>181</v>
      </c>
      <c r="C23" s="42" t="s">
        <v>326</v>
      </c>
      <c r="D23" s="64" t="n">
        <v>2</v>
      </c>
      <c r="E23" s="55" t="n">
        <v>76</v>
      </c>
      <c r="F23" s="45" t="n">
        <v>0.15</v>
      </c>
      <c r="G23" s="56" t="n">
        <f aca="false">E23*(1+F23)</f>
        <v>87.4</v>
      </c>
      <c r="H23" s="57" t="n">
        <v>452</v>
      </c>
      <c r="I23" s="58" t="n">
        <v>1</v>
      </c>
      <c r="J23" s="121" t="n">
        <f aca="false">(G23/1000*H23)*I23*D23</f>
        <v>79.0096</v>
      </c>
      <c r="K23" s="96"/>
      <c r="L23" s="60"/>
      <c r="M23" s="61"/>
      <c r="N23" s="62"/>
      <c r="O23" s="60"/>
      <c r="P23" s="63"/>
      <c r="R23" s="67"/>
    </row>
    <row r="24" customFormat="false" ht="14.25" hidden="false" customHeight="true" outlineLevel="1" collapsed="false">
      <c r="B24" s="65" t="s">
        <v>331</v>
      </c>
      <c r="C24" s="42" t="s">
        <v>28</v>
      </c>
      <c r="D24" s="64" t="n">
        <v>6</v>
      </c>
      <c r="E24" s="55" t="n">
        <v>72</v>
      </c>
      <c r="F24" s="45" t="n">
        <v>0.15</v>
      </c>
      <c r="G24" s="56" t="n">
        <f aca="false">E24*(1+F24)</f>
        <v>82.8</v>
      </c>
      <c r="H24" s="57" t="n">
        <v>226</v>
      </c>
      <c r="I24" s="58" t="n">
        <v>1</v>
      </c>
      <c r="J24" s="121" t="n">
        <f aca="false">(G24/1000*H24)*I24*D24</f>
        <v>112.2768</v>
      </c>
      <c r="K24" s="96"/>
      <c r="L24" s="60"/>
      <c r="M24" s="61"/>
      <c r="N24" s="62"/>
      <c r="O24" s="60"/>
      <c r="P24" s="63"/>
      <c r="R24" s="67"/>
    </row>
    <row r="25" customFormat="false" ht="14.25" hidden="false" customHeight="true" outlineLevel="1" collapsed="false">
      <c r="B25" s="65" t="s">
        <v>41</v>
      </c>
      <c r="C25" s="42" t="s">
        <v>316</v>
      </c>
      <c r="D25" s="64" t="n">
        <v>2</v>
      </c>
      <c r="E25" s="55" t="n">
        <v>108</v>
      </c>
      <c r="F25" s="45" t="n">
        <v>0.15</v>
      </c>
      <c r="G25" s="56" t="n">
        <f aca="false">E25*(1+F25)</f>
        <v>124.2</v>
      </c>
      <c r="H25" s="57" t="n">
        <v>492</v>
      </c>
      <c r="I25" s="58" t="n">
        <v>1</v>
      </c>
      <c r="J25" s="121" t="n">
        <f aca="false">(G25/1000*H25)*I25*D25</f>
        <v>122.2128</v>
      </c>
      <c r="K25" s="96"/>
      <c r="L25" s="60"/>
      <c r="M25" s="61"/>
      <c r="N25" s="62"/>
      <c r="O25" s="60"/>
      <c r="P25" s="63"/>
      <c r="R25" s="67"/>
    </row>
    <row r="26" customFormat="false" ht="14.25" hidden="false" customHeight="true" outlineLevel="1" collapsed="false">
      <c r="B26" s="96" t="s">
        <v>332</v>
      </c>
      <c r="C26" s="122"/>
      <c r="D26" s="123"/>
      <c r="E26" s="124"/>
      <c r="F26" s="72"/>
      <c r="G26" s="125"/>
      <c r="H26" s="62"/>
      <c r="I26" s="128"/>
      <c r="J26" s="121" t="n">
        <f aca="false">(G26/1000*H26)*I26*D26</f>
        <v>0</v>
      </c>
      <c r="K26" s="96"/>
      <c r="L26" s="60"/>
      <c r="M26" s="61"/>
      <c r="N26" s="62"/>
      <c r="O26" s="60"/>
      <c r="P26" s="63"/>
      <c r="R26" s="67"/>
    </row>
    <row r="27" customFormat="false" ht="14.25" hidden="false" customHeight="true" outlineLevel="1" collapsed="false">
      <c r="A27" s="2" t="s">
        <v>26</v>
      </c>
      <c r="B27" s="65" t="s">
        <v>333</v>
      </c>
      <c r="C27" s="42" t="s">
        <v>28</v>
      </c>
      <c r="D27" s="66" t="n">
        <v>2</v>
      </c>
      <c r="E27" s="55" t="n">
        <v>72</v>
      </c>
      <c r="F27" s="45" t="n">
        <v>0.15</v>
      </c>
      <c r="G27" s="56" t="n">
        <f aca="false">E27*(1+F27)</f>
        <v>82.8</v>
      </c>
      <c r="H27" s="57" t="n">
        <v>1</v>
      </c>
      <c r="I27" s="58" t="n">
        <v>1</v>
      </c>
      <c r="J27" s="121" t="n">
        <f aca="false">(G27/1000*H27)*I27*D27</f>
        <v>0.1656</v>
      </c>
      <c r="K27" s="96"/>
      <c r="L27" s="60"/>
      <c r="M27" s="61"/>
      <c r="N27" s="62"/>
      <c r="O27" s="60"/>
      <c r="P27" s="63"/>
      <c r="R27" s="67"/>
    </row>
    <row r="28" customFormat="false" ht="14.25" hidden="false" customHeight="true" outlineLevel="1" collapsed="false">
      <c r="B28" s="65" t="s">
        <v>352</v>
      </c>
      <c r="C28" s="42" t="s">
        <v>28</v>
      </c>
      <c r="D28" s="66" t="n">
        <v>22</v>
      </c>
      <c r="E28" s="55" t="n">
        <v>72</v>
      </c>
      <c r="F28" s="45" t="n">
        <v>0.15</v>
      </c>
      <c r="G28" s="56" t="n">
        <f aca="false">E28*(1+F28)</f>
        <v>82.8</v>
      </c>
      <c r="H28" s="57" t="n">
        <v>800</v>
      </c>
      <c r="I28" s="58" t="n">
        <v>0.2</v>
      </c>
      <c r="J28" s="121" t="n">
        <f aca="false">(G28/1000*H28)*I28*D28</f>
        <v>291.456</v>
      </c>
      <c r="K28" s="96"/>
      <c r="L28" s="60"/>
      <c r="M28" s="61"/>
      <c r="N28" s="62"/>
      <c r="O28" s="60"/>
      <c r="P28" s="63"/>
      <c r="R28" s="67"/>
    </row>
    <row r="29" customFormat="false" ht="14.25" hidden="false" customHeight="true" outlineLevel="1" collapsed="false">
      <c r="B29" s="65" t="s">
        <v>353</v>
      </c>
      <c r="C29" s="66" t="s">
        <v>65</v>
      </c>
      <c r="D29" s="66" t="n">
        <v>9</v>
      </c>
      <c r="E29" s="55" t="n">
        <v>100</v>
      </c>
      <c r="F29" s="45" t="n">
        <v>0</v>
      </c>
      <c r="G29" s="56" t="n">
        <f aca="false">E29*(1+F29)</f>
        <v>100</v>
      </c>
      <c r="H29" s="57" t="n">
        <v>700</v>
      </c>
      <c r="I29" s="58" t="n">
        <v>0.2</v>
      </c>
      <c r="J29" s="121" t="n">
        <f aca="false">(G29/1000*H29)*I29*D29</f>
        <v>126</v>
      </c>
      <c r="K29" s="96"/>
      <c r="L29" s="60"/>
      <c r="M29" s="61"/>
      <c r="N29" s="62"/>
      <c r="O29" s="60"/>
      <c r="P29" s="63"/>
      <c r="R29" s="67"/>
    </row>
    <row r="30" customFormat="false" ht="14.25" hidden="false" customHeight="true" outlineLevel="1" collapsed="false">
      <c r="B30" s="65"/>
      <c r="C30" s="42"/>
      <c r="D30" s="66"/>
      <c r="E30" s="55"/>
      <c r="F30" s="45" t="n">
        <v>0.15</v>
      </c>
      <c r="G30" s="56" t="n">
        <f aca="false">E30*(1+F30)</f>
        <v>0</v>
      </c>
      <c r="H30" s="57"/>
      <c r="I30" s="58"/>
      <c r="J30" s="121" t="n">
        <f aca="false">(G30/1000*H30)*I30*D30</f>
        <v>0</v>
      </c>
      <c r="K30" s="96"/>
      <c r="L30" s="60"/>
      <c r="M30" s="61"/>
      <c r="N30" s="62"/>
      <c r="O30" s="60"/>
      <c r="P30" s="63"/>
      <c r="R30" s="67"/>
    </row>
    <row r="31" customFormat="false" ht="14.25" hidden="false" customHeight="true" outlineLevel="1" collapsed="false">
      <c r="B31" s="65" t="s">
        <v>334</v>
      </c>
      <c r="C31" s="42" t="s">
        <v>28</v>
      </c>
      <c r="D31" s="66" t="n">
        <v>5</v>
      </c>
      <c r="E31" s="55" t="n">
        <v>72</v>
      </c>
      <c r="F31" s="45" t="n">
        <v>0.15</v>
      </c>
      <c r="G31" s="56" t="n">
        <f aca="false">E31*(1+F31)</f>
        <v>82.8</v>
      </c>
      <c r="H31" s="57" t="n">
        <v>100</v>
      </c>
      <c r="I31" s="58" t="n">
        <v>1</v>
      </c>
      <c r="J31" s="121" t="n">
        <f aca="false">(G31/1000*H31)*I31*D31</f>
        <v>41.4</v>
      </c>
      <c r="K31" s="96"/>
      <c r="L31" s="60"/>
      <c r="M31" s="61"/>
      <c r="N31" s="62"/>
      <c r="O31" s="60"/>
      <c r="P31" s="63"/>
      <c r="R31" s="67"/>
    </row>
    <row r="32" customFormat="false" ht="14.25" hidden="false" customHeight="true" outlineLevel="1" collapsed="false">
      <c r="B32" s="65" t="s">
        <v>140</v>
      </c>
      <c r="C32" s="66" t="s">
        <v>35</v>
      </c>
      <c r="D32" s="66" t="n">
        <v>2</v>
      </c>
      <c r="E32" s="55" t="n">
        <v>60</v>
      </c>
      <c r="F32" s="45" t="n">
        <v>0</v>
      </c>
      <c r="G32" s="56" t="n">
        <f aca="false">E32*(1+F32)</f>
        <v>60</v>
      </c>
      <c r="H32" s="57" t="n">
        <v>30</v>
      </c>
      <c r="I32" s="58" t="n">
        <v>1</v>
      </c>
      <c r="J32" s="121" t="n">
        <f aca="false">(G32/1000*H32)*I32*D32</f>
        <v>3.6</v>
      </c>
      <c r="K32" s="96"/>
      <c r="L32" s="60"/>
      <c r="M32" s="61"/>
      <c r="N32" s="62"/>
      <c r="O32" s="60"/>
      <c r="P32" s="63"/>
      <c r="R32" s="67"/>
    </row>
    <row r="33" customFormat="false" ht="14.25" hidden="false" customHeight="true" outlineLevel="1" collapsed="false">
      <c r="B33" s="65" t="s">
        <v>335</v>
      </c>
      <c r="C33" s="42" t="s">
        <v>28</v>
      </c>
      <c r="D33" s="66" t="n">
        <v>0</v>
      </c>
      <c r="E33" s="55" t="n">
        <v>72</v>
      </c>
      <c r="F33" s="45" t="n">
        <v>0.15</v>
      </c>
      <c r="G33" s="56" t="n">
        <f aca="false">E33*(1+F33)</f>
        <v>82.8</v>
      </c>
      <c r="H33" s="57"/>
      <c r="I33" s="58"/>
      <c r="J33" s="121" t="n">
        <f aca="false">(G33/1000*H33)*I33*D33</f>
        <v>0</v>
      </c>
      <c r="K33" s="96"/>
      <c r="L33" s="60"/>
      <c r="M33" s="61"/>
      <c r="N33" s="62"/>
      <c r="O33" s="60"/>
      <c r="P33" s="63"/>
      <c r="R33" s="67"/>
    </row>
    <row r="34" customFormat="false" ht="14.25" hidden="false" customHeight="true" outlineLevel="1" collapsed="false">
      <c r="B34" s="65" t="s">
        <v>336</v>
      </c>
      <c r="C34" s="66" t="s">
        <v>35</v>
      </c>
      <c r="D34" s="66" t="n">
        <v>1</v>
      </c>
      <c r="E34" s="55" t="n">
        <v>60</v>
      </c>
      <c r="F34" s="45" t="n">
        <v>0</v>
      </c>
      <c r="G34" s="56" t="n">
        <f aca="false">E34*(1+F34)</f>
        <v>60</v>
      </c>
      <c r="H34" s="57" t="n">
        <v>110</v>
      </c>
      <c r="I34" s="58" t="n">
        <v>1</v>
      </c>
      <c r="J34" s="121" t="n">
        <f aca="false">(G34/1000*H34)*I34*D34</f>
        <v>6.6</v>
      </c>
      <c r="K34" s="96"/>
      <c r="L34" s="60"/>
      <c r="M34" s="61"/>
      <c r="N34" s="62"/>
      <c r="O34" s="60"/>
      <c r="P34" s="63"/>
      <c r="R34" s="67"/>
    </row>
    <row r="35" customFormat="false" ht="14.25" hidden="false" customHeight="true" outlineLevel="1" collapsed="false">
      <c r="B35" s="65" t="s">
        <v>39</v>
      </c>
      <c r="C35" s="42" t="s">
        <v>28</v>
      </c>
      <c r="D35" s="66" t="n">
        <v>8</v>
      </c>
      <c r="E35" s="55" t="n">
        <v>72</v>
      </c>
      <c r="F35" s="45" t="n">
        <v>0.15</v>
      </c>
      <c r="G35" s="56" t="n">
        <f aca="false">E35*(1+F35)</f>
        <v>82.8</v>
      </c>
      <c r="H35" s="57" t="n">
        <v>500</v>
      </c>
      <c r="I35" s="58" t="n">
        <v>1</v>
      </c>
      <c r="J35" s="121" t="n">
        <f aca="false">(G35/1000*H35)*I35*D35</f>
        <v>331.2</v>
      </c>
      <c r="K35" s="96"/>
      <c r="L35" s="60"/>
      <c r="M35" s="61"/>
      <c r="N35" s="62"/>
      <c r="O35" s="60"/>
      <c r="P35" s="63"/>
      <c r="R35" s="67"/>
    </row>
    <row r="36" customFormat="false" ht="14.25" hidden="false" customHeight="true" outlineLevel="1" collapsed="false">
      <c r="B36" s="65" t="s">
        <v>337</v>
      </c>
      <c r="C36" s="42" t="s">
        <v>28</v>
      </c>
      <c r="D36" s="66" t="n">
        <v>4</v>
      </c>
      <c r="E36" s="55" t="n">
        <v>72</v>
      </c>
      <c r="F36" s="45" t="n">
        <v>0.15</v>
      </c>
      <c r="G36" s="56" t="n">
        <f aca="false">E36*(1+F36)</f>
        <v>82.8</v>
      </c>
      <c r="H36" s="57" t="n">
        <v>800</v>
      </c>
      <c r="I36" s="58" t="n">
        <v>1</v>
      </c>
      <c r="J36" s="121" t="n">
        <f aca="false">(G36/1000*H36)*I36*D36</f>
        <v>264.96</v>
      </c>
      <c r="K36" s="96"/>
      <c r="L36" s="60"/>
      <c r="M36" s="61"/>
      <c r="N36" s="62"/>
      <c r="O36" s="60"/>
      <c r="P36" s="63"/>
      <c r="R36" s="67"/>
    </row>
    <row r="37" customFormat="false" ht="14.25" hidden="false" customHeight="true" outlineLevel="1" collapsed="false">
      <c r="B37" s="65" t="s">
        <v>338</v>
      </c>
      <c r="C37" s="42" t="s">
        <v>339</v>
      </c>
      <c r="D37" s="66" t="n">
        <v>4</v>
      </c>
      <c r="E37" s="55" t="n">
        <v>116</v>
      </c>
      <c r="F37" s="45" t="n">
        <v>0.15</v>
      </c>
      <c r="G37" s="56" t="n">
        <f aca="false">E37*(1+F37)</f>
        <v>133.4</v>
      </c>
      <c r="H37" s="57" t="n">
        <v>100</v>
      </c>
      <c r="I37" s="58" t="n">
        <v>1</v>
      </c>
      <c r="J37" s="121" t="n">
        <f aca="false">(G37/1000*H37)*I37*D37</f>
        <v>53.36</v>
      </c>
      <c r="K37" s="96"/>
      <c r="L37" s="60"/>
      <c r="M37" s="61"/>
      <c r="N37" s="62"/>
      <c r="O37" s="60"/>
      <c r="P37" s="63"/>
      <c r="R37" s="67"/>
    </row>
    <row r="38" customFormat="false" ht="14.25" hidden="false" customHeight="true" outlineLevel="1" collapsed="false">
      <c r="B38" s="65" t="s">
        <v>354</v>
      </c>
      <c r="C38" s="42" t="s">
        <v>28</v>
      </c>
      <c r="D38" s="66" t="n">
        <v>3</v>
      </c>
      <c r="E38" s="55" t="n">
        <v>72</v>
      </c>
      <c r="F38" s="45" t="n">
        <v>0.15</v>
      </c>
      <c r="G38" s="56" t="n">
        <f aca="false">E38*(1+F38)</f>
        <v>82.8</v>
      </c>
      <c r="H38" s="57" t="n">
        <v>20</v>
      </c>
      <c r="I38" s="58" t="n">
        <v>1</v>
      </c>
      <c r="J38" s="121" t="n">
        <f aca="false">(G38/1000*H38)*I38*D38</f>
        <v>4.968</v>
      </c>
      <c r="K38" s="96"/>
      <c r="L38" s="60"/>
      <c r="M38" s="61"/>
      <c r="N38" s="62"/>
      <c r="O38" s="60"/>
      <c r="P38" s="63"/>
      <c r="R38" s="67"/>
    </row>
    <row r="39" customFormat="false" ht="14.25" hidden="false" customHeight="true" outlineLevel="1" collapsed="false">
      <c r="B39" s="65" t="s">
        <v>340</v>
      </c>
      <c r="C39" s="66" t="s">
        <v>156</v>
      </c>
      <c r="D39" s="66" t="n">
        <v>1</v>
      </c>
      <c r="E39" s="55" t="n">
        <v>100</v>
      </c>
      <c r="F39" s="45" t="n">
        <v>0</v>
      </c>
      <c r="G39" s="56" t="n">
        <f aca="false">E39*(1+F39)</f>
        <v>100</v>
      </c>
      <c r="H39" s="57" t="n">
        <v>20</v>
      </c>
      <c r="I39" s="58" t="n">
        <v>0.5</v>
      </c>
      <c r="J39" s="121" t="n">
        <f aca="false">(G39/1000*H39)*I39*D39</f>
        <v>1</v>
      </c>
      <c r="K39" s="96"/>
      <c r="L39" s="60"/>
      <c r="M39" s="61"/>
      <c r="N39" s="62"/>
      <c r="O39" s="60"/>
      <c r="P39" s="63"/>
      <c r="R39" s="67"/>
    </row>
    <row r="40" customFormat="false" ht="14.25" hidden="false" customHeight="true" outlineLevel="1" collapsed="false">
      <c r="B40" s="65" t="s">
        <v>341</v>
      </c>
      <c r="C40" s="66" t="s">
        <v>65</v>
      </c>
      <c r="D40" s="66" t="n">
        <v>3</v>
      </c>
      <c r="E40" s="55" t="n">
        <v>100</v>
      </c>
      <c r="F40" s="45" t="n">
        <v>0</v>
      </c>
      <c r="G40" s="56" t="n">
        <f aca="false">E40*(1+F40)</f>
        <v>100</v>
      </c>
      <c r="H40" s="57" t="n">
        <v>300</v>
      </c>
      <c r="I40" s="58" t="n">
        <v>0.5</v>
      </c>
      <c r="J40" s="121" t="n">
        <f aca="false">(G40/1000*H40)*I40*D40</f>
        <v>45</v>
      </c>
      <c r="K40" s="96"/>
      <c r="L40" s="60"/>
      <c r="M40" s="61"/>
      <c r="N40" s="62"/>
      <c r="O40" s="60"/>
      <c r="P40" s="63"/>
      <c r="R40" s="67"/>
    </row>
    <row r="41" customFormat="false" ht="14.25" hidden="false" customHeight="true" outlineLevel="1" collapsed="false">
      <c r="B41" s="65" t="s">
        <v>341</v>
      </c>
      <c r="C41" s="66" t="s">
        <v>35</v>
      </c>
      <c r="D41" s="66" t="n">
        <v>4</v>
      </c>
      <c r="E41" s="55" t="n">
        <v>60</v>
      </c>
      <c r="F41" s="45" t="n">
        <v>0</v>
      </c>
      <c r="G41" s="56" t="n">
        <f aca="false">E41*(1+F41)</f>
        <v>60</v>
      </c>
      <c r="H41" s="57" t="n">
        <v>280</v>
      </c>
      <c r="I41" s="58" t="n">
        <v>0.5</v>
      </c>
      <c r="J41" s="121" t="n">
        <f aca="false">(G41/1000*H41)*I41*D41</f>
        <v>33.6</v>
      </c>
      <c r="K41" s="96"/>
      <c r="L41" s="60"/>
      <c r="M41" s="61"/>
      <c r="N41" s="62"/>
      <c r="O41" s="60"/>
      <c r="P41" s="63"/>
      <c r="R41" s="67"/>
    </row>
    <row r="42" customFormat="false" ht="14.25" hidden="false" customHeight="true" outlineLevel="1" collapsed="false">
      <c r="A42" s="2" t="s">
        <v>42</v>
      </c>
      <c r="B42" s="65" t="s">
        <v>39</v>
      </c>
      <c r="C42" s="42" t="s">
        <v>28</v>
      </c>
      <c r="D42" s="66" t="n">
        <v>10</v>
      </c>
      <c r="E42" s="55" t="n">
        <v>72</v>
      </c>
      <c r="F42" s="45" t="n">
        <v>0.15</v>
      </c>
      <c r="G42" s="56" t="n">
        <f aca="false">E42*(1+F42)</f>
        <v>82.8</v>
      </c>
      <c r="H42" s="57" t="n">
        <v>400</v>
      </c>
      <c r="I42" s="58" t="n">
        <v>1</v>
      </c>
      <c r="J42" s="121" t="n">
        <f aca="false">(G42/1000*H42)*I42*D42</f>
        <v>331.2</v>
      </c>
      <c r="K42" s="96"/>
      <c r="L42" s="60"/>
      <c r="M42" s="61"/>
      <c r="N42" s="62"/>
      <c r="O42" s="60"/>
      <c r="P42" s="63"/>
      <c r="R42" s="67"/>
    </row>
    <row r="43" customFormat="false" ht="14.25" hidden="false" customHeight="true" outlineLevel="1" collapsed="false">
      <c r="B43" s="65" t="s">
        <v>355</v>
      </c>
      <c r="C43" s="42" t="s">
        <v>28</v>
      </c>
      <c r="D43" s="66" t="n">
        <v>5</v>
      </c>
      <c r="E43" s="55" t="n">
        <v>72</v>
      </c>
      <c r="F43" s="45" t="n">
        <v>0.15</v>
      </c>
      <c r="G43" s="56" t="n">
        <f aca="false">E43*(1+F43)</f>
        <v>82.8</v>
      </c>
      <c r="H43" s="57" t="n">
        <v>400</v>
      </c>
      <c r="I43" s="58" t="n">
        <v>1</v>
      </c>
      <c r="J43" s="121" t="n">
        <f aca="false">(G43/1000*H43)*I43*D43</f>
        <v>165.6</v>
      </c>
      <c r="K43" s="96"/>
      <c r="L43" s="60"/>
      <c r="M43" s="61"/>
      <c r="N43" s="62"/>
      <c r="O43" s="60"/>
      <c r="P43" s="63"/>
      <c r="R43" s="67"/>
    </row>
    <row r="44" customFormat="false" ht="14.25" hidden="false" customHeight="true" outlineLevel="1" collapsed="false">
      <c r="B44" s="65" t="s">
        <v>41</v>
      </c>
      <c r="C44" s="42" t="s">
        <v>40</v>
      </c>
      <c r="D44" s="64" t="n">
        <v>2</v>
      </c>
      <c r="E44" s="55" t="n">
        <v>36</v>
      </c>
      <c r="F44" s="45" t="n">
        <v>0.15</v>
      </c>
      <c r="G44" s="56" t="n">
        <f aca="false">E44*(1+F44)</f>
        <v>41.4</v>
      </c>
      <c r="H44" s="57" t="n">
        <v>400</v>
      </c>
      <c r="I44" s="58" t="n">
        <v>1</v>
      </c>
      <c r="J44" s="121" t="n">
        <f aca="false">(G44/1000*H44)*I44*D44</f>
        <v>33.12</v>
      </c>
      <c r="K44" s="96"/>
      <c r="L44" s="60"/>
      <c r="M44" s="61"/>
      <c r="N44" s="62"/>
      <c r="O44" s="60"/>
      <c r="P44" s="63"/>
      <c r="R44" s="67"/>
    </row>
    <row r="45" customFormat="false" ht="14.25" hidden="false" customHeight="true" outlineLevel="1" collapsed="false">
      <c r="B45" s="65" t="s">
        <v>83</v>
      </c>
      <c r="C45" s="42" t="s">
        <v>28</v>
      </c>
      <c r="D45" s="64" t="n">
        <v>9</v>
      </c>
      <c r="E45" s="55" t="n">
        <v>72</v>
      </c>
      <c r="F45" s="45" t="n">
        <v>0.15</v>
      </c>
      <c r="G45" s="56" t="n">
        <f aca="false">E45*(1+F45)</f>
        <v>82.8</v>
      </c>
      <c r="H45" s="57" t="n">
        <v>20</v>
      </c>
      <c r="I45" s="58" t="n">
        <v>1</v>
      </c>
      <c r="J45" s="121" t="n">
        <f aca="false">(G45/1000*H45)*I45*D45</f>
        <v>14.904</v>
      </c>
      <c r="K45" s="96"/>
      <c r="L45" s="60"/>
      <c r="M45" s="61"/>
      <c r="N45" s="62"/>
      <c r="O45" s="60"/>
      <c r="P45" s="63"/>
      <c r="R45" s="67"/>
    </row>
    <row r="46" customFormat="false" ht="14.25" hidden="false" customHeight="true" outlineLevel="1" collapsed="false">
      <c r="B46" s="65" t="s">
        <v>356</v>
      </c>
      <c r="C46" s="66" t="s">
        <v>35</v>
      </c>
      <c r="D46" s="64" t="n">
        <v>3</v>
      </c>
      <c r="E46" s="55" t="n">
        <v>60</v>
      </c>
      <c r="F46" s="45" t="n">
        <v>0.15</v>
      </c>
      <c r="G46" s="56" t="n">
        <f aca="false">E46*(1+F46)</f>
        <v>69</v>
      </c>
      <c r="H46" s="57" t="n">
        <v>50</v>
      </c>
      <c r="I46" s="58" t="n">
        <v>0.3</v>
      </c>
      <c r="J46" s="121" t="n">
        <f aca="false">(G46/1000*H46)*I46*D46</f>
        <v>3.105</v>
      </c>
      <c r="K46" s="96"/>
      <c r="L46" s="60"/>
      <c r="M46" s="61"/>
      <c r="N46" s="62"/>
      <c r="O46" s="60"/>
      <c r="P46" s="63"/>
      <c r="R46" s="67"/>
    </row>
    <row r="47" customFormat="false" ht="14.25" hidden="false" customHeight="true" outlineLevel="1" collapsed="false">
      <c r="B47" s="65" t="s">
        <v>178</v>
      </c>
      <c r="C47" s="42" t="s">
        <v>339</v>
      </c>
      <c r="D47" s="64" t="n">
        <v>6</v>
      </c>
      <c r="E47" s="55" t="n">
        <v>116</v>
      </c>
      <c r="F47" s="45" t="n">
        <v>0.15</v>
      </c>
      <c r="G47" s="56" t="n">
        <f aca="false">E47*(1+F47)</f>
        <v>133.4</v>
      </c>
      <c r="H47" s="57" t="n">
        <v>20</v>
      </c>
      <c r="I47" s="58" t="n">
        <v>1</v>
      </c>
      <c r="J47" s="121" t="n">
        <f aca="false">(G47/1000*H47)*I47*D47</f>
        <v>16.008</v>
      </c>
      <c r="K47" s="96"/>
      <c r="L47" s="60"/>
      <c r="M47" s="61"/>
      <c r="N47" s="62"/>
      <c r="O47" s="60"/>
      <c r="P47" s="63"/>
      <c r="R47" s="67"/>
    </row>
    <row r="48" customFormat="false" ht="14.25" hidden="false" customHeight="true" outlineLevel="1" collapsed="false">
      <c r="B48" s="65" t="s">
        <v>175</v>
      </c>
      <c r="C48" s="42" t="s">
        <v>339</v>
      </c>
      <c r="D48" s="64" t="n">
        <v>5</v>
      </c>
      <c r="E48" s="55" t="n">
        <v>116</v>
      </c>
      <c r="F48" s="45" t="n">
        <v>0.15</v>
      </c>
      <c r="G48" s="56" t="n">
        <f aca="false">E48*(1+F48)</f>
        <v>133.4</v>
      </c>
      <c r="H48" s="57" t="n">
        <v>150</v>
      </c>
      <c r="I48" s="58" t="n">
        <v>1</v>
      </c>
      <c r="J48" s="121" t="n">
        <f aca="false">(G48/1000*H48)*I48*D48</f>
        <v>100.05</v>
      </c>
      <c r="K48" s="96"/>
      <c r="L48" s="60"/>
      <c r="M48" s="61"/>
      <c r="N48" s="62"/>
      <c r="O48" s="60"/>
      <c r="P48" s="63"/>
      <c r="R48" s="67"/>
    </row>
    <row r="49" customFormat="false" ht="14.25" hidden="false" customHeight="true" outlineLevel="1" collapsed="false">
      <c r="B49" s="65" t="s">
        <v>183</v>
      </c>
      <c r="C49" s="42" t="s">
        <v>28</v>
      </c>
      <c r="D49" s="64" t="n">
        <v>0</v>
      </c>
      <c r="E49" s="55" t="n">
        <v>72</v>
      </c>
      <c r="F49" s="45" t="n">
        <v>0.15</v>
      </c>
      <c r="G49" s="56" t="n">
        <f aca="false">E49*(1+F49)</f>
        <v>82.8</v>
      </c>
      <c r="H49" s="57" t="n">
        <v>1</v>
      </c>
      <c r="I49" s="58" t="n">
        <v>1</v>
      </c>
      <c r="J49" s="121" t="n">
        <f aca="false">(G49/1000*H49)*I49*D49</f>
        <v>0</v>
      </c>
      <c r="K49" s="96"/>
      <c r="L49" s="60"/>
      <c r="M49" s="61"/>
      <c r="N49" s="62"/>
      <c r="O49" s="60"/>
      <c r="P49" s="63"/>
      <c r="R49" s="67"/>
    </row>
    <row r="50" customFormat="false" ht="14.25" hidden="false" customHeight="true" outlineLevel="1" collapsed="false">
      <c r="B50" s="65" t="s">
        <v>342</v>
      </c>
      <c r="C50" s="42" t="s">
        <v>339</v>
      </c>
      <c r="D50" s="64" t="n">
        <v>2</v>
      </c>
      <c r="E50" s="55" t="n">
        <v>116</v>
      </c>
      <c r="F50" s="45" t="n">
        <v>0.15</v>
      </c>
      <c r="G50" s="56" t="n">
        <f aca="false">E50*(1+F50)</f>
        <v>133.4</v>
      </c>
      <c r="H50" s="57" t="n">
        <v>150</v>
      </c>
      <c r="I50" s="58" t="n">
        <v>1</v>
      </c>
      <c r="J50" s="121" t="n">
        <f aca="false">(G50/1000*H50)*I50*D50</f>
        <v>40.02</v>
      </c>
      <c r="K50" s="96"/>
      <c r="L50" s="60"/>
      <c r="M50" s="61"/>
      <c r="N50" s="62"/>
      <c r="O50" s="60"/>
      <c r="P50" s="63"/>
      <c r="R50" s="67"/>
    </row>
    <row r="51" customFormat="false" ht="14.25" hidden="false" customHeight="true" outlineLevel="1" collapsed="false">
      <c r="B51" s="65" t="s">
        <v>343</v>
      </c>
      <c r="C51" s="42" t="s">
        <v>339</v>
      </c>
      <c r="D51" s="64" t="n">
        <v>5</v>
      </c>
      <c r="E51" s="55" t="n">
        <v>116</v>
      </c>
      <c r="F51" s="45" t="n">
        <v>0.15</v>
      </c>
      <c r="G51" s="56" t="n">
        <f aca="false">E51*(1+F51)</f>
        <v>133.4</v>
      </c>
      <c r="H51" s="57" t="n">
        <v>150</v>
      </c>
      <c r="I51" s="58" t="n">
        <v>1</v>
      </c>
      <c r="J51" s="121" t="n">
        <f aca="false">(G51/1000*H51)*I51*D51</f>
        <v>100.05</v>
      </c>
      <c r="K51" s="96"/>
      <c r="L51" s="60"/>
      <c r="M51" s="61"/>
      <c r="N51" s="62"/>
      <c r="O51" s="60"/>
      <c r="P51" s="63"/>
      <c r="R51" s="67"/>
    </row>
    <row r="52" customFormat="false" ht="14.25" hidden="false" customHeight="true" outlineLevel="1" collapsed="false">
      <c r="B52" s="65" t="s">
        <v>141</v>
      </c>
      <c r="C52" s="42" t="s">
        <v>339</v>
      </c>
      <c r="D52" s="64" t="n">
        <v>12</v>
      </c>
      <c r="E52" s="55" t="n">
        <v>116</v>
      </c>
      <c r="F52" s="45" t="n">
        <v>0.15</v>
      </c>
      <c r="G52" s="56" t="n">
        <f aca="false">E52*(1+F52)</f>
        <v>133.4</v>
      </c>
      <c r="H52" s="57" t="n">
        <v>40</v>
      </c>
      <c r="I52" s="58" t="n">
        <v>1</v>
      </c>
      <c r="J52" s="121" t="n">
        <f aca="false">(G52/1000*H52)*I52*D52</f>
        <v>64.032</v>
      </c>
      <c r="K52" s="96"/>
      <c r="L52" s="60"/>
      <c r="M52" s="61"/>
      <c r="N52" s="62"/>
      <c r="O52" s="60"/>
      <c r="P52" s="63"/>
      <c r="R52" s="67"/>
    </row>
    <row r="53" customFormat="false" ht="14.25" hidden="false" customHeight="true" outlineLevel="1" collapsed="false">
      <c r="B53" s="65" t="s">
        <v>98</v>
      </c>
      <c r="C53" s="42" t="s">
        <v>28</v>
      </c>
      <c r="D53" s="64" t="n">
        <v>3</v>
      </c>
      <c r="E53" s="55" t="n">
        <v>72</v>
      </c>
      <c r="F53" s="45" t="n">
        <v>0.15</v>
      </c>
      <c r="G53" s="56" t="n">
        <f aca="false">E53*(1+F53)</f>
        <v>82.8</v>
      </c>
      <c r="H53" s="57" t="n">
        <v>10</v>
      </c>
      <c r="I53" s="58" t="n">
        <v>1</v>
      </c>
      <c r="J53" s="121" t="n">
        <f aca="false">(G53/1000*H53)*I53*D53</f>
        <v>2.484</v>
      </c>
      <c r="K53" s="96"/>
      <c r="L53" s="60"/>
      <c r="M53" s="61"/>
      <c r="N53" s="62"/>
      <c r="O53" s="60"/>
      <c r="P53" s="63"/>
      <c r="R53" s="67"/>
    </row>
    <row r="54" customFormat="false" ht="12.75" hidden="false" customHeight="false" outlineLevel="1" collapsed="false">
      <c r="B54" s="65" t="s">
        <v>140</v>
      </c>
      <c r="C54" s="66" t="s">
        <v>65</v>
      </c>
      <c r="D54" s="66" t="n">
        <v>1</v>
      </c>
      <c r="E54" s="55" t="n">
        <v>100</v>
      </c>
      <c r="F54" s="75" t="n">
        <v>0</v>
      </c>
      <c r="G54" s="56" t="n">
        <f aca="false">E54*(1+F54)</f>
        <v>100</v>
      </c>
      <c r="H54" s="57" t="n">
        <v>5</v>
      </c>
      <c r="I54" s="58" t="n">
        <v>1</v>
      </c>
      <c r="J54" s="121" t="n">
        <f aca="false">(G54/1000*H54)*I54*D54</f>
        <v>0.5</v>
      </c>
      <c r="K54" s="96"/>
      <c r="L54" s="60"/>
      <c r="M54" s="61"/>
      <c r="N54" s="62"/>
      <c r="O54" s="60"/>
      <c r="P54" s="63"/>
      <c r="R54" s="67"/>
    </row>
    <row r="55" customFormat="false" ht="12.75" hidden="false" customHeight="false" outlineLevel="1" collapsed="false">
      <c r="B55" s="65" t="s">
        <v>140</v>
      </c>
      <c r="C55" s="66" t="s">
        <v>35</v>
      </c>
      <c r="D55" s="66" t="n">
        <v>3</v>
      </c>
      <c r="E55" s="55" t="n">
        <v>60</v>
      </c>
      <c r="F55" s="75" t="n">
        <v>0</v>
      </c>
      <c r="G55" s="56" t="n">
        <f aca="false">E55*(1+F55)</f>
        <v>60</v>
      </c>
      <c r="H55" s="57" t="n">
        <v>5</v>
      </c>
      <c r="I55" s="58" t="n">
        <v>1</v>
      </c>
      <c r="J55" s="121" t="n">
        <f aca="false">(G55/1000*H55)*I55*D55</f>
        <v>0.9</v>
      </c>
      <c r="K55" s="96"/>
      <c r="L55" s="60"/>
      <c r="M55" s="61"/>
      <c r="N55" s="62"/>
      <c r="O55" s="60"/>
      <c r="P55" s="63"/>
      <c r="R55" s="67"/>
    </row>
    <row r="56" customFormat="false" ht="12.75" hidden="false" customHeight="false" outlineLevel="1" collapsed="false">
      <c r="B56" s="65" t="s">
        <v>84</v>
      </c>
      <c r="C56" s="42" t="s">
        <v>28</v>
      </c>
      <c r="D56" s="66" t="n">
        <v>4</v>
      </c>
      <c r="E56" s="55" t="n">
        <v>72</v>
      </c>
      <c r="F56" s="75" t="n">
        <v>0.15</v>
      </c>
      <c r="G56" s="56" t="n">
        <f aca="false">E56*(1+F56)</f>
        <v>82.8</v>
      </c>
      <c r="H56" s="57" t="n">
        <v>150</v>
      </c>
      <c r="I56" s="58" t="n">
        <v>1</v>
      </c>
      <c r="J56" s="121" t="n">
        <f aca="false">(G56/1000*H56)*I56*D56</f>
        <v>49.68</v>
      </c>
      <c r="K56" s="96"/>
      <c r="L56" s="60"/>
      <c r="M56" s="61"/>
      <c r="N56" s="62"/>
      <c r="O56" s="60"/>
      <c r="P56" s="63"/>
      <c r="R56" s="67"/>
    </row>
    <row r="57" customFormat="false" ht="12.75" hidden="false" customHeight="false" outlineLevel="1" collapsed="false">
      <c r="B57" s="65" t="s">
        <v>135</v>
      </c>
      <c r="C57" s="42" t="s">
        <v>28</v>
      </c>
      <c r="D57" s="66" t="n">
        <v>2</v>
      </c>
      <c r="E57" s="55" t="n">
        <v>72</v>
      </c>
      <c r="F57" s="75" t="n">
        <v>0.15</v>
      </c>
      <c r="G57" s="56" t="n">
        <f aca="false">E57*(1+F57)</f>
        <v>82.8</v>
      </c>
      <c r="H57" s="57" t="n">
        <v>70</v>
      </c>
      <c r="I57" s="58" t="n">
        <v>1</v>
      </c>
      <c r="J57" s="121" t="n">
        <f aca="false">(G57/1000*H57)*I57*D57</f>
        <v>11.592</v>
      </c>
      <c r="K57" s="96"/>
      <c r="L57" s="60"/>
      <c r="M57" s="61"/>
      <c r="N57" s="62"/>
      <c r="O57" s="60"/>
      <c r="P57" s="63"/>
      <c r="R57" s="67"/>
    </row>
    <row r="58" customFormat="false" ht="12.75" hidden="false" customHeight="false" outlineLevel="1" collapsed="false">
      <c r="B58" s="65" t="s">
        <v>344</v>
      </c>
      <c r="C58" s="42" t="s">
        <v>28</v>
      </c>
      <c r="D58" s="66" t="n">
        <v>9</v>
      </c>
      <c r="E58" s="55" t="n">
        <v>72</v>
      </c>
      <c r="F58" s="75" t="n">
        <v>0.15</v>
      </c>
      <c r="G58" s="56" t="n">
        <f aca="false">E58*(1+F58)</f>
        <v>82.8</v>
      </c>
      <c r="H58" s="57" t="n">
        <v>10</v>
      </c>
      <c r="I58" s="58" t="n">
        <v>1</v>
      </c>
      <c r="J58" s="121" t="n">
        <f aca="false">(G58/1000*H58)*I58*D58</f>
        <v>7.452</v>
      </c>
      <c r="K58" s="96"/>
      <c r="L58" s="60"/>
      <c r="M58" s="61"/>
      <c r="N58" s="62"/>
      <c r="O58" s="60"/>
      <c r="P58" s="63"/>
      <c r="R58" s="67"/>
    </row>
    <row r="59" customFormat="false" ht="12.75" hidden="false" customHeight="false" outlineLevel="1" collapsed="false">
      <c r="A59" s="2" t="s">
        <v>244</v>
      </c>
      <c r="B59" s="65" t="s">
        <v>345</v>
      </c>
      <c r="C59" s="42" t="s">
        <v>40</v>
      </c>
      <c r="D59" s="66" t="n">
        <v>3</v>
      </c>
      <c r="E59" s="55" t="n">
        <v>36</v>
      </c>
      <c r="F59" s="75" t="n">
        <v>0.15</v>
      </c>
      <c r="G59" s="56" t="n">
        <f aca="false">E59*(1+F59)</f>
        <v>41.4</v>
      </c>
      <c r="H59" s="57" t="n">
        <v>500</v>
      </c>
      <c r="I59" s="58" t="n">
        <v>1</v>
      </c>
      <c r="J59" s="121" t="n">
        <f aca="false">(G59/1000*H59)*I59*D59</f>
        <v>62.1</v>
      </c>
      <c r="K59" s="96"/>
      <c r="L59" s="60"/>
      <c r="M59" s="61"/>
      <c r="N59" s="62"/>
      <c r="O59" s="60"/>
      <c r="P59" s="63"/>
      <c r="R59" s="67"/>
    </row>
    <row r="60" customFormat="false" ht="12.75" hidden="false" customHeight="false" outlineLevel="1" collapsed="false">
      <c r="B60" s="65" t="s">
        <v>345</v>
      </c>
      <c r="C60" s="42" t="s">
        <v>28</v>
      </c>
      <c r="D60" s="66" t="n">
        <v>8</v>
      </c>
      <c r="E60" s="55" t="n">
        <v>72</v>
      </c>
      <c r="F60" s="75" t="n">
        <v>0.15</v>
      </c>
      <c r="G60" s="56" t="n">
        <f aca="false">E60*(1+F60)</f>
        <v>82.8</v>
      </c>
      <c r="H60" s="57" t="n">
        <v>500</v>
      </c>
      <c r="I60" s="58" t="n">
        <v>1</v>
      </c>
      <c r="J60" s="121" t="n">
        <f aca="false">(G60/1000*H60)*I60*D60</f>
        <v>331.2</v>
      </c>
      <c r="K60" s="96"/>
      <c r="L60" s="60"/>
      <c r="M60" s="61"/>
      <c r="N60" s="62"/>
      <c r="O60" s="60"/>
      <c r="P60" s="63"/>
      <c r="R60" s="67"/>
    </row>
    <row r="61" customFormat="false" ht="12.75" hidden="false" customHeight="false" outlineLevel="1" collapsed="false">
      <c r="B61" s="65" t="s">
        <v>299</v>
      </c>
      <c r="C61" s="66" t="s">
        <v>35</v>
      </c>
      <c r="D61" s="66" t="n">
        <v>1</v>
      </c>
      <c r="E61" s="55" t="n">
        <v>60</v>
      </c>
      <c r="F61" s="75" t="n">
        <v>0</v>
      </c>
      <c r="G61" s="56" t="n">
        <f aca="false">E61*(1+F61)</f>
        <v>60</v>
      </c>
      <c r="H61" s="57" t="n">
        <v>10</v>
      </c>
      <c r="I61" s="58" t="n">
        <v>1</v>
      </c>
      <c r="J61" s="121" t="n">
        <f aca="false">(G61/1000*H61)*I61*D61</f>
        <v>0.6</v>
      </c>
      <c r="K61" s="96"/>
      <c r="L61" s="60"/>
      <c r="M61" s="61"/>
      <c r="N61" s="62"/>
      <c r="O61" s="60"/>
      <c r="P61" s="63"/>
      <c r="R61" s="67"/>
    </row>
    <row r="62" customFormat="false" ht="12.75" hidden="false" customHeight="false" outlineLevel="1" collapsed="false">
      <c r="B62" s="65" t="s">
        <v>140</v>
      </c>
      <c r="C62" s="66" t="s">
        <v>65</v>
      </c>
      <c r="D62" s="66" t="n">
        <v>2</v>
      </c>
      <c r="E62" s="55" t="n">
        <v>100</v>
      </c>
      <c r="F62" s="75" t="n">
        <v>0</v>
      </c>
      <c r="G62" s="56" t="n">
        <f aca="false">E62*(1+F62)</f>
        <v>100</v>
      </c>
      <c r="H62" s="57" t="n">
        <v>140</v>
      </c>
      <c r="I62" s="58" t="n">
        <v>1</v>
      </c>
      <c r="J62" s="121" t="n">
        <f aca="false">(G62/1000*H62)*I62*D62</f>
        <v>28</v>
      </c>
      <c r="K62" s="96"/>
      <c r="L62" s="60"/>
      <c r="M62" s="61"/>
      <c r="N62" s="62"/>
      <c r="O62" s="60"/>
      <c r="P62" s="63"/>
      <c r="R62" s="67"/>
    </row>
    <row r="63" customFormat="false" ht="12.75" hidden="false" customHeight="false" outlineLevel="1" collapsed="false">
      <c r="B63" s="65" t="s">
        <v>140</v>
      </c>
      <c r="C63" s="66" t="s">
        <v>35</v>
      </c>
      <c r="D63" s="66" t="n">
        <v>2</v>
      </c>
      <c r="E63" s="55" t="n">
        <v>60</v>
      </c>
      <c r="F63" s="75" t="n">
        <v>0</v>
      </c>
      <c r="G63" s="56" t="n">
        <f aca="false">E63*(1+F63)</f>
        <v>60</v>
      </c>
      <c r="H63" s="57" t="n">
        <v>140</v>
      </c>
      <c r="I63" s="58" t="n">
        <v>1</v>
      </c>
      <c r="J63" s="121" t="n">
        <f aca="false">(G63/1000*H63)*I63*D63</f>
        <v>16.8</v>
      </c>
      <c r="K63" s="96"/>
      <c r="L63" s="60"/>
      <c r="M63" s="61"/>
      <c r="N63" s="62"/>
      <c r="O63" s="60"/>
      <c r="P63" s="63"/>
      <c r="R63" s="67"/>
    </row>
    <row r="64" customFormat="false" ht="12.75" hidden="false" customHeight="false" outlineLevel="1" collapsed="false">
      <c r="B64" s="65" t="s">
        <v>335</v>
      </c>
      <c r="C64" s="42" t="s">
        <v>28</v>
      </c>
      <c r="D64" s="66" t="n">
        <v>6</v>
      </c>
      <c r="E64" s="55" t="n">
        <v>72</v>
      </c>
      <c r="F64" s="75" t="n">
        <v>0.15</v>
      </c>
      <c r="G64" s="56" t="n">
        <f aca="false">E64*(1+F64)</f>
        <v>82.8</v>
      </c>
      <c r="H64" s="57" t="n">
        <v>420</v>
      </c>
      <c r="I64" s="58" t="n">
        <v>1</v>
      </c>
      <c r="J64" s="121" t="n">
        <f aca="false">(G64/1000*H64)*I64*D64</f>
        <v>208.656</v>
      </c>
      <c r="K64" s="96"/>
      <c r="L64" s="60"/>
      <c r="M64" s="61"/>
      <c r="N64" s="62"/>
      <c r="O64" s="60"/>
      <c r="P64" s="63"/>
      <c r="R64" s="67"/>
    </row>
    <row r="65" customFormat="false" ht="12.75" hidden="false" customHeight="false" outlineLevel="1" collapsed="false">
      <c r="B65" s="65" t="s">
        <v>346</v>
      </c>
      <c r="C65" s="42" t="s">
        <v>28</v>
      </c>
      <c r="D65" s="66" t="n">
        <v>3</v>
      </c>
      <c r="E65" s="55" t="n">
        <v>72</v>
      </c>
      <c r="F65" s="75" t="n">
        <v>0.15</v>
      </c>
      <c r="G65" s="56" t="n">
        <f aca="false">E65*(1+F65)</f>
        <v>82.8</v>
      </c>
      <c r="H65" s="57" t="n">
        <v>400</v>
      </c>
      <c r="I65" s="58" t="n">
        <v>1</v>
      </c>
      <c r="J65" s="121" t="n">
        <f aca="false">(G65/1000*H65)*I65*D65</f>
        <v>99.36</v>
      </c>
      <c r="K65" s="96"/>
      <c r="L65" s="60"/>
      <c r="M65" s="61"/>
      <c r="N65" s="62"/>
      <c r="O65" s="60"/>
      <c r="P65" s="63"/>
      <c r="R65" s="67"/>
    </row>
    <row r="66" customFormat="false" ht="12.75" hidden="false" customHeight="false" outlineLevel="1" collapsed="false">
      <c r="B66" s="65" t="s">
        <v>347</v>
      </c>
      <c r="C66" s="42" t="s">
        <v>28</v>
      </c>
      <c r="D66" s="66" t="n">
        <v>3</v>
      </c>
      <c r="E66" s="55" t="n">
        <v>72</v>
      </c>
      <c r="F66" s="75" t="n">
        <v>0.15</v>
      </c>
      <c r="G66" s="56" t="n">
        <f aca="false">E66*(1+F66)</f>
        <v>82.8</v>
      </c>
      <c r="H66" s="57" t="n">
        <v>400</v>
      </c>
      <c r="I66" s="58" t="n">
        <v>1</v>
      </c>
      <c r="J66" s="121" t="n">
        <f aca="false">(G66/1000*H66)*I66*D66</f>
        <v>99.36</v>
      </c>
      <c r="K66" s="96"/>
      <c r="L66" s="60"/>
      <c r="M66" s="61"/>
      <c r="N66" s="62"/>
      <c r="O66" s="60"/>
      <c r="P66" s="63"/>
      <c r="R66" s="67"/>
    </row>
    <row r="67" customFormat="false" ht="12.75" hidden="false" customHeight="false" outlineLevel="1" collapsed="false">
      <c r="B67" s="65" t="s">
        <v>348</v>
      </c>
      <c r="C67" s="42" t="s">
        <v>28</v>
      </c>
      <c r="D67" s="66" t="n">
        <v>46</v>
      </c>
      <c r="E67" s="55" t="n">
        <v>72</v>
      </c>
      <c r="F67" s="75" t="n">
        <v>0.15</v>
      </c>
      <c r="G67" s="56" t="n">
        <f aca="false">E67*(1+F67)</f>
        <v>82.8</v>
      </c>
      <c r="H67" s="57" t="n">
        <v>1880</v>
      </c>
      <c r="I67" s="58" t="n">
        <v>1</v>
      </c>
      <c r="J67" s="121" t="n">
        <f aca="false">(G67/1000*H67)*I67*D67</f>
        <v>7160.544</v>
      </c>
      <c r="K67" s="96"/>
      <c r="L67" s="60"/>
      <c r="M67" s="61"/>
      <c r="N67" s="62"/>
      <c r="O67" s="60"/>
      <c r="P67" s="63"/>
      <c r="R67" s="67"/>
    </row>
    <row r="68" customFormat="false" ht="12.75" hidden="false" customHeight="false" outlineLevel="1" collapsed="false">
      <c r="B68" s="65" t="s">
        <v>348</v>
      </c>
      <c r="C68" s="42" t="s">
        <v>349</v>
      </c>
      <c r="D68" s="66" t="n">
        <v>7</v>
      </c>
      <c r="E68" s="55" t="n">
        <v>36</v>
      </c>
      <c r="F68" s="75" t="n">
        <v>0.15</v>
      </c>
      <c r="G68" s="56" t="n">
        <f aca="false">E68*(1+F68)</f>
        <v>41.4</v>
      </c>
      <c r="H68" s="57" t="n">
        <v>1880</v>
      </c>
      <c r="I68" s="58" t="n">
        <v>1</v>
      </c>
      <c r="J68" s="121" t="n">
        <f aca="false">(G68/1000*H68)*I68*D68</f>
        <v>544.824</v>
      </c>
      <c r="K68" s="96"/>
      <c r="L68" s="60"/>
      <c r="M68" s="61"/>
      <c r="N68" s="62"/>
      <c r="O68" s="60"/>
      <c r="P68" s="63"/>
      <c r="R68" s="67"/>
    </row>
    <row r="69" customFormat="false" ht="12.75" hidden="false" customHeight="false" outlineLevel="1" collapsed="false">
      <c r="B69" s="65" t="s">
        <v>348</v>
      </c>
      <c r="C69" s="42" t="s">
        <v>357</v>
      </c>
      <c r="D69" s="66" t="n">
        <v>1</v>
      </c>
      <c r="E69" s="55" t="n">
        <v>18</v>
      </c>
      <c r="F69" s="75" t="n">
        <v>0.15</v>
      </c>
      <c r="G69" s="56" t="n">
        <f aca="false">E69*(1+F69)</f>
        <v>20.7</v>
      </c>
      <c r="H69" s="57" t="n">
        <v>1880</v>
      </c>
      <c r="I69" s="58" t="n">
        <v>1</v>
      </c>
      <c r="J69" s="121" t="n">
        <f aca="false">(G69/1000*H69)*I69*D69</f>
        <v>38.916</v>
      </c>
      <c r="K69" s="96"/>
      <c r="L69" s="60"/>
      <c r="M69" s="61"/>
      <c r="N69" s="62"/>
      <c r="O69" s="60"/>
      <c r="P69" s="63"/>
      <c r="R69" s="67"/>
    </row>
    <row r="70" customFormat="false" ht="12.75" hidden="false" customHeight="false" outlineLevel="1" collapsed="false">
      <c r="B70" s="65" t="s">
        <v>350</v>
      </c>
      <c r="C70" s="42" t="s">
        <v>28</v>
      </c>
      <c r="D70" s="66" t="n">
        <v>7</v>
      </c>
      <c r="E70" s="55" t="n">
        <v>72</v>
      </c>
      <c r="F70" s="75" t="n">
        <v>0.15</v>
      </c>
      <c r="G70" s="56" t="n">
        <f aca="false">E70*(1+F70)</f>
        <v>82.8</v>
      </c>
      <c r="H70" s="57" t="n">
        <v>1175</v>
      </c>
      <c r="I70" s="58" t="n">
        <v>1</v>
      </c>
      <c r="J70" s="121" t="n">
        <f aca="false">(G70/1000*H70)*I70*D70</f>
        <v>681.03</v>
      </c>
      <c r="K70" s="96"/>
      <c r="L70" s="60"/>
      <c r="M70" s="61"/>
      <c r="N70" s="62"/>
      <c r="O70" s="60"/>
      <c r="P70" s="63"/>
      <c r="R70" s="67"/>
    </row>
    <row r="71" customFormat="false" ht="12.75" hidden="false" customHeight="false" outlineLevel="1" collapsed="false">
      <c r="B71" s="65" t="s">
        <v>351</v>
      </c>
      <c r="C71" s="42" t="s">
        <v>28</v>
      </c>
      <c r="D71" s="66" t="n">
        <v>9</v>
      </c>
      <c r="E71" s="55" t="n">
        <v>72</v>
      </c>
      <c r="F71" s="75" t="n">
        <v>0.15</v>
      </c>
      <c r="G71" s="56" t="n">
        <f aca="false">E71*(1+F71)</f>
        <v>82.8</v>
      </c>
      <c r="H71" s="57" t="n">
        <v>1175</v>
      </c>
      <c r="I71" s="58" t="n">
        <v>1</v>
      </c>
      <c r="J71" s="121" t="n">
        <f aca="false">(G71/1000*H71)*I71*D71</f>
        <v>875.61</v>
      </c>
      <c r="K71" s="96"/>
      <c r="L71" s="60"/>
      <c r="M71" s="61"/>
      <c r="N71" s="62"/>
      <c r="O71" s="60"/>
      <c r="P71" s="63"/>
      <c r="R71" s="67"/>
    </row>
    <row r="72" customFormat="false" ht="12.75" hidden="false" customHeight="false" outlineLevel="1" collapsed="false">
      <c r="B72" s="65" t="s">
        <v>358</v>
      </c>
      <c r="C72" s="42" t="s">
        <v>28</v>
      </c>
      <c r="D72" s="66" t="n">
        <v>4</v>
      </c>
      <c r="E72" s="55" t="n">
        <v>72</v>
      </c>
      <c r="F72" s="75" t="n">
        <v>0.15</v>
      </c>
      <c r="G72" s="56" t="n">
        <f aca="false">E72*(1+F72)</f>
        <v>82.8</v>
      </c>
      <c r="H72" s="57" t="n">
        <v>1175</v>
      </c>
      <c r="I72" s="58" t="n">
        <v>1</v>
      </c>
      <c r="J72" s="121" t="n">
        <f aca="false">(G72/1000*H72)*I72*D72</f>
        <v>389.16</v>
      </c>
      <c r="K72" s="96"/>
      <c r="L72" s="60"/>
      <c r="M72" s="61"/>
      <c r="N72" s="62"/>
      <c r="O72" s="60"/>
      <c r="P72" s="63"/>
      <c r="R72" s="67"/>
    </row>
    <row r="73" customFormat="false" ht="13.5" hidden="false" customHeight="false" outlineLevel="0" collapsed="false">
      <c r="B73" s="81"/>
      <c r="C73" s="82" t="s">
        <v>159</v>
      </c>
      <c r="D73" s="83" t="n">
        <f aca="false">SUM(D7:D72)</f>
        <v>393</v>
      </c>
      <c r="E73" s="84"/>
      <c r="F73" s="84"/>
      <c r="G73" s="83" t="n">
        <f aca="false">SUM(G7:G72)</f>
        <v>5412.1</v>
      </c>
      <c r="H73" s="83"/>
      <c r="I73" s="85"/>
      <c r="J73" s="126" t="n">
        <f aca="false">SUM(J7:J72)</f>
        <v>18568.8874</v>
      </c>
      <c r="K73" s="100"/>
      <c r="L73" s="83" t="n">
        <f aca="false">SUM(L7:L72)</f>
        <v>0</v>
      </c>
      <c r="M73" s="83" t="n">
        <f aca="false">SUM(M7:M72)</f>
        <v>0</v>
      </c>
      <c r="N73" s="83" t="n">
        <f aca="false">SUM(N7:N72)</f>
        <v>0</v>
      </c>
      <c r="O73" s="83" t="n">
        <f aca="false">SUM(O7:O72)</f>
        <v>0</v>
      </c>
      <c r="P73" s="127" t="n">
        <f aca="false">SUM(P7:P54)</f>
        <v>0</v>
      </c>
    </row>
    <row r="74" customFormat="false" ht="12.75" hidden="false" customHeight="false" outlineLevel="0" collapsed="false">
      <c r="J74" s="6"/>
    </row>
    <row r="76" customFormat="false" ht="12.75" hidden="false" customHeight="false" outlineLevel="0" collapsed="false">
      <c r="B76" s="3" t="s">
        <v>160</v>
      </c>
      <c r="C76" s="3"/>
      <c r="D76" s="3"/>
      <c r="E76" s="3"/>
      <c r="F76" s="3"/>
      <c r="G76" s="3"/>
      <c r="H76" s="3"/>
      <c r="I76" s="3"/>
      <c r="J76" s="3" t="n">
        <v>134</v>
      </c>
    </row>
    <row r="77" customFormat="false" ht="12.75" hidden="false" customHeight="false" outlineLevel="0" collapsed="false">
      <c r="B77" s="3" t="s">
        <v>161</v>
      </c>
      <c r="C77" s="3"/>
      <c r="D77" s="3"/>
      <c r="E77" s="3"/>
      <c r="F77" s="3"/>
      <c r="G77" s="3"/>
      <c r="H77" s="3"/>
      <c r="I77" s="3"/>
      <c r="J77" s="88" t="n">
        <f aca="false">J73/1000/J76</f>
        <v>0.138573786567164</v>
      </c>
    </row>
    <row r="115" customFormat="false" ht="12.75" hidden="false" customHeight="false" outlineLevel="0" collapsed="false">
      <c r="B115" s="2" t="s">
        <v>162</v>
      </c>
    </row>
  </sheetData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2"/>
    <col collapsed="false" customWidth="true" hidden="false" outlineLevel="0" max="2" min="2" style="2" width="47"/>
    <col collapsed="false" customWidth="true" hidden="false" outlineLevel="0" max="3" min="3" style="2" width="20.14"/>
    <col collapsed="false" customWidth="true" hidden="false" outlineLevel="0" max="4" min="4" style="2" width="8"/>
    <col collapsed="false" customWidth="false" hidden="false" outlineLevel="0" max="6" min="5" style="2" width="9.14"/>
    <col collapsed="false" customWidth="true" hidden="false" outlineLevel="0" max="7" min="7" style="2" width="11.14"/>
    <col collapsed="false" customWidth="true" hidden="false" outlineLevel="0" max="8" min="8" style="2" width="12.86"/>
    <col collapsed="false" customWidth="true" hidden="false" outlineLevel="0" max="9" min="9" style="2" width="11"/>
    <col collapsed="false" customWidth="true" hidden="false" outlineLevel="0" max="10" min="10" style="2" width="11.29"/>
    <col collapsed="false" customWidth="true" hidden="false" outlineLevel="0" max="11" min="11" style="2" width="30.14"/>
    <col collapsed="false" customWidth="false" hidden="false" outlineLevel="0" max="13" min="12" style="2" width="9.14"/>
    <col collapsed="false" customWidth="true" hidden="false" outlineLevel="0" max="14" min="14" style="2" width="11.43"/>
    <col collapsed="false" customWidth="false" hidden="false" outlineLevel="0" max="15" min="15" style="2" width="9.14"/>
    <col collapsed="false" customWidth="true" hidden="false" outlineLevel="0" max="16" min="16" style="2" width="12.57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B1" s="3"/>
      <c r="C1" s="3"/>
      <c r="D1" s="4"/>
      <c r="E1" s="4"/>
      <c r="F1" s="4"/>
      <c r="G1" s="4"/>
      <c r="H1" s="4"/>
      <c r="I1" s="5"/>
      <c r="J1" s="6"/>
      <c r="K1" s="3"/>
      <c r="L1" s="4"/>
      <c r="M1" s="3"/>
      <c r="N1" s="4"/>
      <c r="O1" s="4"/>
      <c r="P1" s="4"/>
    </row>
    <row r="2" customFormat="false" ht="13.5" hidden="false" customHeight="false" outlineLevel="0" collapsed="false">
      <c r="A2" s="7" t="s">
        <v>359</v>
      </c>
      <c r="G2" s="8"/>
      <c r="J2" s="9"/>
    </row>
    <row r="3" customFormat="false" ht="12.75" hidden="false" customHeight="false" outlineLevel="0" collapsed="false">
      <c r="B3" s="10" t="s">
        <v>360</v>
      </c>
      <c r="C3" s="11"/>
      <c r="D3" s="12" t="s">
        <v>2</v>
      </c>
      <c r="E3" s="13"/>
      <c r="F3" s="13"/>
      <c r="G3" s="13"/>
      <c r="H3" s="13"/>
      <c r="I3" s="13"/>
      <c r="J3" s="13"/>
      <c r="K3" s="89" t="s">
        <v>3</v>
      </c>
      <c r="L3" s="13"/>
      <c r="M3" s="13"/>
      <c r="N3" s="13"/>
      <c r="O3" s="13"/>
      <c r="P3" s="16"/>
    </row>
    <row r="4" customFormat="false" ht="51.75" hidden="false" customHeight="true" outlineLevel="0" collapsed="false">
      <c r="B4" s="17" t="s">
        <v>4</v>
      </c>
      <c r="C4" s="18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361</v>
      </c>
      <c r="I4" s="19" t="s">
        <v>11</v>
      </c>
      <c r="J4" s="90" t="s">
        <v>12</v>
      </c>
      <c r="K4" s="91" t="s">
        <v>13</v>
      </c>
      <c r="L4" s="22" t="s">
        <v>14</v>
      </c>
      <c r="M4" s="22" t="s">
        <v>15</v>
      </c>
      <c r="N4" s="22" t="s">
        <v>16</v>
      </c>
      <c r="O4" s="22" t="s">
        <v>17</v>
      </c>
      <c r="P4" s="23" t="s">
        <v>18</v>
      </c>
    </row>
    <row r="5" customFormat="false" ht="16.5" hidden="false" customHeight="true" outlineLevel="0" collapsed="false">
      <c r="B5" s="24"/>
      <c r="C5" s="25"/>
      <c r="D5" s="26" t="s">
        <v>19</v>
      </c>
      <c r="E5" s="27" t="s">
        <v>20</v>
      </c>
      <c r="F5" s="27" t="s">
        <v>21</v>
      </c>
      <c r="G5" s="27" t="s">
        <v>20</v>
      </c>
      <c r="H5" s="26" t="s">
        <v>22</v>
      </c>
      <c r="I5" s="27" t="s">
        <v>21</v>
      </c>
      <c r="J5" s="92" t="s">
        <v>23</v>
      </c>
      <c r="K5" s="24"/>
      <c r="L5" s="26" t="s">
        <v>19</v>
      </c>
      <c r="M5" s="27" t="s">
        <v>20</v>
      </c>
      <c r="N5" s="27" t="s">
        <v>23</v>
      </c>
      <c r="O5" s="26" t="s">
        <v>23</v>
      </c>
      <c r="P5" s="28" t="s">
        <v>24</v>
      </c>
      <c r="R5" s="30"/>
    </row>
    <row r="6" customFormat="false" ht="24" hidden="false" customHeight="true" outlineLevel="0" collapsed="false">
      <c r="B6" s="31" t="s">
        <v>362</v>
      </c>
      <c r="C6" s="32"/>
      <c r="D6" s="33"/>
      <c r="E6" s="34"/>
      <c r="F6" s="34"/>
      <c r="G6" s="34"/>
      <c r="H6" s="35"/>
      <c r="I6" s="35"/>
      <c r="J6" s="93"/>
      <c r="K6" s="31"/>
      <c r="L6" s="38"/>
      <c r="M6" s="34"/>
      <c r="N6" s="34"/>
      <c r="O6" s="38"/>
      <c r="P6" s="36"/>
      <c r="R6" s="39"/>
      <c r="S6" s="40"/>
      <c r="T6" s="40"/>
      <c r="U6" s="40"/>
    </row>
    <row r="7" customFormat="false" ht="14.25" hidden="false" customHeight="true" outlineLevel="1" collapsed="false">
      <c r="B7" s="65" t="s">
        <v>184</v>
      </c>
      <c r="C7" s="42" t="s">
        <v>28</v>
      </c>
      <c r="D7" s="64" t="n">
        <v>4</v>
      </c>
      <c r="E7" s="55" t="n">
        <v>72</v>
      </c>
      <c r="F7" s="45" t="n">
        <v>0.15</v>
      </c>
      <c r="G7" s="44" t="n">
        <f aca="false">E7*(1+F7)</f>
        <v>82.8</v>
      </c>
      <c r="H7" s="46" t="n">
        <v>100</v>
      </c>
      <c r="I7" s="47" t="n">
        <v>0.5</v>
      </c>
      <c r="J7" s="94" t="n">
        <f aca="false">(G7/1000*H7)*I7*D7</f>
        <v>16.56</v>
      </c>
      <c r="K7" s="95"/>
      <c r="L7" s="50"/>
      <c r="M7" s="51"/>
      <c r="N7" s="52"/>
      <c r="O7" s="50"/>
      <c r="P7" s="53"/>
      <c r="R7" s="39"/>
      <c r="S7" s="40"/>
      <c r="T7" s="40"/>
      <c r="U7" s="40"/>
    </row>
    <row r="8" customFormat="false" ht="14.25" hidden="false" customHeight="true" outlineLevel="1" collapsed="false">
      <c r="B8" s="41" t="s">
        <v>363</v>
      </c>
      <c r="C8" s="42" t="s">
        <v>28</v>
      </c>
      <c r="D8" s="64" t="n">
        <v>14</v>
      </c>
      <c r="E8" s="55" t="n">
        <v>72</v>
      </c>
      <c r="F8" s="45" t="n">
        <v>0.15</v>
      </c>
      <c r="G8" s="56" t="n">
        <f aca="false">E8*(1+F8)</f>
        <v>82.8</v>
      </c>
      <c r="H8" s="57" t="n">
        <v>1200</v>
      </c>
      <c r="I8" s="58" t="n">
        <v>0.75</v>
      </c>
      <c r="J8" s="94" t="n">
        <f aca="false">(G8/1000*H8)*I8*D8</f>
        <v>1043.28</v>
      </c>
      <c r="K8" s="96"/>
      <c r="L8" s="60"/>
      <c r="M8" s="61"/>
      <c r="N8" s="62"/>
      <c r="O8" s="60"/>
      <c r="P8" s="63"/>
      <c r="R8" s="39"/>
      <c r="S8" s="40"/>
      <c r="T8" s="40"/>
      <c r="U8" s="40"/>
    </row>
    <row r="9" customFormat="false" ht="14.25" hidden="false" customHeight="true" outlineLevel="1" collapsed="false">
      <c r="B9" s="65" t="s">
        <v>135</v>
      </c>
      <c r="C9" s="42" t="s">
        <v>28</v>
      </c>
      <c r="D9" s="64" t="n">
        <v>1</v>
      </c>
      <c r="E9" s="55" t="n">
        <v>72</v>
      </c>
      <c r="F9" s="45" t="n">
        <v>0.15</v>
      </c>
      <c r="G9" s="56" t="n">
        <f aca="false">E9*(1+F9)</f>
        <v>82.8</v>
      </c>
      <c r="H9" s="46" t="n">
        <v>1000</v>
      </c>
      <c r="I9" s="58" t="n">
        <v>0.6</v>
      </c>
      <c r="J9" s="94" t="n">
        <f aca="false">(G9/1000*H9)*I9*D9</f>
        <v>49.68</v>
      </c>
      <c r="K9" s="96"/>
      <c r="L9" s="60"/>
      <c r="M9" s="61"/>
      <c r="N9" s="62"/>
      <c r="O9" s="60"/>
      <c r="P9" s="63"/>
      <c r="R9" s="39"/>
      <c r="S9" s="40"/>
      <c r="T9" s="40"/>
      <c r="U9" s="40"/>
    </row>
    <row r="10" customFormat="false" ht="14.25" hidden="false" customHeight="true" outlineLevel="1" collapsed="false">
      <c r="B10" s="114" t="s">
        <v>364</v>
      </c>
      <c r="C10" s="69"/>
      <c r="D10" s="129"/>
      <c r="E10" s="71"/>
      <c r="F10" s="72"/>
      <c r="G10" s="73"/>
      <c r="H10" s="71"/>
      <c r="I10" s="74"/>
      <c r="J10" s="94" t="n">
        <f aca="false">(G10/1000*H10)*I10*D10</f>
        <v>0</v>
      </c>
      <c r="K10" s="68"/>
      <c r="L10" s="71"/>
      <c r="M10" s="69"/>
      <c r="N10" s="62"/>
      <c r="O10" s="60"/>
      <c r="P10" s="63"/>
      <c r="R10" s="39"/>
    </row>
    <row r="11" customFormat="false" ht="14.25" hidden="false" customHeight="true" outlineLevel="1" collapsed="false">
      <c r="B11" s="41" t="s">
        <v>365</v>
      </c>
      <c r="C11" s="42" t="s">
        <v>28</v>
      </c>
      <c r="D11" s="43" t="n">
        <v>16</v>
      </c>
      <c r="E11" s="44" t="n">
        <v>72</v>
      </c>
      <c r="F11" s="45" t="n">
        <v>0.15</v>
      </c>
      <c r="G11" s="56" t="n">
        <f aca="false">E11*(1+F11)</f>
        <v>82.8</v>
      </c>
      <c r="H11" s="46" t="n">
        <v>1000</v>
      </c>
      <c r="I11" s="58" t="n">
        <v>0.4</v>
      </c>
      <c r="J11" s="94" t="n">
        <f aca="false">(G11/1000*H11)*I11*D11</f>
        <v>529.92</v>
      </c>
      <c r="K11" s="96"/>
      <c r="L11" s="60"/>
      <c r="M11" s="61"/>
      <c r="N11" s="62"/>
      <c r="O11" s="60"/>
      <c r="P11" s="63"/>
      <c r="R11" s="39"/>
    </row>
    <row r="12" customFormat="false" ht="14.25" hidden="false" customHeight="true" outlineLevel="1" collapsed="false">
      <c r="B12" s="68" t="s">
        <v>366</v>
      </c>
      <c r="C12" s="97"/>
      <c r="D12" s="70"/>
      <c r="E12" s="71"/>
      <c r="F12" s="72"/>
      <c r="G12" s="73"/>
      <c r="H12" s="71"/>
      <c r="I12" s="74"/>
      <c r="J12" s="94" t="n">
        <f aca="false">(G12/1000*H12)*I12*D12</f>
        <v>0</v>
      </c>
      <c r="K12" s="96"/>
      <c r="L12" s="60"/>
      <c r="M12" s="61"/>
      <c r="N12" s="62"/>
      <c r="O12" s="60"/>
      <c r="P12" s="63"/>
      <c r="R12" s="39"/>
    </row>
    <row r="13" customFormat="false" ht="14.25" hidden="false" customHeight="true" outlineLevel="1" collapsed="false">
      <c r="B13" s="41" t="s">
        <v>367</v>
      </c>
      <c r="C13" s="77" t="s">
        <v>368</v>
      </c>
      <c r="D13" s="130"/>
      <c r="E13" s="79"/>
      <c r="F13" s="45"/>
      <c r="G13" s="56" t="n">
        <f aca="false">E13*(1+F13)</f>
        <v>0</v>
      </c>
      <c r="H13" s="46" t="n">
        <v>1000</v>
      </c>
      <c r="I13" s="58" t="n">
        <v>0.5</v>
      </c>
      <c r="J13" s="94" t="n">
        <f aca="false">(G13/1000*H13)*I13*D13</f>
        <v>0</v>
      </c>
      <c r="K13" s="96"/>
      <c r="L13" s="60"/>
      <c r="M13" s="61"/>
      <c r="N13" s="62"/>
      <c r="O13" s="60"/>
      <c r="P13" s="63"/>
      <c r="R13" s="67"/>
    </row>
    <row r="14" customFormat="false" ht="14.25" hidden="false" customHeight="true" outlineLevel="1" collapsed="false">
      <c r="B14" s="41" t="s">
        <v>367</v>
      </c>
      <c r="C14" s="77" t="s">
        <v>369</v>
      </c>
      <c r="D14" s="130"/>
      <c r="E14" s="79"/>
      <c r="F14" s="45"/>
      <c r="G14" s="56" t="n">
        <f aca="false">E14*(1+F14)</f>
        <v>0</v>
      </c>
      <c r="H14" s="57" t="n">
        <v>1000</v>
      </c>
      <c r="I14" s="58" t="n">
        <v>0.5</v>
      </c>
      <c r="J14" s="94" t="n">
        <f aca="false">(G14/1000*H14)*I14*D14</f>
        <v>0</v>
      </c>
      <c r="K14" s="96"/>
      <c r="L14" s="60"/>
      <c r="M14" s="61"/>
      <c r="N14" s="62"/>
      <c r="O14" s="60"/>
      <c r="P14" s="63"/>
      <c r="R14" s="67"/>
    </row>
    <row r="15" customFormat="false" ht="14.25" hidden="false" customHeight="true" outlineLevel="1" collapsed="false">
      <c r="A15" s="1" t="s">
        <v>370</v>
      </c>
      <c r="B15" s="41" t="s">
        <v>371</v>
      </c>
      <c r="C15" s="66" t="s">
        <v>168</v>
      </c>
      <c r="D15" s="64" t="n">
        <v>5</v>
      </c>
      <c r="E15" s="55" t="n">
        <v>75</v>
      </c>
      <c r="F15" s="45" t="n">
        <v>0</v>
      </c>
      <c r="G15" s="56" t="n">
        <f aca="false">E15*(1+F15)</f>
        <v>75</v>
      </c>
      <c r="H15" s="46" t="n">
        <v>700</v>
      </c>
      <c r="I15" s="58" t="n">
        <v>0.4</v>
      </c>
      <c r="J15" s="94" t="n">
        <f aca="false">(G15/1000*H15)*I15*D15</f>
        <v>105</v>
      </c>
      <c r="K15" s="96"/>
      <c r="L15" s="60"/>
      <c r="M15" s="61"/>
      <c r="N15" s="62"/>
      <c r="O15" s="60"/>
      <c r="P15" s="63"/>
      <c r="R15" s="67"/>
    </row>
    <row r="16" customFormat="false" ht="14.25" hidden="false" customHeight="true" outlineLevel="1" collapsed="false">
      <c r="B16" s="65" t="s">
        <v>372</v>
      </c>
      <c r="C16" s="66" t="s">
        <v>168</v>
      </c>
      <c r="D16" s="64" t="n">
        <v>3</v>
      </c>
      <c r="E16" s="55" t="n">
        <v>75</v>
      </c>
      <c r="F16" s="45" t="n">
        <v>0</v>
      </c>
      <c r="G16" s="56" t="n">
        <f aca="false">E16*(1+F16)</f>
        <v>75</v>
      </c>
      <c r="H16" s="57" t="n">
        <v>700</v>
      </c>
      <c r="I16" s="58" t="n">
        <v>0.5</v>
      </c>
      <c r="J16" s="94" t="n">
        <f aca="false">(G16/1000*H16)*I16*D16</f>
        <v>78.75</v>
      </c>
      <c r="K16" s="96"/>
      <c r="L16" s="60"/>
      <c r="M16" s="61"/>
      <c r="N16" s="62"/>
      <c r="O16" s="60"/>
      <c r="P16" s="63"/>
      <c r="R16" s="67"/>
    </row>
    <row r="17" customFormat="false" ht="14.25" hidden="false" customHeight="true" outlineLevel="1" collapsed="false">
      <c r="B17" s="41" t="s">
        <v>373</v>
      </c>
      <c r="C17" s="66" t="s">
        <v>168</v>
      </c>
      <c r="D17" s="54" t="n">
        <v>4</v>
      </c>
      <c r="E17" s="55" t="n">
        <v>75</v>
      </c>
      <c r="F17" s="45" t="n">
        <v>0</v>
      </c>
      <c r="G17" s="56" t="n">
        <f aca="false">E17*(1+F17)</f>
        <v>75</v>
      </c>
      <c r="H17" s="46" t="n">
        <v>700</v>
      </c>
      <c r="I17" s="58" t="n">
        <v>0.6</v>
      </c>
      <c r="J17" s="94" t="n">
        <f aca="false">(G17/1000*H17)*I17*D17</f>
        <v>126</v>
      </c>
      <c r="K17" s="96"/>
      <c r="L17" s="60"/>
      <c r="M17" s="61"/>
      <c r="N17" s="62"/>
      <c r="O17" s="60"/>
      <c r="P17" s="63"/>
      <c r="R17" s="67"/>
    </row>
    <row r="18" customFormat="false" ht="14.25" hidden="false" customHeight="true" outlineLevel="1" collapsed="false">
      <c r="B18" s="41" t="s">
        <v>374</v>
      </c>
      <c r="C18" s="77" t="s">
        <v>368</v>
      </c>
      <c r="D18" s="131"/>
      <c r="E18" s="79"/>
      <c r="F18" s="45"/>
      <c r="G18" s="56" t="n">
        <f aca="false">E18*(1+F18)</f>
        <v>0</v>
      </c>
      <c r="H18" s="57" t="n">
        <v>1000</v>
      </c>
      <c r="I18" s="58" t="n">
        <v>0.6</v>
      </c>
      <c r="J18" s="94" t="n">
        <f aca="false">(G18/1000*H18)*I18*D18</f>
        <v>0</v>
      </c>
      <c r="K18" s="96"/>
      <c r="L18" s="60"/>
      <c r="M18" s="61"/>
      <c r="N18" s="62"/>
      <c r="O18" s="60"/>
      <c r="P18" s="63"/>
      <c r="R18" s="67"/>
    </row>
    <row r="19" customFormat="false" ht="14.25" hidden="false" customHeight="true" outlineLevel="1" collapsed="false">
      <c r="B19" s="41" t="s">
        <v>375</v>
      </c>
      <c r="C19" s="42" t="s">
        <v>28</v>
      </c>
      <c r="D19" s="64" t="n">
        <v>4</v>
      </c>
      <c r="E19" s="55" t="n">
        <v>72</v>
      </c>
      <c r="F19" s="45" t="n">
        <v>0.15</v>
      </c>
      <c r="G19" s="56" t="n">
        <f aca="false">E19*(1+F19)</f>
        <v>82.8</v>
      </c>
      <c r="H19" s="46" t="n">
        <v>1000</v>
      </c>
      <c r="I19" s="58" t="n">
        <v>0.4</v>
      </c>
      <c r="J19" s="94" t="n">
        <f aca="false">(G19/1000*H19)*I19*D19</f>
        <v>132.48</v>
      </c>
      <c r="K19" s="96"/>
      <c r="L19" s="60"/>
      <c r="M19" s="61"/>
      <c r="N19" s="62"/>
      <c r="O19" s="60"/>
      <c r="P19" s="63"/>
      <c r="R19" s="67"/>
    </row>
    <row r="20" customFormat="false" ht="14.25" hidden="false" customHeight="true" outlineLevel="1" collapsed="false">
      <c r="B20" s="41" t="s">
        <v>376</v>
      </c>
      <c r="C20" s="42" t="s">
        <v>28</v>
      </c>
      <c r="D20" s="64" t="n">
        <v>15</v>
      </c>
      <c r="E20" s="55" t="n">
        <v>72</v>
      </c>
      <c r="F20" s="45" t="n">
        <v>0.15</v>
      </c>
      <c r="G20" s="56" t="n">
        <f aca="false">E20*(1+F20)</f>
        <v>82.8</v>
      </c>
      <c r="H20" s="57" t="n">
        <f aca="false">4*300</f>
        <v>1200</v>
      </c>
      <c r="I20" s="58" t="n">
        <v>0.8</v>
      </c>
      <c r="J20" s="94" t="n">
        <f aca="false">(G20/1000*H20)*I20*D20</f>
        <v>1192.32</v>
      </c>
      <c r="K20" s="96"/>
      <c r="L20" s="60"/>
      <c r="M20" s="61"/>
      <c r="N20" s="62"/>
      <c r="O20" s="60"/>
      <c r="P20" s="63"/>
      <c r="R20" s="67"/>
    </row>
    <row r="21" customFormat="false" ht="14.25" hidden="false" customHeight="true" outlineLevel="1" collapsed="false">
      <c r="B21" s="41" t="s">
        <v>377</v>
      </c>
      <c r="C21" s="42" t="s">
        <v>28</v>
      </c>
      <c r="D21" s="64" t="n">
        <v>15</v>
      </c>
      <c r="E21" s="55" t="n">
        <v>72</v>
      </c>
      <c r="F21" s="45" t="n">
        <v>0.15</v>
      </c>
      <c r="G21" s="56" t="n">
        <f aca="false">E21*(1+F21)</f>
        <v>82.8</v>
      </c>
      <c r="H21" s="46" t="n">
        <v>1000</v>
      </c>
      <c r="I21" s="58" t="n">
        <v>0.8</v>
      </c>
      <c r="J21" s="94" t="n">
        <f aca="false">(G21/1000*H21)*I21*D21</f>
        <v>993.6</v>
      </c>
      <c r="K21" s="96"/>
      <c r="L21" s="60"/>
      <c r="M21" s="61"/>
      <c r="N21" s="62"/>
      <c r="O21" s="60"/>
      <c r="P21" s="63"/>
      <c r="R21" s="67"/>
    </row>
    <row r="22" customFormat="false" ht="14.25" hidden="false" customHeight="true" outlineLevel="1" collapsed="false">
      <c r="B22" s="41" t="s">
        <v>378</v>
      </c>
      <c r="C22" s="42" t="s">
        <v>28</v>
      </c>
      <c r="D22" s="64" t="n">
        <v>15</v>
      </c>
      <c r="E22" s="55" t="n">
        <v>72</v>
      </c>
      <c r="F22" s="45" t="n">
        <v>0.15</v>
      </c>
      <c r="G22" s="56" t="n">
        <f aca="false">E22*(1+F22)</f>
        <v>82.8</v>
      </c>
      <c r="H22" s="57" t="n">
        <v>1200</v>
      </c>
      <c r="I22" s="58" t="n">
        <v>0.8</v>
      </c>
      <c r="J22" s="94" t="n">
        <f aca="false">(G22/1000*H22)*I22*D22</f>
        <v>1192.32</v>
      </c>
      <c r="K22" s="96"/>
      <c r="L22" s="60"/>
      <c r="M22" s="61"/>
      <c r="N22" s="62"/>
      <c r="O22" s="60"/>
      <c r="P22" s="63"/>
      <c r="R22" s="67"/>
    </row>
    <row r="23" customFormat="false" ht="14.25" hidden="false" customHeight="true" outlineLevel="1" collapsed="false">
      <c r="B23" s="41" t="s">
        <v>379</v>
      </c>
      <c r="C23" s="42" t="s">
        <v>28</v>
      </c>
      <c r="D23" s="64" t="n">
        <v>15</v>
      </c>
      <c r="E23" s="44" t="n">
        <v>72</v>
      </c>
      <c r="F23" s="45" t="n">
        <v>0.15</v>
      </c>
      <c r="G23" s="56" t="n">
        <f aca="false">E23*(1+F23)</f>
        <v>82.8</v>
      </c>
      <c r="H23" s="46" t="n">
        <v>1000</v>
      </c>
      <c r="I23" s="58" t="n">
        <v>0.8</v>
      </c>
      <c r="J23" s="94" t="n">
        <f aca="false">(G23/1000*H23)*I23*D23</f>
        <v>993.6</v>
      </c>
      <c r="K23" s="96"/>
      <c r="L23" s="60"/>
      <c r="M23" s="61"/>
      <c r="N23" s="62"/>
      <c r="O23" s="60"/>
      <c r="P23" s="63"/>
      <c r="R23" s="67"/>
    </row>
    <row r="24" customFormat="false" ht="14.25" hidden="false" customHeight="true" outlineLevel="1" collapsed="false">
      <c r="A24" s="1" t="s">
        <v>380</v>
      </c>
      <c r="B24" s="65" t="s">
        <v>214</v>
      </c>
      <c r="C24" s="66" t="s">
        <v>168</v>
      </c>
      <c r="D24" s="64" t="n">
        <v>8</v>
      </c>
      <c r="E24" s="55" t="n">
        <v>75</v>
      </c>
      <c r="F24" s="45" t="n">
        <v>0</v>
      </c>
      <c r="G24" s="56" t="n">
        <f aca="false">E24*(1+F24)</f>
        <v>75</v>
      </c>
      <c r="H24" s="57" t="n">
        <v>700</v>
      </c>
      <c r="I24" s="58" t="n">
        <v>0.5</v>
      </c>
      <c r="J24" s="94" t="n">
        <f aca="false">(G24/1000*H24)*I24*D24</f>
        <v>210</v>
      </c>
      <c r="K24" s="96"/>
      <c r="L24" s="60"/>
      <c r="M24" s="61"/>
      <c r="N24" s="62"/>
      <c r="O24" s="60"/>
      <c r="P24" s="63"/>
      <c r="R24" s="67"/>
    </row>
    <row r="25" customFormat="false" ht="14.25" hidden="false" customHeight="true" outlineLevel="1" collapsed="false">
      <c r="B25" s="65" t="s">
        <v>84</v>
      </c>
      <c r="C25" s="66" t="s">
        <v>168</v>
      </c>
      <c r="D25" s="64" t="n">
        <v>4</v>
      </c>
      <c r="E25" s="55" t="n">
        <v>75</v>
      </c>
      <c r="F25" s="45" t="n">
        <v>0</v>
      </c>
      <c r="G25" s="56" t="n">
        <f aca="false">E25*(1+F25)</f>
        <v>75</v>
      </c>
      <c r="H25" s="46" t="n">
        <v>700</v>
      </c>
      <c r="I25" s="58" t="n">
        <v>0.6</v>
      </c>
      <c r="J25" s="94" t="n">
        <f aca="false">(G25/1000*H25)*I25*D25</f>
        <v>126</v>
      </c>
      <c r="K25" s="96"/>
      <c r="L25" s="60"/>
      <c r="M25" s="61"/>
      <c r="N25" s="62"/>
      <c r="O25" s="60"/>
      <c r="P25" s="63"/>
      <c r="R25" s="67"/>
    </row>
    <row r="26" customFormat="false" ht="14.25" hidden="false" customHeight="true" outlineLevel="1" collapsed="false">
      <c r="B26" s="41" t="s">
        <v>381</v>
      </c>
      <c r="C26" s="42" t="s">
        <v>28</v>
      </c>
      <c r="D26" s="43" t="n">
        <v>4</v>
      </c>
      <c r="E26" s="44" t="n">
        <v>72</v>
      </c>
      <c r="F26" s="45" t="n">
        <v>0.15</v>
      </c>
      <c r="G26" s="56" t="n">
        <f aca="false">E26*(1+F26)</f>
        <v>82.8</v>
      </c>
      <c r="H26" s="57" t="n">
        <v>1200</v>
      </c>
      <c r="I26" s="58" t="n">
        <v>0.6</v>
      </c>
      <c r="J26" s="94" t="n">
        <f aca="false">(G26/1000*H26)*I26*D26</f>
        <v>238.464</v>
      </c>
      <c r="K26" s="96"/>
      <c r="L26" s="60"/>
      <c r="M26" s="61"/>
      <c r="N26" s="62"/>
      <c r="O26" s="60"/>
      <c r="P26" s="63"/>
      <c r="R26" s="67"/>
    </row>
    <row r="27" customFormat="false" ht="14.25" hidden="false" customHeight="true" outlineLevel="1" collapsed="false">
      <c r="B27" s="65" t="s">
        <v>382</v>
      </c>
      <c r="C27" s="42" t="s">
        <v>28</v>
      </c>
      <c r="D27" s="64" t="n">
        <v>15</v>
      </c>
      <c r="E27" s="55" t="n">
        <v>72</v>
      </c>
      <c r="F27" s="45" t="n">
        <v>0.15</v>
      </c>
      <c r="G27" s="56" t="n">
        <f aca="false">E27*(1+F27)</f>
        <v>82.8</v>
      </c>
      <c r="H27" s="46" t="n">
        <v>1000</v>
      </c>
      <c r="I27" s="58" t="n">
        <v>0.8</v>
      </c>
      <c r="J27" s="94" t="n">
        <f aca="false">(G27/1000*H27)*I27*D27</f>
        <v>993.6</v>
      </c>
      <c r="K27" s="96"/>
      <c r="L27" s="60"/>
      <c r="M27" s="61"/>
      <c r="N27" s="62"/>
      <c r="O27" s="60"/>
      <c r="P27" s="63"/>
      <c r="R27" s="67"/>
    </row>
    <row r="28" customFormat="false" ht="14.25" hidden="false" customHeight="true" outlineLevel="1" collapsed="false">
      <c r="B28" s="65" t="s">
        <v>383</v>
      </c>
      <c r="C28" s="42" t="s">
        <v>28</v>
      </c>
      <c r="D28" s="64" t="n">
        <v>15</v>
      </c>
      <c r="E28" s="55" t="n">
        <v>72</v>
      </c>
      <c r="F28" s="45" t="n">
        <v>0.15</v>
      </c>
      <c r="G28" s="56" t="n">
        <f aca="false">E28*(1+F28)</f>
        <v>82.8</v>
      </c>
      <c r="H28" s="57" t="n">
        <v>1200</v>
      </c>
      <c r="I28" s="58" t="n">
        <v>0.8</v>
      </c>
      <c r="J28" s="94" t="n">
        <f aca="false">(G28/1000*H28)*I28*D28</f>
        <v>1192.32</v>
      </c>
      <c r="K28" s="96"/>
      <c r="L28" s="60"/>
      <c r="M28" s="61"/>
      <c r="N28" s="62"/>
      <c r="O28" s="60"/>
      <c r="P28" s="63"/>
      <c r="R28" s="67"/>
    </row>
    <row r="29" customFormat="false" ht="14.25" hidden="false" customHeight="true" outlineLevel="1" collapsed="false">
      <c r="B29" s="65" t="s">
        <v>384</v>
      </c>
      <c r="C29" s="42" t="s">
        <v>28</v>
      </c>
      <c r="D29" s="64" t="n">
        <v>15</v>
      </c>
      <c r="E29" s="55" t="n">
        <v>72</v>
      </c>
      <c r="F29" s="45" t="n">
        <v>0.15</v>
      </c>
      <c r="G29" s="56" t="n">
        <f aca="false">E29*(1+F29)</f>
        <v>82.8</v>
      </c>
      <c r="H29" s="46" t="n">
        <v>1000</v>
      </c>
      <c r="I29" s="58" t="n">
        <v>0.8</v>
      </c>
      <c r="J29" s="94" t="n">
        <f aca="false">(G29/1000*H29)*I29*D29</f>
        <v>993.6</v>
      </c>
      <c r="K29" s="96"/>
      <c r="L29" s="60"/>
      <c r="M29" s="61"/>
      <c r="N29" s="62"/>
      <c r="O29" s="60"/>
      <c r="P29" s="63"/>
      <c r="R29" s="67"/>
    </row>
    <row r="30" customFormat="false" ht="14.25" hidden="false" customHeight="true" outlineLevel="1" collapsed="false">
      <c r="B30" s="65" t="s">
        <v>385</v>
      </c>
      <c r="C30" s="42" t="s">
        <v>28</v>
      </c>
      <c r="D30" s="64" t="n">
        <v>15</v>
      </c>
      <c r="E30" s="55" t="n">
        <v>72</v>
      </c>
      <c r="F30" s="45" t="n">
        <v>0.15</v>
      </c>
      <c r="G30" s="56" t="n">
        <f aca="false">E30*(1+F30)</f>
        <v>82.8</v>
      </c>
      <c r="H30" s="57" t="n">
        <v>1200</v>
      </c>
      <c r="I30" s="58" t="n">
        <v>0.8</v>
      </c>
      <c r="J30" s="94" t="n">
        <f aca="false">(G30/1000*H30)*I30*D30</f>
        <v>1192.32</v>
      </c>
      <c r="K30" s="96"/>
      <c r="L30" s="60"/>
      <c r="M30" s="61"/>
      <c r="N30" s="62"/>
      <c r="O30" s="60"/>
      <c r="P30" s="63"/>
      <c r="R30" s="67"/>
    </row>
    <row r="31" customFormat="false" ht="14.25" hidden="false" customHeight="true" outlineLevel="1" collapsed="false">
      <c r="A31" s="1" t="s">
        <v>386</v>
      </c>
      <c r="B31" s="65" t="s">
        <v>214</v>
      </c>
      <c r="C31" s="66" t="s">
        <v>168</v>
      </c>
      <c r="D31" s="64" t="n">
        <v>8</v>
      </c>
      <c r="E31" s="55" t="n">
        <v>75</v>
      </c>
      <c r="F31" s="45" t="n">
        <v>0</v>
      </c>
      <c r="G31" s="56" t="n">
        <f aca="false">E31*(1+F31)</f>
        <v>75</v>
      </c>
      <c r="H31" s="46" t="n">
        <v>700</v>
      </c>
      <c r="I31" s="58" t="n">
        <v>0.5</v>
      </c>
      <c r="J31" s="94" t="n">
        <f aca="false">(G31/1000*H31)*I31*D31</f>
        <v>210</v>
      </c>
      <c r="K31" s="96"/>
      <c r="L31" s="60"/>
      <c r="M31" s="61"/>
      <c r="N31" s="62"/>
      <c r="O31" s="60"/>
      <c r="P31" s="63"/>
      <c r="R31" s="67"/>
    </row>
    <row r="32" customFormat="false" ht="14.25" hidden="false" customHeight="true" outlineLevel="1" collapsed="false">
      <c r="B32" s="65" t="s">
        <v>84</v>
      </c>
      <c r="C32" s="66" t="s">
        <v>168</v>
      </c>
      <c r="D32" s="64" t="n">
        <v>4</v>
      </c>
      <c r="E32" s="55" t="n">
        <v>75</v>
      </c>
      <c r="F32" s="45" t="n">
        <v>0</v>
      </c>
      <c r="G32" s="56" t="n">
        <f aca="false">E32*(1+F32)</f>
        <v>75</v>
      </c>
      <c r="H32" s="57" t="n">
        <v>700</v>
      </c>
      <c r="I32" s="58" t="n">
        <v>0.6</v>
      </c>
      <c r="J32" s="94" t="n">
        <f aca="false">(G32/1000*H32)*I32*D32</f>
        <v>126</v>
      </c>
      <c r="K32" s="96"/>
      <c r="L32" s="60"/>
      <c r="M32" s="61"/>
      <c r="N32" s="62"/>
      <c r="O32" s="60"/>
      <c r="P32" s="63"/>
      <c r="R32" s="67"/>
    </row>
    <row r="33" customFormat="false" ht="14.25" hidden="false" customHeight="true" outlineLevel="1" collapsed="false">
      <c r="B33" s="65" t="s">
        <v>387</v>
      </c>
      <c r="C33" s="42" t="s">
        <v>28</v>
      </c>
      <c r="D33" s="64" t="n">
        <v>4</v>
      </c>
      <c r="E33" s="55" t="n">
        <v>72</v>
      </c>
      <c r="F33" s="45" t="n">
        <v>0.15</v>
      </c>
      <c r="G33" s="56" t="n">
        <f aca="false">E33*(1+F33)</f>
        <v>82.8</v>
      </c>
      <c r="H33" s="46" t="n">
        <v>1000</v>
      </c>
      <c r="I33" s="58" t="n">
        <v>0.8</v>
      </c>
      <c r="J33" s="94" t="n">
        <f aca="false">(G33/1000*H33)*I33*D33</f>
        <v>264.96</v>
      </c>
      <c r="K33" s="96"/>
      <c r="L33" s="60"/>
      <c r="M33" s="61"/>
      <c r="N33" s="62"/>
      <c r="O33" s="60"/>
      <c r="P33" s="63"/>
      <c r="R33" s="67"/>
    </row>
    <row r="34" customFormat="false" ht="14.25" hidden="false" customHeight="true" outlineLevel="1" collapsed="false">
      <c r="B34" s="65" t="s">
        <v>388</v>
      </c>
      <c r="C34" s="42" t="s">
        <v>28</v>
      </c>
      <c r="D34" s="64" t="n">
        <v>15</v>
      </c>
      <c r="E34" s="55" t="n">
        <v>72</v>
      </c>
      <c r="F34" s="45" t="n">
        <v>0.15</v>
      </c>
      <c r="G34" s="56" t="n">
        <f aca="false">E34*(1+F34)</f>
        <v>82.8</v>
      </c>
      <c r="H34" s="57" t="n">
        <v>1200</v>
      </c>
      <c r="I34" s="58" t="n">
        <v>0.8</v>
      </c>
      <c r="J34" s="94" t="n">
        <f aca="false">(G34/1000*H34)*I34*D34</f>
        <v>1192.32</v>
      </c>
      <c r="K34" s="96"/>
      <c r="L34" s="60"/>
      <c r="M34" s="61"/>
      <c r="N34" s="62"/>
      <c r="O34" s="60"/>
      <c r="P34" s="63"/>
      <c r="R34" s="67"/>
    </row>
    <row r="35" customFormat="false" ht="14.25" hidden="false" customHeight="true" outlineLevel="1" collapsed="false">
      <c r="B35" s="65" t="s">
        <v>389</v>
      </c>
      <c r="C35" s="42" t="s">
        <v>28</v>
      </c>
      <c r="D35" s="64" t="n">
        <v>15</v>
      </c>
      <c r="E35" s="55" t="n">
        <v>72</v>
      </c>
      <c r="F35" s="45" t="n">
        <v>0.15</v>
      </c>
      <c r="G35" s="56" t="n">
        <f aca="false">E35*(1+F35)</f>
        <v>82.8</v>
      </c>
      <c r="H35" s="46" t="n">
        <v>1000</v>
      </c>
      <c r="I35" s="58" t="n">
        <v>0.6</v>
      </c>
      <c r="J35" s="94" t="n">
        <f aca="false">(G35/1000*H35)*I35*D35</f>
        <v>745.2</v>
      </c>
      <c r="K35" s="96"/>
      <c r="L35" s="60"/>
      <c r="M35" s="61"/>
      <c r="N35" s="62"/>
      <c r="O35" s="60"/>
      <c r="P35" s="63"/>
      <c r="R35" s="67"/>
    </row>
    <row r="36" customFormat="false" ht="14.25" hidden="false" customHeight="true" outlineLevel="1" collapsed="false">
      <c r="B36" s="65" t="s">
        <v>390</v>
      </c>
      <c r="C36" s="42" t="s">
        <v>28</v>
      </c>
      <c r="D36" s="64" t="n">
        <v>15</v>
      </c>
      <c r="E36" s="55" t="n">
        <v>72</v>
      </c>
      <c r="F36" s="45" t="n">
        <v>0.15</v>
      </c>
      <c r="G36" s="56" t="n">
        <f aca="false">E36*(1+F36)</f>
        <v>82.8</v>
      </c>
      <c r="H36" s="57" t="n">
        <v>1200</v>
      </c>
      <c r="I36" s="58" t="n">
        <v>0.8</v>
      </c>
      <c r="J36" s="94" t="n">
        <f aca="false">(G36/1000*H36)*I36*D36</f>
        <v>1192.32</v>
      </c>
      <c r="K36" s="96"/>
      <c r="L36" s="60"/>
      <c r="M36" s="61"/>
      <c r="N36" s="62"/>
      <c r="O36" s="60"/>
      <c r="P36" s="63"/>
      <c r="R36" s="67"/>
    </row>
    <row r="37" customFormat="false" ht="14.25" hidden="false" customHeight="true" outlineLevel="1" collapsed="false">
      <c r="B37" s="65" t="s">
        <v>391</v>
      </c>
      <c r="C37" s="42" t="s">
        <v>28</v>
      </c>
      <c r="D37" s="64" t="n">
        <v>15</v>
      </c>
      <c r="E37" s="55" t="n">
        <v>72</v>
      </c>
      <c r="F37" s="45" t="n">
        <v>0.15</v>
      </c>
      <c r="G37" s="56" t="n">
        <f aca="false">E37*(1+F37)</f>
        <v>82.8</v>
      </c>
      <c r="H37" s="46" t="n">
        <v>1000</v>
      </c>
      <c r="I37" s="58" t="n">
        <v>0.8</v>
      </c>
      <c r="J37" s="94" t="n">
        <f aca="false">(G37/1000*H37)*I37*D37</f>
        <v>993.6</v>
      </c>
      <c r="K37" s="96"/>
      <c r="L37" s="60"/>
      <c r="M37" s="61"/>
      <c r="N37" s="62"/>
      <c r="O37" s="60"/>
      <c r="P37" s="63"/>
      <c r="R37" s="67"/>
    </row>
    <row r="38" customFormat="false" ht="14.25" hidden="false" customHeight="true" outlineLevel="1" collapsed="false">
      <c r="A38" s="1" t="s">
        <v>392</v>
      </c>
      <c r="B38" s="65" t="s">
        <v>393</v>
      </c>
      <c r="C38" s="42" t="s">
        <v>28</v>
      </c>
      <c r="D38" s="66" t="n">
        <v>3</v>
      </c>
      <c r="E38" s="55" t="n">
        <v>40</v>
      </c>
      <c r="F38" s="45" t="n">
        <v>0.15</v>
      </c>
      <c r="G38" s="56" t="n">
        <f aca="false">E38*(1+F38)</f>
        <v>46</v>
      </c>
      <c r="H38" s="57" t="n">
        <v>1200</v>
      </c>
      <c r="I38" s="58" t="n">
        <v>0.6</v>
      </c>
      <c r="J38" s="94" t="n">
        <f aca="false">(G38/1000*H38)*I38*D38</f>
        <v>99.36</v>
      </c>
      <c r="K38" s="96"/>
      <c r="L38" s="60"/>
      <c r="M38" s="61"/>
      <c r="N38" s="62"/>
      <c r="O38" s="60"/>
      <c r="P38" s="63"/>
      <c r="R38" s="67"/>
    </row>
    <row r="39" customFormat="false" ht="14.25" hidden="false" customHeight="true" outlineLevel="1" collapsed="false">
      <c r="B39" s="65" t="s">
        <v>394</v>
      </c>
      <c r="C39" s="42" t="s">
        <v>28</v>
      </c>
      <c r="D39" s="66" t="n">
        <v>9</v>
      </c>
      <c r="E39" s="55" t="n">
        <v>72</v>
      </c>
      <c r="F39" s="45" t="n">
        <v>0.15</v>
      </c>
      <c r="G39" s="56" t="n">
        <f aca="false">E39*(1+F39)</f>
        <v>82.8</v>
      </c>
      <c r="H39" s="46" t="n">
        <v>1000</v>
      </c>
      <c r="I39" s="58" t="n">
        <v>0.5</v>
      </c>
      <c r="J39" s="94" t="n">
        <f aca="false">(G39/1000*H39)*I39*D39</f>
        <v>372.6</v>
      </c>
      <c r="K39" s="96"/>
      <c r="L39" s="60"/>
      <c r="M39" s="61"/>
      <c r="N39" s="62"/>
      <c r="O39" s="60"/>
      <c r="P39" s="63"/>
      <c r="R39" s="67"/>
    </row>
    <row r="40" customFormat="false" ht="14.25" hidden="false" customHeight="true" outlineLevel="1" collapsed="false">
      <c r="B40" s="65" t="s">
        <v>140</v>
      </c>
      <c r="C40" s="66" t="s">
        <v>168</v>
      </c>
      <c r="D40" s="66" t="n">
        <v>6</v>
      </c>
      <c r="E40" s="55" t="n">
        <v>75</v>
      </c>
      <c r="F40" s="45" t="n">
        <v>0</v>
      </c>
      <c r="G40" s="56" t="n">
        <f aca="false">E40*(1+F40)</f>
        <v>75</v>
      </c>
      <c r="H40" s="57" t="n">
        <v>700</v>
      </c>
      <c r="I40" s="58" t="n">
        <v>0.5</v>
      </c>
      <c r="J40" s="94" t="n">
        <f aca="false">(G40/1000*H40)*I40*D40</f>
        <v>157.5</v>
      </c>
      <c r="K40" s="96"/>
      <c r="L40" s="60"/>
      <c r="M40" s="61"/>
      <c r="N40" s="62"/>
      <c r="O40" s="60"/>
      <c r="P40" s="63"/>
      <c r="R40" s="67"/>
    </row>
    <row r="41" customFormat="false" ht="14.25" hidden="false" customHeight="true" outlineLevel="1" collapsed="false">
      <c r="B41" s="65" t="s">
        <v>395</v>
      </c>
      <c r="C41" s="42" t="s">
        <v>28</v>
      </c>
      <c r="D41" s="66" t="n">
        <v>2</v>
      </c>
      <c r="E41" s="55" t="n">
        <v>72</v>
      </c>
      <c r="F41" s="45" t="n">
        <v>0.15</v>
      </c>
      <c r="G41" s="56" t="n">
        <f aca="false">E41*(1+F41)</f>
        <v>82.8</v>
      </c>
      <c r="H41" s="46" t="n">
        <v>1000</v>
      </c>
      <c r="I41" s="58" t="n">
        <v>0.4</v>
      </c>
      <c r="J41" s="94" t="n">
        <f aca="false">(G41/1000*H41)*I41*D41</f>
        <v>66.24</v>
      </c>
      <c r="K41" s="96"/>
      <c r="L41" s="60"/>
      <c r="M41" s="61"/>
      <c r="N41" s="62"/>
      <c r="O41" s="60"/>
      <c r="P41" s="63"/>
      <c r="R41" s="67"/>
    </row>
    <row r="42" customFormat="false" ht="14.25" hidden="false" customHeight="true" outlineLevel="1" collapsed="false">
      <c r="B42" s="65" t="s">
        <v>396</v>
      </c>
      <c r="C42" s="42" t="s">
        <v>28</v>
      </c>
      <c r="D42" s="66" t="n">
        <v>6</v>
      </c>
      <c r="E42" s="55" t="n">
        <v>72</v>
      </c>
      <c r="F42" s="45" t="n">
        <v>0.15</v>
      </c>
      <c r="G42" s="56" t="n">
        <f aca="false">E42*(1+F42)</f>
        <v>82.8</v>
      </c>
      <c r="H42" s="57" t="n">
        <v>1200</v>
      </c>
      <c r="I42" s="58" t="n">
        <v>0.6</v>
      </c>
      <c r="J42" s="94" t="n">
        <f aca="false">(G42/1000*H42)*I42*D42</f>
        <v>357.696</v>
      </c>
      <c r="K42" s="96"/>
      <c r="L42" s="60"/>
      <c r="M42" s="61"/>
      <c r="N42" s="62"/>
      <c r="O42" s="60"/>
      <c r="P42" s="63"/>
      <c r="R42" s="67"/>
    </row>
    <row r="43" customFormat="false" ht="14.25" hidden="false" customHeight="true" outlineLevel="1" collapsed="false">
      <c r="B43" s="65" t="s">
        <v>397</v>
      </c>
      <c r="C43" s="42" t="s">
        <v>28</v>
      </c>
      <c r="D43" s="66" t="n">
        <v>12</v>
      </c>
      <c r="E43" s="55" t="n">
        <v>72</v>
      </c>
      <c r="F43" s="45" t="n">
        <v>0.15</v>
      </c>
      <c r="G43" s="56" t="n">
        <f aca="false">E43*(1+F43)</f>
        <v>82.8</v>
      </c>
      <c r="H43" s="46" t="n">
        <v>1000</v>
      </c>
      <c r="I43" s="58" t="n">
        <v>0.8</v>
      </c>
      <c r="J43" s="94" t="n">
        <f aca="false">(G43/1000*H43)*I43*D43</f>
        <v>794.88</v>
      </c>
      <c r="K43" s="96"/>
      <c r="L43" s="60"/>
      <c r="M43" s="61"/>
      <c r="N43" s="62"/>
      <c r="O43" s="60"/>
      <c r="P43" s="63"/>
      <c r="R43" s="67"/>
    </row>
    <row r="44" customFormat="false" ht="14.25" hidden="false" customHeight="true" outlineLevel="1" collapsed="false">
      <c r="B44" s="65" t="s">
        <v>82</v>
      </c>
      <c r="C44" s="66" t="s">
        <v>168</v>
      </c>
      <c r="D44" s="66" t="n">
        <v>4</v>
      </c>
      <c r="E44" s="55" t="n">
        <v>75</v>
      </c>
      <c r="F44" s="45" t="n">
        <v>0</v>
      </c>
      <c r="G44" s="56" t="n">
        <f aca="false">E44*(1+F44)</f>
        <v>75</v>
      </c>
      <c r="H44" s="57" t="n">
        <v>700</v>
      </c>
      <c r="I44" s="58" t="n">
        <v>0.6</v>
      </c>
      <c r="J44" s="94" t="n">
        <f aca="false">(G44/1000*H44)*I44*D44</f>
        <v>126</v>
      </c>
      <c r="K44" s="96"/>
      <c r="L44" s="60"/>
      <c r="M44" s="61"/>
      <c r="N44" s="62"/>
      <c r="O44" s="60"/>
      <c r="P44" s="63"/>
      <c r="R44" s="67"/>
    </row>
    <row r="45" customFormat="false" ht="14.25" hidden="false" customHeight="true" outlineLevel="1" collapsed="false">
      <c r="B45" s="65" t="s">
        <v>398</v>
      </c>
      <c r="C45" s="42" t="s">
        <v>28</v>
      </c>
      <c r="D45" s="66" t="n">
        <v>3</v>
      </c>
      <c r="E45" s="55" t="n">
        <v>72</v>
      </c>
      <c r="F45" s="45" t="n">
        <v>0.15</v>
      </c>
      <c r="G45" s="56" t="n">
        <f aca="false">E45*(1+F45)</f>
        <v>82.8</v>
      </c>
      <c r="H45" s="46" t="n">
        <v>1000</v>
      </c>
      <c r="I45" s="58" t="n">
        <v>0.6</v>
      </c>
      <c r="J45" s="94" t="n">
        <f aca="false">(G45/1000*H45)*I45*D45</f>
        <v>149.04</v>
      </c>
      <c r="K45" s="96"/>
      <c r="L45" s="60"/>
      <c r="M45" s="61"/>
      <c r="N45" s="62"/>
      <c r="O45" s="60"/>
      <c r="P45" s="63"/>
      <c r="R45" s="67"/>
    </row>
    <row r="46" customFormat="false" ht="14.25" hidden="false" customHeight="true" outlineLevel="1" collapsed="false">
      <c r="B46" s="65" t="s">
        <v>399</v>
      </c>
      <c r="C46" s="42" t="s">
        <v>28</v>
      </c>
      <c r="D46" s="66" t="n">
        <v>12</v>
      </c>
      <c r="E46" s="55" t="n">
        <v>72</v>
      </c>
      <c r="F46" s="45" t="n">
        <v>0.15</v>
      </c>
      <c r="G46" s="56" t="n">
        <f aca="false">E46*(1+F46)</f>
        <v>82.8</v>
      </c>
      <c r="H46" s="57" t="n">
        <v>1200</v>
      </c>
      <c r="I46" s="58" t="n">
        <v>0.8</v>
      </c>
      <c r="J46" s="94" t="n">
        <f aca="false">(G46/1000*H46)*I46*D46</f>
        <v>953.856</v>
      </c>
      <c r="K46" s="96"/>
      <c r="L46" s="60"/>
      <c r="M46" s="61"/>
      <c r="N46" s="62"/>
      <c r="O46" s="60"/>
      <c r="P46" s="63"/>
      <c r="R46" s="67"/>
    </row>
    <row r="47" customFormat="false" ht="14.25" hidden="false" customHeight="true" outlineLevel="1" collapsed="false">
      <c r="B47" s="65" t="s">
        <v>400</v>
      </c>
      <c r="C47" s="42" t="s">
        <v>28</v>
      </c>
      <c r="D47" s="66" t="n">
        <v>2</v>
      </c>
      <c r="E47" s="55" t="n">
        <v>72</v>
      </c>
      <c r="F47" s="45" t="n">
        <v>0.15</v>
      </c>
      <c r="G47" s="56" t="n">
        <f aca="false">E47*(1+F47)</f>
        <v>82.8</v>
      </c>
      <c r="H47" s="46" t="n">
        <v>1000</v>
      </c>
      <c r="I47" s="58" t="n">
        <v>0.4</v>
      </c>
      <c r="J47" s="94" t="n">
        <f aca="false">(G47/1000*H47)*I47*D47</f>
        <v>66.24</v>
      </c>
      <c r="K47" s="96"/>
      <c r="L47" s="60"/>
      <c r="M47" s="61"/>
      <c r="N47" s="62"/>
      <c r="O47" s="60"/>
      <c r="P47" s="63"/>
      <c r="R47" s="67"/>
    </row>
    <row r="48" customFormat="false" ht="14.25" hidden="false" customHeight="true" outlineLevel="1" collapsed="false">
      <c r="B48" s="65" t="s">
        <v>401</v>
      </c>
      <c r="C48" s="42" t="s">
        <v>28</v>
      </c>
      <c r="D48" s="66" t="n">
        <v>12</v>
      </c>
      <c r="E48" s="55" t="n">
        <v>72</v>
      </c>
      <c r="F48" s="45" t="n">
        <v>0.15</v>
      </c>
      <c r="G48" s="56" t="n">
        <f aca="false">E48*(1+F48)</f>
        <v>82.8</v>
      </c>
      <c r="H48" s="57" t="n">
        <v>1200</v>
      </c>
      <c r="I48" s="58" t="n">
        <v>0.6</v>
      </c>
      <c r="J48" s="94" t="n">
        <f aca="false">(G48/1000*H48)*I48*D48</f>
        <v>715.392</v>
      </c>
      <c r="K48" s="96"/>
      <c r="L48" s="60"/>
      <c r="M48" s="61"/>
      <c r="N48" s="62"/>
      <c r="O48" s="60"/>
      <c r="P48" s="63"/>
      <c r="R48" s="67"/>
    </row>
    <row r="49" customFormat="false" ht="14.25" hidden="false" customHeight="true" outlineLevel="1" collapsed="false">
      <c r="B49" s="65" t="s">
        <v>402</v>
      </c>
      <c r="C49" s="66" t="s">
        <v>168</v>
      </c>
      <c r="D49" s="64" t="n">
        <v>3</v>
      </c>
      <c r="E49" s="55" t="n">
        <v>75</v>
      </c>
      <c r="F49" s="45" t="n">
        <v>0</v>
      </c>
      <c r="G49" s="56" t="n">
        <f aca="false">E49*(1+F49)</f>
        <v>75</v>
      </c>
      <c r="H49" s="46" t="n">
        <v>1000</v>
      </c>
      <c r="I49" s="58" t="n">
        <v>0.4</v>
      </c>
      <c r="J49" s="94" t="n">
        <f aca="false">(G49/1000*H49)*I49*D49</f>
        <v>90</v>
      </c>
      <c r="K49" s="96"/>
      <c r="L49" s="60"/>
      <c r="M49" s="61"/>
      <c r="N49" s="62"/>
      <c r="O49" s="60"/>
      <c r="P49" s="63"/>
      <c r="R49" s="67"/>
    </row>
    <row r="50" customFormat="false" ht="14.25" hidden="false" customHeight="true" outlineLevel="1" collapsed="false">
      <c r="B50" s="65" t="s">
        <v>403</v>
      </c>
      <c r="C50" s="42" t="s">
        <v>28</v>
      </c>
      <c r="D50" s="66" t="n">
        <v>2</v>
      </c>
      <c r="E50" s="55" t="n">
        <v>72</v>
      </c>
      <c r="F50" s="45" t="n">
        <v>0.15</v>
      </c>
      <c r="G50" s="56" t="n">
        <f aca="false">E50*(1+F50)</f>
        <v>82.8</v>
      </c>
      <c r="H50" s="57" t="n">
        <v>1200</v>
      </c>
      <c r="I50" s="58" t="n">
        <v>0.4</v>
      </c>
      <c r="J50" s="94" t="n">
        <f aca="false">(G50/1000*H50)*I50*D50</f>
        <v>79.488</v>
      </c>
      <c r="K50" s="96"/>
      <c r="L50" s="60"/>
      <c r="M50" s="61"/>
      <c r="N50" s="62"/>
      <c r="O50" s="60"/>
      <c r="P50" s="63"/>
      <c r="R50" s="67"/>
    </row>
    <row r="51" customFormat="false" ht="14.25" hidden="false" customHeight="true" outlineLevel="1" collapsed="false">
      <c r="B51" s="65" t="s">
        <v>404</v>
      </c>
      <c r="C51" s="42" t="s">
        <v>28</v>
      </c>
      <c r="D51" s="66" t="n">
        <v>6</v>
      </c>
      <c r="E51" s="55" t="n">
        <v>72</v>
      </c>
      <c r="F51" s="45" t="n">
        <v>0.15</v>
      </c>
      <c r="G51" s="56" t="n">
        <f aca="false">E51*(1+F51)</f>
        <v>82.8</v>
      </c>
      <c r="H51" s="46" t="n">
        <v>1000</v>
      </c>
      <c r="I51" s="58" t="n">
        <v>0.6</v>
      </c>
      <c r="J51" s="94" t="n">
        <f aca="false">(G51/1000*H51)*I51*D51</f>
        <v>298.08</v>
      </c>
      <c r="K51" s="96"/>
      <c r="L51" s="60"/>
      <c r="M51" s="61"/>
      <c r="N51" s="62"/>
      <c r="O51" s="60"/>
      <c r="P51" s="63"/>
      <c r="R51" s="67"/>
    </row>
    <row r="52" customFormat="false" ht="14.25" hidden="false" customHeight="true" outlineLevel="1" collapsed="false">
      <c r="B52" s="65" t="s">
        <v>405</v>
      </c>
      <c r="C52" s="42" t="s">
        <v>28</v>
      </c>
      <c r="D52" s="66" t="n">
        <v>3</v>
      </c>
      <c r="E52" s="55" t="n">
        <v>72</v>
      </c>
      <c r="F52" s="45" t="n">
        <v>0.15</v>
      </c>
      <c r="G52" s="56" t="n">
        <f aca="false">E52*(1+F52)</f>
        <v>82.8</v>
      </c>
      <c r="H52" s="57" t="n">
        <v>1200</v>
      </c>
      <c r="I52" s="58" t="n">
        <v>0.8</v>
      </c>
      <c r="J52" s="94" t="n">
        <f aca="false">(G52/1000*H52)*I52*D52</f>
        <v>238.464</v>
      </c>
      <c r="K52" s="96"/>
      <c r="L52" s="60"/>
      <c r="M52" s="61"/>
      <c r="N52" s="62"/>
      <c r="O52" s="60"/>
      <c r="P52" s="63"/>
      <c r="R52" s="67"/>
    </row>
    <row r="53" customFormat="false" ht="14.25" hidden="false" customHeight="true" outlineLevel="1" collapsed="false">
      <c r="B53" s="68" t="s">
        <v>406</v>
      </c>
      <c r="C53" s="97"/>
      <c r="D53" s="70"/>
      <c r="E53" s="71"/>
      <c r="F53" s="72"/>
      <c r="G53" s="73"/>
      <c r="H53" s="132"/>
      <c r="I53" s="74"/>
      <c r="J53" s="94" t="n">
        <f aca="false">(G53/1000*H53)*I53*D53</f>
        <v>0</v>
      </c>
      <c r="K53" s="96"/>
      <c r="L53" s="60"/>
      <c r="M53" s="61"/>
      <c r="N53" s="62"/>
      <c r="O53" s="60"/>
      <c r="P53" s="63"/>
      <c r="R53" s="67"/>
    </row>
    <row r="54" customFormat="false" ht="14.25" hidden="false" customHeight="true" outlineLevel="1" collapsed="false">
      <c r="B54" s="65" t="s">
        <v>407</v>
      </c>
      <c r="C54" s="42" t="s">
        <v>408</v>
      </c>
      <c r="D54" s="64" t="n">
        <v>10</v>
      </c>
      <c r="E54" s="55" t="n">
        <v>12</v>
      </c>
      <c r="F54" s="45" t="n">
        <v>0</v>
      </c>
      <c r="G54" s="56" t="n">
        <f aca="false">E54*(1+F54)</f>
        <v>12</v>
      </c>
      <c r="H54" s="57" t="n">
        <v>1200</v>
      </c>
      <c r="I54" s="58" t="n">
        <v>0.6</v>
      </c>
      <c r="J54" s="94" t="n">
        <f aca="false">(G54/1000*H54)*I54*D54</f>
        <v>86.4</v>
      </c>
      <c r="K54" s="96"/>
      <c r="L54" s="60"/>
      <c r="M54" s="61"/>
      <c r="N54" s="62"/>
      <c r="O54" s="60"/>
      <c r="P54" s="63"/>
      <c r="R54" s="67"/>
    </row>
    <row r="55" customFormat="false" ht="14.25" hidden="false" customHeight="true" outlineLevel="1" collapsed="false">
      <c r="B55" s="65" t="s">
        <v>407</v>
      </c>
      <c r="C55" s="42" t="s">
        <v>409</v>
      </c>
      <c r="D55" s="64" t="n">
        <v>1</v>
      </c>
      <c r="E55" s="55" t="n">
        <v>14</v>
      </c>
      <c r="F55" s="45" t="n">
        <v>0</v>
      </c>
      <c r="G55" s="56" t="n">
        <f aca="false">E55*(1+F55)</f>
        <v>14</v>
      </c>
      <c r="H55" s="46" t="n">
        <v>1000</v>
      </c>
      <c r="I55" s="58" t="n">
        <v>1</v>
      </c>
      <c r="J55" s="94" t="n">
        <f aca="false">(G55/1000*H55)*I55*D55</f>
        <v>14</v>
      </c>
      <c r="K55" s="96"/>
      <c r="L55" s="60"/>
      <c r="M55" s="61"/>
      <c r="N55" s="62"/>
      <c r="O55" s="60"/>
      <c r="P55" s="63"/>
      <c r="R55" s="67"/>
    </row>
    <row r="56" customFormat="false" ht="14.25" hidden="false" customHeight="true" outlineLevel="1" collapsed="false">
      <c r="B56" s="65" t="s">
        <v>407</v>
      </c>
      <c r="C56" s="80" t="s">
        <v>410</v>
      </c>
      <c r="D56" s="130"/>
      <c r="E56" s="79"/>
      <c r="F56" s="45"/>
      <c r="G56" s="56" t="n">
        <f aca="false">E56*(1+F56)</f>
        <v>0</v>
      </c>
      <c r="H56" s="57" t="n">
        <v>1200</v>
      </c>
      <c r="I56" s="58" t="n">
        <v>0.6</v>
      </c>
      <c r="J56" s="94" t="n">
        <f aca="false">(G56/1000*H56)*I56*D56</f>
        <v>0</v>
      </c>
      <c r="K56" s="96"/>
      <c r="L56" s="60"/>
      <c r="M56" s="61"/>
      <c r="N56" s="62"/>
      <c r="O56" s="60"/>
      <c r="P56" s="63"/>
      <c r="R56" s="67"/>
    </row>
    <row r="57" customFormat="false" ht="14.25" hidden="false" customHeight="true" outlineLevel="1" collapsed="false">
      <c r="B57" s="65" t="s">
        <v>411</v>
      </c>
      <c r="C57" s="80" t="s">
        <v>368</v>
      </c>
      <c r="D57" s="130"/>
      <c r="E57" s="79"/>
      <c r="F57" s="45"/>
      <c r="G57" s="56" t="n">
        <f aca="false">E57*(1+F57)</f>
        <v>0</v>
      </c>
      <c r="H57" s="46" t="n">
        <v>1000</v>
      </c>
      <c r="I57" s="58" t="n">
        <v>0.7</v>
      </c>
      <c r="J57" s="94" t="n">
        <f aca="false">(G57/1000*H57)*I57*D57</f>
        <v>0</v>
      </c>
      <c r="K57" s="96"/>
      <c r="L57" s="60"/>
      <c r="M57" s="61"/>
      <c r="N57" s="62"/>
      <c r="O57" s="60"/>
      <c r="P57" s="63"/>
      <c r="R57" s="67"/>
    </row>
    <row r="58" customFormat="false" ht="14.25" hidden="false" customHeight="true" outlineLevel="1" collapsed="false">
      <c r="B58" s="65" t="s">
        <v>411</v>
      </c>
      <c r="C58" s="42" t="s">
        <v>408</v>
      </c>
      <c r="D58" s="64" t="n">
        <v>25</v>
      </c>
      <c r="E58" s="55" t="n">
        <v>12</v>
      </c>
      <c r="F58" s="45" t="n">
        <v>0.15</v>
      </c>
      <c r="G58" s="56" t="n">
        <f aca="false">E58*(1+F58)</f>
        <v>13.8</v>
      </c>
      <c r="H58" s="57" t="n">
        <v>1200</v>
      </c>
      <c r="I58" s="58" t="n">
        <v>0.7</v>
      </c>
      <c r="J58" s="94" t="n">
        <f aca="false">(G58/1000*H58)*I58*D58</f>
        <v>289.8</v>
      </c>
      <c r="K58" s="96"/>
      <c r="L58" s="60"/>
      <c r="M58" s="61"/>
      <c r="N58" s="62"/>
      <c r="O58" s="60"/>
      <c r="P58" s="63"/>
      <c r="R58" s="67"/>
    </row>
    <row r="59" customFormat="false" ht="12.75" hidden="false" customHeight="false" outlineLevel="1" collapsed="false">
      <c r="A59" s="1" t="s">
        <v>412</v>
      </c>
      <c r="B59" s="65" t="s">
        <v>214</v>
      </c>
      <c r="C59" s="66" t="s">
        <v>413</v>
      </c>
      <c r="D59" s="66" t="n">
        <v>4</v>
      </c>
      <c r="E59" s="55" t="n">
        <v>40</v>
      </c>
      <c r="F59" s="75" t="n">
        <v>0</v>
      </c>
      <c r="G59" s="56" t="n">
        <f aca="false">E59*(1+F59)</f>
        <v>40</v>
      </c>
      <c r="H59" s="46" t="n">
        <v>700</v>
      </c>
      <c r="I59" s="58" t="n">
        <v>0.5</v>
      </c>
      <c r="J59" s="94" t="n">
        <f aca="false">(G59/1000*H59)*I59*D59</f>
        <v>56</v>
      </c>
      <c r="K59" s="96"/>
      <c r="L59" s="60"/>
      <c r="M59" s="61"/>
      <c r="N59" s="62"/>
      <c r="O59" s="60"/>
      <c r="P59" s="63"/>
      <c r="R59" s="67"/>
    </row>
    <row r="60" customFormat="false" ht="12.75" hidden="false" customHeight="false" outlineLevel="1" collapsed="false">
      <c r="B60" s="65" t="s">
        <v>214</v>
      </c>
      <c r="C60" s="42" t="s">
        <v>408</v>
      </c>
      <c r="D60" s="66" t="n">
        <v>4</v>
      </c>
      <c r="E60" s="55" t="n">
        <v>14</v>
      </c>
      <c r="F60" s="75" t="n">
        <v>0</v>
      </c>
      <c r="G60" s="56" t="n">
        <f aca="false">E60*(1+F60)</f>
        <v>14</v>
      </c>
      <c r="H60" s="57" t="n">
        <v>700</v>
      </c>
      <c r="I60" s="58" t="n">
        <v>0.5</v>
      </c>
      <c r="J60" s="94" t="n">
        <f aca="false">(G60/1000*H60)*I60*D60</f>
        <v>19.6</v>
      </c>
      <c r="K60" s="96"/>
      <c r="L60" s="60"/>
      <c r="M60" s="61"/>
      <c r="N60" s="62"/>
      <c r="O60" s="60"/>
      <c r="P60" s="63"/>
      <c r="R60" s="67"/>
    </row>
    <row r="61" customFormat="false" ht="12.75" hidden="false" customHeight="false" outlineLevel="1" collapsed="false">
      <c r="B61" s="65" t="s">
        <v>84</v>
      </c>
      <c r="C61" s="66" t="s">
        <v>168</v>
      </c>
      <c r="D61" s="66" t="n">
        <v>4</v>
      </c>
      <c r="E61" s="55" t="n">
        <v>75</v>
      </c>
      <c r="F61" s="75" t="n">
        <v>0</v>
      </c>
      <c r="G61" s="56" t="n">
        <f aca="false">E61*(1+F61)</f>
        <v>75</v>
      </c>
      <c r="H61" s="46" t="n">
        <v>700</v>
      </c>
      <c r="I61" s="58" t="n">
        <v>0.6</v>
      </c>
      <c r="J61" s="94" t="n">
        <f aca="false">(G61/1000*H61)*I61*D61</f>
        <v>126</v>
      </c>
      <c r="K61" s="96"/>
      <c r="L61" s="60"/>
      <c r="M61" s="61"/>
      <c r="N61" s="62"/>
      <c r="O61" s="60"/>
      <c r="P61" s="63"/>
      <c r="R61" s="67"/>
    </row>
    <row r="62" customFormat="false" ht="12.75" hidden="false" customHeight="false" outlineLevel="1" collapsed="false">
      <c r="B62" s="65" t="s">
        <v>414</v>
      </c>
      <c r="C62" s="80" t="s">
        <v>415</v>
      </c>
      <c r="D62" s="78"/>
      <c r="E62" s="79"/>
      <c r="F62" s="75"/>
      <c r="G62" s="56" t="n">
        <f aca="false">E62*(1+F62)</f>
        <v>0</v>
      </c>
      <c r="H62" s="57" t="n">
        <v>1200</v>
      </c>
      <c r="I62" s="58" t="n">
        <v>0.6</v>
      </c>
      <c r="J62" s="94" t="n">
        <f aca="false">(G62/1000*H62)*I62*D62</f>
        <v>0</v>
      </c>
      <c r="K62" s="96"/>
      <c r="L62" s="60"/>
      <c r="M62" s="61"/>
      <c r="N62" s="62"/>
      <c r="O62" s="60"/>
      <c r="P62" s="63"/>
      <c r="R62" s="67"/>
    </row>
    <row r="63" customFormat="false" ht="12.75" hidden="false" customHeight="false" outlineLevel="1" collapsed="false">
      <c r="B63" s="65" t="s">
        <v>416</v>
      </c>
      <c r="C63" s="42" t="s">
        <v>28</v>
      </c>
      <c r="D63" s="66" t="n">
        <v>4</v>
      </c>
      <c r="E63" s="55" t="n">
        <v>72</v>
      </c>
      <c r="F63" s="75" t="n">
        <v>0.15</v>
      </c>
      <c r="G63" s="56" t="n">
        <f aca="false">E63*(1+F63)</f>
        <v>82.8</v>
      </c>
      <c r="H63" s="46" t="n">
        <v>1000</v>
      </c>
      <c r="I63" s="58" t="n">
        <v>0.6</v>
      </c>
      <c r="J63" s="94" t="n">
        <f aca="false">(G63/1000*H63)*I63*D63</f>
        <v>198.72</v>
      </c>
      <c r="K63" s="96"/>
      <c r="L63" s="60"/>
      <c r="M63" s="61"/>
      <c r="N63" s="62"/>
      <c r="O63" s="60"/>
      <c r="P63" s="63"/>
      <c r="R63" s="67"/>
    </row>
    <row r="64" customFormat="false" ht="12.75" hidden="false" customHeight="false" outlineLevel="1" collapsed="false">
      <c r="B64" s="65" t="s">
        <v>417</v>
      </c>
      <c r="C64" s="42" t="s">
        <v>28</v>
      </c>
      <c r="D64" s="66" t="n">
        <v>15</v>
      </c>
      <c r="E64" s="55" t="n">
        <v>72</v>
      </c>
      <c r="F64" s="75" t="n">
        <v>0.15</v>
      </c>
      <c r="G64" s="56" t="n">
        <f aca="false">E64*(1+F64)</f>
        <v>82.8</v>
      </c>
      <c r="H64" s="57" t="n">
        <v>1200</v>
      </c>
      <c r="I64" s="58" t="n">
        <v>0.8</v>
      </c>
      <c r="J64" s="94" t="n">
        <f aca="false">(G64/1000*H64)*I64*D64</f>
        <v>1192.32</v>
      </c>
      <c r="K64" s="96"/>
      <c r="L64" s="60"/>
      <c r="M64" s="61"/>
      <c r="N64" s="62"/>
      <c r="O64" s="60"/>
      <c r="P64" s="63"/>
      <c r="R64" s="67"/>
    </row>
    <row r="65" customFormat="false" ht="12.75" hidden="false" customHeight="false" outlineLevel="1" collapsed="false">
      <c r="B65" s="65" t="s">
        <v>418</v>
      </c>
      <c r="C65" s="42" t="s">
        <v>28</v>
      </c>
      <c r="D65" s="66" t="n">
        <v>15</v>
      </c>
      <c r="E65" s="55" t="n">
        <v>72</v>
      </c>
      <c r="F65" s="75" t="n">
        <v>0.15</v>
      </c>
      <c r="G65" s="56" t="n">
        <f aca="false">E65*(1+F65)</f>
        <v>82.8</v>
      </c>
      <c r="H65" s="46" t="n">
        <v>1000</v>
      </c>
      <c r="I65" s="58" t="n">
        <v>0.8</v>
      </c>
      <c r="J65" s="94" t="n">
        <f aca="false">(G65/1000*H65)*I65*D65</f>
        <v>993.6</v>
      </c>
      <c r="K65" s="96"/>
      <c r="L65" s="60"/>
      <c r="M65" s="61"/>
      <c r="N65" s="62"/>
      <c r="O65" s="60"/>
      <c r="P65" s="63"/>
      <c r="R65" s="67"/>
    </row>
    <row r="66" customFormat="false" ht="12.75" hidden="false" customHeight="false" outlineLevel="1" collapsed="false">
      <c r="B66" s="65" t="s">
        <v>419</v>
      </c>
      <c r="C66" s="42" t="s">
        <v>28</v>
      </c>
      <c r="D66" s="66" t="n">
        <v>15</v>
      </c>
      <c r="E66" s="55" t="n">
        <v>72</v>
      </c>
      <c r="F66" s="75" t="n">
        <v>0.15</v>
      </c>
      <c r="G66" s="56" t="n">
        <f aca="false">E66*(1+F66)</f>
        <v>82.8</v>
      </c>
      <c r="H66" s="57" t="n">
        <v>1200</v>
      </c>
      <c r="I66" s="58" t="n">
        <v>0.8</v>
      </c>
      <c r="J66" s="94" t="n">
        <f aca="false">(G66/1000*H66)*I66*D66</f>
        <v>1192.32</v>
      </c>
      <c r="K66" s="96"/>
      <c r="L66" s="60"/>
      <c r="M66" s="61"/>
      <c r="N66" s="62"/>
      <c r="O66" s="60"/>
      <c r="P66" s="63"/>
      <c r="R66" s="67"/>
    </row>
    <row r="67" customFormat="false" ht="12.75" hidden="false" customHeight="false" outlineLevel="1" collapsed="false">
      <c r="B67" s="65" t="s">
        <v>420</v>
      </c>
      <c r="C67" s="42" t="s">
        <v>28</v>
      </c>
      <c r="D67" s="66" t="n">
        <v>15</v>
      </c>
      <c r="E67" s="55" t="n">
        <v>72</v>
      </c>
      <c r="F67" s="75" t="n">
        <v>0.15</v>
      </c>
      <c r="G67" s="56" t="n">
        <f aca="false">E67*(1+F67)</f>
        <v>82.8</v>
      </c>
      <c r="H67" s="46" t="n">
        <v>1000</v>
      </c>
      <c r="I67" s="58" t="n">
        <v>0.8</v>
      </c>
      <c r="J67" s="94" t="n">
        <f aca="false">(G67/1000*H67)*I67*D67</f>
        <v>993.6</v>
      </c>
      <c r="K67" s="96"/>
      <c r="L67" s="60"/>
      <c r="M67" s="61"/>
      <c r="N67" s="62"/>
      <c r="O67" s="60"/>
      <c r="P67" s="63"/>
      <c r="R67" s="67"/>
    </row>
    <row r="68" customFormat="false" ht="12.75" hidden="false" customHeight="false" outlineLevel="1" collapsed="false">
      <c r="A68" s="1" t="s">
        <v>421</v>
      </c>
      <c r="B68" s="65" t="s">
        <v>214</v>
      </c>
      <c r="C68" s="66" t="s">
        <v>168</v>
      </c>
      <c r="D68" s="66" t="n">
        <v>8</v>
      </c>
      <c r="E68" s="55" t="n">
        <v>75</v>
      </c>
      <c r="F68" s="75" t="n">
        <v>0</v>
      </c>
      <c r="G68" s="56" t="n">
        <f aca="false">E68*(1+F68)</f>
        <v>75</v>
      </c>
      <c r="H68" s="57" t="n">
        <v>700</v>
      </c>
      <c r="I68" s="58" t="n">
        <v>0.5</v>
      </c>
      <c r="J68" s="94" t="n">
        <f aca="false">(G68/1000*H68)*I68*D68</f>
        <v>210</v>
      </c>
      <c r="K68" s="96"/>
      <c r="L68" s="60"/>
      <c r="M68" s="61"/>
      <c r="N68" s="62"/>
      <c r="O68" s="60"/>
      <c r="P68" s="63"/>
      <c r="R68" s="67"/>
    </row>
    <row r="69" customFormat="false" ht="12.75" hidden="false" customHeight="false" outlineLevel="1" collapsed="false">
      <c r="B69" s="65" t="s">
        <v>84</v>
      </c>
      <c r="C69" s="66" t="s">
        <v>168</v>
      </c>
      <c r="D69" s="66" t="n">
        <v>4</v>
      </c>
      <c r="E69" s="55" t="n">
        <v>75</v>
      </c>
      <c r="F69" s="75" t="n">
        <v>0</v>
      </c>
      <c r="G69" s="56" t="n">
        <f aca="false">E69*(1+F69)</f>
        <v>75</v>
      </c>
      <c r="H69" s="46" t="n">
        <v>700</v>
      </c>
      <c r="I69" s="58" t="n">
        <v>0.6</v>
      </c>
      <c r="J69" s="94" t="n">
        <f aca="false">(G69/1000*H69)*I69*D69</f>
        <v>126</v>
      </c>
      <c r="K69" s="96"/>
      <c r="L69" s="60"/>
      <c r="M69" s="61"/>
      <c r="N69" s="62"/>
      <c r="O69" s="60"/>
      <c r="P69" s="63"/>
      <c r="R69" s="67"/>
    </row>
    <row r="70" customFormat="false" ht="12.75" hidden="false" customHeight="false" outlineLevel="1" collapsed="false">
      <c r="B70" s="65" t="s">
        <v>422</v>
      </c>
      <c r="C70" s="42" t="s">
        <v>28</v>
      </c>
      <c r="D70" s="66" t="n">
        <v>4</v>
      </c>
      <c r="E70" s="55" t="n">
        <v>72</v>
      </c>
      <c r="F70" s="75" t="n">
        <v>0.15</v>
      </c>
      <c r="G70" s="56" t="n">
        <f aca="false">E70*(1+F70)</f>
        <v>82.8</v>
      </c>
      <c r="H70" s="57" t="n">
        <v>1200</v>
      </c>
      <c r="I70" s="58" t="n">
        <v>0.6</v>
      </c>
      <c r="J70" s="94" t="n">
        <f aca="false">(G70/1000*H70)*I70*D70</f>
        <v>238.464</v>
      </c>
      <c r="K70" s="96"/>
      <c r="L70" s="60"/>
      <c r="M70" s="61"/>
      <c r="N70" s="62"/>
      <c r="O70" s="60"/>
      <c r="P70" s="63"/>
      <c r="R70" s="67"/>
    </row>
    <row r="71" customFormat="false" ht="12.75" hidden="false" customHeight="false" outlineLevel="1" collapsed="false">
      <c r="B71" s="65" t="s">
        <v>423</v>
      </c>
      <c r="C71" s="42" t="s">
        <v>28</v>
      </c>
      <c r="D71" s="66" t="n">
        <v>15</v>
      </c>
      <c r="E71" s="55" t="n">
        <v>72</v>
      </c>
      <c r="F71" s="75" t="n">
        <v>0.15</v>
      </c>
      <c r="G71" s="56" t="n">
        <f aca="false">E71*(1+F71)</f>
        <v>82.8</v>
      </c>
      <c r="H71" s="46" t="n">
        <v>1000</v>
      </c>
      <c r="I71" s="58" t="n">
        <v>0.8</v>
      </c>
      <c r="J71" s="94" t="n">
        <f aca="false">(G71/1000*H71)*I71*D71</f>
        <v>993.6</v>
      </c>
      <c r="K71" s="96"/>
      <c r="L71" s="60"/>
      <c r="M71" s="61"/>
      <c r="N71" s="62"/>
      <c r="O71" s="60"/>
      <c r="P71" s="63"/>
      <c r="R71" s="67"/>
    </row>
    <row r="72" customFormat="false" ht="12.75" hidden="false" customHeight="false" outlineLevel="1" collapsed="false">
      <c r="B72" s="65" t="s">
        <v>424</v>
      </c>
      <c r="C72" s="42" t="s">
        <v>28</v>
      </c>
      <c r="D72" s="66" t="n">
        <v>15</v>
      </c>
      <c r="E72" s="55" t="n">
        <v>72</v>
      </c>
      <c r="F72" s="75" t="n">
        <v>0.15</v>
      </c>
      <c r="G72" s="56" t="n">
        <f aca="false">E72*(1+F72)</f>
        <v>82.8</v>
      </c>
      <c r="H72" s="57" t="n">
        <v>1200</v>
      </c>
      <c r="I72" s="58" t="n">
        <v>0.8</v>
      </c>
      <c r="J72" s="94" t="n">
        <f aca="false">(G72/1000*H72)*I72*D72</f>
        <v>1192.32</v>
      </c>
      <c r="K72" s="96"/>
      <c r="L72" s="60"/>
      <c r="M72" s="61"/>
      <c r="N72" s="62"/>
      <c r="O72" s="60"/>
      <c r="P72" s="63"/>
      <c r="R72" s="67"/>
    </row>
    <row r="73" customFormat="false" ht="12.75" hidden="false" customHeight="false" outlineLevel="1" collapsed="false">
      <c r="B73" s="65" t="s">
        <v>425</v>
      </c>
      <c r="C73" s="42" t="s">
        <v>28</v>
      </c>
      <c r="D73" s="66" t="n">
        <v>15</v>
      </c>
      <c r="E73" s="55" t="n">
        <v>72</v>
      </c>
      <c r="F73" s="75" t="n">
        <v>0.15</v>
      </c>
      <c r="G73" s="56" t="n">
        <f aca="false">E73*(1+F73)</f>
        <v>82.8</v>
      </c>
      <c r="H73" s="46" t="n">
        <v>1000</v>
      </c>
      <c r="I73" s="58" t="n">
        <v>0.8</v>
      </c>
      <c r="J73" s="94" t="n">
        <f aca="false">(G73/1000*H73)*I73*D73</f>
        <v>993.6</v>
      </c>
      <c r="K73" s="96"/>
      <c r="L73" s="60"/>
      <c r="M73" s="61"/>
      <c r="N73" s="62"/>
      <c r="O73" s="60"/>
      <c r="P73" s="63"/>
      <c r="R73" s="67"/>
    </row>
    <row r="74" customFormat="false" ht="12.75" hidden="false" customHeight="false" outlineLevel="1" collapsed="false">
      <c r="B74" s="65" t="s">
        <v>426</v>
      </c>
      <c r="C74" s="42" t="s">
        <v>28</v>
      </c>
      <c r="D74" s="66" t="n">
        <v>15</v>
      </c>
      <c r="E74" s="55" t="n">
        <v>72</v>
      </c>
      <c r="F74" s="75" t="n">
        <v>0.15</v>
      </c>
      <c r="G74" s="56" t="n">
        <f aca="false">E74*(1+F74)</f>
        <v>82.8</v>
      </c>
      <c r="H74" s="57" t="n">
        <v>1200</v>
      </c>
      <c r="I74" s="58" t="n">
        <v>0.8</v>
      </c>
      <c r="J74" s="94" t="n">
        <f aca="false">(G74/1000*H74)*I74*D74</f>
        <v>1192.32</v>
      </c>
      <c r="K74" s="96"/>
      <c r="L74" s="60"/>
      <c r="M74" s="61"/>
      <c r="N74" s="62"/>
      <c r="O74" s="60"/>
      <c r="P74" s="63"/>
      <c r="R74" s="67"/>
    </row>
    <row r="75" customFormat="false" ht="12.75" hidden="false" customHeight="false" outlineLevel="1" collapsed="false">
      <c r="A75" s="1" t="s">
        <v>427</v>
      </c>
      <c r="B75" s="65" t="s">
        <v>214</v>
      </c>
      <c r="C75" s="66" t="s">
        <v>168</v>
      </c>
      <c r="D75" s="66" t="n">
        <v>8</v>
      </c>
      <c r="E75" s="55" t="n">
        <v>75</v>
      </c>
      <c r="F75" s="75" t="n">
        <v>0</v>
      </c>
      <c r="G75" s="56" t="n">
        <f aca="false">E75*(1+F75)</f>
        <v>75</v>
      </c>
      <c r="H75" s="46" t="n">
        <v>700</v>
      </c>
      <c r="I75" s="58" t="n">
        <v>0.5</v>
      </c>
      <c r="J75" s="94" t="n">
        <f aca="false">(G75/1000*H75)*I75*D75</f>
        <v>210</v>
      </c>
      <c r="K75" s="96"/>
      <c r="L75" s="60"/>
      <c r="M75" s="61"/>
      <c r="N75" s="62"/>
      <c r="O75" s="60"/>
      <c r="P75" s="63"/>
      <c r="R75" s="67"/>
    </row>
    <row r="76" customFormat="false" ht="12.75" hidden="false" customHeight="false" outlineLevel="1" collapsed="false">
      <c r="B76" s="65" t="s">
        <v>84</v>
      </c>
      <c r="C76" s="66" t="s">
        <v>168</v>
      </c>
      <c r="D76" s="66" t="n">
        <v>4</v>
      </c>
      <c r="E76" s="55" t="n">
        <v>75</v>
      </c>
      <c r="F76" s="75" t="n">
        <v>0</v>
      </c>
      <c r="G76" s="56" t="n">
        <f aca="false">E76*(1+F76)</f>
        <v>75</v>
      </c>
      <c r="H76" s="57" t="n">
        <v>700</v>
      </c>
      <c r="I76" s="58" t="n">
        <v>0.6</v>
      </c>
      <c r="J76" s="94" t="n">
        <f aca="false">(G76/1000*H76)*I76*D76</f>
        <v>126</v>
      </c>
      <c r="K76" s="96"/>
      <c r="L76" s="60"/>
      <c r="M76" s="61"/>
      <c r="N76" s="62"/>
      <c r="O76" s="60"/>
      <c r="P76" s="63"/>
      <c r="R76" s="67"/>
    </row>
    <row r="77" customFormat="false" ht="12.75" hidden="false" customHeight="false" outlineLevel="1" collapsed="false">
      <c r="B77" s="65" t="s">
        <v>428</v>
      </c>
      <c r="C77" s="80" t="s">
        <v>415</v>
      </c>
      <c r="D77" s="78"/>
      <c r="E77" s="79"/>
      <c r="F77" s="75"/>
      <c r="G77" s="56" t="n">
        <f aca="false">E77*(1+F77)</f>
        <v>0</v>
      </c>
      <c r="H77" s="46" t="n">
        <v>1000</v>
      </c>
      <c r="I77" s="58" t="n">
        <v>0.6</v>
      </c>
      <c r="J77" s="94" t="n">
        <f aca="false">(G77/1000*H77)*I77*D77</f>
        <v>0</v>
      </c>
      <c r="K77" s="96"/>
      <c r="L77" s="60"/>
      <c r="M77" s="61"/>
      <c r="N77" s="62"/>
      <c r="O77" s="60"/>
      <c r="P77" s="63"/>
      <c r="R77" s="67"/>
    </row>
    <row r="78" customFormat="false" ht="12.75" hidden="false" customHeight="false" outlineLevel="1" collapsed="false">
      <c r="B78" s="65" t="s">
        <v>429</v>
      </c>
      <c r="C78" s="42" t="s">
        <v>28</v>
      </c>
      <c r="D78" s="66" t="n">
        <v>4</v>
      </c>
      <c r="E78" s="55" t="n">
        <v>72</v>
      </c>
      <c r="F78" s="75" t="n">
        <v>0.15</v>
      </c>
      <c r="G78" s="56" t="n">
        <f aca="false">E78*(1+F78)</f>
        <v>82.8</v>
      </c>
      <c r="H78" s="57" t="n">
        <v>1200</v>
      </c>
      <c r="I78" s="58" t="n">
        <v>0.6</v>
      </c>
      <c r="J78" s="94" t="n">
        <f aca="false">(G78/1000*H78)*I78*D78</f>
        <v>238.464</v>
      </c>
      <c r="K78" s="96"/>
      <c r="L78" s="60"/>
      <c r="M78" s="61"/>
      <c r="N78" s="62"/>
      <c r="O78" s="60"/>
      <c r="P78" s="63"/>
      <c r="R78" s="67"/>
    </row>
    <row r="79" customFormat="false" ht="12.75" hidden="false" customHeight="false" outlineLevel="1" collapsed="false">
      <c r="B79" s="65" t="s">
        <v>430</v>
      </c>
      <c r="C79" s="42" t="s">
        <v>28</v>
      </c>
      <c r="D79" s="66" t="n">
        <v>15</v>
      </c>
      <c r="E79" s="55" t="n">
        <v>72</v>
      </c>
      <c r="F79" s="75" t="n">
        <v>0.15</v>
      </c>
      <c r="G79" s="56" t="n">
        <f aca="false">E79*(1+F79)</f>
        <v>82.8</v>
      </c>
      <c r="H79" s="46" t="n">
        <v>1000</v>
      </c>
      <c r="I79" s="58" t="n">
        <v>0.6</v>
      </c>
      <c r="J79" s="94" t="n">
        <f aca="false">(G79/1000*H79)*I79*D79</f>
        <v>745.2</v>
      </c>
      <c r="K79" s="96"/>
      <c r="L79" s="60"/>
      <c r="M79" s="61"/>
      <c r="N79" s="62"/>
      <c r="O79" s="60"/>
      <c r="P79" s="63"/>
      <c r="R79" s="67"/>
    </row>
    <row r="80" customFormat="false" ht="12.75" hidden="false" customHeight="false" outlineLevel="1" collapsed="false">
      <c r="B80" s="65" t="s">
        <v>431</v>
      </c>
      <c r="C80" s="42" t="s">
        <v>28</v>
      </c>
      <c r="D80" s="66" t="n">
        <v>15</v>
      </c>
      <c r="E80" s="55" t="n">
        <v>72</v>
      </c>
      <c r="F80" s="75" t="n">
        <v>0.15</v>
      </c>
      <c r="G80" s="56" t="n">
        <f aca="false">E80*(1+F80)</f>
        <v>82.8</v>
      </c>
      <c r="H80" s="57" t="n">
        <v>1200</v>
      </c>
      <c r="I80" s="58" t="n">
        <v>0.8</v>
      </c>
      <c r="J80" s="94" t="n">
        <f aca="false">(G80/1000*H80)*I80*D80</f>
        <v>1192.32</v>
      </c>
      <c r="K80" s="96"/>
      <c r="L80" s="60"/>
      <c r="M80" s="61"/>
      <c r="N80" s="62"/>
      <c r="O80" s="60"/>
      <c r="P80" s="63"/>
      <c r="R80" s="67"/>
    </row>
    <row r="81" customFormat="false" ht="12.75" hidden="false" customHeight="false" outlineLevel="1" collapsed="false">
      <c r="B81" s="65" t="s">
        <v>432</v>
      </c>
      <c r="C81" s="42" t="s">
        <v>28</v>
      </c>
      <c r="D81" s="66" t="n">
        <v>15</v>
      </c>
      <c r="E81" s="55" t="n">
        <v>72</v>
      </c>
      <c r="F81" s="75" t="n">
        <v>0.15</v>
      </c>
      <c r="G81" s="56" t="n">
        <f aca="false">E81*(1+F81)</f>
        <v>82.8</v>
      </c>
      <c r="H81" s="46" t="n">
        <v>1000</v>
      </c>
      <c r="I81" s="58" t="n">
        <v>0.5</v>
      </c>
      <c r="J81" s="94" t="n">
        <f aca="false">(G81/1000*H81)*I81*D81</f>
        <v>621</v>
      </c>
      <c r="K81" s="96"/>
      <c r="L81" s="60"/>
      <c r="M81" s="61"/>
      <c r="N81" s="62"/>
      <c r="O81" s="60"/>
      <c r="P81" s="63"/>
      <c r="R81" s="67"/>
    </row>
    <row r="82" customFormat="false" ht="12.75" hidden="false" customHeight="false" outlineLevel="1" collapsed="false">
      <c r="B82" s="65" t="s">
        <v>433</v>
      </c>
      <c r="C82" s="42" t="s">
        <v>28</v>
      </c>
      <c r="D82" s="66" t="n">
        <v>15</v>
      </c>
      <c r="E82" s="55" t="n">
        <v>72</v>
      </c>
      <c r="F82" s="75" t="n">
        <v>0.15</v>
      </c>
      <c r="G82" s="56" t="n">
        <f aca="false">E82*(1+F82)</f>
        <v>82.8</v>
      </c>
      <c r="H82" s="57" t="n">
        <v>1200</v>
      </c>
      <c r="I82" s="58" t="n">
        <v>0.8</v>
      </c>
      <c r="J82" s="94" t="n">
        <f aca="false">(G82/1000*H82)*I82*D82</f>
        <v>1192.32</v>
      </c>
      <c r="K82" s="96"/>
      <c r="L82" s="60"/>
      <c r="M82" s="61"/>
      <c r="N82" s="62"/>
      <c r="O82" s="60"/>
      <c r="P82" s="63"/>
      <c r="R82" s="67"/>
    </row>
    <row r="83" customFormat="false" ht="12.75" hidden="false" customHeight="false" outlineLevel="1" collapsed="false">
      <c r="A83" s="1" t="s">
        <v>434</v>
      </c>
      <c r="B83" s="65" t="s">
        <v>435</v>
      </c>
      <c r="C83" s="42" t="s">
        <v>28</v>
      </c>
      <c r="D83" s="66" t="n">
        <v>4</v>
      </c>
      <c r="E83" s="55" t="n">
        <v>72</v>
      </c>
      <c r="F83" s="75" t="n">
        <v>0.15</v>
      </c>
      <c r="G83" s="56" t="n">
        <f aca="false">E83*(1+F83)</f>
        <v>82.8</v>
      </c>
      <c r="H83" s="46" t="n">
        <v>1000</v>
      </c>
      <c r="I83" s="58" t="n">
        <v>0.8</v>
      </c>
      <c r="J83" s="94" t="n">
        <f aca="false">(G83/1000*H83)*I83*D83</f>
        <v>264.96</v>
      </c>
      <c r="K83" s="96"/>
      <c r="L83" s="60"/>
      <c r="M83" s="61"/>
      <c r="N83" s="62"/>
      <c r="O83" s="60"/>
      <c r="P83" s="63"/>
      <c r="R83" s="67"/>
    </row>
    <row r="84" customFormat="false" ht="12.75" hidden="false" customHeight="false" outlineLevel="1" collapsed="false">
      <c r="B84" s="65" t="s">
        <v>436</v>
      </c>
      <c r="C84" s="66" t="s">
        <v>65</v>
      </c>
      <c r="D84" s="66" t="n">
        <v>2</v>
      </c>
      <c r="E84" s="55" t="n">
        <v>100</v>
      </c>
      <c r="F84" s="75" t="n">
        <v>0</v>
      </c>
      <c r="G84" s="56" t="n">
        <f aca="false">E84*(1+F84)</f>
        <v>100</v>
      </c>
      <c r="H84" s="57" t="n">
        <v>1200</v>
      </c>
      <c r="I84" s="58" t="n">
        <v>0.6</v>
      </c>
      <c r="J84" s="94" t="n">
        <f aca="false">(G84/1000*H84)*I84*D84</f>
        <v>144</v>
      </c>
      <c r="K84" s="96"/>
      <c r="L84" s="60"/>
      <c r="M84" s="61"/>
      <c r="N84" s="62"/>
      <c r="O84" s="60"/>
      <c r="P84" s="63"/>
      <c r="R84" s="67"/>
    </row>
    <row r="85" customFormat="false" ht="12.75" hidden="false" customHeight="false" outlineLevel="1" collapsed="false">
      <c r="B85" s="65" t="s">
        <v>437</v>
      </c>
      <c r="C85" s="42" t="s">
        <v>28</v>
      </c>
      <c r="D85" s="66" t="n">
        <v>2</v>
      </c>
      <c r="E85" s="55" t="n">
        <v>72</v>
      </c>
      <c r="F85" s="75" t="n">
        <v>0.15</v>
      </c>
      <c r="G85" s="56" t="n">
        <f aca="false">E85*(1+F85)</f>
        <v>82.8</v>
      </c>
      <c r="H85" s="46" t="n">
        <v>700</v>
      </c>
      <c r="I85" s="58" t="n">
        <v>0.4</v>
      </c>
      <c r="J85" s="94" t="n">
        <f aca="false">(G85/1000*H85)*I85*D85</f>
        <v>46.368</v>
      </c>
      <c r="K85" s="96"/>
      <c r="L85" s="60"/>
      <c r="M85" s="61"/>
      <c r="N85" s="62"/>
      <c r="O85" s="60"/>
      <c r="P85" s="63"/>
      <c r="R85" s="67"/>
    </row>
    <row r="86" customFormat="false" ht="12.75" hidden="false" customHeight="false" outlineLevel="1" collapsed="false">
      <c r="B86" s="65" t="s">
        <v>144</v>
      </c>
      <c r="C86" s="66" t="s">
        <v>168</v>
      </c>
      <c r="D86" s="66" t="n">
        <v>6</v>
      </c>
      <c r="E86" s="55" t="n">
        <v>75</v>
      </c>
      <c r="F86" s="75" t="n">
        <v>0</v>
      </c>
      <c r="G86" s="56" t="n">
        <f aca="false">E86*(1+F86)</f>
        <v>75</v>
      </c>
      <c r="H86" s="57" t="n">
        <v>700</v>
      </c>
      <c r="I86" s="58" t="n">
        <v>0.4</v>
      </c>
      <c r="J86" s="94" t="n">
        <f aca="false">(G86/1000*H86)*I86*D86</f>
        <v>126</v>
      </c>
      <c r="K86" s="96"/>
      <c r="L86" s="60"/>
      <c r="M86" s="61"/>
      <c r="N86" s="62"/>
      <c r="O86" s="60"/>
      <c r="P86" s="63"/>
      <c r="R86" s="67"/>
    </row>
    <row r="87" customFormat="false" ht="12.75" hidden="false" customHeight="false" outlineLevel="1" collapsed="false">
      <c r="B87" s="65" t="s">
        <v>438</v>
      </c>
      <c r="C87" s="42" t="s">
        <v>28</v>
      </c>
      <c r="D87" s="66" t="n">
        <v>6</v>
      </c>
      <c r="E87" s="55" t="n">
        <v>72</v>
      </c>
      <c r="F87" s="75" t="n">
        <v>0.15</v>
      </c>
      <c r="G87" s="56" t="n">
        <f aca="false">E87*(1+F87)</f>
        <v>82.8</v>
      </c>
      <c r="H87" s="46" t="n">
        <v>1000</v>
      </c>
      <c r="I87" s="58" t="n">
        <v>0.5</v>
      </c>
      <c r="J87" s="94" t="n">
        <f aca="false">(G87/1000*H87)*I87*D87</f>
        <v>248.4</v>
      </c>
      <c r="K87" s="96"/>
      <c r="L87" s="60"/>
      <c r="M87" s="61"/>
      <c r="N87" s="62"/>
      <c r="O87" s="60"/>
      <c r="P87" s="63"/>
      <c r="R87" s="67"/>
    </row>
    <row r="88" customFormat="false" ht="12.75" hidden="false" customHeight="false" outlineLevel="1" collapsed="false">
      <c r="B88" s="65" t="s">
        <v>439</v>
      </c>
      <c r="C88" s="42" t="s">
        <v>28</v>
      </c>
      <c r="D88" s="66" t="n">
        <v>12</v>
      </c>
      <c r="E88" s="55" t="n">
        <v>72</v>
      </c>
      <c r="F88" s="75" t="n">
        <v>0.15</v>
      </c>
      <c r="G88" s="56" t="n">
        <f aca="false">E88*(1+F88)</f>
        <v>82.8</v>
      </c>
      <c r="H88" s="57" t="n">
        <v>1200</v>
      </c>
      <c r="I88" s="58" t="n">
        <v>0.8</v>
      </c>
      <c r="J88" s="94" t="n">
        <f aca="false">(G88/1000*H88)*I88*D88</f>
        <v>953.856</v>
      </c>
      <c r="K88" s="96"/>
      <c r="L88" s="60"/>
      <c r="M88" s="61"/>
      <c r="N88" s="62"/>
      <c r="O88" s="60"/>
      <c r="P88" s="63"/>
      <c r="R88" s="67"/>
    </row>
    <row r="89" customFormat="false" ht="12.75" hidden="false" customHeight="false" outlineLevel="1" collapsed="false">
      <c r="B89" s="65" t="s">
        <v>440</v>
      </c>
      <c r="C89" s="42" t="s">
        <v>28</v>
      </c>
      <c r="D89" s="66" t="n">
        <v>8</v>
      </c>
      <c r="E89" s="55" t="n">
        <v>72</v>
      </c>
      <c r="F89" s="75" t="n">
        <v>0.15</v>
      </c>
      <c r="G89" s="56" t="n">
        <f aca="false">E89*(1+F89)</f>
        <v>82.8</v>
      </c>
      <c r="H89" s="46" t="n">
        <v>1000</v>
      </c>
      <c r="I89" s="58" t="n">
        <v>0.8</v>
      </c>
      <c r="J89" s="94" t="n">
        <f aca="false">(G89/1000*H89)*I89*D89</f>
        <v>529.92</v>
      </c>
      <c r="K89" s="96"/>
      <c r="L89" s="60"/>
      <c r="M89" s="61"/>
      <c r="N89" s="62"/>
      <c r="O89" s="60"/>
      <c r="P89" s="63"/>
      <c r="R89" s="67"/>
    </row>
    <row r="90" customFormat="false" ht="12.75" hidden="false" customHeight="false" outlineLevel="1" collapsed="false">
      <c r="B90" s="65" t="s">
        <v>441</v>
      </c>
      <c r="C90" s="42" t="s">
        <v>28</v>
      </c>
      <c r="D90" s="66" t="n">
        <v>12</v>
      </c>
      <c r="E90" s="55" t="n">
        <v>72</v>
      </c>
      <c r="F90" s="75" t="n">
        <v>0.15</v>
      </c>
      <c r="G90" s="56" t="n">
        <f aca="false">E90*(1+F90)</f>
        <v>82.8</v>
      </c>
      <c r="H90" s="57" t="n">
        <v>1200</v>
      </c>
      <c r="I90" s="58" t="n">
        <v>0.8</v>
      </c>
      <c r="J90" s="94" t="n">
        <f aca="false">(G90/1000*H90)*I90*D90</f>
        <v>953.856</v>
      </c>
      <c r="K90" s="96"/>
      <c r="L90" s="60"/>
      <c r="M90" s="61"/>
      <c r="N90" s="62"/>
      <c r="O90" s="60"/>
      <c r="P90" s="63"/>
      <c r="R90" s="67"/>
    </row>
    <row r="91" customFormat="false" ht="12.75" hidden="false" customHeight="false" outlineLevel="1" collapsed="false">
      <c r="B91" s="65" t="s">
        <v>442</v>
      </c>
      <c r="C91" s="42" t="s">
        <v>28</v>
      </c>
      <c r="D91" s="66" t="n">
        <v>12</v>
      </c>
      <c r="E91" s="55" t="n">
        <v>72</v>
      </c>
      <c r="F91" s="75" t="n">
        <v>0.15</v>
      </c>
      <c r="G91" s="56" t="n">
        <f aca="false">E91*(1+F91)</f>
        <v>82.8</v>
      </c>
      <c r="H91" s="46" t="n">
        <v>1000</v>
      </c>
      <c r="I91" s="58" t="n">
        <v>0.8</v>
      </c>
      <c r="J91" s="94" t="n">
        <f aca="false">(G91/1000*H91)*I91*D91</f>
        <v>794.88</v>
      </c>
      <c r="K91" s="96"/>
      <c r="L91" s="60"/>
      <c r="M91" s="61"/>
      <c r="N91" s="62"/>
      <c r="O91" s="60"/>
      <c r="P91" s="63"/>
      <c r="R91" s="67"/>
    </row>
    <row r="92" customFormat="false" ht="12.75" hidden="false" customHeight="false" outlineLevel="1" collapsed="false">
      <c r="B92" s="65" t="s">
        <v>443</v>
      </c>
      <c r="C92" s="42" t="s">
        <v>28</v>
      </c>
      <c r="D92" s="66" t="n">
        <v>3</v>
      </c>
      <c r="E92" s="55" t="n">
        <v>72</v>
      </c>
      <c r="F92" s="75" t="n">
        <v>0.15</v>
      </c>
      <c r="G92" s="56" t="n">
        <f aca="false">E92*(1+F92)</f>
        <v>82.8</v>
      </c>
      <c r="H92" s="57" t="n">
        <v>1200</v>
      </c>
      <c r="I92" s="58" t="n">
        <v>0.8</v>
      </c>
      <c r="J92" s="94" t="n">
        <f aca="false">(G92/1000*H92)*I92*D92</f>
        <v>238.464</v>
      </c>
      <c r="K92" s="96"/>
      <c r="L92" s="60"/>
      <c r="M92" s="61"/>
      <c r="N92" s="62"/>
      <c r="O92" s="60"/>
      <c r="P92" s="63"/>
      <c r="R92" s="67"/>
    </row>
    <row r="93" customFormat="false" ht="12.75" hidden="false" customHeight="false" outlineLevel="1" collapsed="false">
      <c r="B93" s="65" t="s">
        <v>444</v>
      </c>
      <c r="C93" s="42" t="s">
        <v>28</v>
      </c>
      <c r="D93" s="66" t="n">
        <v>2</v>
      </c>
      <c r="E93" s="55" t="n">
        <v>72</v>
      </c>
      <c r="F93" s="75" t="n">
        <v>0.15</v>
      </c>
      <c r="G93" s="56" t="n">
        <f aca="false">E93*(1+F93)</f>
        <v>82.8</v>
      </c>
      <c r="H93" s="46" t="n">
        <v>1000</v>
      </c>
      <c r="I93" s="58" t="n">
        <v>0.8</v>
      </c>
      <c r="J93" s="94" t="n">
        <f aca="false">(G93/1000*H93)*I93*D93</f>
        <v>132.48</v>
      </c>
      <c r="K93" s="96"/>
      <c r="L93" s="60"/>
      <c r="M93" s="61"/>
      <c r="N93" s="62"/>
      <c r="O93" s="60"/>
      <c r="P93" s="63"/>
      <c r="R93" s="67"/>
    </row>
    <row r="94" customFormat="false" ht="12.75" hidden="false" customHeight="false" outlineLevel="1" collapsed="false">
      <c r="B94" s="65" t="s">
        <v>445</v>
      </c>
      <c r="C94" s="42" t="s">
        <v>28</v>
      </c>
      <c r="D94" s="66" t="n">
        <v>3</v>
      </c>
      <c r="E94" s="55" t="n">
        <v>72</v>
      </c>
      <c r="F94" s="75" t="n">
        <v>0.15</v>
      </c>
      <c r="G94" s="56" t="n">
        <f aca="false">E94*(1+F94)</f>
        <v>82.8</v>
      </c>
      <c r="H94" s="57" t="n">
        <v>1200</v>
      </c>
      <c r="I94" s="58" t="n">
        <v>0.8</v>
      </c>
      <c r="J94" s="94" t="n">
        <f aca="false">(G94/1000*H94)*I94*D94</f>
        <v>238.464</v>
      </c>
      <c r="K94" s="96"/>
      <c r="L94" s="60"/>
      <c r="M94" s="61"/>
      <c r="N94" s="62"/>
      <c r="O94" s="60"/>
      <c r="P94" s="63"/>
      <c r="R94" s="67"/>
    </row>
    <row r="95" customFormat="false" ht="12.75" hidden="false" customHeight="false" outlineLevel="1" collapsed="false">
      <c r="B95" s="65" t="s">
        <v>446</v>
      </c>
      <c r="C95" s="42" t="s">
        <v>28</v>
      </c>
      <c r="D95" s="66" t="n">
        <v>7</v>
      </c>
      <c r="E95" s="55" t="n">
        <v>72</v>
      </c>
      <c r="F95" s="75" t="n">
        <v>0.15</v>
      </c>
      <c r="G95" s="56" t="n">
        <f aca="false">E95*(1+F95)</f>
        <v>82.8</v>
      </c>
      <c r="H95" s="46" t="n">
        <v>1000</v>
      </c>
      <c r="I95" s="58" t="n">
        <v>0.8</v>
      </c>
      <c r="J95" s="94" t="n">
        <f aca="false">(G95/1000*H95)*I95*D95</f>
        <v>463.68</v>
      </c>
      <c r="K95" s="96"/>
      <c r="L95" s="60"/>
      <c r="M95" s="61"/>
      <c r="N95" s="62"/>
      <c r="O95" s="60"/>
      <c r="P95" s="63"/>
      <c r="R95" s="67"/>
    </row>
    <row r="96" customFormat="false" ht="12.75" hidden="false" customHeight="false" outlineLevel="1" collapsed="false">
      <c r="B96" s="65" t="s">
        <v>447</v>
      </c>
      <c r="C96" s="42" t="s">
        <v>28</v>
      </c>
      <c r="D96" s="66" t="n">
        <v>1</v>
      </c>
      <c r="E96" s="55" t="n">
        <v>72</v>
      </c>
      <c r="F96" s="75" t="n">
        <v>0.15</v>
      </c>
      <c r="G96" s="56" t="n">
        <f aca="false">E96*(1+F96)</f>
        <v>82.8</v>
      </c>
      <c r="H96" s="57" t="n">
        <v>1200</v>
      </c>
      <c r="I96" s="58" t="n">
        <v>1</v>
      </c>
      <c r="J96" s="94" t="n">
        <f aca="false">(G96/1000*H96)*I96*D96</f>
        <v>99.36</v>
      </c>
      <c r="K96" s="96"/>
      <c r="L96" s="60"/>
      <c r="M96" s="61"/>
      <c r="N96" s="62"/>
      <c r="O96" s="60"/>
      <c r="P96" s="63"/>
      <c r="R96" s="67"/>
    </row>
    <row r="97" customFormat="false" ht="12.75" hidden="false" customHeight="false" outlineLevel="1" collapsed="false">
      <c r="B97" s="65" t="s">
        <v>282</v>
      </c>
      <c r="C97" s="42" t="s">
        <v>448</v>
      </c>
      <c r="D97" s="66" t="n">
        <v>5</v>
      </c>
      <c r="E97" s="55" t="n">
        <v>150</v>
      </c>
      <c r="F97" s="75" t="n">
        <v>0.2</v>
      </c>
      <c r="G97" s="56" t="n">
        <f aca="false">E97*(1+F97)</f>
        <v>180</v>
      </c>
      <c r="H97" s="46" t="n">
        <v>1000</v>
      </c>
      <c r="I97" s="58" t="n">
        <v>0.5</v>
      </c>
      <c r="J97" s="94" t="n">
        <f aca="false">(G97/1000*H97)*I97*D97</f>
        <v>450</v>
      </c>
      <c r="K97" s="96"/>
      <c r="L97" s="60"/>
      <c r="M97" s="61"/>
      <c r="N97" s="62"/>
      <c r="O97" s="60"/>
      <c r="P97" s="63"/>
      <c r="R97" s="67"/>
    </row>
    <row r="98" customFormat="false" ht="12.75" hidden="false" customHeight="false" outlineLevel="1" collapsed="false">
      <c r="B98" s="65" t="s">
        <v>282</v>
      </c>
      <c r="C98" s="66" t="s">
        <v>35</v>
      </c>
      <c r="D98" s="66" t="n">
        <v>2</v>
      </c>
      <c r="E98" s="55" t="n">
        <v>60</v>
      </c>
      <c r="F98" s="75" t="n">
        <v>0</v>
      </c>
      <c r="G98" s="56" t="n">
        <f aca="false">E98*(1+F98)</f>
        <v>60</v>
      </c>
      <c r="H98" s="57" t="n">
        <v>1200</v>
      </c>
      <c r="I98" s="58" t="n">
        <v>0.5</v>
      </c>
      <c r="J98" s="94" t="n">
        <f aca="false">(G98/1000*H98)*I98*D98</f>
        <v>72</v>
      </c>
      <c r="K98" s="96"/>
      <c r="L98" s="60"/>
      <c r="M98" s="61"/>
      <c r="N98" s="62"/>
      <c r="O98" s="60"/>
      <c r="P98" s="63"/>
      <c r="R98" s="67"/>
    </row>
    <row r="99" customFormat="false" ht="12.75" hidden="false" customHeight="false" outlineLevel="1" collapsed="false">
      <c r="B99" s="65" t="s">
        <v>282</v>
      </c>
      <c r="C99" s="66" t="s">
        <v>409</v>
      </c>
      <c r="D99" s="66" t="n">
        <v>1</v>
      </c>
      <c r="E99" s="55" t="n">
        <v>14</v>
      </c>
      <c r="F99" s="75" t="n">
        <v>0</v>
      </c>
      <c r="G99" s="56" t="n">
        <f aca="false">E99*(1+F99)</f>
        <v>14</v>
      </c>
      <c r="H99" s="46" t="n">
        <v>1000</v>
      </c>
      <c r="I99" s="58" t="n">
        <v>1</v>
      </c>
      <c r="J99" s="94" t="n">
        <f aca="false">(G99/1000*H99)*I99*D99</f>
        <v>14</v>
      </c>
      <c r="K99" s="96"/>
      <c r="L99" s="60"/>
      <c r="M99" s="61"/>
      <c r="N99" s="62"/>
      <c r="O99" s="60"/>
      <c r="P99" s="63"/>
      <c r="R99" s="67"/>
    </row>
    <row r="100" customFormat="false" ht="12.75" hidden="false" customHeight="false" outlineLevel="1" collapsed="false">
      <c r="B100" s="65" t="s">
        <v>282</v>
      </c>
      <c r="C100" s="42" t="s">
        <v>449</v>
      </c>
      <c r="D100" s="66" t="n">
        <v>2</v>
      </c>
      <c r="E100" s="55" t="n">
        <v>30</v>
      </c>
      <c r="F100" s="75" t="n">
        <v>0</v>
      </c>
      <c r="G100" s="56" t="n">
        <f aca="false">E100*(1+F100)</f>
        <v>30</v>
      </c>
      <c r="H100" s="57" t="n">
        <v>1200</v>
      </c>
      <c r="I100" s="58" t="n">
        <v>0.5</v>
      </c>
      <c r="J100" s="94" t="n">
        <f aca="false">(G100/1000*H100)*I100*D100</f>
        <v>36</v>
      </c>
      <c r="K100" s="96"/>
      <c r="L100" s="60"/>
      <c r="M100" s="61"/>
      <c r="N100" s="62"/>
      <c r="O100" s="60"/>
      <c r="P100" s="63"/>
      <c r="R100" s="67"/>
    </row>
    <row r="101" customFormat="false" ht="12.75" hidden="false" customHeight="false" outlineLevel="1" collapsed="false">
      <c r="B101" s="65" t="s">
        <v>282</v>
      </c>
      <c r="C101" s="42" t="s">
        <v>450</v>
      </c>
      <c r="D101" s="66" t="n">
        <v>5</v>
      </c>
      <c r="E101" s="55" t="n">
        <v>10</v>
      </c>
      <c r="F101" s="75" t="n">
        <v>0</v>
      </c>
      <c r="G101" s="56" t="n">
        <f aca="false">E101*(1+F101)</f>
        <v>10</v>
      </c>
      <c r="H101" s="46" t="n">
        <v>1000</v>
      </c>
      <c r="I101" s="58" t="n">
        <v>0.5</v>
      </c>
      <c r="J101" s="94" t="n">
        <f aca="false">(G101/1000*H101)*I101*D101</f>
        <v>25</v>
      </c>
      <c r="K101" s="96"/>
      <c r="L101" s="60"/>
      <c r="M101" s="61"/>
      <c r="N101" s="62"/>
      <c r="O101" s="60"/>
      <c r="P101" s="63"/>
      <c r="R101" s="67"/>
    </row>
    <row r="102" customFormat="false" ht="12.75" hidden="false" customHeight="false" outlineLevel="1" collapsed="false">
      <c r="B102" s="68" t="s">
        <v>451</v>
      </c>
      <c r="C102" s="97"/>
      <c r="D102" s="69"/>
      <c r="E102" s="71"/>
      <c r="F102" s="76"/>
      <c r="G102" s="73"/>
      <c r="H102" s="71"/>
      <c r="I102" s="74"/>
      <c r="J102" s="94"/>
      <c r="K102" s="96"/>
      <c r="L102" s="60"/>
      <c r="M102" s="61"/>
      <c r="N102" s="62"/>
      <c r="O102" s="60"/>
      <c r="P102" s="63"/>
      <c r="R102" s="67"/>
    </row>
    <row r="103" customFormat="false" ht="12.75" hidden="false" customHeight="false" outlineLevel="1" collapsed="false">
      <c r="B103" s="65" t="s">
        <v>214</v>
      </c>
      <c r="C103" s="66" t="s">
        <v>168</v>
      </c>
      <c r="D103" s="66" t="n">
        <v>9</v>
      </c>
      <c r="E103" s="55" t="n">
        <v>75</v>
      </c>
      <c r="F103" s="75" t="n">
        <v>0</v>
      </c>
      <c r="G103" s="56" t="n">
        <f aca="false">E103*(1+F103)</f>
        <v>75</v>
      </c>
      <c r="H103" s="46" t="n">
        <v>700</v>
      </c>
      <c r="I103" s="58" t="n">
        <v>0.6</v>
      </c>
      <c r="J103" s="94" t="n">
        <f aca="false">(G103/1000*H103)*I103*D103</f>
        <v>283.5</v>
      </c>
      <c r="K103" s="96"/>
      <c r="L103" s="60"/>
      <c r="M103" s="61"/>
      <c r="N103" s="62"/>
      <c r="O103" s="60"/>
      <c r="P103" s="63"/>
      <c r="R103" s="67"/>
    </row>
    <row r="104" customFormat="false" ht="12.75" hidden="false" customHeight="false" outlineLevel="1" collapsed="false">
      <c r="B104" s="65" t="s">
        <v>141</v>
      </c>
      <c r="C104" s="42" t="s">
        <v>28</v>
      </c>
      <c r="D104" s="66" t="n">
        <v>29</v>
      </c>
      <c r="E104" s="55" t="n">
        <v>72</v>
      </c>
      <c r="F104" s="75" t="n">
        <v>0.15</v>
      </c>
      <c r="G104" s="56" t="n">
        <f aca="false">E104*(1+F104)</f>
        <v>82.8</v>
      </c>
      <c r="H104" s="57" t="n">
        <v>1200</v>
      </c>
      <c r="I104" s="58" t="n">
        <v>0.6</v>
      </c>
      <c r="J104" s="94" t="n">
        <f aca="false">(G104/1000*H104)*I104*D104</f>
        <v>1728.864</v>
      </c>
      <c r="K104" s="96"/>
      <c r="L104" s="60"/>
      <c r="M104" s="61"/>
      <c r="N104" s="62"/>
      <c r="O104" s="60"/>
      <c r="P104" s="63"/>
      <c r="R104" s="67"/>
    </row>
    <row r="105" customFormat="false" ht="12.75" hidden="false" customHeight="false" outlineLevel="1" collapsed="false">
      <c r="B105" s="65" t="s">
        <v>452</v>
      </c>
      <c r="C105" s="66" t="s">
        <v>168</v>
      </c>
      <c r="D105" s="66" t="n">
        <v>1</v>
      </c>
      <c r="E105" s="55" t="n">
        <v>75</v>
      </c>
      <c r="F105" s="75" t="n">
        <v>0</v>
      </c>
      <c r="G105" s="56" t="n">
        <f aca="false">E105*(1+F105)</f>
        <v>75</v>
      </c>
      <c r="H105" s="46" t="n">
        <v>1000</v>
      </c>
      <c r="I105" s="58" t="n">
        <v>1</v>
      </c>
      <c r="J105" s="94" t="n">
        <f aca="false">(G105/1000*H105)*I105*D105</f>
        <v>75</v>
      </c>
      <c r="K105" s="96"/>
      <c r="L105" s="60"/>
      <c r="M105" s="61"/>
      <c r="N105" s="62"/>
      <c r="O105" s="60"/>
      <c r="P105" s="63"/>
      <c r="R105" s="67"/>
    </row>
    <row r="106" customFormat="false" ht="12.75" hidden="false" customHeight="false" outlineLevel="1" collapsed="false">
      <c r="B106" s="65" t="s">
        <v>452</v>
      </c>
      <c r="C106" s="42" t="s">
        <v>28</v>
      </c>
      <c r="D106" s="66" t="n">
        <v>1</v>
      </c>
      <c r="E106" s="55" t="n">
        <v>72</v>
      </c>
      <c r="F106" s="75" t="n">
        <v>0.15</v>
      </c>
      <c r="G106" s="56" t="n">
        <f aca="false">E106*(1+F106)</f>
        <v>82.8</v>
      </c>
      <c r="H106" s="57" t="n">
        <v>1200</v>
      </c>
      <c r="I106" s="58" t="n">
        <v>1</v>
      </c>
      <c r="J106" s="94" t="n">
        <f aca="false">(G106/1000*H106)*I106*D106</f>
        <v>99.36</v>
      </c>
      <c r="K106" s="96"/>
      <c r="L106" s="60"/>
      <c r="M106" s="61"/>
      <c r="N106" s="62"/>
      <c r="O106" s="60"/>
      <c r="P106" s="63"/>
      <c r="R106" s="67"/>
    </row>
    <row r="107" customFormat="false" ht="12.75" hidden="false" customHeight="false" outlineLevel="1" collapsed="false">
      <c r="B107" s="133" t="s">
        <v>274</v>
      </c>
      <c r="C107" s="134" t="s">
        <v>453</v>
      </c>
      <c r="D107" s="104" t="n">
        <v>17</v>
      </c>
      <c r="E107" s="135"/>
      <c r="F107" s="136"/>
      <c r="G107" s="137" t="n">
        <f aca="false">E107*(1+F107)</f>
        <v>0</v>
      </c>
      <c r="H107" s="138" t="n">
        <v>1400</v>
      </c>
      <c r="I107" s="139" t="n">
        <v>1</v>
      </c>
      <c r="J107" s="140" t="n">
        <f aca="false">(G107/1000*H107)*I107*D107</f>
        <v>0</v>
      </c>
      <c r="K107" s="96"/>
      <c r="L107" s="60"/>
      <c r="M107" s="61"/>
      <c r="N107" s="62"/>
      <c r="O107" s="60"/>
      <c r="P107" s="63"/>
      <c r="R107" s="67"/>
    </row>
    <row r="108" customFormat="false" ht="12.75" hidden="false" customHeight="false" outlineLevel="1" collapsed="false">
      <c r="B108" s="65" t="s">
        <v>274</v>
      </c>
      <c r="C108" s="42" t="s">
        <v>454</v>
      </c>
      <c r="D108" s="66" t="n">
        <v>7</v>
      </c>
      <c r="E108" s="55" t="n">
        <v>350</v>
      </c>
      <c r="F108" s="75" t="n">
        <v>0.2</v>
      </c>
      <c r="G108" s="56" t="n">
        <f aca="false">E108*(1+F108)</f>
        <v>420</v>
      </c>
      <c r="H108" s="46" t="n">
        <v>1400</v>
      </c>
      <c r="I108" s="58" t="n">
        <v>1</v>
      </c>
      <c r="J108" s="94" t="n">
        <f aca="false">(G108/1000*H108)*I108*D108</f>
        <v>4116</v>
      </c>
      <c r="K108" s="96"/>
      <c r="L108" s="60"/>
      <c r="M108" s="61"/>
      <c r="N108" s="62"/>
      <c r="O108" s="60"/>
      <c r="P108" s="63"/>
      <c r="R108" s="67"/>
    </row>
    <row r="109" customFormat="false" ht="12.75" hidden="false" customHeight="false" outlineLevel="1" collapsed="false">
      <c r="B109" s="65" t="s">
        <v>274</v>
      </c>
      <c r="C109" s="141" t="s">
        <v>455</v>
      </c>
      <c r="D109" s="142" t="n">
        <v>2</v>
      </c>
      <c r="E109" s="143" t="n">
        <v>300</v>
      </c>
      <c r="F109" s="75" t="n">
        <v>0</v>
      </c>
      <c r="G109" s="56" t="n">
        <f aca="false">E109*(1+F109)</f>
        <v>300</v>
      </c>
      <c r="H109" s="57" t="n">
        <v>1400</v>
      </c>
      <c r="I109" s="58" t="n">
        <v>1</v>
      </c>
      <c r="J109" s="94" t="n">
        <f aca="false">(G109/1000*H109)*I109*D109</f>
        <v>840</v>
      </c>
      <c r="K109" s="96"/>
      <c r="L109" s="60"/>
      <c r="M109" s="61"/>
      <c r="N109" s="62"/>
      <c r="O109" s="60"/>
      <c r="P109" s="63"/>
      <c r="R109" s="67"/>
    </row>
    <row r="110" customFormat="false" ht="12.75" hidden="false" customHeight="false" outlineLevel="1" collapsed="false">
      <c r="B110" s="65" t="s">
        <v>274</v>
      </c>
      <c r="C110" s="142" t="s">
        <v>65</v>
      </c>
      <c r="D110" s="142" t="n">
        <v>6</v>
      </c>
      <c r="E110" s="143" t="n">
        <v>100</v>
      </c>
      <c r="F110" s="75" t="n">
        <v>0</v>
      </c>
      <c r="G110" s="56" t="n">
        <f aca="false">E110*(1+F110)</f>
        <v>100</v>
      </c>
      <c r="H110" s="46" t="n">
        <v>1400</v>
      </c>
      <c r="I110" s="58" t="n">
        <v>1</v>
      </c>
      <c r="J110" s="94" t="n">
        <f aca="false">(G110/1000*H110)*I110*D110</f>
        <v>840</v>
      </c>
      <c r="K110" s="96"/>
      <c r="L110" s="60"/>
      <c r="M110" s="61"/>
      <c r="N110" s="62"/>
      <c r="O110" s="60"/>
      <c r="P110" s="63"/>
      <c r="R110" s="67"/>
    </row>
    <row r="111" customFormat="false" ht="12.75" hidden="false" customHeight="false" outlineLevel="1" collapsed="false">
      <c r="B111" s="65" t="s">
        <v>106</v>
      </c>
      <c r="C111" s="66" t="s">
        <v>168</v>
      </c>
      <c r="D111" s="66" t="n">
        <v>1</v>
      </c>
      <c r="E111" s="55" t="n">
        <v>75</v>
      </c>
      <c r="F111" s="75" t="n">
        <v>0</v>
      </c>
      <c r="G111" s="56" t="n">
        <f aca="false">E111*(1+F111)</f>
        <v>75</v>
      </c>
      <c r="H111" s="57" t="n">
        <v>1200</v>
      </c>
      <c r="I111" s="58" t="n">
        <v>1</v>
      </c>
      <c r="J111" s="94" t="n">
        <f aca="false">(G111/1000*H111)*I111*D111</f>
        <v>90</v>
      </c>
      <c r="K111" s="96"/>
      <c r="L111" s="60"/>
      <c r="M111" s="61"/>
      <c r="N111" s="62"/>
      <c r="O111" s="60"/>
      <c r="P111" s="63"/>
      <c r="R111" s="67"/>
    </row>
    <row r="112" customFormat="false" ht="12.75" hidden="false" customHeight="false" outlineLevel="1" collapsed="false">
      <c r="B112" s="65" t="s">
        <v>456</v>
      </c>
      <c r="C112" s="66" t="s">
        <v>65</v>
      </c>
      <c r="D112" s="66" t="n">
        <v>3</v>
      </c>
      <c r="E112" s="55" t="n">
        <v>100</v>
      </c>
      <c r="F112" s="75" t="n">
        <v>0</v>
      </c>
      <c r="G112" s="56" t="n">
        <f aca="false">E112*(1+F112)</f>
        <v>100</v>
      </c>
      <c r="H112" s="46" t="n">
        <v>1000</v>
      </c>
      <c r="I112" s="58" t="n">
        <v>0.5</v>
      </c>
      <c r="J112" s="94" t="n">
        <f aca="false">(G112/1000*H112)*I112*D112</f>
        <v>150</v>
      </c>
      <c r="K112" s="96"/>
      <c r="L112" s="60"/>
      <c r="M112" s="61"/>
      <c r="N112" s="62"/>
      <c r="O112" s="60"/>
      <c r="P112" s="63"/>
      <c r="R112" s="67"/>
    </row>
    <row r="113" customFormat="false" ht="12.75" hidden="false" customHeight="false" outlineLevel="0" collapsed="false">
      <c r="B113" s="65" t="s">
        <v>457</v>
      </c>
      <c r="C113" s="66" t="s">
        <v>65</v>
      </c>
      <c r="D113" s="66" t="n">
        <v>10</v>
      </c>
      <c r="E113" s="55" t="n">
        <v>100</v>
      </c>
      <c r="F113" s="75" t="n">
        <v>0</v>
      </c>
      <c r="G113" s="56" t="n">
        <f aca="false">E113*(1+F113)</f>
        <v>100</v>
      </c>
      <c r="H113" s="57" t="n">
        <v>1200</v>
      </c>
      <c r="I113" s="58" t="n">
        <v>0.5</v>
      </c>
      <c r="J113" s="94" t="n">
        <f aca="false">(G113/1000*H113)*I113*D113</f>
        <v>600</v>
      </c>
      <c r="K113" s="96"/>
      <c r="L113" s="60"/>
      <c r="M113" s="61"/>
      <c r="N113" s="62"/>
      <c r="O113" s="60"/>
      <c r="P113" s="63"/>
    </row>
    <row r="114" customFormat="false" ht="12.75" hidden="false" customHeight="false" outlineLevel="0" collapsed="false">
      <c r="B114" s="65" t="s">
        <v>458</v>
      </c>
      <c r="C114" s="66" t="s">
        <v>168</v>
      </c>
      <c r="D114" s="66" t="n">
        <v>1</v>
      </c>
      <c r="E114" s="55" t="n">
        <v>75</v>
      </c>
      <c r="F114" s="75" t="n">
        <v>0</v>
      </c>
      <c r="G114" s="56" t="n">
        <f aca="false">E114*(1+F114)</f>
        <v>75</v>
      </c>
      <c r="H114" s="46" t="n">
        <v>1000</v>
      </c>
      <c r="I114" s="58" t="n">
        <v>1</v>
      </c>
      <c r="J114" s="94" t="n">
        <f aca="false">(G114/1000*H114)*I114*D114</f>
        <v>75</v>
      </c>
      <c r="K114" s="96"/>
      <c r="L114" s="60"/>
      <c r="M114" s="61"/>
      <c r="N114" s="62"/>
      <c r="O114" s="60"/>
      <c r="P114" s="63"/>
    </row>
    <row r="115" customFormat="false" ht="12.75" hidden="false" customHeight="false" outlineLevel="0" collapsed="false">
      <c r="B115" s="65" t="s">
        <v>459</v>
      </c>
      <c r="C115" s="42" t="s">
        <v>460</v>
      </c>
      <c r="D115" s="66" t="n">
        <v>2</v>
      </c>
      <c r="E115" s="55" t="n">
        <v>18</v>
      </c>
      <c r="F115" s="75" t="n">
        <v>0</v>
      </c>
      <c r="G115" s="56" t="n">
        <f aca="false">E115*(1+F115)</f>
        <v>18</v>
      </c>
      <c r="H115" s="57" t="n">
        <v>1200</v>
      </c>
      <c r="I115" s="58" t="n">
        <v>0.4</v>
      </c>
      <c r="J115" s="94" t="n">
        <f aca="false">(G115/1000*H115)*I115*D115</f>
        <v>17.28</v>
      </c>
      <c r="K115" s="96"/>
      <c r="L115" s="60"/>
      <c r="M115" s="61"/>
      <c r="N115" s="62"/>
      <c r="O115" s="60"/>
      <c r="P115" s="63"/>
    </row>
    <row r="116" customFormat="false" ht="12.75" hidden="false" customHeight="false" outlineLevel="0" collapsed="false">
      <c r="B116" s="65" t="s">
        <v>461</v>
      </c>
      <c r="C116" s="42" t="s">
        <v>409</v>
      </c>
      <c r="D116" s="66" t="n">
        <v>4</v>
      </c>
      <c r="E116" s="55" t="n">
        <v>14</v>
      </c>
      <c r="F116" s="75" t="n">
        <v>0</v>
      </c>
      <c r="G116" s="56" t="n">
        <f aca="false">E116*(1+F116)</f>
        <v>14</v>
      </c>
      <c r="H116" s="46" t="n">
        <v>1000</v>
      </c>
      <c r="I116" s="58" t="n">
        <v>0.4</v>
      </c>
      <c r="J116" s="94" t="n">
        <f aca="false">(G116/1000*H116)*I116*D116</f>
        <v>22.4</v>
      </c>
      <c r="K116" s="96"/>
      <c r="L116" s="60"/>
      <c r="M116" s="61"/>
      <c r="N116" s="62"/>
      <c r="O116" s="60"/>
      <c r="P116" s="63"/>
    </row>
    <row r="117" customFormat="false" ht="12.75" hidden="false" customHeight="false" outlineLevel="0" collapsed="false">
      <c r="B117" s="65" t="s">
        <v>462</v>
      </c>
      <c r="C117" s="42" t="s">
        <v>28</v>
      </c>
      <c r="D117" s="66" t="n">
        <v>10</v>
      </c>
      <c r="E117" s="55" t="n">
        <v>72</v>
      </c>
      <c r="F117" s="75" t="n">
        <v>0.15</v>
      </c>
      <c r="G117" s="56" t="n">
        <f aca="false">E117*(1+F117)</f>
        <v>82.8</v>
      </c>
      <c r="H117" s="57" t="n">
        <v>700</v>
      </c>
      <c r="I117" s="58" t="n">
        <v>0.8</v>
      </c>
      <c r="J117" s="94" t="n">
        <f aca="false">(G117/1000*H117)*I117*D117</f>
        <v>463.68</v>
      </c>
      <c r="K117" s="96"/>
      <c r="L117" s="60"/>
      <c r="M117" s="61"/>
      <c r="N117" s="62"/>
      <c r="O117" s="60"/>
      <c r="P117" s="63"/>
    </row>
    <row r="118" customFormat="false" ht="12.75" hidden="false" customHeight="false" outlineLevel="0" collapsed="false">
      <c r="B118" s="65" t="s">
        <v>462</v>
      </c>
      <c r="C118" s="66" t="s">
        <v>65</v>
      </c>
      <c r="D118" s="66" t="n">
        <v>2</v>
      </c>
      <c r="E118" s="55" t="n">
        <v>100</v>
      </c>
      <c r="F118" s="75" t="n">
        <v>0</v>
      </c>
      <c r="G118" s="56" t="n">
        <f aca="false">E118*(1+F118)</f>
        <v>100</v>
      </c>
      <c r="H118" s="46" t="n">
        <v>700</v>
      </c>
      <c r="I118" s="58" t="n">
        <v>0.8</v>
      </c>
      <c r="J118" s="94" t="n">
        <f aca="false">(G118/1000*H118)*I118*D118</f>
        <v>112</v>
      </c>
      <c r="K118" s="96"/>
      <c r="L118" s="60"/>
      <c r="M118" s="61"/>
      <c r="N118" s="62"/>
      <c r="O118" s="60"/>
      <c r="P118" s="63"/>
    </row>
    <row r="119" customFormat="false" ht="12.75" hidden="false" customHeight="false" outlineLevel="0" collapsed="false">
      <c r="B119" s="65" t="s">
        <v>462</v>
      </c>
      <c r="C119" s="42" t="s">
        <v>409</v>
      </c>
      <c r="D119" s="66" t="n">
        <v>4</v>
      </c>
      <c r="E119" s="55" t="n">
        <v>14</v>
      </c>
      <c r="F119" s="75" t="n">
        <v>0</v>
      </c>
      <c r="G119" s="56" t="n">
        <f aca="false">E119*(1+F119)</f>
        <v>14</v>
      </c>
      <c r="H119" s="57" t="n">
        <v>700</v>
      </c>
      <c r="I119" s="58" t="n">
        <v>0.8</v>
      </c>
      <c r="J119" s="94" t="n">
        <f aca="false">(G119/1000*H119)*I119*D119</f>
        <v>31.36</v>
      </c>
      <c r="K119" s="96"/>
      <c r="L119" s="60"/>
      <c r="M119" s="61"/>
      <c r="N119" s="62"/>
      <c r="O119" s="60"/>
      <c r="P119" s="63"/>
    </row>
    <row r="120" customFormat="false" ht="12.75" hidden="false" customHeight="false" outlineLevel="0" collapsed="false">
      <c r="A120" s="1" t="s">
        <v>173</v>
      </c>
      <c r="B120" s="65" t="s">
        <v>463</v>
      </c>
      <c r="C120" s="42" t="s">
        <v>28</v>
      </c>
      <c r="D120" s="66" t="n">
        <v>3</v>
      </c>
      <c r="E120" s="55" t="n">
        <v>72</v>
      </c>
      <c r="F120" s="75" t="n">
        <v>0.15</v>
      </c>
      <c r="G120" s="56" t="n">
        <f aca="false">E120*(1+F120)</f>
        <v>82.8</v>
      </c>
      <c r="H120" s="46" t="n">
        <v>1000</v>
      </c>
      <c r="I120" s="58" t="n">
        <v>0.6</v>
      </c>
      <c r="J120" s="94" t="n">
        <f aca="false">(G120/1000*H120)*I120*D120</f>
        <v>149.04</v>
      </c>
      <c r="K120" s="96"/>
      <c r="L120" s="60"/>
      <c r="M120" s="61"/>
      <c r="N120" s="62"/>
      <c r="O120" s="60"/>
      <c r="P120" s="63"/>
    </row>
    <row r="121" customFormat="false" ht="12.75" hidden="false" customHeight="false" outlineLevel="0" collapsed="false">
      <c r="B121" s="65" t="s">
        <v>463</v>
      </c>
      <c r="C121" s="42" t="s">
        <v>460</v>
      </c>
      <c r="D121" s="66" t="n">
        <v>2</v>
      </c>
      <c r="E121" s="55" t="n">
        <v>18</v>
      </c>
      <c r="F121" s="75" t="n">
        <v>0</v>
      </c>
      <c r="G121" s="56" t="n">
        <f aca="false">E121*(1+F121)</f>
        <v>18</v>
      </c>
      <c r="H121" s="57" t="n">
        <v>1200</v>
      </c>
      <c r="I121" s="58" t="n">
        <v>0.6</v>
      </c>
      <c r="J121" s="94" t="n">
        <f aca="false">(G121/1000*H121)*I121*D121</f>
        <v>25.92</v>
      </c>
      <c r="K121" s="96"/>
      <c r="L121" s="60"/>
      <c r="M121" s="61"/>
      <c r="N121" s="62"/>
      <c r="O121" s="60"/>
      <c r="P121" s="63"/>
    </row>
    <row r="122" customFormat="false" ht="12.75" hidden="false" customHeight="false" outlineLevel="0" collapsed="false">
      <c r="B122" s="65" t="s">
        <v>191</v>
      </c>
      <c r="C122" s="42" t="s">
        <v>28</v>
      </c>
      <c r="D122" s="66" t="n">
        <v>3</v>
      </c>
      <c r="E122" s="55" t="n">
        <v>72</v>
      </c>
      <c r="F122" s="75" t="n">
        <v>0.15</v>
      </c>
      <c r="G122" s="56" t="n">
        <f aca="false">E122*(1+F122)</f>
        <v>82.8</v>
      </c>
      <c r="H122" s="46" t="n">
        <v>700</v>
      </c>
      <c r="I122" s="58" t="n">
        <v>0.4</v>
      </c>
      <c r="J122" s="94" t="n">
        <f aca="false">(G122/1000*H122)*I122*D122</f>
        <v>69.552</v>
      </c>
      <c r="K122" s="96"/>
      <c r="L122" s="60"/>
      <c r="M122" s="61"/>
      <c r="N122" s="62"/>
      <c r="O122" s="60"/>
      <c r="P122" s="63"/>
    </row>
    <row r="123" customFormat="false" ht="12.75" hidden="false" customHeight="false" outlineLevel="0" collapsed="false">
      <c r="B123" s="65" t="s">
        <v>464</v>
      </c>
      <c r="C123" s="42" t="s">
        <v>28</v>
      </c>
      <c r="D123" s="66" t="n">
        <v>4</v>
      </c>
      <c r="E123" s="55" t="n">
        <v>72</v>
      </c>
      <c r="F123" s="75" t="n">
        <v>0.15</v>
      </c>
      <c r="G123" s="56" t="n">
        <f aca="false">E123*(1+F123)</f>
        <v>82.8</v>
      </c>
      <c r="H123" s="57" t="n">
        <v>1200</v>
      </c>
      <c r="I123" s="58" t="n">
        <v>0.6</v>
      </c>
      <c r="J123" s="94" t="n">
        <f aca="false">(G123/1000*H123)*I123*D123</f>
        <v>238.464</v>
      </c>
      <c r="K123" s="96"/>
      <c r="L123" s="60"/>
      <c r="M123" s="61"/>
      <c r="N123" s="62"/>
      <c r="O123" s="60"/>
      <c r="P123" s="63"/>
    </row>
    <row r="124" customFormat="false" ht="12.75" hidden="false" customHeight="false" outlineLevel="0" collapsed="false">
      <c r="B124" s="65" t="s">
        <v>464</v>
      </c>
      <c r="C124" s="66" t="s">
        <v>168</v>
      </c>
      <c r="D124" s="66" t="n">
        <v>2</v>
      </c>
      <c r="E124" s="55" t="n">
        <v>75</v>
      </c>
      <c r="F124" s="75" t="n">
        <v>0</v>
      </c>
      <c r="G124" s="56" t="n">
        <f aca="false">E124*(1+F124)</f>
        <v>75</v>
      </c>
      <c r="H124" s="46" t="n">
        <v>1000</v>
      </c>
      <c r="I124" s="58" t="n">
        <v>0.6</v>
      </c>
      <c r="J124" s="94" t="n">
        <f aca="false">(G124/1000*H124)*I124*D124</f>
        <v>90</v>
      </c>
      <c r="K124" s="96"/>
      <c r="L124" s="60"/>
      <c r="M124" s="61"/>
      <c r="N124" s="62"/>
      <c r="O124" s="60"/>
      <c r="P124" s="63"/>
    </row>
    <row r="125" customFormat="false" ht="12.75" hidden="false" customHeight="false" outlineLevel="0" collapsed="false">
      <c r="B125" s="65" t="s">
        <v>465</v>
      </c>
      <c r="C125" s="42" t="s">
        <v>28</v>
      </c>
      <c r="D125" s="66" t="n">
        <v>2</v>
      </c>
      <c r="E125" s="55" t="n">
        <v>72</v>
      </c>
      <c r="F125" s="75" t="n">
        <v>0.15</v>
      </c>
      <c r="G125" s="56" t="n">
        <f aca="false">E125*(1+F125)</f>
        <v>82.8</v>
      </c>
      <c r="H125" s="57" t="n">
        <v>1200</v>
      </c>
      <c r="I125" s="58" t="n">
        <v>0.4</v>
      </c>
      <c r="J125" s="94" t="n">
        <f aca="false">(G125/1000*H125)*I125*D125</f>
        <v>79.488</v>
      </c>
      <c r="K125" s="96"/>
      <c r="L125" s="60"/>
      <c r="M125" s="61"/>
      <c r="N125" s="62"/>
      <c r="O125" s="60"/>
      <c r="P125" s="63"/>
    </row>
    <row r="126" customFormat="false" ht="12.75" hidden="false" customHeight="false" outlineLevel="0" collapsed="false">
      <c r="B126" s="65" t="s">
        <v>466</v>
      </c>
      <c r="C126" s="42" t="s">
        <v>28</v>
      </c>
      <c r="D126" s="66" t="n">
        <v>6</v>
      </c>
      <c r="E126" s="55" t="n">
        <v>72</v>
      </c>
      <c r="F126" s="75" t="n">
        <v>0.15</v>
      </c>
      <c r="G126" s="56" t="n">
        <f aca="false">E126*(1+F126)</f>
        <v>82.8</v>
      </c>
      <c r="H126" s="46" t="n">
        <v>500</v>
      </c>
      <c r="I126" s="58" t="n">
        <v>0.6</v>
      </c>
      <c r="J126" s="94" t="n">
        <f aca="false">(G126/1000*H126)*I126*D126</f>
        <v>149.04</v>
      </c>
      <c r="K126" s="96"/>
      <c r="L126" s="60"/>
      <c r="M126" s="61"/>
      <c r="N126" s="62"/>
      <c r="O126" s="60"/>
      <c r="P126" s="63"/>
    </row>
    <row r="127" customFormat="false" ht="12.75" hidden="false" customHeight="false" outlineLevel="0" collapsed="false">
      <c r="B127" s="65" t="s">
        <v>208</v>
      </c>
      <c r="C127" s="42" t="s">
        <v>28</v>
      </c>
      <c r="D127" s="66" t="n">
        <v>6</v>
      </c>
      <c r="E127" s="55" t="n">
        <v>72</v>
      </c>
      <c r="F127" s="75" t="n">
        <v>0.15</v>
      </c>
      <c r="G127" s="56" t="n">
        <f aca="false">E127*(1+F127)</f>
        <v>82.8</v>
      </c>
      <c r="H127" s="57" t="n">
        <v>500</v>
      </c>
      <c r="I127" s="58" t="n">
        <v>0.4</v>
      </c>
      <c r="J127" s="94" t="n">
        <f aca="false">(G127/1000*H127)*I127*D127</f>
        <v>99.36</v>
      </c>
      <c r="K127" s="96"/>
      <c r="L127" s="60"/>
      <c r="M127" s="61"/>
      <c r="N127" s="62"/>
      <c r="O127" s="60"/>
      <c r="P127" s="63"/>
    </row>
    <row r="128" customFormat="false" ht="12.75" hidden="false" customHeight="false" outlineLevel="0" collapsed="false">
      <c r="B128" s="65" t="s">
        <v>467</v>
      </c>
      <c r="C128" s="66" t="s">
        <v>168</v>
      </c>
      <c r="D128" s="66" t="n">
        <v>3</v>
      </c>
      <c r="E128" s="55" t="n">
        <v>60</v>
      </c>
      <c r="F128" s="75" t="n">
        <v>0</v>
      </c>
      <c r="G128" s="56" t="n">
        <f aca="false">E128*(1+F128)</f>
        <v>60</v>
      </c>
      <c r="H128" s="46" t="n">
        <v>500</v>
      </c>
      <c r="I128" s="58" t="n">
        <v>0.3</v>
      </c>
      <c r="J128" s="94" t="n">
        <f aca="false">(G128/1000*H128)*I128*D128</f>
        <v>27</v>
      </c>
      <c r="K128" s="96"/>
      <c r="L128" s="60"/>
      <c r="M128" s="61"/>
      <c r="N128" s="62"/>
      <c r="O128" s="60"/>
      <c r="P128" s="63"/>
    </row>
    <row r="129" customFormat="false" ht="12.75" hidden="false" customHeight="false" outlineLevel="0" collapsed="false">
      <c r="B129" s="65" t="s">
        <v>468</v>
      </c>
      <c r="C129" s="42" t="s">
        <v>28</v>
      </c>
      <c r="D129" s="66" t="n">
        <v>5</v>
      </c>
      <c r="E129" s="55" t="n">
        <v>72</v>
      </c>
      <c r="F129" s="75" t="n">
        <v>0.15</v>
      </c>
      <c r="G129" s="56" t="n">
        <f aca="false">E129*(1+F129)</f>
        <v>82.8</v>
      </c>
      <c r="H129" s="57" t="n">
        <v>1200</v>
      </c>
      <c r="I129" s="58" t="n">
        <v>0.4</v>
      </c>
      <c r="J129" s="94" t="n">
        <f aca="false">(G129/1000*H129)*I129*D129</f>
        <v>198.72</v>
      </c>
      <c r="K129" s="96"/>
      <c r="L129" s="60"/>
      <c r="M129" s="61"/>
      <c r="N129" s="62"/>
      <c r="O129" s="60"/>
      <c r="P129" s="63"/>
    </row>
    <row r="130" customFormat="false" ht="12.75" hidden="false" customHeight="false" outlineLevel="0" collapsed="false">
      <c r="B130" s="65" t="s">
        <v>469</v>
      </c>
      <c r="C130" s="42" t="s">
        <v>28</v>
      </c>
      <c r="D130" s="66" t="n">
        <v>1</v>
      </c>
      <c r="E130" s="55" t="n">
        <v>72</v>
      </c>
      <c r="F130" s="75" t="n">
        <v>0.15</v>
      </c>
      <c r="G130" s="56" t="n">
        <f aca="false">E130*(1+F130)</f>
        <v>82.8</v>
      </c>
      <c r="H130" s="46" t="n">
        <v>1000</v>
      </c>
      <c r="I130" s="58" t="n">
        <v>1</v>
      </c>
      <c r="J130" s="94" t="n">
        <f aca="false">(G130/1000*H130)*I130*D130</f>
        <v>82.8</v>
      </c>
      <c r="K130" s="96"/>
      <c r="L130" s="60"/>
      <c r="M130" s="61"/>
      <c r="N130" s="62"/>
      <c r="O130" s="60"/>
      <c r="P130" s="63"/>
    </row>
    <row r="131" customFormat="false" ht="12.75" hidden="false" customHeight="false" outlineLevel="0" collapsed="false">
      <c r="B131" s="65" t="s">
        <v>470</v>
      </c>
      <c r="C131" s="42" t="s">
        <v>28</v>
      </c>
      <c r="D131" s="66" t="n">
        <v>3</v>
      </c>
      <c r="E131" s="55" t="n">
        <v>72</v>
      </c>
      <c r="F131" s="75" t="n">
        <v>0.15</v>
      </c>
      <c r="G131" s="56" t="n">
        <f aca="false">E131*(1+F131)</f>
        <v>82.8</v>
      </c>
      <c r="H131" s="57" t="n">
        <v>1200</v>
      </c>
      <c r="I131" s="58" t="n">
        <v>0.3</v>
      </c>
      <c r="J131" s="94" t="n">
        <f aca="false">(G131/1000*H131)*I131*D131</f>
        <v>89.424</v>
      </c>
      <c r="K131" s="96"/>
      <c r="L131" s="60"/>
      <c r="M131" s="61"/>
      <c r="N131" s="62"/>
      <c r="O131" s="60"/>
      <c r="P131" s="63"/>
    </row>
    <row r="132" customFormat="false" ht="12.75" hidden="false" customHeight="false" outlineLevel="0" collapsed="false">
      <c r="B132" s="65" t="s">
        <v>471</v>
      </c>
      <c r="C132" s="66" t="s">
        <v>35</v>
      </c>
      <c r="D132" s="66" t="n">
        <v>4</v>
      </c>
      <c r="E132" s="55" t="n">
        <v>60</v>
      </c>
      <c r="F132" s="75" t="n">
        <v>0</v>
      </c>
      <c r="G132" s="56" t="n">
        <f aca="false">E132*(1+F132)</f>
        <v>60</v>
      </c>
      <c r="H132" s="46" t="n">
        <v>700</v>
      </c>
      <c r="I132" s="58" t="n">
        <v>0.3</v>
      </c>
      <c r="J132" s="94" t="n">
        <f aca="false">(G132/1000*H132)*I132*D132</f>
        <v>50.4</v>
      </c>
      <c r="K132" s="96"/>
      <c r="L132" s="60"/>
      <c r="M132" s="61"/>
      <c r="N132" s="62"/>
      <c r="O132" s="60"/>
      <c r="P132" s="63"/>
    </row>
    <row r="133" customFormat="false" ht="12.75" hidden="false" customHeight="false" outlineLevel="0" collapsed="false">
      <c r="B133" s="65" t="s">
        <v>472</v>
      </c>
      <c r="C133" s="42" t="s">
        <v>28</v>
      </c>
      <c r="D133" s="66" t="n">
        <v>1</v>
      </c>
      <c r="E133" s="55" t="n">
        <v>72</v>
      </c>
      <c r="F133" s="75" t="n">
        <v>0.15</v>
      </c>
      <c r="G133" s="56" t="n">
        <f aca="false">E133*(1+F133)</f>
        <v>82.8</v>
      </c>
      <c r="H133" s="57" t="n">
        <v>500</v>
      </c>
      <c r="I133" s="58" t="n">
        <v>1</v>
      </c>
      <c r="J133" s="94" t="n">
        <f aca="false">(G133/1000*H133)*I133*D133</f>
        <v>41.4</v>
      </c>
      <c r="K133" s="96"/>
      <c r="L133" s="60"/>
      <c r="M133" s="61"/>
      <c r="N133" s="62"/>
      <c r="O133" s="60"/>
      <c r="P133" s="63"/>
    </row>
    <row r="134" customFormat="false" ht="12.75" hidden="false" customHeight="false" outlineLevel="0" collapsed="false">
      <c r="B134" s="65" t="s">
        <v>473</v>
      </c>
      <c r="C134" s="42" t="s">
        <v>28</v>
      </c>
      <c r="D134" s="66" t="n">
        <v>1</v>
      </c>
      <c r="E134" s="55" t="n">
        <v>72</v>
      </c>
      <c r="F134" s="75" t="n">
        <v>0.15</v>
      </c>
      <c r="G134" s="56" t="n">
        <f aca="false">E134*(1+F134)</f>
        <v>82.8</v>
      </c>
      <c r="H134" s="46" t="n">
        <v>500</v>
      </c>
      <c r="I134" s="58" t="n">
        <v>1</v>
      </c>
      <c r="J134" s="94" t="n">
        <f aca="false">(G134/1000*H134)*I134*D134</f>
        <v>41.4</v>
      </c>
      <c r="K134" s="96"/>
      <c r="L134" s="60"/>
      <c r="M134" s="61"/>
      <c r="N134" s="62"/>
      <c r="O134" s="60"/>
      <c r="P134" s="63"/>
    </row>
    <row r="135" customFormat="false" ht="12.75" hidden="false" customHeight="false" outlineLevel="0" collapsed="false">
      <c r="B135" s="65" t="s">
        <v>473</v>
      </c>
      <c r="C135" s="66" t="s">
        <v>168</v>
      </c>
      <c r="D135" s="66" t="n">
        <v>1</v>
      </c>
      <c r="E135" s="55" t="n">
        <v>60</v>
      </c>
      <c r="F135" s="75" t="n">
        <v>0</v>
      </c>
      <c r="G135" s="56" t="n">
        <f aca="false">E135*(1+F135)</f>
        <v>60</v>
      </c>
      <c r="H135" s="57" t="n">
        <v>500</v>
      </c>
      <c r="I135" s="58" t="n">
        <v>1</v>
      </c>
      <c r="J135" s="94" t="n">
        <f aca="false">(G135/1000*H135)*I135*D135</f>
        <v>30</v>
      </c>
      <c r="K135" s="96"/>
      <c r="L135" s="60"/>
      <c r="M135" s="61"/>
      <c r="N135" s="62"/>
      <c r="O135" s="60"/>
      <c r="P135" s="63"/>
    </row>
    <row r="136" customFormat="false" ht="12.75" hidden="false" customHeight="false" outlineLevel="0" collapsed="false">
      <c r="B136" s="65" t="s">
        <v>145</v>
      </c>
      <c r="C136" s="66" t="s">
        <v>35</v>
      </c>
      <c r="D136" s="66" t="n">
        <v>2</v>
      </c>
      <c r="E136" s="55" t="n">
        <v>60</v>
      </c>
      <c r="F136" s="75" t="n">
        <v>0</v>
      </c>
      <c r="G136" s="56" t="n">
        <f aca="false">E136*(1+F136)</f>
        <v>60</v>
      </c>
      <c r="H136" s="46" t="n">
        <v>500</v>
      </c>
      <c r="I136" s="58" t="n">
        <v>0.2</v>
      </c>
      <c r="J136" s="94" t="n">
        <f aca="false">(G136/1000*H136)*I136*D136</f>
        <v>12</v>
      </c>
      <c r="K136" s="96"/>
      <c r="L136" s="60"/>
      <c r="M136" s="61"/>
      <c r="N136" s="62"/>
      <c r="O136" s="60"/>
      <c r="P136" s="63"/>
    </row>
    <row r="137" customFormat="false" ht="12.75" hidden="false" customHeight="false" outlineLevel="0" collapsed="false">
      <c r="B137" s="65" t="s">
        <v>474</v>
      </c>
      <c r="C137" s="42" t="s">
        <v>28</v>
      </c>
      <c r="D137" s="66" t="n">
        <v>2</v>
      </c>
      <c r="E137" s="55" t="n">
        <v>72</v>
      </c>
      <c r="F137" s="75" t="n">
        <v>0.15</v>
      </c>
      <c r="G137" s="56" t="n">
        <f aca="false">E137*(1+F137)</f>
        <v>82.8</v>
      </c>
      <c r="H137" s="57" t="n">
        <v>500</v>
      </c>
      <c r="I137" s="58" t="n">
        <v>0.2</v>
      </c>
      <c r="J137" s="94" t="n">
        <f aca="false">(G137/1000*H137)*I137*D137</f>
        <v>16.56</v>
      </c>
      <c r="K137" s="96"/>
      <c r="L137" s="60"/>
      <c r="M137" s="61"/>
      <c r="N137" s="62"/>
      <c r="O137" s="60"/>
      <c r="P137" s="63"/>
    </row>
    <row r="138" customFormat="false" ht="12.75" hidden="false" customHeight="false" outlineLevel="0" collapsed="false">
      <c r="B138" s="65" t="s">
        <v>475</v>
      </c>
      <c r="C138" s="42" t="s">
        <v>28</v>
      </c>
      <c r="D138" s="66" t="n">
        <v>1</v>
      </c>
      <c r="E138" s="55" t="n">
        <v>72</v>
      </c>
      <c r="F138" s="75" t="n">
        <v>0.15</v>
      </c>
      <c r="G138" s="56" t="n">
        <f aca="false">E138*(1+F138)</f>
        <v>82.8</v>
      </c>
      <c r="H138" s="46" t="n">
        <v>500</v>
      </c>
      <c r="I138" s="58" t="n">
        <v>1</v>
      </c>
      <c r="J138" s="94" t="n">
        <f aca="false">(G138/1000*H138)*I138*D138</f>
        <v>41.4</v>
      </c>
      <c r="K138" s="96"/>
      <c r="L138" s="60"/>
      <c r="M138" s="61"/>
      <c r="N138" s="62"/>
      <c r="O138" s="60"/>
      <c r="P138" s="63"/>
    </row>
    <row r="139" customFormat="false" ht="12.75" hidden="false" customHeight="false" outlineLevel="0" collapsed="false">
      <c r="B139" s="68" t="s">
        <v>476</v>
      </c>
      <c r="C139" s="97"/>
      <c r="D139" s="69"/>
      <c r="E139" s="71"/>
      <c r="F139" s="76"/>
      <c r="G139" s="73"/>
      <c r="H139" s="71"/>
      <c r="I139" s="74"/>
      <c r="J139" s="94" t="n">
        <f aca="false">(G139/1000*H139)*I139*D139</f>
        <v>0</v>
      </c>
      <c r="K139" s="96"/>
      <c r="L139" s="60"/>
      <c r="M139" s="61"/>
      <c r="N139" s="62"/>
      <c r="O139" s="60"/>
      <c r="P139" s="63"/>
    </row>
    <row r="140" customFormat="false" ht="12.75" hidden="false" customHeight="false" outlineLevel="0" collapsed="false">
      <c r="B140" s="65" t="s">
        <v>39</v>
      </c>
      <c r="C140" s="66" t="s">
        <v>168</v>
      </c>
      <c r="D140" s="66" t="n">
        <v>1</v>
      </c>
      <c r="E140" s="55" t="n">
        <v>60</v>
      </c>
      <c r="F140" s="75" t="n">
        <v>0</v>
      </c>
      <c r="G140" s="56" t="n">
        <f aca="false">E140*(1+F140)</f>
        <v>60</v>
      </c>
      <c r="H140" s="46" t="n">
        <v>1000</v>
      </c>
      <c r="I140" s="58" t="n">
        <v>1</v>
      </c>
      <c r="J140" s="94" t="n">
        <f aca="false">(G140/1000*H140)*I140*D140</f>
        <v>60</v>
      </c>
      <c r="K140" s="96"/>
      <c r="L140" s="60"/>
      <c r="M140" s="61"/>
      <c r="N140" s="62"/>
      <c r="O140" s="60"/>
      <c r="P140" s="63"/>
    </row>
    <row r="141" customFormat="false" ht="12.75" hidden="false" customHeight="false" outlineLevel="0" collapsed="false">
      <c r="B141" s="65" t="s">
        <v>39</v>
      </c>
      <c r="C141" s="42" t="s">
        <v>316</v>
      </c>
      <c r="D141" s="66" t="n">
        <v>4</v>
      </c>
      <c r="E141" s="55" t="n">
        <v>108</v>
      </c>
      <c r="F141" s="75" t="n">
        <v>0.15</v>
      </c>
      <c r="G141" s="56" t="n">
        <f aca="false">E141*(1+F141)</f>
        <v>124.2</v>
      </c>
      <c r="H141" s="57" t="n">
        <v>1200</v>
      </c>
      <c r="I141" s="58" t="n">
        <v>0.6</v>
      </c>
      <c r="J141" s="94" t="n">
        <f aca="false">(G141/1000*H141)*I141*D141</f>
        <v>357.696</v>
      </c>
      <c r="K141" s="96"/>
      <c r="L141" s="60"/>
      <c r="M141" s="61"/>
      <c r="N141" s="62"/>
      <c r="O141" s="60"/>
      <c r="P141" s="63"/>
    </row>
    <row r="142" customFormat="false" ht="12.75" hidden="false" customHeight="false" outlineLevel="0" collapsed="false">
      <c r="B142" s="65" t="s">
        <v>39</v>
      </c>
      <c r="C142" s="42" t="s">
        <v>460</v>
      </c>
      <c r="D142" s="66" t="n">
        <v>4</v>
      </c>
      <c r="E142" s="55" t="n">
        <v>18</v>
      </c>
      <c r="F142" s="75" t="n">
        <v>0</v>
      </c>
      <c r="G142" s="56" t="n">
        <f aca="false">E142*(1+F142)</f>
        <v>18</v>
      </c>
      <c r="H142" s="46" t="n">
        <v>1000</v>
      </c>
      <c r="I142" s="58" t="n">
        <v>0.6</v>
      </c>
      <c r="J142" s="94" t="n">
        <f aca="false">(G142/1000*H142)*I142*D142</f>
        <v>43.2</v>
      </c>
      <c r="K142" s="96"/>
      <c r="L142" s="60"/>
      <c r="M142" s="61"/>
      <c r="N142" s="62"/>
      <c r="O142" s="60"/>
      <c r="P142" s="63"/>
    </row>
    <row r="143" customFormat="false" ht="12.75" hidden="false" customHeight="false" outlineLevel="0" collapsed="false">
      <c r="B143" s="65" t="s">
        <v>477</v>
      </c>
      <c r="C143" s="42" t="s">
        <v>28</v>
      </c>
      <c r="D143" s="66" t="n">
        <v>9</v>
      </c>
      <c r="E143" s="55" t="n">
        <v>72</v>
      </c>
      <c r="F143" s="75" t="n">
        <v>0.15</v>
      </c>
      <c r="G143" s="56" t="n">
        <f aca="false">E143*(1+F143)</f>
        <v>82.8</v>
      </c>
      <c r="H143" s="57" t="n">
        <v>1200</v>
      </c>
      <c r="I143" s="58" t="n">
        <v>0.6</v>
      </c>
      <c r="J143" s="94" t="n">
        <f aca="false">(G143/1000*H143)*I143*D143</f>
        <v>536.544</v>
      </c>
      <c r="K143" s="96"/>
      <c r="L143" s="60"/>
      <c r="M143" s="61"/>
      <c r="N143" s="62"/>
      <c r="O143" s="60"/>
      <c r="P143" s="63"/>
    </row>
    <row r="144" customFormat="false" ht="12.75" hidden="false" customHeight="false" outlineLevel="0" collapsed="false">
      <c r="B144" s="65" t="s">
        <v>478</v>
      </c>
      <c r="C144" s="42" t="s">
        <v>28</v>
      </c>
      <c r="D144" s="66" t="n">
        <v>2</v>
      </c>
      <c r="E144" s="55" t="n">
        <v>72</v>
      </c>
      <c r="F144" s="75" t="n">
        <v>0.15</v>
      </c>
      <c r="G144" s="56" t="n">
        <f aca="false">E144*(1+F144)</f>
        <v>82.8</v>
      </c>
      <c r="H144" s="46" t="n">
        <v>1000</v>
      </c>
      <c r="I144" s="58" t="n">
        <v>0.6</v>
      </c>
      <c r="J144" s="94" t="n">
        <f aca="false">(G144/1000*H144)*I144*D144</f>
        <v>99.36</v>
      </c>
      <c r="K144" s="96"/>
      <c r="L144" s="60"/>
      <c r="M144" s="61"/>
      <c r="N144" s="62"/>
      <c r="O144" s="60"/>
      <c r="P144" s="63"/>
    </row>
    <row r="145" customFormat="false" ht="12.75" hidden="false" customHeight="false" outlineLevel="0" collapsed="false">
      <c r="B145" s="65" t="s">
        <v>187</v>
      </c>
      <c r="C145" s="42" t="s">
        <v>28</v>
      </c>
      <c r="D145" s="66" t="n">
        <v>9</v>
      </c>
      <c r="E145" s="55" t="n">
        <v>72</v>
      </c>
      <c r="F145" s="75" t="n">
        <v>0.15</v>
      </c>
      <c r="G145" s="56" t="n">
        <f aca="false">E145*(1+F145)</f>
        <v>82.8</v>
      </c>
      <c r="H145" s="57" t="n">
        <v>1200</v>
      </c>
      <c r="I145" s="58" t="n">
        <v>0.8</v>
      </c>
      <c r="J145" s="94" t="n">
        <f aca="false">(G145/1000*H145)*I145*D145</f>
        <v>715.392</v>
      </c>
      <c r="K145" s="96"/>
      <c r="L145" s="60"/>
      <c r="M145" s="61"/>
      <c r="N145" s="62"/>
      <c r="O145" s="60"/>
      <c r="P145" s="63"/>
    </row>
    <row r="146" customFormat="false" ht="12.75" hidden="false" customHeight="false" outlineLevel="0" collapsed="false">
      <c r="B146" s="65" t="s">
        <v>106</v>
      </c>
      <c r="C146" s="42" t="s">
        <v>28</v>
      </c>
      <c r="D146" s="66" t="n">
        <v>2</v>
      </c>
      <c r="E146" s="55" t="n">
        <v>72</v>
      </c>
      <c r="F146" s="75" t="n">
        <v>0.15</v>
      </c>
      <c r="G146" s="56" t="n">
        <f aca="false">E146*(1+F146)</f>
        <v>82.8</v>
      </c>
      <c r="H146" s="46" t="n">
        <v>1000</v>
      </c>
      <c r="I146" s="58" t="n">
        <v>0.6</v>
      </c>
      <c r="J146" s="94" t="n">
        <f aca="false">(G146/1000*H146)*I146*D146</f>
        <v>99.36</v>
      </c>
      <c r="K146" s="96"/>
      <c r="L146" s="60"/>
      <c r="M146" s="61"/>
      <c r="N146" s="62"/>
      <c r="O146" s="60"/>
      <c r="P146" s="63"/>
    </row>
    <row r="147" customFormat="false" ht="12.75" hidden="false" customHeight="false" outlineLevel="0" collapsed="false">
      <c r="B147" s="65" t="s">
        <v>274</v>
      </c>
      <c r="C147" s="42" t="s">
        <v>28</v>
      </c>
      <c r="D147" s="66" t="n">
        <v>9</v>
      </c>
      <c r="E147" s="55" t="n">
        <v>72</v>
      </c>
      <c r="F147" s="75" t="n">
        <v>0.15</v>
      </c>
      <c r="G147" s="56" t="n">
        <f aca="false">E147*(1+F147)</f>
        <v>82.8</v>
      </c>
      <c r="H147" s="57" t="n">
        <v>1200</v>
      </c>
      <c r="I147" s="58" t="n">
        <v>0.8</v>
      </c>
      <c r="J147" s="94" t="n">
        <f aca="false">(G147/1000*H147)*I147*D147</f>
        <v>715.392</v>
      </c>
      <c r="K147" s="96"/>
      <c r="L147" s="60"/>
      <c r="M147" s="61"/>
      <c r="N147" s="62"/>
      <c r="O147" s="60"/>
      <c r="P147" s="63"/>
    </row>
    <row r="148" customFormat="false" ht="12.75" hidden="false" customHeight="false" outlineLevel="0" collapsed="false">
      <c r="B148" s="65" t="s">
        <v>479</v>
      </c>
      <c r="C148" s="42" t="s">
        <v>28</v>
      </c>
      <c r="D148" s="66" t="n">
        <v>6</v>
      </c>
      <c r="E148" s="55" t="n">
        <v>72</v>
      </c>
      <c r="F148" s="75" t="n">
        <v>0.15</v>
      </c>
      <c r="G148" s="56" t="n">
        <f aca="false">E148*(1+F148)</f>
        <v>82.8</v>
      </c>
      <c r="H148" s="46" t="n">
        <v>1000</v>
      </c>
      <c r="I148" s="58" t="n">
        <v>0.6</v>
      </c>
      <c r="J148" s="94" t="n">
        <f aca="false">(G148/1000*H148)*I148*D148</f>
        <v>298.08</v>
      </c>
      <c r="K148" s="96"/>
      <c r="L148" s="60"/>
      <c r="M148" s="61"/>
      <c r="N148" s="62"/>
      <c r="O148" s="60"/>
      <c r="P148" s="63"/>
    </row>
    <row r="149" customFormat="false" ht="13.5" hidden="false" customHeight="false" outlineLevel="0" collapsed="false">
      <c r="B149" s="65" t="s">
        <v>140</v>
      </c>
      <c r="C149" s="66" t="s">
        <v>168</v>
      </c>
      <c r="D149" s="66" t="n">
        <v>1</v>
      </c>
      <c r="E149" s="55" t="n">
        <v>60</v>
      </c>
      <c r="F149" s="75" t="n">
        <v>0</v>
      </c>
      <c r="G149" s="56" t="n">
        <f aca="false">E149*(1+F149)</f>
        <v>60</v>
      </c>
      <c r="H149" s="57" t="n">
        <v>700</v>
      </c>
      <c r="I149" s="58" t="n">
        <v>1</v>
      </c>
      <c r="J149" s="94" t="n">
        <f aca="false">(G149/1000*H149)*I149*D149</f>
        <v>42</v>
      </c>
      <c r="K149" s="96"/>
      <c r="L149" s="60"/>
      <c r="M149" s="61"/>
      <c r="N149" s="62"/>
      <c r="O149" s="60"/>
      <c r="P149" s="63"/>
    </row>
    <row r="150" customFormat="false" ht="13.5" hidden="false" customHeight="false" outlineLevel="0" collapsed="false">
      <c r="B150" s="144"/>
      <c r="C150" s="145" t="s">
        <v>159</v>
      </c>
      <c r="D150" s="146" t="n">
        <f aca="false">SUM(D21:D149)</f>
        <v>849</v>
      </c>
      <c r="E150" s="146"/>
      <c r="F150" s="146"/>
      <c r="G150" s="146" t="n">
        <f aca="false">SUM(G21:G149)</f>
        <v>9614.4</v>
      </c>
      <c r="H150" s="146" t="n">
        <f aca="false">SUM(H21:H149)</f>
        <v>125700</v>
      </c>
      <c r="I150" s="147"/>
      <c r="J150" s="148" t="n">
        <f aca="false">SUM(J7:J149)</f>
        <v>54998.142</v>
      </c>
      <c r="K150" s="144"/>
      <c r="L150" s="146" t="n">
        <f aca="false">SUM(L21:L149)</f>
        <v>0</v>
      </c>
      <c r="M150" s="146" t="n">
        <f aca="false">SUM(M21:M149)</f>
        <v>0</v>
      </c>
      <c r="N150" s="146" t="n">
        <f aca="false">SUM(N21:N149)</f>
        <v>0</v>
      </c>
      <c r="O150" s="146" t="n">
        <f aca="false">SUM(O21:O149)</f>
        <v>0</v>
      </c>
      <c r="P150" s="148" t="n">
        <f aca="false">SUM(P7:P149)</f>
        <v>0</v>
      </c>
    </row>
    <row r="154" customFormat="false" ht="12.75" hidden="false" customHeight="false" outlineLevel="0" collapsed="false">
      <c r="B154" s="3" t="s">
        <v>160</v>
      </c>
      <c r="C154" s="3"/>
      <c r="D154" s="3"/>
      <c r="E154" s="3"/>
      <c r="F154" s="3"/>
      <c r="G154" s="3"/>
      <c r="H154" s="3"/>
      <c r="I154" s="3"/>
      <c r="J154" s="3" t="n">
        <v>130</v>
      </c>
    </row>
    <row r="155" customFormat="false" ht="12.75" hidden="false" customHeight="false" outlineLevel="0" collapsed="false">
      <c r="B155" s="3" t="s">
        <v>161</v>
      </c>
      <c r="C155" s="3"/>
      <c r="D155" s="3"/>
      <c r="E155" s="3"/>
      <c r="F155" s="3"/>
      <c r="G155" s="3"/>
      <c r="H155" s="3"/>
      <c r="I155" s="3"/>
      <c r="J155" s="88" t="n">
        <f aca="false">J150/1000/J154</f>
        <v>0.4230626307692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2"/>
    <col collapsed="false" customWidth="true" hidden="false" outlineLevel="0" max="2" min="2" style="2" width="47"/>
    <col collapsed="false" customWidth="true" hidden="false" outlineLevel="0" max="3" min="3" style="2" width="20.14"/>
    <col collapsed="false" customWidth="true" hidden="false" outlineLevel="0" max="4" min="4" style="2" width="8"/>
    <col collapsed="false" customWidth="false" hidden="false" outlineLevel="0" max="6" min="5" style="2" width="9.14"/>
    <col collapsed="false" customWidth="true" hidden="false" outlineLevel="0" max="7" min="7" style="2" width="11.14"/>
    <col collapsed="false" customWidth="true" hidden="false" outlineLevel="0" max="8" min="8" style="2" width="12.86"/>
    <col collapsed="false" customWidth="true" hidden="false" outlineLevel="0" max="9" min="9" style="2" width="11"/>
    <col collapsed="false" customWidth="true" hidden="false" outlineLevel="0" max="10" min="10" style="2" width="11.29"/>
    <col collapsed="false" customWidth="true" hidden="false" outlineLevel="0" max="11" min="11" style="2" width="30.14"/>
    <col collapsed="false" customWidth="false" hidden="false" outlineLevel="0" max="13" min="12" style="2" width="9.14"/>
    <col collapsed="false" customWidth="true" hidden="false" outlineLevel="0" max="14" min="14" style="2" width="11.43"/>
    <col collapsed="false" customWidth="false" hidden="false" outlineLevel="0" max="15" min="15" style="2" width="9.14"/>
    <col collapsed="false" customWidth="true" hidden="false" outlineLevel="0" max="16" min="16" style="2" width="12.57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B1" s="3"/>
      <c r="C1" s="3"/>
      <c r="D1" s="4"/>
      <c r="E1" s="4"/>
      <c r="F1" s="4"/>
      <c r="G1" s="4"/>
      <c r="H1" s="4"/>
      <c r="I1" s="5"/>
      <c r="J1" s="6"/>
      <c r="K1" s="3"/>
      <c r="L1" s="4"/>
      <c r="M1" s="3"/>
      <c r="N1" s="4"/>
      <c r="O1" s="4"/>
      <c r="P1" s="4"/>
    </row>
    <row r="2" customFormat="false" ht="13.5" hidden="false" customHeight="false" outlineLevel="0" collapsed="false">
      <c r="A2" s="7" t="s">
        <v>480</v>
      </c>
      <c r="G2" s="8"/>
      <c r="J2" s="9"/>
    </row>
    <row r="3" customFormat="false" ht="12.75" hidden="false" customHeight="false" outlineLevel="0" collapsed="false">
      <c r="B3" s="10" t="s">
        <v>481</v>
      </c>
      <c r="C3" s="11"/>
      <c r="D3" s="12" t="s">
        <v>2</v>
      </c>
      <c r="E3" s="13"/>
      <c r="F3" s="13"/>
      <c r="G3" s="13"/>
      <c r="H3" s="13"/>
      <c r="I3" s="13"/>
      <c r="J3" s="13"/>
      <c r="K3" s="89" t="s">
        <v>3</v>
      </c>
      <c r="L3" s="13"/>
      <c r="M3" s="13"/>
      <c r="N3" s="13"/>
      <c r="O3" s="13"/>
      <c r="P3" s="16"/>
    </row>
    <row r="4" customFormat="false" ht="51.75" hidden="false" customHeight="true" outlineLevel="0" collapsed="false">
      <c r="B4" s="17" t="s">
        <v>4</v>
      </c>
      <c r="C4" s="18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90" t="s">
        <v>12</v>
      </c>
      <c r="K4" s="91" t="s">
        <v>13</v>
      </c>
      <c r="L4" s="22" t="s">
        <v>14</v>
      </c>
      <c r="M4" s="22" t="s">
        <v>15</v>
      </c>
      <c r="N4" s="22" t="s">
        <v>16</v>
      </c>
      <c r="O4" s="22" t="s">
        <v>17</v>
      </c>
      <c r="P4" s="23" t="s">
        <v>18</v>
      </c>
    </row>
    <row r="5" customFormat="false" ht="16.5" hidden="false" customHeight="true" outlineLevel="0" collapsed="false">
      <c r="B5" s="24"/>
      <c r="C5" s="25"/>
      <c r="D5" s="26" t="s">
        <v>19</v>
      </c>
      <c r="E5" s="27" t="s">
        <v>20</v>
      </c>
      <c r="F5" s="27" t="s">
        <v>21</v>
      </c>
      <c r="G5" s="27" t="s">
        <v>20</v>
      </c>
      <c r="H5" s="26" t="s">
        <v>22</v>
      </c>
      <c r="I5" s="27" t="s">
        <v>21</v>
      </c>
      <c r="J5" s="92" t="s">
        <v>23</v>
      </c>
      <c r="K5" s="24"/>
      <c r="L5" s="26" t="s">
        <v>19</v>
      </c>
      <c r="M5" s="27" t="s">
        <v>20</v>
      </c>
      <c r="N5" s="27" t="s">
        <v>23</v>
      </c>
      <c r="O5" s="26" t="s">
        <v>23</v>
      </c>
      <c r="P5" s="28" t="s">
        <v>24</v>
      </c>
      <c r="R5" s="30"/>
    </row>
    <row r="6" customFormat="false" ht="36.75" hidden="false" customHeight="true" outlineLevel="0" collapsed="false">
      <c r="B6" s="31" t="s">
        <v>165</v>
      </c>
      <c r="C6" s="32"/>
      <c r="D6" s="33"/>
      <c r="E6" s="34"/>
      <c r="F6" s="34"/>
      <c r="G6" s="34"/>
      <c r="H6" s="35"/>
      <c r="I6" s="35"/>
      <c r="J6" s="93"/>
      <c r="K6" s="31"/>
      <c r="L6" s="38"/>
      <c r="M6" s="34"/>
      <c r="N6" s="34"/>
      <c r="O6" s="38"/>
      <c r="P6" s="36"/>
      <c r="R6" s="39"/>
      <c r="S6" s="40"/>
      <c r="T6" s="40"/>
      <c r="U6" s="40"/>
    </row>
    <row r="7" customFormat="false" ht="14.25" hidden="false" customHeight="true" outlineLevel="1" collapsed="false">
      <c r="B7" s="41" t="s">
        <v>149</v>
      </c>
      <c r="C7" s="66" t="s">
        <v>28</v>
      </c>
      <c r="D7" s="43" t="n">
        <v>6</v>
      </c>
      <c r="E7" s="44" t="n">
        <v>72</v>
      </c>
      <c r="F7" s="45" t="n">
        <v>0.15</v>
      </c>
      <c r="G7" s="44" t="n">
        <f aca="false">E7*(1+F7)</f>
        <v>82.8</v>
      </c>
      <c r="H7" s="46" t="n">
        <v>880</v>
      </c>
      <c r="I7" s="47" t="n">
        <v>1</v>
      </c>
      <c r="J7" s="94" t="n">
        <f aca="false">(G7/1000*H7)*I7*D7</f>
        <v>437.184</v>
      </c>
      <c r="K7" s="95"/>
      <c r="L7" s="50"/>
      <c r="M7" s="51"/>
      <c r="N7" s="52"/>
      <c r="O7" s="50"/>
      <c r="P7" s="53"/>
      <c r="R7" s="39"/>
      <c r="S7" s="40"/>
      <c r="T7" s="40"/>
      <c r="U7" s="40"/>
    </row>
    <row r="8" customFormat="false" ht="14.25" hidden="false" customHeight="true" outlineLevel="1" collapsed="false">
      <c r="B8" s="65" t="s">
        <v>482</v>
      </c>
      <c r="C8" s="66" t="s">
        <v>28</v>
      </c>
      <c r="D8" s="54" t="n">
        <v>1</v>
      </c>
      <c r="E8" s="55" t="n">
        <v>72</v>
      </c>
      <c r="F8" s="45" t="n">
        <v>0.15</v>
      </c>
      <c r="G8" s="56" t="n">
        <f aca="false">E8*(1+F8)</f>
        <v>82.8</v>
      </c>
      <c r="H8" s="57" t="n">
        <v>50</v>
      </c>
      <c r="I8" s="58" t="n">
        <v>1</v>
      </c>
      <c r="J8" s="94" t="n">
        <f aca="false">(G8/1000*H8)*I8*D8</f>
        <v>4.14</v>
      </c>
      <c r="K8" s="96"/>
      <c r="L8" s="60"/>
      <c r="M8" s="61"/>
      <c r="N8" s="62"/>
      <c r="O8" s="60"/>
      <c r="P8" s="63"/>
      <c r="R8" s="39"/>
      <c r="S8" s="40"/>
      <c r="T8" s="40"/>
      <c r="U8" s="40"/>
    </row>
    <row r="9" customFormat="false" ht="14.25" hidden="false" customHeight="true" outlineLevel="1" collapsed="false">
      <c r="B9" s="65" t="s">
        <v>483</v>
      </c>
      <c r="C9" s="66" t="s">
        <v>484</v>
      </c>
      <c r="D9" s="64" t="n">
        <v>2</v>
      </c>
      <c r="E9" s="55" t="n">
        <v>7</v>
      </c>
      <c r="F9" s="45" t="n">
        <v>0</v>
      </c>
      <c r="G9" s="56" t="n">
        <f aca="false">E9*(1+F9)</f>
        <v>7</v>
      </c>
      <c r="H9" s="57" t="n">
        <v>20</v>
      </c>
      <c r="I9" s="58" t="n">
        <v>1</v>
      </c>
      <c r="J9" s="94" t="n">
        <f aca="false">(G9/1000*H9)*I9*D9</f>
        <v>0.28</v>
      </c>
      <c r="K9" s="96"/>
      <c r="L9" s="60"/>
      <c r="M9" s="61"/>
      <c r="N9" s="62"/>
      <c r="O9" s="60"/>
      <c r="P9" s="63"/>
      <c r="R9" s="39"/>
      <c r="S9" s="40"/>
      <c r="T9" s="40"/>
      <c r="U9" s="40"/>
    </row>
    <row r="10" customFormat="false" ht="14.25" hidden="false" customHeight="true" outlineLevel="1" collapsed="false">
      <c r="B10" s="65" t="s">
        <v>485</v>
      </c>
      <c r="C10" s="66" t="s">
        <v>28</v>
      </c>
      <c r="D10" s="64" t="n">
        <v>1</v>
      </c>
      <c r="E10" s="55" t="n">
        <v>72</v>
      </c>
      <c r="F10" s="45" t="n">
        <v>0.15</v>
      </c>
      <c r="G10" s="56" t="n">
        <f aca="false">E10*(1+F10)</f>
        <v>82.8</v>
      </c>
      <c r="H10" s="57" t="n">
        <v>30</v>
      </c>
      <c r="I10" s="58" t="n">
        <v>1</v>
      </c>
      <c r="J10" s="94" t="n">
        <f aca="false">(G10/1000*H10)*I10*D10</f>
        <v>2.484</v>
      </c>
      <c r="K10" s="96"/>
      <c r="L10" s="60"/>
      <c r="M10" s="61"/>
      <c r="N10" s="62"/>
      <c r="O10" s="60"/>
      <c r="P10" s="63"/>
      <c r="R10" s="39"/>
    </row>
    <row r="11" customFormat="false" ht="14.25" hidden="false" customHeight="true" outlineLevel="1" collapsed="false">
      <c r="B11" s="65" t="s">
        <v>486</v>
      </c>
      <c r="C11" s="66" t="s">
        <v>35</v>
      </c>
      <c r="D11" s="64" t="n">
        <v>1</v>
      </c>
      <c r="E11" s="55" t="n">
        <v>60</v>
      </c>
      <c r="F11" s="45" t="n">
        <v>0.15</v>
      </c>
      <c r="G11" s="56" t="n">
        <f aca="false">E11*(1+F11)</f>
        <v>69</v>
      </c>
      <c r="H11" s="57" t="n">
        <v>10</v>
      </c>
      <c r="I11" s="58" t="n">
        <v>1</v>
      </c>
      <c r="J11" s="94" t="n">
        <f aca="false">(G11/1000*H11)*I11*D11</f>
        <v>0.69</v>
      </c>
      <c r="K11" s="96"/>
      <c r="L11" s="60"/>
      <c r="M11" s="61"/>
      <c r="N11" s="62"/>
      <c r="O11" s="60"/>
      <c r="P11" s="63"/>
      <c r="R11" s="39"/>
    </row>
    <row r="12" customFormat="false" ht="14.25" hidden="false" customHeight="true" outlineLevel="1" collapsed="false">
      <c r="B12" s="65" t="s">
        <v>39</v>
      </c>
      <c r="C12" s="66" t="s">
        <v>28</v>
      </c>
      <c r="D12" s="64" t="n">
        <v>5</v>
      </c>
      <c r="E12" s="55" t="n">
        <v>72</v>
      </c>
      <c r="F12" s="45" t="n">
        <v>0.15</v>
      </c>
      <c r="G12" s="56" t="n">
        <f aca="false">E12*(1+F12)</f>
        <v>82.8</v>
      </c>
      <c r="H12" s="57" t="n">
        <v>880</v>
      </c>
      <c r="I12" s="58" t="n">
        <v>0.8</v>
      </c>
      <c r="J12" s="94" t="n">
        <f aca="false">(G12/1000*H12)*I12*D12</f>
        <v>291.456</v>
      </c>
      <c r="K12" s="96"/>
      <c r="L12" s="60"/>
      <c r="M12" s="61"/>
      <c r="N12" s="62"/>
      <c r="O12" s="60"/>
      <c r="P12" s="63"/>
      <c r="R12" s="39"/>
    </row>
    <row r="13" customFormat="false" ht="14.25" hidden="false" customHeight="true" outlineLevel="1" collapsed="false">
      <c r="B13" s="65" t="s">
        <v>487</v>
      </c>
      <c r="C13" s="66" t="s">
        <v>28</v>
      </c>
      <c r="D13" s="64" t="n">
        <v>1</v>
      </c>
      <c r="E13" s="55" t="n">
        <v>72</v>
      </c>
      <c r="F13" s="45" t="n">
        <v>0.15</v>
      </c>
      <c r="G13" s="56" t="n">
        <f aca="false">E13*(1+F13)</f>
        <v>82.8</v>
      </c>
      <c r="H13" s="57" t="n">
        <v>50</v>
      </c>
      <c r="I13" s="58" t="n">
        <v>1</v>
      </c>
      <c r="J13" s="94" t="n">
        <f aca="false">(G13/1000*H13)*I13*D13</f>
        <v>4.14</v>
      </c>
      <c r="K13" s="96"/>
      <c r="L13" s="60"/>
      <c r="M13" s="61"/>
      <c r="N13" s="62"/>
      <c r="O13" s="60"/>
      <c r="P13" s="63"/>
      <c r="R13" s="67"/>
    </row>
    <row r="14" customFormat="false" ht="14.25" hidden="false" customHeight="true" outlineLevel="1" collapsed="false">
      <c r="B14" s="65" t="s">
        <v>488</v>
      </c>
      <c r="C14" s="66" t="s">
        <v>28</v>
      </c>
      <c r="D14" s="64" t="n">
        <v>4</v>
      </c>
      <c r="E14" s="55" t="n">
        <v>72</v>
      </c>
      <c r="F14" s="45" t="n">
        <v>0.15</v>
      </c>
      <c r="G14" s="56" t="n">
        <f aca="false">E14*(1+F14)</f>
        <v>82.8</v>
      </c>
      <c r="H14" s="57" t="n">
        <v>400</v>
      </c>
      <c r="I14" s="58" t="n">
        <v>1</v>
      </c>
      <c r="J14" s="94" t="n">
        <f aca="false">(G14/1000*H14)*I14*D14</f>
        <v>132.48</v>
      </c>
      <c r="K14" s="96"/>
      <c r="L14" s="60"/>
      <c r="M14" s="61"/>
      <c r="N14" s="62"/>
      <c r="O14" s="60"/>
      <c r="P14" s="63"/>
      <c r="R14" s="67"/>
    </row>
    <row r="15" customFormat="false" ht="14.25" hidden="false" customHeight="true" outlineLevel="1" collapsed="false">
      <c r="B15" s="65" t="s">
        <v>489</v>
      </c>
      <c r="C15" s="66" t="s">
        <v>168</v>
      </c>
      <c r="D15" s="64" t="n">
        <v>3</v>
      </c>
      <c r="E15" s="55" t="n">
        <v>75</v>
      </c>
      <c r="F15" s="45" t="n">
        <v>0</v>
      </c>
      <c r="G15" s="56" t="n">
        <f aca="false">E15*(1+F15)</f>
        <v>75</v>
      </c>
      <c r="H15" s="57" t="n">
        <v>10</v>
      </c>
      <c r="I15" s="58" t="n">
        <v>1</v>
      </c>
      <c r="J15" s="94" t="n">
        <f aca="false">(G15/1000*H15)*I15*D15</f>
        <v>2.25</v>
      </c>
      <c r="K15" s="96"/>
      <c r="L15" s="60"/>
      <c r="M15" s="61"/>
      <c r="N15" s="62"/>
      <c r="O15" s="60"/>
      <c r="P15" s="63"/>
      <c r="R15" s="67"/>
    </row>
    <row r="16" customFormat="false" ht="14.25" hidden="false" customHeight="true" outlineLevel="1" collapsed="false">
      <c r="B16" s="65" t="s">
        <v>490</v>
      </c>
      <c r="C16" s="66" t="s">
        <v>28</v>
      </c>
      <c r="D16" s="64" t="n">
        <v>4</v>
      </c>
      <c r="E16" s="55" t="n">
        <v>72</v>
      </c>
      <c r="F16" s="45" t="n">
        <v>0.15</v>
      </c>
      <c r="G16" s="56" t="n">
        <f aca="false">E16*(1+F16)</f>
        <v>82.8</v>
      </c>
      <c r="H16" s="57" t="n">
        <v>5</v>
      </c>
      <c r="I16" s="58" t="n">
        <v>0.7</v>
      </c>
      <c r="J16" s="94" t="n">
        <f aca="false">(G16/1000*H16)*I16*D16</f>
        <v>1.1592</v>
      </c>
      <c r="K16" s="96"/>
      <c r="L16" s="60"/>
      <c r="M16" s="61"/>
      <c r="N16" s="62"/>
      <c r="O16" s="60"/>
      <c r="P16" s="63"/>
      <c r="R16" s="67"/>
    </row>
    <row r="17" customFormat="false" ht="14.25" hidden="false" customHeight="true" outlineLevel="1" collapsed="false">
      <c r="B17" s="65" t="s">
        <v>191</v>
      </c>
      <c r="C17" s="66" t="s">
        <v>28</v>
      </c>
      <c r="D17" s="64" t="n">
        <v>1</v>
      </c>
      <c r="E17" s="55" t="n">
        <v>72</v>
      </c>
      <c r="F17" s="45" t="n">
        <v>0.15</v>
      </c>
      <c r="G17" s="56" t="n">
        <f aca="false">E17*(1+F17)</f>
        <v>82.8</v>
      </c>
      <c r="H17" s="57" t="n">
        <v>5</v>
      </c>
      <c r="I17" s="58" t="n">
        <v>1</v>
      </c>
      <c r="J17" s="94" t="n">
        <f aca="false">(G17/1000*H17)*I17*D17</f>
        <v>0.414</v>
      </c>
      <c r="K17" s="96"/>
      <c r="L17" s="60"/>
      <c r="M17" s="61"/>
      <c r="N17" s="62"/>
      <c r="O17" s="60"/>
      <c r="P17" s="63"/>
      <c r="R17" s="67"/>
    </row>
    <row r="18" customFormat="false" ht="14.25" hidden="false" customHeight="true" outlineLevel="1" collapsed="false">
      <c r="B18" s="65" t="s">
        <v>87</v>
      </c>
      <c r="C18" s="66" t="s">
        <v>28</v>
      </c>
      <c r="D18" s="64" t="n">
        <v>4</v>
      </c>
      <c r="E18" s="55" t="n">
        <v>72</v>
      </c>
      <c r="F18" s="45" t="n">
        <v>0.15</v>
      </c>
      <c r="G18" s="56" t="n">
        <f aca="false">E18*(1+F18)</f>
        <v>82.8</v>
      </c>
      <c r="H18" s="57" t="n">
        <v>880</v>
      </c>
      <c r="I18" s="58" t="n">
        <v>0.8</v>
      </c>
      <c r="J18" s="94" t="n">
        <f aca="false">(G18/1000*H18)*I18*D18</f>
        <v>233.1648</v>
      </c>
      <c r="K18" s="96"/>
      <c r="L18" s="60"/>
      <c r="M18" s="61"/>
      <c r="N18" s="62"/>
      <c r="O18" s="60"/>
      <c r="P18" s="63"/>
      <c r="R18" s="67"/>
    </row>
    <row r="19" customFormat="false" ht="14.25" hidden="false" customHeight="true" outlineLevel="1" collapsed="false">
      <c r="B19" s="65" t="s">
        <v>87</v>
      </c>
      <c r="C19" s="66" t="s">
        <v>168</v>
      </c>
      <c r="D19" s="64" t="n">
        <v>4</v>
      </c>
      <c r="E19" s="55" t="n">
        <v>75</v>
      </c>
      <c r="F19" s="45" t="n">
        <v>0</v>
      </c>
      <c r="G19" s="56" t="n">
        <f aca="false">E19*(1+F19)</f>
        <v>75</v>
      </c>
      <c r="H19" s="57" t="n">
        <v>880</v>
      </c>
      <c r="I19" s="58" t="n">
        <v>0.7</v>
      </c>
      <c r="J19" s="94" t="n">
        <f aca="false">(G19/1000*H19)*I19*D19</f>
        <v>184.8</v>
      </c>
      <c r="K19" s="96"/>
      <c r="L19" s="60"/>
      <c r="M19" s="61"/>
      <c r="N19" s="62"/>
      <c r="O19" s="60"/>
      <c r="P19" s="63"/>
      <c r="R19" s="67"/>
    </row>
    <row r="20" customFormat="false" ht="14.25" hidden="false" customHeight="true" outlineLevel="1" collapsed="false">
      <c r="B20" s="65" t="s">
        <v>140</v>
      </c>
      <c r="C20" s="66" t="s">
        <v>28</v>
      </c>
      <c r="D20" s="64" t="n">
        <v>1</v>
      </c>
      <c r="E20" s="55" t="n">
        <v>72</v>
      </c>
      <c r="F20" s="45" t="n">
        <v>0.15</v>
      </c>
      <c r="G20" s="56" t="n">
        <f aca="false">E20*(1+F20)</f>
        <v>82.8</v>
      </c>
      <c r="H20" s="57" t="n">
        <v>5</v>
      </c>
      <c r="I20" s="58" t="n">
        <v>1</v>
      </c>
      <c r="J20" s="94" t="n">
        <f aca="false">(G20/1000*H20)*I20*D20</f>
        <v>0.414</v>
      </c>
      <c r="K20" s="96"/>
      <c r="L20" s="60"/>
      <c r="M20" s="61"/>
      <c r="N20" s="62"/>
      <c r="O20" s="60"/>
      <c r="P20" s="63"/>
      <c r="R20" s="67"/>
    </row>
    <row r="21" customFormat="false" ht="14.25" hidden="false" customHeight="true" outlineLevel="1" collapsed="false">
      <c r="B21" s="65" t="s">
        <v>83</v>
      </c>
      <c r="C21" s="66" t="s">
        <v>168</v>
      </c>
      <c r="D21" s="64" t="n">
        <v>3</v>
      </c>
      <c r="E21" s="55" t="n">
        <v>75</v>
      </c>
      <c r="F21" s="45" t="n">
        <v>0</v>
      </c>
      <c r="G21" s="56" t="n">
        <f aca="false">E21*(1+F21)</f>
        <v>75</v>
      </c>
      <c r="H21" s="57" t="n">
        <v>5</v>
      </c>
      <c r="I21" s="58" t="n">
        <v>1</v>
      </c>
      <c r="J21" s="94" t="n">
        <f aca="false">(G21/1000*H21)*I21*D21</f>
        <v>1.125</v>
      </c>
      <c r="K21" s="96"/>
      <c r="L21" s="60"/>
      <c r="M21" s="61"/>
      <c r="N21" s="62"/>
      <c r="O21" s="60"/>
      <c r="P21" s="63"/>
      <c r="R21" s="67"/>
    </row>
    <row r="22" customFormat="false" ht="14.25" hidden="false" customHeight="true" outlineLevel="1" collapsed="false">
      <c r="B22" s="65" t="s">
        <v>491</v>
      </c>
      <c r="C22" s="66" t="s">
        <v>28</v>
      </c>
      <c r="D22" s="64" t="n">
        <v>4</v>
      </c>
      <c r="E22" s="55" t="n">
        <v>72</v>
      </c>
      <c r="F22" s="45" t="n">
        <v>0.15</v>
      </c>
      <c r="G22" s="56" t="n">
        <f aca="false">E22*(1+F22)</f>
        <v>82.8</v>
      </c>
      <c r="H22" s="57" t="n">
        <v>350</v>
      </c>
      <c r="I22" s="58" t="n">
        <v>0.7</v>
      </c>
      <c r="J22" s="94" t="n">
        <f aca="false">(G22/1000*H22)*I22*D22</f>
        <v>81.144</v>
      </c>
      <c r="K22" s="96"/>
      <c r="L22" s="60"/>
      <c r="M22" s="61"/>
      <c r="N22" s="62"/>
      <c r="O22" s="60"/>
      <c r="P22" s="63"/>
      <c r="R22" s="67"/>
    </row>
    <row r="23" customFormat="false" ht="14.25" hidden="false" customHeight="true" outlineLevel="1" collapsed="false">
      <c r="B23" s="65" t="s">
        <v>175</v>
      </c>
      <c r="C23" s="66" t="s">
        <v>492</v>
      </c>
      <c r="D23" s="64" t="n">
        <v>2</v>
      </c>
      <c r="E23" s="55" t="n">
        <v>120</v>
      </c>
      <c r="F23" s="45" t="n">
        <v>0.15</v>
      </c>
      <c r="G23" s="56" t="n">
        <f aca="false">E23*(1+F23)</f>
        <v>138</v>
      </c>
      <c r="H23" s="57" t="n">
        <v>880</v>
      </c>
      <c r="I23" s="58" t="n">
        <v>1</v>
      </c>
      <c r="J23" s="94" t="n">
        <f aca="false">(G23/1000*H23)*I23*D23</f>
        <v>242.88</v>
      </c>
      <c r="K23" s="96"/>
      <c r="L23" s="60"/>
      <c r="M23" s="61"/>
      <c r="N23" s="62"/>
      <c r="O23" s="60"/>
      <c r="P23" s="63"/>
      <c r="R23" s="67"/>
    </row>
    <row r="24" customFormat="false" ht="14.25" hidden="false" customHeight="true" outlineLevel="1" collapsed="false">
      <c r="B24" s="65" t="s">
        <v>86</v>
      </c>
      <c r="C24" s="66" t="s">
        <v>492</v>
      </c>
      <c r="D24" s="64" t="n">
        <v>2</v>
      </c>
      <c r="E24" s="55" t="n">
        <v>120</v>
      </c>
      <c r="F24" s="45" t="n">
        <v>0.15</v>
      </c>
      <c r="G24" s="56" t="n">
        <f aca="false">E24*(1+F24)</f>
        <v>138</v>
      </c>
      <c r="H24" s="57" t="n">
        <v>300</v>
      </c>
      <c r="I24" s="58" t="n">
        <v>1</v>
      </c>
      <c r="J24" s="94" t="n">
        <f aca="false">(G24/1000*H24)*I24*D24</f>
        <v>82.8</v>
      </c>
      <c r="K24" s="96"/>
      <c r="L24" s="60"/>
      <c r="M24" s="61"/>
      <c r="N24" s="62"/>
      <c r="O24" s="60"/>
      <c r="P24" s="63"/>
      <c r="R24" s="67"/>
    </row>
    <row r="25" customFormat="false" ht="14.25" hidden="false" customHeight="true" outlineLevel="1" collapsed="false">
      <c r="B25" s="65" t="s">
        <v>493</v>
      </c>
      <c r="C25" s="66" t="s">
        <v>65</v>
      </c>
      <c r="D25" s="64" t="n">
        <v>3</v>
      </c>
      <c r="E25" s="55" t="n">
        <v>100</v>
      </c>
      <c r="F25" s="45" t="n">
        <v>0</v>
      </c>
      <c r="G25" s="56" t="n">
        <f aca="false">E25*(1+F25)</f>
        <v>100</v>
      </c>
      <c r="H25" s="57" t="n">
        <v>300</v>
      </c>
      <c r="I25" s="58" t="n">
        <v>1</v>
      </c>
      <c r="J25" s="94" t="n">
        <f aca="false">(G25/1000*H25)*I25*D25</f>
        <v>90</v>
      </c>
      <c r="K25" s="96"/>
      <c r="L25" s="60"/>
      <c r="M25" s="61"/>
      <c r="N25" s="62"/>
      <c r="O25" s="60"/>
      <c r="P25" s="63"/>
      <c r="R25" s="67"/>
    </row>
    <row r="26" customFormat="false" ht="14.25" hidden="false" customHeight="true" outlineLevel="1" collapsed="false">
      <c r="B26" s="65" t="s">
        <v>158</v>
      </c>
      <c r="C26" s="66" t="s">
        <v>28</v>
      </c>
      <c r="D26" s="64" t="n">
        <v>1</v>
      </c>
      <c r="E26" s="55" t="n">
        <v>72</v>
      </c>
      <c r="F26" s="45" t="n">
        <v>0.15</v>
      </c>
      <c r="G26" s="56" t="n">
        <f aca="false">E26*(1+F26)</f>
        <v>82.8</v>
      </c>
      <c r="H26" s="57" t="n">
        <v>300</v>
      </c>
      <c r="I26" s="58" t="n">
        <v>1</v>
      </c>
      <c r="J26" s="94" t="n">
        <f aca="false">(G26/1000*H26)*I26*D26</f>
        <v>24.84</v>
      </c>
      <c r="K26" s="96"/>
      <c r="L26" s="60"/>
      <c r="M26" s="61"/>
      <c r="N26" s="62"/>
      <c r="O26" s="60"/>
      <c r="P26" s="63"/>
      <c r="R26" s="67"/>
    </row>
    <row r="27" customFormat="false" ht="14.25" hidden="false" customHeight="true" outlineLevel="1" collapsed="false">
      <c r="B27" s="68" t="s">
        <v>366</v>
      </c>
      <c r="C27" s="69"/>
      <c r="D27" s="70"/>
      <c r="E27" s="71"/>
      <c r="F27" s="72"/>
      <c r="G27" s="73"/>
      <c r="H27" s="71"/>
      <c r="I27" s="74"/>
      <c r="J27" s="94" t="n">
        <f aca="false">(G27/1000*H27)*I27*D27</f>
        <v>0</v>
      </c>
      <c r="K27" s="96"/>
      <c r="L27" s="60"/>
      <c r="M27" s="61"/>
      <c r="N27" s="62"/>
      <c r="O27" s="60"/>
      <c r="P27" s="63"/>
      <c r="R27" s="67"/>
    </row>
    <row r="28" customFormat="false" ht="14.25" hidden="false" customHeight="true" outlineLevel="1" collapsed="false">
      <c r="B28" s="65" t="s">
        <v>494</v>
      </c>
      <c r="C28" s="66" t="s">
        <v>28</v>
      </c>
      <c r="D28" s="64" t="n">
        <v>22</v>
      </c>
      <c r="E28" s="55" t="n">
        <v>72</v>
      </c>
      <c r="F28" s="45" t="n">
        <v>0.15</v>
      </c>
      <c r="G28" s="56" t="n">
        <f aca="false">E28*(1+F28)</f>
        <v>82.8</v>
      </c>
      <c r="H28" s="57" t="n">
        <v>880</v>
      </c>
      <c r="I28" s="58" t="n">
        <v>0.8</v>
      </c>
      <c r="J28" s="94" t="n">
        <f aca="false">(G28/1000*H28)*I28*D28</f>
        <v>1282.4064</v>
      </c>
      <c r="K28" s="96"/>
      <c r="L28" s="60"/>
      <c r="M28" s="61"/>
      <c r="N28" s="62"/>
      <c r="O28" s="60"/>
      <c r="P28" s="63"/>
      <c r="R28" s="67"/>
    </row>
    <row r="29" customFormat="false" ht="14.25" hidden="false" customHeight="true" outlineLevel="1" collapsed="false">
      <c r="B29" s="65" t="s">
        <v>308</v>
      </c>
      <c r="C29" s="66" t="s">
        <v>28</v>
      </c>
      <c r="D29" s="64" t="n">
        <v>6</v>
      </c>
      <c r="E29" s="55" t="n">
        <v>72</v>
      </c>
      <c r="F29" s="45" t="n">
        <v>0.15</v>
      </c>
      <c r="G29" s="56" t="n">
        <f aca="false">E29*(1+F29)</f>
        <v>82.8</v>
      </c>
      <c r="H29" s="57" t="n">
        <v>880</v>
      </c>
      <c r="I29" s="58" t="n">
        <v>0.8</v>
      </c>
      <c r="J29" s="94" t="n">
        <f aca="false">(G29/1000*H29)*I29*D29</f>
        <v>349.7472</v>
      </c>
      <c r="K29" s="96"/>
      <c r="L29" s="60"/>
      <c r="M29" s="61"/>
      <c r="N29" s="62"/>
      <c r="O29" s="60"/>
      <c r="P29" s="63"/>
      <c r="R29" s="67"/>
    </row>
    <row r="30" customFormat="false" ht="14.25" hidden="false" customHeight="true" outlineLevel="1" collapsed="false">
      <c r="B30" s="65" t="s">
        <v>495</v>
      </c>
      <c r="C30" s="66" t="s">
        <v>168</v>
      </c>
      <c r="D30" s="64" t="n">
        <v>3</v>
      </c>
      <c r="E30" s="55" t="n">
        <v>75</v>
      </c>
      <c r="F30" s="45" t="n">
        <v>0</v>
      </c>
      <c r="G30" s="56" t="n">
        <f aca="false">E30*(1+F30)</f>
        <v>75</v>
      </c>
      <c r="H30" s="57" t="n">
        <v>500</v>
      </c>
      <c r="I30" s="58" t="n">
        <v>1</v>
      </c>
      <c r="J30" s="94" t="n">
        <f aca="false">(G30/1000*H30)*I30*D30</f>
        <v>112.5</v>
      </c>
      <c r="K30" s="96"/>
      <c r="L30" s="60"/>
      <c r="M30" s="61"/>
      <c r="N30" s="62"/>
      <c r="O30" s="60"/>
      <c r="P30" s="63"/>
      <c r="R30" s="67"/>
    </row>
    <row r="31" customFormat="false" ht="14.25" hidden="false" customHeight="true" outlineLevel="1" collapsed="false">
      <c r="B31" s="65" t="s">
        <v>185</v>
      </c>
      <c r="C31" s="66" t="s">
        <v>28</v>
      </c>
      <c r="D31" s="64" t="n">
        <v>2</v>
      </c>
      <c r="E31" s="55" t="n">
        <v>72</v>
      </c>
      <c r="F31" s="45" t="n">
        <v>0.15</v>
      </c>
      <c r="G31" s="56" t="n">
        <f aca="false">E31*(1+F31)</f>
        <v>82.8</v>
      </c>
      <c r="H31" s="57" t="n">
        <v>400</v>
      </c>
      <c r="I31" s="58" t="n">
        <v>1</v>
      </c>
      <c r="J31" s="94" t="n">
        <f aca="false">(G31/1000*H31)*I31*D31</f>
        <v>66.24</v>
      </c>
      <c r="K31" s="96"/>
      <c r="L31" s="60"/>
      <c r="M31" s="61"/>
      <c r="N31" s="62"/>
      <c r="O31" s="60"/>
      <c r="P31" s="63"/>
      <c r="R31" s="67"/>
    </row>
    <row r="32" customFormat="false" ht="14.25" hidden="false" customHeight="true" outlineLevel="1" collapsed="false">
      <c r="B32" s="65" t="s">
        <v>170</v>
      </c>
      <c r="C32" s="66" t="s">
        <v>28</v>
      </c>
      <c r="D32" s="64" t="n">
        <v>1</v>
      </c>
      <c r="E32" s="55" t="n">
        <v>72</v>
      </c>
      <c r="F32" s="45" t="n">
        <v>0.15</v>
      </c>
      <c r="G32" s="56" t="n">
        <f aca="false">E32*(1+F32)</f>
        <v>82.8</v>
      </c>
      <c r="H32" s="57" t="n">
        <v>880</v>
      </c>
      <c r="I32" s="58" t="n">
        <v>1</v>
      </c>
      <c r="J32" s="94" t="n">
        <f aca="false">(G32/1000*H32)*I32*D32</f>
        <v>72.864</v>
      </c>
      <c r="K32" s="96"/>
      <c r="L32" s="60"/>
      <c r="M32" s="61"/>
      <c r="N32" s="62"/>
      <c r="O32" s="60"/>
      <c r="P32" s="63"/>
      <c r="R32" s="67"/>
    </row>
    <row r="33" customFormat="false" ht="14.25" hidden="false" customHeight="true" outlineLevel="1" collapsed="false">
      <c r="B33" s="65" t="s">
        <v>496</v>
      </c>
      <c r="C33" s="66" t="s">
        <v>28</v>
      </c>
      <c r="D33" s="64" t="n">
        <v>8</v>
      </c>
      <c r="E33" s="55" t="n">
        <v>72</v>
      </c>
      <c r="F33" s="45" t="n">
        <v>0.15</v>
      </c>
      <c r="G33" s="56" t="n">
        <f aca="false">E33*(1+F33)</f>
        <v>82.8</v>
      </c>
      <c r="H33" s="57" t="n">
        <v>880</v>
      </c>
      <c r="I33" s="58" t="n">
        <v>0.8</v>
      </c>
      <c r="J33" s="94" t="n">
        <f aca="false">(G33/1000*H33)*I33*D33</f>
        <v>466.3296</v>
      </c>
      <c r="K33" s="96"/>
      <c r="L33" s="60"/>
      <c r="M33" s="61"/>
      <c r="N33" s="62"/>
      <c r="O33" s="60"/>
      <c r="P33" s="63"/>
      <c r="R33" s="67"/>
    </row>
    <row r="34" customFormat="false" ht="14.25" hidden="false" customHeight="true" outlineLevel="1" collapsed="false">
      <c r="B34" s="65" t="s">
        <v>497</v>
      </c>
      <c r="C34" s="66" t="s">
        <v>28</v>
      </c>
      <c r="D34" s="64" t="n">
        <v>1</v>
      </c>
      <c r="E34" s="55" t="n">
        <v>72</v>
      </c>
      <c r="F34" s="45" t="n">
        <v>0.15</v>
      </c>
      <c r="G34" s="56" t="n">
        <f aca="false">E34*(1+F34)</f>
        <v>82.8</v>
      </c>
      <c r="H34" s="57" t="n">
        <v>10</v>
      </c>
      <c r="I34" s="58" t="n">
        <v>1</v>
      </c>
      <c r="J34" s="94" t="n">
        <f aca="false">(G34/1000*H34)*I34*D34</f>
        <v>0.828</v>
      </c>
      <c r="K34" s="96"/>
      <c r="L34" s="60"/>
      <c r="M34" s="61"/>
      <c r="N34" s="62"/>
      <c r="O34" s="60"/>
      <c r="P34" s="63"/>
      <c r="R34" s="67"/>
    </row>
    <row r="35" customFormat="false" ht="14.25" hidden="false" customHeight="true" outlineLevel="1" collapsed="false">
      <c r="B35" s="68" t="s">
        <v>498</v>
      </c>
      <c r="C35" s="69"/>
      <c r="D35" s="70"/>
      <c r="E35" s="71"/>
      <c r="F35" s="72"/>
      <c r="G35" s="73"/>
      <c r="H35" s="71"/>
      <c r="I35" s="74"/>
      <c r="J35" s="94" t="n">
        <f aca="false">(G35/1000*H35)*I35*D35</f>
        <v>0</v>
      </c>
      <c r="K35" s="96"/>
      <c r="L35" s="60"/>
      <c r="M35" s="61"/>
      <c r="N35" s="62"/>
      <c r="O35" s="60"/>
      <c r="P35" s="63"/>
      <c r="R35" s="67"/>
    </row>
    <row r="36" customFormat="false" ht="14.25" hidden="false" customHeight="true" outlineLevel="1" collapsed="false">
      <c r="B36" s="65" t="s">
        <v>140</v>
      </c>
      <c r="C36" s="66" t="s">
        <v>168</v>
      </c>
      <c r="D36" s="64" t="n">
        <v>8</v>
      </c>
      <c r="E36" s="55" t="n">
        <v>75</v>
      </c>
      <c r="F36" s="45" t="n">
        <v>0</v>
      </c>
      <c r="G36" s="56" t="n">
        <f aca="false">E36*(1+F36)</f>
        <v>75</v>
      </c>
      <c r="H36" s="57" t="n">
        <v>880</v>
      </c>
      <c r="I36" s="58" t="n">
        <v>1</v>
      </c>
      <c r="J36" s="94" t="n">
        <f aca="false">(G36/1000*H36)*I36*D36</f>
        <v>528</v>
      </c>
      <c r="K36" s="96"/>
      <c r="L36" s="60"/>
      <c r="M36" s="61"/>
      <c r="N36" s="62"/>
      <c r="O36" s="60"/>
      <c r="P36" s="63"/>
      <c r="R36" s="67"/>
    </row>
    <row r="37" customFormat="false" ht="14.25" hidden="false" customHeight="true" outlineLevel="1" collapsed="false">
      <c r="B37" s="65" t="s">
        <v>499</v>
      </c>
      <c r="C37" s="66" t="s">
        <v>40</v>
      </c>
      <c r="D37" s="64" t="n">
        <v>1</v>
      </c>
      <c r="E37" s="55" t="n">
        <v>36</v>
      </c>
      <c r="F37" s="45" t="n">
        <v>0.15</v>
      </c>
      <c r="G37" s="56" t="n">
        <f aca="false">E37*(1+F37)</f>
        <v>41.4</v>
      </c>
      <c r="H37" s="57" t="n">
        <v>50</v>
      </c>
      <c r="I37" s="58" t="n">
        <v>1</v>
      </c>
      <c r="J37" s="94" t="n">
        <f aca="false">(G37/1000*H37)*I37*D37</f>
        <v>2.07</v>
      </c>
      <c r="K37" s="96"/>
      <c r="L37" s="60"/>
      <c r="M37" s="61"/>
      <c r="N37" s="62"/>
      <c r="O37" s="60"/>
      <c r="P37" s="63"/>
      <c r="R37" s="67"/>
    </row>
    <row r="38" customFormat="false" ht="14.25" hidden="false" customHeight="true" outlineLevel="1" collapsed="false">
      <c r="B38" s="65" t="s">
        <v>487</v>
      </c>
      <c r="C38" s="66" t="s">
        <v>28</v>
      </c>
      <c r="D38" s="64" t="n">
        <v>2</v>
      </c>
      <c r="E38" s="55" t="n">
        <v>72</v>
      </c>
      <c r="F38" s="45" t="n">
        <v>0.15</v>
      </c>
      <c r="G38" s="56" t="n">
        <f aca="false">E38*(1+F38)</f>
        <v>82.8</v>
      </c>
      <c r="H38" s="57" t="n">
        <v>100</v>
      </c>
      <c r="I38" s="58" t="n">
        <v>1</v>
      </c>
      <c r="J38" s="94" t="n">
        <f aca="false">(G38/1000*H38)*I38*D38</f>
        <v>16.56</v>
      </c>
      <c r="K38" s="96"/>
      <c r="L38" s="60"/>
      <c r="M38" s="61"/>
      <c r="N38" s="62"/>
      <c r="O38" s="60"/>
      <c r="P38" s="63"/>
      <c r="R38" s="67"/>
    </row>
    <row r="39" customFormat="false" ht="14.25" hidden="false" customHeight="true" outlineLevel="1" collapsed="false">
      <c r="B39" s="65" t="s">
        <v>185</v>
      </c>
      <c r="C39" s="66" t="s">
        <v>28</v>
      </c>
      <c r="D39" s="64" t="n">
        <v>3</v>
      </c>
      <c r="E39" s="55" t="n">
        <v>72</v>
      </c>
      <c r="F39" s="45" t="n">
        <v>0.15</v>
      </c>
      <c r="G39" s="56" t="n">
        <f aca="false">E39*(1+F39)</f>
        <v>82.8</v>
      </c>
      <c r="H39" s="57" t="n">
        <v>400</v>
      </c>
      <c r="I39" s="58" t="n">
        <v>1</v>
      </c>
      <c r="J39" s="94" t="n">
        <f aca="false">(G39/1000*H39)*I39*D39</f>
        <v>99.36</v>
      </c>
      <c r="K39" s="96"/>
      <c r="L39" s="60"/>
      <c r="M39" s="61"/>
      <c r="N39" s="62"/>
      <c r="O39" s="60"/>
      <c r="P39" s="63"/>
      <c r="R39" s="67"/>
    </row>
    <row r="40" customFormat="false" ht="14.25" hidden="false" customHeight="true" outlineLevel="1" collapsed="false">
      <c r="B40" s="65" t="s">
        <v>500</v>
      </c>
      <c r="C40" s="66" t="s">
        <v>28</v>
      </c>
      <c r="D40" s="66" t="n">
        <v>18</v>
      </c>
      <c r="E40" s="55" t="n">
        <v>72</v>
      </c>
      <c r="F40" s="45" t="n">
        <v>0.15</v>
      </c>
      <c r="G40" s="56" t="n">
        <f aca="false">E40*(1+F40)</f>
        <v>82.8</v>
      </c>
      <c r="H40" s="57" t="n">
        <v>880</v>
      </c>
      <c r="I40" s="58" t="n">
        <v>0.8</v>
      </c>
      <c r="J40" s="94" t="n">
        <f aca="false">(G40/1000*H40)*I40*D40</f>
        <v>1049.2416</v>
      </c>
      <c r="K40" s="96"/>
      <c r="L40" s="60"/>
      <c r="M40" s="61"/>
      <c r="N40" s="62"/>
      <c r="O40" s="60"/>
      <c r="P40" s="63"/>
      <c r="R40" s="67"/>
    </row>
    <row r="41" customFormat="false" ht="14.25" hidden="false" customHeight="true" outlineLevel="1" collapsed="false">
      <c r="B41" s="65" t="s">
        <v>501</v>
      </c>
      <c r="C41" s="66" t="s">
        <v>28</v>
      </c>
      <c r="D41" s="66" t="n">
        <v>12</v>
      </c>
      <c r="E41" s="55" t="n">
        <v>72</v>
      </c>
      <c r="F41" s="45" t="n">
        <v>0.15</v>
      </c>
      <c r="G41" s="56" t="n">
        <f aca="false">E41*(1+F41)</f>
        <v>82.8</v>
      </c>
      <c r="H41" s="57" t="n">
        <v>880</v>
      </c>
      <c r="I41" s="58" t="n">
        <v>0.8</v>
      </c>
      <c r="J41" s="94" t="n">
        <f aca="false">(G41/1000*H41)*I41*D41</f>
        <v>699.4944</v>
      </c>
      <c r="K41" s="96"/>
      <c r="L41" s="60"/>
      <c r="M41" s="61"/>
      <c r="N41" s="62"/>
      <c r="O41" s="60"/>
      <c r="P41" s="63"/>
      <c r="R41" s="67"/>
    </row>
    <row r="42" customFormat="false" ht="14.25" hidden="false" customHeight="true" outlineLevel="1" collapsed="false">
      <c r="B42" s="65" t="s">
        <v>502</v>
      </c>
      <c r="C42" s="66" t="s">
        <v>28</v>
      </c>
      <c r="D42" s="66" t="n">
        <v>16</v>
      </c>
      <c r="E42" s="55" t="n">
        <v>72</v>
      </c>
      <c r="F42" s="45" t="n">
        <v>0.15</v>
      </c>
      <c r="G42" s="56" t="n">
        <f aca="false">E42*(1+F42)</f>
        <v>82.8</v>
      </c>
      <c r="H42" s="57" t="n">
        <v>500</v>
      </c>
      <c r="I42" s="58" t="n">
        <v>1</v>
      </c>
      <c r="J42" s="94" t="n">
        <f aca="false">(G42/1000*H42)*I42*D42</f>
        <v>662.4</v>
      </c>
      <c r="K42" s="96"/>
      <c r="L42" s="60"/>
      <c r="M42" s="61"/>
      <c r="N42" s="62"/>
      <c r="O42" s="60"/>
      <c r="P42" s="63"/>
      <c r="R42" s="67"/>
    </row>
    <row r="43" customFormat="false" ht="14.25" hidden="false" customHeight="true" outlineLevel="1" collapsed="false">
      <c r="B43" s="65" t="s">
        <v>191</v>
      </c>
      <c r="C43" s="66" t="s">
        <v>168</v>
      </c>
      <c r="D43" s="66" t="n">
        <v>3</v>
      </c>
      <c r="E43" s="55" t="n">
        <v>75</v>
      </c>
      <c r="F43" s="45" t="n">
        <v>0</v>
      </c>
      <c r="G43" s="56" t="n">
        <f aca="false">E43*(1+F43)</f>
        <v>75</v>
      </c>
      <c r="H43" s="57" t="n">
        <v>10</v>
      </c>
      <c r="I43" s="58" t="n">
        <v>1</v>
      </c>
      <c r="J43" s="94" t="n">
        <f aca="false">(G43/1000*H43)*I43*D43</f>
        <v>2.25</v>
      </c>
      <c r="K43" s="96"/>
      <c r="L43" s="60"/>
      <c r="M43" s="61"/>
      <c r="N43" s="62"/>
      <c r="O43" s="60"/>
      <c r="P43" s="63"/>
      <c r="R43" s="67"/>
    </row>
    <row r="44" customFormat="false" ht="14.25" hidden="false" customHeight="true" outlineLevel="1" collapsed="false">
      <c r="B44" s="65" t="s">
        <v>184</v>
      </c>
      <c r="C44" s="66" t="s">
        <v>28</v>
      </c>
      <c r="D44" s="66" t="n">
        <v>1</v>
      </c>
      <c r="E44" s="55" t="n">
        <v>72</v>
      </c>
      <c r="F44" s="45" t="n">
        <v>0.15</v>
      </c>
      <c r="G44" s="56" t="n">
        <f aca="false">E44*(1+F44)</f>
        <v>82.8</v>
      </c>
      <c r="H44" s="57" t="n">
        <v>400</v>
      </c>
      <c r="I44" s="58" t="n">
        <v>1</v>
      </c>
      <c r="J44" s="94" t="n">
        <f aca="false">(G44/1000*H44)*I44*D44</f>
        <v>33.12</v>
      </c>
      <c r="K44" s="96"/>
      <c r="L44" s="60"/>
      <c r="M44" s="61"/>
      <c r="N44" s="62"/>
      <c r="O44" s="60"/>
      <c r="P44" s="63"/>
      <c r="R44" s="67"/>
    </row>
    <row r="45" customFormat="false" ht="14.25" hidden="false" customHeight="true" outlineLevel="1" collapsed="false">
      <c r="B45" s="65" t="s">
        <v>191</v>
      </c>
      <c r="C45" s="66" t="s">
        <v>28</v>
      </c>
      <c r="D45" s="66" t="n">
        <v>1</v>
      </c>
      <c r="E45" s="55" t="n">
        <v>72</v>
      </c>
      <c r="F45" s="45" t="n">
        <v>0.15</v>
      </c>
      <c r="G45" s="56" t="n">
        <f aca="false">E45*(1+F45)</f>
        <v>82.8</v>
      </c>
      <c r="H45" s="57" t="n">
        <v>20</v>
      </c>
      <c r="I45" s="58" t="n">
        <v>1</v>
      </c>
      <c r="J45" s="94" t="n">
        <f aca="false">(G45/1000*H45)*I45*D45</f>
        <v>1.656</v>
      </c>
      <c r="K45" s="96"/>
      <c r="L45" s="60"/>
      <c r="M45" s="61"/>
      <c r="N45" s="62"/>
      <c r="O45" s="60"/>
      <c r="P45" s="63"/>
      <c r="R45" s="67"/>
    </row>
    <row r="46" customFormat="false" ht="14.25" hidden="false" customHeight="true" outlineLevel="1" collapsed="false">
      <c r="B46" s="65" t="s">
        <v>39</v>
      </c>
      <c r="C46" s="66" t="s">
        <v>28</v>
      </c>
      <c r="D46" s="66" t="n">
        <v>2</v>
      </c>
      <c r="E46" s="55" t="n">
        <v>72</v>
      </c>
      <c r="F46" s="45" t="n">
        <v>0.15</v>
      </c>
      <c r="G46" s="56" t="n">
        <f aca="false">E46*(1+F46)</f>
        <v>82.8</v>
      </c>
      <c r="H46" s="57" t="n">
        <v>880</v>
      </c>
      <c r="I46" s="58" t="n">
        <v>0.8</v>
      </c>
      <c r="J46" s="94" t="n">
        <f aca="false">(G46/1000*H46)*I46*D46</f>
        <v>116.5824</v>
      </c>
      <c r="K46" s="96"/>
      <c r="L46" s="60"/>
      <c r="M46" s="61"/>
      <c r="N46" s="62"/>
      <c r="O46" s="60"/>
      <c r="P46" s="63"/>
      <c r="R46" s="67"/>
    </row>
    <row r="47" customFormat="false" ht="14.25" hidden="false" customHeight="true" outlineLevel="1" collapsed="false">
      <c r="B47" s="65" t="s">
        <v>503</v>
      </c>
      <c r="C47" s="66" t="s">
        <v>168</v>
      </c>
      <c r="D47" s="66" t="n">
        <v>2</v>
      </c>
      <c r="E47" s="55" t="n">
        <v>75</v>
      </c>
      <c r="F47" s="45" t="n">
        <v>0</v>
      </c>
      <c r="G47" s="56" t="n">
        <f aca="false">E47*(1+F47)</f>
        <v>75</v>
      </c>
      <c r="H47" s="57" t="n">
        <v>5</v>
      </c>
      <c r="I47" s="58" t="n">
        <v>1</v>
      </c>
      <c r="J47" s="94" t="n">
        <f aca="false">(G47/1000*H47)*I47*D47</f>
        <v>0.75</v>
      </c>
      <c r="K47" s="96"/>
      <c r="L47" s="60"/>
      <c r="M47" s="61"/>
      <c r="N47" s="62"/>
      <c r="O47" s="60"/>
      <c r="P47" s="63"/>
      <c r="R47" s="67"/>
    </row>
    <row r="48" customFormat="false" ht="14.25" hidden="false" customHeight="true" outlineLevel="1" collapsed="false">
      <c r="B48" s="65" t="s">
        <v>39</v>
      </c>
      <c r="C48" s="66" t="s">
        <v>168</v>
      </c>
      <c r="D48" s="66" t="n">
        <v>4</v>
      </c>
      <c r="E48" s="55" t="n">
        <v>75</v>
      </c>
      <c r="F48" s="45" t="n">
        <v>0</v>
      </c>
      <c r="G48" s="56" t="n">
        <f aca="false">E48*(1+F48)</f>
        <v>75</v>
      </c>
      <c r="H48" s="57" t="n">
        <v>880</v>
      </c>
      <c r="I48" s="58" t="n">
        <v>0.8</v>
      </c>
      <c r="J48" s="94" t="n">
        <f aca="false">(G48/1000*H48)*I48*D48</f>
        <v>211.2</v>
      </c>
      <c r="K48" s="96"/>
      <c r="L48" s="60"/>
      <c r="M48" s="61"/>
      <c r="N48" s="62"/>
      <c r="O48" s="60"/>
      <c r="P48" s="63"/>
      <c r="R48" s="67"/>
    </row>
    <row r="49" customFormat="false" ht="14.25" hidden="false" customHeight="true" outlineLevel="1" collapsed="false">
      <c r="B49" s="65" t="s">
        <v>504</v>
      </c>
      <c r="C49" s="66" t="s">
        <v>168</v>
      </c>
      <c r="D49" s="66" t="n">
        <v>3</v>
      </c>
      <c r="E49" s="55" t="n">
        <v>75</v>
      </c>
      <c r="F49" s="45" t="n">
        <v>0</v>
      </c>
      <c r="G49" s="56" t="n">
        <f aca="false">E49*(1+F49)</f>
        <v>75</v>
      </c>
      <c r="H49" s="57" t="n">
        <v>10</v>
      </c>
      <c r="I49" s="58" t="n">
        <v>1</v>
      </c>
      <c r="J49" s="94" t="n">
        <f aca="false">(G49/1000*H49)*I49*D49</f>
        <v>2.25</v>
      </c>
      <c r="K49" s="96"/>
      <c r="L49" s="60"/>
      <c r="M49" s="61"/>
      <c r="N49" s="62"/>
      <c r="O49" s="60"/>
      <c r="P49" s="63"/>
      <c r="R49" s="67"/>
    </row>
    <row r="50" customFormat="false" ht="14.25" hidden="false" customHeight="true" outlineLevel="1" collapsed="false">
      <c r="B50" s="65" t="s">
        <v>505</v>
      </c>
      <c r="C50" s="66" t="s">
        <v>168</v>
      </c>
      <c r="D50" s="66" t="n">
        <v>2</v>
      </c>
      <c r="E50" s="55" t="n">
        <v>75</v>
      </c>
      <c r="F50" s="45" t="n">
        <v>0</v>
      </c>
      <c r="G50" s="56" t="n">
        <f aca="false">E50*(1+F50)</f>
        <v>75</v>
      </c>
      <c r="H50" s="57" t="n">
        <v>500</v>
      </c>
      <c r="I50" s="58" t="n">
        <v>0.8</v>
      </c>
      <c r="J50" s="94" t="n">
        <f aca="false">(G50/1000*H50)*I50*D50</f>
        <v>60</v>
      </c>
      <c r="K50" s="96"/>
      <c r="L50" s="60"/>
      <c r="M50" s="61"/>
      <c r="N50" s="62"/>
      <c r="O50" s="60"/>
      <c r="P50" s="63"/>
      <c r="R50" s="67"/>
    </row>
    <row r="51" customFormat="false" ht="14.25" hidden="false" customHeight="true" outlineLevel="1" collapsed="false">
      <c r="B51" s="65" t="s">
        <v>295</v>
      </c>
      <c r="C51" s="66" t="s">
        <v>28</v>
      </c>
      <c r="D51" s="66" t="n">
        <v>1</v>
      </c>
      <c r="E51" s="55" t="n">
        <v>72</v>
      </c>
      <c r="F51" s="45" t="n">
        <v>0.15</v>
      </c>
      <c r="G51" s="56" t="n">
        <f aca="false">E51*(1+F51)</f>
        <v>82.8</v>
      </c>
      <c r="H51" s="57" t="n">
        <v>400</v>
      </c>
      <c r="I51" s="58" t="n">
        <v>1</v>
      </c>
      <c r="J51" s="94" t="n">
        <f aca="false">(G51/1000*H51)*I51*D51</f>
        <v>33.12</v>
      </c>
      <c r="K51" s="96"/>
      <c r="L51" s="60"/>
      <c r="M51" s="61"/>
      <c r="N51" s="62"/>
      <c r="O51" s="60"/>
      <c r="P51" s="63"/>
      <c r="R51" s="67"/>
    </row>
    <row r="52" customFormat="false" ht="14.25" hidden="false" customHeight="true" outlineLevel="1" collapsed="false">
      <c r="B52" s="65" t="s">
        <v>506</v>
      </c>
      <c r="C52" s="66" t="s">
        <v>507</v>
      </c>
      <c r="D52" s="66" t="n">
        <v>12</v>
      </c>
      <c r="E52" s="55" t="n">
        <v>125</v>
      </c>
      <c r="F52" s="45" t="n">
        <v>0</v>
      </c>
      <c r="G52" s="56" t="n">
        <f aca="false">E52*(1+F52)</f>
        <v>125</v>
      </c>
      <c r="H52" s="57" t="n">
        <v>4000</v>
      </c>
      <c r="I52" s="58" t="n">
        <v>1</v>
      </c>
      <c r="J52" s="94" t="n">
        <f aca="false">(G52/1000*H52)*I52*D52</f>
        <v>6000</v>
      </c>
      <c r="K52" s="96"/>
      <c r="L52" s="60"/>
      <c r="M52" s="61"/>
      <c r="N52" s="62"/>
      <c r="O52" s="60"/>
      <c r="P52" s="63"/>
      <c r="R52" s="67"/>
    </row>
    <row r="53" customFormat="false" ht="13.5" hidden="false" customHeight="false" outlineLevel="0" collapsed="false">
      <c r="B53" s="81"/>
      <c r="C53" s="82" t="s">
        <v>159</v>
      </c>
      <c r="D53" s="83" t="n">
        <f aca="false">SUM(D7:D52)</f>
        <v>187</v>
      </c>
      <c r="E53" s="84"/>
      <c r="F53" s="84"/>
      <c r="G53" s="83" t="n">
        <f aca="false">SUM(G7:G52)</f>
        <v>3604</v>
      </c>
      <c r="H53" s="83"/>
      <c r="I53" s="85"/>
      <c r="J53" s="99" t="n">
        <f aca="false">SUM(J7:J52)</f>
        <v>13686.8146</v>
      </c>
      <c r="K53" s="81"/>
      <c r="L53" s="83" t="n">
        <f aca="false">SUM(L7:L52)</f>
        <v>0</v>
      </c>
      <c r="M53" s="83" t="n">
        <f aca="false">SUM(M7:M52)</f>
        <v>0</v>
      </c>
      <c r="N53" s="83" t="n">
        <f aca="false">SUM(N7:N52)</f>
        <v>0</v>
      </c>
      <c r="O53" s="83" t="n">
        <f aca="false">SUM(O7:O52)</f>
        <v>0</v>
      </c>
      <c r="P53" s="86" t="n">
        <f aca="false">SUM(P7:P52)</f>
        <v>0</v>
      </c>
    </row>
    <row r="54" customFormat="false" ht="12.75" hidden="false" customHeight="false" outlineLevel="0" collapsed="false">
      <c r="G54" s="1"/>
      <c r="H54" s="1"/>
      <c r="I54" s="1"/>
      <c r="J54" s="6"/>
    </row>
    <row r="56" customFormat="false" ht="12.75" hidden="false" customHeight="false" outlineLevel="0" collapsed="false">
      <c r="B56" s="3" t="s">
        <v>160</v>
      </c>
      <c r="C56" s="3"/>
      <c r="D56" s="3"/>
      <c r="E56" s="3"/>
      <c r="F56" s="3"/>
      <c r="G56" s="3"/>
      <c r="H56" s="3"/>
      <c r="I56" s="3"/>
      <c r="J56" s="3" t="n">
        <v>32.68</v>
      </c>
    </row>
    <row r="57" customFormat="false" ht="12.75" hidden="false" customHeight="false" outlineLevel="0" collapsed="false">
      <c r="B57" s="3" t="s">
        <v>161</v>
      </c>
      <c r="C57" s="3"/>
      <c r="D57" s="3"/>
      <c r="E57" s="3"/>
      <c r="F57" s="3"/>
      <c r="G57" s="3"/>
      <c r="H57" s="3"/>
      <c r="I57" s="3"/>
      <c r="J57" s="88" t="n">
        <f aca="false">J53/1000/J56</f>
        <v>0.41881317625459</v>
      </c>
    </row>
    <row r="95" customFormat="false" ht="12.75" hidden="false" customHeight="false" outlineLevel="0" collapsed="false">
      <c r="B95" s="2" t="s">
        <v>1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" width="12"/>
    <col collapsed="false" customWidth="true" hidden="false" outlineLevel="0" max="2" min="2" style="2" width="47"/>
    <col collapsed="false" customWidth="true" hidden="false" outlineLevel="0" max="3" min="3" style="2" width="20.14"/>
    <col collapsed="false" customWidth="true" hidden="false" outlineLevel="0" max="4" min="4" style="2" width="8"/>
    <col collapsed="false" customWidth="false" hidden="false" outlineLevel="0" max="7" min="5" style="2" width="9.14"/>
    <col collapsed="false" customWidth="true" hidden="false" outlineLevel="0" max="8" min="8" style="2" width="11.14"/>
    <col collapsed="false" customWidth="true" hidden="false" outlineLevel="0" max="9" min="9" style="2" width="13.57"/>
    <col collapsed="false" customWidth="true" hidden="false" outlineLevel="0" max="10" min="10" style="2" width="14.42"/>
    <col collapsed="false" customWidth="true" hidden="false" outlineLevel="0" max="11" min="11" style="2" width="12"/>
    <col collapsed="false" customWidth="true" hidden="false" outlineLevel="0" max="12" min="12" style="2" width="30.14"/>
    <col collapsed="false" customWidth="false" hidden="false" outlineLevel="0" max="14" min="13" style="2" width="9.14"/>
    <col collapsed="false" customWidth="true" hidden="false" outlineLevel="0" max="15" min="15" style="2" width="11.43"/>
    <col collapsed="false" customWidth="false" hidden="false" outlineLevel="0" max="16" min="16" style="2" width="9.14"/>
    <col collapsed="false" customWidth="true" hidden="false" outlineLevel="0" max="17" min="17" style="2" width="12.57"/>
    <col collapsed="false" customWidth="false" hidden="false" outlineLevel="0" max="16384" min="18" style="2" width="9.14"/>
  </cols>
  <sheetData>
    <row r="1" customFormat="false" ht="12.75" hidden="false" customHeight="false" outlineLevel="0" collapsed="false">
      <c r="B1" s="3"/>
      <c r="C1" s="3"/>
      <c r="D1" s="4"/>
      <c r="E1" s="4"/>
      <c r="F1" s="4"/>
      <c r="G1" s="4"/>
      <c r="H1" s="4"/>
      <c r="I1" s="4"/>
      <c r="J1" s="5"/>
      <c r="K1" s="6"/>
      <c r="L1" s="3"/>
      <c r="M1" s="4"/>
      <c r="N1" s="3"/>
      <c r="O1" s="4"/>
      <c r="P1" s="4"/>
      <c r="Q1" s="4"/>
    </row>
    <row r="2" customFormat="false" ht="13.5" hidden="false" customHeight="false" outlineLevel="0" collapsed="false">
      <c r="A2" s="8" t="s">
        <v>508</v>
      </c>
      <c r="H2" s="8"/>
      <c r="K2" s="9"/>
    </row>
    <row r="3" customFormat="false" ht="12.75" hidden="false" customHeight="false" outlineLevel="0" collapsed="false">
      <c r="B3" s="10" t="s">
        <v>381</v>
      </c>
      <c r="C3" s="11"/>
      <c r="D3" s="12" t="s">
        <v>2</v>
      </c>
      <c r="E3" s="13"/>
      <c r="F3" s="13"/>
      <c r="G3" s="13"/>
      <c r="H3" s="13"/>
      <c r="I3" s="13"/>
      <c r="J3" s="13"/>
      <c r="K3" s="13"/>
      <c r="L3" s="89" t="s">
        <v>3</v>
      </c>
      <c r="M3" s="13"/>
      <c r="N3" s="13"/>
      <c r="O3" s="13"/>
      <c r="P3" s="13"/>
      <c r="Q3" s="16"/>
    </row>
    <row r="4" customFormat="false" ht="51.75" hidden="false" customHeight="true" outlineLevel="0" collapsed="false">
      <c r="B4" s="17" t="s">
        <v>4</v>
      </c>
      <c r="C4" s="18" t="s">
        <v>5</v>
      </c>
      <c r="D4" s="19" t="s">
        <v>6</v>
      </c>
      <c r="E4" s="19" t="s">
        <v>7</v>
      </c>
      <c r="F4" s="149" t="s">
        <v>509</v>
      </c>
      <c r="G4" s="149" t="s">
        <v>8</v>
      </c>
      <c r="H4" s="19" t="s">
        <v>9</v>
      </c>
      <c r="I4" s="19" t="s">
        <v>10</v>
      </c>
      <c r="J4" s="149" t="s">
        <v>11</v>
      </c>
      <c r="K4" s="120" t="s">
        <v>12</v>
      </c>
      <c r="L4" s="91" t="s">
        <v>13</v>
      </c>
      <c r="M4" s="22" t="s">
        <v>14</v>
      </c>
      <c r="N4" s="22" t="s">
        <v>15</v>
      </c>
      <c r="O4" s="22" t="s">
        <v>16</v>
      </c>
      <c r="P4" s="22" t="s">
        <v>17</v>
      </c>
      <c r="Q4" s="23" t="s">
        <v>18</v>
      </c>
    </row>
    <row r="5" customFormat="false" ht="16.5" hidden="false" customHeight="true" outlineLevel="0" collapsed="false">
      <c r="B5" s="24"/>
      <c r="C5" s="25"/>
      <c r="D5" s="26" t="s">
        <v>19</v>
      </c>
      <c r="E5" s="27" t="s">
        <v>20</v>
      </c>
      <c r="F5" s="150" t="s">
        <v>20</v>
      </c>
      <c r="G5" s="150" t="s">
        <v>21</v>
      </c>
      <c r="H5" s="27" t="s">
        <v>20</v>
      </c>
      <c r="I5" s="26" t="s">
        <v>22</v>
      </c>
      <c r="J5" s="150" t="s">
        <v>21</v>
      </c>
      <c r="K5" s="92" t="s">
        <v>23</v>
      </c>
      <c r="L5" s="24"/>
      <c r="M5" s="26" t="s">
        <v>19</v>
      </c>
      <c r="N5" s="27" t="s">
        <v>20</v>
      </c>
      <c r="O5" s="27" t="s">
        <v>23</v>
      </c>
      <c r="P5" s="26" t="s">
        <v>23</v>
      </c>
      <c r="Q5" s="28" t="s">
        <v>24</v>
      </c>
      <c r="S5" s="30"/>
    </row>
    <row r="6" customFormat="false" ht="36" hidden="false" customHeight="true" outlineLevel="0" collapsed="false">
      <c r="B6" s="31" t="s">
        <v>510</v>
      </c>
      <c r="C6" s="32"/>
      <c r="D6" s="33"/>
      <c r="E6" s="34"/>
      <c r="F6" s="151"/>
      <c r="G6" s="151"/>
      <c r="H6" s="34"/>
      <c r="I6" s="35"/>
      <c r="J6" s="152"/>
      <c r="K6" s="93"/>
      <c r="L6" s="31"/>
      <c r="M6" s="38"/>
      <c r="N6" s="34"/>
      <c r="O6" s="34"/>
      <c r="P6" s="38"/>
      <c r="Q6" s="36"/>
      <c r="S6" s="39"/>
      <c r="T6" s="40"/>
      <c r="U6" s="40"/>
      <c r="V6" s="40"/>
    </row>
    <row r="7" customFormat="false" ht="14.25" hidden="false" customHeight="true" outlineLevel="1" collapsed="false">
      <c r="A7" s="2" t="s">
        <v>26</v>
      </c>
      <c r="B7" s="153" t="s">
        <v>511</v>
      </c>
      <c r="C7" s="42" t="s">
        <v>512</v>
      </c>
      <c r="D7" s="43" t="n">
        <v>4</v>
      </c>
      <c r="E7" s="44" t="n">
        <v>56</v>
      </c>
      <c r="F7" s="154" t="n">
        <f aca="false">2*E7</f>
        <v>112</v>
      </c>
      <c r="G7" s="45" t="n">
        <v>0.1</v>
      </c>
      <c r="H7" s="44" t="n">
        <f aca="false">F7*(1+G7)</f>
        <v>123.2</v>
      </c>
      <c r="I7" s="46" t="n">
        <v>168</v>
      </c>
      <c r="J7" s="47" t="n">
        <v>0.8</v>
      </c>
      <c r="K7" s="121" t="n">
        <f aca="false">(H7/1000*I7)*J7*D7</f>
        <v>66.23232</v>
      </c>
      <c r="L7" s="95"/>
      <c r="M7" s="50"/>
      <c r="N7" s="51"/>
      <c r="O7" s="52"/>
      <c r="P7" s="50"/>
      <c r="Q7" s="53"/>
      <c r="S7" s="39"/>
      <c r="T7" s="40"/>
      <c r="U7" s="40"/>
      <c r="V7" s="40"/>
    </row>
    <row r="8" customFormat="false" ht="14.25" hidden="false" customHeight="true" outlineLevel="1" collapsed="false">
      <c r="B8" s="41" t="s">
        <v>513</v>
      </c>
      <c r="C8" s="42" t="s">
        <v>514</v>
      </c>
      <c r="D8" s="43" t="n">
        <v>2</v>
      </c>
      <c r="E8" s="44" t="n">
        <v>54</v>
      </c>
      <c r="F8" s="154" t="n">
        <f aca="false">2*E8</f>
        <v>108</v>
      </c>
      <c r="G8" s="45" t="n">
        <f aca="false">$G$7</f>
        <v>0.1</v>
      </c>
      <c r="H8" s="44" t="n">
        <f aca="false">F8*(1+G8)</f>
        <v>118.8</v>
      </c>
      <c r="I8" s="57" t="n">
        <v>3000</v>
      </c>
      <c r="J8" s="47" t="n">
        <f aca="false">J7</f>
        <v>0.8</v>
      </c>
      <c r="K8" s="121" t="n">
        <f aca="false">(H8/1000*I8)*J8*D8</f>
        <v>570.24</v>
      </c>
      <c r="L8" s="96"/>
      <c r="M8" s="60"/>
      <c r="N8" s="61"/>
      <c r="O8" s="62"/>
      <c r="P8" s="60"/>
      <c r="Q8" s="63"/>
      <c r="S8" s="39"/>
      <c r="T8" s="40"/>
      <c r="U8" s="40"/>
      <c r="V8" s="40"/>
    </row>
    <row r="9" customFormat="false" ht="14.25" hidden="false" customHeight="true" outlineLevel="1" collapsed="false">
      <c r="B9" s="41" t="s">
        <v>515</v>
      </c>
      <c r="C9" s="42" t="s">
        <v>514</v>
      </c>
      <c r="D9" s="43" t="n">
        <v>1</v>
      </c>
      <c r="E9" s="44" t="n">
        <v>54</v>
      </c>
      <c r="F9" s="154" t="n">
        <f aca="false">2*E9</f>
        <v>108</v>
      </c>
      <c r="G9" s="45" t="n">
        <f aca="false">$G$7</f>
        <v>0.1</v>
      </c>
      <c r="H9" s="44" t="n">
        <f aca="false">F9*(1+G9)</f>
        <v>118.8</v>
      </c>
      <c r="I9" s="57" t="n">
        <v>250</v>
      </c>
      <c r="J9" s="47" t="n">
        <f aca="false">J8</f>
        <v>0.8</v>
      </c>
      <c r="K9" s="121" t="n">
        <f aca="false">(H9/1000*I9)*J9*D9</f>
        <v>23.76</v>
      </c>
      <c r="L9" s="96"/>
      <c r="M9" s="60"/>
      <c r="N9" s="61"/>
      <c r="O9" s="62"/>
      <c r="P9" s="60"/>
      <c r="Q9" s="63"/>
      <c r="S9" s="39"/>
      <c r="T9" s="40"/>
      <c r="U9" s="40"/>
      <c r="V9" s="40"/>
    </row>
    <row r="10" customFormat="false" ht="14.25" hidden="false" customHeight="true" outlineLevel="1" collapsed="false">
      <c r="B10" s="41" t="s">
        <v>516</v>
      </c>
      <c r="C10" s="42" t="s">
        <v>517</v>
      </c>
      <c r="D10" s="43" t="n">
        <v>9</v>
      </c>
      <c r="E10" s="44" t="n">
        <v>70</v>
      </c>
      <c r="F10" s="154" t="n">
        <f aca="false">2*E10</f>
        <v>140</v>
      </c>
      <c r="G10" s="45" t="n">
        <f aca="false">$G$7</f>
        <v>0.1</v>
      </c>
      <c r="H10" s="44" t="n">
        <f aca="false">F10*(1+G10)</f>
        <v>154</v>
      </c>
      <c r="I10" s="57" t="n">
        <v>200</v>
      </c>
      <c r="J10" s="47" t="n">
        <f aca="false">J9</f>
        <v>0.8</v>
      </c>
      <c r="K10" s="121" t="n">
        <f aca="false">(H10/1000*I10)*J10*D10</f>
        <v>221.76</v>
      </c>
      <c r="L10" s="96"/>
      <c r="M10" s="60"/>
      <c r="N10" s="61"/>
      <c r="O10" s="62"/>
      <c r="P10" s="60"/>
      <c r="Q10" s="63"/>
      <c r="S10" s="39"/>
    </row>
    <row r="11" customFormat="false" ht="14.25" hidden="false" customHeight="true" outlineLevel="1" collapsed="false">
      <c r="B11" s="41" t="s">
        <v>140</v>
      </c>
      <c r="C11" s="66" t="s">
        <v>518</v>
      </c>
      <c r="D11" s="64" t="n">
        <v>4</v>
      </c>
      <c r="E11" s="55" t="n">
        <v>40</v>
      </c>
      <c r="F11" s="154" t="n">
        <f aca="false">2*E11</f>
        <v>80</v>
      </c>
      <c r="G11" s="45" t="n">
        <f aca="false">$G$7</f>
        <v>0.1</v>
      </c>
      <c r="H11" s="44" t="n">
        <f aca="false">F11*(1+G11)</f>
        <v>88</v>
      </c>
      <c r="I11" s="57" t="n">
        <v>1500</v>
      </c>
      <c r="J11" s="47" t="n">
        <f aca="false">J10</f>
        <v>0.8</v>
      </c>
      <c r="K11" s="121" t="n">
        <f aca="false">(H11/1000*I11)*J11*D11</f>
        <v>422.4</v>
      </c>
      <c r="L11" s="96"/>
      <c r="M11" s="60"/>
      <c r="N11" s="61"/>
      <c r="O11" s="62"/>
      <c r="P11" s="60"/>
      <c r="Q11" s="63"/>
      <c r="S11" s="39"/>
    </row>
    <row r="12" customFormat="false" ht="14.25" hidden="false" customHeight="true" outlineLevel="1" collapsed="false">
      <c r="B12" s="41" t="s">
        <v>140</v>
      </c>
      <c r="C12" s="42" t="s">
        <v>519</v>
      </c>
      <c r="D12" s="64" t="n">
        <v>6</v>
      </c>
      <c r="E12" s="55" t="n">
        <v>27</v>
      </c>
      <c r="F12" s="154" t="n">
        <f aca="false">2*E12</f>
        <v>54</v>
      </c>
      <c r="G12" s="45" t="n">
        <f aca="false">$G$7</f>
        <v>0.1</v>
      </c>
      <c r="H12" s="44" t="n">
        <f aca="false">F12*(1+G12)</f>
        <v>59.4</v>
      </c>
      <c r="I12" s="57" t="n">
        <v>1000</v>
      </c>
      <c r="J12" s="47" t="n">
        <f aca="false">J11</f>
        <v>0.8</v>
      </c>
      <c r="K12" s="121" t="n">
        <f aca="false">(H12/1000*I12)*J12*D12</f>
        <v>285.12</v>
      </c>
      <c r="L12" s="96"/>
      <c r="M12" s="60"/>
      <c r="N12" s="61"/>
      <c r="O12" s="62"/>
      <c r="P12" s="60"/>
      <c r="Q12" s="63"/>
      <c r="S12" s="39"/>
    </row>
    <row r="13" customFormat="false" ht="14.25" hidden="false" customHeight="true" outlineLevel="1" collapsed="false">
      <c r="B13" s="41" t="s">
        <v>140</v>
      </c>
      <c r="C13" s="42" t="s">
        <v>520</v>
      </c>
      <c r="D13" s="64" t="n">
        <v>11</v>
      </c>
      <c r="E13" s="55" t="n">
        <v>50</v>
      </c>
      <c r="F13" s="55" t="n">
        <v>50</v>
      </c>
      <c r="G13" s="45" t="n">
        <f aca="false">$G$7</f>
        <v>0.1</v>
      </c>
      <c r="H13" s="44" t="n">
        <f aca="false">F13*(1+G13)</f>
        <v>55</v>
      </c>
      <c r="I13" s="57" t="n">
        <v>1000</v>
      </c>
      <c r="J13" s="47" t="n">
        <f aca="false">J12</f>
        <v>0.8</v>
      </c>
      <c r="K13" s="121" t="n">
        <f aca="false">(H13/1000*I13)*J13*D13</f>
        <v>484</v>
      </c>
      <c r="L13" s="96"/>
      <c r="M13" s="60"/>
      <c r="N13" s="61"/>
      <c r="O13" s="62"/>
      <c r="P13" s="60"/>
      <c r="Q13" s="63"/>
      <c r="S13" s="67"/>
    </row>
    <row r="14" customFormat="false" ht="14.25" hidden="false" customHeight="true" outlineLevel="1" collapsed="false">
      <c r="B14" s="41" t="s">
        <v>140</v>
      </c>
      <c r="C14" s="42" t="s">
        <v>512</v>
      </c>
      <c r="D14" s="64" t="n">
        <v>8</v>
      </c>
      <c r="E14" s="55" t="n">
        <v>56</v>
      </c>
      <c r="F14" s="154" t="n">
        <f aca="false">2*E14</f>
        <v>112</v>
      </c>
      <c r="G14" s="45" t="n">
        <f aca="false">$G$7</f>
        <v>0.1</v>
      </c>
      <c r="H14" s="44" t="n">
        <f aca="false">F14*(1+G14)</f>
        <v>123.2</v>
      </c>
      <c r="I14" s="57" t="n">
        <v>1000</v>
      </c>
      <c r="J14" s="47" t="n">
        <f aca="false">J13</f>
        <v>0.8</v>
      </c>
      <c r="K14" s="121" t="n">
        <f aca="false">(H14/1000*I14)*J14*D14</f>
        <v>788.48</v>
      </c>
      <c r="L14" s="96"/>
      <c r="M14" s="60"/>
      <c r="N14" s="61"/>
      <c r="O14" s="62"/>
      <c r="P14" s="60"/>
      <c r="Q14" s="63"/>
      <c r="S14" s="67"/>
    </row>
    <row r="15" customFormat="false" ht="14.25" hidden="false" customHeight="true" outlineLevel="1" collapsed="false">
      <c r="B15" s="65" t="s">
        <v>521</v>
      </c>
      <c r="C15" s="42" t="s">
        <v>512</v>
      </c>
      <c r="D15" s="64" t="n">
        <v>5</v>
      </c>
      <c r="E15" s="55" t="n">
        <v>56</v>
      </c>
      <c r="F15" s="154" t="n">
        <f aca="false">2*E15</f>
        <v>112</v>
      </c>
      <c r="G15" s="45" t="n">
        <f aca="false">$G$7</f>
        <v>0.1</v>
      </c>
      <c r="H15" s="44" t="n">
        <f aca="false">F15*(1+G15)</f>
        <v>123.2</v>
      </c>
      <c r="I15" s="57" t="n">
        <v>200</v>
      </c>
      <c r="J15" s="47" t="n">
        <f aca="false">J14</f>
        <v>0.8</v>
      </c>
      <c r="K15" s="121" t="n">
        <f aca="false">(H15/1000*I15)*J15*D15</f>
        <v>98.56</v>
      </c>
      <c r="L15" s="96"/>
      <c r="M15" s="60"/>
      <c r="N15" s="61"/>
      <c r="O15" s="62"/>
      <c r="P15" s="60"/>
      <c r="Q15" s="63"/>
      <c r="S15" s="67"/>
    </row>
    <row r="16" customFormat="false" ht="14.25" hidden="false" customHeight="true" outlineLevel="1" collapsed="false">
      <c r="B16" s="65" t="s">
        <v>522</v>
      </c>
      <c r="C16" s="42" t="s">
        <v>523</v>
      </c>
      <c r="D16" s="43" t="n">
        <v>3</v>
      </c>
      <c r="E16" s="44" t="n">
        <v>72</v>
      </c>
      <c r="F16" s="154" t="n">
        <f aca="false">2*E16</f>
        <v>144</v>
      </c>
      <c r="G16" s="45" t="n">
        <f aca="false">$G$7</f>
        <v>0.1</v>
      </c>
      <c r="H16" s="44" t="n">
        <f aca="false">F16*(1+G16)</f>
        <v>158.4</v>
      </c>
      <c r="I16" s="57" t="n">
        <v>50</v>
      </c>
      <c r="J16" s="47" t="n">
        <f aca="false">J15</f>
        <v>0.8</v>
      </c>
      <c r="K16" s="121" t="n">
        <f aca="false">(H16/1000*I16)*J16*D16</f>
        <v>19.008</v>
      </c>
      <c r="L16" s="96"/>
      <c r="M16" s="60"/>
      <c r="N16" s="61"/>
      <c r="O16" s="62"/>
      <c r="P16" s="60"/>
      <c r="Q16" s="63"/>
      <c r="S16" s="67"/>
    </row>
    <row r="17" customFormat="false" ht="14.25" hidden="false" customHeight="true" outlineLevel="1" collapsed="false">
      <c r="B17" s="65" t="s">
        <v>524</v>
      </c>
      <c r="C17" s="42" t="s">
        <v>523</v>
      </c>
      <c r="D17" s="43" t="n">
        <v>8</v>
      </c>
      <c r="E17" s="44" t="n">
        <v>72</v>
      </c>
      <c r="F17" s="154" t="n">
        <f aca="false">2*E17</f>
        <v>144</v>
      </c>
      <c r="G17" s="45" t="n">
        <f aca="false">$G$7</f>
        <v>0.1</v>
      </c>
      <c r="H17" s="44" t="n">
        <f aca="false">F17*(1+G17)</f>
        <v>158.4</v>
      </c>
      <c r="I17" s="57" t="n">
        <v>100</v>
      </c>
      <c r="J17" s="47" t="n">
        <f aca="false">J16</f>
        <v>0.8</v>
      </c>
      <c r="K17" s="121" t="n">
        <f aca="false">(H17/1000*I17)*J17*D17</f>
        <v>101.376</v>
      </c>
      <c r="L17" s="96"/>
      <c r="M17" s="60"/>
      <c r="N17" s="61"/>
      <c r="O17" s="62"/>
      <c r="P17" s="60"/>
      <c r="Q17" s="63"/>
      <c r="S17" s="67"/>
    </row>
    <row r="18" customFormat="false" ht="14.25" hidden="false" customHeight="true" outlineLevel="1" collapsed="false">
      <c r="B18" s="65" t="s">
        <v>525</v>
      </c>
      <c r="C18" s="66" t="s">
        <v>526</v>
      </c>
      <c r="D18" s="64" t="n">
        <v>6</v>
      </c>
      <c r="E18" s="55" t="n">
        <v>31</v>
      </c>
      <c r="F18" s="154" t="n">
        <f aca="false">2*E18</f>
        <v>62</v>
      </c>
      <c r="G18" s="45" t="n">
        <f aca="false">$G$7</f>
        <v>0.1</v>
      </c>
      <c r="H18" s="44" t="n">
        <f aca="false">F18*(1+G18)</f>
        <v>68.2</v>
      </c>
      <c r="I18" s="57" t="n">
        <v>50</v>
      </c>
      <c r="J18" s="47" t="n">
        <f aca="false">J17</f>
        <v>0.8</v>
      </c>
      <c r="K18" s="121" t="n">
        <f aca="false">(H18/1000*I18)*J18*D18</f>
        <v>16.368</v>
      </c>
      <c r="L18" s="96"/>
      <c r="M18" s="60"/>
      <c r="N18" s="61"/>
      <c r="O18" s="62"/>
      <c r="P18" s="60"/>
      <c r="Q18" s="63"/>
      <c r="S18" s="67"/>
    </row>
    <row r="19" customFormat="false" ht="14.25" hidden="false" customHeight="true" outlineLevel="1" collapsed="false">
      <c r="B19" s="65" t="s">
        <v>525</v>
      </c>
      <c r="C19" s="42" t="s">
        <v>519</v>
      </c>
      <c r="D19" s="64" t="n">
        <v>6</v>
      </c>
      <c r="E19" s="55" t="n">
        <v>27</v>
      </c>
      <c r="F19" s="154" t="n">
        <f aca="false">2*E19</f>
        <v>54</v>
      </c>
      <c r="G19" s="45" t="n">
        <f aca="false">$G$7</f>
        <v>0.1</v>
      </c>
      <c r="H19" s="44" t="n">
        <f aca="false">F19*(1+G19)</f>
        <v>59.4</v>
      </c>
      <c r="I19" s="57" t="n">
        <v>50</v>
      </c>
      <c r="J19" s="47" t="n">
        <f aca="false">J18</f>
        <v>0.8</v>
      </c>
      <c r="K19" s="121" t="n">
        <f aca="false">(H19/1000*I19)*J19*D19</f>
        <v>14.256</v>
      </c>
      <c r="L19" s="96"/>
      <c r="M19" s="60"/>
      <c r="N19" s="61"/>
      <c r="O19" s="62"/>
      <c r="P19" s="60"/>
      <c r="Q19" s="63"/>
      <c r="S19" s="67"/>
    </row>
    <row r="20" customFormat="false" ht="14.25" hidden="false" customHeight="true" outlineLevel="1" collapsed="false">
      <c r="A20" s="2" t="s">
        <v>42</v>
      </c>
      <c r="B20" s="65" t="s">
        <v>527</v>
      </c>
      <c r="C20" s="42" t="s">
        <v>512</v>
      </c>
      <c r="D20" s="43" t="n">
        <v>8</v>
      </c>
      <c r="E20" s="44" t="n">
        <v>56</v>
      </c>
      <c r="F20" s="154" t="n">
        <f aca="false">2*E20</f>
        <v>112</v>
      </c>
      <c r="G20" s="45" t="n">
        <f aca="false">$G$7</f>
        <v>0.1</v>
      </c>
      <c r="H20" s="44" t="n">
        <f aca="false">F20*(1+G20)</f>
        <v>123.2</v>
      </c>
      <c r="I20" s="57" t="n">
        <v>50</v>
      </c>
      <c r="J20" s="47" t="n">
        <f aca="false">J19</f>
        <v>0.8</v>
      </c>
      <c r="K20" s="121" t="n">
        <f aca="false">(H20/1000*I20)*J20*D20</f>
        <v>39.424</v>
      </c>
      <c r="L20" s="96"/>
      <c r="M20" s="60"/>
      <c r="N20" s="61"/>
      <c r="O20" s="62"/>
      <c r="P20" s="60"/>
      <c r="Q20" s="63"/>
      <c r="S20" s="67"/>
    </row>
    <row r="21" customFormat="false" ht="14.25" hidden="false" customHeight="true" outlineLevel="1" collapsed="false">
      <c r="B21" s="65" t="s">
        <v>527</v>
      </c>
      <c r="C21" s="66" t="s">
        <v>528</v>
      </c>
      <c r="D21" s="64" t="n">
        <v>12</v>
      </c>
      <c r="E21" s="55" t="n">
        <v>55</v>
      </c>
      <c r="F21" s="55" t="n">
        <v>55</v>
      </c>
      <c r="G21" s="45" t="n">
        <f aca="false">$G$7</f>
        <v>0.1</v>
      </c>
      <c r="H21" s="44" t="n">
        <f aca="false">F21*(1+G21)</f>
        <v>60.5</v>
      </c>
      <c r="I21" s="57" t="n">
        <v>50</v>
      </c>
      <c r="J21" s="47" t="n">
        <f aca="false">J20</f>
        <v>0.8</v>
      </c>
      <c r="K21" s="121" t="n">
        <f aca="false">(H21/1000*I21)*J21*D21</f>
        <v>29.04</v>
      </c>
      <c r="L21" s="96"/>
      <c r="M21" s="60"/>
      <c r="N21" s="61"/>
      <c r="O21" s="62"/>
      <c r="P21" s="60"/>
      <c r="Q21" s="63"/>
      <c r="S21" s="67"/>
    </row>
    <row r="22" customFormat="false" ht="14.25" hidden="false" customHeight="true" outlineLevel="1" collapsed="false">
      <c r="B22" s="65" t="s">
        <v>529</v>
      </c>
      <c r="C22" s="42" t="s">
        <v>517</v>
      </c>
      <c r="D22" s="43" t="n">
        <v>13</v>
      </c>
      <c r="E22" s="44" t="n">
        <v>70</v>
      </c>
      <c r="F22" s="154" t="n">
        <f aca="false">2*E22</f>
        <v>140</v>
      </c>
      <c r="G22" s="45" t="n">
        <f aca="false">$G$7</f>
        <v>0.1</v>
      </c>
      <c r="H22" s="44" t="n">
        <f aca="false">F22*(1+G22)</f>
        <v>154</v>
      </c>
      <c r="I22" s="57" t="n">
        <v>250</v>
      </c>
      <c r="J22" s="47" t="n">
        <f aca="false">J21</f>
        <v>0.8</v>
      </c>
      <c r="K22" s="121" t="n">
        <f aca="false">(H22/1000*I22)*J22*D22</f>
        <v>400.4</v>
      </c>
      <c r="L22" s="96"/>
      <c r="M22" s="60"/>
      <c r="N22" s="61"/>
      <c r="O22" s="62"/>
      <c r="P22" s="60"/>
      <c r="Q22" s="63"/>
      <c r="S22" s="67"/>
    </row>
    <row r="23" customFormat="false" ht="14.25" hidden="false" customHeight="true" outlineLevel="1" collapsed="false">
      <c r="B23" s="65" t="s">
        <v>530</v>
      </c>
      <c r="C23" s="42" t="s">
        <v>523</v>
      </c>
      <c r="D23" s="43" t="n">
        <v>1</v>
      </c>
      <c r="E23" s="44" t="n">
        <v>72</v>
      </c>
      <c r="F23" s="154" t="n">
        <f aca="false">2*E23</f>
        <v>144</v>
      </c>
      <c r="G23" s="45" t="n">
        <f aca="false">$G$7</f>
        <v>0.1</v>
      </c>
      <c r="H23" s="44" t="n">
        <f aca="false">F23*(1+G23)</f>
        <v>158.4</v>
      </c>
      <c r="I23" s="57" t="n">
        <v>24</v>
      </c>
      <c r="J23" s="47" t="n">
        <f aca="false">J22</f>
        <v>0.8</v>
      </c>
      <c r="K23" s="121" t="n">
        <f aca="false">(H23/1000*I23)*J23*D23</f>
        <v>3.04128</v>
      </c>
      <c r="L23" s="96"/>
      <c r="M23" s="60"/>
      <c r="N23" s="61"/>
      <c r="O23" s="62"/>
      <c r="P23" s="60"/>
      <c r="Q23" s="63"/>
      <c r="S23" s="67"/>
    </row>
    <row r="24" customFormat="false" ht="14.25" hidden="false" customHeight="true" outlineLevel="1" collapsed="false">
      <c r="B24" s="65" t="s">
        <v>531</v>
      </c>
      <c r="C24" s="42" t="s">
        <v>523</v>
      </c>
      <c r="D24" s="43" t="n">
        <v>1</v>
      </c>
      <c r="E24" s="44" t="n">
        <v>72</v>
      </c>
      <c r="F24" s="154" t="n">
        <f aca="false">2*E24</f>
        <v>144</v>
      </c>
      <c r="G24" s="45" t="n">
        <f aca="false">$G$7</f>
        <v>0.1</v>
      </c>
      <c r="H24" s="44" t="n">
        <f aca="false">F24*(1+G24)</f>
        <v>158.4</v>
      </c>
      <c r="I24" s="57" t="n">
        <v>35</v>
      </c>
      <c r="J24" s="47" t="n">
        <f aca="false">J23</f>
        <v>0.8</v>
      </c>
      <c r="K24" s="121" t="n">
        <f aca="false">(H24/1000*I24)*J24*D24</f>
        <v>4.4352</v>
      </c>
      <c r="L24" s="96"/>
      <c r="M24" s="60"/>
      <c r="N24" s="61"/>
      <c r="O24" s="62"/>
      <c r="P24" s="60"/>
      <c r="Q24" s="63"/>
      <c r="S24" s="67"/>
    </row>
    <row r="25" customFormat="false" ht="14.25" hidden="false" customHeight="true" outlineLevel="1" collapsed="false">
      <c r="B25" s="65" t="s">
        <v>532</v>
      </c>
      <c r="C25" s="42" t="s">
        <v>512</v>
      </c>
      <c r="D25" s="64" t="n">
        <v>2</v>
      </c>
      <c r="E25" s="55" t="n">
        <v>56</v>
      </c>
      <c r="F25" s="154" t="n">
        <f aca="false">2*E25</f>
        <v>112</v>
      </c>
      <c r="G25" s="45" t="n">
        <f aca="false">$G$7</f>
        <v>0.1</v>
      </c>
      <c r="H25" s="44" t="n">
        <f aca="false">F25*(1+G25)</f>
        <v>123.2</v>
      </c>
      <c r="I25" s="57" t="n">
        <v>250</v>
      </c>
      <c r="J25" s="47" t="n">
        <f aca="false">J24</f>
        <v>0.8</v>
      </c>
      <c r="K25" s="121" t="n">
        <f aca="false">(H25/1000*I25)*J25*D25</f>
        <v>49.28</v>
      </c>
      <c r="L25" s="96"/>
      <c r="M25" s="60"/>
      <c r="N25" s="61"/>
      <c r="O25" s="62"/>
      <c r="P25" s="60"/>
      <c r="Q25" s="63"/>
      <c r="S25" s="67"/>
    </row>
    <row r="26" customFormat="false" ht="14.25" hidden="false" customHeight="true" outlineLevel="1" collapsed="false">
      <c r="B26" s="65" t="s">
        <v>533</v>
      </c>
      <c r="C26" s="42" t="s">
        <v>523</v>
      </c>
      <c r="D26" s="43" t="n">
        <v>4</v>
      </c>
      <c r="E26" s="44" t="n">
        <v>72</v>
      </c>
      <c r="F26" s="154" t="n">
        <f aca="false">2*E26</f>
        <v>144</v>
      </c>
      <c r="G26" s="45" t="n">
        <f aca="false">$G$7</f>
        <v>0.1</v>
      </c>
      <c r="H26" s="44" t="n">
        <f aca="false">F26*(1+G26)</f>
        <v>158.4</v>
      </c>
      <c r="I26" s="57" t="n">
        <v>500</v>
      </c>
      <c r="J26" s="47" t="n">
        <f aca="false">J25</f>
        <v>0.8</v>
      </c>
      <c r="K26" s="121" t="n">
        <f aca="false">(H26/1000*I26)*J26*D26</f>
        <v>253.44</v>
      </c>
      <c r="L26" s="96"/>
      <c r="M26" s="60"/>
      <c r="N26" s="61"/>
      <c r="O26" s="62"/>
      <c r="P26" s="60"/>
      <c r="Q26" s="63"/>
      <c r="S26" s="67"/>
    </row>
    <row r="27" customFormat="false" ht="14.25" hidden="false" customHeight="true" outlineLevel="1" collapsed="false">
      <c r="B27" s="65" t="s">
        <v>534</v>
      </c>
      <c r="C27" s="42" t="s">
        <v>523</v>
      </c>
      <c r="D27" s="43" t="n">
        <v>2</v>
      </c>
      <c r="E27" s="44" t="n">
        <v>72</v>
      </c>
      <c r="F27" s="154" t="n">
        <f aca="false">2*E27</f>
        <v>144</v>
      </c>
      <c r="G27" s="45" t="n">
        <f aca="false">$G$7</f>
        <v>0.1</v>
      </c>
      <c r="H27" s="44" t="n">
        <f aca="false">F27*(1+G27)</f>
        <v>158.4</v>
      </c>
      <c r="I27" s="57" t="n">
        <v>50</v>
      </c>
      <c r="J27" s="47" t="n">
        <f aca="false">J26</f>
        <v>0.8</v>
      </c>
      <c r="K27" s="121" t="n">
        <f aca="false">(H27/1000*I27)*J27*D27</f>
        <v>12.672</v>
      </c>
      <c r="L27" s="96"/>
      <c r="M27" s="60"/>
      <c r="N27" s="61"/>
      <c r="O27" s="62"/>
      <c r="P27" s="60"/>
      <c r="Q27" s="63"/>
      <c r="S27" s="67"/>
    </row>
    <row r="28" customFormat="false" ht="14.25" hidden="false" customHeight="true" outlineLevel="1" collapsed="false">
      <c r="B28" s="65" t="s">
        <v>535</v>
      </c>
      <c r="C28" s="42" t="s">
        <v>536</v>
      </c>
      <c r="D28" s="66" t="n">
        <v>163</v>
      </c>
      <c r="E28" s="55" t="n">
        <v>1</v>
      </c>
      <c r="F28" s="55" t="n">
        <v>1</v>
      </c>
      <c r="G28" s="45" t="n">
        <v>0</v>
      </c>
      <c r="H28" s="44" t="n">
        <f aca="false">F28*(1+G28)</f>
        <v>1</v>
      </c>
      <c r="I28" s="57" t="n">
        <v>50</v>
      </c>
      <c r="J28" s="47" t="n">
        <f aca="false">J27</f>
        <v>0.8</v>
      </c>
      <c r="K28" s="121" t="n">
        <f aca="false">(H28/1000*I28)*J28*D28</f>
        <v>6.52</v>
      </c>
      <c r="L28" s="96"/>
      <c r="M28" s="60"/>
      <c r="N28" s="61"/>
      <c r="O28" s="62"/>
      <c r="P28" s="60"/>
      <c r="Q28" s="63"/>
      <c r="S28" s="67"/>
    </row>
    <row r="29" customFormat="false" ht="14.25" hidden="false" customHeight="true" outlineLevel="1" collapsed="false">
      <c r="B29" s="65" t="s">
        <v>535</v>
      </c>
      <c r="C29" s="66" t="s">
        <v>537</v>
      </c>
      <c r="D29" s="66" t="n">
        <v>20</v>
      </c>
      <c r="E29" s="55" t="n">
        <v>4</v>
      </c>
      <c r="F29" s="55" t="n">
        <v>4</v>
      </c>
      <c r="G29" s="45" t="n">
        <v>0</v>
      </c>
      <c r="H29" s="44" t="n">
        <f aca="false">F29*(1+G29)</f>
        <v>4</v>
      </c>
      <c r="I29" s="57" t="n">
        <v>50</v>
      </c>
      <c r="J29" s="47" t="n">
        <f aca="false">J28</f>
        <v>0.8</v>
      </c>
      <c r="K29" s="121" t="n">
        <f aca="false">(H29/1000*I29)*J29*D29</f>
        <v>3.2</v>
      </c>
      <c r="L29" s="96"/>
      <c r="M29" s="60"/>
      <c r="N29" s="61"/>
      <c r="O29" s="62"/>
      <c r="P29" s="60"/>
      <c r="Q29" s="63"/>
      <c r="S29" s="67"/>
    </row>
    <row r="30" customFormat="false" ht="14.25" hidden="false" customHeight="true" outlineLevel="1" collapsed="false">
      <c r="A30" s="2" t="s">
        <v>244</v>
      </c>
      <c r="B30" s="155" t="s">
        <v>538</v>
      </c>
      <c r="C30" s="80" t="s">
        <v>539</v>
      </c>
      <c r="D30" s="156"/>
      <c r="E30" s="157"/>
      <c r="F30" s="157"/>
      <c r="G30" s="45"/>
      <c r="H30" s="44" t="n">
        <f aca="false">F30*(1+G30)</f>
        <v>0</v>
      </c>
      <c r="I30" s="57" t="n">
        <v>500</v>
      </c>
      <c r="J30" s="47" t="n">
        <f aca="false">J29</f>
        <v>0.8</v>
      </c>
      <c r="K30" s="121" t="n">
        <f aca="false">(H30/1000*I30)*J30*D30</f>
        <v>0</v>
      </c>
      <c r="L30" s="96"/>
      <c r="M30" s="60"/>
      <c r="N30" s="61"/>
      <c r="O30" s="62"/>
      <c r="P30" s="60"/>
      <c r="Q30" s="63"/>
      <c r="S30" s="67"/>
    </row>
    <row r="31" customFormat="false" ht="14.25" hidden="false" customHeight="true" outlineLevel="1" collapsed="false">
      <c r="B31" s="155" t="s">
        <v>538</v>
      </c>
      <c r="C31" s="141" t="s">
        <v>540</v>
      </c>
      <c r="D31" s="142" t="n">
        <v>8</v>
      </c>
      <c r="E31" s="55" t="n">
        <v>7</v>
      </c>
      <c r="F31" s="55" t="n">
        <v>7</v>
      </c>
      <c r="G31" s="45" t="n">
        <v>0</v>
      </c>
      <c r="H31" s="44" t="n">
        <f aca="false">F31*(1+G31)</f>
        <v>7</v>
      </c>
      <c r="I31" s="57" t="n">
        <v>100</v>
      </c>
      <c r="J31" s="47" t="n">
        <f aca="false">J30</f>
        <v>0.8</v>
      </c>
      <c r="K31" s="121" t="n">
        <f aca="false">(H31/1000*I31)*J31*D31</f>
        <v>4.48</v>
      </c>
      <c r="L31" s="96"/>
      <c r="M31" s="60"/>
      <c r="N31" s="61"/>
      <c r="O31" s="62"/>
      <c r="P31" s="60"/>
      <c r="Q31" s="63"/>
      <c r="S31" s="67"/>
    </row>
    <row r="32" customFormat="false" ht="14.25" hidden="false" customHeight="true" outlineLevel="1" collapsed="false">
      <c r="B32" s="65" t="s">
        <v>140</v>
      </c>
      <c r="C32" s="66" t="s">
        <v>518</v>
      </c>
      <c r="D32" s="64" t="n">
        <v>2</v>
      </c>
      <c r="E32" s="55" t="n">
        <v>40</v>
      </c>
      <c r="F32" s="154" t="n">
        <f aca="false">2*E32</f>
        <v>80</v>
      </c>
      <c r="G32" s="45" t="n">
        <f aca="false">$G$7</f>
        <v>0.1</v>
      </c>
      <c r="H32" s="44" t="n">
        <f aca="false">F32*(1+G32)</f>
        <v>88</v>
      </c>
      <c r="I32" s="57" t="n">
        <v>500</v>
      </c>
      <c r="J32" s="47" t="n">
        <f aca="false">J31</f>
        <v>0.8</v>
      </c>
      <c r="K32" s="121" t="n">
        <f aca="false">(H32/1000*I32)*J32*D32</f>
        <v>70.4</v>
      </c>
      <c r="L32" s="96"/>
      <c r="M32" s="60"/>
      <c r="N32" s="61"/>
      <c r="O32" s="62"/>
      <c r="P32" s="60"/>
      <c r="Q32" s="63"/>
      <c r="S32" s="67"/>
    </row>
    <row r="33" customFormat="false" ht="14.25" hidden="false" customHeight="true" outlineLevel="1" collapsed="false">
      <c r="B33" s="65" t="s">
        <v>140</v>
      </c>
      <c r="C33" s="42" t="s">
        <v>519</v>
      </c>
      <c r="D33" s="64" t="n">
        <v>2</v>
      </c>
      <c r="E33" s="55" t="n">
        <v>27</v>
      </c>
      <c r="F33" s="154" t="n">
        <f aca="false">2*E33</f>
        <v>54</v>
      </c>
      <c r="G33" s="45" t="n">
        <f aca="false">$G$7</f>
        <v>0.1</v>
      </c>
      <c r="H33" s="44" t="n">
        <f aca="false">F33*(1+G33)</f>
        <v>59.4</v>
      </c>
      <c r="I33" s="57" t="n">
        <v>500</v>
      </c>
      <c r="J33" s="47" t="n">
        <f aca="false">J32</f>
        <v>0.8</v>
      </c>
      <c r="K33" s="121" t="n">
        <f aca="false">(H33/1000*I33)*J33*D33</f>
        <v>47.52</v>
      </c>
      <c r="L33" s="96"/>
      <c r="M33" s="60"/>
      <c r="N33" s="61"/>
      <c r="O33" s="62"/>
      <c r="P33" s="60"/>
      <c r="Q33" s="63"/>
      <c r="S33" s="67"/>
    </row>
    <row r="34" customFormat="false" ht="14.25" hidden="false" customHeight="true" outlineLevel="1" collapsed="false">
      <c r="B34" s="65" t="s">
        <v>140</v>
      </c>
      <c r="C34" s="42" t="s">
        <v>520</v>
      </c>
      <c r="D34" s="64" t="n">
        <v>7</v>
      </c>
      <c r="E34" s="55" t="n">
        <v>50</v>
      </c>
      <c r="F34" s="55" t="n">
        <v>50</v>
      </c>
      <c r="G34" s="45" t="n">
        <f aca="false">$G$7</f>
        <v>0.1</v>
      </c>
      <c r="H34" s="44" t="n">
        <f aca="false">F34*(1+G34)</f>
        <v>55</v>
      </c>
      <c r="I34" s="57" t="n">
        <v>500</v>
      </c>
      <c r="J34" s="47" t="n">
        <f aca="false">J33</f>
        <v>0.8</v>
      </c>
      <c r="K34" s="121" t="n">
        <f aca="false">(H34/1000*I34)*J34*D34</f>
        <v>154</v>
      </c>
      <c r="L34" s="96"/>
      <c r="M34" s="60"/>
      <c r="N34" s="61"/>
      <c r="O34" s="62"/>
      <c r="P34" s="60"/>
      <c r="Q34" s="63"/>
      <c r="S34" s="67"/>
    </row>
    <row r="35" customFormat="false" ht="14.25" hidden="false" customHeight="true" outlineLevel="1" collapsed="false">
      <c r="B35" s="65" t="s">
        <v>140</v>
      </c>
      <c r="C35" s="42" t="s">
        <v>512</v>
      </c>
      <c r="D35" s="64" t="n">
        <v>4</v>
      </c>
      <c r="E35" s="55" t="n">
        <v>56</v>
      </c>
      <c r="F35" s="154" t="n">
        <f aca="false">2*E35</f>
        <v>112</v>
      </c>
      <c r="G35" s="45" t="n">
        <f aca="false">$G$7</f>
        <v>0.1</v>
      </c>
      <c r="H35" s="44" t="n">
        <f aca="false">F35*(1+G35)</f>
        <v>123.2</v>
      </c>
      <c r="I35" s="57" t="n">
        <v>500</v>
      </c>
      <c r="J35" s="47" t="n">
        <f aca="false">J34</f>
        <v>0.8</v>
      </c>
      <c r="K35" s="121" t="n">
        <f aca="false">(H35/1000*I35)*J35*D35</f>
        <v>197.12</v>
      </c>
      <c r="L35" s="96"/>
      <c r="M35" s="60"/>
      <c r="N35" s="61"/>
      <c r="O35" s="62"/>
      <c r="P35" s="60"/>
      <c r="Q35" s="63"/>
      <c r="S35" s="67"/>
    </row>
    <row r="36" customFormat="false" ht="14.25" hidden="false" customHeight="true" outlineLevel="1" collapsed="false">
      <c r="B36" s="158" t="s">
        <v>541</v>
      </c>
      <c r="C36" s="66" t="s">
        <v>528</v>
      </c>
      <c r="D36" s="64" t="n">
        <v>3</v>
      </c>
      <c r="E36" s="55" t="n">
        <v>55</v>
      </c>
      <c r="F36" s="55" t="n">
        <v>55</v>
      </c>
      <c r="G36" s="45" t="n">
        <f aca="false">$G$7</f>
        <v>0.1</v>
      </c>
      <c r="H36" s="44" t="n">
        <f aca="false">F36*(1+G36)</f>
        <v>60.5</v>
      </c>
      <c r="I36" s="57" t="n">
        <v>500</v>
      </c>
      <c r="J36" s="47" t="n">
        <f aca="false">J35</f>
        <v>0.8</v>
      </c>
      <c r="K36" s="121" t="n">
        <f aca="false">(H36/1000*I36)*J36*D36</f>
        <v>72.6</v>
      </c>
      <c r="L36" s="96"/>
      <c r="M36" s="60"/>
      <c r="N36" s="61"/>
      <c r="O36" s="62"/>
      <c r="P36" s="60"/>
      <c r="Q36" s="63"/>
      <c r="S36" s="67"/>
    </row>
    <row r="37" customFormat="false" ht="14.25" hidden="false" customHeight="true" outlineLevel="1" collapsed="false">
      <c r="B37" s="65" t="s">
        <v>542</v>
      </c>
      <c r="C37" s="42" t="s">
        <v>517</v>
      </c>
      <c r="D37" s="43" t="n">
        <v>10</v>
      </c>
      <c r="E37" s="44" t="n">
        <v>70</v>
      </c>
      <c r="F37" s="154" t="n">
        <f aca="false">2*E37</f>
        <v>140</v>
      </c>
      <c r="G37" s="45" t="n">
        <f aca="false">$G$7</f>
        <v>0.1</v>
      </c>
      <c r="H37" s="44" t="n">
        <f aca="false">F37*(1+G37)</f>
        <v>154</v>
      </c>
      <c r="I37" s="57" t="n">
        <v>250</v>
      </c>
      <c r="J37" s="47" t="n">
        <f aca="false">J36</f>
        <v>0.8</v>
      </c>
      <c r="K37" s="121" t="n">
        <f aca="false">(H37/1000*I37)*J37*D37</f>
        <v>308</v>
      </c>
      <c r="L37" s="95"/>
      <c r="M37" s="50"/>
      <c r="N37" s="51"/>
      <c r="O37" s="52"/>
      <c r="P37" s="50"/>
      <c r="Q37" s="53"/>
      <c r="S37" s="67"/>
    </row>
    <row r="38" customFormat="false" ht="14.25" hidden="false" customHeight="true" outlineLevel="1" collapsed="false">
      <c r="B38" s="65" t="s">
        <v>543</v>
      </c>
      <c r="C38" s="42" t="s">
        <v>512</v>
      </c>
      <c r="D38" s="64" t="n">
        <v>43</v>
      </c>
      <c r="E38" s="55" t="n">
        <v>56</v>
      </c>
      <c r="F38" s="154" t="n">
        <f aca="false">2*E38</f>
        <v>112</v>
      </c>
      <c r="G38" s="45" t="n">
        <f aca="false">$G$7</f>
        <v>0.1</v>
      </c>
      <c r="H38" s="44" t="n">
        <f aca="false">F38*(1+G38)</f>
        <v>123.2</v>
      </c>
      <c r="I38" s="57" t="n">
        <v>1500</v>
      </c>
      <c r="J38" s="47" t="n">
        <f aca="false">J37</f>
        <v>0.8</v>
      </c>
      <c r="K38" s="121" t="n">
        <f aca="false">(H38/1000*I38)*J38*D38</f>
        <v>6357.12</v>
      </c>
      <c r="L38" s="96"/>
      <c r="M38" s="60"/>
      <c r="N38" s="61"/>
      <c r="O38" s="62"/>
      <c r="P38" s="60"/>
      <c r="Q38" s="63"/>
      <c r="S38" s="67"/>
    </row>
    <row r="39" customFormat="false" ht="14.25" hidden="false" customHeight="true" outlineLevel="1" collapsed="false">
      <c r="B39" s="65" t="s">
        <v>543</v>
      </c>
      <c r="C39" s="42" t="s">
        <v>512</v>
      </c>
      <c r="D39" s="64" t="n">
        <v>27</v>
      </c>
      <c r="E39" s="55" t="n">
        <v>56</v>
      </c>
      <c r="F39" s="154" t="n">
        <f aca="false">2*E39</f>
        <v>112</v>
      </c>
      <c r="G39" s="45" t="n">
        <f aca="false">$G$7</f>
        <v>0.1</v>
      </c>
      <c r="H39" s="44" t="n">
        <f aca="false">F39*(1+G39)</f>
        <v>123.2</v>
      </c>
      <c r="I39" s="57" t="n">
        <v>1500</v>
      </c>
      <c r="J39" s="47" t="n">
        <f aca="false">J38</f>
        <v>0.8</v>
      </c>
      <c r="K39" s="121" t="n">
        <f aca="false">(H39/1000*I39)*J39*D39</f>
        <v>3991.68</v>
      </c>
      <c r="L39" s="96"/>
      <c r="M39" s="60"/>
      <c r="N39" s="61"/>
      <c r="O39" s="62"/>
      <c r="P39" s="60"/>
      <c r="Q39" s="63"/>
      <c r="S39" s="67"/>
    </row>
    <row r="40" customFormat="false" ht="14.25" hidden="false" customHeight="true" outlineLevel="1" collapsed="false">
      <c r="B40" s="65" t="s">
        <v>543</v>
      </c>
      <c r="C40" s="66" t="s">
        <v>540</v>
      </c>
      <c r="D40" s="64" t="n">
        <v>36</v>
      </c>
      <c r="E40" s="55" t="n">
        <v>7</v>
      </c>
      <c r="F40" s="55" t="n">
        <v>7</v>
      </c>
      <c r="G40" s="45"/>
      <c r="H40" s="44" t="n">
        <f aca="false">F40*(1+G40)</f>
        <v>7</v>
      </c>
      <c r="I40" s="57" t="n">
        <v>1500</v>
      </c>
      <c r="J40" s="47" t="n">
        <f aca="false">J39</f>
        <v>0.8</v>
      </c>
      <c r="K40" s="121" t="n">
        <f aca="false">(H40/1000*I40)*J40*D40</f>
        <v>302.4</v>
      </c>
      <c r="L40" s="96"/>
      <c r="M40" s="60"/>
      <c r="N40" s="61"/>
      <c r="O40" s="62"/>
      <c r="P40" s="60"/>
      <c r="Q40" s="63"/>
      <c r="S40" s="67"/>
    </row>
    <row r="41" customFormat="false" ht="14.25" hidden="false" customHeight="true" outlineLevel="1" collapsed="false">
      <c r="B41" s="65" t="s">
        <v>544</v>
      </c>
      <c r="C41" s="42" t="s">
        <v>512</v>
      </c>
      <c r="D41" s="64" t="n">
        <v>2</v>
      </c>
      <c r="E41" s="55" t="n">
        <v>56</v>
      </c>
      <c r="F41" s="154" t="n">
        <f aca="false">2*E41</f>
        <v>112</v>
      </c>
      <c r="G41" s="45" t="n">
        <f aca="false">$G$7</f>
        <v>0.1</v>
      </c>
      <c r="H41" s="44" t="n">
        <f aca="false">F41*(1+G41)</f>
        <v>123.2</v>
      </c>
      <c r="I41" s="57" t="n">
        <v>1000</v>
      </c>
      <c r="J41" s="47" t="n">
        <f aca="false">J40</f>
        <v>0.8</v>
      </c>
      <c r="K41" s="121" t="n">
        <f aca="false">(H41/1000*I41)*J41*D41</f>
        <v>197.12</v>
      </c>
      <c r="L41" s="96"/>
      <c r="M41" s="60"/>
      <c r="N41" s="61"/>
      <c r="O41" s="62"/>
      <c r="P41" s="60"/>
      <c r="Q41" s="63"/>
      <c r="S41" s="67"/>
    </row>
    <row r="42" customFormat="false" ht="14.25" hidden="false" customHeight="true" outlineLevel="1" collapsed="false">
      <c r="B42" s="65" t="s">
        <v>545</v>
      </c>
      <c r="C42" s="66" t="s">
        <v>528</v>
      </c>
      <c r="D42" s="64" t="n">
        <v>2</v>
      </c>
      <c r="E42" s="55" t="n">
        <v>55</v>
      </c>
      <c r="F42" s="55" t="n">
        <v>55</v>
      </c>
      <c r="G42" s="45" t="n">
        <f aca="false">$G$7</f>
        <v>0.1</v>
      </c>
      <c r="H42" s="44" t="n">
        <f aca="false">F42*(1+G42)</f>
        <v>60.5</v>
      </c>
      <c r="I42" s="57" t="n">
        <v>500</v>
      </c>
      <c r="J42" s="47" t="n">
        <f aca="false">J41</f>
        <v>0.8</v>
      </c>
      <c r="K42" s="121" t="n">
        <f aca="false">(H42/1000*I42)*J42*D42</f>
        <v>48.4</v>
      </c>
      <c r="L42" s="96"/>
      <c r="M42" s="60"/>
      <c r="N42" s="61"/>
      <c r="O42" s="62"/>
      <c r="P42" s="60"/>
      <c r="Q42" s="63"/>
      <c r="S42" s="67"/>
    </row>
    <row r="43" customFormat="false" ht="14.25" hidden="false" customHeight="true" outlineLevel="1" collapsed="false">
      <c r="B43" s="65" t="s">
        <v>546</v>
      </c>
      <c r="C43" s="42" t="s">
        <v>512</v>
      </c>
      <c r="D43" s="64" t="n">
        <v>1</v>
      </c>
      <c r="E43" s="55" t="n">
        <v>56</v>
      </c>
      <c r="F43" s="154" t="n">
        <f aca="false">2*E43</f>
        <v>112</v>
      </c>
      <c r="G43" s="45" t="n">
        <f aca="false">$G$7</f>
        <v>0.1</v>
      </c>
      <c r="H43" s="44" t="n">
        <f aca="false">F43*(1+G43)</f>
        <v>123.2</v>
      </c>
      <c r="I43" s="57" t="n">
        <v>500</v>
      </c>
      <c r="J43" s="47" t="n">
        <f aca="false">J42</f>
        <v>0.8</v>
      </c>
      <c r="K43" s="121" t="n">
        <f aca="false">(H43/1000*I43)*J43*D43</f>
        <v>49.28</v>
      </c>
      <c r="L43" s="96"/>
      <c r="M43" s="60"/>
      <c r="N43" s="61"/>
      <c r="O43" s="62"/>
      <c r="P43" s="60"/>
      <c r="Q43" s="63"/>
      <c r="S43" s="67"/>
    </row>
    <row r="44" customFormat="false" ht="14.25" hidden="false" customHeight="true" outlineLevel="1" collapsed="false">
      <c r="B44" s="65" t="s">
        <v>547</v>
      </c>
      <c r="C44" s="42" t="s">
        <v>519</v>
      </c>
      <c r="D44" s="64" t="n">
        <v>1</v>
      </c>
      <c r="E44" s="55" t="n">
        <v>27</v>
      </c>
      <c r="F44" s="154" t="n">
        <f aca="false">2*E44</f>
        <v>54</v>
      </c>
      <c r="G44" s="45" t="n">
        <f aca="false">$G$7</f>
        <v>0.1</v>
      </c>
      <c r="H44" s="44" t="n">
        <f aca="false">F44*(1+G44)</f>
        <v>59.4</v>
      </c>
      <c r="I44" s="57" t="n">
        <v>250</v>
      </c>
      <c r="J44" s="47" t="n">
        <f aca="false">J43</f>
        <v>0.8</v>
      </c>
      <c r="K44" s="121" t="n">
        <f aca="false">(H44/1000*I44)*J44*D44</f>
        <v>11.88</v>
      </c>
      <c r="L44" s="96"/>
      <c r="M44" s="60"/>
      <c r="N44" s="61"/>
      <c r="O44" s="62"/>
      <c r="P44" s="60"/>
      <c r="Q44" s="63"/>
      <c r="S44" s="67"/>
    </row>
    <row r="45" customFormat="false" ht="14.25" hidden="false" customHeight="true" outlineLevel="1" collapsed="false">
      <c r="B45" s="65" t="s">
        <v>547</v>
      </c>
      <c r="C45" s="42" t="s">
        <v>512</v>
      </c>
      <c r="D45" s="64" t="n">
        <v>1</v>
      </c>
      <c r="E45" s="55" t="n">
        <v>56</v>
      </c>
      <c r="F45" s="154" t="n">
        <f aca="false">2*E45</f>
        <v>112</v>
      </c>
      <c r="G45" s="45" t="n">
        <f aca="false">$G$7</f>
        <v>0.1</v>
      </c>
      <c r="H45" s="44" t="n">
        <f aca="false">F45*(1+G45)</f>
        <v>123.2</v>
      </c>
      <c r="I45" s="57" t="n">
        <v>250</v>
      </c>
      <c r="J45" s="47" t="n">
        <f aca="false">J44</f>
        <v>0.8</v>
      </c>
      <c r="K45" s="121" t="n">
        <f aca="false">(H45/1000*I45)*J45*D45</f>
        <v>24.64</v>
      </c>
      <c r="L45" s="96"/>
      <c r="M45" s="60"/>
      <c r="N45" s="61"/>
      <c r="O45" s="62"/>
      <c r="P45" s="60"/>
      <c r="Q45" s="63"/>
      <c r="S45" s="67"/>
    </row>
    <row r="46" customFormat="false" ht="14.25" hidden="false" customHeight="true" outlineLevel="1" collapsed="false">
      <c r="B46" s="159" t="s">
        <v>548</v>
      </c>
      <c r="C46" s="66" t="s">
        <v>528</v>
      </c>
      <c r="D46" s="64" t="n">
        <v>4</v>
      </c>
      <c r="E46" s="55" t="n">
        <v>55</v>
      </c>
      <c r="F46" s="55" t="n">
        <v>55</v>
      </c>
      <c r="G46" s="45" t="n">
        <f aca="false">$G$7</f>
        <v>0.1</v>
      </c>
      <c r="H46" s="44" t="n">
        <f aca="false">F46*(1+G46)</f>
        <v>60.5</v>
      </c>
      <c r="I46" s="57" t="n">
        <v>1300</v>
      </c>
      <c r="J46" s="47" t="n">
        <f aca="false">J45</f>
        <v>0.8</v>
      </c>
      <c r="K46" s="121" t="n">
        <f aca="false">(H46/1000*I46)*J46*D46</f>
        <v>251.68</v>
      </c>
      <c r="L46" s="96"/>
      <c r="M46" s="60"/>
      <c r="N46" s="61"/>
      <c r="O46" s="62"/>
      <c r="P46" s="60"/>
      <c r="Q46" s="63"/>
      <c r="S46" s="67"/>
    </row>
    <row r="47" customFormat="false" ht="14.25" hidden="false" customHeight="true" outlineLevel="1" collapsed="false">
      <c r="B47" s="159" t="s">
        <v>548</v>
      </c>
      <c r="C47" s="42" t="s">
        <v>512</v>
      </c>
      <c r="D47" s="64" t="n">
        <v>4</v>
      </c>
      <c r="E47" s="55" t="n">
        <v>56</v>
      </c>
      <c r="F47" s="154" t="n">
        <f aca="false">2*E47</f>
        <v>112</v>
      </c>
      <c r="G47" s="45" t="n">
        <f aca="false">$G$7</f>
        <v>0.1</v>
      </c>
      <c r="H47" s="44" t="n">
        <f aca="false">F47*(1+G47)</f>
        <v>123.2</v>
      </c>
      <c r="I47" s="57" t="n">
        <v>1300</v>
      </c>
      <c r="J47" s="47" t="n">
        <f aca="false">J46</f>
        <v>0.8</v>
      </c>
      <c r="K47" s="121" t="n">
        <f aca="false">(H47/1000*I47)*J47*D47</f>
        <v>512.512</v>
      </c>
      <c r="L47" s="96"/>
      <c r="M47" s="60"/>
      <c r="N47" s="61"/>
      <c r="O47" s="62"/>
      <c r="P47" s="60"/>
      <c r="Q47" s="63"/>
      <c r="S47" s="67"/>
    </row>
    <row r="48" customFormat="false" ht="12.75" hidden="false" customHeight="false" outlineLevel="1" collapsed="false">
      <c r="B48" s="159" t="s">
        <v>548</v>
      </c>
      <c r="C48" s="66" t="s">
        <v>540</v>
      </c>
      <c r="D48" s="64" t="n">
        <v>4</v>
      </c>
      <c r="E48" s="55" t="n">
        <v>7</v>
      </c>
      <c r="F48" s="55" t="n">
        <v>7</v>
      </c>
      <c r="G48" s="75"/>
      <c r="H48" s="44" t="n">
        <f aca="false">F48*(1+G48)</f>
        <v>7</v>
      </c>
      <c r="I48" s="57" t="n">
        <v>1300</v>
      </c>
      <c r="J48" s="47" t="n">
        <f aca="false">J47</f>
        <v>0.8</v>
      </c>
      <c r="K48" s="121" t="n">
        <f aca="false">(H48/1000*I48)*J48*D48</f>
        <v>29.12</v>
      </c>
      <c r="L48" s="96"/>
      <c r="M48" s="60"/>
      <c r="N48" s="61"/>
      <c r="O48" s="62"/>
      <c r="P48" s="60"/>
      <c r="Q48" s="63"/>
      <c r="S48" s="67"/>
    </row>
    <row r="49" customFormat="false" ht="12.75" hidden="false" customHeight="false" outlineLevel="1" collapsed="false">
      <c r="B49" s="65" t="s">
        <v>549</v>
      </c>
      <c r="C49" s="42" t="s">
        <v>512</v>
      </c>
      <c r="D49" s="64" t="n">
        <v>1</v>
      </c>
      <c r="E49" s="55" t="n">
        <v>56</v>
      </c>
      <c r="F49" s="154" t="n">
        <f aca="false">2*E49</f>
        <v>112</v>
      </c>
      <c r="G49" s="45" t="n">
        <f aca="false">$G$7</f>
        <v>0.1</v>
      </c>
      <c r="H49" s="44" t="n">
        <f aca="false">F49*(1+G49)</f>
        <v>123.2</v>
      </c>
      <c r="I49" s="57" t="n">
        <v>750</v>
      </c>
      <c r="J49" s="47" t="n">
        <f aca="false">J48</f>
        <v>0.8</v>
      </c>
      <c r="K49" s="121" t="n">
        <f aca="false">(H49/1000*I49)*J49*D49</f>
        <v>73.92</v>
      </c>
      <c r="L49" s="96"/>
      <c r="M49" s="60"/>
      <c r="N49" s="61"/>
      <c r="O49" s="62"/>
      <c r="P49" s="60"/>
      <c r="Q49" s="63"/>
      <c r="S49" s="67"/>
    </row>
    <row r="50" customFormat="false" ht="12.75" hidden="false" customHeight="false" outlineLevel="1" collapsed="false">
      <c r="B50" s="65" t="s">
        <v>550</v>
      </c>
      <c r="C50" s="42" t="s">
        <v>512</v>
      </c>
      <c r="D50" s="64" t="n">
        <v>2</v>
      </c>
      <c r="E50" s="55" t="n">
        <v>56</v>
      </c>
      <c r="F50" s="154" t="n">
        <f aca="false">2*E50</f>
        <v>112</v>
      </c>
      <c r="G50" s="45" t="n">
        <f aca="false">$G$7</f>
        <v>0.1</v>
      </c>
      <c r="H50" s="44" t="n">
        <f aca="false">F50*(1+G50)</f>
        <v>123.2</v>
      </c>
      <c r="I50" s="57" t="n">
        <v>10</v>
      </c>
      <c r="J50" s="47" t="n">
        <f aca="false">J49</f>
        <v>0.8</v>
      </c>
      <c r="K50" s="121" t="n">
        <f aca="false">(H50/1000*I50)*J50*D50</f>
        <v>1.9712</v>
      </c>
      <c r="L50" s="96"/>
      <c r="M50" s="60"/>
      <c r="N50" s="61"/>
      <c r="O50" s="62"/>
      <c r="P50" s="60"/>
      <c r="Q50" s="63"/>
      <c r="S50" s="67"/>
    </row>
    <row r="51" customFormat="false" ht="12.75" hidden="false" customHeight="false" outlineLevel="1" collapsed="false">
      <c r="B51" s="65" t="s">
        <v>551</v>
      </c>
      <c r="C51" s="42" t="s">
        <v>512</v>
      </c>
      <c r="D51" s="64" t="n">
        <v>9</v>
      </c>
      <c r="E51" s="55" t="n">
        <v>56</v>
      </c>
      <c r="F51" s="154" t="n">
        <f aca="false">2*E51</f>
        <v>112</v>
      </c>
      <c r="G51" s="45" t="n">
        <f aca="false">$G$7</f>
        <v>0.1</v>
      </c>
      <c r="H51" s="44" t="n">
        <f aca="false">F51*(1+G51)</f>
        <v>123.2</v>
      </c>
      <c r="I51" s="57" t="n">
        <v>500</v>
      </c>
      <c r="J51" s="47" t="n">
        <f aca="false">J50</f>
        <v>0.8</v>
      </c>
      <c r="K51" s="121" t="n">
        <f aca="false">(H51/1000*I51)*J51*D51</f>
        <v>443.52</v>
      </c>
      <c r="L51" s="96"/>
      <c r="M51" s="60"/>
      <c r="N51" s="61"/>
      <c r="O51" s="62"/>
      <c r="P51" s="60"/>
      <c r="Q51" s="63"/>
      <c r="S51" s="67"/>
    </row>
    <row r="52" customFormat="false" ht="12.75" hidden="false" customHeight="false" outlineLevel="1" collapsed="false">
      <c r="B52" s="65" t="s">
        <v>552</v>
      </c>
      <c r="C52" s="42" t="s">
        <v>523</v>
      </c>
      <c r="D52" s="43" t="n">
        <v>2</v>
      </c>
      <c r="E52" s="44" t="n">
        <v>72</v>
      </c>
      <c r="F52" s="154" t="n">
        <f aca="false">2*E52</f>
        <v>144</v>
      </c>
      <c r="G52" s="45" t="n">
        <f aca="false">$G$7</f>
        <v>0.1</v>
      </c>
      <c r="H52" s="44" t="n">
        <f aca="false">F52*(1+G52)</f>
        <v>158.4</v>
      </c>
      <c r="I52" s="57" t="n">
        <v>250</v>
      </c>
      <c r="J52" s="47" t="n">
        <f aca="false">J51</f>
        <v>0.8</v>
      </c>
      <c r="K52" s="121" t="n">
        <f aca="false">(H52/1000*I52)*J52*D52</f>
        <v>63.36</v>
      </c>
      <c r="L52" s="96"/>
      <c r="M52" s="60"/>
      <c r="N52" s="61"/>
      <c r="O52" s="62"/>
      <c r="P52" s="60"/>
      <c r="Q52" s="63"/>
      <c r="S52" s="67"/>
    </row>
    <row r="53" customFormat="false" ht="12.75" hidden="false" customHeight="false" outlineLevel="1" collapsed="false">
      <c r="B53" s="65" t="s">
        <v>553</v>
      </c>
      <c r="C53" s="42" t="s">
        <v>512</v>
      </c>
      <c r="D53" s="64" t="n">
        <v>2</v>
      </c>
      <c r="E53" s="55" t="n">
        <v>56</v>
      </c>
      <c r="F53" s="154" t="n">
        <f aca="false">2*E53</f>
        <v>112</v>
      </c>
      <c r="G53" s="45" t="n">
        <f aca="false">$G$7</f>
        <v>0.1</v>
      </c>
      <c r="H53" s="44" t="n">
        <f aca="false">F53*(1+G53)</f>
        <v>123.2</v>
      </c>
      <c r="I53" s="57" t="n">
        <v>1500</v>
      </c>
      <c r="J53" s="47" t="n">
        <f aca="false">J52</f>
        <v>0.8</v>
      </c>
      <c r="K53" s="121" t="n">
        <f aca="false">(H53/1000*I53)*J53*D53</f>
        <v>295.68</v>
      </c>
      <c r="L53" s="96"/>
      <c r="M53" s="60"/>
      <c r="N53" s="61"/>
      <c r="O53" s="62"/>
      <c r="P53" s="60"/>
      <c r="Q53" s="63"/>
      <c r="S53" s="67"/>
    </row>
    <row r="54" customFormat="false" ht="12.75" hidden="false" customHeight="false" outlineLevel="1" collapsed="false">
      <c r="B54" s="65" t="s">
        <v>553</v>
      </c>
      <c r="C54" s="66" t="s">
        <v>540</v>
      </c>
      <c r="D54" s="64" t="n">
        <v>5</v>
      </c>
      <c r="E54" s="55" t="n">
        <v>7</v>
      </c>
      <c r="F54" s="55" t="n">
        <v>7</v>
      </c>
      <c r="G54" s="45"/>
      <c r="H54" s="44" t="n">
        <f aca="false">F54*(1+G54)</f>
        <v>7</v>
      </c>
      <c r="I54" s="57" t="n">
        <v>1500</v>
      </c>
      <c r="J54" s="47" t="n">
        <f aca="false">J53</f>
        <v>0.8</v>
      </c>
      <c r="K54" s="121" t="n">
        <f aca="false">(H54/1000*I54)*J54*D54</f>
        <v>42</v>
      </c>
      <c r="L54" s="96"/>
      <c r="M54" s="60"/>
      <c r="N54" s="61"/>
      <c r="O54" s="62"/>
      <c r="P54" s="60"/>
      <c r="Q54" s="63"/>
      <c r="S54" s="67"/>
    </row>
    <row r="55" customFormat="false" ht="12.75" hidden="false" customHeight="false" outlineLevel="1" collapsed="false">
      <c r="B55" s="65" t="s">
        <v>554</v>
      </c>
      <c r="C55" s="42" t="s">
        <v>512</v>
      </c>
      <c r="D55" s="64" t="n">
        <v>7</v>
      </c>
      <c r="E55" s="55" t="n">
        <v>56</v>
      </c>
      <c r="F55" s="154" t="n">
        <f aca="false">2*E55</f>
        <v>112</v>
      </c>
      <c r="G55" s="45" t="n">
        <f aca="false">$G$7</f>
        <v>0.1</v>
      </c>
      <c r="H55" s="44" t="n">
        <f aca="false">F55*(1+G55)</f>
        <v>123.2</v>
      </c>
      <c r="I55" s="57" t="n">
        <v>1500</v>
      </c>
      <c r="J55" s="47" t="n">
        <f aca="false">J54</f>
        <v>0.8</v>
      </c>
      <c r="K55" s="121" t="n">
        <f aca="false">(H55/1000*I55)*J55*D55</f>
        <v>1034.88</v>
      </c>
      <c r="L55" s="96"/>
      <c r="M55" s="60"/>
      <c r="N55" s="61"/>
      <c r="O55" s="62"/>
      <c r="P55" s="60"/>
      <c r="Q55" s="63"/>
      <c r="S55" s="67"/>
    </row>
    <row r="56" customFormat="false" ht="12.75" hidden="false" customHeight="false" outlineLevel="1" collapsed="false">
      <c r="B56" s="65" t="s">
        <v>554</v>
      </c>
      <c r="C56" s="42" t="s">
        <v>555</v>
      </c>
      <c r="D56" s="64" t="n">
        <v>16</v>
      </c>
      <c r="E56" s="55" t="n">
        <v>26</v>
      </c>
      <c r="F56" s="154" t="n">
        <f aca="false">2*26</f>
        <v>52</v>
      </c>
      <c r="G56" s="45" t="n">
        <f aca="false">$G$7</f>
        <v>0.1</v>
      </c>
      <c r="H56" s="44" t="n">
        <f aca="false">F56*(1+G56)</f>
        <v>57.2</v>
      </c>
      <c r="I56" s="57" t="n">
        <v>1500</v>
      </c>
      <c r="J56" s="47" t="n">
        <f aca="false">J55</f>
        <v>0.8</v>
      </c>
      <c r="K56" s="121" t="n">
        <f aca="false">(H56/1000*I56)*J56*D56</f>
        <v>1098.24</v>
      </c>
      <c r="L56" s="96"/>
      <c r="M56" s="60"/>
      <c r="N56" s="61"/>
      <c r="O56" s="62"/>
      <c r="P56" s="60"/>
      <c r="Q56" s="63"/>
      <c r="S56" s="67"/>
    </row>
    <row r="57" customFormat="false" ht="12.75" hidden="false" customHeight="false" outlineLevel="1" collapsed="false">
      <c r="B57" s="65" t="s">
        <v>554</v>
      </c>
      <c r="C57" s="42" t="s">
        <v>555</v>
      </c>
      <c r="D57" s="66" t="n">
        <v>12</v>
      </c>
      <c r="E57" s="55" t="n">
        <v>26</v>
      </c>
      <c r="F57" s="154" t="n">
        <f aca="false">2*E57</f>
        <v>52</v>
      </c>
      <c r="G57" s="45" t="n">
        <f aca="false">$G$7</f>
        <v>0.1</v>
      </c>
      <c r="H57" s="44" t="n">
        <f aca="false">F57*(1+G57)</f>
        <v>57.2</v>
      </c>
      <c r="I57" s="57" t="n">
        <v>1500</v>
      </c>
      <c r="J57" s="47" t="n">
        <f aca="false">J56</f>
        <v>0.8</v>
      </c>
      <c r="K57" s="121" t="n">
        <f aca="false">(H57/1000*I57)*J57*D57</f>
        <v>823.68</v>
      </c>
      <c r="L57" s="96"/>
      <c r="M57" s="60"/>
      <c r="N57" s="61"/>
      <c r="O57" s="62"/>
      <c r="P57" s="60"/>
      <c r="Q57" s="63"/>
      <c r="S57" s="67"/>
    </row>
    <row r="58" customFormat="false" ht="12.75" hidden="false" customHeight="false" outlineLevel="0" collapsed="false">
      <c r="B58" s="65" t="s">
        <v>554</v>
      </c>
      <c r="C58" s="66" t="s">
        <v>540</v>
      </c>
      <c r="D58" s="64" t="n">
        <v>17</v>
      </c>
      <c r="E58" s="55" t="n">
        <v>7</v>
      </c>
      <c r="F58" s="55" t="n">
        <v>7</v>
      </c>
      <c r="G58" s="75"/>
      <c r="H58" s="44" t="n">
        <f aca="false">F58*(1+G58)</f>
        <v>7</v>
      </c>
      <c r="I58" s="57" t="n">
        <v>1500</v>
      </c>
      <c r="J58" s="47" t="n">
        <f aca="false">J57</f>
        <v>0.8</v>
      </c>
      <c r="K58" s="121" t="n">
        <f aca="false">(H58/1000*I58)*J58*D58</f>
        <v>142.8</v>
      </c>
      <c r="L58" s="95"/>
      <c r="M58" s="50"/>
      <c r="N58" s="51"/>
      <c r="O58" s="52"/>
      <c r="P58" s="50"/>
      <c r="Q58" s="53"/>
    </row>
    <row r="59" customFormat="false" ht="12.75" hidden="false" customHeight="false" outlineLevel="0" collapsed="false">
      <c r="B59" s="65" t="s">
        <v>556</v>
      </c>
      <c r="C59" s="42" t="s">
        <v>512</v>
      </c>
      <c r="D59" s="64" t="n">
        <v>6</v>
      </c>
      <c r="E59" s="55" t="n">
        <v>56</v>
      </c>
      <c r="F59" s="154" t="n">
        <f aca="false">2*E59</f>
        <v>112</v>
      </c>
      <c r="G59" s="45" t="n">
        <f aca="false">$G$7</f>
        <v>0.1</v>
      </c>
      <c r="H59" s="44" t="n">
        <f aca="false">F59*(1+G59)</f>
        <v>123.2</v>
      </c>
      <c r="I59" s="57" t="n">
        <v>500</v>
      </c>
      <c r="J59" s="47" t="n">
        <f aca="false">J58</f>
        <v>0.8</v>
      </c>
      <c r="K59" s="121" t="n">
        <f aca="false">(H59/1000*I59)*J59*D59</f>
        <v>295.68</v>
      </c>
      <c r="L59" s="96"/>
      <c r="M59" s="60"/>
      <c r="N59" s="61"/>
      <c r="O59" s="62"/>
      <c r="P59" s="60"/>
      <c r="Q59" s="63"/>
    </row>
    <row r="60" customFormat="false" ht="12.75" hidden="false" customHeight="false" outlineLevel="0" collapsed="false">
      <c r="B60" s="65" t="s">
        <v>556</v>
      </c>
      <c r="C60" s="66" t="s">
        <v>540</v>
      </c>
      <c r="D60" s="64" t="n">
        <v>3</v>
      </c>
      <c r="E60" s="55" t="n">
        <v>7</v>
      </c>
      <c r="F60" s="55" t="n">
        <v>7</v>
      </c>
      <c r="G60" s="45" t="n">
        <f aca="false">$G$7</f>
        <v>0.1</v>
      </c>
      <c r="H60" s="44" t="n">
        <f aca="false">F60*(1+G60)</f>
        <v>7.7</v>
      </c>
      <c r="I60" s="57" t="n">
        <v>500</v>
      </c>
      <c r="J60" s="47" t="n">
        <f aca="false">J59</f>
        <v>0.8</v>
      </c>
      <c r="K60" s="121" t="n">
        <f aca="false">(H60/1000*I60)*J60*D60</f>
        <v>9.24</v>
      </c>
      <c r="L60" s="96"/>
      <c r="M60" s="60"/>
      <c r="N60" s="61"/>
      <c r="O60" s="62"/>
      <c r="P60" s="60"/>
      <c r="Q60" s="63"/>
    </row>
    <row r="61" customFormat="false" ht="12.75" hidden="false" customHeight="false" outlineLevel="0" collapsed="false">
      <c r="B61" s="65" t="s">
        <v>557</v>
      </c>
      <c r="C61" s="42" t="s">
        <v>512</v>
      </c>
      <c r="D61" s="64" t="n">
        <v>10</v>
      </c>
      <c r="E61" s="55" t="n">
        <v>56</v>
      </c>
      <c r="F61" s="154" t="n">
        <f aca="false">56*2</f>
        <v>112</v>
      </c>
      <c r="G61" s="45" t="n">
        <f aca="false">$G$7</f>
        <v>0.1</v>
      </c>
      <c r="H61" s="44" t="n">
        <f aca="false">F61*(1+G61)</f>
        <v>123.2</v>
      </c>
      <c r="I61" s="57" t="n">
        <v>1000</v>
      </c>
      <c r="J61" s="47" t="n">
        <f aca="false">J60</f>
        <v>0.8</v>
      </c>
      <c r="K61" s="121" t="n">
        <f aca="false">(H61/1000*I61)*J61*D61</f>
        <v>985.6</v>
      </c>
      <c r="L61" s="96"/>
      <c r="M61" s="60"/>
      <c r="N61" s="61"/>
      <c r="O61" s="62"/>
      <c r="P61" s="60"/>
      <c r="Q61" s="63"/>
    </row>
    <row r="62" customFormat="false" ht="12.75" hidden="false" customHeight="false" outlineLevel="0" collapsed="false">
      <c r="B62" s="65" t="s">
        <v>557</v>
      </c>
      <c r="C62" s="66" t="s">
        <v>540</v>
      </c>
      <c r="D62" s="64" t="n">
        <v>14</v>
      </c>
      <c r="E62" s="55" t="n">
        <v>7</v>
      </c>
      <c r="F62" s="55" t="n">
        <v>7</v>
      </c>
      <c r="G62" s="45"/>
      <c r="H62" s="44" t="n">
        <f aca="false">F62*(1+G62)</f>
        <v>7</v>
      </c>
      <c r="I62" s="57" t="n">
        <v>1000</v>
      </c>
      <c r="J62" s="47" t="n">
        <f aca="false">J61</f>
        <v>0.8</v>
      </c>
      <c r="K62" s="121" t="n">
        <f aca="false">(H62/1000*I62)*J62*D62</f>
        <v>78.4</v>
      </c>
      <c r="L62" s="96"/>
      <c r="M62" s="60"/>
      <c r="N62" s="61"/>
      <c r="O62" s="62"/>
      <c r="P62" s="60"/>
      <c r="Q62" s="63"/>
    </row>
    <row r="63" customFormat="false" ht="12.75" hidden="false" customHeight="false" outlineLevel="0" collapsed="false">
      <c r="B63" s="65" t="s">
        <v>558</v>
      </c>
      <c r="C63" s="42" t="s">
        <v>512</v>
      </c>
      <c r="D63" s="64" t="n">
        <v>15</v>
      </c>
      <c r="E63" s="55" t="n">
        <v>56</v>
      </c>
      <c r="F63" s="154" t="n">
        <f aca="false">2*E63</f>
        <v>112</v>
      </c>
      <c r="G63" s="45" t="n">
        <f aca="false">$G$7</f>
        <v>0.1</v>
      </c>
      <c r="H63" s="44" t="n">
        <f aca="false">F63*(1+G63)</f>
        <v>123.2</v>
      </c>
      <c r="I63" s="57" t="n">
        <v>500</v>
      </c>
      <c r="J63" s="47" t="n">
        <f aca="false">J62</f>
        <v>0.8</v>
      </c>
      <c r="K63" s="121" t="n">
        <f aca="false">(H63/1000*I63)*J63*D63</f>
        <v>739.2</v>
      </c>
      <c r="L63" s="96"/>
      <c r="M63" s="60"/>
      <c r="N63" s="61"/>
      <c r="O63" s="62"/>
      <c r="P63" s="60"/>
      <c r="Q63" s="63"/>
    </row>
    <row r="64" customFormat="false" ht="12.75" hidden="false" customHeight="false" outlineLevel="0" collapsed="false">
      <c r="B64" s="65" t="s">
        <v>558</v>
      </c>
      <c r="C64" s="42" t="s">
        <v>559</v>
      </c>
      <c r="D64" s="66" t="n">
        <v>65</v>
      </c>
      <c r="E64" s="55" t="n">
        <v>77</v>
      </c>
      <c r="F64" s="154" t="n">
        <f aca="false">2*E64</f>
        <v>154</v>
      </c>
      <c r="G64" s="45" t="n">
        <f aca="false">$G$7</f>
        <v>0.1</v>
      </c>
      <c r="H64" s="44" t="n">
        <f aca="false">F64*(1+G64)</f>
        <v>169.4</v>
      </c>
      <c r="I64" s="57" t="n">
        <v>500</v>
      </c>
      <c r="J64" s="47" t="n">
        <f aca="false">J63</f>
        <v>0.8</v>
      </c>
      <c r="K64" s="121" t="n">
        <f aca="false">(H64/1000*I64)*J64*D64</f>
        <v>4404.4</v>
      </c>
      <c r="L64" s="96"/>
      <c r="M64" s="60"/>
      <c r="N64" s="61"/>
      <c r="O64" s="62"/>
      <c r="P64" s="60"/>
      <c r="Q64" s="63"/>
    </row>
    <row r="65" customFormat="false" ht="12.75" hidden="false" customHeight="false" outlineLevel="0" collapsed="false">
      <c r="B65" s="65" t="s">
        <v>558</v>
      </c>
      <c r="C65" s="42" t="s">
        <v>537</v>
      </c>
      <c r="D65" s="66" t="n">
        <v>43</v>
      </c>
      <c r="E65" s="55" t="n">
        <v>4</v>
      </c>
      <c r="F65" s="55" t="n">
        <v>4</v>
      </c>
      <c r="G65" s="75"/>
      <c r="H65" s="44" t="n">
        <f aca="false">F65*(1+G65)</f>
        <v>4</v>
      </c>
      <c r="I65" s="57" t="n">
        <v>500</v>
      </c>
      <c r="J65" s="47" t="n">
        <f aca="false">J64</f>
        <v>0.8</v>
      </c>
      <c r="K65" s="121" t="n">
        <f aca="false">(H65/1000*I65)*J65*D65</f>
        <v>68.8</v>
      </c>
      <c r="L65" s="96"/>
      <c r="M65" s="60"/>
      <c r="N65" s="61"/>
      <c r="O65" s="62"/>
      <c r="P65" s="60"/>
      <c r="Q65" s="63"/>
    </row>
    <row r="66" customFormat="false" ht="12.75" hidden="false" customHeight="false" outlineLevel="0" collapsed="false">
      <c r="A66" s="2" t="s">
        <v>560</v>
      </c>
      <c r="B66" s="155" t="s">
        <v>561</v>
      </c>
      <c r="C66" s="80" t="s">
        <v>539</v>
      </c>
      <c r="D66" s="160"/>
      <c r="E66" s="44"/>
      <c r="F66" s="44"/>
      <c r="G66" s="45"/>
      <c r="H66" s="44" t="n">
        <f aca="false">F66*(1+G66)</f>
        <v>0</v>
      </c>
      <c r="I66" s="57" t="n">
        <v>700</v>
      </c>
      <c r="J66" s="47" t="n">
        <f aca="false">J65</f>
        <v>0.8</v>
      </c>
      <c r="K66" s="121" t="n">
        <f aca="false">(H66/1000*I66)*J66*D66</f>
        <v>0</v>
      </c>
      <c r="L66" s="96"/>
      <c r="M66" s="60"/>
      <c r="N66" s="61"/>
      <c r="O66" s="62"/>
      <c r="P66" s="60"/>
      <c r="Q66" s="63"/>
    </row>
    <row r="67" customFormat="false" ht="12.75" hidden="false" customHeight="false" outlineLevel="0" collapsed="false">
      <c r="B67" s="65" t="s">
        <v>561</v>
      </c>
      <c r="C67" s="42" t="s">
        <v>540</v>
      </c>
      <c r="D67" s="66" t="n">
        <v>3</v>
      </c>
      <c r="E67" s="55" t="n">
        <v>7</v>
      </c>
      <c r="F67" s="55" t="n">
        <v>7</v>
      </c>
      <c r="G67" s="45" t="n">
        <v>0</v>
      </c>
      <c r="H67" s="44" t="n">
        <f aca="false">F67*(1+G67)</f>
        <v>7</v>
      </c>
      <c r="I67" s="57" t="n">
        <v>700</v>
      </c>
      <c r="J67" s="47" t="n">
        <f aca="false">J66</f>
        <v>0.8</v>
      </c>
      <c r="K67" s="121" t="n">
        <f aca="false">(H67/1000*I67)*J67*D67</f>
        <v>11.76</v>
      </c>
      <c r="L67" s="96"/>
      <c r="M67" s="60"/>
      <c r="N67" s="61"/>
      <c r="O67" s="62"/>
      <c r="P67" s="60"/>
      <c r="Q67" s="63"/>
    </row>
    <row r="68" customFormat="false" ht="12.75" hidden="false" customHeight="false" outlineLevel="0" collapsed="false">
      <c r="B68" s="65" t="s">
        <v>140</v>
      </c>
      <c r="C68" s="42" t="s">
        <v>512</v>
      </c>
      <c r="D68" s="43" t="n">
        <v>4</v>
      </c>
      <c r="E68" s="44" t="n">
        <v>56</v>
      </c>
      <c r="F68" s="154" t="n">
        <f aca="false">2*E68</f>
        <v>112</v>
      </c>
      <c r="G68" s="45" t="n">
        <f aca="false">$G$7</f>
        <v>0.1</v>
      </c>
      <c r="H68" s="44" t="n">
        <f aca="false">F68*(1+G68)</f>
        <v>123.2</v>
      </c>
      <c r="I68" s="57" t="n">
        <v>500</v>
      </c>
      <c r="J68" s="47" t="n">
        <f aca="false">J67</f>
        <v>0.8</v>
      </c>
      <c r="K68" s="121" t="n">
        <f aca="false">(H68/1000*I68)*J68*D68</f>
        <v>197.12</v>
      </c>
      <c r="L68" s="96"/>
      <c r="M68" s="60"/>
      <c r="N68" s="61"/>
      <c r="O68" s="62"/>
      <c r="P68" s="60"/>
      <c r="Q68" s="63"/>
    </row>
    <row r="69" customFormat="false" ht="12.75" hidden="false" customHeight="false" outlineLevel="0" collapsed="false">
      <c r="B69" s="65" t="s">
        <v>140</v>
      </c>
      <c r="C69" s="42" t="s">
        <v>519</v>
      </c>
      <c r="D69" s="64" t="n">
        <v>1</v>
      </c>
      <c r="E69" s="55" t="n">
        <v>27</v>
      </c>
      <c r="F69" s="154" t="n">
        <f aca="false">2*E69</f>
        <v>54</v>
      </c>
      <c r="G69" s="45" t="n">
        <f aca="false">$G$7</f>
        <v>0.1</v>
      </c>
      <c r="H69" s="44" t="n">
        <f aca="false">F69*(1+G69)</f>
        <v>59.4</v>
      </c>
      <c r="I69" s="57" t="n">
        <v>500</v>
      </c>
      <c r="J69" s="47" t="n">
        <f aca="false">J68</f>
        <v>0.8</v>
      </c>
      <c r="K69" s="121" t="n">
        <f aca="false">(H69/1000*I69)*J69*D69</f>
        <v>23.76</v>
      </c>
      <c r="L69" s="96"/>
      <c r="M69" s="60"/>
      <c r="N69" s="61"/>
      <c r="O69" s="62"/>
      <c r="P69" s="60"/>
      <c r="Q69" s="63"/>
    </row>
    <row r="70" customFormat="false" ht="12.75" hidden="false" customHeight="false" outlineLevel="0" collapsed="false">
      <c r="B70" s="65" t="s">
        <v>140</v>
      </c>
      <c r="C70" s="66" t="s">
        <v>528</v>
      </c>
      <c r="D70" s="64" t="n">
        <v>7</v>
      </c>
      <c r="E70" s="55" t="n">
        <v>55</v>
      </c>
      <c r="F70" s="55" t="n">
        <v>55</v>
      </c>
      <c r="G70" s="45" t="n">
        <f aca="false">$G$7</f>
        <v>0.1</v>
      </c>
      <c r="H70" s="44" t="n">
        <f aca="false">F70*(1+G70)</f>
        <v>60.5</v>
      </c>
      <c r="I70" s="57" t="n">
        <v>500</v>
      </c>
      <c r="J70" s="47" t="n">
        <f aca="false">J69</f>
        <v>0.8</v>
      </c>
      <c r="K70" s="121" t="n">
        <f aca="false">(H70/1000*I70)*J70*D70</f>
        <v>169.4</v>
      </c>
      <c r="L70" s="96"/>
      <c r="M70" s="60"/>
      <c r="N70" s="61"/>
      <c r="O70" s="62"/>
      <c r="P70" s="60"/>
      <c r="Q70" s="63"/>
    </row>
    <row r="71" customFormat="false" ht="12.75" hidden="false" customHeight="false" outlineLevel="0" collapsed="false">
      <c r="B71" s="65" t="s">
        <v>562</v>
      </c>
      <c r="C71" s="66" t="s">
        <v>528</v>
      </c>
      <c r="D71" s="64" t="n">
        <v>2</v>
      </c>
      <c r="E71" s="55" t="n">
        <v>55</v>
      </c>
      <c r="F71" s="55" t="n">
        <v>55</v>
      </c>
      <c r="G71" s="45" t="n">
        <f aca="false">$G$7</f>
        <v>0.1</v>
      </c>
      <c r="H71" s="44" t="n">
        <f aca="false">F71*(1+G71)</f>
        <v>60.5</v>
      </c>
      <c r="I71" s="57" t="n">
        <v>500</v>
      </c>
      <c r="J71" s="47" t="n">
        <f aca="false">J70</f>
        <v>0.8</v>
      </c>
      <c r="K71" s="121" t="n">
        <f aca="false">(H71/1000*I71)*J71*D71</f>
        <v>48.4</v>
      </c>
      <c r="L71" s="96"/>
      <c r="M71" s="60"/>
      <c r="N71" s="61"/>
      <c r="O71" s="62"/>
      <c r="P71" s="60"/>
      <c r="Q71" s="63"/>
    </row>
    <row r="72" customFormat="false" ht="12.75" hidden="false" customHeight="false" outlineLevel="0" collapsed="false">
      <c r="B72" s="65" t="s">
        <v>563</v>
      </c>
      <c r="C72" s="42" t="s">
        <v>512</v>
      </c>
      <c r="D72" s="64" t="n">
        <v>3</v>
      </c>
      <c r="E72" s="55" t="n">
        <v>56</v>
      </c>
      <c r="F72" s="154" t="n">
        <f aca="false">2*E72</f>
        <v>112</v>
      </c>
      <c r="G72" s="45" t="n">
        <f aca="false">$G$7</f>
        <v>0.1</v>
      </c>
      <c r="H72" s="44" t="n">
        <f aca="false">F72*(1+G72)</f>
        <v>123.2</v>
      </c>
      <c r="I72" s="57" t="n">
        <v>800</v>
      </c>
      <c r="J72" s="47" t="n">
        <f aca="false">J71</f>
        <v>0.8</v>
      </c>
      <c r="K72" s="121" t="n">
        <f aca="false">(H72/1000*I72)*J72*D72</f>
        <v>236.544</v>
      </c>
      <c r="L72" s="96"/>
      <c r="M72" s="60"/>
      <c r="N72" s="61"/>
      <c r="O72" s="62"/>
      <c r="P72" s="60"/>
      <c r="Q72" s="63"/>
    </row>
    <row r="73" customFormat="false" ht="12.75" hidden="false" customHeight="false" outlineLevel="0" collapsed="false">
      <c r="B73" s="65" t="s">
        <v>564</v>
      </c>
      <c r="C73" s="42" t="s">
        <v>517</v>
      </c>
      <c r="D73" s="43" t="n">
        <v>4</v>
      </c>
      <c r="E73" s="44" t="n">
        <v>70</v>
      </c>
      <c r="F73" s="154" t="n">
        <f aca="false">2*E73</f>
        <v>140</v>
      </c>
      <c r="G73" s="45" t="n">
        <f aca="false">$G$7</f>
        <v>0.1</v>
      </c>
      <c r="H73" s="44" t="n">
        <f aca="false">F73*(1+G73)</f>
        <v>154</v>
      </c>
      <c r="I73" s="57" t="n">
        <v>250</v>
      </c>
      <c r="J73" s="47" t="n">
        <f aca="false">J72</f>
        <v>0.8</v>
      </c>
      <c r="K73" s="121" t="n">
        <f aca="false">(H73/1000*I73)*J73*D73</f>
        <v>123.2</v>
      </c>
      <c r="L73" s="96"/>
      <c r="M73" s="60"/>
      <c r="N73" s="61"/>
      <c r="O73" s="62"/>
      <c r="P73" s="60"/>
      <c r="Q73" s="63"/>
    </row>
    <row r="74" customFormat="false" ht="12.75" hidden="false" customHeight="false" outlineLevel="0" collapsed="false">
      <c r="B74" s="65" t="s">
        <v>565</v>
      </c>
      <c r="C74" s="66" t="s">
        <v>528</v>
      </c>
      <c r="D74" s="64" t="n">
        <v>2</v>
      </c>
      <c r="E74" s="55" t="n">
        <v>55</v>
      </c>
      <c r="F74" s="55" t="n">
        <v>55</v>
      </c>
      <c r="G74" s="45" t="n">
        <f aca="false">$G$7</f>
        <v>0.1</v>
      </c>
      <c r="H74" s="44" t="n">
        <f aca="false">F74*(1+G74)</f>
        <v>60.5</v>
      </c>
      <c r="I74" s="57" t="n">
        <v>250</v>
      </c>
      <c r="J74" s="47" t="n">
        <f aca="false">J73</f>
        <v>0.8</v>
      </c>
      <c r="K74" s="121" t="n">
        <f aca="false">(H74/1000*I74)*J74*D74</f>
        <v>24.2</v>
      </c>
      <c r="L74" s="96"/>
      <c r="M74" s="60"/>
      <c r="N74" s="61"/>
      <c r="O74" s="62"/>
      <c r="P74" s="60"/>
      <c r="Q74" s="63"/>
    </row>
    <row r="75" customFormat="false" ht="12.75" hidden="false" customHeight="false" outlineLevel="0" collapsed="false">
      <c r="B75" s="65" t="s">
        <v>566</v>
      </c>
      <c r="C75" s="42" t="s">
        <v>512</v>
      </c>
      <c r="D75" s="64" t="n">
        <v>41</v>
      </c>
      <c r="E75" s="55" t="n">
        <v>56</v>
      </c>
      <c r="F75" s="154" t="n">
        <f aca="false">2*E75</f>
        <v>112</v>
      </c>
      <c r="G75" s="45" t="n">
        <f aca="false">$G$7</f>
        <v>0.1</v>
      </c>
      <c r="H75" s="44" t="n">
        <f aca="false">F75*(1+G75)</f>
        <v>123.2</v>
      </c>
      <c r="I75" s="57" t="n">
        <v>1500</v>
      </c>
      <c r="J75" s="47" t="n">
        <f aca="false">J74</f>
        <v>0.8</v>
      </c>
      <c r="K75" s="121" t="n">
        <f aca="false">(H75/1000*I75)*J75*D75</f>
        <v>6061.44</v>
      </c>
      <c r="L75" s="96"/>
      <c r="M75" s="60"/>
      <c r="N75" s="61"/>
      <c r="O75" s="62"/>
      <c r="P75" s="60"/>
      <c r="Q75" s="63"/>
    </row>
    <row r="76" customFormat="false" ht="12.75" hidden="false" customHeight="false" outlineLevel="0" collapsed="false">
      <c r="B76" s="65" t="s">
        <v>566</v>
      </c>
      <c r="C76" s="42" t="s">
        <v>512</v>
      </c>
      <c r="D76" s="64" t="n">
        <v>25</v>
      </c>
      <c r="E76" s="55" t="n">
        <v>56</v>
      </c>
      <c r="F76" s="154" t="n">
        <f aca="false">56*2</f>
        <v>112</v>
      </c>
      <c r="G76" s="45" t="n">
        <f aca="false">$G$7</f>
        <v>0.1</v>
      </c>
      <c r="H76" s="44" t="n">
        <f aca="false">F76*(1+G76)</f>
        <v>123.2</v>
      </c>
      <c r="I76" s="57" t="n">
        <v>1500</v>
      </c>
      <c r="J76" s="47" t="n">
        <f aca="false">J75</f>
        <v>0.8</v>
      </c>
      <c r="K76" s="121" t="n">
        <f aca="false">(H76/1000*I76)*J76*D76</f>
        <v>3696</v>
      </c>
      <c r="L76" s="96"/>
      <c r="M76" s="60"/>
      <c r="N76" s="61"/>
      <c r="O76" s="62"/>
      <c r="P76" s="60"/>
      <c r="Q76" s="63"/>
    </row>
    <row r="77" customFormat="false" ht="12.75" hidden="false" customHeight="false" outlineLevel="0" collapsed="false">
      <c r="B77" s="65" t="s">
        <v>566</v>
      </c>
      <c r="C77" s="66" t="s">
        <v>540</v>
      </c>
      <c r="D77" s="64" t="n">
        <v>33</v>
      </c>
      <c r="E77" s="55" t="n">
        <v>7</v>
      </c>
      <c r="F77" s="55" t="n">
        <v>7</v>
      </c>
      <c r="G77" s="45" t="n">
        <v>0</v>
      </c>
      <c r="H77" s="44" t="n">
        <f aca="false">F77*(1+G77)</f>
        <v>7</v>
      </c>
      <c r="I77" s="57" t="n">
        <v>1500</v>
      </c>
      <c r="J77" s="47" t="n">
        <f aca="false">J76</f>
        <v>0.8</v>
      </c>
      <c r="K77" s="121" t="n">
        <f aca="false">(H77/1000*I77)*J77*D77</f>
        <v>277.2</v>
      </c>
      <c r="L77" s="96"/>
      <c r="M77" s="60"/>
      <c r="N77" s="61"/>
      <c r="O77" s="62"/>
      <c r="P77" s="60"/>
      <c r="Q77" s="63"/>
    </row>
    <row r="78" customFormat="false" ht="12.75" hidden="false" customHeight="false" outlineLevel="0" collapsed="false">
      <c r="B78" s="65" t="s">
        <v>567</v>
      </c>
      <c r="C78" s="42" t="s">
        <v>512</v>
      </c>
      <c r="D78" s="64" t="n">
        <v>10</v>
      </c>
      <c r="E78" s="55" t="n">
        <v>56</v>
      </c>
      <c r="F78" s="154" t="n">
        <f aca="false">2*E78</f>
        <v>112</v>
      </c>
      <c r="G78" s="45" t="n">
        <f aca="false">$G$7</f>
        <v>0.1</v>
      </c>
      <c r="H78" s="44" t="n">
        <f aca="false">F78*(1+G78)</f>
        <v>123.2</v>
      </c>
      <c r="I78" s="57" t="n">
        <v>600</v>
      </c>
      <c r="J78" s="47" t="n">
        <f aca="false">J77</f>
        <v>0.8</v>
      </c>
      <c r="K78" s="121" t="n">
        <f aca="false">(H78/1000*I78)*J78*D78</f>
        <v>591.36</v>
      </c>
      <c r="L78" s="95"/>
      <c r="M78" s="50"/>
      <c r="N78" s="51"/>
      <c r="O78" s="52"/>
      <c r="P78" s="50"/>
      <c r="Q78" s="53"/>
    </row>
    <row r="79" customFormat="false" ht="12.75" hidden="false" customHeight="false" outlineLevel="0" collapsed="false">
      <c r="B79" s="65" t="s">
        <v>568</v>
      </c>
      <c r="C79" s="42" t="s">
        <v>512</v>
      </c>
      <c r="D79" s="64" t="n">
        <v>8</v>
      </c>
      <c r="E79" s="55" t="n">
        <v>56</v>
      </c>
      <c r="F79" s="154" t="n">
        <f aca="false">56*2</f>
        <v>112</v>
      </c>
      <c r="G79" s="45" t="n">
        <f aca="false">$G$7</f>
        <v>0.1</v>
      </c>
      <c r="H79" s="44" t="n">
        <f aca="false">F79*(1+G79)</f>
        <v>123.2</v>
      </c>
      <c r="I79" s="57" t="n">
        <v>1500</v>
      </c>
      <c r="J79" s="47" t="n">
        <f aca="false">J78</f>
        <v>0.8</v>
      </c>
      <c r="K79" s="121" t="n">
        <f aca="false">(H79/1000*I79)*J79*D79</f>
        <v>1182.72</v>
      </c>
      <c r="L79" s="96"/>
      <c r="M79" s="60"/>
      <c r="N79" s="61"/>
      <c r="O79" s="62"/>
      <c r="P79" s="60"/>
      <c r="Q79" s="63"/>
    </row>
    <row r="80" customFormat="false" ht="12.75" hidden="false" customHeight="false" outlineLevel="0" collapsed="false">
      <c r="B80" s="65" t="s">
        <v>568</v>
      </c>
      <c r="C80" s="66" t="s">
        <v>540</v>
      </c>
      <c r="D80" s="64" t="n">
        <v>7</v>
      </c>
      <c r="E80" s="55" t="n">
        <v>7</v>
      </c>
      <c r="F80" s="55" t="n">
        <v>7</v>
      </c>
      <c r="G80" s="45" t="n">
        <v>0</v>
      </c>
      <c r="H80" s="44" t="n">
        <f aca="false">F80*(1+G80)</f>
        <v>7</v>
      </c>
      <c r="I80" s="57" t="n">
        <v>1500</v>
      </c>
      <c r="J80" s="47" t="n">
        <f aca="false">J79</f>
        <v>0.8</v>
      </c>
      <c r="K80" s="121" t="n">
        <f aca="false">(H80/1000*I80)*J80*D80</f>
        <v>58.8</v>
      </c>
      <c r="L80" s="96"/>
      <c r="M80" s="60"/>
      <c r="N80" s="61"/>
      <c r="O80" s="62"/>
      <c r="P80" s="60"/>
      <c r="Q80" s="63"/>
    </row>
    <row r="81" customFormat="false" ht="12.75" hidden="false" customHeight="false" outlineLevel="0" collapsed="false">
      <c r="B81" s="65" t="s">
        <v>569</v>
      </c>
      <c r="C81" s="42" t="s">
        <v>559</v>
      </c>
      <c r="D81" s="66" t="n">
        <v>3</v>
      </c>
      <c r="E81" s="55" t="n">
        <v>77</v>
      </c>
      <c r="F81" s="154" t="n">
        <f aca="false">2*E81</f>
        <v>154</v>
      </c>
      <c r="G81" s="45" t="n">
        <f aca="false">$G$7</f>
        <v>0.1</v>
      </c>
      <c r="H81" s="44" t="n">
        <f aca="false">F81*(1+G81)</f>
        <v>169.4</v>
      </c>
      <c r="I81" s="57" t="n">
        <v>50</v>
      </c>
      <c r="J81" s="47" t="n">
        <f aca="false">J80</f>
        <v>0.8</v>
      </c>
      <c r="K81" s="121" t="n">
        <f aca="false">(H81/1000*I81)*J81*D81</f>
        <v>20.328</v>
      </c>
      <c r="L81" s="96"/>
      <c r="M81" s="60"/>
      <c r="N81" s="61"/>
      <c r="O81" s="62"/>
      <c r="P81" s="60"/>
      <c r="Q81" s="63"/>
    </row>
    <row r="82" customFormat="false" ht="12.75" hidden="false" customHeight="false" outlineLevel="0" collapsed="false">
      <c r="B82" s="65" t="s">
        <v>570</v>
      </c>
      <c r="C82" s="42" t="s">
        <v>512</v>
      </c>
      <c r="D82" s="64" t="n">
        <v>10</v>
      </c>
      <c r="E82" s="55" t="n">
        <v>56</v>
      </c>
      <c r="F82" s="154" t="n">
        <f aca="false">2*E82</f>
        <v>112</v>
      </c>
      <c r="G82" s="45" t="n">
        <f aca="false">$G$7</f>
        <v>0.1</v>
      </c>
      <c r="H82" s="44" t="n">
        <f aca="false">F82*(1+G82)</f>
        <v>123.2</v>
      </c>
      <c r="I82" s="57" t="n">
        <v>800</v>
      </c>
      <c r="J82" s="47" t="n">
        <f aca="false">J81</f>
        <v>0.8</v>
      </c>
      <c r="K82" s="121" t="n">
        <f aca="false">(H82/1000*I82)*J82*D82</f>
        <v>788.48</v>
      </c>
      <c r="L82" s="96"/>
      <c r="M82" s="60"/>
      <c r="N82" s="61"/>
      <c r="O82" s="62"/>
      <c r="P82" s="60"/>
      <c r="Q82" s="63"/>
    </row>
    <row r="83" customFormat="false" ht="12.75" hidden="false" customHeight="false" outlineLevel="0" collapsed="false">
      <c r="B83" s="65" t="s">
        <v>571</v>
      </c>
      <c r="C83" s="42" t="s">
        <v>517</v>
      </c>
      <c r="D83" s="43" t="n">
        <v>5</v>
      </c>
      <c r="E83" s="44" t="n">
        <v>70</v>
      </c>
      <c r="F83" s="154" t="n">
        <f aca="false">2*E83</f>
        <v>140</v>
      </c>
      <c r="G83" s="45" t="n">
        <f aca="false">$G$7</f>
        <v>0.1</v>
      </c>
      <c r="H83" s="44" t="n">
        <f aca="false">F83*(1+G83)</f>
        <v>154</v>
      </c>
      <c r="I83" s="57" t="n">
        <v>800</v>
      </c>
      <c r="J83" s="47" t="n">
        <f aca="false">J82</f>
        <v>0.8</v>
      </c>
      <c r="K83" s="121" t="n">
        <f aca="false">(H83/1000*I83)*J83*D83</f>
        <v>492.8</v>
      </c>
      <c r="L83" s="96"/>
      <c r="M83" s="60"/>
      <c r="N83" s="61"/>
      <c r="O83" s="62"/>
      <c r="P83" s="60"/>
      <c r="Q83" s="63"/>
    </row>
    <row r="84" customFormat="false" ht="12.75" hidden="false" customHeight="false" outlineLevel="0" collapsed="false">
      <c r="B84" s="65" t="s">
        <v>572</v>
      </c>
      <c r="C84" s="42" t="s">
        <v>523</v>
      </c>
      <c r="D84" s="43" t="n">
        <v>2</v>
      </c>
      <c r="E84" s="44" t="n">
        <v>72</v>
      </c>
      <c r="F84" s="154" t="n">
        <f aca="false">2*E84</f>
        <v>144</v>
      </c>
      <c r="G84" s="45" t="n">
        <f aca="false">$G$7</f>
        <v>0.1</v>
      </c>
      <c r="H84" s="44" t="n">
        <f aca="false">F84*(1+G84)</f>
        <v>158.4</v>
      </c>
      <c r="I84" s="57" t="n">
        <v>1500</v>
      </c>
      <c r="J84" s="47" t="n">
        <f aca="false">J83</f>
        <v>0.8</v>
      </c>
      <c r="K84" s="121" t="n">
        <f aca="false">(H84/1000*I84)*J84*D84</f>
        <v>380.16</v>
      </c>
      <c r="L84" s="96"/>
      <c r="M84" s="60"/>
      <c r="N84" s="61"/>
      <c r="O84" s="62"/>
      <c r="P84" s="60"/>
      <c r="Q84" s="63"/>
    </row>
    <row r="85" customFormat="false" ht="12.75" hidden="false" customHeight="false" outlineLevel="0" collapsed="false">
      <c r="B85" s="65" t="s">
        <v>572</v>
      </c>
      <c r="C85" s="66" t="s">
        <v>540</v>
      </c>
      <c r="D85" s="64" t="n">
        <v>4</v>
      </c>
      <c r="E85" s="55" t="n">
        <v>7</v>
      </c>
      <c r="F85" s="55" t="n">
        <v>7</v>
      </c>
      <c r="G85" s="45" t="n">
        <v>0</v>
      </c>
      <c r="H85" s="44" t="n">
        <f aca="false">F85*(1+G85)</f>
        <v>7</v>
      </c>
      <c r="I85" s="57" t="n">
        <v>1500</v>
      </c>
      <c r="J85" s="47" t="n">
        <f aca="false">J84</f>
        <v>0.8</v>
      </c>
      <c r="K85" s="121" t="n">
        <f aca="false">(H85/1000*I85)*J85*D85</f>
        <v>33.6</v>
      </c>
      <c r="L85" s="96"/>
      <c r="M85" s="60"/>
      <c r="N85" s="61"/>
      <c r="O85" s="62"/>
      <c r="P85" s="60"/>
      <c r="Q85" s="63"/>
    </row>
    <row r="86" customFormat="false" ht="12.75" hidden="false" customHeight="false" outlineLevel="0" collapsed="false">
      <c r="B86" s="65" t="s">
        <v>573</v>
      </c>
      <c r="C86" s="42" t="s">
        <v>523</v>
      </c>
      <c r="D86" s="43" t="n">
        <v>1</v>
      </c>
      <c r="E86" s="44" t="n">
        <v>72</v>
      </c>
      <c r="F86" s="154" t="n">
        <f aca="false">2*E86</f>
        <v>144</v>
      </c>
      <c r="G86" s="45" t="n">
        <f aca="false">$G$7</f>
        <v>0.1</v>
      </c>
      <c r="H86" s="44" t="n">
        <f aca="false">F86*(1+G86)</f>
        <v>158.4</v>
      </c>
      <c r="I86" s="57" t="n">
        <v>1500</v>
      </c>
      <c r="J86" s="47" t="n">
        <f aca="false">J85</f>
        <v>0.8</v>
      </c>
      <c r="K86" s="121" t="n">
        <f aca="false">(H86/1000*I86)*J86*D86</f>
        <v>190.08</v>
      </c>
      <c r="L86" s="96"/>
      <c r="M86" s="60"/>
      <c r="N86" s="61"/>
      <c r="O86" s="62"/>
      <c r="P86" s="60"/>
      <c r="Q86" s="63"/>
    </row>
    <row r="87" customFormat="false" ht="12.75" hidden="false" customHeight="false" outlineLevel="0" collapsed="false">
      <c r="B87" s="65" t="s">
        <v>573</v>
      </c>
      <c r="C87" s="66" t="s">
        <v>540</v>
      </c>
      <c r="D87" s="64" t="n">
        <v>3</v>
      </c>
      <c r="E87" s="55" t="n">
        <v>7</v>
      </c>
      <c r="F87" s="55" t="n">
        <v>7</v>
      </c>
      <c r="G87" s="45" t="n">
        <v>0</v>
      </c>
      <c r="H87" s="44" t="n">
        <f aca="false">F87*(1+G87)</f>
        <v>7</v>
      </c>
      <c r="I87" s="57" t="n">
        <v>1500</v>
      </c>
      <c r="J87" s="47" t="n">
        <f aca="false">J86</f>
        <v>0.8</v>
      </c>
      <c r="K87" s="121" t="n">
        <f aca="false">(H87/1000*I87)*J87*D87</f>
        <v>25.2</v>
      </c>
      <c r="L87" s="96"/>
      <c r="M87" s="60"/>
      <c r="N87" s="61"/>
      <c r="O87" s="62"/>
      <c r="P87" s="60"/>
      <c r="Q87" s="63"/>
    </row>
    <row r="88" customFormat="false" ht="12.75" hidden="false" customHeight="false" outlineLevel="0" collapsed="false">
      <c r="B88" s="65" t="s">
        <v>573</v>
      </c>
      <c r="C88" s="42" t="s">
        <v>519</v>
      </c>
      <c r="D88" s="64" t="n">
        <v>1</v>
      </c>
      <c r="E88" s="55" t="n">
        <v>27</v>
      </c>
      <c r="F88" s="154" t="n">
        <f aca="false">2*E88</f>
        <v>54</v>
      </c>
      <c r="G88" s="45" t="n">
        <f aca="false">$G$7</f>
        <v>0.1</v>
      </c>
      <c r="H88" s="44" t="n">
        <f aca="false">F88*(1+G88)</f>
        <v>59.4</v>
      </c>
      <c r="I88" s="57" t="n">
        <v>1500</v>
      </c>
      <c r="J88" s="47" t="n">
        <f aca="false">J87</f>
        <v>0.8</v>
      </c>
      <c r="K88" s="121" t="n">
        <f aca="false">(H88/1000*I88)*J88*D88</f>
        <v>71.28</v>
      </c>
      <c r="L88" s="96"/>
      <c r="M88" s="60"/>
      <c r="N88" s="61"/>
      <c r="O88" s="62"/>
      <c r="P88" s="60"/>
      <c r="Q88" s="63"/>
    </row>
    <row r="89" customFormat="false" ht="12.75" hidden="false" customHeight="false" outlineLevel="0" collapsed="false">
      <c r="B89" s="65" t="s">
        <v>574</v>
      </c>
      <c r="C89" s="42" t="s">
        <v>512</v>
      </c>
      <c r="D89" s="64" t="n">
        <v>2</v>
      </c>
      <c r="E89" s="55" t="n">
        <v>56</v>
      </c>
      <c r="F89" s="154" t="n">
        <f aca="false">2*E89</f>
        <v>112</v>
      </c>
      <c r="G89" s="45" t="n">
        <f aca="false">$G$7</f>
        <v>0.1</v>
      </c>
      <c r="H89" s="44" t="n">
        <f aca="false">F89*(1+G89)</f>
        <v>123.2</v>
      </c>
      <c r="I89" s="57" t="n">
        <v>1500</v>
      </c>
      <c r="J89" s="47" t="n">
        <f aca="false">J88</f>
        <v>0.8</v>
      </c>
      <c r="K89" s="121" t="n">
        <f aca="false">(H89/1000*I89)*J89*D89</f>
        <v>295.68</v>
      </c>
      <c r="L89" s="96"/>
      <c r="M89" s="60"/>
      <c r="N89" s="61"/>
      <c r="O89" s="62"/>
      <c r="P89" s="60"/>
      <c r="Q89" s="63"/>
    </row>
    <row r="90" customFormat="false" ht="12.75" hidden="false" customHeight="false" outlineLevel="0" collapsed="false">
      <c r="B90" s="65" t="s">
        <v>574</v>
      </c>
      <c r="C90" s="42" t="s">
        <v>575</v>
      </c>
      <c r="D90" s="66" t="n">
        <v>2</v>
      </c>
      <c r="E90" s="55" t="n">
        <v>55</v>
      </c>
      <c r="F90" s="55" t="n">
        <v>55</v>
      </c>
      <c r="G90" s="75" t="n">
        <v>0</v>
      </c>
      <c r="H90" s="44" t="n">
        <f aca="false">F90*(1+G90)</f>
        <v>55</v>
      </c>
      <c r="I90" s="57" t="n">
        <v>1500</v>
      </c>
      <c r="J90" s="47" t="n">
        <f aca="false">J89</f>
        <v>0.8</v>
      </c>
      <c r="K90" s="121" t="n">
        <f aca="false">(H90/1000*I90)*J90*D90</f>
        <v>132</v>
      </c>
      <c r="L90" s="96"/>
      <c r="M90" s="60"/>
      <c r="N90" s="61"/>
      <c r="O90" s="62"/>
      <c r="P90" s="60"/>
      <c r="Q90" s="63"/>
    </row>
    <row r="91" customFormat="false" ht="12.75" hidden="false" customHeight="false" outlineLevel="0" collapsed="false">
      <c r="B91" s="65" t="s">
        <v>574</v>
      </c>
      <c r="C91" s="42" t="s">
        <v>540</v>
      </c>
      <c r="D91" s="66" t="n">
        <v>3</v>
      </c>
      <c r="E91" s="55" t="n">
        <v>7</v>
      </c>
      <c r="F91" s="55" t="n">
        <v>7</v>
      </c>
      <c r="G91" s="75" t="n">
        <v>0</v>
      </c>
      <c r="H91" s="44" t="n">
        <f aca="false">F91*(1+G91)</f>
        <v>7</v>
      </c>
      <c r="I91" s="57" t="n">
        <v>1500</v>
      </c>
      <c r="J91" s="47" t="n">
        <f aca="false">J90</f>
        <v>0.8</v>
      </c>
      <c r="K91" s="121" t="n">
        <f aca="false">(H91/1000*I91)*J91*D91</f>
        <v>25.2</v>
      </c>
      <c r="L91" s="96"/>
      <c r="M91" s="60"/>
      <c r="N91" s="61"/>
      <c r="O91" s="62"/>
      <c r="P91" s="60"/>
      <c r="Q91" s="63"/>
    </row>
    <row r="92" customFormat="false" ht="12.75" hidden="false" customHeight="false" outlineLevel="0" collapsed="false">
      <c r="B92" s="65" t="s">
        <v>576</v>
      </c>
      <c r="C92" s="42" t="s">
        <v>512</v>
      </c>
      <c r="D92" s="64" t="n">
        <v>4</v>
      </c>
      <c r="E92" s="55" t="n">
        <v>56</v>
      </c>
      <c r="F92" s="154" t="n">
        <f aca="false">2*E92</f>
        <v>112</v>
      </c>
      <c r="G92" s="45" t="n">
        <f aca="false">$G$7</f>
        <v>0.1</v>
      </c>
      <c r="H92" s="44" t="n">
        <f aca="false">F92*(1+G92)</f>
        <v>123.2</v>
      </c>
      <c r="I92" s="57" t="n">
        <v>1500</v>
      </c>
      <c r="J92" s="47" t="n">
        <f aca="false">J91</f>
        <v>0.8</v>
      </c>
      <c r="K92" s="121" t="n">
        <f aca="false">(H92/1000*I92)*J92*D92</f>
        <v>591.36</v>
      </c>
      <c r="L92" s="96"/>
      <c r="M92" s="60"/>
      <c r="N92" s="61"/>
      <c r="O92" s="62"/>
      <c r="P92" s="60"/>
      <c r="Q92" s="63"/>
    </row>
    <row r="93" customFormat="false" ht="12.75" hidden="false" customHeight="false" outlineLevel="0" collapsed="false">
      <c r="B93" s="65" t="s">
        <v>576</v>
      </c>
      <c r="C93" s="42" t="s">
        <v>575</v>
      </c>
      <c r="D93" s="66" t="n">
        <v>4</v>
      </c>
      <c r="E93" s="55" t="n">
        <v>55</v>
      </c>
      <c r="F93" s="55" t="n">
        <v>55</v>
      </c>
      <c r="G93" s="75" t="n">
        <v>0</v>
      </c>
      <c r="H93" s="44" t="n">
        <f aca="false">F93*(1+G93)</f>
        <v>55</v>
      </c>
      <c r="I93" s="57" t="n">
        <v>1500</v>
      </c>
      <c r="J93" s="47" t="n">
        <f aca="false">J92</f>
        <v>0.8</v>
      </c>
      <c r="K93" s="121" t="n">
        <f aca="false">(H93/1000*I93)*J93*D93</f>
        <v>264</v>
      </c>
      <c r="L93" s="96"/>
      <c r="M93" s="60"/>
      <c r="N93" s="61"/>
      <c r="O93" s="62"/>
      <c r="P93" s="60"/>
      <c r="Q93" s="63"/>
    </row>
    <row r="94" customFormat="false" ht="12.75" hidden="false" customHeight="false" outlineLevel="0" collapsed="false">
      <c r="B94" s="65" t="s">
        <v>576</v>
      </c>
      <c r="C94" s="42" t="s">
        <v>540</v>
      </c>
      <c r="D94" s="66" t="n">
        <v>4</v>
      </c>
      <c r="E94" s="55" t="n">
        <v>7</v>
      </c>
      <c r="F94" s="55" t="n">
        <v>7</v>
      </c>
      <c r="G94" s="75" t="n">
        <v>0</v>
      </c>
      <c r="H94" s="44" t="n">
        <f aca="false">F94*(1+G94)</f>
        <v>7</v>
      </c>
      <c r="I94" s="57" t="n">
        <v>1500</v>
      </c>
      <c r="J94" s="47" t="n">
        <f aca="false">J93</f>
        <v>0.8</v>
      </c>
      <c r="K94" s="121" t="n">
        <f aca="false">(H94/1000*I94)*J94*D94</f>
        <v>33.6</v>
      </c>
      <c r="L94" s="96"/>
      <c r="M94" s="60"/>
      <c r="N94" s="61"/>
      <c r="O94" s="62"/>
      <c r="P94" s="60"/>
      <c r="Q94" s="63"/>
    </row>
    <row r="95" customFormat="false" ht="12.75" hidden="false" customHeight="false" outlineLevel="0" collapsed="false">
      <c r="B95" s="65" t="s">
        <v>577</v>
      </c>
      <c r="C95" s="42" t="s">
        <v>512</v>
      </c>
      <c r="D95" s="64" t="n">
        <v>4</v>
      </c>
      <c r="E95" s="55" t="n">
        <v>56</v>
      </c>
      <c r="F95" s="154" t="n">
        <f aca="false">2*E95</f>
        <v>112</v>
      </c>
      <c r="G95" s="45" t="n">
        <f aca="false">$G$7</f>
        <v>0.1</v>
      </c>
      <c r="H95" s="44" t="n">
        <f aca="false">F95*(1+G95)</f>
        <v>123.2</v>
      </c>
      <c r="I95" s="57" t="n">
        <v>1500</v>
      </c>
      <c r="J95" s="47" t="n">
        <f aca="false">J94</f>
        <v>0.8</v>
      </c>
      <c r="K95" s="121" t="n">
        <f aca="false">(H95/1000*I95)*J95*D95</f>
        <v>591.36</v>
      </c>
      <c r="L95" s="96"/>
      <c r="M95" s="60"/>
      <c r="N95" s="61"/>
      <c r="O95" s="62"/>
      <c r="P95" s="60"/>
      <c r="Q95" s="63"/>
    </row>
    <row r="96" customFormat="false" ht="12.75" hidden="false" customHeight="false" outlineLevel="0" collapsed="false">
      <c r="B96" s="65" t="s">
        <v>577</v>
      </c>
      <c r="C96" s="42" t="s">
        <v>575</v>
      </c>
      <c r="D96" s="66" t="n">
        <v>4</v>
      </c>
      <c r="E96" s="55" t="n">
        <v>55</v>
      </c>
      <c r="F96" s="55" t="n">
        <v>55</v>
      </c>
      <c r="G96" s="75" t="n">
        <v>0</v>
      </c>
      <c r="H96" s="44" t="n">
        <f aca="false">F96*(1+G96)</f>
        <v>55</v>
      </c>
      <c r="I96" s="57" t="n">
        <v>1500</v>
      </c>
      <c r="J96" s="47" t="n">
        <f aca="false">J95</f>
        <v>0.8</v>
      </c>
      <c r="K96" s="121" t="n">
        <f aca="false">(H96/1000*I96)*J96*D96</f>
        <v>264</v>
      </c>
      <c r="L96" s="96"/>
      <c r="M96" s="60"/>
      <c r="N96" s="61"/>
      <c r="O96" s="62"/>
      <c r="P96" s="60"/>
      <c r="Q96" s="63"/>
    </row>
    <row r="97" customFormat="false" ht="12.75" hidden="false" customHeight="false" outlineLevel="0" collapsed="false">
      <c r="B97" s="65" t="s">
        <v>577</v>
      </c>
      <c r="C97" s="42" t="s">
        <v>540</v>
      </c>
      <c r="D97" s="66" t="n">
        <v>4</v>
      </c>
      <c r="E97" s="55" t="n">
        <v>7</v>
      </c>
      <c r="F97" s="55" t="n">
        <v>7</v>
      </c>
      <c r="G97" s="75" t="n">
        <v>0</v>
      </c>
      <c r="H97" s="44" t="n">
        <f aca="false">F97*(1+G97)</f>
        <v>7</v>
      </c>
      <c r="I97" s="57" t="n">
        <v>1500</v>
      </c>
      <c r="J97" s="47" t="n">
        <f aca="false">J96</f>
        <v>0.8</v>
      </c>
      <c r="K97" s="121" t="n">
        <f aca="false">(H97/1000*I97)*J97*D97</f>
        <v>33.6</v>
      </c>
      <c r="L97" s="96"/>
      <c r="M97" s="60"/>
      <c r="N97" s="61"/>
      <c r="O97" s="62"/>
      <c r="P97" s="60"/>
      <c r="Q97" s="63"/>
    </row>
    <row r="98" customFormat="false" ht="12.75" hidden="false" customHeight="false" outlineLevel="0" collapsed="false">
      <c r="B98" s="65" t="s">
        <v>578</v>
      </c>
      <c r="C98" s="42" t="s">
        <v>512</v>
      </c>
      <c r="D98" s="64" t="n">
        <v>8</v>
      </c>
      <c r="E98" s="55" t="n">
        <v>56</v>
      </c>
      <c r="F98" s="154" t="n">
        <f aca="false">2*E98</f>
        <v>112</v>
      </c>
      <c r="G98" s="45" t="n">
        <f aca="false">$G$7</f>
        <v>0.1</v>
      </c>
      <c r="H98" s="44" t="n">
        <f aca="false">F98*(1+G98)</f>
        <v>123.2</v>
      </c>
      <c r="I98" s="57" t="n">
        <v>1500</v>
      </c>
      <c r="J98" s="47" t="n">
        <f aca="false">J97</f>
        <v>0.8</v>
      </c>
      <c r="K98" s="121" t="n">
        <f aca="false">(H98/1000*I98)*J98*D98</f>
        <v>1182.72</v>
      </c>
      <c r="L98" s="96"/>
      <c r="M98" s="60"/>
      <c r="N98" s="61"/>
      <c r="O98" s="62"/>
      <c r="P98" s="60"/>
      <c r="Q98" s="63"/>
    </row>
    <row r="99" customFormat="false" ht="12.75" hidden="false" customHeight="false" outlineLevel="0" collapsed="false">
      <c r="B99" s="65" t="s">
        <v>578</v>
      </c>
      <c r="C99" s="42" t="s">
        <v>575</v>
      </c>
      <c r="D99" s="66" t="n">
        <v>4</v>
      </c>
      <c r="E99" s="55" t="n">
        <v>55</v>
      </c>
      <c r="F99" s="55" t="n">
        <v>55</v>
      </c>
      <c r="G99" s="75" t="n">
        <v>0</v>
      </c>
      <c r="H99" s="44" t="n">
        <f aca="false">F99*(1+G99)</f>
        <v>55</v>
      </c>
      <c r="I99" s="57" t="n">
        <v>1500</v>
      </c>
      <c r="J99" s="47" t="n">
        <f aca="false">J98</f>
        <v>0.8</v>
      </c>
      <c r="K99" s="121" t="n">
        <f aca="false">(H99/1000*I99)*J99*D99</f>
        <v>264</v>
      </c>
      <c r="L99" s="95"/>
      <c r="M99" s="50"/>
      <c r="N99" s="51"/>
      <c r="O99" s="52"/>
      <c r="P99" s="50"/>
      <c r="Q99" s="53"/>
    </row>
    <row r="100" customFormat="false" ht="12.75" hidden="false" customHeight="false" outlineLevel="0" collapsed="false">
      <c r="B100" s="65" t="s">
        <v>578</v>
      </c>
      <c r="C100" s="42" t="s">
        <v>540</v>
      </c>
      <c r="D100" s="66" t="n">
        <v>6</v>
      </c>
      <c r="E100" s="55" t="n">
        <v>7</v>
      </c>
      <c r="F100" s="55" t="n">
        <v>7</v>
      </c>
      <c r="G100" s="75" t="n">
        <v>0</v>
      </c>
      <c r="H100" s="44" t="n">
        <f aca="false">F100*(1+G100)</f>
        <v>7</v>
      </c>
      <c r="I100" s="57" t="n">
        <v>1500</v>
      </c>
      <c r="J100" s="47" t="n">
        <f aca="false">J99</f>
        <v>0.8</v>
      </c>
      <c r="K100" s="121" t="n">
        <f aca="false">(H100/1000*I100)*J100*D100</f>
        <v>50.4</v>
      </c>
      <c r="L100" s="96"/>
      <c r="M100" s="60"/>
      <c r="N100" s="61"/>
      <c r="O100" s="62"/>
      <c r="P100" s="60"/>
      <c r="Q100" s="63"/>
    </row>
    <row r="101" customFormat="false" ht="12.75" hidden="false" customHeight="false" outlineLevel="0" collapsed="false">
      <c r="B101" s="65" t="s">
        <v>579</v>
      </c>
      <c r="C101" s="42" t="s">
        <v>512</v>
      </c>
      <c r="D101" s="64" t="n">
        <v>4</v>
      </c>
      <c r="E101" s="55" t="n">
        <v>56</v>
      </c>
      <c r="F101" s="154" t="n">
        <f aca="false">2*E101</f>
        <v>112</v>
      </c>
      <c r="G101" s="45" t="n">
        <f aca="false">$G$7</f>
        <v>0.1</v>
      </c>
      <c r="H101" s="44" t="n">
        <f aca="false">F101*(1+G101)</f>
        <v>123.2</v>
      </c>
      <c r="I101" s="57" t="n">
        <v>1500</v>
      </c>
      <c r="J101" s="47" t="n">
        <f aca="false">J100</f>
        <v>0.8</v>
      </c>
      <c r="K101" s="121" t="n">
        <f aca="false">(H101/1000*I101)*J101*D101</f>
        <v>591.36</v>
      </c>
      <c r="L101" s="96"/>
      <c r="M101" s="60"/>
      <c r="N101" s="61"/>
      <c r="O101" s="62"/>
      <c r="P101" s="60"/>
      <c r="Q101" s="63"/>
    </row>
    <row r="102" customFormat="false" ht="12.75" hidden="false" customHeight="false" outlineLevel="0" collapsed="false">
      <c r="B102" s="65" t="s">
        <v>579</v>
      </c>
      <c r="C102" s="42" t="s">
        <v>575</v>
      </c>
      <c r="D102" s="66" t="n">
        <v>2</v>
      </c>
      <c r="E102" s="55" t="n">
        <v>55</v>
      </c>
      <c r="F102" s="55" t="n">
        <v>55</v>
      </c>
      <c r="G102" s="75" t="n">
        <v>0</v>
      </c>
      <c r="H102" s="44" t="n">
        <f aca="false">F102*(1+G102)</f>
        <v>55</v>
      </c>
      <c r="I102" s="57" t="n">
        <v>1500</v>
      </c>
      <c r="J102" s="47" t="n">
        <f aca="false">J101</f>
        <v>0.8</v>
      </c>
      <c r="K102" s="121" t="n">
        <f aca="false">(H102/1000*I102)*J102*D102</f>
        <v>132</v>
      </c>
      <c r="L102" s="96"/>
      <c r="M102" s="60"/>
      <c r="N102" s="61"/>
      <c r="O102" s="62"/>
      <c r="P102" s="60"/>
      <c r="Q102" s="63"/>
    </row>
    <row r="103" customFormat="false" ht="12.75" hidden="false" customHeight="false" outlineLevel="0" collapsed="false">
      <c r="B103" s="65" t="s">
        <v>579</v>
      </c>
      <c r="C103" s="42" t="s">
        <v>540</v>
      </c>
      <c r="D103" s="66" t="n">
        <v>3</v>
      </c>
      <c r="E103" s="55" t="n">
        <v>7</v>
      </c>
      <c r="F103" s="55" t="n">
        <v>7</v>
      </c>
      <c r="G103" s="75" t="n">
        <v>0</v>
      </c>
      <c r="H103" s="44" t="n">
        <f aca="false">F103*(1+G103)</f>
        <v>7</v>
      </c>
      <c r="I103" s="57" t="n">
        <v>1500</v>
      </c>
      <c r="J103" s="47" t="n">
        <f aca="false">J102</f>
        <v>0.8</v>
      </c>
      <c r="K103" s="121" t="n">
        <f aca="false">(H103/1000*I103)*J103*D103</f>
        <v>25.2</v>
      </c>
      <c r="L103" s="96"/>
      <c r="M103" s="60"/>
      <c r="N103" s="61"/>
      <c r="O103" s="62"/>
      <c r="P103" s="60"/>
      <c r="Q103" s="63"/>
    </row>
    <row r="104" customFormat="false" ht="12.75" hidden="false" customHeight="false" outlineLevel="0" collapsed="false">
      <c r="B104" s="65" t="s">
        <v>580</v>
      </c>
      <c r="C104" s="42" t="s">
        <v>512</v>
      </c>
      <c r="D104" s="64" t="n">
        <v>2</v>
      </c>
      <c r="E104" s="55" t="n">
        <v>56</v>
      </c>
      <c r="F104" s="154" t="n">
        <f aca="false">2*E104</f>
        <v>112</v>
      </c>
      <c r="G104" s="45" t="n">
        <f aca="false">$G$7</f>
        <v>0.1</v>
      </c>
      <c r="H104" s="44" t="n">
        <f aca="false">F104*(1+G104)</f>
        <v>123.2</v>
      </c>
      <c r="I104" s="57" t="n">
        <v>1500</v>
      </c>
      <c r="J104" s="47" t="n">
        <f aca="false">J103</f>
        <v>0.8</v>
      </c>
      <c r="K104" s="121" t="n">
        <f aca="false">(H104/1000*I104)*J104*D104</f>
        <v>295.68</v>
      </c>
      <c r="L104" s="96"/>
      <c r="M104" s="60"/>
      <c r="N104" s="61"/>
      <c r="O104" s="62"/>
      <c r="P104" s="60"/>
      <c r="Q104" s="63"/>
    </row>
    <row r="105" customFormat="false" ht="12.75" hidden="false" customHeight="false" outlineLevel="0" collapsed="false">
      <c r="B105" s="65" t="s">
        <v>580</v>
      </c>
      <c r="C105" s="66" t="s">
        <v>581</v>
      </c>
      <c r="D105" s="64" t="n">
        <v>1</v>
      </c>
      <c r="E105" s="55" t="n">
        <v>205</v>
      </c>
      <c r="F105" s="55" t="n">
        <v>205</v>
      </c>
      <c r="G105" s="45" t="n">
        <f aca="false">$G$7</f>
        <v>0.1</v>
      </c>
      <c r="H105" s="44" t="n">
        <f aca="false">F105*(1+G105)</f>
        <v>225.5</v>
      </c>
      <c r="I105" s="57" t="n">
        <v>1500</v>
      </c>
      <c r="J105" s="47" t="n">
        <f aca="false">J104</f>
        <v>0.8</v>
      </c>
      <c r="K105" s="121" t="n">
        <f aca="false">(H105/1000*I105)*J105*D105</f>
        <v>270.6</v>
      </c>
      <c r="L105" s="96"/>
      <c r="M105" s="60"/>
      <c r="N105" s="61"/>
      <c r="O105" s="62"/>
      <c r="P105" s="60"/>
      <c r="Q105" s="63"/>
    </row>
    <row r="106" customFormat="false" ht="12.75" hidden="false" customHeight="false" outlineLevel="0" collapsed="false">
      <c r="B106" s="65" t="s">
        <v>580</v>
      </c>
      <c r="C106" s="42" t="s">
        <v>575</v>
      </c>
      <c r="D106" s="66" t="n">
        <v>8</v>
      </c>
      <c r="E106" s="55" t="n">
        <v>55</v>
      </c>
      <c r="F106" s="55" t="n">
        <v>55</v>
      </c>
      <c r="G106" s="75" t="n">
        <v>0</v>
      </c>
      <c r="H106" s="44" t="n">
        <f aca="false">F106*(1+G106)</f>
        <v>55</v>
      </c>
      <c r="I106" s="57" t="n">
        <v>1500</v>
      </c>
      <c r="J106" s="47" t="n">
        <f aca="false">J105</f>
        <v>0.8</v>
      </c>
      <c r="K106" s="121" t="n">
        <f aca="false">(H106/1000*I106)*J106*D106</f>
        <v>528</v>
      </c>
      <c r="L106" s="96"/>
      <c r="M106" s="60"/>
      <c r="N106" s="61"/>
      <c r="O106" s="62"/>
      <c r="P106" s="60"/>
      <c r="Q106" s="63"/>
    </row>
    <row r="107" customFormat="false" ht="12.75" hidden="false" customHeight="false" outlineLevel="0" collapsed="false">
      <c r="B107" s="65" t="s">
        <v>580</v>
      </c>
      <c r="C107" s="42" t="s">
        <v>540</v>
      </c>
      <c r="D107" s="66" t="n">
        <v>11</v>
      </c>
      <c r="E107" s="55" t="n">
        <v>7</v>
      </c>
      <c r="F107" s="55" t="n">
        <v>7</v>
      </c>
      <c r="G107" s="75" t="n">
        <v>0</v>
      </c>
      <c r="H107" s="44" t="n">
        <f aca="false">F107*(1+G107)</f>
        <v>7</v>
      </c>
      <c r="I107" s="57" t="n">
        <v>1500</v>
      </c>
      <c r="J107" s="47" t="n">
        <f aca="false">J106</f>
        <v>0.8</v>
      </c>
      <c r="K107" s="121" t="n">
        <f aca="false">(H107/1000*I107)*J107*D107</f>
        <v>92.4</v>
      </c>
      <c r="L107" s="96"/>
      <c r="M107" s="60"/>
      <c r="N107" s="61"/>
      <c r="O107" s="62"/>
      <c r="P107" s="60"/>
      <c r="Q107" s="63"/>
    </row>
    <row r="108" customFormat="false" ht="12.75" hidden="false" customHeight="false" outlineLevel="0" collapsed="false">
      <c r="B108" s="65" t="s">
        <v>582</v>
      </c>
      <c r="C108" s="42" t="s">
        <v>512</v>
      </c>
      <c r="D108" s="64" t="n">
        <v>4</v>
      </c>
      <c r="E108" s="55" t="n">
        <v>56</v>
      </c>
      <c r="F108" s="154" t="n">
        <f aca="false">2*E108</f>
        <v>112</v>
      </c>
      <c r="G108" s="45" t="n">
        <f aca="false">$G$7</f>
        <v>0.1</v>
      </c>
      <c r="H108" s="44" t="n">
        <f aca="false">F108*(1+G108)</f>
        <v>123.2</v>
      </c>
      <c r="I108" s="57" t="n">
        <v>500</v>
      </c>
      <c r="J108" s="47" t="n">
        <f aca="false">J107</f>
        <v>0.8</v>
      </c>
      <c r="K108" s="121" t="n">
        <f aca="false">(H108/1000*I108)*J108*D108</f>
        <v>197.12</v>
      </c>
      <c r="L108" s="96"/>
      <c r="M108" s="60"/>
      <c r="N108" s="61"/>
      <c r="O108" s="62"/>
      <c r="P108" s="60"/>
      <c r="Q108" s="63"/>
    </row>
    <row r="109" customFormat="false" ht="12.75" hidden="false" customHeight="false" outlineLevel="0" collapsed="false">
      <c r="B109" s="65" t="s">
        <v>583</v>
      </c>
      <c r="C109" s="42" t="s">
        <v>512</v>
      </c>
      <c r="D109" s="64" t="n">
        <v>15</v>
      </c>
      <c r="E109" s="55" t="n">
        <v>56</v>
      </c>
      <c r="F109" s="154" t="n">
        <f aca="false">2*E109</f>
        <v>112</v>
      </c>
      <c r="G109" s="45" t="n">
        <f aca="false">$G$7</f>
        <v>0.1</v>
      </c>
      <c r="H109" s="44" t="n">
        <f aca="false">F109*(1+G109)</f>
        <v>123.2</v>
      </c>
      <c r="I109" s="57" t="n">
        <v>150</v>
      </c>
      <c r="J109" s="47" t="n">
        <f aca="false">J108</f>
        <v>0.8</v>
      </c>
      <c r="K109" s="121" t="n">
        <f aca="false">(H109/1000*I109)*J109*D109</f>
        <v>221.76</v>
      </c>
      <c r="L109" s="96"/>
      <c r="M109" s="60"/>
      <c r="N109" s="61"/>
      <c r="O109" s="62"/>
      <c r="P109" s="60"/>
      <c r="Q109" s="63"/>
    </row>
    <row r="110" customFormat="false" ht="12.75" hidden="false" customHeight="false" outlineLevel="0" collapsed="false">
      <c r="B110" s="65" t="s">
        <v>583</v>
      </c>
      <c r="C110" s="42" t="s">
        <v>559</v>
      </c>
      <c r="D110" s="66" t="n">
        <v>65</v>
      </c>
      <c r="E110" s="55" t="n">
        <v>77</v>
      </c>
      <c r="F110" s="154" t="n">
        <f aca="false">2*E110</f>
        <v>154</v>
      </c>
      <c r="G110" s="45" t="n">
        <f aca="false">$G$7</f>
        <v>0.1</v>
      </c>
      <c r="H110" s="44" t="n">
        <f aca="false">F110*(1+G110)</f>
        <v>169.4</v>
      </c>
      <c r="I110" s="57" t="n">
        <v>150</v>
      </c>
      <c r="J110" s="47" t="n">
        <f aca="false">J109</f>
        <v>0.8</v>
      </c>
      <c r="K110" s="121" t="n">
        <f aca="false">(H110/1000*I110)*J110*D110</f>
        <v>1321.32</v>
      </c>
      <c r="L110" s="96"/>
      <c r="M110" s="60"/>
      <c r="N110" s="61"/>
      <c r="O110" s="62"/>
      <c r="P110" s="60"/>
      <c r="Q110" s="63"/>
    </row>
    <row r="111" customFormat="false" ht="12.75" hidden="false" customHeight="false" outlineLevel="0" collapsed="false">
      <c r="A111" s="2" t="s">
        <v>584</v>
      </c>
      <c r="B111" s="65" t="s">
        <v>585</v>
      </c>
      <c r="C111" s="42" t="s">
        <v>512</v>
      </c>
      <c r="D111" s="64" t="n">
        <v>24</v>
      </c>
      <c r="E111" s="55" t="n">
        <v>56</v>
      </c>
      <c r="F111" s="154" t="n">
        <f aca="false">2*E111</f>
        <v>112</v>
      </c>
      <c r="G111" s="45" t="n">
        <f aca="false">$G$7</f>
        <v>0.1</v>
      </c>
      <c r="H111" s="44" t="n">
        <f aca="false">F111*(1+G111)</f>
        <v>123.2</v>
      </c>
      <c r="I111" s="57" t="n">
        <v>500</v>
      </c>
      <c r="J111" s="47" t="n">
        <f aca="false">J110</f>
        <v>0.8</v>
      </c>
      <c r="K111" s="121" t="n">
        <f aca="false">(H111/1000*I111)*J111*D111</f>
        <v>1182.72</v>
      </c>
      <c r="L111" s="96"/>
      <c r="M111" s="60"/>
      <c r="N111" s="61"/>
      <c r="O111" s="62"/>
      <c r="P111" s="60"/>
      <c r="Q111" s="63"/>
    </row>
    <row r="112" customFormat="false" ht="12.75" hidden="false" customHeight="false" outlineLevel="0" collapsed="false">
      <c r="B112" s="65" t="s">
        <v>586</v>
      </c>
      <c r="C112" s="42" t="s">
        <v>517</v>
      </c>
      <c r="D112" s="43" t="n">
        <v>5</v>
      </c>
      <c r="E112" s="44" t="n">
        <v>70</v>
      </c>
      <c r="F112" s="154" t="n">
        <f aca="false">2*E112</f>
        <v>140</v>
      </c>
      <c r="G112" s="45" t="n">
        <f aca="false">$G$7</f>
        <v>0.1</v>
      </c>
      <c r="H112" s="44" t="n">
        <f aca="false">F112*(1+G112)</f>
        <v>154</v>
      </c>
      <c r="I112" s="57" t="n">
        <v>500</v>
      </c>
      <c r="J112" s="47" t="n">
        <f aca="false">J111</f>
        <v>0.8</v>
      </c>
      <c r="K112" s="121" t="n">
        <f aca="false">(H112/1000*I112)*J112*D112</f>
        <v>308</v>
      </c>
      <c r="L112" s="96"/>
      <c r="M112" s="60"/>
      <c r="N112" s="61"/>
      <c r="O112" s="62"/>
      <c r="P112" s="60"/>
      <c r="Q112" s="63"/>
    </row>
    <row r="113" customFormat="false" ht="12.75" hidden="false" customHeight="false" outlineLevel="0" collapsed="false">
      <c r="B113" s="65" t="s">
        <v>587</v>
      </c>
      <c r="C113" s="66" t="s">
        <v>528</v>
      </c>
      <c r="D113" s="64" t="n">
        <v>2</v>
      </c>
      <c r="E113" s="55" t="n">
        <v>55</v>
      </c>
      <c r="F113" s="55" t="n">
        <v>55</v>
      </c>
      <c r="G113" s="45" t="n">
        <f aca="false">$G$7</f>
        <v>0.1</v>
      </c>
      <c r="H113" s="44" t="n">
        <f aca="false">F113*(1+G113)</f>
        <v>60.5</v>
      </c>
      <c r="I113" s="57" t="n">
        <v>500</v>
      </c>
      <c r="J113" s="47" t="n">
        <f aca="false">J112</f>
        <v>0.8</v>
      </c>
      <c r="K113" s="121" t="n">
        <f aca="false">(H113/1000*I113)*J113*D113</f>
        <v>48.4</v>
      </c>
      <c r="L113" s="96"/>
      <c r="M113" s="60"/>
      <c r="N113" s="61"/>
      <c r="O113" s="62"/>
      <c r="P113" s="60"/>
      <c r="Q113" s="63"/>
    </row>
    <row r="114" customFormat="false" ht="12.75" hidden="false" customHeight="false" outlineLevel="0" collapsed="false">
      <c r="B114" s="65" t="s">
        <v>588</v>
      </c>
      <c r="C114" s="42" t="s">
        <v>512</v>
      </c>
      <c r="D114" s="64" t="n">
        <v>8</v>
      </c>
      <c r="E114" s="55" t="n">
        <v>56</v>
      </c>
      <c r="F114" s="154" t="n">
        <f aca="false">56*2</f>
        <v>112</v>
      </c>
      <c r="G114" s="45" t="n">
        <f aca="false">$G$7</f>
        <v>0.1</v>
      </c>
      <c r="H114" s="44" t="n">
        <f aca="false">F114*(1+G114)</f>
        <v>123.2</v>
      </c>
      <c r="I114" s="57" t="n">
        <v>1200</v>
      </c>
      <c r="J114" s="47" t="n">
        <f aca="false">J113</f>
        <v>0.8</v>
      </c>
      <c r="K114" s="121" t="n">
        <f aca="false">(H114/1000*I114)*J114*D114</f>
        <v>946.176</v>
      </c>
      <c r="L114" s="96"/>
      <c r="M114" s="60"/>
      <c r="N114" s="61"/>
      <c r="O114" s="62"/>
      <c r="P114" s="60"/>
      <c r="Q114" s="63"/>
    </row>
    <row r="115" customFormat="false" ht="12.75" hidden="false" customHeight="false" outlineLevel="0" collapsed="false">
      <c r="B115" s="65" t="s">
        <v>589</v>
      </c>
      <c r="C115" s="66" t="s">
        <v>528</v>
      </c>
      <c r="D115" s="64" t="n">
        <v>14</v>
      </c>
      <c r="E115" s="55" t="n">
        <v>55</v>
      </c>
      <c r="F115" s="55" t="n">
        <v>55</v>
      </c>
      <c r="G115" s="45" t="n">
        <f aca="false">$G$7</f>
        <v>0.1</v>
      </c>
      <c r="H115" s="44" t="n">
        <f aca="false">F115*(1+G115)</f>
        <v>60.5</v>
      </c>
      <c r="I115" s="57" t="n">
        <v>1200</v>
      </c>
      <c r="J115" s="47" t="n">
        <f aca="false">J114</f>
        <v>0.8</v>
      </c>
      <c r="K115" s="121" t="n">
        <f aca="false">(H115/1000*I115)*J115*D115</f>
        <v>813.12</v>
      </c>
      <c r="L115" s="96"/>
      <c r="M115" s="60"/>
      <c r="N115" s="61"/>
      <c r="O115" s="62"/>
      <c r="P115" s="60"/>
      <c r="Q115" s="63"/>
    </row>
    <row r="116" customFormat="false" ht="12.75" hidden="false" customHeight="false" outlineLevel="0" collapsed="false">
      <c r="B116" s="65" t="s">
        <v>589</v>
      </c>
      <c r="C116" s="66" t="s">
        <v>590</v>
      </c>
      <c r="D116" s="66" t="n">
        <v>3</v>
      </c>
      <c r="E116" s="55" t="n">
        <v>220</v>
      </c>
      <c r="F116" s="55" t="n">
        <v>220</v>
      </c>
      <c r="G116" s="45" t="n">
        <f aca="false">$G$7</f>
        <v>0.1</v>
      </c>
      <c r="H116" s="44" t="n">
        <f aca="false">F116*(1+G116)</f>
        <v>242</v>
      </c>
      <c r="I116" s="57" t="n">
        <v>1200</v>
      </c>
      <c r="J116" s="47" t="n">
        <f aca="false">J115</f>
        <v>0.8</v>
      </c>
      <c r="K116" s="121" t="n">
        <f aca="false">(H116/1000*I116)*J116*D116</f>
        <v>696.96</v>
      </c>
      <c r="L116" s="96"/>
      <c r="M116" s="60"/>
      <c r="N116" s="61"/>
      <c r="O116" s="62"/>
      <c r="P116" s="60"/>
      <c r="Q116" s="63"/>
    </row>
    <row r="117" customFormat="false" ht="12.75" hidden="false" customHeight="false" outlineLevel="0" collapsed="false">
      <c r="B117" s="65" t="s">
        <v>589</v>
      </c>
      <c r="C117" s="42" t="s">
        <v>591</v>
      </c>
      <c r="D117" s="43" t="n">
        <v>16</v>
      </c>
      <c r="E117" s="44" t="n">
        <v>62</v>
      </c>
      <c r="F117" s="154" t="n">
        <f aca="false">2*E117</f>
        <v>124</v>
      </c>
      <c r="G117" s="45" t="n">
        <f aca="false">$G$7</f>
        <v>0.1</v>
      </c>
      <c r="H117" s="44" t="n">
        <f aca="false">F117*(1+G117)</f>
        <v>136.4</v>
      </c>
      <c r="I117" s="57" t="n">
        <v>1200</v>
      </c>
      <c r="J117" s="47" t="n">
        <f aca="false">J116</f>
        <v>0.8</v>
      </c>
      <c r="K117" s="121" t="n">
        <f aca="false">(H117/1000*I117)*J117*D117</f>
        <v>2095.104</v>
      </c>
      <c r="L117" s="96"/>
      <c r="M117" s="60"/>
      <c r="N117" s="61"/>
      <c r="O117" s="62"/>
      <c r="P117" s="60"/>
      <c r="Q117" s="63"/>
    </row>
    <row r="118" customFormat="false" ht="12.75" hidden="false" customHeight="false" outlineLevel="0" collapsed="false">
      <c r="B118" s="65" t="s">
        <v>592</v>
      </c>
      <c r="C118" s="42" t="s">
        <v>512</v>
      </c>
      <c r="D118" s="64" t="n">
        <v>4</v>
      </c>
      <c r="E118" s="55" t="n">
        <v>56</v>
      </c>
      <c r="F118" s="154" t="n">
        <f aca="false">2*E118</f>
        <v>112</v>
      </c>
      <c r="G118" s="45" t="n">
        <f aca="false">$G$7</f>
        <v>0.1</v>
      </c>
      <c r="H118" s="44" t="n">
        <f aca="false">F118*(1+G118)</f>
        <v>123.2</v>
      </c>
      <c r="I118" s="57" t="n">
        <v>50</v>
      </c>
      <c r="J118" s="47" t="n">
        <f aca="false">J117</f>
        <v>0.8</v>
      </c>
      <c r="K118" s="121" t="n">
        <f aca="false">(H118/1000*I118)*J118*D118</f>
        <v>19.712</v>
      </c>
      <c r="L118" s="96"/>
      <c r="M118" s="60"/>
      <c r="N118" s="61"/>
      <c r="O118" s="62"/>
      <c r="P118" s="60"/>
      <c r="Q118" s="63"/>
    </row>
    <row r="119" customFormat="false" ht="12.75" hidden="false" customHeight="false" outlineLevel="0" collapsed="false">
      <c r="B119" s="65" t="s">
        <v>593</v>
      </c>
      <c r="C119" s="42" t="s">
        <v>512</v>
      </c>
      <c r="D119" s="64" t="n">
        <v>2</v>
      </c>
      <c r="E119" s="55" t="n">
        <v>56</v>
      </c>
      <c r="F119" s="154" t="n">
        <f aca="false">2*E119</f>
        <v>112</v>
      </c>
      <c r="G119" s="45" t="n">
        <f aca="false">$G$7</f>
        <v>0.1</v>
      </c>
      <c r="H119" s="44" t="n">
        <f aca="false">F119*(1+G119)</f>
        <v>123.2</v>
      </c>
      <c r="I119" s="57" t="n">
        <v>800</v>
      </c>
      <c r="J119" s="47" t="n">
        <f aca="false">J118</f>
        <v>0.8</v>
      </c>
      <c r="K119" s="121" t="n">
        <f aca="false">(H119/1000*I119)*J119*D119</f>
        <v>157.696</v>
      </c>
      <c r="L119" s="96"/>
      <c r="M119" s="60"/>
      <c r="N119" s="61"/>
      <c r="O119" s="62"/>
      <c r="P119" s="60"/>
      <c r="Q119" s="63"/>
    </row>
    <row r="120" customFormat="false" ht="12.75" hidden="false" customHeight="false" outlineLevel="0" collapsed="false">
      <c r="B120" s="65" t="s">
        <v>594</v>
      </c>
      <c r="C120" s="42" t="s">
        <v>512</v>
      </c>
      <c r="D120" s="43" t="n">
        <v>6</v>
      </c>
      <c r="E120" s="44" t="n">
        <v>56</v>
      </c>
      <c r="F120" s="154" t="n">
        <f aca="false">2*E120</f>
        <v>112</v>
      </c>
      <c r="G120" s="45" t="n">
        <f aca="false">$G$7</f>
        <v>0.1</v>
      </c>
      <c r="H120" s="44" t="n">
        <f aca="false">F120*(1+G120)</f>
        <v>123.2</v>
      </c>
      <c r="I120" s="57" t="n">
        <v>500</v>
      </c>
      <c r="J120" s="47" t="n">
        <f aca="false">J119</f>
        <v>0.8</v>
      </c>
      <c r="K120" s="121" t="n">
        <f aca="false">(H120/1000*I120)*J120*D120</f>
        <v>295.68</v>
      </c>
      <c r="L120" s="95"/>
      <c r="M120" s="50"/>
      <c r="N120" s="51"/>
      <c r="O120" s="52"/>
      <c r="P120" s="50"/>
      <c r="Q120" s="53"/>
    </row>
    <row r="121" customFormat="false" ht="12.75" hidden="false" customHeight="false" outlineLevel="0" collapsed="false">
      <c r="B121" s="65" t="s">
        <v>594</v>
      </c>
      <c r="C121" s="42" t="s">
        <v>519</v>
      </c>
      <c r="D121" s="64" t="n">
        <v>5</v>
      </c>
      <c r="E121" s="55" t="n">
        <v>27</v>
      </c>
      <c r="F121" s="154" t="n">
        <f aca="false">2*E121</f>
        <v>54</v>
      </c>
      <c r="G121" s="45" t="n">
        <f aca="false">$G$7</f>
        <v>0.1</v>
      </c>
      <c r="H121" s="44" t="n">
        <f aca="false">F121*(1+G121)</f>
        <v>59.4</v>
      </c>
      <c r="I121" s="57" t="n">
        <v>500</v>
      </c>
      <c r="J121" s="47" t="n">
        <f aca="false">J120</f>
        <v>0.8</v>
      </c>
      <c r="K121" s="121" t="n">
        <f aca="false">(H121/1000*I121)*J121*D121</f>
        <v>118.8</v>
      </c>
      <c r="L121" s="96"/>
      <c r="M121" s="60"/>
      <c r="N121" s="61"/>
      <c r="O121" s="62"/>
      <c r="P121" s="60"/>
      <c r="Q121" s="63"/>
    </row>
    <row r="122" customFormat="false" ht="12.75" hidden="false" customHeight="false" outlineLevel="0" collapsed="false">
      <c r="B122" s="65" t="s">
        <v>594</v>
      </c>
      <c r="C122" s="66" t="s">
        <v>528</v>
      </c>
      <c r="D122" s="64" t="n">
        <v>6</v>
      </c>
      <c r="E122" s="55" t="n">
        <v>55</v>
      </c>
      <c r="F122" s="55" t="n">
        <v>55</v>
      </c>
      <c r="G122" s="45" t="n">
        <f aca="false">$G$7</f>
        <v>0.1</v>
      </c>
      <c r="H122" s="44" t="n">
        <f aca="false">F122*(1+G122)</f>
        <v>60.5</v>
      </c>
      <c r="I122" s="57" t="n">
        <v>500</v>
      </c>
      <c r="J122" s="47" t="n">
        <f aca="false">J121</f>
        <v>0.8</v>
      </c>
      <c r="K122" s="121" t="n">
        <f aca="false">(H122/1000*I122)*J122*D122</f>
        <v>145.2</v>
      </c>
      <c r="L122" s="96"/>
      <c r="M122" s="60"/>
      <c r="N122" s="61"/>
      <c r="O122" s="62"/>
      <c r="P122" s="60"/>
      <c r="Q122" s="63"/>
    </row>
    <row r="123" customFormat="false" ht="12.75" hidden="false" customHeight="false" outlineLevel="0" collapsed="false">
      <c r="B123" s="65" t="s">
        <v>595</v>
      </c>
      <c r="C123" s="66" t="s">
        <v>528</v>
      </c>
      <c r="D123" s="64" t="n">
        <v>1</v>
      </c>
      <c r="E123" s="55" t="n">
        <v>55</v>
      </c>
      <c r="F123" s="55" t="n">
        <v>55</v>
      </c>
      <c r="G123" s="45" t="n">
        <f aca="false">$G$7</f>
        <v>0.1</v>
      </c>
      <c r="H123" s="44" t="n">
        <f aca="false">F123*(1+G123)</f>
        <v>60.5</v>
      </c>
      <c r="I123" s="57" t="n">
        <v>250</v>
      </c>
      <c r="J123" s="47" t="n">
        <f aca="false">J122</f>
        <v>0.8</v>
      </c>
      <c r="K123" s="121" t="n">
        <f aca="false">(H123/1000*I123)*J123*D123</f>
        <v>12.1</v>
      </c>
      <c r="L123" s="96"/>
      <c r="M123" s="60"/>
      <c r="N123" s="61"/>
      <c r="O123" s="62"/>
      <c r="P123" s="60"/>
      <c r="Q123" s="63"/>
    </row>
    <row r="124" customFormat="false" ht="12.75" hidden="false" customHeight="false" outlineLevel="0" collapsed="false">
      <c r="B124" s="65" t="s">
        <v>596</v>
      </c>
      <c r="C124" s="42" t="s">
        <v>517</v>
      </c>
      <c r="D124" s="43" t="n">
        <v>5</v>
      </c>
      <c r="E124" s="44" t="n">
        <v>70</v>
      </c>
      <c r="F124" s="154" t="n">
        <f aca="false">2*E124</f>
        <v>140</v>
      </c>
      <c r="G124" s="45" t="n">
        <f aca="false">$G$7</f>
        <v>0.1</v>
      </c>
      <c r="H124" s="44" t="n">
        <f aca="false">F124*(1+G124)</f>
        <v>154</v>
      </c>
      <c r="I124" s="57" t="n">
        <v>800</v>
      </c>
      <c r="J124" s="47" t="n">
        <f aca="false">J123</f>
        <v>0.8</v>
      </c>
      <c r="K124" s="121" t="n">
        <f aca="false">(H124/1000*I124)*J124*D124</f>
        <v>492.8</v>
      </c>
      <c r="L124" s="96"/>
      <c r="M124" s="60"/>
      <c r="N124" s="61"/>
      <c r="O124" s="62"/>
      <c r="P124" s="60"/>
      <c r="Q124" s="63"/>
    </row>
    <row r="125" customFormat="false" ht="12.75" hidden="false" customHeight="false" outlineLevel="0" collapsed="false">
      <c r="B125" s="65" t="s">
        <v>597</v>
      </c>
      <c r="C125" s="42" t="s">
        <v>512</v>
      </c>
      <c r="D125" s="64" t="n">
        <v>6</v>
      </c>
      <c r="E125" s="55" t="n">
        <v>56</v>
      </c>
      <c r="F125" s="154" t="n">
        <f aca="false">56*2</f>
        <v>112</v>
      </c>
      <c r="G125" s="45" t="n">
        <f aca="false">$G$7</f>
        <v>0.1</v>
      </c>
      <c r="H125" s="44" t="n">
        <f aca="false">F125*(1+G125)</f>
        <v>123.2</v>
      </c>
      <c r="I125" s="57" t="n">
        <v>1500</v>
      </c>
      <c r="J125" s="47" t="n">
        <f aca="false">J124</f>
        <v>0.8</v>
      </c>
      <c r="K125" s="121" t="n">
        <f aca="false">(H125/1000*I125)*J125*D125</f>
        <v>887.04</v>
      </c>
      <c r="L125" s="96"/>
      <c r="M125" s="60"/>
      <c r="N125" s="61"/>
      <c r="O125" s="62"/>
      <c r="P125" s="60"/>
      <c r="Q125" s="63"/>
    </row>
    <row r="126" customFormat="false" ht="12.75" hidden="false" customHeight="false" outlineLevel="0" collapsed="false">
      <c r="B126" s="65" t="s">
        <v>598</v>
      </c>
      <c r="C126" s="42" t="s">
        <v>512</v>
      </c>
      <c r="D126" s="64" t="n">
        <v>6</v>
      </c>
      <c r="E126" s="55" t="n">
        <v>56</v>
      </c>
      <c r="F126" s="154" t="n">
        <f aca="false">56*2</f>
        <v>112</v>
      </c>
      <c r="G126" s="45" t="n">
        <f aca="false">$G$7</f>
        <v>0.1</v>
      </c>
      <c r="H126" s="44" t="n">
        <f aca="false">F126*(1+G126)</f>
        <v>123.2</v>
      </c>
      <c r="I126" s="57" t="n">
        <v>1500</v>
      </c>
      <c r="J126" s="47" t="n">
        <f aca="false">J125</f>
        <v>0.8</v>
      </c>
      <c r="K126" s="121" t="n">
        <f aca="false">(H126/1000*I126)*J126*D126</f>
        <v>887.04</v>
      </c>
      <c r="L126" s="96"/>
      <c r="M126" s="60"/>
      <c r="N126" s="61"/>
      <c r="O126" s="62"/>
      <c r="P126" s="60"/>
      <c r="Q126" s="63"/>
    </row>
    <row r="127" customFormat="false" ht="12.75" hidden="false" customHeight="false" outlineLevel="0" collapsed="false">
      <c r="B127" s="65" t="s">
        <v>599</v>
      </c>
      <c r="C127" s="42" t="s">
        <v>512</v>
      </c>
      <c r="D127" s="64" t="n">
        <v>9</v>
      </c>
      <c r="E127" s="55" t="n">
        <v>56</v>
      </c>
      <c r="F127" s="154" t="n">
        <f aca="false">56*2</f>
        <v>112</v>
      </c>
      <c r="G127" s="45" t="n">
        <f aca="false">$G$7</f>
        <v>0.1</v>
      </c>
      <c r="H127" s="44" t="n">
        <f aca="false">F127*(1+G127)</f>
        <v>123.2</v>
      </c>
      <c r="I127" s="57" t="n">
        <v>1500</v>
      </c>
      <c r="J127" s="47" t="n">
        <f aca="false">J126</f>
        <v>0.8</v>
      </c>
      <c r="K127" s="121" t="n">
        <f aca="false">(H127/1000*I127)*J127*D127</f>
        <v>1330.56</v>
      </c>
      <c r="L127" s="96"/>
      <c r="M127" s="60"/>
      <c r="N127" s="61"/>
      <c r="O127" s="62"/>
      <c r="P127" s="60"/>
      <c r="Q127" s="63"/>
    </row>
    <row r="128" customFormat="false" ht="12.75" hidden="false" customHeight="false" outlineLevel="0" collapsed="false">
      <c r="B128" s="65" t="s">
        <v>600</v>
      </c>
      <c r="C128" s="42" t="s">
        <v>512</v>
      </c>
      <c r="D128" s="64" t="n">
        <v>4</v>
      </c>
      <c r="E128" s="55" t="n">
        <v>56</v>
      </c>
      <c r="F128" s="154" t="n">
        <f aca="false">2*E128</f>
        <v>112</v>
      </c>
      <c r="G128" s="45" t="n">
        <f aca="false">$G$7</f>
        <v>0.1</v>
      </c>
      <c r="H128" s="44" t="n">
        <f aca="false">F128*(1+G128)</f>
        <v>123.2</v>
      </c>
      <c r="I128" s="57" t="n">
        <v>1500</v>
      </c>
      <c r="J128" s="47" t="n">
        <f aca="false">J127</f>
        <v>0.8</v>
      </c>
      <c r="K128" s="121" t="n">
        <f aca="false">(H128/1000*I128)*J128*D128</f>
        <v>591.36</v>
      </c>
      <c r="L128" s="96"/>
      <c r="M128" s="60"/>
      <c r="N128" s="61"/>
      <c r="O128" s="62"/>
      <c r="P128" s="60"/>
      <c r="Q128" s="63"/>
    </row>
    <row r="129" customFormat="false" ht="12.75" hidden="false" customHeight="false" outlineLevel="0" collapsed="false">
      <c r="B129" s="65" t="s">
        <v>601</v>
      </c>
      <c r="C129" s="66" t="s">
        <v>528</v>
      </c>
      <c r="D129" s="64" t="n">
        <v>6</v>
      </c>
      <c r="E129" s="55" t="n">
        <v>55</v>
      </c>
      <c r="F129" s="55" t="n">
        <v>55</v>
      </c>
      <c r="G129" s="45" t="n">
        <f aca="false">$G$7</f>
        <v>0.1</v>
      </c>
      <c r="H129" s="44" t="n">
        <f aca="false">F129*(1+G129)</f>
        <v>60.5</v>
      </c>
      <c r="I129" s="57" t="n">
        <v>500</v>
      </c>
      <c r="J129" s="47" t="n">
        <f aca="false">J128</f>
        <v>0.8</v>
      </c>
      <c r="K129" s="121" t="n">
        <f aca="false">(H129/1000*I129)*J129*D129</f>
        <v>145.2</v>
      </c>
      <c r="L129" s="96"/>
      <c r="M129" s="60"/>
      <c r="N129" s="61"/>
      <c r="O129" s="62"/>
      <c r="P129" s="60"/>
      <c r="Q129" s="63"/>
    </row>
    <row r="130" customFormat="false" ht="12.75" hidden="false" customHeight="false" outlineLevel="0" collapsed="false">
      <c r="B130" s="65" t="s">
        <v>602</v>
      </c>
      <c r="C130" s="42" t="s">
        <v>603</v>
      </c>
      <c r="D130" s="66" t="n">
        <v>17</v>
      </c>
      <c r="E130" s="55" t="n">
        <v>30</v>
      </c>
      <c r="F130" s="55" t="n">
        <v>30</v>
      </c>
      <c r="G130" s="75" t="n">
        <v>0</v>
      </c>
      <c r="H130" s="44" t="n">
        <f aca="false">F130*(1+G130)</f>
        <v>30</v>
      </c>
      <c r="I130" s="57" t="n">
        <v>500</v>
      </c>
      <c r="J130" s="47" t="n">
        <f aca="false">J129</f>
        <v>0.8</v>
      </c>
      <c r="K130" s="121" t="n">
        <f aca="false">(H130/1000*I130)*J130*D130</f>
        <v>204</v>
      </c>
      <c r="L130" s="96"/>
      <c r="M130" s="60"/>
      <c r="N130" s="61"/>
      <c r="O130" s="62"/>
      <c r="P130" s="60"/>
      <c r="Q130" s="63"/>
    </row>
    <row r="131" customFormat="false" ht="12.75" hidden="false" customHeight="false" outlineLevel="0" collapsed="false">
      <c r="B131" s="65" t="s">
        <v>604</v>
      </c>
      <c r="C131" s="42" t="s">
        <v>523</v>
      </c>
      <c r="D131" s="43" t="n">
        <v>5</v>
      </c>
      <c r="E131" s="44" t="n">
        <v>72</v>
      </c>
      <c r="F131" s="154" t="n">
        <f aca="false">2*E131</f>
        <v>144</v>
      </c>
      <c r="G131" s="45" t="n">
        <f aca="false">$G$7</f>
        <v>0.1</v>
      </c>
      <c r="H131" s="44" t="n">
        <f aca="false">F131*(1+G131)</f>
        <v>158.4</v>
      </c>
      <c r="I131" s="57" t="n">
        <v>100</v>
      </c>
      <c r="J131" s="47" t="n">
        <f aca="false">J130</f>
        <v>0.8</v>
      </c>
      <c r="K131" s="121" t="n">
        <f aca="false">(H131/1000*I131)*J131*D131</f>
        <v>63.36</v>
      </c>
      <c r="L131" s="96"/>
      <c r="M131" s="60"/>
      <c r="N131" s="61"/>
      <c r="O131" s="62"/>
      <c r="P131" s="60"/>
      <c r="Q131" s="63"/>
    </row>
    <row r="132" customFormat="false" ht="12.75" hidden="false" customHeight="false" outlineLevel="0" collapsed="false">
      <c r="B132" s="65" t="s">
        <v>605</v>
      </c>
      <c r="C132" s="42" t="s">
        <v>523</v>
      </c>
      <c r="D132" s="43" t="n">
        <v>2</v>
      </c>
      <c r="E132" s="44" t="n">
        <v>72</v>
      </c>
      <c r="F132" s="154" t="n">
        <f aca="false">2*E132</f>
        <v>144</v>
      </c>
      <c r="G132" s="45" t="n">
        <f aca="false">$G$7</f>
        <v>0.1</v>
      </c>
      <c r="H132" s="44" t="n">
        <f aca="false">F132*(1+G132)</f>
        <v>158.4</v>
      </c>
      <c r="I132" s="57" t="n">
        <v>40</v>
      </c>
      <c r="J132" s="47" t="n">
        <f aca="false">J131</f>
        <v>0.8</v>
      </c>
      <c r="K132" s="121" t="n">
        <f aca="false">(H132/1000*I132)*J132*D132</f>
        <v>10.1376</v>
      </c>
      <c r="L132" s="96"/>
      <c r="M132" s="60"/>
      <c r="N132" s="61"/>
      <c r="O132" s="62"/>
      <c r="P132" s="60"/>
      <c r="Q132" s="63"/>
    </row>
    <row r="133" customFormat="false" ht="13.5" hidden="false" customHeight="false" outlineLevel="0" collapsed="false">
      <c r="B133" s="81"/>
      <c r="C133" s="82" t="s">
        <v>159</v>
      </c>
      <c r="D133" s="83" t="n">
        <f aca="false">SUM(D7:D132)</f>
        <v>1188</v>
      </c>
      <c r="E133" s="84"/>
      <c r="F133" s="84"/>
      <c r="G133" s="84"/>
      <c r="H133" s="83" t="n">
        <f aca="false">SUM(H7:H132)</f>
        <v>11697</v>
      </c>
      <c r="I133" s="83"/>
      <c r="J133" s="85"/>
      <c r="K133" s="99" t="n">
        <f aca="false">SUM(K7:K132)</f>
        <v>60702.6936</v>
      </c>
      <c r="L133" s="81"/>
      <c r="M133" s="83" t="n">
        <f aca="false">SUM(M7:M132)</f>
        <v>0</v>
      </c>
      <c r="N133" s="83" t="n">
        <f aca="false">SUM(N7:N132)</f>
        <v>0</v>
      </c>
      <c r="O133" s="83" t="n">
        <f aca="false">SUM(O7:O132)</f>
        <v>0</v>
      </c>
      <c r="P133" s="83" t="n">
        <f aca="false">SUM(P7:P132)</f>
        <v>0</v>
      </c>
      <c r="Q133" s="86" t="n">
        <f aca="false">SUM(Q7:Q132)</f>
        <v>0</v>
      </c>
    </row>
    <row r="136" customFormat="false" ht="12.75" hidden="false" customHeight="false" outlineLevel="0" collapsed="false">
      <c r="J136" s="2" t="s">
        <v>606</v>
      </c>
      <c r="K136" s="2" t="n">
        <v>99.9</v>
      </c>
    </row>
    <row r="137" customFormat="false" ht="12.75" hidden="false" customHeight="false" outlineLevel="0" collapsed="false">
      <c r="K137" s="9" t="n">
        <f aca="false">K133/1000/K136</f>
        <v>0.6076345705705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4:45:23Z</dcterms:created>
  <dc:creator>Hruška Tomáš</dc:creator>
  <dc:description/>
  <dc:language>en-US</dc:language>
  <cp:lastModifiedBy>Jiří Mazáček</cp:lastModifiedBy>
  <dcterms:modified xsi:type="dcterms:W3CDTF">2023-12-12T14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