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 p.o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áklady na potraviny p.o. </t>
  </si>
  <si>
    <t xml:space="preserve">IČO</t>
  </si>
  <si>
    <t xml:space="preserve">Název organizace</t>
  </si>
  <si>
    <t xml:space="preserve">Živočiš. produkty, maso a masné výrobky</t>
  </si>
  <si>
    <t xml:space="preserve">Přípravky a konzervy z ryb</t>
  </si>
  <si>
    <t xml:space="preserve">Ovoce, zelenina a podobné produkty</t>
  </si>
  <si>
    <t xml:space="preserve">Oleje a tuky živočišné a rostliné</t>
  </si>
  <si>
    <t xml:space="preserve">Mléčné výrobky</t>
  </si>
  <si>
    <t xml:space="preserve">Mlýnské a škrobárenské výrobky</t>
  </si>
  <si>
    <t xml:space="preserve">Různé potravinářské výrobky</t>
  </si>
  <si>
    <t xml:space="preserve">Nápoje, tabák a související produkty</t>
  </si>
  <si>
    <t xml:space="preserve">celkem</t>
  </si>
  <si>
    <t xml:space="preserve">678 54 560</t>
  </si>
  <si>
    <t xml:space="preserve">Alena Michálková</t>
  </si>
  <si>
    <t xml:space="preserve">044 97 379</t>
  </si>
  <si>
    <t xml:space="preserve">Mar-Mat Cz</t>
  </si>
  <si>
    <t xml:space="preserve">615 38 311</t>
  </si>
  <si>
    <t xml:space="preserve">Citus</t>
  </si>
  <si>
    <t xml:space="preserve">254 81 738</t>
  </si>
  <si>
    <t xml:space="preserve">Velmar</t>
  </si>
  <si>
    <t xml:space="preserve">259 44 894</t>
  </si>
  <si>
    <t xml:space="preserve">Eurovit</t>
  </si>
  <si>
    <t xml:space="preserve">656 17 461</t>
  </si>
  <si>
    <t xml:space="preserve">Roman Fiedler</t>
  </si>
  <si>
    <t xml:space="preserve">252 84 002</t>
  </si>
  <si>
    <t xml:space="preserve">Catus servis</t>
  </si>
  <si>
    <t xml:space="preserve">287 14 857</t>
  </si>
  <si>
    <t xml:space="preserve">Gastroplus</t>
  </si>
  <si>
    <t xml:space="preserve">035 12 339</t>
  </si>
  <si>
    <t xml:space="preserve">Fruit Plus</t>
  </si>
  <si>
    <t xml:space="preserve">627 42 710</t>
  </si>
  <si>
    <t xml:space="preserve">OZ Brázda Ža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16.82"/>
    <col collapsed="false" customWidth="true" hidden="false" outlineLevel="0" max="3" min="3" style="0" width="13"/>
    <col collapsed="false" customWidth="true" hidden="false" outlineLevel="0" max="4" min="4" style="0" width="12.82"/>
    <col collapsed="false" customWidth="true" hidden="false" outlineLevel="0" max="5" min="5" style="0" width="13.18"/>
    <col collapsed="false" customWidth="true" hidden="false" outlineLevel="0" max="6" min="6" style="0" width="11.54"/>
    <col collapsed="false" customWidth="true" hidden="false" outlineLevel="0" max="7" min="7" style="0" width="11.18"/>
    <col collapsed="false" customWidth="true" hidden="false" outlineLevel="0" max="8" min="8" style="0" width="13.18"/>
    <col collapsed="false" customWidth="true" hidden="false" outlineLevel="0" max="9" min="9" style="0" width="13"/>
    <col collapsed="false" customWidth="true" hidden="false" outlineLevel="0" max="10" min="10" style="0" width="11.27"/>
    <col collapsed="false" customWidth="true" hidden="false" outlineLevel="0" max="11" min="11" style="0" width="14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</row>
    <row r="4" customFormat="false" ht="14.25" hidden="false" customHeight="false" outlineLevel="0" collapsed="false">
      <c r="A4" s="4" t="s">
        <v>12</v>
      </c>
      <c r="B4" s="4" t="s">
        <v>13</v>
      </c>
      <c r="C4" s="5" t="n">
        <v>257556.01</v>
      </c>
      <c r="D4" s="5"/>
      <c r="E4" s="5"/>
      <c r="F4" s="5"/>
      <c r="G4" s="5" t="n">
        <v>3252</v>
      </c>
      <c r="H4" s="5"/>
      <c r="I4" s="5"/>
      <c r="J4" s="5"/>
      <c r="K4" s="6" t="n">
        <f aca="false">SUM(C4:J4)</f>
        <v>260808.01</v>
      </c>
    </row>
    <row r="5" customFormat="false" ht="14.25" hidden="false" customHeight="false" outlineLevel="0" collapsed="false">
      <c r="A5" s="5" t="s">
        <v>14</v>
      </c>
      <c r="B5" s="5" t="s">
        <v>15</v>
      </c>
      <c r="C5" s="5" t="n">
        <v>14169.6</v>
      </c>
      <c r="D5" s="5"/>
      <c r="E5" s="5" t="n">
        <v>159215.11</v>
      </c>
      <c r="F5" s="5"/>
      <c r="G5" s="5"/>
      <c r="H5" s="5"/>
      <c r="I5" s="5"/>
      <c r="J5" s="5"/>
      <c r="K5" s="6" t="n">
        <f aca="false">SUM(C5:J5)</f>
        <v>173384.71</v>
      </c>
    </row>
    <row r="6" customFormat="false" ht="14.25" hidden="false" customHeight="false" outlineLevel="0" collapsed="false">
      <c r="A6" s="4" t="s">
        <v>16</v>
      </c>
      <c r="B6" s="4" t="s">
        <v>17</v>
      </c>
      <c r="C6" s="5" t="n">
        <v>69521.82</v>
      </c>
      <c r="D6" s="5" t="n">
        <v>61344</v>
      </c>
      <c r="E6" s="5" t="n">
        <v>32541.5</v>
      </c>
      <c r="F6" s="5"/>
      <c r="G6" s="5"/>
      <c r="H6" s="5"/>
      <c r="I6" s="5" t="n">
        <v>165</v>
      </c>
      <c r="J6" s="5"/>
      <c r="K6" s="6" t="n">
        <f aca="false">SUM(C6:J6)</f>
        <v>163572.32</v>
      </c>
    </row>
    <row r="7" customFormat="false" ht="14.25" hidden="false" customHeight="false" outlineLevel="0" collapsed="false">
      <c r="A7" s="4" t="s">
        <v>18</v>
      </c>
      <c r="B7" s="4" t="s">
        <v>19</v>
      </c>
      <c r="C7" s="5"/>
      <c r="D7" s="5"/>
      <c r="E7" s="5" t="n">
        <v>19134.25</v>
      </c>
      <c r="F7" s="5" t="n">
        <v>7611.6</v>
      </c>
      <c r="G7" s="5" t="n">
        <v>65714.28</v>
      </c>
      <c r="H7" s="5" t="n">
        <v>28299.2</v>
      </c>
      <c r="I7" s="5" t="n">
        <v>33676.58</v>
      </c>
      <c r="J7" s="5" t="n">
        <v>80.7</v>
      </c>
      <c r="K7" s="6" t="n">
        <f aca="false">SUM(C7:J7)</f>
        <v>154516.61</v>
      </c>
    </row>
    <row r="8" customFormat="false" ht="14.25" hidden="false" customHeight="false" outlineLevel="0" collapsed="false">
      <c r="A8" s="4" t="s">
        <v>20</v>
      </c>
      <c r="B8" s="4" t="s">
        <v>21</v>
      </c>
      <c r="C8" s="5"/>
      <c r="D8" s="5" t="n">
        <v>1660</v>
      </c>
      <c r="E8" s="5" t="n">
        <v>97913</v>
      </c>
      <c r="F8" s="5" t="n">
        <v>2294</v>
      </c>
      <c r="G8" s="5"/>
      <c r="H8" s="5" t="n">
        <v>6174</v>
      </c>
      <c r="I8" s="5" t="n">
        <v>87904.5</v>
      </c>
      <c r="J8" s="5" t="n">
        <v>6058</v>
      </c>
      <c r="K8" s="6" t="n">
        <f aca="false">SUM(C8:J8)</f>
        <v>202003.5</v>
      </c>
    </row>
    <row r="9" customFormat="false" ht="14.25" hidden="false" customHeight="false" outlineLevel="0" collapsed="false">
      <c r="A9" s="4" t="s">
        <v>22</v>
      </c>
      <c r="B9" s="4" t="s">
        <v>23</v>
      </c>
      <c r="C9" s="5"/>
      <c r="D9" s="5"/>
      <c r="E9" s="5"/>
      <c r="F9" s="5"/>
      <c r="G9" s="5"/>
      <c r="H9" s="5" t="n">
        <v>44630.46</v>
      </c>
      <c r="I9" s="5" t="n">
        <v>3866.09</v>
      </c>
      <c r="J9" s="5"/>
      <c r="K9" s="6" t="n">
        <f aca="false">SUM(C9:J9)</f>
        <v>48496.55</v>
      </c>
    </row>
    <row r="10" customFormat="false" ht="14.25" hidden="false" customHeight="false" outlineLevel="0" collapsed="false">
      <c r="A10" s="4" t="s">
        <v>24</v>
      </c>
      <c r="B10" s="4" t="s">
        <v>25</v>
      </c>
      <c r="C10" s="5"/>
      <c r="D10" s="5" t="n">
        <v>996</v>
      </c>
      <c r="E10" s="5" t="n">
        <v>9465</v>
      </c>
      <c r="F10" s="5"/>
      <c r="G10" s="5"/>
      <c r="H10" s="5" t="n">
        <v>10464</v>
      </c>
      <c r="I10" s="5" t="n">
        <v>37475.8</v>
      </c>
      <c r="J10" s="5" t="n">
        <v>15158</v>
      </c>
      <c r="K10" s="6" t="n">
        <f aca="false">SUM(C10:J10)</f>
        <v>73558.8</v>
      </c>
    </row>
    <row r="11" customFormat="false" ht="14.25" hidden="false" customHeight="false" outlineLevel="0" collapsed="false">
      <c r="A11" s="4" t="s">
        <v>26</v>
      </c>
      <c r="B11" s="4" t="s">
        <v>27</v>
      </c>
      <c r="C11" s="5" t="n">
        <v>4228.8</v>
      </c>
      <c r="D11" s="5" t="n">
        <v>3063.5</v>
      </c>
      <c r="E11" s="5" t="n">
        <v>9400.5</v>
      </c>
      <c r="F11" s="5" t="n">
        <v>5661.1</v>
      </c>
      <c r="G11" s="5" t="n">
        <v>20424.5</v>
      </c>
      <c r="H11" s="5" t="n">
        <v>3054.8</v>
      </c>
      <c r="I11" s="5" t="n">
        <v>8319.11</v>
      </c>
      <c r="J11" s="5" t="n">
        <v>830.3</v>
      </c>
      <c r="K11" s="6" t="n">
        <f aca="false">SUM(C11:J11)</f>
        <v>54982.61</v>
      </c>
    </row>
    <row r="12" customFormat="false" ht="14.25" hidden="false" customHeight="false" outlineLevel="0" collapsed="false">
      <c r="A12" s="4" t="s">
        <v>28</v>
      </c>
      <c r="B12" s="4" t="s">
        <v>29</v>
      </c>
      <c r="C12" s="5" t="n">
        <v>4486.19</v>
      </c>
      <c r="D12" s="5" t="n">
        <v>918.5</v>
      </c>
      <c r="E12" s="5" t="n">
        <v>54079.05</v>
      </c>
      <c r="F12" s="5" t="n">
        <v>7288</v>
      </c>
      <c r="G12" s="5" t="n">
        <v>39710.11</v>
      </c>
      <c r="H12" s="5" t="n">
        <v>6280.95</v>
      </c>
      <c r="I12" s="5" t="n">
        <v>10918.22</v>
      </c>
      <c r="J12" s="5" t="n">
        <v>1080.1</v>
      </c>
      <c r="K12" s="6" t="n">
        <f aca="false">SUM(C12:J12)</f>
        <v>124761.12</v>
      </c>
    </row>
    <row r="13" customFormat="false" ht="14.25" hidden="false" customHeight="false" outlineLevel="0" collapsed="false">
      <c r="A13" s="4" t="s">
        <v>30</v>
      </c>
      <c r="B13" s="4" t="s">
        <v>31</v>
      </c>
      <c r="C13" s="5"/>
      <c r="D13" s="5"/>
      <c r="E13" s="5" t="n">
        <v>18996.51</v>
      </c>
      <c r="F13" s="5"/>
      <c r="G13" s="5"/>
      <c r="H13" s="5"/>
      <c r="I13" s="5"/>
      <c r="J13" s="5"/>
      <c r="K13" s="6" t="n">
        <f aca="false">SUM(C13:J13)</f>
        <v>18996.51</v>
      </c>
    </row>
    <row r="14" customFormat="false" ht="14.2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4.2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4.25" hidden="false" customHeight="fals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6" t="n">
        <f aca="false">SUM(K4:K15)</f>
        <v>1275080.74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37:16Z</dcterms:created>
  <dc:creator>Havlová Věra</dc:creator>
  <dc:description/>
  <dc:language>en-US</dc:language>
  <cp:lastModifiedBy>Skola</cp:lastModifiedBy>
  <cp:lastPrinted>2024-01-08T08:23:50Z</cp:lastPrinted>
  <dcterms:modified xsi:type="dcterms:W3CDTF">2024-01-08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