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a" sheetId="1" state="visible" r:id="rId2"/>
  </sheets>
  <externalReferences>
    <externalReference r:id="rId3"/>
  </externalReferences>
  <definedNames>
    <definedName function="false" hidden="false" name="cenik" vbProcedure="false">'[1]2024 cenik'!$A$5:$XFD$10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spotřeba z ř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5</xdr:col>
                <xdr:colOff>31</xdr:colOff>
                <xdr:row>23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max. 3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92</xdr:rowOff>
              </xdr:from>
              <xdr:to>
                <xdr:col>11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max. 3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92</xdr:rowOff>
              </xdr:from>
              <xdr:to>
                <xdr:col>17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Calibri"/>
            <family val="2"/>
            <charset val="238"/>
          </rPr>
          <t xml:space="preserve">Jiří Mazáček:
</t>
        </r>
        <r>
          <rPr>
            <sz val="9"/>
            <color rgb="FF000000"/>
            <rFont val="Tahoma"/>
            <family val="2"/>
            <charset val="238"/>
          </rPr>
          <t xml:space="preserve">max. 2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</xdr:row>
                <xdr:rowOff>92</xdr:rowOff>
              </xdr:from>
              <xdr:to>
                <xdr:col>23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4">
  <si>
    <t xml:space="preserve">Objekt</t>
  </si>
  <si>
    <t xml:space="preserve">Spotřeba SV objektu</t>
  </si>
  <si>
    <t xml:space="preserve">Umyvadla</t>
  </si>
  <si>
    <t xml:space="preserve">Sprchy</t>
  </si>
  <si>
    <t xml:space="preserve">WC</t>
  </si>
  <si>
    <t xml:space="preserve">Celkem</t>
  </si>
  <si>
    <t xml:space="preserve">spotřeba</t>
  </si>
  <si>
    <t xml:space="preserve">celkový počet umyvadel</t>
  </si>
  <si>
    <t xml:space="preserve">Počet instalovaných perlátorů</t>
  </si>
  <si>
    <t xml:space="preserve">garantovaná úspora</t>
  </si>
  <si>
    <t xml:space="preserve">celkový počet sprch</t>
  </si>
  <si>
    <t xml:space="preserve">Počet instalovaných vysokopevnostních hadic</t>
  </si>
  <si>
    <t xml:space="preserve">celkový počet WC</t>
  </si>
  <si>
    <t xml:space="preserve">Počet instalovaných WC stopů</t>
  </si>
  <si>
    <t xml:space="preserve">m3</t>
  </si>
  <si>
    <t xml:space="preserve">%</t>
  </si>
  <si>
    <t xml:space="preserve">ks</t>
  </si>
  <si>
    <t xml:space="preserve">Kč s DPH</t>
  </si>
  <si>
    <t xml:space="preserve">SO-01</t>
  </si>
  <si>
    <t xml:space="preserve">SO-02</t>
  </si>
  <si>
    <t xml:space="preserve">SO-03</t>
  </si>
  <si>
    <t xml:space="preserve">SO-04</t>
  </si>
  <si>
    <t xml:space="preserve">SO-05</t>
  </si>
  <si>
    <t xml:space="preserve">SO-06</t>
  </si>
  <si>
    <t xml:space="preserve">SO-07</t>
  </si>
  <si>
    <t xml:space="preserve">SO-08</t>
  </si>
  <si>
    <t xml:space="preserve">SO-09</t>
  </si>
  <si>
    <t xml:space="preserve">SO-10</t>
  </si>
  <si>
    <t xml:space="preserve">SO-11</t>
  </si>
  <si>
    <t xml:space="preserve">SO-12</t>
  </si>
  <si>
    <t xml:space="preserve">SO-13</t>
  </si>
  <si>
    <t xml:space="preserve">SO-14</t>
  </si>
  <si>
    <t xml:space="preserve">SO-15</t>
  </si>
  <si>
    <t xml:space="preserve">SO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80808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AE3F3"/>
        <bgColor rgb="FFEDEDED"/>
      </patternFill>
    </fill>
    <fill>
      <patternFill patternType="solid">
        <fgColor rgb="FFFFFF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BE5D6"/>
        <bgColor rgb="FFEDEDED"/>
      </patternFill>
    </fill>
    <fill>
      <patternFill patternType="solid">
        <fgColor rgb="FFA6A6A6"/>
        <bgColor rgb="FFBFBFBF"/>
      </patternFill>
    </fill>
    <fill>
      <patternFill patternType="solid">
        <fgColor rgb="FFF2F2F2"/>
        <bgColor rgb="FFEDEDED"/>
      </patternFill>
    </fill>
    <fill>
      <patternFill patternType="solid">
        <fgColor rgb="FFFFE699"/>
        <bgColor rgb="FFFBE5D6"/>
      </patternFill>
    </fill>
    <fill>
      <patternFill patternType="solid">
        <fgColor rgb="FFBFBFBF"/>
        <bgColor rgb="FFA6A6A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7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DEDED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bestova/mep/HOLDING/Energeticke_sluzby/Nabidky/Aktivni/Verejna_sfera/D&#283;&#269;&#237;n/01_Nabidka/04_Nabidka/Nabidka_1/Vypocty/Svitidla_vypocet_uspor_decin_AE_varianta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P Světla"/>
      <sheetName val="2024 cenik"/>
      <sheetName val="svetla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86"/>
    <col collapsed="false" customWidth="true" hidden="false" outlineLevel="0" max="10" min="10" style="0" width="10.57"/>
  </cols>
  <sheetData>
    <row r="3" customFormat="false" ht="15" hidden="false" customHeight="false" outlineLevel="0" collapsed="false">
      <c r="B3" s="1" t="s">
        <v>0</v>
      </c>
      <c r="C3" s="2" t="s">
        <v>1</v>
      </c>
      <c r="D3" s="2"/>
      <c r="E3" s="3" t="s">
        <v>2</v>
      </c>
      <c r="F3" s="3"/>
      <c r="G3" s="3"/>
      <c r="H3" s="3"/>
      <c r="I3" s="3"/>
      <c r="J3" s="3"/>
      <c r="K3" s="4" t="s">
        <v>3</v>
      </c>
      <c r="L3" s="4"/>
      <c r="M3" s="4"/>
      <c r="N3" s="4"/>
      <c r="O3" s="4"/>
      <c r="P3" s="4"/>
      <c r="Q3" s="5" t="s">
        <v>4</v>
      </c>
      <c r="R3" s="5"/>
      <c r="S3" s="5"/>
      <c r="T3" s="5"/>
      <c r="U3" s="5"/>
      <c r="V3" s="5"/>
      <c r="W3" s="6" t="s">
        <v>5</v>
      </c>
      <c r="X3" s="6"/>
      <c r="Y3" s="6"/>
    </row>
    <row r="4" customFormat="false" ht="76.5" hidden="false" customHeight="false" outlineLevel="0" collapsed="false">
      <c r="B4" s="1"/>
      <c r="C4" s="7" t="s">
        <v>6</v>
      </c>
      <c r="D4" s="7"/>
      <c r="E4" s="8" t="s">
        <v>7</v>
      </c>
      <c r="F4" s="9" t="s">
        <v>6</v>
      </c>
      <c r="G4" s="9"/>
      <c r="H4" s="8" t="s">
        <v>8</v>
      </c>
      <c r="I4" s="9" t="s">
        <v>9</v>
      </c>
      <c r="J4" s="9"/>
      <c r="K4" s="10" t="s">
        <v>10</v>
      </c>
      <c r="L4" s="11" t="s">
        <v>6</v>
      </c>
      <c r="M4" s="11"/>
      <c r="N4" s="10" t="s">
        <v>11</v>
      </c>
      <c r="O4" s="11" t="s">
        <v>9</v>
      </c>
      <c r="P4" s="11"/>
      <c r="Q4" s="12" t="s">
        <v>12</v>
      </c>
      <c r="R4" s="13" t="s">
        <v>6</v>
      </c>
      <c r="S4" s="13"/>
      <c r="T4" s="12" t="s">
        <v>13</v>
      </c>
      <c r="U4" s="13" t="s">
        <v>9</v>
      </c>
      <c r="V4" s="13"/>
      <c r="W4" s="14" t="s">
        <v>9</v>
      </c>
      <c r="X4" s="14"/>
      <c r="Y4" s="14"/>
    </row>
    <row r="5" customFormat="false" ht="15" hidden="false" customHeight="false" outlineLevel="0" collapsed="false">
      <c r="B5" s="1"/>
      <c r="C5" s="2" t="s">
        <v>14</v>
      </c>
      <c r="D5" s="2" t="s">
        <v>15</v>
      </c>
      <c r="E5" s="3" t="s">
        <v>16</v>
      </c>
      <c r="F5" s="3" t="s">
        <v>15</v>
      </c>
      <c r="G5" s="3" t="s">
        <v>14</v>
      </c>
      <c r="H5" s="3" t="s">
        <v>16</v>
      </c>
      <c r="I5" s="3" t="s">
        <v>15</v>
      </c>
      <c r="J5" s="3" t="s">
        <v>14</v>
      </c>
      <c r="K5" s="4" t="s">
        <v>16</v>
      </c>
      <c r="L5" s="4" t="s">
        <v>15</v>
      </c>
      <c r="M5" s="4" t="s">
        <v>14</v>
      </c>
      <c r="N5" s="4" t="s">
        <v>16</v>
      </c>
      <c r="O5" s="15" t="s">
        <v>15</v>
      </c>
      <c r="P5" s="4" t="s">
        <v>14</v>
      </c>
      <c r="Q5" s="5" t="s">
        <v>16</v>
      </c>
      <c r="R5" s="5" t="s">
        <v>15</v>
      </c>
      <c r="S5" s="5" t="s">
        <v>14</v>
      </c>
      <c r="T5" s="5" t="s">
        <v>16</v>
      </c>
      <c r="U5" s="5" t="s">
        <v>15</v>
      </c>
      <c r="V5" s="5" t="s">
        <v>14</v>
      </c>
      <c r="W5" s="6" t="s">
        <v>14</v>
      </c>
      <c r="X5" s="6" t="s">
        <v>15</v>
      </c>
      <c r="Y5" s="6" t="s">
        <v>17</v>
      </c>
    </row>
    <row r="6" customFormat="false" ht="15" hidden="false" customHeight="false" outlineLevel="0" collapsed="false">
      <c r="B6" s="16" t="s">
        <v>18</v>
      </c>
      <c r="C6" s="17" t="n">
        <v>1329.2495</v>
      </c>
      <c r="D6" s="18" t="n">
        <v>1</v>
      </c>
      <c r="E6" s="17" t="n">
        <v>112</v>
      </c>
      <c r="F6" s="18" t="n">
        <v>0.15</v>
      </c>
      <c r="G6" s="17" t="n">
        <f aca="false">F6*C6</f>
        <v>199.387425</v>
      </c>
      <c r="H6" s="19"/>
      <c r="I6" s="20"/>
      <c r="J6" s="21" t="n">
        <f aca="false">I6*H6/E6*G6</f>
        <v>0</v>
      </c>
      <c r="K6" s="22" t="n">
        <v>14</v>
      </c>
      <c r="L6" s="18" t="n">
        <v>0.05</v>
      </c>
      <c r="M6" s="17" t="n">
        <f aca="false">L6*C6</f>
        <v>66.462475</v>
      </c>
      <c r="N6" s="19"/>
      <c r="O6" s="23"/>
      <c r="P6" s="21" t="n">
        <f aca="false">O6*N6/K6*M6</f>
        <v>0</v>
      </c>
      <c r="Q6" s="24" t="n">
        <v>33</v>
      </c>
      <c r="R6" s="18" t="n">
        <v>0.25</v>
      </c>
      <c r="S6" s="17" t="n">
        <f aca="false">R6*C6</f>
        <v>332.312375</v>
      </c>
      <c r="T6" s="25"/>
      <c r="U6" s="26"/>
      <c r="V6" s="21" t="n">
        <f aca="false">U6*T6/Q6*S6</f>
        <v>0</v>
      </c>
      <c r="W6" s="27" t="n">
        <f aca="false">J6+P6+V6</f>
        <v>0</v>
      </c>
      <c r="X6" s="28" t="n">
        <f aca="false">W6/C6</f>
        <v>0</v>
      </c>
      <c r="Y6" s="29" t="n">
        <f aca="false">W6*120</f>
        <v>0</v>
      </c>
      <c r="AA6" s="30" t="n">
        <f aca="false">F6+L6+R6</f>
        <v>0.45</v>
      </c>
    </row>
    <row r="7" customFormat="false" ht="15" hidden="false" customHeight="false" outlineLevel="0" collapsed="false">
      <c r="B7" s="16" t="s">
        <v>19</v>
      </c>
      <c r="C7" s="17" t="n">
        <v>1610</v>
      </c>
      <c r="D7" s="18" t="n">
        <v>1</v>
      </c>
      <c r="E7" s="17" t="n">
        <v>60</v>
      </c>
      <c r="F7" s="18" t="n">
        <v>0.15</v>
      </c>
      <c r="G7" s="17" t="n">
        <f aca="false">F7*C7</f>
        <v>241.5</v>
      </c>
      <c r="H7" s="19"/>
      <c r="I7" s="20"/>
      <c r="J7" s="21" t="n">
        <f aca="false">I7*H7/E7*G7</f>
        <v>0</v>
      </c>
      <c r="K7" s="22" t="n">
        <v>8</v>
      </c>
      <c r="L7" s="18" t="n">
        <v>0.05</v>
      </c>
      <c r="M7" s="17" t="n">
        <f aca="false">L7*C7</f>
        <v>80.5</v>
      </c>
      <c r="N7" s="19"/>
      <c r="O7" s="23"/>
      <c r="P7" s="21" t="n">
        <f aca="false">O7*N7/K7*M7</f>
        <v>0</v>
      </c>
      <c r="Q7" s="24" t="n">
        <v>36</v>
      </c>
      <c r="R7" s="18" t="n">
        <v>0.25</v>
      </c>
      <c r="S7" s="17" t="n">
        <f aca="false">R7*C7</f>
        <v>402.5</v>
      </c>
      <c r="T7" s="25"/>
      <c r="U7" s="26"/>
      <c r="V7" s="21" t="n">
        <f aca="false">U7*T7/Q7*S7</f>
        <v>0</v>
      </c>
      <c r="W7" s="27" t="n">
        <f aca="false">J7+P7+V7</f>
        <v>0</v>
      </c>
      <c r="X7" s="28" t="n">
        <f aca="false">W7/C7</f>
        <v>0</v>
      </c>
      <c r="Y7" s="29" t="n">
        <f aca="false">W7*120</f>
        <v>0</v>
      </c>
      <c r="AA7" s="30" t="n">
        <f aca="false">F7+L7+R7</f>
        <v>0.45</v>
      </c>
    </row>
    <row r="8" customFormat="false" ht="15" hidden="false" customHeight="false" outlineLevel="0" collapsed="false">
      <c r="B8" s="16" t="s">
        <v>20</v>
      </c>
      <c r="C8" s="17" t="n">
        <v>1143</v>
      </c>
      <c r="D8" s="18" t="n">
        <v>1</v>
      </c>
      <c r="E8" s="17" t="n">
        <v>86</v>
      </c>
      <c r="F8" s="18" t="n">
        <v>0.1</v>
      </c>
      <c r="G8" s="17" t="n">
        <f aca="false">F8*C8</f>
        <v>114.3</v>
      </c>
      <c r="H8" s="19"/>
      <c r="I8" s="20"/>
      <c r="J8" s="21" t="n">
        <f aca="false">I8*H8/E8*G8</f>
        <v>0</v>
      </c>
      <c r="K8" s="22" t="n">
        <v>8</v>
      </c>
      <c r="L8" s="18" t="n">
        <v>0.03</v>
      </c>
      <c r="M8" s="17" t="n">
        <f aca="false">L8*C8</f>
        <v>34.29</v>
      </c>
      <c r="N8" s="19"/>
      <c r="O8" s="23"/>
      <c r="P8" s="21" t="n">
        <f aca="false">O8*N8/K8*M8</f>
        <v>0</v>
      </c>
      <c r="Q8" s="24" t="n">
        <v>42</v>
      </c>
      <c r="R8" s="18" t="n">
        <v>0.25</v>
      </c>
      <c r="S8" s="17" t="n">
        <f aca="false">R8*C8</f>
        <v>285.75</v>
      </c>
      <c r="T8" s="25"/>
      <c r="U8" s="26"/>
      <c r="V8" s="21" t="n">
        <f aca="false">U8*T8/Q8*S8</f>
        <v>0</v>
      </c>
      <c r="W8" s="27" t="n">
        <f aca="false">J8+P8+V8</f>
        <v>0</v>
      </c>
      <c r="X8" s="28" t="n">
        <f aca="false">W8/C8</f>
        <v>0</v>
      </c>
      <c r="Y8" s="29" t="n">
        <f aca="false">W8*120</f>
        <v>0</v>
      </c>
      <c r="AA8" s="30" t="n">
        <f aca="false">F8+L8+R8</f>
        <v>0.38</v>
      </c>
    </row>
    <row r="9" customFormat="false" ht="15" hidden="false" customHeight="false" outlineLevel="0" collapsed="false">
      <c r="B9" s="16" t="s">
        <v>21</v>
      </c>
      <c r="C9" s="17" t="n">
        <v>671</v>
      </c>
      <c r="D9" s="18" t="n">
        <v>1</v>
      </c>
      <c r="E9" s="17" t="n">
        <v>34</v>
      </c>
      <c r="F9" s="18" t="n">
        <v>0.1</v>
      </c>
      <c r="G9" s="17" t="n">
        <f aca="false">F9*C9</f>
        <v>67.1</v>
      </c>
      <c r="H9" s="19"/>
      <c r="I9" s="20"/>
      <c r="J9" s="21" t="n">
        <f aca="false">I9*H9/E9*G9</f>
        <v>0</v>
      </c>
      <c r="K9" s="22" t="n">
        <v>6</v>
      </c>
      <c r="L9" s="18" t="n">
        <v>0</v>
      </c>
      <c r="M9" s="17" t="n">
        <f aca="false">L9*C9</f>
        <v>0</v>
      </c>
      <c r="N9" s="19"/>
      <c r="O9" s="23"/>
      <c r="P9" s="21" t="n">
        <f aca="false">O9*N9/K9*M9</f>
        <v>0</v>
      </c>
      <c r="Q9" s="24" t="n">
        <v>32</v>
      </c>
      <c r="R9" s="18" t="n">
        <v>0.25</v>
      </c>
      <c r="S9" s="17" t="n">
        <f aca="false">R9*C9</f>
        <v>167.75</v>
      </c>
      <c r="T9" s="25"/>
      <c r="U9" s="26"/>
      <c r="V9" s="21" t="n">
        <f aca="false">U9*T9/Q9*S9</f>
        <v>0</v>
      </c>
      <c r="W9" s="27" t="n">
        <f aca="false">J9+P9+V9</f>
        <v>0</v>
      </c>
      <c r="X9" s="28" t="n">
        <f aca="false">W9/C9</f>
        <v>0</v>
      </c>
      <c r="Y9" s="29" t="n">
        <f aca="false">W9*120</f>
        <v>0</v>
      </c>
      <c r="AA9" s="30" t="n">
        <f aca="false">F9+L9+R9</f>
        <v>0.35</v>
      </c>
    </row>
    <row r="10" customFormat="false" ht="15" hidden="false" customHeight="false" outlineLevel="0" collapsed="false">
      <c r="B10" s="16" t="s">
        <v>22</v>
      </c>
      <c r="C10" s="17" t="n">
        <v>723</v>
      </c>
      <c r="D10" s="18" t="n">
        <v>1</v>
      </c>
      <c r="E10" s="17" t="n">
        <v>88</v>
      </c>
      <c r="F10" s="18" t="n">
        <v>0.1</v>
      </c>
      <c r="G10" s="17" t="n">
        <f aca="false">F10*C10</f>
        <v>72.3</v>
      </c>
      <c r="H10" s="19"/>
      <c r="I10" s="20"/>
      <c r="J10" s="21" t="n">
        <f aca="false">I10*H10/E10*G10</f>
        <v>0</v>
      </c>
      <c r="K10" s="22" t="n">
        <v>6</v>
      </c>
      <c r="L10" s="18" t="n">
        <v>0</v>
      </c>
      <c r="M10" s="17" t="n">
        <f aca="false">L10*C10</f>
        <v>0</v>
      </c>
      <c r="N10" s="19"/>
      <c r="O10" s="23"/>
      <c r="P10" s="21" t="n">
        <f aca="false">O10*N10/K10*M10</f>
        <v>0</v>
      </c>
      <c r="Q10" s="24" t="n">
        <v>36</v>
      </c>
      <c r="R10" s="18" t="n">
        <v>0.3</v>
      </c>
      <c r="S10" s="17" t="n">
        <f aca="false">R10*C10</f>
        <v>216.9</v>
      </c>
      <c r="T10" s="25"/>
      <c r="U10" s="26"/>
      <c r="V10" s="21" t="n">
        <f aca="false">U10*T10/Q10*S10</f>
        <v>0</v>
      </c>
      <c r="W10" s="27" t="n">
        <f aca="false">J10+P10+V10</f>
        <v>0</v>
      </c>
      <c r="X10" s="28" t="n">
        <f aca="false">W10/C10</f>
        <v>0</v>
      </c>
      <c r="Y10" s="29" t="n">
        <f aca="false">W10*120</f>
        <v>0</v>
      </c>
      <c r="AA10" s="30" t="n">
        <f aca="false">F10+L10+R10</f>
        <v>0.4</v>
      </c>
    </row>
    <row r="11" customFormat="false" ht="15" hidden="false" customHeight="false" outlineLevel="0" collapsed="false">
      <c r="B11" s="16" t="s">
        <v>23</v>
      </c>
      <c r="C11" s="17" t="n">
        <v>377</v>
      </c>
      <c r="D11" s="18" t="n">
        <v>1</v>
      </c>
      <c r="E11" s="17" t="n">
        <v>35</v>
      </c>
      <c r="F11" s="18" t="n">
        <v>0.1</v>
      </c>
      <c r="G11" s="17" t="n">
        <f aca="false">F11*C11</f>
        <v>37.7</v>
      </c>
      <c r="H11" s="19"/>
      <c r="I11" s="20"/>
      <c r="J11" s="21" t="n">
        <f aca="false">I11*H11/E11*G11</f>
        <v>0</v>
      </c>
      <c r="K11" s="31" t="n">
        <v>0</v>
      </c>
      <c r="L11" s="32" t="n">
        <v>0</v>
      </c>
      <c r="M11" s="33" t="n">
        <f aca="false">L11*C11</f>
        <v>0</v>
      </c>
      <c r="N11" s="33"/>
      <c r="O11" s="32"/>
      <c r="P11" s="34" t="n">
        <v>0</v>
      </c>
      <c r="Q11" s="24" t="n">
        <v>20</v>
      </c>
      <c r="R11" s="18" t="n">
        <v>0.3</v>
      </c>
      <c r="S11" s="17" t="n">
        <f aca="false">R11*C11</f>
        <v>113.1</v>
      </c>
      <c r="T11" s="25"/>
      <c r="U11" s="26"/>
      <c r="V11" s="21" t="n">
        <f aca="false">U11*T11/Q11*S11</f>
        <v>0</v>
      </c>
      <c r="W11" s="27" t="n">
        <f aca="false">J11+P11+V11</f>
        <v>0</v>
      </c>
      <c r="X11" s="28" t="n">
        <f aca="false">W11/C11</f>
        <v>0</v>
      </c>
      <c r="Y11" s="29" t="n">
        <f aca="false">W11*120</f>
        <v>0</v>
      </c>
      <c r="AA11" s="30" t="n">
        <f aca="false">F11+L11+R11</f>
        <v>0.4</v>
      </c>
    </row>
    <row r="12" customFormat="false" ht="15" hidden="false" customHeight="false" outlineLevel="0" collapsed="false">
      <c r="B12" s="16" t="s">
        <v>24</v>
      </c>
      <c r="C12" s="17" t="n">
        <v>2097</v>
      </c>
      <c r="D12" s="18" t="n">
        <v>1</v>
      </c>
      <c r="E12" s="17" t="n">
        <v>52</v>
      </c>
      <c r="F12" s="18" t="n">
        <v>0.1</v>
      </c>
      <c r="G12" s="17" t="n">
        <f aca="false">F12*C12</f>
        <v>209.7</v>
      </c>
      <c r="H12" s="19"/>
      <c r="I12" s="20"/>
      <c r="J12" s="21" t="n">
        <f aca="false">I12*H12/E12*G12</f>
        <v>0</v>
      </c>
      <c r="K12" s="22" t="n">
        <v>2</v>
      </c>
      <c r="L12" s="18" t="n">
        <v>0.010414878397711</v>
      </c>
      <c r="M12" s="17" t="n">
        <f aca="false">L12*C12</f>
        <v>21.84</v>
      </c>
      <c r="N12" s="19"/>
      <c r="O12" s="23"/>
      <c r="P12" s="21" t="n">
        <f aca="false">O12*N12/K12*M12</f>
        <v>0</v>
      </c>
      <c r="Q12" s="24" t="n">
        <v>18</v>
      </c>
      <c r="R12" s="18" t="n">
        <v>0.0540772532188841</v>
      </c>
      <c r="S12" s="17" t="n">
        <f aca="false">R12*C12</f>
        <v>113.4</v>
      </c>
      <c r="T12" s="25"/>
      <c r="U12" s="26"/>
      <c r="V12" s="21" t="n">
        <f aca="false">U12*T12/Q12*S12</f>
        <v>0</v>
      </c>
      <c r="W12" s="27" t="n">
        <f aca="false">J12+P12+V12</f>
        <v>0</v>
      </c>
      <c r="X12" s="28" t="n">
        <f aca="false">W12/C12</f>
        <v>0</v>
      </c>
      <c r="Y12" s="29" t="n">
        <f aca="false">W12*120</f>
        <v>0</v>
      </c>
      <c r="AA12" s="30" t="n">
        <f aca="false">F12+L12+R12</f>
        <v>0.164492131616595</v>
      </c>
    </row>
    <row r="13" customFormat="false" ht="15" hidden="false" customHeight="false" outlineLevel="0" collapsed="false">
      <c r="B13" s="35" t="s">
        <v>25</v>
      </c>
      <c r="C13" s="33" t="n">
        <v>404</v>
      </c>
      <c r="D13" s="32" t="n">
        <v>1</v>
      </c>
      <c r="E13" s="33" t="n">
        <v>0</v>
      </c>
      <c r="F13" s="32" t="n">
        <v>0</v>
      </c>
      <c r="G13" s="33" t="n">
        <v>0</v>
      </c>
      <c r="H13" s="33"/>
      <c r="I13" s="36"/>
      <c r="J13" s="34" t="n">
        <v>0</v>
      </c>
      <c r="K13" s="31" t="n">
        <v>0</v>
      </c>
      <c r="L13" s="32" t="n">
        <v>0</v>
      </c>
      <c r="M13" s="33" t="n">
        <v>0</v>
      </c>
      <c r="N13" s="33"/>
      <c r="O13" s="32"/>
      <c r="P13" s="34" t="n">
        <v>0</v>
      </c>
      <c r="Q13" s="31" t="n">
        <v>0</v>
      </c>
      <c r="R13" s="32" t="n">
        <v>0</v>
      </c>
      <c r="S13" s="33" t="n">
        <v>0</v>
      </c>
      <c r="T13" s="33"/>
      <c r="U13" s="36"/>
      <c r="V13" s="34" t="n">
        <v>0</v>
      </c>
      <c r="W13" s="34" t="n">
        <v>0</v>
      </c>
      <c r="X13" s="32" t="n">
        <v>0</v>
      </c>
      <c r="Y13" s="33" t="n">
        <v>0</v>
      </c>
      <c r="AA13" s="30" t="n">
        <f aca="false">F13+L13+R13</f>
        <v>0</v>
      </c>
    </row>
    <row r="14" customFormat="false" ht="15" hidden="false" customHeight="false" outlineLevel="0" collapsed="false">
      <c r="B14" s="16" t="s">
        <v>26</v>
      </c>
      <c r="C14" s="17" t="n">
        <v>2200</v>
      </c>
      <c r="D14" s="18" t="n">
        <v>1</v>
      </c>
      <c r="E14" s="17" t="n">
        <v>126</v>
      </c>
      <c r="F14" s="18" t="n">
        <v>0.1</v>
      </c>
      <c r="G14" s="17" t="n">
        <f aca="false">F14*C14</f>
        <v>220</v>
      </c>
      <c r="H14" s="19"/>
      <c r="I14" s="20"/>
      <c r="J14" s="21" t="n">
        <f aca="false">I14*H14/E14*G14</f>
        <v>0</v>
      </c>
      <c r="K14" s="22" t="n">
        <v>24</v>
      </c>
      <c r="L14" s="18" t="n">
        <v>0.05</v>
      </c>
      <c r="M14" s="17" t="n">
        <f aca="false">L14*C14</f>
        <v>110</v>
      </c>
      <c r="N14" s="19"/>
      <c r="O14" s="23"/>
      <c r="P14" s="21" t="n">
        <f aca="false">O14*N14/K14*M14</f>
        <v>0</v>
      </c>
      <c r="Q14" s="24" t="n">
        <v>50</v>
      </c>
      <c r="R14" s="18" t="n">
        <v>0.1</v>
      </c>
      <c r="S14" s="17" t="n">
        <f aca="false">R14*C14</f>
        <v>220</v>
      </c>
      <c r="T14" s="25"/>
      <c r="U14" s="26"/>
      <c r="V14" s="21" t="n">
        <f aca="false">U14*T14/Q14*S14</f>
        <v>0</v>
      </c>
      <c r="W14" s="27" t="n">
        <f aca="false">J14+P14+V14</f>
        <v>0</v>
      </c>
      <c r="X14" s="28" t="n">
        <f aca="false">W14/C14</f>
        <v>0</v>
      </c>
      <c r="Y14" s="29" t="n">
        <f aca="false">W14*120</f>
        <v>0</v>
      </c>
      <c r="AA14" s="30" t="n">
        <f aca="false">F14+L14+R14</f>
        <v>0.25</v>
      </c>
    </row>
    <row r="15" customFormat="false" ht="15" hidden="false" customHeight="false" outlineLevel="0" collapsed="false">
      <c r="B15" s="16" t="s">
        <v>27</v>
      </c>
      <c r="C15" s="17" t="n">
        <v>1577</v>
      </c>
      <c r="D15" s="18" t="n">
        <v>1</v>
      </c>
      <c r="E15" s="17" t="n">
        <v>74</v>
      </c>
      <c r="F15" s="18" t="n">
        <v>0.2</v>
      </c>
      <c r="G15" s="17" t="n">
        <f aca="false">F15*C15</f>
        <v>315.4</v>
      </c>
      <c r="H15" s="19"/>
      <c r="I15" s="20"/>
      <c r="J15" s="21" t="n">
        <f aca="false">I15*H15/E15*G15</f>
        <v>0</v>
      </c>
      <c r="K15" s="22" t="n">
        <v>6</v>
      </c>
      <c r="L15" s="18" t="n">
        <v>0.05</v>
      </c>
      <c r="M15" s="17" t="n">
        <f aca="false">L15*C15</f>
        <v>78.85</v>
      </c>
      <c r="N15" s="19"/>
      <c r="O15" s="23"/>
      <c r="P15" s="21" t="n">
        <f aca="false">O15*N15/K15*M15</f>
        <v>0</v>
      </c>
      <c r="Q15" s="24" t="n">
        <v>47</v>
      </c>
      <c r="R15" s="18" t="n">
        <v>0.3</v>
      </c>
      <c r="S15" s="17" t="n">
        <f aca="false">R15*C15</f>
        <v>473.1</v>
      </c>
      <c r="T15" s="25"/>
      <c r="U15" s="26"/>
      <c r="V15" s="21" t="n">
        <f aca="false">U15*T15/Q15*S15</f>
        <v>0</v>
      </c>
      <c r="W15" s="27" t="n">
        <f aca="false">J15+P15+V15</f>
        <v>0</v>
      </c>
      <c r="X15" s="28" t="n">
        <f aca="false">W15/C15</f>
        <v>0</v>
      </c>
      <c r="Y15" s="29" t="n">
        <f aca="false">W15*120</f>
        <v>0</v>
      </c>
      <c r="AA15" s="30" t="n">
        <f aca="false">F15+L15+R15</f>
        <v>0.55</v>
      </c>
    </row>
    <row r="16" customFormat="false" ht="15" hidden="false" customHeight="false" outlineLevel="0" collapsed="false">
      <c r="B16" s="16" t="s">
        <v>28</v>
      </c>
      <c r="C16" s="17" t="n">
        <v>1113</v>
      </c>
      <c r="D16" s="18" t="n">
        <v>1</v>
      </c>
      <c r="E16" s="17" t="n">
        <v>158</v>
      </c>
      <c r="F16" s="18" t="n">
        <v>0.15</v>
      </c>
      <c r="G16" s="17" t="n">
        <f aca="false">F16*C16</f>
        <v>166.95</v>
      </c>
      <c r="H16" s="19"/>
      <c r="I16" s="20"/>
      <c r="J16" s="21" t="n">
        <f aca="false">I16*H16/E16*G16</f>
        <v>0</v>
      </c>
      <c r="K16" s="22" t="n">
        <v>28</v>
      </c>
      <c r="L16" s="18" t="n">
        <v>0.02</v>
      </c>
      <c r="M16" s="17" t="n">
        <f aca="false">L16*C16</f>
        <v>22.26</v>
      </c>
      <c r="N16" s="19"/>
      <c r="O16" s="23"/>
      <c r="P16" s="21" t="n">
        <f aca="false">O16*N16/K16*M16</f>
        <v>0</v>
      </c>
      <c r="Q16" s="24" t="n">
        <v>65</v>
      </c>
      <c r="R16" s="18" t="n">
        <v>0.3</v>
      </c>
      <c r="S16" s="17" t="n">
        <f aca="false">R16*C16</f>
        <v>333.9</v>
      </c>
      <c r="T16" s="25"/>
      <c r="U16" s="26"/>
      <c r="V16" s="21" t="n">
        <f aca="false">U16*T16/Q16*S16</f>
        <v>0</v>
      </c>
      <c r="W16" s="27" t="n">
        <f aca="false">J16+P16+V16</f>
        <v>0</v>
      </c>
      <c r="X16" s="28" t="n">
        <f aca="false">W16/C16</f>
        <v>0</v>
      </c>
      <c r="Y16" s="29" t="n">
        <f aca="false">W16*120</f>
        <v>0</v>
      </c>
      <c r="AA16" s="30" t="n">
        <f aca="false">F16+L16+R16</f>
        <v>0.47</v>
      </c>
    </row>
    <row r="17" customFormat="false" ht="15" hidden="false" customHeight="false" outlineLevel="0" collapsed="false">
      <c r="B17" s="16" t="s">
        <v>29</v>
      </c>
      <c r="C17" s="17" t="n">
        <v>618</v>
      </c>
      <c r="D17" s="18" t="n">
        <v>1</v>
      </c>
      <c r="E17" s="17" t="n">
        <v>46</v>
      </c>
      <c r="F17" s="18" t="n">
        <v>0.1</v>
      </c>
      <c r="G17" s="17" t="n">
        <f aca="false">F17*C17</f>
        <v>61.8</v>
      </c>
      <c r="H17" s="19"/>
      <c r="I17" s="20"/>
      <c r="J17" s="21" t="n">
        <f aca="false">I17*H17/E17*G17</f>
        <v>0</v>
      </c>
      <c r="K17" s="22" t="n">
        <v>1</v>
      </c>
      <c r="L17" s="18" t="n">
        <v>0.05</v>
      </c>
      <c r="M17" s="17" t="n">
        <f aca="false">L17*C17</f>
        <v>30.9</v>
      </c>
      <c r="N17" s="19"/>
      <c r="O17" s="23"/>
      <c r="P17" s="21" t="n">
        <f aca="false">O17*N17/K17*M17</f>
        <v>0</v>
      </c>
      <c r="Q17" s="24" t="n">
        <v>23</v>
      </c>
      <c r="R17" s="18" t="n">
        <v>0.2</v>
      </c>
      <c r="S17" s="17" t="n">
        <f aca="false">R17*C17</f>
        <v>123.6</v>
      </c>
      <c r="T17" s="25"/>
      <c r="U17" s="26"/>
      <c r="V17" s="21" t="n">
        <f aca="false">U17*T17/Q17*S17</f>
        <v>0</v>
      </c>
      <c r="W17" s="27" t="n">
        <f aca="false">J17+P17+V17</f>
        <v>0</v>
      </c>
      <c r="X17" s="28" t="n">
        <f aca="false">W17/C17</f>
        <v>0</v>
      </c>
      <c r="Y17" s="29" t="n">
        <f aca="false">W17*120</f>
        <v>0</v>
      </c>
      <c r="AA17" s="30" t="n">
        <f aca="false">F17+L17+R17</f>
        <v>0.35</v>
      </c>
    </row>
    <row r="18" customFormat="false" ht="15" hidden="false" customHeight="false" outlineLevel="0" collapsed="false">
      <c r="B18" s="35" t="s">
        <v>30</v>
      </c>
      <c r="C18" s="33" t="n">
        <v>452</v>
      </c>
      <c r="D18" s="32" t="n">
        <v>1</v>
      </c>
      <c r="E18" s="33" t="n">
        <v>0</v>
      </c>
      <c r="F18" s="32" t="n">
        <v>0</v>
      </c>
      <c r="G18" s="33" t="n">
        <v>0</v>
      </c>
      <c r="H18" s="33"/>
      <c r="I18" s="36"/>
      <c r="J18" s="34" t="n">
        <v>0</v>
      </c>
      <c r="K18" s="31" t="n">
        <v>0</v>
      </c>
      <c r="L18" s="32" t="n">
        <v>0</v>
      </c>
      <c r="M18" s="33" t="n">
        <v>0</v>
      </c>
      <c r="N18" s="33"/>
      <c r="O18" s="32"/>
      <c r="P18" s="34" t="n">
        <v>0</v>
      </c>
      <c r="Q18" s="31" t="n">
        <v>0</v>
      </c>
      <c r="R18" s="32" t="n">
        <v>0</v>
      </c>
      <c r="S18" s="33" t="n">
        <v>0</v>
      </c>
      <c r="T18" s="33"/>
      <c r="U18" s="36"/>
      <c r="V18" s="34" t="n">
        <v>0</v>
      </c>
      <c r="W18" s="34" t="n">
        <v>0</v>
      </c>
      <c r="X18" s="32" t="n">
        <v>0</v>
      </c>
      <c r="Y18" s="33" t="n">
        <v>0</v>
      </c>
      <c r="AA18" s="30" t="n">
        <f aca="false">F18+L18+R18</f>
        <v>0</v>
      </c>
    </row>
    <row r="19" customFormat="false" ht="15" hidden="false" customHeight="false" outlineLevel="0" collapsed="false">
      <c r="B19" s="16" t="s">
        <v>31</v>
      </c>
      <c r="C19" s="17" t="n">
        <v>1073</v>
      </c>
      <c r="D19" s="18" t="n">
        <v>1</v>
      </c>
      <c r="E19" s="17" t="n">
        <v>29</v>
      </c>
      <c r="F19" s="18" t="n">
        <v>0.1</v>
      </c>
      <c r="G19" s="17" t="n">
        <f aca="false">F19*C19</f>
        <v>107.3</v>
      </c>
      <c r="H19" s="19"/>
      <c r="I19" s="20"/>
      <c r="J19" s="21" t="n">
        <f aca="false">I19*H19/E19*G19</f>
        <v>0</v>
      </c>
      <c r="K19" s="22" t="n">
        <v>3</v>
      </c>
      <c r="L19" s="18" t="n">
        <v>0.05</v>
      </c>
      <c r="M19" s="17" t="n">
        <f aca="false">L19*C19</f>
        <v>53.65</v>
      </c>
      <c r="N19" s="19"/>
      <c r="O19" s="23"/>
      <c r="P19" s="21" t="n">
        <f aca="false">O19*N19/K19*M19</f>
        <v>0</v>
      </c>
      <c r="Q19" s="24" t="n">
        <v>36</v>
      </c>
      <c r="R19" s="18" t="n">
        <v>0.4</v>
      </c>
      <c r="S19" s="17" t="n">
        <f aca="false">R19*C19</f>
        <v>429.2</v>
      </c>
      <c r="T19" s="25"/>
      <c r="U19" s="26"/>
      <c r="V19" s="21" t="n">
        <f aca="false">U19*T19/Q19*S19</f>
        <v>0</v>
      </c>
      <c r="W19" s="27" t="n">
        <f aca="false">J19+P19+V19</f>
        <v>0</v>
      </c>
      <c r="X19" s="28" t="n">
        <f aca="false">W19/C19</f>
        <v>0</v>
      </c>
      <c r="Y19" s="29" t="n">
        <f aca="false">W19*120</f>
        <v>0</v>
      </c>
      <c r="AA19" s="30" t="n">
        <f aca="false">F19+L19+R19</f>
        <v>0.55</v>
      </c>
    </row>
    <row r="20" customFormat="false" ht="15" hidden="false" customHeight="false" outlineLevel="0" collapsed="false">
      <c r="B20" s="35" t="s">
        <v>32</v>
      </c>
      <c r="C20" s="33" t="n">
        <v>4630</v>
      </c>
      <c r="D20" s="32" t="n">
        <v>1</v>
      </c>
      <c r="E20" s="33" t="n">
        <v>0</v>
      </c>
      <c r="F20" s="32" t="n">
        <v>0</v>
      </c>
      <c r="G20" s="33" t="n">
        <f aca="false">F20*C20</f>
        <v>0</v>
      </c>
      <c r="H20" s="33"/>
      <c r="I20" s="36"/>
      <c r="J20" s="34" t="n">
        <v>0</v>
      </c>
      <c r="K20" s="31" t="n">
        <v>0</v>
      </c>
      <c r="L20" s="32" t="n">
        <v>0</v>
      </c>
      <c r="M20" s="33" t="n">
        <f aca="false">L20*C20</f>
        <v>0</v>
      </c>
      <c r="N20" s="33"/>
      <c r="O20" s="32"/>
      <c r="P20" s="34" t="n">
        <v>0</v>
      </c>
      <c r="Q20" s="31" t="n">
        <v>0</v>
      </c>
      <c r="R20" s="32" t="n">
        <v>0</v>
      </c>
      <c r="S20" s="33" t="n">
        <f aca="false">R20*C20</f>
        <v>0</v>
      </c>
      <c r="T20" s="33"/>
      <c r="U20" s="36"/>
      <c r="V20" s="34" t="n">
        <v>0</v>
      </c>
      <c r="W20" s="34" t="n">
        <f aca="false">J20+P20+V20</f>
        <v>0</v>
      </c>
      <c r="X20" s="32" t="n">
        <f aca="false">W20/C20</f>
        <v>0</v>
      </c>
      <c r="Y20" s="33" t="n">
        <f aca="false">W20*120</f>
        <v>0</v>
      </c>
      <c r="AA20" s="30" t="n">
        <f aca="false">F20+L20+R20</f>
        <v>0</v>
      </c>
    </row>
    <row r="21" customFormat="false" ht="15" hidden="false" customHeight="false" outlineLevel="0" collapsed="false">
      <c r="B21" s="16" t="s">
        <v>33</v>
      </c>
      <c r="C21" s="17" t="n">
        <v>1497.86</v>
      </c>
      <c r="D21" s="18" t="n">
        <v>1</v>
      </c>
      <c r="E21" s="17" t="n">
        <v>47</v>
      </c>
      <c r="F21" s="18" t="n">
        <v>0.15</v>
      </c>
      <c r="G21" s="17" t="n">
        <f aca="false">F21*C21</f>
        <v>224.679</v>
      </c>
      <c r="H21" s="19"/>
      <c r="I21" s="20"/>
      <c r="J21" s="21" t="n">
        <f aca="false">I21*H21/E21*G21</f>
        <v>0</v>
      </c>
      <c r="K21" s="31" t="n">
        <v>0</v>
      </c>
      <c r="L21" s="32" t="n">
        <v>0</v>
      </c>
      <c r="M21" s="33" t="n">
        <f aca="false">L21*C21</f>
        <v>0</v>
      </c>
      <c r="N21" s="33"/>
      <c r="O21" s="32"/>
      <c r="P21" s="34" t="n">
        <v>0</v>
      </c>
      <c r="Q21" s="31" t="n">
        <v>0</v>
      </c>
      <c r="R21" s="32" t="n">
        <v>0</v>
      </c>
      <c r="S21" s="33" t="n">
        <f aca="false">R21*C21</f>
        <v>0</v>
      </c>
      <c r="T21" s="33"/>
      <c r="U21" s="36"/>
      <c r="V21" s="34" t="n">
        <v>0</v>
      </c>
      <c r="W21" s="27" t="n">
        <f aca="false">J21+P21+V21</f>
        <v>0</v>
      </c>
      <c r="X21" s="28" t="n">
        <f aca="false">W21/C21</f>
        <v>0</v>
      </c>
      <c r="Y21" s="29" t="n">
        <f aca="false">W21*120</f>
        <v>0</v>
      </c>
      <c r="AA21" s="30" t="n">
        <f aca="false">F21+L21+R21</f>
        <v>0.15</v>
      </c>
    </row>
    <row r="22" customFormat="false" ht="15" hidden="false" customHeight="false" outlineLevel="0" collapsed="false">
      <c r="B22" s="37" t="s">
        <v>5</v>
      </c>
      <c r="C22" s="38" t="n">
        <f aca="false">SUM(C6:C21)</f>
        <v>21515.1095</v>
      </c>
      <c r="D22" s="39" t="n">
        <v>1</v>
      </c>
      <c r="E22" s="38" t="n">
        <f aca="false">SUM(E6:E21)</f>
        <v>947</v>
      </c>
      <c r="F22" s="40"/>
      <c r="G22" s="38" t="n">
        <f aca="false">SUM(G6:G21)</f>
        <v>2038.116425</v>
      </c>
      <c r="H22" s="38" t="n">
        <f aca="false">SUM(H6:H21)</f>
        <v>0</v>
      </c>
      <c r="I22" s="40"/>
      <c r="J22" s="38" t="n">
        <f aca="false">SUM(J6:J21)</f>
        <v>0</v>
      </c>
      <c r="K22" s="38" t="n">
        <f aca="false">SUM(K6:K21)</f>
        <v>106</v>
      </c>
      <c r="L22" s="40"/>
      <c r="M22" s="38" t="n">
        <f aca="false">SUM(M6:M21)</f>
        <v>498.752475</v>
      </c>
      <c r="N22" s="38" t="n">
        <f aca="false">SUM(N6:N21)</f>
        <v>0</v>
      </c>
      <c r="O22" s="40"/>
      <c r="P22" s="38" t="n">
        <f aca="false">SUM(P6:P21)</f>
        <v>0</v>
      </c>
      <c r="Q22" s="38" t="n">
        <f aca="false">SUM(Q6:Q21)</f>
        <v>438</v>
      </c>
      <c r="R22" s="40"/>
      <c r="S22" s="38" t="n">
        <f aca="false">SUM(S6:S21)</f>
        <v>3211.512375</v>
      </c>
      <c r="T22" s="38" t="n">
        <f aca="false">SUM(T6:T21)</f>
        <v>0</v>
      </c>
      <c r="U22" s="40"/>
      <c r="V22" s="38" t="n">
        <f aca="false">SUM(V6:V21)</f>
        <v>0</v>
      </c>
      <c r="W22" s="38" t="n">
        <f aca="false">SUM(W6:W21)</f>
        <v>0</v>
      </c>
      <c r="X22" s="39" t="n">
        <f aca="false">W22/C22</f>
        <v>0</v>
      </c>
      <c r="Y22" s="41" t="n">
        <f aca="false">SUM(Y6:Y21)</f>
        <v>0</v>
      </c>
      <c r="AA22" s="30" t="n">
        <f aca="false">F22+L22+R22</f>
        <v>0</v>
      </c>
    </row>
    <row r="24" customFormat="false" ht="15" hidden="false" customHeight="false" outlineLevel="0" collapsed="false">
      <c r="G24" s="42"/>
      <c r="J24" s="43"/>
      <c r="M24" s="42"/>
      <c r="P24" s="43"/>
      <c r="S24" s="42"/>
      <c r="V24" s="43"/>
    </row>
    <row r="25" customFormat="false" ht="15" hidden="false" customHeight="false" outlineLevel="0" collapsed="false">
      <c r="G25" s="42"/>
      <c r="J25" s="43"/>
      <c r="M25" s="42"/>
      <c r="P25" s="43"/>
      <c r="S25" s="42"/>
      <c r="V25" s="43"/>
    </row>
    <row r="26" customFormat="false" ht="15" hidden="false" customHeight="false" outlineLevel="0" collapsed="false">
      <c r="G26" s="42"/>
      <c r="J26" s="43"/>
      <c r="M26" s="42"/>
      <c r="P26" s="43"/>
      <c r="S26" s="42"/>
      <c r="V26" s="43"/>
    </row>
    <row r="27" customFormat="false" ht="15" hidden="false" customHeight="false" outlineLevel="0" collapsed="false">
      <c r="G27" s="42"/>
      <c r="J27" s="43"/>
      <c r="M27" s="42"/>
      <c r="P27" s="43"/>
      <c r="S27" s="42"/>
      <c r="V27" s="43"/>
    </row>
    <row r="28" customFormat="false" ht="15" hidden="false" customHeight="false" outlineLevel="0" collapsed="false">
      <c r="G28" s="42"/>
      <c r="J28" s="43"/>
      <c r="M28" s="42"/>
      <c r="P28" s="43"/>
      <c r="S28" s="42"/>
      <c r="V28" s="43"/>
    </row>
    <row r="29" customFormat="false" ht="15" hidden="false" customHeight="false" outlineLevel="0" collapsed="false">
      <c r="G29" s="42"/>
      <c r="J29" s="43"/>
      <c r="M29" s="42"/>
      <c r="P29" s="43"/>
      <c r="S29" s="42"/>
      <c r="V29" s="43"/>
    </row>
    <row r="30" customFormat="false" ht="15" hidden="false" customHeight="false" outlineLevel="0" collapsed="false">
      <c r="G30" s="42"/>
      <c r="J30" s="43"/>
      <c r="M30" s="42"/>
      <c r="P30" s="43"/>
      <c r="S30" s="42"/>
      <c r="V30" s="43"/>
    </row>
    <row r="31" customFormat="false" ht="15" hidden="false" customHeight="false" outlineLevel="0" collapsed="false">
      <c r="G31" s="42"/>
      <c r="J31" s="43"/>
      <c r="M31" s="42"/>
      <c r="P31" s="43"/>
      <c r="S31" s="42"/>
      <c r="V31" s="43"/>
    </row>
    <row r="32" customFormat="false" ht="15" hidden="false" customHeight="false" outlineLevel="0" collapsed="false">
      <c r="G32" s="42"/>
      <c r="J32" s="43"/>
      <c r="M32" s="42"/>
      <c r="P32" s="43"/>
      <c r="S32" s="42"/>
      <c r="V32" s="43"/>
    </row>
    <row r="33" customFormat="false" ht="15" hidden="false" customHeight="false" outlineLevel="0" collapsed="false">
      <c r="G33" s="42"/>
      <c r="J33" s="43"/>
      <c r="M33" s="42"/>
      <c r="P33" s="43"/>
      <c r="S33" s="42"/>
      <c r="V33" s="43"/>
    </row>
    <row r="34" customFormat="false" ht="15" hidden="false" customHeight="false" outlineLevel="0" collapsed="false">
      <c r="G34" s="42"/>
      <c r="J34" s="43"/>
      <c r="M34" s="42"/>
      <c r="P34" s="43"/>
      <c r="S34" s="42"/>
      <c r="V34" s="43"/>
    </row>
    <row r="35" customFormat="false" ht="15" hidden="false" customHeight="false" outlineLevel="0" collapsed="false">
      <c r="G35" s="42"/>
      <c r="J35" s="43"/>
      <c r="M35" s="42"/>
      <c r="P35" s="43"/>
      <c r="S35" s="42"/>
      <c r="V35" s="43"/>
    </row>
    <row r="36" customFormat="false" ht="15" hidden="false" customHeight="false" outlineLevel="0" collapsed="false">
      <c r="G36" s="42"/>
      <c r="J36" s="43"/>
      <c r="M36" s="42"/>
      <c r="P36" s="43"/>
      <c r="S36" s="42"/>
      <c r="V36" s="43"/>
    </row>
    <row r="37" customFormat="false" ht="15" hidden="false" customHeight="false" outlineLevel="0" collapsed="false">
      <c r="G37" s="42"/>
      <c r="J37" s="43"/>
      <c r="M37" s="42"/>
      <c r="P37" s="43"/>
      <c r="S37" s="42"/>
      <c r="V37" s="43"/>
    </row>
    <row r="38" customFormat="false" ht="15" hidden="false" customHeight="false" outlineLevel="0" collapsed="false">
      <c r="G38" s="42"/>
      <c r="J38" s="43"/>
      <c r="M38" s="42"/>
      <c r="P38" s="43"/>
      <c r="S38" s="42"/>
      <c r="V38" s="43"/>
    </row>
    <row r="39" customFormat="false" ht="15" hidden="false" customHeight="false" outlineLevel="0" collapsed="false">
      <c r="G39" s="42"/>
      <c r="J39" s="43"/>
      <c r="M39" s="42"/>
      <c r="P39" s="43"/>
      <c r="S39" s="42"/>
      <c r="V39" s="43"/>
    </row>
  </sheetData>
  <mergeCells count="14">
    <mergeCell ref="B3:B5"/>
    <mergeCell ref="C3:D3"/>
    <mergeCell ref="E3:J3"/>
    <mergeCell ref="K3:P3"/>
    <mergeCell ref="Q3:V3"/>
    <mergeCell ref="W3:Y3"/>
    <mergeCell ref="C4:D4"/>
    <mergeCell ref="F4:G4"/>
    <mergeCell ref="I4:J4"/>
    <mergeCell ref="L4:M4"/>
    <mergeCell ref="O4:P4"/>
    <mergeCell ref="R4:S4"/>
    <mergeCell ref="U4:V4"/>
    <mergeCell ref="W4: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VV Energie CZ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8:09:37Z</dcterms:created>
  <dc:creator>Elis Adam</dc:creator>
  <dc:description/>
  <dc:language>en-US</dc:language>
  <cp:lastModifiedBy>Jiří Mazáček</cp:lastModifiedBy>
  <dcterms:modified xsi:type="dcterms:W3CDTF">2024-02-08T10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