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stice a úspory" sheetId="1" state="visible" r:id="rId2"/>
    <sheet name="Modelová nabídka" sheetId="2" state="visible" r:id="rId3"/>
    <sheet name="Cenová příloha" sheetId="3" state="visible" r:id="rId4"/>
    <sheet name="REFERENČNÍ ÚDAJE" sheetId="4" state="visible" r:id="rId5"/>
    <sheet name="Spotřeby 2019-2022" sheetId="5" state="visible" r:id="rId6"/>
    <sheet name="01_ZŠ Březová" sheetId="6" state="visible" r:id="rId7"/>
    <sheet name="02_ZŠ Na Pěšině" sheetId="7" state="visible" r:id="rId8"/>
    <sheet name="03_ZŠ Školní" sheetId="8" state="visible" r:id="rId9"/>
    <sheet name="04_MŠ Školní" sheetId="9" state="visible" r:id="rId10"/>
    <sheet name="05_ZŠ Kosmonautů" sheetId="10" state="visible" r:id="rId11"/>
    <sheet name="06_MŠ Kosmonautů" sheetId="11" state="visible" r:id="rId12"/>
    <sheet name="07_ŠJ Sládkova" sheetId="12" state="visible" r:id="rId13"/>
    <sheet name="08_Městské divadlo" sheetId="13" state="visible" r:id="rId14"/>
    <sheet name="09_ZŠ Vojanova" sheetId="14" state="visible" r:id="rId15"/>
    <sheet name="10_MŠ Riegrova" sheetId="15" state="visible" r:id="rId16"/>
    <sheet name="11_ZŠ Míru" sheetId="16" state="visible" r:id="rId17"/>
    <sheet name="12_Knihovna" sheetId="17" state="visible" r:id="rId18"/>
    <sheet name="13_Kino" sheetId="18" state="visible" r:id="rId19"/>
    <sheet name="14_Magistrát B1+B2" sheetId="19" state="visible" r:id="rId20"/>
    <sheet name="15_Zimní stadion" sheetId="20" state="visible" r:id="rId21"/>
    <sheet name="16_Aquapark" sheetId="21" state="visible" r:id="rId22"/>
    <sheet name="Teplo 2017-2018" sheetId="22" state="visible" r:id="rId23"/>
  </sheets>
  <externalReferences>
    <externalReference r:id="rId24"/>
  </externalReferences>
  <definedNames>
    <definedName function="false" hidden="false" name="a" vbProcedure="false">#REF!</definedName>
    <definedName function="false" hidden="false" name="aba" vbProcedure="false">#REF!</definedName>
    <definedName function="false" hidden="false" name="budovy" vbProcedure="false">#REF!</definedName>
    <definedName function="false" hidden="false" name="cin" vbProcedure="false">#REF!</definedName>
    <definedName function="false" hidden="false" name="ene" vbProcedure="false">#REF!</definedName>
    <definedName function="false" hidden="false" name="h" vbProcedure="false">#REF!</definedName>
    <definedName function="false" hidden="false" name="indexy" vbProcedure="false">#REF!</definedName>
    <definedName function="false" hidden="false" name="kod" vbProcedure="false">#REF!</definedName>
    <definedName function="false" hidden="false" name="konstrukce" vbProcedure="false">#REF!</definedName>
    <definedName function="false" hidden="false" name="materialy" vbProcedure="false">#REF!</definedName>
    <definedName function="false" hidden="false" name="navratnost" vbProcedure="false">#REF!</definedName>
    <definedName function="false" hidden="false" name="opatření" vbProcedure="false">#REF!</definedName>
    <definedName function="false" hidden="false" name="plo" vbProcedure="false">#REF!</definedName>
    <definedName function="false" hidden="false" name="sez_bud" vbProcedure="false">#REF!</definedName>
    <definedName function="false" hidden="false" name="souhrn_budov" vbProcedure="false">#REF!</definedName>
    <definedName function="false" hidden="false" name="test" vbProcedure="false">#REF!</definedName>
    <definedName function="false" hidden="false" name="typ" vbProcedure="false">#REF!</definedName>
    <definedName function="false" hidden="false" name="značky" vbProcedure="false">#REF!</definedName>
    <definedName function="false" hidden="false" name="_xlnm.Database" vbProcedure="false">'[1]NCABR-D-2001'!$A$1:$O$2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iegrova 45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4</xdr:colOff>
                <xdr:row>3</xdr:row>
                <xdr:rowOff>1</xdr:rowOff>
              </xdr:to>
            </anchor>
          </commentPr>
        </mc:Choice>
        <mc:Fallback/>
      </mc:AlternateContent>
    </comment>
    <comment ref="BB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ieg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7</xdr:colOff>
                <xdr:row>0</xdr:row>
                <xdr:rowOff>2</xdr:rowOff>
              </xdr:from>
              <xdr:to>
                <xdr:col>65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AN 8591824004068924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0</xdr:row>
                <xdr:rowOff>3</xdr:rowOff>
              </xdr:from>
              <xdr:to>
                <xdr:col>14</xdr:col>
                <xdr:colOff>28</xdr:colOff>
                <xdr:row>3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AN 859182400408329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0</xdr:row>
                <xdr:rowOff>3</xdr:rowOff>
              </xdr:from>
              <xdr:to>
                <xdr:col>24</xdr:col>
                <xdr:colOff>68</xdr:colOff>
                <xdr:row>3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hybí faktura na správný přepočet, tento je ze SW dle počtu d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</xdr:row>
                <xdr:rowOff>29</xdr:rowOff>
              </xdr:from>
              <xdr:to>
                <xdr:col>17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Oblouková
EAN 859182400407140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2</xdr:rowOff>
              </xdr:from>
              <xdr:to>
                <xdr:col>14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 2021
(údaje za 2022 nebyly komplet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15</xdr:rowOff>
              </xdr:from>
              <xdr:to>
                <xdr:col>15</xdr:col>
                <xdr:colOff>9</xdr:colOff>
                <xdr:row>21</xdr:row>
                <xdr:rowOff>14</xdr:rowOff>
              </xdr:to>
            </anchor>
          </commentPr>
        </mc:Choice>
        <mc:Fallback/>
      </mc:AlternateContent>
    </comment>
    <comment ref="O4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5</xdr:row>
                <xdr:rowOff>15</xdr:rowOff>
              </xdr:from>
              <xdr:to>
                <xdr:col>18</xdr:col>
                <xdr:colOff>5</xdr:colOff>
                <xdr:row>49</xdr:row>
                <xdr:rowOff>14</xdr:rowOff>
              </xdr:to>
            </anchor>
          </commentPr>
        </mc:Choice>
        <mc:Fallback/>
      </mc:AlternateContent>
    </comment>
    <comment ref="O5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8</xdr:row>
                <xdr:rowOff>15</xdr:rowOff>
              </xdr:from>
              <xdr:to>
                <xdr:col>18</xdr:col>
                <xdr:colOff>5</xdr:colOff>
                <xdr:row>52</xdr:row>
                <xdr:rowOff>5</xdr:rowOff>
              </xdr:to>
            </anchor>
          </commentPr>
        </mc:Choice>
        <mc:Fallback/>
      </mc:AlternateContent>
    </comment>
    <comment ref="O5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elkoodb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9</xdr:row>
                <xdr:rowOff>15</xdr:rowOff>
              </xdr:from>
              <xdr:to>
                <xdr:col>18</xdr:col>
                <xdr:colOff>5</xdr:colOff>
                <xdr:row>5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15</xdr:rowOff>
              </xdr:from>
              <xdr:to>
                <xdr:col>19</xdr:col>
                <xdr:colOff>11</xdr:colOff>
                <xdr:row>27</xdr:row>
                <xdr:rowOff>14</xdr:rowOff>
              </xdr:to>
            </anchor>
          </commentPr>
        </mc:Choice>
        <mc:Fallback/>
      </mc:AlternateContent>
    </comment>
    <comment ref="Q3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9</xdr:row>
                <xdr:rowOff>15</xdr:rowOff>
              </xdr:from>
              <xdr:to>
                <xdr:col>19</xdr:col>
                <xdr:colOff>11</xdr:colOff>
                <xdr:row>34</xdr:row>
                <xdr:rowOff>5</xdr:rowOff>
              </xdr:to>
            </anchor>
          </commentPr>
        </mc:Choice>
        <mc:Fallback/>
      </mc:AlternateContent>
    </comment>
    <comment ref="S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6</xdr:row>
                <xdr:rowOff>5</xdr:rowOff>
              </xdr:from>
              <xdr:to>
                <xdr:col>22</xdr:col>
                <xdr:colOff>58</xdr:colOff>
                <xdr:row>40</xdr:row>
                <xdr:rowOff>15</xdr:rowOff>
              </xdr:to>
            </anchor>
          </commentPr>
        </mc:Choice>
        <mc:Fallback/>
      </mc:AlternateContent>
    </comment>
    <comment ref="S3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5</xdr:row>
                <xdr:rowOff>15</xdr:rowOff>
              </xdr:from>
              <xdr:to>
                <xdr:col>21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S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6</xdr:row>
                <xdr:rowOff>15</xdr:rowOff>
              </xdr:from>
              <xdr:to>
                <xdr:col>21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S3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7</xdr:row>
                <xdr:rowOff>15</xdr:rowOff>
              </xdr:from>
              <xdr:to>
                <xdr:col>21</xdr:col>
                <xdr:colOff>32</xdr:colOff>
                <xdr:row>41</xdr:row>
                <xdr:rowOff>6</xdr:rowOff>
              </xdr:to>
            </anchor>
          </commentPr>
        </mc:Choice>
        <mc:Fallback/>
      </mc:AlternateContent>
    </comment>
    <comment ref="S4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8</xdr:row>
                <xdr:rowOff>15</xdr:rowOff>
              </xdr:from>
              <xdr:to>
                <xdr:col>21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2</xdr:rowOff>
              </xdr:from>
              <xdr:to>
                <xdr:col>21</xdr:col>
                <xdr:colOff>32</xdr:colOff>
                <xdr:row>43</xdr:row>
                <xdr:rowOff>3</xdr:rowOff>
              </xdr:to>
            </anchor>
          </commentPr>
        </mc:Choice>
        <mc:Fallback/>
      </mc:AlternateContent>
    </comment>
    <comment ref="S4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0</xdr:row>
                <xdr:rowOff>10</xdr:rowOff>
              </xdr:from>
              <xdr:to>
                <xdr:col>21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S4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1</xdr:row>
                <xdr:rowOff>15</xdr:rowOff>
              </xdr:from>
              <xdr:to>
                <xdr:col>21</xdr:col>
                <xdr:colOff>32</xdr:colOff>
                <xdr:row>45</xdr:row>
                <xdr:rowOff>6</xdr:rowOff>
              </xdr:to>
            </anchor>
          </commentPr>
        </mc:Choice>
        <mc:Fallback/>
      </mc:AlternateContent>
    </comment>
    <comment ref="S4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2</xdr:row>
                <xdr:rowOff>15</xdr:rowOff>
              </xdr:from>
              <xdr:to>
                <xdr:col>21</xdr:col>
                <xdr:colOff>32</xdr:colOff>
                <xdr:row>46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3</xdr:row>
                <xdr:rowOff>15</xdr:rowOff>
              </xdr:from>
              <xdr:to>
                <xdr:col>21</xdr:col>
                <xdr:colOff>32</xdr:colOff>
                <xdr:row>47</xdr:row>
                <xdr:rowOff>6</xdr:rowOff>
              </xdr:to>
            </anchor>
          </commentPr>
        </mc:Choice>
        <mc:Fallback/>
      </mc:AlternateContent>
    </comment>
    <comment ref="S4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4</xdr:row>
                <xdr:rowOff>15</xdr:rowOff>
              </xdr:from>
              <xdr:to>
                <xdr:col>21</xdr:col>
                <xdr:colOff>32</xdr:colOff>
                <xdr:row>48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5</xdr:row>
                <xdr:rowOff>15</xdr:rowOff>
              </xdr:from>
              <xdr:to>
                <xdr:col>21</xdr:col>
                <xdr:colOff>32</xdr:colOff>
                <xdr:row>49</xdr:row>
                <xdr:rowOff>6</xdr:rowOff>
              </xdr:to>
            </anchor>
          </commentPr>
        </mc:Choice>
        <mc:Fallback/>
      </mc:AlternateContent>
    </comment>
    <comment ref="S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6</xdr:row>
                <xdr:rowOff>15</xdr:rowOff>
              </xdr:from>
              <xdr:to>
                <xdr:col>21</xdr:col>
                <xdr:colOff>32</xdr:colOff>
                <xdr:row>50</xdr:row>
                <xdr:rowOff>6</xdr:rowOff>
              </xdr:to>
            </anchor>
          </commentPr>
        </mc:Choice>
        <mc:Fallback/>
      </mc:AlternateContent>
    </comment>
    <comment ref="S4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7</xdr:row>
                <xdr:rowOff>15</xdr:rowOff>
              </xdr:from>
              <xdr:to>
                <xdr:col>21</xdr:col>
                <xdr:colOff>32</xdr:colOff>
                <xdr:row>51</xdr:row>
                <xdr:rowOff>6</xdr:rowOff>
              </xdr:to>
            </anchor>
          </commentPr>
        </mc:Choice>
        <mc:Fallback/>
      </mc:AlternateContent>
    </comment>
    <comment ref="S5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8</xdr:row>
                <xdr:rowOff>15</xdr:rowOff>
              </xdr:from>
              <xdr:to>
                <xdr:col>21</xdr:col>
                <xdr:colOff>32</xdr:colOff>
                <xdr:row>52</xdr:row>
                <xdr:rowOff>6</xdr:rowOff>
              </xdr:to>
            </anchor>
          </commentPr>
        </mc:Choice>
        <mc:Fallback/>
      </mc:AlternateContent>
    </comment>
    <comment ref="S5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cena vodného a stočného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50</xdr:row>
                <xdr:rowOff>12</xdr:rowOff>
              </xdr:from>
              <xdr:to>
                <xdr:col>20</xdr:col>
                <xdr:colOff>44</xdr:colOff>
                <xdr:row>55</xdr:row>
                <xdr:rowOff>5</xdr:rowOff>
              </xdr:to>
            </anchor>
          </commentPr>
        </mc:Choice>
        <mc:Fallback/>
      </mc:AlternateContent>
    </comment>
    <comment ref="U3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 r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9</xdr:row>
                <xdr:rowOff>15</xdr:rowOff>
              </xdr:from>
              <xdr:to>
                <xdr:col>24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četně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24</xdr:rowOff>
              </xdr:from>
              <xdr:to>
                <xdr:col>9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30">
  <si>
    <t xml:space="preserve">Tabulka 1</t>
  </si>
  <si>
    <r>
      <rPr>
        <b val="true"/>
        <sz val="10"/>
        <rFont val="Calibri"/>
        <family val="2"/>
        <charset val="238"/>
      </rPr>
      <t xml:space="preserve">Cena za realizaci jednotlivých opatření v Kč </t>
    </r>
    <r>
      <rPr>
        <b val="true"/>
        <sz val="10"/>
        <color rgb="FFFF0000"/>
        <rFont val="Calibri"/>
        <family val="2"/>
        <charset val="238"/>
      </rPr>
      <t xml:space="preserve">vč. DPH</t>
    </r>
  </si>
  <si>
    <t xml:space="preserve">objekt č.</t>
  </si>
  <si>
    <t xml:space="preserve">název</t>
  </si>
  <si>
    <r>
      <rPr>
        <b val="true"/>
        <sz val="10"/>
        <rFont val="Calibri"/>
        <family val="2"/>
        <charset val="238"/>
      </rPr>
      <t xml:space="preserve">Investice celkem       
</t>
    </r>
    <r>
      <rPr>
        <b val="true"/>
        <sz val="10"/>
        <color rgb="FFFF0000"/>
        <rFont val="Calibri"/>
        <family val="2"/>
        <charset val="238"/>
      </rPr>
      <t xml:space="preserve"> (Kč vč. DPH)</t>
    </r>
  </si>
  <si>
    <t xml:space="preserve">název opatření</t>
  </si>
  <si>
    <t xml:space="preserve">Opatření 1</t>
  </si>
  <si>
    <t xml:space="preserve">Opatření 2</t>
  </si>
  <si>
    <t xml:space="preserve">Opatření 3</t>
  </si>
  <si>
    <t xml:space="preserve">Opatření 4</t>
  </si>
  <si>
    <t xml:space="preserve">Opatření 5</t>
  </si>
  <si>
    <t xml:space="preserve">Opatření 6</t>
  </si>
  <si>
    <t xml:space="preserve">Opatření 7</t>
  </si>
  <si>
    <t xml:space="preserve">Opatření 8</t>
  </si>
  <si>
    <t xml:space="preserve">Opatření 9</t>
  </si>
  <si>
    <t xml:space="preserve">Opatření 10</t>
  </si>
  <si>
    <t xml:space="preserve">Opatření 11</t>
  </si>
  <si>
    <t xml:space="preserve">Opatření 12</t>
  </si>
  <si>
    <t xml:space="preserve">Opatření 13</t>
  </si>
  <si>
    <t xml:space="preserve">Opatření 14</t>
  </si>
  <si>
    <t xml:space="preserve">Opatření 15</t>
  </si>
  <si>
    <t xml:space="preserve">Opatření 16</t>
  </si>
  <si>
    <t xml:space="preserve">Opatření 17</t>
  </si>
  <si>
    <t xml:space="preserve">Opatření 18</t>
  </si>
  <si>
    <t xml:space="preserve">Opatření 19</t>
  </si>
  <si>
    <t xml:space="preserve">Opatření 20</t>
  </si>
  <si>
    <t xml:space="preserve">ZŠ a MŠ Březová</t>
  </si>
  <si>
    <t xml:space="preserve">vyplnit --&gt;</t>
  </si>
  <si>
    <t xml:space="preserve">včetně DPH</t>
  </si>
  <si>
    <t xml:space="preserve">ZŠ Na Pěšině</t>
  </si>
  <si>
    <t xml:space="preserve">ZŠ Školní</t>
  </si>
  <si>
    <t xml:space="preserve">MŠ Školní</t>
  </si>
  <si>
    <t xml:space="preserve">ZŠ Kosmonautů</t>
  </si>
  <si>
    <t xml:space="preserve">MŠ Kosmonautů</t>
  </si>
  <si>
    <t xml:space="preserve">ŠJ Sládkova</t>
  </si>
  <si>
    <t xml:space="preserve">Městské divadlo</t>
  </si>
  <si>
    <t xml:space="preserve">ZŠ Vojanova</t>
  </si>
  <si>
    <t xml:space="preserve">MŠ Riegrova</t>
  </si>
  <si>
    <t xml:space="preserve">ZŠ Míru</t>
  </si>
  <si>
    <t xml:space="preserve">Městská knihovna</t>
  </si>
  <si>
    <t xml:space="preserve">Kino</t>
  </si>
  <si>
    <t xml:space="preserve">Magistrát B1+B2</t>
  </si>
  <si>
    <t xml:space="preserve">Zimní stadion</t>
  </si>
  <si>
    <t xml:space="preserve">Aquapark</t>
  </si>
  <si>
    <t xml:space="preserve">-</t>
  </si>
  <si>
    <t xml:space="preserve">CELKEM</t>
  </si>
  <si>
    <t xml:space="preserve">Tabulka 2</t>
  </si>
  <si>
    <r>
      <rPr>
        <b val="true"/>
        <sz val="10"/>
        <rFont val="Calibri"/>
        <family val="2"/>
        <charset val="238"/>
      </rPr>
      <t xml:space="preserve">Úspora z jednotlivých opatření v Kč/rok</t>
    </r>
    <r>
      <rPr>
        <b val="true"/>
        <sz val="10"/>
        <color rgb="FFFF0000"/>
        <rFont val="Calibri"/>
        <family val="2"/>
        <charset val="238"/>
      </rPr>
      <t xml:space="preserve"> vč. DPH</t>
    </r>
    <r>
      <rPr>
        <b val="true"/>
        <sz val="10"/>
        <rFont val="Calibri"/>
        <family val="2"/>
        <charset val="238"/>
      </rPr>
      <t xml:space="preserve"> (modelový rok)</t>
    </r>
  </si>
  <si>
    <r>
      <rPr>
        <b val="true"/>
        <sz val="10"/>
        <rFont val="Calibri"/>
        <family val="2"/>
        <charset val="238"/>
      </rPr>
      <t xml:space="preserve">Úspora celkem        (Kč/rok </t>
    </r>
    <r>
      <rPr>
        <b val="true"/>
        <sz val="10"/>
        <color rgb="FFFF0000"/>
        <rFont val="Calibri"/>
        <family val="2"/>
        <charset val="238"/>
      </rPr>
      <t xml:space="preserve">vč. DPH</t>
    </r>
    <r>
      <rPr>
        <b val="true"/>
        <sz val="10"/>
        <rFont val="Calibri"/>
        <family val="2"/>
        <charset val="238"/>
      </rPr>
      <t xml:space="preserve">)</t>
    </r>
  </si>
  <si>
    <t xml:space="preserve">Ostatní provozní náklady</t>
  </si>
  <si>
    <t xml:space="preserve">Tabulka 3</t>
  </si>
  <si>
    <t xml:space="preserve">Úspora z jednotlivých opatření v technických jednotkách (modelový rok)</t>
  </si>
  <si>
    <t xml:space="preserve">název </t>
  </si>
  <si>
    <t xml:space="preserve">Úspora celkem        
(v technických jednotkách)</t>
  </si>
  <si>
    <t xml:space="preserve">Teplo</t>
  </si>
  <si>
    <t xml:space="preserve">Zemní plyn</t>
  </si>
  <si>
    <t xml:space="preserve">Elektřina</t>
  </si>
  <si>
    <t xml:space="preserve">Voda</t>
  </si>
  <si>
    <t xml:space="preserve">Voda z vrtu</t>
  </si>
  <si>
    <t xml:space="preserve">(GJ/rok)</t>
  </si>
  <si>
    <t xml:space="preserve">(MWh/rok)</t>
  </si>
  <si>
    <r>
      <rPr>
        <b val="true"/>
        <sz val="10"/>
        <color rgb="FF000000"/>
        <rFont val="Calibri"/>
        <family val="2"/>
        <charset val="238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  <r>
      <rPr>
        <b val="true"/>
        <sz val="10"/>
        <color rgb="FF000000"/>
        <rFont val="Calibri"/>
        <family val="2"/>
        <charset val="238"/>
      </rPr>
      <t xml:space="preserve">/rok)</t>
    </r>
  </si>
  <si>
    <t xml:space="preserve">úspora (vyplnit)</t>
  </si>
  <si>
    <t xml:space="preserve">úspora</t>
  </si>
  <si>
    <t xml:space="preserve">Tabulka 4</t>
  </si>
  <si>
    <t xml:space="preserve">Úspora z jednotlivých opatření ve finančních nákladech (modelový rok)</t>
  </si>
  <si>
    <t xml:space="preserve">Úspora celkem        (Kč/rok vč. DPH)</t>
  </si>
  <si>
    <t xml:space="preserve">Ost. náklady</t>
  </si>
  <si>
    <t xml:space="preserve">(Kč/rok)</t>
  </si>
  <si>
    <t xml:space="preserve">kontrola</t>
  </si>
  <si>
    <t xml:space="preserve">Roky poskytnuté záruky</t>
  </si>
  <si>
    <t xml:space="preserve">Referenční rok</t>
  </si>
  <si>
    <t xml:space="preserve">rok z období garance</t>
  </si>
  <si>
    <t xml:space="preserve">celkem za počet let hodnocení</t>
  </si>
  <si>
    <t xml:space="preserve">řádek</t>
  </si>
  <si>
    <r>
      <rPr>
        <b val="true"/>
        <i val="true"/>
        <sz val="10"/>
        <rFont val="Calibri"/>
        <family val="2"/>
        <charset val="238"/>
      </rPr>
      <t xml:space="preserve">A - Výchozí spotřeba energie v technických jednotkách a náklady na spotřebu energie po dobu trvání kontraktu [GJ, MWh, m</t>
    </r>
    <r>
      <rPr>
        <b val="true"/>
        <i val="true"/>
        <vertAlign val="superscript"/>
        <sz val="10"/>
        <rFont val="Calibri"/>
        <family val="2"/>
        <charset val="238"/>
      </rPr>
      <t xml:space="preserve">3</t>
    </r>
    <r>
      <rPr>
        <b val="true"/>
        <i val="true"/>
        <sz val="10"/>
        <rFont val="Calibri"/>
        <family val="2"/>
        <charset val="238"/>
      </rPr>
      <t xml:space="preserve">, Kč vč. DPH]</t>
    </r>
  </si>
  <si>
    <t xml:space="preserve">Teplo [GJ]</t>
  </si>
  <si>
    <t xml:space="preserve">Zemní plyn [MWh]</t>
  </si>
  <si>
    <t xml:space="preserve">Elektřina [MWh]</t>
  </si>
  <si>
    <t xml:space="preserve">Voda [m3]</t>
  </si>
  <si>
    <r>
      <rPr>
        <sz val="10"/>
        <rFont val="Calibri"/>
        <family val="2"/>
        <charset val="238"/>
      </rPr>
      <t xml:space="preserve">Voda z vrtu [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]</t>
    </r>
  </si>
  <si>
    <t xml:space="preserve">Teplo [Kč vč. DPH]</t>
  </si>
  <si>
    <t xml:space="preserve">Zemní plyn [Kč vč. DPH]</t>
  </si>
  <si>
    <t xml:space="preserve">Elektřina [Kč vč. DPH]</t>
  </si>
  <si>
    <t xml:space="preserve">Voda [Kč vč. DPH]</t>
  </si>
  <si>
    <t xml:space="preserve">Voda z vrtu [Kč vč. DPH]</t>
  </si>
  <si>
    <t xml:space="preserve">Ostatní provozní náklady [Kč vč. DPH]</t>
  </si>
  <si>
    <t xml:space="preserve">A =  6 + 7 + 8 + 9 + 10 + 11</t>
  </si>
  <si>
    <t xml:space="preserve">A</t>
  </si>
  <si>
    <t xml:space="preserve">B - Zaručená spotřeba energie v technických jednotkách a náklady na spotřebu energie a ostatní náklady po dobu trvání kontraktu [GJ, MWh, m3, Kč vč. DPH]</t>
  </si>
  <si>
    <t xml:space="preserve">po realizaci</t>
  </si>
  <si>
    <t xml:space="preserve">GJ</t>
  </si>
  <si>
    <t xml:space="preserve">MWh</t>
  </si>
  <si>
    <t xml:space="preserve">m3</t>
  </si>
  <si>
    <t xml:space="preserve">Kč vč. DPH</t>
  </si>
  <si>
    <t xml:space="preserve">B = 17 + 18 + 19 + 20 + 21 + 22</t>
  </si>
  <si>
    <t xml:space="preserve">B</t>
  </si>
  <si>
    <t xml:space="preserve">C - Výše zaručených úspor [GJ, MWh, m3, Kč vč. DPH]</t>
  </si>
  <si>
    <t xml:space="preserve">C = A - B</t>
  </si>
  <si>
    <t xml:space="preserve">C</t>
  </si>
  <si>
    <t xml:space="preserve">Celkový objem zaručených úspor (hodnocení - kritérium 2)</t>
  </si>
  <si>
    <t xml:space="preserve">D – Nabídková cena [Kč vč. DPH]</t>
  </si>
  <si>
    <t xml:space="preserve">náklady na realizaci opatření</t>
  </si>
  <si>
    <t xml:space="preserve">Výše investičních nákladů</t>
  </si>
  <si>
    <t xml:space="preserve">kontrola (musí souhlasit s Tabulkou 1 v předchozím listu)</t>
  </si>
  <si>
    <t xml:space="preserve">financování zakázky (úvěr)</t>
  </si>
  <si>
    <t xml:space="preserve">Cena za financování zakázky (objem úroků)</t>
  </si>
  <si>
    <t xml:space="preserve">splátka IN+úroky</t>
  </si>
  <si>
    <t xml:space="preserve">celková splátka IN+úroků</t>
  </si>
  <si>
    <t xml:space="preserve">energetický management</t>
  </si>
  <si>
    <t xml:space="preserve">Cena za výkon eneregtického managementu </t>
  </si>
  <si>
    <t xml:space="preserve">ostatní služby</t>
  </si>
  <si>
    <t xml:space="preserve">Cena za další služby </t>
  </si>
  <si>
    <t xml:space="preserve">D = 34 + 35 + 36</t>
  </si>
  <si>
    <t xml:space="preserve">D</t>
  </si>
  <si>
    <t xml:space="preserve">Celková nabídková cena (hodnocení  - kritérium 1)</t>
  </si>
  <si>
    <t xml:space="preserve">E - CashFlow projektu = Rozdíl celkové nabídkové ceny a celkových zaručených úspor [Kč vč. DPH]</t>
  </si>
  <si>
    <t xml:space="preserve">E = D - C</t>
  </si>
  <si>
    <t xml:space="preserve">E</t>
  </si>
  <si>
    <t xml:space="preserve">Rozdíl celkové nabídkové ceny a celkových zaručených úspor</t>
  </si>
  <si>
    <t xml:space="preserve">(v případě kladné hodnoty se jedná o "spoluúčast zadavatele") </t>
  </si>
  <si>
    <t xml:space="preserve">(v případě záporné hodnoty se jedná o "nadúsporu") </t>
  </si>
  <si>
    <t xml:space="preserve">POVINNÁ CENOVÁ PŘÍLOHA - PODKLAD PRO VYPLNĚNÍ</t>
  </si>
  <si>
    <t xml:space="preserve">1. CENA ZA REALIZACI ÚSPORNÝCH OPATŘENÍ</t>
  </si>
  <si>
    <t xml:space="preserve">Cena za realizaci úsporných opatření celkem (bez DPH)</t>
  </si>
  <si>
    <t xml:space="preserve">Kč </t>
  </si>
  <si>
    <t xml:space="preserve">DPH</t>
  </si>
  <si>
    <t xml:space="preserve">Cena za realizaci úsporných opatření celkem (včetně DPH)</t>
  </si>
  <si>
    <t xml:space="preserve">2. CENA ZA ZAJIŠTĚNÍ FINANCOVÁNÍ ZAKÁZKY</t>
  </si>
  <si>
    <r>
      <rPr>
        <sz val="11"/>
        <color rgb="FF000000"/>
        <rFont val="Calibri"/>
        <family val="2"/>
        <charset val="238"/>
      </rPr>
      <t xml:space="preserve">Cena za poskytnutí dodavatelského úvěru</t>
    </r>
    <r>
      <rPr>
        <i val="true"/>
        <sz val="10"/>
        <color rgb="FF000000"/>
        <rFont val="Calibri"/>
        <family val="2"/>
        <charset val="238"/>
      </rPr>
      <t xml:space="preserve"> (nepodlého DPH, ale zahrnuje její profinancování)</t>
    </r>
  </si>
  <si>
    <t xml:space="preserve">Kč</t>
  </si>
  <si>
    <t xml:space="preserve">3. CENA ZA DALŠÍ SLUŽBY</t>
  </si>
  <si>
    <t xml:space="preserve">cena za výkon energetického managementu (bez DPH)</t>
  </si>
  <si>
    <t xml:space="preserve">cena za další služby (bez DPH)</t>
  </si>
  <si>
    <t xml:space="preserve">Cena za další služby celkem (bez DPH)</t>
  </si>
  <si>
    <t xml:space="preserve">Cena za další služby celkem (včetně DPH)</t>
  </si>
  <si>
    <t xml:space="preserve">4. CELKOVÁ CENA</t>
  </si>
  <si>
    <t xml:space="preserve">Cena celkem (bez DPH)</t>
  </si>
  <si>
    <t xml:space="preserve">Cena celkem (včetně DPH)</t>
  </si>
  <si>
    <t xml:space="preserve">REFERENČNÍ ÚDAJE</t>
  </si>
  <si>
    <r>
      <rPr>
        <b val="true"/>
        <sz val="10"/>
        <rFont val="Calibri"/>
        <family val="2"/>
        <charset val="238"/>
      </rPr>
      <t xml:space="preserve">Referenční spotřeby</t>
    </r>
    <r>
      <rPr>
        <sz val="10"/>
        <rFont val="Calibri"/>
        <family val="2"/>
        <charset val="238"/>
      </rPr>
      <t xml:space="preserve"> budov odpovídají spotřebám z kalendářního </t>
    </r>
    <r>
      <rPr>
        <b val="true"/>
        <sz val="10"/>
        <rFont val="Calibri"/>
        <family val="2"/>
        <charset val="238"/>
      </rPr>
      <t xml:space="preserve">roku 2022 </t>
    </r>
    <r>
      <rPr>
        <sz val="10"/>
        <rFont val="Calibri"/>
        <family val="2"/>
        <charset val="238"/>
      </rPr>
      <t xml:space="preserve">- viz detail každé budovy.</t>
    </r>
  </si>
  <si>
    <t xml:space="preserve">Výjimkou je spotřeba vody u MŠ Riegrova a Aquaparku, kde jsou za referenční považovány spotřeby z r. 2019, a dále spotřeba elektřiny u MŠ Školní, kde je za referenční považována spotřeba z r. 2021.</t>
  </si>
  <si>
    <t xml:space="preserve">U ZŠ Vojanova je za referenční spotřebu uvažována spotřeba zemního plynu pro objektovou kotelnu. Spotřeba plynu je vypočtena za předpokladu účinnosti zdroje tepla 85 %.</t>
  </si>
  <si>
    <t xml:space="preserve">Referenční náklady jsou stanoveny jako součin referenčních spotřeb a referenčních jednotkových cen.</t>
  </si>
  <si>
    <r>
      <rPr>
        <sz val="10"/>
        <rFont val="Calibri"/>
        <family val="2"/>
        <charset val="238"/>
      </rPr>
      <t xml:space="preserve">- </t>
    </r>
    <r>
      <rPr>
        <b val="true"/>
        <sz val="10"/>
        <rFont val="Calibri"/>
        <family val="2"/>
        <charset val="238"/>
      </rPr>
      <t xml:space="preserve">referenční ceny </t>
    </r>
    <r>
      <rPr>
        <sz val="10"/>
        <rFont val="Calibri"/>
        <family val="2"/>
        <charset val="238"/>
      </rPr>
      <t xml:space="preserve">byly jsou stanoveny zadavatelem s ohledem na aktuální trend vývoje cen.</t>
    </r>
  </si>
  <si>
    <t xml:space="preserve">- referenční ceny vody odpovídají cenám vodného a stočného, resp. nezahrnují paušální platbu za srážkovou vodu.</t>
  </si>
  <si>
    <t xml:space="preserve">REFERENČNÍ SPOTŘEBY A NÁKLADY</t>
  </si>
  <si>
    <t xml:space="preserve">TEPLO</t>
  </si>
  <si>
    <t xml:space="preserve">ZEMNÍ PLYN</t>
  </si>
  <si>
    <t xml:space="preserve">ELEKTŘINA</t>
  </si>
  <si>
    <t xml:space="preserve">VODA</t>
  </si>
  <si>
    <t xml:space="preserve">VODA Z VRTU</t>
  </si>
  <si>
    <t xml:space="preserve">OSTATNÍ PROVOZNÍ NÁKLADY</t>
  </si>
  <si>
    <t xml:space="preserve">REFERENČNÍ NÁKLADY CELKEM</t>
  </si>
  <si>
    <t xml:space="preserve">spotřeba</t>
  </si>
  <si>
    <t xml:space="preserve">náklady</t>
  </si>
  <si>
    <t xml:space="preserve">platba</t>
  </si>
  <si>
    <t xml:space="preserve">Kč bez DPH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REFERENČNÍ CENY ENERGIE A VODY</t>
  </si>
  <si>
    <t xml:space="preserve">(pro vyčíslení a vyhodnocení úspor)</t>
  </si>
  <si>
    <t xml:space="preserve">Kč/GJ</t>
  </si>
  <si>
    <t xml:space="preserve">Kč/MWh</t>
  </si>
  <si>
    <r>
      <rPr>
        <b val="true"/>
        <sz val="10"/>
        <rFont val="Calibri"/>
        <family val="2"/>
        <charset val="238"/>
      </rPr>
      <t xml:space="preserve">Kč/m</t>
    </r>
    <r>
      <rPr>
        <b val="true"/>
        <vertAlign val="superscript"/>
        <sz val="10"/>
        <rFont val="Calibri"/>
        <family val="2"/>
        <charset val="238"/>
      </rPr>
      <t xml:space="preserve">3</t>
    </r>
  </si>
  <si>
    <t xml:space="preserve">REFERENČNÍ KLIMADATA - ÚSTÍ NAD LABEM</t>
  </si>
  <si>
    <t xml:space="preserve">https://vytapeni.tzb-info.cz/tabulky-a-vypocty/103-vypocet-denostupnu?stanice=36&amp;action=1&amp;otopne_obdobi=&amp;start_day=01&amp;start_month=01&amp;start_year=2022&amp;end_day=31&amp;end_month=12&amp;end_year=2022&amp;ti=20&amp;tem=13.0&amp;chkbox_sumtbl=1&amp;chkbox_deg=1&amp;chkbox_dnu=1&amp;chkbox_prumerne_teploty=1&amp;deg_x=740&amp;deg_y=270&amp;otop_dny_x=740&amp;otop_dny_y=270&amp;prum_teploty_x=740&amp;prum_teploty_y=270</t>
  </si>
  <si>
    <t xml:space="preserve">oblast:</t>
  </si>
  <si>
    <t xml:space="preserve">Ústí nad Labem (379 m n.m.)</t>
  </si>
  <si>
    <t xml:space="preserve">ti:</t>
  </si>
  <si>
    <t xml:space="preserve">°C</t>
  </si>
  <si>
    <r>
      <rPr>
        <b val="true"/>
        <sz val="10"/>
        <color rgb="FF000000"/>
        <rFont val="Calibri"/>
        <family val="2"/>
        <charset val="238"/>
      </rPr>
      <t xml:space="preserve">Období - rok </t>
    </r>
    <r>
      <rPr>
        <b val="true"/>
        <sz val="10"/>
        <color rgb="FFFF0000"/>
        <rFont val="Calibri"/>
        <family val="2"/>
        <charset val="238"/>
      </rPr>
      <t xml:space="preserve">2022</t>
    </r>
  </si>
  <si>
    <t xml:space="preserve">te</t>
  </si>
  <si>
    <t xml:space="preserve">d</t>
  </si>
  <si>
    <t xml:space="preserve">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(převzaty počty denostupňů a počty topných dnů, dopočteny prům. teploty v topných dnech)</t>
  </si>
  <si>
    <t xml:space="preserve">Přehled spotřeby</t>
  </si>
  <si>
    <t xml:space="preserve">teplo</t>
  </si>
  <si>
    <t xml:space="preserve">elektřina</t>
  </si>
  <si>
    <t xml:space="preserve">plyn</t>
  </si>
  <si>
    <t xml:space="preserve">voda</t>
  </si>
  <si>
    <t xml:space="preserve">č.</t>
  </si>
  <si>
    <t xml:space="preserve">Objekt</t>
  </si>
  <si>
    <t xml:space="preserve">rok</t>
  </si>
  <si>
    <t xml:space="preserve">Kč/m3</t>
  </si>
  <si>
    <t xml:space="preserve">ZŠ Březová</t>
  </si>
  <si>
    <t xml:space="preserve">neúplný rok</t>
  </si>
  <si>
    <t xml:space="preserve">úprava na MWh</t>
  </si>
  <si>
    <t xml:space="preserve">žádná data</t>
  </si>
  <si>
    <t xml:space="preserve">zatím není k dispozici celý rok</t>
  </si>
  <si>
    <t xml:space="preserve">ZŠ Míru, Boletice</t>
  </si>
  <si>
    <t xml:space="preserve">Knihovna</t>
  </si>
  <si>
    <t xml:space="preserve">Zimák</t>
  </si>
  <si>
    <t xml:space="preserve">neúplné podklady a data</t>
  </si>
  <si>
    <t xml:space="preserve">elektroměr - ZŠ</t>
  </si>
  <si>
    <t xml:space="preserve">elektroměr - ŠJ</t>
  </si>
  <si>
    <t xml:space="preserve">měřič tepla - ZŠ + ŠK</t>
  </si>
  <si>
    <t xml:space="preserve">plynoměr - ŠJ</t>
  </si>
  <si>
    <t xml:space="preserve">vodoměr - ŠJ</t>
  </si>
  <si>
    <t xml:space="preserve">vodoměr - šatny</t>
  </si>
  <si>
    <t xml:space="preserve">vodoměr - sklep</t>
  </si>
  <si>
    <t xml:space="preserve">kWh</t>
  </si>
  <si>
    <t xml:space="preserve">kWh (z faktur)</t>
  </si>
  <si>
    <t xml:space="preserve">m3 (z faktur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z faktury Termo</t>
  </si>
  <si>
    <t xml:space="preserve">měřič tepla - ZŠ</t>
  </si>
  <si>
    <t xml:space="preserve">plynoměr - ZŠ</t>
  </si>
  <si>
    <t xml:space="preserve">vodoměr - ZŠ</t>
  </si>
  <si>
    <t xml:space="preserve">kWh </t>
  </si>
  <si>
    <t xml:space="preserve">elektroměr - pavilon L</t>
  </si>
  <si>
    <t xml:space="preserve">elektroměr - tř. D</t>
  </si>
  <si>
    <t xml:space="preserve">elektroměr - ABC</t>
  </si>
  <si>
    <t xml:space="preserve">elektroměr - HP</t>
  </si>
  <si>
    <t xml:space="preserve">měřič tepla - MŠ</t>
  </si>
  <si>
    <t xml:space="preserve">plynoměr - MŠ</t>
  </si>
  <si>
    <t xml:space="preserve">vodoměr - MŠ</t>
  </si>
  <si>
    <t xml:space="preserve">kWh (odečty)</t>
  </si>
  <si>
    <t xml:space="preserve">207</t>
  </si>
  <si>
    <t xml:space="preserve">1238</t>
  </si>
  <si>
    <t xml:space="preserve">494</t>
  </si>
  <si>
    <t xml:space="preserve">3858</t>
  </si>
  <si>
    <t xml:space="preserve">elektroměr - MŠ</t>
  </si>
  <si>
    <t xml:space="preserve">Kwh</t>
  </si>
  <si>
    <t xml:space="preserve">měřič tepla - ŠJ</t>
  </si>
  <si>
    <t xml:space="preserve">elektroměr</t>
  </si>
  <si>
    <t xml:space="preserve">měřič tepla </t>
  </si>
  <si>
    <t xml:space="preserve">vodoměr</t>
  </si>
  <si>
    <t xml:space="preserve">elektroměr - motory</t>
  </si>
  <si>
    <t xml:space="preserve">elektroměr - Voj. 178/12</t>
  </si>
  <si>
    <t xml:space="preserve">plynoměr - pav. B</t>
  </si>
  <si>
    <t xml:space="preserve">plynoměr - Voj. 178/12</t>
  </si>
  <si>
    <t xml:space="preserve">plynoměr - ZŠ TERMO</t>
  </si>
  <si>
    <t xml:space="preserve">vodoměr - Voj. 178/12</t>
  </si>
  <si>
    <t xml:space="preserve">řády !?</t>
  </si>
  <si>
    <t xml:space="preserve">neuvažovat</t>
  </si>
  <si>
    <t xml:space="preserve">OM</t>
  </si>
  <si>
    <t xml:space="preserve">ID</t>
  </si>
  <si>
    <t xml:space="preserve">jednotka</t>
  </si>
  <si>
    <t xml:space="preserve">Poznámka</t>
  </si>
  <si>
    <t xml:space="preserve">odběratelem je TERMO, účtuje teplo</t>
  </si>
  <si>
    <t xml:space="preserve">EAN 
859182400406581450</t>
  </si>
  <si>
    <t xml:space="preserve">Kuchyně</t>
  </si>
  <si>
    <t xml:space="preserve">EAN 
859182400406581443</t>
  </si>
  <si>
    <t xml:space="preserve">Bazén</t>
  </si>
  <si>
    <t xml:space="preserve">EAN 
859182400403140872</t>
  </si>
  <si>
    <t xml:space="preserve">býv. byt ??</t>
  </si>
  <si>
    <t xml:space="preserve">EAN 
859182400406581436</t>
  </si>
  <si>
    <t xml:space="preserve">Škola</t>
  </si>
  <si>
    <t xml:space="preserve">…. (doplnit)</t>
  </si>
  <si>
    <t xml:space="preserve">teplo z objektové kotelny</t>
  </si>
  <si>
    <t xml:space="preserve">???</t>
  </si>
  <si>
    <t xml:space="preserve">cvičná kuchyňka</t>
  </si>
  <si>
    <t xml:space="preserve">vaření v kuchyni</t>
  </si>
  <si>
    <t xml:space="preserve">odběratelem je TERMO</t>
  </si>
  <si>
    <t xml:space="preserve">celá budova</t>
  </si>
  <si>
    <t xml:space="preserve">elektroměr - 13</t>
  </si>
  <si>
    <t xml:space="preserve">elektroměr - 14</t>
  </si>
  <si>
    <t xml:space="preserve">elektroměr - 15</t>
  </si>
  <si>
    <t xml:space="preserve">zatím není nová FA k dispozici</t>
  </si>
  <si>
    <t xml:space="preserve">elektroměr - centrum</t>
  </si>
  <si>
    <t xml:space="preserve">elektroměr - nová zástavba</t>
  </si>
  <si>
    <t xml:space="preserve">elektroměr - stará zástavba</t>
  </si>
  <si>
    <t xml:space="preserve">měřič tepla - nová ZŠ</t>
  </si>
  <si>
    <t xml:space="preserve">měřič tepla - stará budova</t>
  </si>
  <si>
    <t xml:space="preserve">vodoměr - dílny</t>
  </si>
  <si>
    <t xml:space="preserve">vodoměr - družiny</t>
  </si>
  <si>
    <t xml:space="preserve">vodoměr - nová budova</t>
  </si>
  <si>
    <t xml:space="preserve">vodoměr - pavilony</t>
  </si>
  <si>
    <t xml:space="preserve">vodoměr - stará budova</t>
  </si>
  <si>
    <t xml:space="preserve">vodoměr - stará TV</t>
  </si>
  <si>
    <t xml:space="preserve">vodoměr - družiny TUV</t>
  </si>
  <si>
    <t xml:space="preserve">vodoměr - nová budova TUV</t>
  </si>
  <si>
    <t xml:space="preserve">poslední faktura je od 13.05.2020 - 05.05.2021</t>
  </si>
  <si>
    <t xml:space="preserve">poslední faktura je od 06.05.2020 - 05.05.2021</t>
  </si>
  <si>
    <t xml:space="preserve">jen VT</t>
  </si>
  <si>
    <t xml:space="preserve">elektroměr - I.</t>
  </si>
  <si>
    <t xml:space="preserve">elektroměr - II.</t>
  </si>
  <si>
    <t xml:space="preserve">B1</t>
  </si>
  <si>
    <t xml:space="preserve">měřič tepla</t>
  </si>
  <si>
    <t xml:space="preserve">kWH</t>
  </si>
  <si>
    <t xml:space="preserve">B2</t>
  </si>
  <si>
    <t xml:space="preserve">Te</t>
  </si>
  <si>
    <t xml:space="preserve">Tv</t>
  </si>
  <si>
    <t xml:space="preserve">celkem</t>
  </si>
  <si>
    <t xml:space="preserve">Nde</t>
  </si>
  <si>
    <t xml:space="preserve">Cse</t>
  </si>
  <si>
    <t xml:space="preserve">vodné/Kč</t>
  </si>
  <si>
    <t xml:space="preserve">množství/m3</t>
  </si>
  <si>
    <t xml:space="preserve">stočné/Kč</t>
  </si>
  <si>
    <t xml:space="preserve">Celkem s DPH</t>
  </si>
  <si>
    <t xml:space="preserve">EAN</t>
  </si>
  <si>
    <t xml:space="preserve">859182400407140441</t>
  </si>
  <si>
    <t xml:space="preserve">Oblouková 638</t>
  </si>
  <si>
    <t xml:space="preserve">vodoměr - Hala</t>
  </si>
  <si>
    <t xml:space="preserve">vodoměr - Pesle</t>
  </si>
  <si>
    <t xml:space="preserve">vodoměr - VRT</t>
  </si>
  <si>
    <t xml:space="preserve">Přehled odběrů v GJ po měsících od ledna 2017 do října 2018</t>
  </si>
  <si>
    <t xml:space="preserve">ZŠ+ ŠJ Březová 369/25</t>
  </si>
  <si>
    <t xml:space="preserve">ZŠ Kosmonautů 177</t>
  </si>
  <si>
    <t xml:space="preserve">MŠ Kosmonautů 178</t>
  </si>
  <si>
    <t xml:space="preserve">ZŠ Vojanova 178/12</t>
  </si>
  <si>
    <t xml:space="preserve">MŠ Školní 1475/17</t>
  </si>
  <si>
    <t xml:space="preserve">ZŠ Školní 1544/5</t>
  </si>
  <si>
    <t xml:space="preserve">ZŠ Míru 152B</t>
  </si>
  <si>
    <t xml:space="preserve">ZŠ Míru 152A</t>
  </si>
  <si>
    <t xml:space="preserve">MŠ Riegrova 454/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General"/>
    <numFmt numFmtId="169" formatCode="#,##0.0"/>
    <numFmt numFmtId="170" formatCode="0.0%"/>
    <numFmt numFmtId="171" formatCode="#,##0.000"/>
    <numFmt numFmtId="172" formatCode="0.0"/>
    <numFmt numFmtId="173" formatCode="#,##0.00"/>
    <numFmt numFmtId="174" formatCode="#,##0.00&quot; Kč&quot;"/>
    <numFmt numFmtId="175" formatCode="0.000"/>
    <numFmt numFmtId="176" formatCode="0.00"/>
    <numFmt numFmtId="177" formatCode="@"/>
    <numFmt numFmtId="178" formatCode="0"/>
    <numFmt numFmtId="179" formatCode="0.0000"/>
    <numFmt numFmtId="180" formatCode="mmm\-yy"/>
  </numFmts>
  <fonts count="7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color rgb="FF595959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vertAlign val="superscript"/>
      <sz val="10"/>
      <name val="Calibri"/>
      <family val="2"/>
      <charset val="238"/>
    </font>
    <font>
      <sz val="10"/>
      <color rgb="FFBFBFBF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i val="true"/>
      <sz val="10"/>
      <color rgb="FF80808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BFBFBF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A6A6A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A6A6A6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A6A6A6"/>
      <name val="Calibri"/>
      <family val="2"/>
      <charset val="1"/>
    </font>
    <font>
      <sz val="11"/>
      <color rgb="FF80808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D9D9D9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A6A6A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7"/>
      <color rgb="FF00568E"/>
      <name val="ArialMT"/>
      <family val="0"/>
      <charset val="1"/>
    </font>
    <font>
      <sz val="11"/>
      <color rgb="FF7030A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BFBFBF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11"/>
      <color rgb="FFBFBFBF"/>
      <name val="Calibri"/>
      <family val="2"/>
      <charset val="1"/>
    </font>
    <font>
      <b val="true"/>
      <sz val="9"/>
      <name val="Times New Roman CE"/>
      <family val="0"/>
      <charset val="238"/>
    </font>
    <font>
      <sz val="10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E699"/>
        <bgColor rgb="FFFBE5D6"/>
      </patternFill>
    </fill>
    <fill>
      <patternFill patternType="solid">
        <fgColor rgb="FFD9D9D9"/>
        <bgColor rgb="FFBDD7EE"/>
      </patternFill>
    </fill>
    <fill>
      <patternFill patternType="solid">
        <fgColor rgb="FFC0C0C0"/>
        <bgColor rgb="FFBFBFBF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E699"/>
      </patternFill>
    </fill>
    <fill>
      <patternFill patternType="solid">
        <fgColor rgb="FFBFBFBF"/>
        <bgColor rgb="FFC0C0C0"/>
      </patternFill>
    </fill>
    <fill>
      <patternFill patternType="solid">
        <fgColor rgb="FFDEEBF7"/>
        <bgColor rgb="FFE2F0D9"/>
      </patternFill>
    </fill>
    <fill>
      <patternFill patternType="solid">
        <fgColor rgb="FFF0904E"/>
        <bgColor rgb="FFF4B183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B4C7E7"/>
      </patternFill>
    </fill>
    <fill>
      <patternFill patternType="solid">
        <fgColor rgb="FFAFABAB"/>
        <bgColor rgb="FFA6A6A6"/>
      </patternFill>
    </fill>
    <fill>
      <patternFill patternType="solid">
        <fgColor rgb="FF00FF00"/>
        <bgColor rgb="FF00B050"/>
      </patternFill>
    </fill>
    <fill>
      <patternFill patternType="solid">
        <fgColor rgb="FFA9D18E"/>
        <bgColor rgb="FFC5E0B4"/>
      </patternFill>
    </fill>
    <fill>
      <patternFill patternType="solid">
        <fgColor rgb="FFFBE5D6"/>
        <bgColor rgb="FFF2F2F2"/>
      </patternFill>
    </fill>
    <fill>
      <patternFill patternType="solid">
        <fgColor rgb="FF92D050"/>
        <bgColor rgb="FFA9D18E"/>
      </patternFill>
    </fill>
    <fill>
      <patternFill patternType="solid">
        <fgColor rgb="FFF8CBAD"/>
        <bgColor rgb="FFF7AFB6"/>
      </patternFill>
    </fill>
    <fill>
      <patternFill patternType="solid">
        <fgColor rgb="FFF4B183"/>
        <bgColor rgb="FFF7AFB6"/>
      </patternFill>
    </fill>
    <fill>
      <patternFill patternType="solid">
        <fgColor rgb="FF00B0F0"/>
        <bgColor rgb="FF0070C0"/>
      </patternFill>
    </fill>
    <fill>
      <patternFill patternType="solid">
        <fgColor rgb="FFB4C7E7"/>
        <bgColor rgb="FFBDD7EE"/>
      </patternFill>
    </fill>
    <fill>
      <patternFill patternType="solid">
        <fgColor rgb="FFF2F2F2"/>
        <bgColor rgb="FFE2F0D9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7F7F7F"/>
      </bottom>
      <diagonal/>
    </border>
    <border diagonalUp="false" diagonalDown="false">
      <left/>
      <right/>
      <top style="dotted">
        <color rgb="FF7F7F7F"/>
      </top>
      <bottom style="dotted">
        <color rgb="FF7F7F7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7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2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3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3" borderId="15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31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2" borderId="2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2" borderId="3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7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2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3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5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4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1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2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2" borderId="3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6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2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1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5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7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7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14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4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1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7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7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11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1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9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8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7" borderId="5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4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14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4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4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5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7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7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1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14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7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5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4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7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4" fillId="7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4" fillId="7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4" fillId="7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7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7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7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14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7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14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14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8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3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2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2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0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1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14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14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14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14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14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7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14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14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7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2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10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Procenta 2" xfId="32"/>
    <cellStyle name="Excel Built-in Normal" xfId="33"/>
    <cellStyle name="*unknown*" xfId="20" builtinId="8"/>
  </cellStyles>
  <dxfs count="11"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  <dxf>
      <font>
        <b val="0"/>
        <i val="1"/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F7F7F"/>
      <rgbColor rgb="FF800080"/>
      <rgbColor rgb="FF0070C0"/>
      <rgbColor rgb="FFC0C0C0"/>
      <rgbColor rgb="FF808080"/>
      <rgbColor rgb="FFAFABAB"/>
      <rgbColor rgb="FF7030A0"/>
      <rgbColor rgb="FFF2F2F2"/>
      <rgbColor rgb="FFDEEBF7"/>
      <rgbColor rgb="FF660066"/>
      <rgbColor rgb="FFF0904E"/>
      <rgbColor rgb="FF0563C1"/>
      <rgbColor rgb="FFBDD7EE"/>
      <rgbColor rgb="FF000080"/>
      <rgbColor rgb="FFFF00FF"/>
      <rgbColor rgb="FFC5E0B4"/>
      <rgbColor rgb="FF00FFFF"/>
      <rgbColor rgb="FF800080"/>
      <rgbColor rgb="FF800000"/>
      <rgbColor rgb="FF008080"/>
      <rgbColor rgb="FF0000FF"/>
      <rgbColor rgb="FF00B0F0"/>
      <rgbColor rgb="FFD9D9D9"/>
      <rgbColor rgb="FFE2F0D9"/>
      <rgbColor rgb="FFFFE699"/>
      <rgbColor rgb="FFB4C7E7"/>
      <rgbColor rgb="FFF7AFB6"/>
      <rgbColor rgb="FFBFBFBF"/>
      <rgbColor rgb="FFF8CBAD"/>
      <rgbColor rgb="FF3366FF"/>
      <rgbColor rgb="FFFBE5D6"/>
      <rgbColor rgb="FF92D050"/>
      <rgbColor rgb="FFA9D18E"/>
      <rgbColor rgb="FFF4B183"/>
      <rgbColor rgb="FFFF6600"/>
      <rgbColor rgb="FF595959"/>
      <rgbColor rgb="FFA6A6A6"/>
      <rgbColor rgb="FF00568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Vilibald%20Zunt/Dokumenty/Praha/Liga%20servis/Hejduk/R%20-%20rok%202000%20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ř.-1B -př.skut-Rok 2001- kor"/>
      <sheetName val="Př 1A Původní vyúčtování 2001  "/>
      <sheetName val=" Výpočet Pův. vyúčt. 2001    "/>
      <sheetName val="podklad 2001"/>
      <sheetName val="NCABR-D-2001"/>
      <sheetName val=" Př 2B -př.skut-Rok 2000- kor "/>
      <sheetName val="Př 2A Původní vyúčtov 2000   "/>
      <sheetName val="NCABR-D- 2000"/>
      <sheetName val="1998 a 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25"/>
    <col collapsed="false" customWidth="true" hidden="false" outlineLevel="0" max="4" min="4" style="1" width="13.15"/>
    <col collapsed="false" customWidth="true" hidden="false" outlineLevel="0" max="5" min="5" style="1" width="17.29"/>
    <col collapsed="false" customWidth="true" hidden="false" outlineLevel="0" max="6" min="6" style="1" width="11.57"/>
    <col collapsed="false" customWidth="true" hidden="false" outlineLevel="0" max="8" min="7" style="1" width="11.85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4" min="13" style="1" width="12"/>
    <col collapsed="false" customWidth="true" hidden="false" outlineLevel="0" max="16" min="15" style="1" width="11.14"/>
    <col collapsed="false" customWidth="true" hidden="true" outlineLevel="1" max="18" min="17" style="1" width="11.14"/>
    <col collapsed="false" customWidth="true" hidden="true" outlineLevel="1" max="19" min="19" style="1" width="11.57"/>
    <col collapsed="false" customWidth="true" hidden="true" outlineLevel="1" max="22" min="20" style="1" width="11.14"/>
    <col collapsed="false" customWidth="true" hidden="true" outlineLevel="1" max="23" min="23" style="1" width="11.57"/>
    <col collapsed="false" customWidth="true" hidden="true" outlineLevel="1" max="24" min="24" style="1" width="11.14"/>
    <col collapsed="false" customWidth="true" hidden="true" outlineLevel="1" max="25" min="25" style="1" width="12.15"/>
    <col collapsed="false" customWidth="true" hidden="false" outlineLevel="0" max="26" min="26" style="1" width="10.71"/>
    <col collapsed="false" customWidth="true" hidden="false" outlineLevel="0" max="27" min="27" style="1" width="11"/>
    <col collapsed="false" customWidth="false" hidden="false" outlineLevel="0" max="16384" min="28" style="1" width="9.14"/>
  </cols>
  <sheetData>
    <row r="2" customFormat="false" ht="18.75" hidden="false" customHeight="tru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3" t="s">
        <v>25</v>
      </c>
      <c r="AA3" s="14"/>
    </row>
    <row r="4" customFormat="false" ht="15" hidden="false" customHeight="true" outlineLevel="0" collapsed="false">
      <c r="B4" s="6"/>
      <c r="C4" s="7"/>
      <c r="D4" s="8"/>
      <c r="E4" s="9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2.75" hidden="false" customHeight="false" outlineLevel="0" collapsed="false">
      <c r="B5" s="6"/>
      <c r="C5" s="7"/>
      <c r="D5" s="8"/>
      <c r="E5" s="9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customFormat="false" ht="12.75" hidden="false" customHeight="false" outlineLevel="0" collapsed="false">
      <c r="B6" s="6"/>
      <c r="C6" s="7"/>
      <c r="D6" s="8"/>
      <c r="E6" s="9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2.75" hidden="false" customHeight="false" outlineLevel="0" collapsed="false">
      <c r="B7" s="6"/>
      <c r="C7" s="7"/>
      <c r="D7" s="8"/>
      <c r="E7" s="9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</row>
    <row r="8" customFormat="false" ht="57.75" hidden="false" customHeight="true" outlineLevel="0" collapsed="false">
      <c r="B8" s="6"/>
      <c r="C8" s="7"/>
      <c r="D8" s="8"/>
      <c r="E8" s="9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customFormat="false" ht="20.25" hidden="false" customHeight="true" outlineLevel="0" collapsed="false">
      <c r="B9" s="18" t="n">
        <v>1</v>
      </c>
      <c r="C9" s="19" t="s">
        <v>26</v>
      </c>
      <c r="D9" s="20" t="n">
        <f aca="false">SUM(F9:Y9)</f>
        <v>0</v>
      </c>
      <c r="E9" s="21" t="s">
        <v>27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5" t="s">
        <v>28</v>
      </c>
    </row>
    <row r="10" customFormat="false" ht="20.25" hidden="false" customHeight="true" outlineLevel="0" collapsed="false">
      <c r="B10" s="18" t="n">
        <v>2</v>
      </c>
      <c r="C10" s="19" t="s">
        <v>29</v>
      </c>
      <c r="D10" s="20" t="n">
        <f aca="false">SUM(F10:Y10)</f>
        <v>0</v>
      </c>
      <c r="E10" s="21" t="s">
        <v>27</v>
      </c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5" t="s">
        <v>28</v>
      </c>
    </row>
    <row r="11" customFormat="false" ht="20.25" hidden="false" customHeight="true" outlineLevel="0" collapsed="false">
      <c r="B11" s="18" t="n">
        <v>3</v>
      </c>
      <c r="C11" s="19" t="s">
        <v>30</v>
      </c>
      <c r="D11" s="20" t="n">
        <f aca="false">SUM(F11:Y11)</f>
        <v>0</v>
      </c>
      <c r="E11" s="21" t="s">
        <v>27</v>
      </c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5" t="s">
        <v>28</v>
      </c>
    </row>
    <row r="12" customFormat="false" ht="20.25" hidden="false" customHeight="true" outlineLevel="0" collapsed="false">
      <c r="B12" s="18" t="n">
        <v>4</v>
      </c>
      <c r="C12" s="19" t="s">
        <v>31</v>
      </c>
      <c r="D12" s="20" t="n">
        <f aca="false">SUM(F12:Y12)</f>
        <v>0</v>
      </c>
      <c r="E12" s="21" t="s">
        <v>27</v>
      </c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5" t="s">
        <v>28</v>
      </c>
    </row>
    <row r="13" customFormat="false" ht="20.25" hidden="false" customHeight="true" outlineLevel="0" collapsed="false">
      <c r="B13" s="18" t="n">
        <v>5</v>
      </c>
      <c r="C13" s="19" t="s">
        <v>32</v>
      </c>
      <c r="D13" s="20" t="n">
        <f aca="false">SUM(F13:Y13)</f>
        <v>0</v>
      </c>
      <c r="E13" s="21" t="s">
        <v>27</v>
      </c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5" t="s">
        <v>28</v>
      </c>
    </row>
    <row r="14" customFormat="false" ht="20.25" hidden="false" customHeight="true" outlineLevel="0" collapsed="false">
      <c r="B14" s="18" t="n">
        <v>6</v>
      </c>
      <c r="C14" s="19" t="s">
        <v>33</v>
      </c>
      <c r="D14" s="20" t="n">
        <f aca="false">SUM(F14:Y14)</f>
        <v>0</v>
      </c>
      <c r="E14" s="21" t="s">
        <v>27</v>
      </c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/>
      <c r="Z14" s="25" t="s">
        <v>28</v>
      </c>
    </row>
    <row r="15" customFormat="false" ht="20.25" hidden="false" customHeight="true" outlineLevel="0" collapsed="false">
      <c r="B15" s="18" t="n">
        <v>7</v>
      </c>
      <c r="C15" s="19" t="s">
        <v>34</v>
      </c>
      <c r="D15" s="20" t="n">
        <f aca="false">SUM(F15:Y15)</f>
        <v>0</v>
      </c>
      <c r="E15" s="21" t="s">
        <v>27</v>
      </c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5" t="s">
        <v>28</v>
      </c>
    </row>
    <row r="16" customFormat="false" ht="20.25" hidden="false" customHeight="true" outlineLevel="0" collapsed="false">
      <c r="B16" s="18" t="n">
        <v>8</v>
      </c>
      <c r="C16" s="19" t="s">
        <v>35</v>
      </c>
      <c r="D16" s="20" t="n">
        <f aca="false">SUM(F16:Y16)</f>
        <v>0</v>
      </c>
      <c r="E16" s="21" t="s">
        <v>27</v>
      </c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5" t="s">
        <v>28</v>
      </c>
    </row>
    <row r="17" customFormat="false" ht="20.25" hidden="false" customHeight="true" outlineLevel="0" collapsed="false">
      <c r="B17" s="18" t="n">
        <v>9</v>
      </c>
      <c r="C17" s="19" t="s">
        <v>36</v>
      </c>
      <c r="D17" s="20" t="n">
        <f aca="false">SUM(F17:Y17)</f>
        <v>0</v>
      </c>
      <c r="E17" s="21" t="s">
        <v>27</v>
      </c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/>
      <c r="Z17" s="25" t="s">
        <v>28</v>
      </c>
    </row>
    <row r="18" customFormat="false" ht="20.25" hidden="false" customHeight="true" outlineLevel="0" collapsed="false">
      <c r="B18" s="18" t="n">
        <v>10</v>
      </c>
      <c r="C18" s="19" t="s">
        <v>37</v>
      </c>
      <c r="D18" s="20" t="n">
        <f aca="false">SUM(F18:Y18)</f>
        <v>0</v>
      </c>
      <c r="E18" s="21" t="s">
        <v>27</v>
      </c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4"/>
      <c r="Z18" s="25" t="s">
        <v>28</v>
      </c>
    </row>
    <row r="19" customFormat="false" ht="20.25" hidden="false" customHeight="true" outlineLevel="0" collapsed="false">
      <c r="B19" s="18" t="n">
        <v>11</v>
      </c>
      <c r="C19" s="19" t="s">
        <v>38</v>
      </c>
      <c r="D19" s="20" t="n">
        <f aca="false">SUM(F19:Y19)</f>
        <v>0</v>
      </c>
      <c r="E19" s="21" t="s">
        <v>27</v>
      </c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4"/>
      <c r="Z19" s="25" t="s">
        <v>28</v>
      </c>
    </row>
    <row r="20" customFormat="false" ht="20.25" hidden="false" customHeight="true" outlineLevel="0" collapsed="false">
      <c r="B20" s="18" t="n">
        <v>12</v>
      </c>
      <c r="C20" s="19" t="s">
        <v>39</v>
      </c>
      <c r="D20" s="20" t="n">
        <f aca="false">SUM(F20:Y20)</f>
        <v>0</v>
      </c>
      <c r="E20" s="21" t="s">
        <v>27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4"/>
      <c r="Z20" s="25" t="s">
        <v>28</v>
      </c>
    </row>
    <row r="21" customFormat="false" ht="20.25" hidden="false" customHeight="true" outlineLevel="0" collapsed="false">
      <c r="B21" s="18" t="n">
        <v>13</v>
      </c>
      <c r="C21" s="19" t="s">
        <v>40</v>
      </c>
      <c r="D21" s="20" t="n">
        <f aca="false">SUM(F21:Y21)</f>
        <v>0</v>
      </c>
      <c r="E21" s="21" t="s">
        <v>27</v>
      </c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/>
      <c r="Z21" s="25" t="s">
        <v>28</v>
      </c>
    </row>
    <row r="22" customFormat="false" ht="20.25" hidden="false" customHeight="true" outlineLevel="0" collapsed="false">
      <c r="B22" s="18" t="n">
        <v>14</v>
      </c>
      <c r="C22" s="19" t="s">
        <v>41</v>
      </c>
      <c r="D22" s="20" t="n">
        <f aca="false">SUM(F22:Y22)</f>
        <v>0</v>
      </c>
      <c r="E22" s="21" t="s">
        <v>27</v>
      </c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/>
      <c r="Z22" s="25" t="s">
        <v>28</v>
      </c>
    </row>
    <row r="23" customFormat="false" ht="20.25" hidden="false" customHeight="true" outlineLevel="0" collapsed="false">
      <c r="B23" s="18" t="n">
        <v>15</v>
      </c>
      <c r="C23" s="19" t="s">
        <v>42</v>
      </c>
      <c r="D23" s="20" t="n">
        <f aca="false">SUM(F23:Y23)</f>
        <v>0</v>
      </c>
      <c r="E23" s="21" t="s">
        <v>27</v>
      </c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5" t="s">
        <v>28</v>
      </c>
    </row>
    <row r="24" customFormat="false" ht="20.25" hidden="false" customHeight="true" outlineLevel="0" collapsed="false">
      <c r="B24" s="26" t="n">
        <v>16</v>
      </c>
      <c r="C24" s="27" t="s">
        <v>43</v>
      </c>
      <c r="D24" s="28" t="n">
        <f aca="false">SUM(F24:Y24)</f>
        <v>0</v>
      </c>
      <c r="E24" s="29" t="s">
        <v>27</v>
      </c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/>
      <c r="Z24" s="25" t="s">
        <v>28</v>
      </c>
    </row>
    <row r="25" customFormat="false" ht="20.25" hidden="false" customHeight="true" outlineLevel="0" collapsed="false">
      <c r="B25" s="33" t="s">
        <v>44</v>
      </c>
      <c r="C25" s="34" t="s">
        <v>45</v>
      </c>
      <c r="D25" s="35" t="n">
        <f aca="false">SUM(D9:D24)</f>
        <v>0</v>
      </c>
      <c r="E25" s="36" t="s">
        <v>44</v>
      </c>
      <c r="F25" s="37" t="n">
        <f aca="false">SUM(F9:F24)</f>
        <v>0</v>
      </c>
      <c r="G25" s="38" t="n">
        <f aca="false">SUM(G9:G24)</f>
        <v>0</v>
      </c>
      <c r="H25" s="38" t="n">
        <f aca="false">SUM(H9:H24)</f>
        <v>0</v>
      </c>
      <c r="I25" s="38" t="n">
        <f aca="false">SUM(I9:I24)</f>
        <v>0</v>
      </c>
      <c r="J25" s="38" t="n">
        <f aca="false">SUM(J9:J24)</f>
        <v>0</v>
      </c>
      <c r="K25" s="38" t="n">
        <f aca="false">SUM(K9:K24)</f>
        <v>0</v>
      </c>
      <c r="L25" s="38" t="n">
        <f aca="false">SUM(L9:L24)</f>
        <v>0</v>
      </c>
      <c r="M25" s="38" t="n">
        <f aca="false">SUM(M9:M24)</f>
        <v>0</v>
      </c>
      <c r="N25" s="38" t="n">
        <f aca="false">SUM(N9:N24)</f>
        <v>0</v>
      </c>
      <c r="O25" s="38" t="n">
        <f aca="false">SUM(O9:O24)</f>
        <v>0</v>
      </c>
      <c r="P25" s="38" t="n">
        <f aca="false">SUM(P9:P24)</f>
        <v>0</v>
      </c>
      <c r="Q25" s="38" t="n">
        <f aca="false">SUM(Q9:Q24)</f>
        <v>0</v>
      </c>
      <c r="R25" s="38" t="n">
        <f aca="false">SUM(R9:R24)</f>
        <v>0</v>
      </c>
      <c r="S25" s="38" t="n">
        <f aca="false">SUM(S9:S24)</f>
        <v>0</v>
      </c>
      <c r="T25" s="38" t="n">
        <f aca="false">SUM(T9:T24)</f>
        <v>0</v>
      </c>
      <c r="U25" s="38" t="n">
        <f aca="false">SUM(U9:U24)</f>
        <v>0</v>
      </c>
      <c r="V25" s="38" t="n">
        <f aca="false">SUM(V9:V24)</f>
        <v>0</v>
      </c>
      <c r="W25" s="38" t="n">
        <f aca="false">SUM(W9:W24)</f>
        <v>0</v>
      </c>
      <c r="X25" s="38" t="n">
        <f aca="false">SUM(X9:X24)</f>
        <v>0</v>
      </c>
      <c r="Y25" s="39" t="n">
        <f aca="false">SUM(Y9:Y24)</f>
        <v>0</v>
      </c>
      <c r="Z25" s="25" t="s">
        <v>28</v>
      </c>
    </row>
    <row r="26" customFormat="false" ht="12.75" hidden="false" customHeight="fals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2.75" hidden="false" customHeight="false" outlineLevel="0" collapsed="false">
      <c r="D27" s="40"/>
      <c r="F27" s="40"/>
      <c r="G27" s="40"/>
      <c r="H27" s="40"/>
      <c r="I27" s="40"/>
      <c r="J27" s="40"/>
      <c r="K27" s="40"/>
      <c r="L27" s="40"/>
      <c r="M27" s="40"/>
    </row>
    <row r="29" customFormat="false" ht="18" hidden="false" customHeight="true" outlineLevel="0" collapsed="false">
      <c r="B29" s="41" t="s">
        <v>46</v>
      </c>
      <c r="C29" s="42"/>
      <c r="D29" s="43" t="s">
        <v>47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5"/>
    </row>
    <row r="30" customFormat="false" ht="15" hidden="false" customHeight="true" outlineLevel="0" collapsed="false">
      <c r="B30" s="6" t="s">
        <v>2</v>
      </c>
      <c r="C30" s="7" t="s">
        <v>3</v>
      </c>
      <c r="D30" s="44" t="s">
        <v>48</v>
      </c>
      <c r="E30" s="9" t="s">
        <v>5</v>
      </c>
      <c r="F30" s="10" t="str">
        <f aca="false">F3</f>
        <v>Opatření 1</v>
      </c>
      <c r="G30" s="11" t="str">
        <f aca="false">G3</f>
        <v>Opatření 2</v>
      </c>
      <c r="H30" s="11" t="str">
        <f aca="false">H3</f>
        <v>Opatření 3</v>
      </c>
      <c r="I30" s="11" t="str">
        <f aca="false">I3</f>
        <v>Opatření 4</v>
      </c>
      <c r="J30" s="11" t="str">
        <f aca="false">J3</f>
        <v>Opatření 5</v>
      </c>
      <c r="K30" s="11" t="str">
        <f aca="false">K3</f>
        <v>Opatření 6</v>
      </c>
      <c r="L30" s="11" t="str">
        <f aca="false">L3</f>
        <v>Opatření 7</v>
      </c>
      <c r="M30" s="11" t="str">
        <f aca="false">M3</f>
        <v>Opatření 8</v>
      </c>
      <c r="N30" s="11" t="str">
        <f aca="false">N3</f>
        <v>Opatření 9</v>
      </c>
      <c r="O30" s="11" t="str">
        <f aca="false">O3</f>
        <v>Opatření 10</v>
      </c>
      <c r="P30" s="11" t="str">
        <f aca="false">P3</f>
        <v>Opatření 11</v>
      </c>
      <c r="Q30" s="11" t="str">
        <f aca="false">Q3</f>
        <v>Opatření 12</v>
      </c>
      <c r="R30" s="11" t="str">
        <f aca="false">R3</f>
        <v>Opatření 13</v>
      </c>
      <c r="S30" s="11" t="str">
        <f aca="false">S3</f>
        <v>Opatření 14</v>
      </c>
      <c r="T30" s="11" t="str">
        <f aca="false">T3</f>
        <v>Opatření 15</v>
      </c>
      <c r="U30" s="11" t="str">
        <f aca="false">U3</f>
        <v>Opatření 16</v>
      </c>
      <c r="V30" s="11" t="str">
        <f aca="false">V3</f>
        <v>Opatření 17</v>
      </c>
      <c r="W30" s="11" t="str">
        <f aca="false">W3</f>
        <v>Opatření 18</v>
      </c>
      <c r="X30" s="11" t="str">
        <f aca="false">X3</f>
        <v>Opatření 19</v>
      </c>
      <c r="Y30" s="11" t="str">
        <f aca="false">Y3</f>
        <v>Opatření 20</v>
      </c>
      <c r="Z30" s="45" t="s">
        <v>49</v>
      </c>
    </row>
    <row r="31" customFormat="false" ht="12.75" hidden="false" customHeight="false" outlineLevel="0" collapsed="false">
      <c r="B31" s="6"/>
      <c r="C31" s="7"/>
      <c r="D31" s="44"/>
      <c r="E31" s="9"/>
      <c r="F31" s="46" t="n">
        <f aca="false">F4</f>
        <v>0</v>
      </c>
      <c r="G31" s="47" t="n">
        <f aca="false">G4</f>
        <v>0</v>
      </c>
      <c r="H31" s="47" t="n">
        <f aca="false">H4</f>
        <v>0</v>
      </c>
      <c r="I31" s="47" t="n">
        <f aca="false">I4</f>
        <v>0</v>
      </c>
      <c r="J31" s="47" t="n">
        <f aca="false">J4</f>
        <v>0</v>
      </c>
      <c r="K31" s="47" t="n">
        <f aca="false">K4</f>
        <v>0</v>
      </c>
      <c r="L31" s="47" t="n">
        <f aca="false">L4</f>
        <v>0</v>
      </c>
      <c r="M31" s="47" t="n">
        <f aca="false">M4</f>
        <v>0</v>
      </c>
      <c r="N31" s="47" t="n">
        <f aca="false">N4</f>
        <v>0</v>
      </c>
      <c r="O31" s="47" t="n">
        <f aca="false">O4</f>
        <v>0</v>
      </c>
      <c r="P31" s="47" t="n">
        <f aca="false">P4</f>
        <v>0</v>
      </c>
      <c r="Q31" s="47" t="n">
        <f aca="false">Q4</f>
        <v>0</v>
      </c>
      <c r="R31" s="47" t="n">
        <f aca="false">R4</f>
        <v>0</v>
      </c>
      <c r="S31" s="47" t="n">
        <f aca="false">S4</f>
        <v>0</v>
      </c>
      <c r="T31" s="47" t="n">
        <f aca="false">T4</f>
        <v>0</v>
      </c>
      <c r="U31" s="47" t="n">
        <f aca="false">U4</f>
        <v>0</v>
      </c>
      <c r="V31" s="47" t="n">
        <f aca="false">V4</f>
        <v>0</v>
      </c>
      <c r="W31" s="47" t="n">
        <f aca="false">W4</f>
        <v>0</v>
      </c>
      <c r="X31" s="47" t="n">
        <f aca="false">X4</f>
        <v>0</v>
      </c>
      <c r="Y31" s="47" t="n">
        <f aca="false">Y4</f>
        <v>0</v>
      </c>
      <c r="Z31" s="45"/>
    </row>
    <row r="32" customFormat="false" ht="12.75" hidden="false" customHeight="false" outlineLevel="0" collapsed="false">
      <c r="B32" s="6"/>
      <c r="C32" s="7"/>
      <c r="D32" s="44"/>
      <c r="E32" s="9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5"/>
    </row>
    <row r="33" customFormat="false" ht="12.75" hidden="false" customHeight="false" outlineLevel="0" collapsed="false">
      <c r="B33" s="6"/>
      <c r="C33" s="7"/>
      <c r="D33" s="44"/>
      <c r="E33" s="9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5"/>
    </row>
    <row r="34" customFormat="false" ht="12.75" hidden="false" customHeight="false" outlineLevel="0" collapsed="false">
      <c r="B34" s="6"/>
      <c r="C34" s="7"/>
      <c r="D34" s="44"/>
      <c r="E34" s="9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5"/>
    </row>
    <row r="35" customFormat="false" ht="57.75" hidden="false" customHeight="true" outlineLevel="0" collapsed="false">
      <c r="B35" s="6"/>
      <c r="C35" s="7"/>
      <c r="D35" s="44"/>
      <c r="E35" s="9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5"/>
    </row>
    <row r="36" customFormat="false" ht="20.25" hidden="false" customHeight="true" outlineLevel="0" collapsed="false">
      <c r="B36" s="18" t="n">
        <f aca="false">B9</f>
        <v>1</v>
      </c>
      <c r="C36" s="19" t="str">
        <f aca="false">C9</f>
        <v>ZŠ a MŠ Březová</v>
      </c>
      <c r="D36" s="48" t="n">
        <f aca="false">SUM(F36:Z36)</f>
        <v>0</v>
      </c>
      <c r="E36" s="21" t="s">
        <v>27</v>
      </c>
      <c r="F36" s="2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4"/>
      <c r="AA36" s="25" t="s">
        <v>28</v>
      </c>
    </row>
    <row r="37" customFormat="false" ht="20.25" hidden="false" customHeight="true" outlineLevel="0" collapsed="false">
      <c r="B37" s="18" t="n">
        <f aca="false">B10</f>
        <v>2</v>
      </c>
      <c r="C37" s="19" t="str">
        <f aca="false">C10</f>
        <v>ZŠ Na Pěšině</v>
      </c>
      <c r="D37" s="48" t="n">
        <f aca="false">SUM(F37:Z37)</f>
        <v>0</v>
      </c>
      <c r="E37" s="21" t="s">
        <v>27</v>
      </c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4"/>
      <c r="AA37" s="25" t="s">
        <v>28</v>
      </c>
    </row>
    <row r="38" customFormat="false" ht="20.25" hidden="false" customHeight="true" outlineLevel="0" collapsed="false">
      <c r="B38" s="18" t="n">
        <f aca="false">B11</f>
        <v>3</v>
      </c>
      <c r="C38" s="19" t="str">
        <f aca="false">C11</f>
        <v>ZŠ Školní</v>
      </c>
      <c r="D38" s="48" t="n">
        <f aca="false">SUM(F38:Z38)</f>
        <v>0</v>
      </c>
      <c r="E38" s="21" t="s">
        <v>27</v>
      </c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4"/>
      <c r="AA38" s="25" t="s">
        <v>28</v>
      </c>
    </row>
    <row r="39" customFormat="false" ht="20.25" hidden="false" customHeight="true" outlineLevel="0" collapsed="false">
      <c r="B39" s="18" t="n">
        <f aca="false">B12</f>
        <v>4</v>
      </c>
      <c r="C39" s="19" t="str">
        <f aca="false">C12</f>
        <v>MŠ Školní</v>
      </c>
      <c r="D39" s="48" t="n">
        <f aca="false">SUM(F39:Z39)</f>
        <v>0</v>
      </c>
      <c r="E39" s="21" t="s">
        <v>27</v>
      </c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4"/>
      <c r="AA39" s="25" t="s">
        <v>28</v>
      </c>
    </row>
    <row r="40" customFormat="false" ht="20.25" hidden="false" customHeight="true" outlineLevel="0" collapsed="false">
      <c r="B40" s="18" t="n">
        <f aca="false">B13</f>
        <v>5</v>
      </c>
      <c r="C40" s="19" t="str">
        <f aca="false">C13</f>
        <v>ZŠ Kosmonautů</v>
      </c>
      <c r="D40" s="48" t="n">
        <f aca="false">SUM(F40:Z40)</f>
        <v>0</v>
      </c>
      <c r="E40" s="21" t="s">
        <v>27</v>
      </c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4"/>
      <c r="AA40" s="25" t="s">
        <v>28</v>
      </c>
    </row>
    <row r="41" customFormat="false" ht="20.25" hidden="false" customHeight="true" outlineLevel="0" collapsed="false">
      <c r="B41" s="18" t="n">
        <f aca="false">B14</f>
        <v>6</v>
      </c>
      <c r="C41" s="19" t="str">
        <f aca="false">C14</f>
        <v>MŠ Kosmonautů</v>
      </c>
      <c r="D41" s="48" t="n">
        <f aca="false">SUM(F41:Z41)</f>
        <v>0</v>
      </c>
      <c r="E41" s="21" t="s">
        <v>27</v>
      </c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/>
      <c r="AA41" s="25" t="s">
        <v>28</v>
      </c>
    </row>
    <row r="42" customFormat="false" ht="20.25" hidden="false" customHeight="true" outlineLevel="0" collapsed="false">
      <c r="B42" s="18" t="n">
        <f aca="false">B15</f>
        <v>7</v>
      </c>
      <c r="C42" s="19" t="str">
        <f aca="false">C15</f>
        <v>ŠJ Sládkova</v>
      </c>
      <c r="D42" s="48" t="n">
        <f aca="false">SUM(F42:Z42)</f>
        <v>0</v>
      </c>
      <c r="E42" s="21" t="s">
        <v>27</v>
      </c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4"/>
      <c r="AA42" s="25" t="s">
        <v>28</v>
      </c>
    </row>
    <row r="43" customFormat="false" ht="20.25" hidden="false" customHeight="true" outlineLevel="0" collapsed="false">
      <c r="B43" s="18" t="n">
        <f aca="false">B16</f>
        <v>8</v>
      </c>
      <c r="C43" s="19" t="str">
        <f aca="false">C16</f>
        <v>Městské divadlo</v>
      </c>
      <c r="D43" s="48" t="n">
        <f aca="false">SUM(F43:Z43)</f>
        <v>0</v>
      </c>
      <c r="E43" s="21" t="s">
        <v>27</v>
      </c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4"/>
      <c r="AA43" s="25" t="s">
        <v>28</v>
      </c>
    </row>
    <row r="44" customFormat="false" ht="20.25" hidden="false" customHeight="true" outlineLevel="0" collapsed="false">
      <c r="B44" s="18" t="n">
        <f aca="false">B17</f>
        <v>9</v>
      </c>
      <c r="C44" s="19" t="str">
        <f aca="false">C17</f>
        <v>ZŠ Vojanova</v>
      </c>
      <c r="D44" s="48" t="n">
        <f aca="false">SUM(F44:Z44)</f>
        <v>0</v>
      </c>
      <c r="E44" s="21" t="s">
        <v>27</v>
      </c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4"/>
      <c r="AA44" s="25" t="s">
        <v>28</v>
      </c>
    </row>
    <row r="45" customFormat="false" ht="20.25" hidden="false" customHeight="true" outlineLevel="0" collapsed="false">
      <c r="B45" s="18" t="n">
        <f aca="false">B18</f>
        <v>10</v>
      </c>
      <c r="C45" s="19" t="str">
        <f aca="false">C18</f>
        <v>MŠ Riegrova</v>
      </c>
      <c r="D45" s="48" t="n">
        <f aca="false">SUM(F45:Z45)</f>
        <v>0</v>
      </c>
      <c r="E45" s="21" t="s">
        <v>27</v>
      </c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4"/>
      <c r="AA45" s="25" t="s">
        <v>28</v>
      </c>
    </row>
    <row r="46" customFormat="false" ht="20.25" hidden="false" customHeight="true" outlineLevel="0" collapsed="false">
      <c r="B46" s="18" t="n">
        <f aca="false">B19</f>
        <v>11</v>
      </c>
      <c r="C46" s="19" t="str">
        <f aca="false">C19</f>
        <v>ZŠ Míru</v>
      </c>
      <c r="D46" s="48" t="n">
        <f aca="false">SUM(F46:Z46)</f>
        <v>0</v>
      </c>
      <c r="E46" s="21" t="s">
        <v>27</v>
      </c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4"/>
      <c r="AA46" s="25" t="s">
        <v>28</v>
      </c>
    </row>
    <row r="47" customFormat="false" ht="20.25" hidden="false" customHeight="true" outlineLevel="0" collapsed="false">
      <c r="B47" s="18" t="n">
        <f aca="false">B20</f>
        <v>12</v>
      </c>
      <c r="C47" s="19" t="str">
        <f aca="false">C20</f>
        <v>Městská knihovna</v>
      </c>
      <c r="D47" s="48" t="n">
        <f aca="false">SUM(F47:Z47)</f>
        <v>0</v>
      </c>
      <c r="E47" s="21" t="s">
        <v>27</v>
      </c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4"/>
      <c r="AA47" s="25" t="s">
        <v>28</v>
      </c>
    </row>
    <row r="48" customFormat="false" ht="20.25" hidden="false" customHeight="true" outlineLevel="0" collapsed="false">
      <c r="B48" s="18" t="n">
        <f aca="false">B21</f>
        <v>13</v>
      </c>
      <c r="C48" s="19" t="str">
        <f aca="false">C21</f>
        <v>Kino</v>
      </c>
      <c r="D48" s="48" t="n">
        <f aca="false">SUM(F48:Z48)</f>
        <v>0</v>
      </c>
      <c r="E48" s="21" t="s">
        <v>27</v>
      </c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4"/>
      <c r="AA48" s="25" t="s">
        <v>28</v>
      </c>
    </row>
    <row r="49" customFormat="false" ht="20.25" hidden="false" customHeight="true" outlineLevel="0" collapsed="false">
      <c r="B49" s="18" t="n">
        <f aca="false">B22</f>
        <v>14</v>
      </c>
      <c r="C49" s="19" t="str">
        <f aca="false">C22</f>
        <v>Magistrát B1+B2</v>
      </c>
      <c r="D49" s="48" t="n">
        <f aca="false">SUM(F49:Z49)</f>
        <v>0</v>
      </c>
      <c r="E49" s="21" t="s">
        <v>27</v>
      </c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4"/>
      <c r="AA49" s="25" t="s">
        <v>28</v>
      </c>
    </row>
    <row r="50" customFormat="false" ht="20.25" hidden="false" customHeight="true" outlineLevel="0" collapsed="false">
      <c r="B50" s="18" t="n">
        <f aca="false">B23</f>
        <v>15</v>
      </c>
      <c r="C50" s="19" t="str">
        <f aca="false">C23</f>
        <v>Zimní stadion</v>
      </c>
      <c r="D50" s="48" t="n">
        <f aca="false">SUM(F50:Z50)</f>
        <v>0</v>
      </c>
      <c r="E50" s="21" t="s">
        <v>27</v>
      </c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4"/>
      <c r="AA50" s="25" t="s">
        <v>28</v>
      </c>
    </row>
    <row r="51" customFormat="false" ht="20.25" hidden="false" customHeight="true" outlineLevel="0" collapsed="false">
      <c r="B51" s="33" t="n">
        <f aca="false">B24</f>
        <v>16</v>
      </c>
      <c r="C51" s="34" t="str">
        <f aca="false">C24</f>
        <v>Aquapark</v>
      </c>
      <c r="D51" s="49" t="n">
        <f aca="false">SUM(F51:Z51)</f>
        <v>0</v>
      </c>
      <c r="E51" s="50" t="s">
        <v>27</v>
      </c>
      <c r="F51" s="51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3"/>
      <c r="AA51" s="25" t="s">
        <v>28</v>
      </c>
    </row>
    <row r="52" customFormat="false" ht="20.25" hidden="false" customHeight="true" outlineLevel="0" collapsed="false">
      <c r="B52" s="26" t="s">
        <v>44</v>
      </c>
      <c r="C52" s="34" t="s">
        <v>45</v>
      </c>
      <c r="D52" s="35" t="n">
        <f aca="false">SUM(D36:D51)</f>
        <v>0</v>
      </c>
      <c r="E52" s="36" t="s">
        <v>44</v>
      </c>
      <c r="F52" s="37" t="n">
        <f aca="false">SUM(F36:F51)</f>
        <v>0</v>
      </c>
      <c r="G52" s="38" t="n">
        <f aca="false">SUM(G36:G51)</f>
        <v>0</v>
      </c>
      <c r="H52" s="38" t="n">
        <f aca="false">SUM(H36:H51)</f>
        <v>0</v>
      </c>
      <c r="I52" s="38" t="n">
        <f aca="false">SUM(I36:I51)</f>
        <v>0</v>
      </c>
      <c r="J52" s="38" t="n">
        <f aca="false">SUM(J36:J51)</f>
        <v>0</v>
      </c>
      <c r="K52" s="38" t="n">
        <f aca="false">SUM(K36:K51)</f>
        <v>0</v>
      </c>
      <c r="L52" s="38" t="n">
        <f aca="false">SUM(L36:L51)</f>
        <v>0</v>
      </c>
      <c r="M52" s="38" t="n">
        <f aca="false">SUM(M36:M51)</f>
        <v>0</v>
      </c>
      <c r="N52" s="38" t="n">
        <f aca="false">SUM(N36:N51)</f>
        <v>0</v>
      </c>
      <c r="O52" s="38" t="n">
        <f aca="false">SUM(O36:O51)</f>
        <v>0</v>
      </c>
      <c r="P52" s="38" t="n">
        <f aca="false">SUM(P36:P51)</f>
        <v>0</v>
      </c>
      <c r="Q52" s="38" t="n">
        <f aca="false">SUM(Q36:Q51)</f>
        <v>0</v>
      </c>
      <c r="R52" s="38" t="n">
        <f aca="false">SUM(R36:R51)</f>
        <v>0</v>
      </c>
      <c r="S52" s="38" t="n">
        <f aca="false">SUM(S36:S51)</f>
        <v>0</v>
      </c>
      <c r="T52" s="38" t="n">
        <f aca="false">SUM(T36:T51)</f>
        <v>0</v>
      </c>
      <c r="U52" s="38" t="n">
        <f aca="false">SUM(U36:U51)</f>
        <v>0</v>
      </c>
      <c r="V52" s="38" t="n">
        <f aca="false">SUM(V36:V51)</f>
        <v>0</v>
      </c>
      <c r="W52" s="38" t="n">
        <f aca="false">SUM(W36:W51)</f>
        <v>0</v>
      </c>
      <c r="X52" s="38" t="n">
        <f aca="false">SUM(X36:X51)</f>
        <v>0</v>
      </c>
      <c r="Y52" s="38" t="n">
        <f aca="false">SUM(Y36:Y51)</f>
        <v>0</v>
      </c>
      <c r="Z52" s="39" t="n">
        <f aca="false">SUM(Z36:Z51)</f>
        <v>0</v>
      </c>
      <c r="AA52" s="25" t="s">
        <v>28</v>
      </c>
    </row>
    <row r="53" customFormat="false" ht="12.75" hidden="false" customHeight="false" outlineLevel="0" collapsed="false"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D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6" customFormat="false" ht="18" hidden="false" customHeight="true" outlineLevel="0" collapsed="false">
      <c r="B56" s="2" t="s">
        <v>50</v>
      </c>
      <c r="C56" s="54"/>
      <c r="D56" s="55" t="s">
        <v>51</v>
      </c>
      <c r="E56" s="55"/>
      <c r="F56" s="55"/>
      <c r="G56" s="55"/>
      <c r="H56" s="55"/>
      <c r="I56" s="55"/>
      <c r="J56" s="55"/>
    </row>
    <row r="57" customFormat="false" ht="30.75" hidden="false" customHeight="true" outlineLevel="0" collapsed="false">
      <c r="B57" s="56" t="s">
        <v>2</v>
      </c>
      <c r="C57" s="57" t="s">
        <v>52</v>
      </c>
      <c r="D57" s="58" t="s">
        <v>53</v>
      </c>
      <c r="E57" s="59" t="s">
        <v>44</v>
      </c>
      <c r="F57" s="60" t="s">
        <v>54</v>
      </c>
      <c r="G57" s="61" t="s">
        <v>55</v>
      </c>
      <c r="H57" s="60" t="s">
        <v>56</v>
      </c>
      <c r="I57" s="62" t="s">
        <v>57</v>
      </c>
      <c r="J57" s="63" t="s">
        <v>58</v>
      </c>
    </row>
    <row r="58" customFormat="false" ht="24" hidden="false" customHeight="true" outlineLevel="0" collapsed="false">
      <c r="B58" s="56"/>
      <c r="C58" s="57"/>
      <c r="D58" s="58"/>
      <c r="E58" s="59"/>
      <c r="F58" s="64" t="s">
        <v>59</v>
      </c>
      <c r="G58" s="65" t="s">
        <v>60</v>
      </c>
      <c r="H58" s="64" t="s">
        <v>60</v>
      </c>
      <c r="I58" s="66" t="s">
        <v>61</v>
      </c>
      <c r="J58" s="67" t="s">
        <v>61</v>
      </c>
    </row>
    <row r="59" customFormat="false" ht="17.25" hidden="false" customHeight="true" outlineLevel="0" collapsed="false">
      <c r="B59" s="68" t="n">
        <f aca="false">B36</f>
        <v>1</v>
      </c>
      <c r="C59" s="69" t="str">
        <f aca="false">C36</f>
        <v>ZŠ a MŠ Březová</v>
      </c>
      <c r="D59" s="70" t="s">
        <v>44</v>
      </c>
      <c r="E59" s="71" t="s">
        <v>62</v>
      </c>
      <c r="F59" s="72"/>
      <c r="G59" s="72"/>
      <c r="H59" s="72"/>
      <c r="I59" s="73"/>
      <c r="J59" s="74"/>
      <c r="K59" s="75" t="n">
        <f aca="false">F59/'REFERENČNÍ ÚDAJE'!E16</f>
        <v>0</v>
      </c>
      <c r="M59" s="75" t="n">
        <f aca="false">H59/'REFERENČNÍ ÚDAJE'!M16</f>
        <v>0</v>
      </c>
      <c r="N59" s="75" t="n">
        <f aca="false">I59/'REFERENČNÍ ÚDAJE'!Q16</f>
        <v>0</v>
      </c>
      <c r="O59" s="76"/>
    </row>
    <row r="60" customFormat="false" ht="17.25" hidden="false" customHeight="true" outlineLevel="0" collapsed="false">
      <c r="B60" s="77" t="n">
        <f aca="false">B37</f>
        <v>2</v>
      </c>
      <c r="C60" s="78" t="str">
        <f aca="false">C37</f>
        <v>ZŠ Na Pěšině</v>
      </c>
      <c r="D60" s="79" t="s">
        <v>44</v>
      </c>
      <c r="E60" s="80" t="s">
        <v>62</v>
      </c>
      <c r="F60" s="81"/>
      <c r="G60" s="81"/>
      <c r="H60" s="81"/>
      <c r="I60" s="82"/>
      <c r="J60" s="83"/>
      <c r="K60" s="75" t="n">
        <f aca="false">F60/'REFERENČNÍ ÚDAJE'!E17</f>
        <v>0</v>
      </c>
      <c r="M60" s="75" t="n">
        <f aca="false">H60/'REFERENČNÍ ÚDAJE'!M17</f>
        <v>0</v>
      </c>
      <c r="N60" s="75" t="n">
        <f aca="false">I60/'REFERENČNÍ ÚDAJE'!Q17</f>
        <v>0</v>
      </c>
      <c r="O60" s="76"/>
    </row>
    <row r="61" customFormat="false" ht="17.25" hidden="false" customHeight="true" outlineLevel="0" collapsed="false">
      <c r="B61" s="77" t="n">
        <f aca="false">B38</f>
        <v>3</v>
      </c>
      <c r="C61" s="78" t="str">
        <f aca="false">C38</f>
        <v>ZŠ Školní</v>
      </c>
      <c r="D61" s="79" t="s">
        <v>44</v>
      </c>
      <c r="E61" s="80" t="s">
        <v>62</v>
      </c>
      <c r="F61" s="81"/>
      <c r="G61" s="81"/>
      <c r="H61" s="81"/>
      <c r="I61" s="82"/>
      <c r="J61" s="83"/>
      <c r="K61" s="75" t="n">
        <f aca="false">F61/'REFERENČNÍ ÚDAJE'!E18</f>
        <v>0</v>
      </c>
      <c r="M61" s="75" t="n">
        <f aca="false">H61/'REFERENČNÍ ÚDAJE'!M18</f>
        <v>0</v>
      </c>
      <c r="N61" s="75" t="n">
        <f aca="false">I61/'REFERENČNÍ ÚDAJE'!Q18</f>
        <v>0</v>
      </c>
      <c r="O61" s="76"/>
    </row>
    <row r="62" customFormat="false" ht="17.25" hidden="false" customHeight="true" outlineLevel="0" collapsed="false">
      <c r="B62" s="77" t="n">
        <f aca="false">B39</f>
        <v>4</v>
      </c>
      <c r="C62" s="78" t="str">
        <f aca="false">C39</f>
        <v>MŠ Školní</v>
      </c>
      <c r="D62" s="79" t="s">
        <v>44</v>
      </c>
      <c r="E62" s="80" t="s">
        <v>62</v>
      </c>
      <c r="F62" s="81"/>
      <c r="G62" s="81"/>
      <c r="H62" s="81"/>
      <c r="I62" s="82"/>
      <c r="J62" s="83"/>
      <c r="K62" s="75" t="n">
        <f aca="false">F62/'REFERENČNÍ ÚDAJE'!E19</f>
        <v>0</v>
      </c>
      <c r="M62" s="75" t="n">
        <f aca="false">H62/'REFERENČNÍ ÚDAJE'!M19</f>
        <v>0</v>
      </c>
      <c r="N62" s="75" t="n">
        <f aca="false">I62/'REFERENČNÍ ÚDAJE'!Q19</f>
        <v>0</v>
      </c>
      <c r="O62" s="76"/>
    </row>
    <row r="63" customFormat="false" ht="17.25" hidden="false" customHeight="true" outlineLevel="0" collapsed="false">
      <c r="B63" s="77" t="n">
        <f aca="false">B40</f>
        <v>5</v>
      </c>
      <c r="C63" s="78" t="str">
        <f aca="false">C40</f>
        <v>ZŠ Kosmonautů</v>
      </c>
      <c r="D63" s="79" t="s">
        <v>44</v>
      </c>
      <c r="E63" s="80" t="s">
        <v>62</v>
      </c>
      <c r="F63" s="81"/>
      <c r="G63" s="81"/>
      <c r="H63" s="81"/>
      <c r="I63" s="82"/>
      <c r="J63" s="83"/>
      <c r="K63" s="75" t="n">
        <f aca="false">F63/'REFERENČNÍ ÚDAJE'!E20</f>
        <v>0</v>
      </c>
      <c r="M63" s="75" t="n">
        <f aca="false">H63/'REFERENČNÍ ÚDAJE'!M20</f>
        <v>0</v>
      </c>
      <c r="N63" s="75" t="n">
        <f aca="false">I63/'REFERENČNÍ ÚDAJE'!Q20</f>
        <v>0</v>
      </c>
      <c r="O63" s="76"/>
    </row>
    <row r="64" customFormat="false" ht="17.25" hidden="false" customHeight="true" outlineLevel="0" collapsed="false">
      <c r="B64" s="77" t="n">
        <f aca="false">B41</f>
        <v>6</v>
      </c>
      <c r="C64" s="78" t="str">
        <f aca="false">C41</f>
        <v>MŠ Kosmonautů</v>
      </c>
      <c r="D64" s="79" t="s">
        <v>44</v>
      </c>
      <c r="E64" s="80" t="s">
        <v>62</v>
      </c>
      <c r="F64" s="81"/>
      <c r="G64" s="81"/>
      <c r="H64" s="81"/>
      <c r="I64" s="82"/>
      <c r="J64" s="83"/>
      <c r="K64" s="75" t="n">
        <f aca="false">F64/'REFERENČNÍ ÚDAJE'!E21</f>
        <v>0</v>
      </c>
      <c r="M64" s="75" t="n">
        <f aca="false">H64/'REFERENČNÍ ÚDAJE'!M21</f>
        <v>0</v>
      </c>
      <c r="N64" s="75" t="n">
        <f aca="false">I64/'REFERENČNÍ ÚDAJE'!Q21</f>
        <v>0</v>
      </c>
      <c r="O64" s="76"/>
    </row>
    <row r="65" customFormat="false" ht="17.25" hidden="false" customHeight="true" outlineLevel="0" collapsed="false">
      <c r="B65" s="77" t="n">
        <f aca="false">B42</f>
        <v>7</v>
      </c>
      <c r="C65" s="78" t="str">
        <f aca="false">C42</f>
        <v>ŠJ Sládkova</v>
      </c>
      <c r="D65" s="79" t="s">
        <v>44</v>
      </c>
      <c r="E65" s="80" t="s">
        <v>62</v>
      </c>
      <c r="F65" s="81"/>
      <c r="G65" s="81"/>
      <c r="H65" s="81"/>
      <c r="I65" s="82"/>
      <c r="J65" s="83"/>
      <c r="K65" s="75" t="n">
        <f aca="false">F65/'REFERENČNÍ ÚDAJE'!E22</f>
        <v>0</v>
      </c>
      <c r="M65" s="75" t="n">
        <f aca="false">H65/'REFERENČNÍ ÚDAJE'!M22</f>
        <v>0</v>
      </c>
      <c r="N65" s="75" t="n">
        <f aca="false">I65/'REFERENČNÍ ÚDAJE'!Q22</f>
        <v>0</v>
      </c>
      <c r="O65" s="76"/>
    </row>
    <row r="66" customFormat="false" ht="17.25" hidden="false" customHeight="true" outlineLevel="0" collapsed="false">
      <c r="B66" s="77" t="n">
        <f aca="false">B43</f>
        <v>8</v>
      </c>
      <c r="C66" s="78" t="str">
        <f aca="false">C43</f>
        <v>Městské divadlo</v>
      </c>
      <c r="D66" s="79" t="s">
        <v>44</v>
      </c>
      <c r="E66" s="80" t="s">
        <v>62</v>
      </c>
      <c r="F66" s="81"/>
      <c r="G66" s="81"/>
      <c r="H66" s="81"/>
      <c r="I66" s="82"/>
      <c r="J66" s="83"/>
      <c r="K66" s="75" t="n">
        <f aca="false">F66/'REFERENČNÍ ÚDAJE'!E23</f>
        <v>0</v>
      </c>
      <c r="M66" s="75" t="n">
        <f aca="false">H66/'REFERENČNÍ ÚDAJE'!M23</f>
        <v>0</v>
      </c>
      <c r="N66" s="75" t="n">
        <f aca="false">I66/'REFERENČNÍ ÚDAJE'!Q23</f>
        <v>0</v>
      </c>
      <c r="O66" s="76"/>
    </row>
    <row r="67" customFormat="false" ht="17.25" hidden="false" customHeight="true" outlineLevel="0" collapsed="false">
      <c r="B67" s="77" t="n">
        <f aca="false">B44</f>
        <v>9</v>
      </c>
      <c r="C67" s="78" t="str">
        <f aca="false">C44</f>
        <v>ZŠ Vojanova</v>
      </c>
      <c r="D67" s="79" t="s">
        <v>44</v>
      </c>
      <c r="E67" s="80" t="s">
        <v>62</v>
      </c>
      <c r="F67" s="81"/>
      <c r="G67" s="81"/>
      <c r="H67" s="81"/>
      <c r="I67" s="82"/>
      <c r="J67" s="83"/>
      <c r="K67" s="75"/>
      <c r="L67" s="75" t="n">
        <f aca="false">G67/'REFERENČNÍ ÚDAJE'!I24</f>
        <v>0</v>
      </c>
      <c r="M67" s="75" t="n">
        <f aca="false">H67/'REFERENČNÍ ÚDAJE'!M24</f>
        <v>0</v>
      </c>
      <c r="N67" s="75" t="n">
        <f aca="false">I67/'REFERENČNÍ ÚDAJE'!Q24</f>
        <v>0</v>
      </c>
      <c r="O67" s="76"/>
    </row>
    <row r="68" customFormat="false" ht="17.25" hidden="false" customHeight="true" outlineLevel="0" collapsed="false">
      <c r="B68" s="77" t="n">
        <f aca="false">B45</f>
        <v>10</v>
      </c>
      <c r="C68" s="78" t="str">
        <f aca="false">C45</f>
        <v>MŠ Riegrova</v>
      </c>
      <c r="D68" s="79" t="s">
        <v>44</v>
      </c>
      <c r="E68" s="80" t="s">
        <v>62</v>
      </c>
      <c r="F68" s="81"/>
      <c r="G68" s="81"/>
      <c r="H68" s="81"/>
      <c r="I68" s="82"/>
      <c r="J68" s="83"/>
      <c r="K68" s="75" t="n">
        <f aca="false">F68/'REFERENČNÍ ÚDAJE'!E25</f>
        <v>0</v>
      </c>
      <c r="M68" s="75" t="n">
        <f aca="false">H68/'REFERENČNÍ ÚDAJE'!M25</f>
        <v>0</v>
      </c>
      <c r="N68" s="75" t="n">
        <f aca="false">I68/'REFERENČNÍ ÚDAJE'!Q25</f>
        <v>0</v>
      </c>
      <c r="O68" s="76"/>
    </row>
    <row r="69" customFormat="false" ht="17.25" hidden="false" customHeight="true" outlineLevel="0" collapsed="false">
      <c r="B69" s="77" t="n">
        <f aca="false">B46</f>
        <v>11</v>
      </c>
      <c r="C69" s="78" t="str">
        <f aca="false">C46</f>
        <v>ZŠ Míru</v>
      </c>
      <c r="D69" s="79" t="s">
        <v>44</v>
      </c>
      <c r="E69" s="80" t="s">
        <v>62</v>
      </c>
      <c r="F69" s="81"/>
      <c r="G69" s="81"/>
      <c r="H69" s="81"/>
      <c r="I69" s="82"/>
      <c r="J69" s="83"/>
      <c r="K69" s="75" t="n">
        <f aca="false">F69/'REFERENČNÍ ÚDAJE'!E26</f>
        <v>0</v>
      </c>
      <c r="M69" s="75" t="n">
        <f aca="false">H69/'REFERENČNÍ ÚDAJE'!M26</f>
        <v>0</v>
      </c>
      <c r="N69" s="75" t="n">
        <f aca="false">I69/'REFERENČNÍ ÚDAJE'!Q26</f>
        <v>0</v>
      </c>
      <c r="O69" s="76"/>
    </row>
    <row r="70" customFormat="false" ht="17.25" hidden="false" customHeight="true" outlineLevel="0" collapsed="false">
      <c r="B70" s="77" t="n">
        <f aca="false">B47</f>
        <v>12</v>
      </c>
      <c r="C70" s="78" t="str">
        <f aca="false">C47</f>
        <v>Městská knihovna</v>
      </c>
      <c r="D70" s="79" t="s">
        <v>44</v>
      </c>
      <c r="E70" s="80" t="s">
        <v>62</v>
      </c>
      <c r="F70" s="81"/>
      <c r="G70" s="81"/>
      <c r="H70" s="81"/>
      <c r="I70" s="82"/>
      <c r="J70" s="83"/>
      <c r="K70" s="75" t="n">
        <f aca="false">F70/'REFERENČNÍ ÚDAJE'!E27</f>
        <v>0</v>
      </c>
      <c r="M70" s="75" t="n">
        <f aca="false">H70/'REFERENČNÍ ÚDAJE'!M27</f>
        <v>0</v>
      </c>
      <c r="N70" s="75" t="n">
        <f aca="false">I70/'REFERENČNÍ ÚDAJE'!Q27</f>
        <v>0</v>
      </c>
      <c r="O70" s="76"/>
    </row>
    <row r="71" customFormat="false" ht="17.25" hidden="false" customHeight="true" outlineLevel="0" collapsed="false">
      <c r="B71" s="77" t="n">
        <f aca="false">B48</f>
        <v>13</v>
      </c>
      <c r="C71" s="78" t="str">
        <f aca="false">C48</f>
        <v>Kino</v>
      </c>
      <c r="D71" s="79" t="s">
        <v>44</v>
      </c>
      <c r="E71" s="80" t="s">
        <v>62</v>
      </c>
      <c r="F71" s="81"/>
      <c r="G71" s="81"/>
      <c r="H71" s="81"/>
      <c r="I71" s="82"/>
      <c r="J71" s="83"/>
      <c r="K71" s="75" t="n">
        <f aca="false">F71/'REFERENČNÍ ÚDAJE'!E28</f>
        <v>0</v>
      </c>
      <c r="M71" s="75" t="n">
        <f aca="false">H71/'REFERENČNÍ ÚDAJE'!M28</f>
        <v>0</v>
      </c>
      <c r="N71" s="75" t="n">
        <f aca="false">I71/'REFERENČNÍ ÚDAJE'!Q28</f>
        <v>0</v>
      </c>
      <c r="O71" s="76"/>
    </row>
    <row r="72" customFormat="false" ht="17.25" hidden="false" customHeight="true" outlineLevel="0" collapsed="false">
      <c r="B72" s="77" t="n">
        <f aca="false">B49</f>
        <v>14</v>
      </c>
      <c r="C72" s="78" t="str">
        <f aca="false">C49</f>
        <v>Magistrát B1+B2</v>
      </c>
      <c r="D72" s="79" t="s">
        <v>44</v>
      </c>
      <c r="E72" s="80" t="s">
        <v>62</v>
      </c>
      <c r="F72" s="81"/>
      <c r="G72" s="81"/>
      <c r="H72" s="81"/>
      <c r="I72" s="82"/>
      <c r="J72" s="83"/>
      <c r="K72" s="75" t="n">
        <f aca="false">F72/'REFERENČNÍ ÚDAJE'!E29</f>
        <v>0</v>
      </c>
      <c r="M72" s="75" t="n">
        <f aca="false">H72/'REFERENČNÍ ÚDAJE'!M29</f>
        <v>0</v>
      </c>
      <c r="N72" s="75" t="n">
        <f aca="false">I72/'REFERENČNÍ ÚDAJE'!Q29</f>
        <v>0</v>
      </c>
      <c r="O72" s="76"/>
    </row>
    <row r="73" customFormat="false" ht="17.25" hidden="false" customHeight="true" outlineLevel="0" collapsed="false">
      <c r="B73" s="77" t="n">
        <f aca="false">B50</f>
        <v>15</v>
      </c>
      <c r="C73" s="78" t="str">
        <f aca="false">C50</f>
        <v>Zimní stadion</v>
      </c>
      <c r="D73" s="79" t="s">
        <v>44</v>
      </c>
      <c r="E73" s="80" t="s">
        <v>62</v>
      </c>
      <c r="F73" s="81"/>
      <c r="G73" s="81"/>
      <c r="H73" s="81"/>
      <c r="I73" s="82"/>
      <c r="J73" s="83"/>
      <c r="K73" s="75" t="n">
        <f aca="false">F73/'REFERENČNÍ ÚDAJE'!E30</f>
        <v>0</v>
      </c>
      <c r="M73" s="75" t="n">
        <f aca="false">H73/'REFERENČNÍ ÚDAJE'!M30</f>
        <v>0</v>
      </c>
      <c r="N73" s="75" t="n">
        <f aca="false">I73/'REFERENČNÍ ÚDAJE'!Q30</f>
        <v>0</v>
      </c>
      <c r="O73" s="76"/>
    </row>
    <row r="74" customFormat="false" ht="17.25" hidden="false" customHeight="true" outlineLevel="0" collapsed="false">
      <c r="B74" s="26" t="n">
        <f aca="false">B51</f>
        <v>16</v>
      </c>
      <c r="C74" s="27" t="str">
        <f aca="false">C51</f>
        <v>Aquapark</v>
      </c>
      <c r="D74" s="84" t="s">
        <v>44</v>
      </c>
      <c r="E74" s="85" t="s">
        <v>62</v>
      </c>
      <c r="F74" s="86"/>
      <c r="G74" s="86"/>
      <c r="H74" s="86"/>
      <c r="I74" s="87"/>
      <c r="J74" s="88"/>
      <c r="K74" s="75"/>
      <c r="M74" s="75" t="n">
        <f aca="false">H74/'REFERENČNÍ ÚDAJE'!M31</f>
        <v>0</v>
      </c>
      <c r="N74" s="75" t="n">
        <f aca="false">I74/'REFERENČNÍ ÚDAJE'!Q31</f>
        <v>0</v>
      </c>
      <c r="O74" s="75" t="n">
        <f aca="false">J74/'REFERENČNÍ ÚDAJE'!U31</f>
        <v>0</v>
      </c>
    </row>
    <row r="75" customFormat="false" ht="17.25" hidden="false" customHeight="true" outlineLevel="0" collapsed="false">
      <c r="B75" s="89" t="s">
        <v>44</v>
      </c>
      <c r="C75" s="90" t="s">
        <v>45</v>
      </c>
      <c r="D75" s="91" t="s">
        <v>44</v>
      </c>
      <c r="E75" s="92" t="s">
        <v>63</v>
      </c>
      <c r="F75" s="93" t="n">
        <f aca="false">SUM(F59:F74)</f>
        <v>0</v>
      </c>
      <c r="G75" s="93" t="n">
        <f aca="false">SUM(G59:G74)</f>
        <v>0</v>
      </c>
      <c r="H75" s="93" t="n">
        <f aca="false">SUM(H59:H74)</f>
        <v>0</v>
      </c>
      <c r="I75" s="94" t="n">
        <f aca="false">SUM(I59:I74)</f>
        <v>0</v>
      </c>
      <c r="J75" s="95" t="n">
        <f aca="false">SUM(J59:J74)</f>
        <v>0</v>
      </c>
      <c r="K75" s="75" t="n">
        <f aca="false">F75/'REFERENČNÍ ÚDAJE'!E32</f>
        <v>0</v>
      </c>
      <c r="L75" s="75" t="n">
        <f aca="false">G75/'REFERENČNÍ ÚDAJE'!I32</f>
        <v>0</v>
      </c>
      <c r="M75" s="75" t="n">
        <f aca="false">H75/'REFERENČNÍ ÚDAJE'!M32</f>
        <v>0</v>
      </c>
      <c r="N75" s="75" t="n">
        <f aca="false">I75/'REFERENČNÍ ÚDAJE'!Q32</f>
        <v>0</v>
      </c>
      <c r="O75" s="75" t="n">
        <f aca="false">J75/'REFERENČNÍ ÚDAJE'!U32</f>
        <v>0</v>
      </c>
    </row>
    <row r="76" customFormat="false" ht="12.75" hidden="false" customHeight="false" outlineLevel="0" collapsed="false">
      <c r="D76" s="96"/>
      <c r="F76" s="97"/>
      <c r="G76" s="97"/>
      <c r="H76" s="97"/>
      <c r="I76" s="97"/>
      <c r="K76" s="40"/>
      <c r="L76" s="40"/>
      <c r="M76" s="40"/>
      <c r="N76" s="40"/>
      <c r="O76" s="40"/>
      <c r="P76" s="40"/>
      <c r="Q76" s="40"/>
    </row>
    <row r="77" customFormat="false" ht="12.75" hidden="false" customHeight="false" outlineLevel="0" collapsed="false">
      <c r="D77" s="40"/>
      <c r="E77" s="40"/>
      <c r="F77" s="97"/>
      <c r="G77" s="97"/>
      <c r="H77" s="97"/>
      <c r="I77" s="97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</row>
    <row r="79" customFormat="false" ht="18.75" hidden="false" customHeight="true" outlineLevel="0" collapsed="false">
      <c r="B79" s="2" t="s">
        <v>64</v>
      </c>
      <c r="C79" s="54"/>
      <c r="D79" s="55" t="s">
        <v>65</v>
      </c>
      <c r="E79" s="55"/>
      <c r="F79" s="55"/>
      <c r="G79" s="55"/>
      <c r="H79" s="55"/>
      <c r="I79" s="55"/>
      <c r="J79" s="55"/>
      <c r="K79" s="55"/>
    </row>
    <row r="80" customFormat="false" ht="25.5" hidden="false" customHeight="true" outlineLevel="0" collapsed="false">
      <c r="B80" s="56" t="s">
        <v>2</v>
      </c>
      <c r="C80" s="57" t="s">
        <v>52</v>
      </c>
      <c r="D80" s="98" t="s">
        <v>66</v>
      </c>
      <c r="E80" s="59" t="s">
        <v>44</v>
      </c>
      <c r="F80" s="99" t="str">
        <f aca="false">F57</f>
        <v>Teplo</v>
      </c>
      <c r="G80" s="100" t="str">
        <f aca="false">G57</f>
        <v>Zemní plyn</v>
      </c>
      <c r="H80" s="99" t="str">
        <f aca="false">H57</f>
        <v>Elektřina</v>
      </c>
      <c r="I80" s="62" t="str">
        <f aca="false">I57</f>
        <v>Voda</v>
      </c>
      <c r="J80" s="60" t="str">
        <f aca="false">J57</f>
        <v>Voda z vrtu</v>
      </c>
      <c r="K80" s="101" t="s">
        <v>67</v>
      </c>
      <c r="L80" s="25" t="s">
        <v>28</v>
      </c>
    </row>
    <row r="81" customFormat="false" ht="18.75" hidden="false" customHeight="true" outlineLevel="0" collapsed="false">
      <c r="B81" s="56"/>
      <c r="C81" s="57"/>
      <c r="D81" s="98"/>
      <c r="E81" s="59"/>
      <c r="F81" s="64" t="s">
        <v>68</v>
      </c>
      <c r="G81" s="65" t="s">
        <v>68</v>
      </c>
      <c r="H81" s="64" t="s">
        <v>68</v>
      </c>
      <c r="I81" s="66" t="s">
        <v>68</v>
      </c>
      <c r="J81" s="66" t="s">
        <v>68</v>
      </c>
      <c r="K81" s="67" t="s">
        <v>68</v>
      </c>
      <c r="M81" s="102" t="s">
        <v>69</v>
      </c>
    </row>
    <row r="82" customFormat="false" ht="17.25" hidden="false" customHeight="true" outlineLevel="0" collapsed="false">
      <c r="B82" s="68" t="n">
        <f aca="false">B59</f>
        <v>1</v>
      </c>
      <c r="C82" s="69" t="str">
        <f aca="false">C59</f>
        <v>ZŠ a MŠ Březová</v>
      </c>
      <c r="D82" s="103" t="n">
        <f aca="false">SUM(F82:K82)</f>
        <v>0</v>
      </c>
      <c r="E82" s="71" t="s">
        <v>62</v>
      </c>
      <c r="F82" s="104"/>
      <c r="G82" s="104"/>
      <c r="H82" s="104"/>
      <c r="I82" s="105"/>
      <c r="J82" s="105"/>
      <c r="K82" s="106"/>
      <c r="M82" s="107" t="str">
        <f aca="false">IF(D82=D36,"OK","!")</f>
        <v>OK</v>
      </c>
      <c r="N82" s="108" t="str">
        <f aca="false">CONCATENATE("(Buňka ",ADDRESS(ROW(D82),COLUMN(D82),4)," se musí rovnat buňce ",ADDRESS(ROW(D36),COLUMN(D36),4),")")</f>
        <v>(Buňka D82 se musí rovnat buňce D36)</v>
      </c>
    </row>
    <row r="83" customFormat="false" ht="17.25" hidden="false" customHeight="true" outlineLevel="0" collapsed="false">
      <c r="B83" s="77" t="n">
        <f aca="false">B60</f>
        <v>2</v>
      </c>
      <c r="C83" s="78" t="str">
        <f aca="false">C60</f>
        <v>ZŠ Na Pěšině</v>
      </c>
      <c r="D83" s="109" t="n">
        <f aca="false">SUM(F83:K83)</f>
        <v>0</v>
      </c>
      <c r="E83" s="80" t="s">
        <v>62</v>
      </c>
      <c r="F83" s="110"/>
      <c r="G83" s="110"/>
      <c r="H83" s="110"/>
      <c r="I83" s="111"/>
      <c r="J83" s="111"/>
      <c r="K83" s="112"/>
      <c r="M83" s="107" t="str">
        <f aca="false">IF(D83=D37,"OK","!")</f>
        <v>OK</v>
      </c>
      <c r="N83" s="108" t="str">
        <f aca="false">CONCATENATE("(Buňka ",ADDRESS(ROW(D83),COLUMN(D83),4)," se musí rovnat buňce ",ADDRESS(ROW(D37),COLUMN(D37),4),")")</f>
        <v>(Buňka D83 se musí rovnat buňce D37)</v>
      </c>
    </row>
    <row r="84" customFormat="false" ht="17.25" hidden="false" customHeight="true" outlineLevel="0" collapsed="false">
      <c r="B84" s="77" t="n">
        <f aca="false">B61</f>
        <v>3</v>
      </c>
      <c r="C84" s="78" t="str">
        <f aca="false">C61</f>
        <v>ZŠ Školní</v>
      </c>
      <c r="D84" s="109" t="n">
        <f aca="false">SUM(F84:K84)</f>
        <v>0</v>
      </c>
      <c r="E84" s="80" t="s">
        <v>62</v>
      </c>
      <c r="F84" s="110"/>
      <c r="G84" s="110"/>
      <c r="H84" s="110"/>
      <c r="I84" s="111"/>
      <c r="J84" s="111"/>
      <c r="K84" s="112"/>
      <c r="M84" s="107" t="str">
        <f aca="false">IF(D84=D38,"OK","!")</f>
        <v>OK</v>
      </c>
      <c r="N84" s="108" t="str">
        <f aca="false">CONCATENATE("(Buňka ",ADDRESS(ROW(D84),COLUMN(D84),4)," se musí rovnat buňce ",ADDRESS(ROW(D38),COLUMN(D38),4),")")</f>
        <v>(Buňka D84 se musí rovnat buňce D38)</v>
      </c>
    </row>
    <row r="85" customFormat="false" ht="17.25" hidden="false" customHeight="true" outlineLevel="0" collapsed="false">
      <c r="B85" s="77" t="n">
        <f aca="false">B62</f>
        <v>4</v>
      </c>
      <c r="C85" s="78" t="str">
        <f aca="false">C62</f>
        <v>MŠ Školní</v>
      </c>
      <c r="D85" s="109" t="n">
        <f aca="false">SUM(F85:K85)</f>
        <v>0</v>
      </c>
      <c r="E85" s="80" t="s">
        <v>62</v>
      </c>
      <c r="F85" s="110"/>
      <c r="G85" s="110"/>
      <c r="H85" s="110"/>
      <c r="I85" s="111"/>
      <c r="J85" s="111"/>
      <c r="K85" s="112"/>
      <c r="M85" s="107" t="str">
        <f aca="false">IF(D85=D39,"OK","!")</f>
        <v>OK</v>
      </c>
      <c r="N85" s="108" t="str">
        <f aca="false">CONCATENATE("(Buňka ",ADDRESS(ROW(D85),COLUMN(D85),4)," se musí rovnat buňce ",ADDRESS(ROW(D39),COLUMN(D39),4),")")</f>
        <v>(Buňka D85 se musí rovnat buňce D39)</v>
      </c>
    </row>
    <row r="86" customFormat="false" ht="17.25" hidden="false" customHeight="true" outlineLevel="0" collapsed="false">
      <c r="B86" s="77" t="n">
        <f aca="false">B63</f>
        <v>5</v>
      </c>
      <c r="C86" s="78" t="str">
        <f aca="false">C63</f>
        <v>ZŠ Kosmonautů</v>
      </c>
      <c r="D86" s="109" t="n">
        <f aca="false">SUM(F86:K86)</f>
        <v>0</v>
      </c>
      <c r="E86" s="80" t="s">
        <v>62</v>
      </c>
      <c r="F86" s="110"/>
      <c r="G86" s="110"/>
      <c r="H86" s="110"/>
      <c r="I86" s="111"/>
      <c r="J86" s="111"/>
      <c r="K86" s="112"/>
      <c r="M86" s="107" t="str">
        <f aca="false">IF(D86=D40,"OK","!")</f>
        <v>OK</v>
      </c>
      <c r="N86" s="108" t="str">
        <f aca="false">CONCATENATE("(Buňka ",ADDRESS(ROW(D86),COLUMN(D86),4)," se musí rovnat buňce ",ADDRESS(ROW(D40),COLUMN(D40),4),")")</f>
        <v>(Buňka D86 se musí rovnat buňce D40)</v>
      </c>
    </row>
    <row r="87" customFormat="false" ht="17.25" hidden="false" customHeight="true" outlineLevel="0" collapsed="false">
      <c r="B87" s="77" t="n">
        <f aca="false">B64</f>
        <v>6</v>
      </c>
      <c r="C87" s="78" t="str">
        <f aca="false">C64</f>
        <v>MŠ Kosmonautů</v>
      </c>
      <c r="D87" s="109" t="n">
        <f aca="false">SUM(F87:K87)</f>
        <v>0</v>
      </c>
      <c r="E87" s="80" t="s">
        <v>62</v>
      </c>
      <c r="F87" s="110"/>
      <c r="G87" s="110"/>
      <c r="H87" s="110"/>
      <c r="I87" s="111"/>
      <c r="J87" s="111"/>
      <c r="K87" s="112"/>
      <c r="M87" s="107" t="str">
        <f aca="false">IF(D87=D41,"OK","!")</f>
        <v>OK</v>
      </c>
      <c r="N87" s="108" t="str">
        <f aca="false">CONCATENATE("(Buňka ",ADDRESS(ROW(D87),COLUMN(D87),4)," se musí rovnat buňce ",ADDRESS(ROW(D41),COLUMN(D41),4),")")</f>
        <v>(Buňka D87 se musí rovnat buňce D41)</v>
      </c>
    </row>
    <row r="88" customFormat="false" ht="17.25" hidden="false" customHeight="true" outlineLevel="0" collapsed="false">
      <c r="B88" s="77" t="n">
        <f aca="false">B65</f>
        <v>7</v>
      </c>
      <c r="C88" s="78" t="str">
        <f aca="false">C65</f>
        <v>ŠJ Sládkova</v>
      </c>
      <c r="D88" s="109" t="n">
        <f aca="false">SUM(F88:K88)</f>
        <v>0</v>
      </c>
      <c r="E88" s="80" t="s">
        <v>62</v>
      </c>
      <c r="F88" s="110"/>
      <c r="G88" s="110"/>
      <c r="H88" s="110"/>
      <c r="I88" s="111"/>
      <c r="J88" s="111"/>
      <c r="K88" s="112"/>
      <c r="M88" s="107" t="str">
        <f aca="false">IF(D88=D42,"OK","!")</f>
        <v>OK</v>
      </c>
      <c r="N88" s="108" t="str">
        <f aca="false">CONCATENATE("(Buňka ",ADDRESS(ROW(D88),COLUMN(D88),4)," se musí rovnat buňce ",ADDRESS(ROW(D42),COLUMN(D42),4),")")</f>
        <v>(Buňka D88 se musí rovnat buňce D42)</v>
      </c>
    </row>
    <row r="89" customFormat="false" ht="17.25" hidden="false" customHeight="true" outlineLevel="0" collapsed="false">
      <c r="B89" s="77" t="n">
        <f aca="false">B66</f>
        <v>8</v>
      </c>
      <c r="C89" s="78" t="str">
        <f aca="false">C66</f>
        <v>Městské divadlo</v>
      </c>
      <c r="D89" s="109" t="n">
        <f aca="false">SUM(F89:K89)</f>
        <v>0</v>
      </c>
      <c r="E89" s="80" t="s">
        <v>62</v>
      </c>
      <c r="F89" s="110"/>
      <c r="G89" s="110"/>
      <c r="H89" s="110"/>
      <c r="I89" s="111"/>
      <c r="J89" s="111"/>
      <c r="K89" s="112"/>
      <c r="M89" s="107" t="str">
        <f aca="false">IF(D89=D43,"OK","!")</f>
        <v>OK</v>
      </c>
      <c r="N89" s="108" t="str">
        <f aca="false">CONCATENATE("(Buňka ",ADDRESS(ROW(D89),COLUMN(D89),4)," se musí rovnat buňce ",ADDRESS(ROW(D43),COLUMN(D43),4),")")</f>
        <v>(Buňka D89 se musí rovnat buňce D43)</v>
      </c>
    </row>
    <row r="90" customFormat="false" ht="17.25" hidden="false" customHeight="true" outlineLevel="0" collapsed="false">
      <c r="B90" s="77" t="n">
        <f aca="false">B67</f>
        <v>9</v>
      </c>
      <c r="C90" s="78" t="str">
        <f aca="false">C67</f>
        <v>ZŠ Vojanova</v>
      </c>
      <c r="D90" s="109" t="n">
        <f aca="false">SUM(F90:K90)</f>
        <v>0</v>
      </c>
      <c r="E90" s="80" t="s">
        <v>62</v>
      </c>
      <c r="F90" s="110"/>
      <c r="G90" s="110"/>
      <c r="H90" s="110"/>
      <c r="I90" s="111"/>
      <c r="J90" s="111"/>
      <c r="K90" s="112"/>
      <c r="M90" s="107" t="str">
        <f aca="false">IF(D90=D44,"OK","!")</f>
        <v>OK</v>
      </c>
      <c r="N90" s="108" t="str">
        <f aca="false">CONCATENATE("(Buňka ",ADDRESS(ROW(D90),COLUMN(D90),4)," se musí rovnat buňce ",ADDRESS(ROW(D44),COLUMN(D44),4),")")</f>
        <v>(Buňka D90 se musí rovnat buňce D44)</v>
      </c>
    </row>
    <row r="91" customFormat="false" ht="17.25" hidden="false" customHeight="true" outlineLevel="0" collapsed="false">
      <c r="B91" s="77" t="n">
        <f aca="false">B68</f>
        <v>10</v>
      </c>
      <c r="C91" s="78" t="str">
        <f aca="false">C68</f>
        <v>MŠ Riegrova</v>
      </c>
      <c r="D91" s="109" t="n">
        <f aca="false">SUM(F91:K91)</f>
        <v>0</v>
      </c>
      <c r="E91" s="80" t="s">
        <v>62</v>
      </c>
      <c r="F91" s="110"/>
      <c r="G91" s="110"/>
      <c r="H91" s="110"/>
      <c r="I91" s="111"/>
      <c r="J91" s="111"/>
      <c r="K91" s="112"/>
      <c r="M91" s="107" t="str">
        <f aca="false">IF(D91=D45,"OK","!")</f>
        <v>OK</v>
      </c>
      <c r="N91" s="108" t="str">
        <f aca="false">CONCATENATE("(Buňka ",ADDRESS(ROW(D91),COLUMN(D91),4)," se musí rovnat buňce ",ADDRESS(ROW(D45),COLUMN(D45),4),")")</f>
        <v>(Buňka D91 se musí rovnat buňce D45)</v>
      </c>
    </row>
    <row r="92" customFormat="false" ht="17.25" hidden="false" customHeight="true" outlineLevel="0" collapsed="false">
      <c r="B92" s="77" t="n">
        <f aca="false">B69</f>
        <v>11</v>
      </c>
      <c r="C92" s="78" t="str">
        <f aca="false">C69</f>
        <v>ZŠ Míru</v>
      </c>
      <c r="D92" s="109" t="n">
        <f aca="false">SUM(F92:K92)</f>
        <v>0</v>
      </c>
      <c r="E92" s="80" t="s">
        <v>62</v>
      </c>
      <c r="F92" s="110"/>
      <c r="G92" s="110"/>
      <c r="H92" s="110"/>
      <c r="I92" s="111"/>
      <c r="J92" s="111"/>
      <c r="K92" s="112"/>
      <c r="M92" s="107" t="str">
        <f aca="false">IF(D92=D46,"OK","!")</f>
        <v>OK</v>
      </c>
      <c r="N92" s="108" t="str">
        <f aca="false">CONCATENATE("(Buňka ",ADDRESS(ROW(D92),COLUMN(D92),4)," se musí rovnat buňce ",ADDRESS(ROW(D46),COLUMN(D46),4),")")</f>
        <v>(Buňka D92 se musí rovnat buňce D46)</v>
      </c>
    </row>
    <row r="93" customFormat="false" ht="17.25" hidden="false" customHeight="true" outlineLevel="0" collapsed="false">
      <c r="B93" s="77" t="n">
        <f aca="false">B70</f>
        <v>12</v>
      </c>
      <c r="C93" s="78" t="str">
        <f aca="false">C70</f>
        <v>Městská knihovna</v>
      </c>
      <c r="D93" s="109" t="n">
        <f aca="false">SUM(F93:K93)</f>
        <v>0</v>
      </c>
      <c r="E93" s="80" t="s">
        <v>62</v>
      </c>
      <c r="F93" s="110"/>
      <c r="G93" s="110"/>
      <c r="H93" s="110"/>
      <c r="I93" s="111"/>
      <c r="J93" s="111"/>
      <c r="K93" s="112"/>
      <c r="M93" s="107" t="str">
        <f aca="false">IF(D93=D47,"OK","!")</f>
        <v>OK</v>
      </c>
      <c r="N93" s="108" t="str">
        <f aca="false">CONCATENATE("(Buňka ",ADDRESS(ROW(D93),COLUMN(D93),4)," se musí rovnat buňce ",ADDRESS(ROW(D47),COLUMN(D47),4),")")</f>
        <v>(Buňka D93 se musí rovnat buňce D47)</v>
      </c>
    </row>
    <row r="94" customFormat="false" ht="17.25" hidden="false" customHeight="true" outlineLevel="0" collapsed="false">
      <c r="B94" s="77" t="n">
        <f aca="false">B71</f>
        <v>13</v>
      </c>
      <c r="C94" s="78" t="str">
        <f aca="false">C71</f>
        <v>Kino</v>
      </c>
      <c r="D94" s="109" t="n">
        <f aca="false">SUM(F94:K94)</f>
        <v>0</v>
      </c>
      <c r="E94" s="80" t="s">
        <v>62</v>
      </c>
      <c r="F94" s="110"/>
      <c r="G94" s="110"/>
      <c r="H94" s="110"/>
      <c r="I94" s="111"/>
      <c r="J94" s="111"/>
      <c r="K94" s="112"/>
      <c r="M94" s="107" t="str">
        <f aca="false">IF(D94=D48,"OK","!")</f>
        <v>OK</v>
      </c>
      <c r="N94" s="108" t="str">
        <f aca="false">CONCATENATE("(Buňka ",ADDRESS(ROW(D94),COLUMN(D94),4)," se musí rovnat buňce ",ADDRESS(ROW(D48),COLUMN(D48),4),")")</f>
        <v>(Buňka D94 se musí rovnat buňce D48)</v>
      </c>
    </row>
    <row r="95" customFormat="false" ht="17.25" hidden="false" customHeight="true" outlineLevel="0" collapsed="false">
      <c r="B95" s="77" t="n">
        <f aca="false">B72</f>
        <v>14</v>
      </c>
      <c r="C95" s="78" t="str">
        <f aca="false">C72</f>
        <v>Magistrát B1+B2</v>
      </c>
      <c r="D95" s="109" t="n">
        <f aca="false">SUM(F95:K95)</f>
        <v>0</v>
      </c>
      <c r="E95" s="80" t="s">
        <v>62</v>
      </c>
      <c r="F95" s="110"/>
      <c r="G95" s="110"/>
      <c r="H95" s="110"/>
      <c r="I95" s="111"/>
      <c r="J95" s="111"/>
      <c r="K95" s="112"/>
      <c r="M95" s="107" t="str">
        <f aca="false">IF(D95=D49,"OK","!")</f>
        <v>OK</v>
      </c>
      <c r="N95" s="108" t="str">
        <f aca="false">CONCATENATE("(Buňka ",ADDRESS(ROW(D95),COLUMN(D95),4)," se musí rovnat buňce ",ADDRESS(ROW(D49),COLUMN(D49),4),")")</f>
        <v>(Buňka D95 se musí rovnat buňce D49)</v>
      </c>
    </row>
    <row r="96" customFormat="false" ht="17.25" hidden="false" customHeight="true" outlineLevel="0" collapsed="false">
      <c r="B96" s="77" t="n">
        <f aca="false">B73</f>
        <v>15</v>
      </c>
      <c r="C96" s="78" t="str">
        <f aca="false">C73</f>
        <v>Zimní stadion</v>
      </c>
      <c r="D96" s="109" t="n">
        <f aca="false">SUM(F96:K96)</f>
        <v>0</v>
      </c>
      <c r="E96" s="80" t="s">
        <v>62</v>
      </c>
      <c r="F96" s="110"/>
      <c r="G96" s="110"/>
      <c r="H96" s="110"/>
      <c r="I96" s="111"/>
      <c r="J96" s="111"/>
      <c r="K96" s="112"/>
      <c r="M96" s="107" t="str">
        <f aca="false">IF(D96=D50,"OK","!")</f>
        <v>OK</v>
      </c>
      <c r="N96" s="108" t="str">
        <f aca="false">CONCATENATE("(Buňka ",ADDRESS(ROW(D96),COLUMN(D96),4)," se musí rovnat buňce ",ADDRESS(ROW(D50),COLUMN(D50),4),")")</f>
        <v>(Buňka D96 se musí rovnat buňce D50)</v>
      </c>
    </row>
    <row r="97" customFormat="false" ht="17.25" hidden="false" customHeight="true" outlineLevel="0" collapsed="false">
      <c r="B97" s="26" t="n">
        <f aca="false">B74</f>
        <v>16</v>
      </c>
      <c r="C97" s="27" t="str">
        <f aca="false">C74</f>
        <v>Aquapark</v>
      </c>
      <c r="D97" s="113" t="n">
        <f aca="false">SUM(F97:K97)</f>
        <v>0</v>
      </c>
      <c r="E97" s="85" t="s">
        <v>62</v>
      </c>
      <c r="F97" s="114"/>
      <c r="G97" s="114"/>
      <c r="H97" s="114"/>
      <c r="I97" s="115"/>
      <c r="J97" s="115"/>
      <c r="K97" s="116"/>
      <c r="M97" s="107" t="str">
        <f aca="false">IF(D97=D51,"OK","!")</f>
        <v>OK</v>
      </c>
      <c r="N97" s="108" t="str">
        <f aca="false">CONCATENATE("(Buňka ",ADDRESS(ROW(D97),COLUMN(D97),4)," se musí rovnat buňce ",ADDRESS(ROW(D51),COLUMN(D51),4),")")</f>
        <v>(Buňka D97 se musí rovnat buňce D51)</v>
      </c>
    </row>
    <row r="98" customFormat="false" ht="17.25" hidden="false" customHeight="true" outlineLevel="0" collapsed="false">
      <c r="B98" s="89" t="s">
        <v>44</v>
      </c>
      <c r="C98" s="90" t="s">
        <v>45</v>
      </c>
      <c r="D98" s="117" t="n">
        <f aca="false">SUM(F98:K98)</f>
        <v>0</v>
      </c>
      <c r="E98" s="92" t="s">
        <v>63</v>
      </c>
      <c r="F98" s="118" t="n">
        <f aca="false">SUM(F82:F97)</f>
        <v>0</v>
      </c>
      <c r="G98" s="118" t="n">
        <f aca="false">SUM(G82:G97)</f>
        <v>0</v>
      </c>
      <c r="H98" s="118" t="n">
        <f aca="false">SUM(H82:H97)</f>
        <v>0</v>
      </c>
      <c r="I98" s="119" t="n">
        <f aca="false">SUM(I82:I97)</f>
        <v>0</v>
      </c>
      <c r="J98" s="119" t="n">
        <f aca="false">SUM(J82:J97)</f>
        <v>0</v>
      </c>
      <c r="K98" s="120" t="n">
        <f aca="false">SUM(K82:K97)</f>
        <v>0</v>
      </c>
      <c r="L98" s="121"/>
      <c r="M98" s="107" t="str">
        <f aca="false">IF(D98=D52,"OK","!")</f>
        <v>OK</v>
      </c>
      <c r="N98" s="108" t="str">
        <f aca="false">CONCATENATE("(Buňka ",ADDRESS(ROW(D98),COLUMN(D98),4)," se musí rovnat buňce ",ADDRESS(ROW(D52),COLUMN(D52),4),")")</f>
        <v>(Buňka D98 se musí rovnat buňce D52)</v>
      </c>
    </row>
    <row r="99" customFormat="false" ht="12.75" hidden="false" customHeight="false" outlineLevel="0" collapsed="false">
      <c r="D99" s="40"/>
      <c r="F99" s="122"/>
      <c r="G99" s="122"/>
      <c r="H99" s="122"/>
      <c r="I99" s="122"/>
      <c r="J99" s="122"/>
      <c r="K99" s="122"/>
    </row>
    <row r="100" customFormat="false" ht="12.75" hidden="false" customHeight="false" outlineLevel="0" collapsed="false">
      <c r="D100" s="123"/>
      <c r="F100" s="122"/>
      <c r="G100" s="122"/>
      <c r="H100" s="122"/>
      <c r="I100" s="122"/>
      <c r="J100" s="122"/>
      <c r="K100" s="122"/>
    </row>
    <row r="101" customFormat="false" ht="12.75" hidden="false" customHeight="false" outlineLevel="0" collapsed="false">
      <c r="F101" s="75" t="n">
        <f aca="false">F98/'REFERENČNÍ ÚDAJE'!G32</f>
        <v>0</v>
      </c>
      <c r="G101" s="75" t="n">
        <f aca="false">G98/'REFERENČNÍ ÚDAJE'!K32</f>
        <v>0</v>
      </c>
      <c r="H101" s="75" t="n">
        <f aca="false">H98/'REFERENČNÍ ÚDAJE'!O32</f>
        <v>0</v>
      </c>
      <c r="I101" s="75" t="n">
        <f aca="false">I98/'REFERENČNÍ ÚDAJE'!S32</f>
        <v>0</v>
      </c>
      <c r="J101" s="75" t="n">
        <f aca="false">J98/'REFERENČNÍ ÚDAJE'!W32</f>
        <v>0</v>
      </c>
      <c r="K101" s="75"/>
    </row>
  </sheetData>
  <mergeCells count="61">
    <mergeCell ref="D2:Y2"/>
    <mergeCell ref="B3:B8"/>
    <mergeCell ref="C3:C8"/>
    <mergeCell ref="D3:D8"/>
    <mergeCell ref="E3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D29:Z29"/>
    <mergeCell ref="B30:B35"/>
    <mergeCell ref="C30:C35"/>
    <mergeCell ref="D30:D35"/>
    <mergeCell ref="E30:E35"/>
    <mergeCell ref="Z30:Z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W31:W35"/>
    <mergeCell ref="X31:X35"/>
    <mergeCell ref="Y31:Y35"/>
    <mergeCell ref="D56:J56"/>
    <mergeCell ref="B57:B58"/>
    <mergeCell ref="C57:C58"/>
    <mergeCell ref="D57:D58"/>
    <mergeCell ref="E57:E58"/>
    <mergeCell ref="D79:K79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9.42"/>
    <col collapsed="false" customWidth="true" hidden="false" outlineLevel="0" max="4" min="4" style="0" width="10"/>
    <col collapsed="false" customWidth="true" hidden="false" outlineLevel="0" max="6" min="5" style="0" width="9.42"/>
    <col collapsed="false" customWidth="true" hidden="false" outlineLevel="0" max="7" min="7" style="0" width="10"/>
    <col collapsed="false" customWidth="true" hidden="false" outlineLevel="0" max="8" min="8" style="0" width="9.42"/>
    <col collapsed="false" customWidth="true" hidden="false" outlineLevel="0" max="10" min="10" style="0" width="10"/>
    <col collapsed="false" customWidth="true" hidden="false" outlineLevel="0" max="12" min="12" style="0" width="10"/>
    <col collapsed="false" customWidth="true" hidden="false" outlineLevel="0" max="13" min="13" style="0" width="10.14"/>
    <col collapsed="false" customWidth="true" hidden="false" outlineLevel="0" max="14" min="14" style="0" width="13.29"/>
    <col collapsed="false" customWidth="true" hidden="false" outlineLevel="0" max="16" min="15" style="0" width="10.42"/>
    <col collapsed="false" customWidth="true" hidden="false" outlineLevel="0" max="17" min="17" style="0" width="15"/>
    <col collapsed="false" customWidth="true" hidden="false" outlineLevel="0" max="20" min="18" style="0" width="11.43"/>
    <col collapsed="false" customWidth="true" hidden="false" outlineLevel="0" max="22" min="21" style="0" width="9.42"/>
    <col collapsed="false" customWidth="true" hidden="false" outlineLevel="0" max="23" min="23" style="0" width="10"/>
    <col collapsed="false" customWidth="true" hidden="false" outlineLevel="0" max="29" min="24" style="0" width="9.42"/>
  </cols>
  <sheetData>
    <row r="1" customFormat="false" ht="15" hidden="false" customHeight="true" outlineLevel="0" collapsed="false">
      <c r="A1" s="573"/>
      <c r="B1" s="574" t="s">
        <v>205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 t="s">
        <v>229</v>
      </c>
      <c r="N1" s="575"/>
      <c r="O1" s="575"/>
      <c r="P1" s="575"/>
      <c r="Q1" s="575"/>
      <c r="R1" s="575"/>
      <c r="S1" s="575"/>
      <c r="T1" s="575"/>
      <c r="U1" s="576" t="s">
        <v>231</v>
      </c>
      <c r="V1" s="576"/>
      <c r="W1" s="576"/>
      <c r="X1" s="576"/>
      <c r="Y1" s="576"/>
      <c r="Z1" s="576"/>
      <c r="AA1" s="576"/>
      <c r="AB1" s="576"/>
      <c r="AC1" s="576"/>
      <c r="AD1" s="576"/>
      <c r="AE1" s="576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580" t="n">
        <v>2019</v>
      </c>
      <c r="N2" s="580"/>
      <c r="O2" s="581" t="n">
        <v>2020</v>
      </c>
      <c r="P2" s="581"/>
      <c r="Q2" s="582" t="n">
        <v>2021</v>
      </c>
      <c r="R2" s="582"/>
      <c r="S2" s="581" t="n">
        <v>2022</v>
      </c>
      <c r="T2" s="581"/>
      <c r="U2" s="707" t="n">
        <v>2019</v>
      </c>
      <c r="V2" s="707"/>
      <c r="W2" s="707"/>
      <c r="X2" s="708" t="n">
        <v>2020</v>
      </c>
      <c r="Y2" s="708"/>
      <c r="Z2" s="708"/>
      <c r="AA2" s="707" t="n">
        <v>2021</v>
      </c>
      <c r="AB2" s="707"/>
      <c r="AC2" s="707"/>
      <c r="AD2" s="588" t="n">
        <v>2022</v>
      </c>
      <c r="AE2" s="588"/>
    </row>
    <row r="3" customFormat="false" ht="30" hidden="false" customHeight="false" outlineLevel="0" collapsed="false">
      <c r="A3" s="573"/>
      <c r="B3" s="709" t="s">
        <v>212</v>
      </c>
      <c r="C3" s="710" t="s">
        <v>213</v>
      </c>
      <c r="D3" s="710" t="s">
        <v>130</v>
      </c>
      <c r="E3" s="709" t="s">
        <v>212</v>
      </c>
      <c r="F3" s="710" t="s">
        <v>213</v>
      </c>
      <c r="G3" s="711" t="s">
        <v>130</v>
      </c>
      <c r="H3" s="710" t="s">
        <v>232</v>
      </c>
      <c r="I3" s="710" t="s">
        <v>213</v>
      </c>
      <c r="J3" s="711" t="s">
        <v>130</v>
      </c>
      <c r="K3" s="710" t="s">
        <v>212</v>
      </c>
      <c r="L3" s="710" t="s">
        <v>130</v>
      </c>
      <c r="M3" s="709" t="s">
        <v>213</v>
      </c>
      <c r="N3" s="710" t="s">
        <v>130</v>
      </c>
      <c r="O3" s="709" t="s">
        <v>213</v>
      </c>
      <c r="P3" s="711" t="s">
        <v>130</v>
      </c>
      <c r="Q3" s="710" t="s">
        <v>213</v>
      </c>
      <c r="R3" s="711" t="s">
        <v>130</v>
      </c>
      <c r="S3" s="710" t="s">
        <v>212</v>
      </c>
      <c r="T3" s="710" t="s">
        <v>130</v>
      </c>
      <c r="U3" s="712" t="s">
        <v>93</v>
      </c>
      <c r="V3" s="713" t="s">
        <v>214</v>
      </c>
      <c r="W3" s="713" t="s">
        <v>130</v>
      </c>
      <c r="X3" s="712" t="s">
        <v>93</v>
      </c>
      <c r="Y3" s="713" t="s">
        <v>214</v>
      </c>
      <c r="Z3" s="714" t="s">
        <v>130</v>
      </c>
      <c r="AA3" s="712" t="s">
        <v>93</v>
      </c>
      <c r="AB3" s="713" t="s">
        <v>214</v>
      </c>
      <c r="AC3" s="713" t="s">
        <v>130</v>
      </c>
      <c r="AD3" s="664" t="s">
        <v>212</v>
      </c>
      <c r="AE3" s="665" t="s">
        <v>130</v>
      </c>
    </row>
    <row r="4" customFormat="false" ht="15" hidden="false" customHeight="false" outlineLevel="0" collapsed="false">
      <c r="A4" s="600" t="s">
        <v>215</v>
      </c>
      <c r="B4" s="601" t="n">
        <v>6274</v>
      </c>
      <c r="C4" s="601" t="n">
        <v>5843</v>
      </c>
      <c r="D4" s="601" t="n">
        <v>28271</v>
      </c>
      <c r="E4" s="602" t="n">
        <v>5313</v>
      </c>
      <c r="F4" s="601" t="n">
        <v>5143</v>
      </c>
      <c r="G4" s="603" t="n">
        <v>25348</v>
      </c>
      <c r="H4" s="601" t="n">
        <v>4416</v>
      </c>
      <c r="I4" s="601" t="n">
        <v>4106</v>
      </c>
      <c r="J4" s="603" t="n">
        <v>22985</v>
      </c>
      <c r="K4" s="601" t="n">
        <v>5911</v>
      </c>
      <c r="L4" s="601" t="n">
        <v>33105</v>
      </c>
      <c r="M4" s="608" t="n">
        <v>438667</v>
      </c>
      <c r="N4" s="609" t="n">
        <v>1000255.06</v>
      </c>
      <c r="O4" s="608" t="n">
        <v>405639</v>
      </c>
      <c r="P4" s="609" t="n">
        <v>877539</v>
      </c>
      <c r="Q4" s="608" t="n">
        <v>498333</v>
      </c>
      <c r="R4" s="609" t="n">
        <v>1060532</v>
      </c>
      <c r="S4" s="608" t="n">
        <v>439453</v>
      </c>
      <c r="T4" s="609" t="n">
        <v>1578738.39</v>
      </c>
      <c r="U4" s="611" t="n">
        <v>112</v>
      </c>
      <c r="V4" s="698" t="n">
        <v>1006</v>
      </c>
      <c r="W4" s="699" t="n">
        <v>100601.86</v>
      </c>
      <c r="X4" s="611" t="n">
        <v>91</v>
      </c>
      <c r="Y4" s="698" t="n">
        <v>759.33</v>
      </c>
      <c r="Z4" s="699" t="n">
        <v>74182.05</v>
      </c>
      <c r="AA4" s="611" t="n">
        <v>51</v>
      </c>
      <c r="AB4" s="612" t="n">
        <v>253</v>
      </c>
      <c r="AC4" s="613" t="n">
        <v>26505.29</v>
      </c>
      <c r="AD4" s="715" t="n">
        <v>59</v>
      </c>
      <c r="AE4" s="716" t="n">
        <v>6634.727</v>
      </c>
    </row>
    <row r="5" customFormat="false" ht="15" hidden="false" customHeight="false" outlineLevel="0" collapsed="false">
      <c r="A5" s="620" t="s">
        <v>216</v>
      </c>
      <c r="B5" s="621" t="n">
        <v>3607</v>
      </c>
      <c r="C5" s="621" t="n">
        <v>3547</v>
      </c>
      <c r="D5" s="621" t="n">
        <v>17898</v>
      </c>
      <c r="E5" s="622" t="n">
        <v>4364</v>
      </c>
      <c r="F5" s="621" t="n">
        <v>4215</v>
      </c>
      <c r="G5" s="623" t="n">
        <v>21122</v>
      </c>
      <c r="H5" s="621" t="n">
        <v>2899</v>
      </c>
      <c r="I5" s="621" t="n">
        <v>3111</v>
      </c>
      <c r="J5" s="623" t="n">
        <v>17929</v>
      </c>
      <c r="K5" s="621" t="n">
        <v>4837</v>
      </c>
      <c r="L5" s="621" t="n">
        <v>27579</v>
      </c>
      <c r="M5" s="608"/>
      <c r="N5" s="609"/>
      <c r="O5" s="608"/>
      <c r="P5" s="609"/>
      <c r="Q5" s="608"/>
      <c r="R5" s="609"/>
      <c r="S5" s="608"/>
      <c r="T5" s="609"/>
      <c r="U5" s="626" t="n">
        <v>76</v>
      </c>
      <c r="V5" s="698"/>
      <c r="W5" s="699"/>
      <c r="X5" s="626" t="n">
        <v>67</v>
      </c>
      <c r="Y5" s="698"/>
      <c r="Z5" s="699"/>
      <c r="AA5" s="626" t="n">
        <v>37</v>
      </c>
      <c r="AB5" s="612"/>
      <c r="AC5" s="613"/>
      <c r="AD5" s="715"/>
      <c r="AE5" s="716"/>
    </row>
    <row r="6" customFormat="false" ht="15" hidden="false" customHeight="false" outlineLevel="0" collapsed="false">
      <c r="A6" s="620" t="s">
        <v>217</v>
      </c>
      <c r="B6" s="621" t="n">
        <v>5016</v>
      </c>
      <c r="C6" s="621" t="n">
        <v>4968</v>
      </c>
      <c r="D6" s="621" t="n">
        <v>24318</v>
      </c>
      <c r="E6" s="622" t="n">
        <v>2458</v>
      </c>
      <c r="F6" s="621" t="n">
        <v>2444</v>
      </c>
      <c r="G6" s="623" t="n">
        <v>13057</v>
      </c>
      <c r="H6" s="621" t="n">
        <v>2321</v>
      </c>
      <c r="I6" s="621" t="n">
        <v>2158</v>
      </c>
      <c r="J6" s="623" t="n">
        <v>13086</v>
      </c>
      <c r="K6" s="621" t="n">
        <v>4400</v>
      </c>
      <c r="L6" s="621" t="n">
        <v>25331</v>
      </c>
      <c r="M6" s="608"/>
      <c r="N6" s="609"/>
      <c r="O6" s="608"/>
      <c r="P6" s="609"/>
      <c r="Q6" s="608"/>
      <c r="R6" s="609"/>
      <c r="S6" s="608"/>
      <c r="T6" s="609"/>
      <c r="U6" s="626" t="n">
        <v>102</v>
      </c>
      <c r="V6" s="698"/>
      <c r="W6" s="699"/>
      <c r="X6" s="626" t="n">
        <v>46</v>
      </c>
      <c r="Y6" s="698"/>
      <c r="Z6" s="699"/>
      <c r="AA6" s="626" t="n">
        <v>37</v>
      </c>
      <c r="AB6" s="630" t="n">
        <v>610</v>
      </c>
      <c r="AC6" s="631" t="n">
        <v>70540.77</v>
      </c>
      <c r="AD6" s="717" t="n">
        <v>664</v>
      </c>
      <c r="AE6" s="718" t="n">
        <v>74668.79</v>
      </c>
    </row>
    <row r="7" customFormat="false" ht="15" hidden="false" customHeight="false" outlineLevel="0" collapsed="false">
      <c r="A7" s="620" t="s">
        <v>218</v>
      </c>
      <c r="B7" s="621" t="n">
        <v>3979</v>
      </c>
      <c r="C7" s="621" t="n">
        <v>4018</v>
      </c>
      <c r="D7" s="621" t="n">
        <v>20026</v>
      </c>
      <c r="E7" s="622" t="n">
        <v>894</v>
      </c>
      <c r="F7" s="621" t="n">
        <v>811</v>
      </c>
      <c r="G7" s="623" t="n">
        <v>5620</v>
      </c>
      <c r="H7" s="621" t="n">
        <v>2993</v>
      </c>
      <c r="I7" s="621" t="n">
        <v>2967</v>
      </c>
      <c r="J7" s="623" t="n">
        <v>17197</v>
      </c>
      <c r="K7" s="621" t="n">
        <v>4267</v>
      </c>
      <c r="L7" s="621" t="n">
        <v>24647</v>
      </c>
      <c r="M7" s="608"/>
      <c r="N7" s="609"/>
      <c r="O7" s="608"/>
      <c r="P7" s="609"/>
      <c r="Q7" s="608"/>
      <c r="R7" s="609"/>
      <c r="S7" s="608"/>
      <c r="T7" s="609"/>
      <c r="U7" s="626" t="n">
        <v>90</v>
      </c>
      <c r="V7" s="698"/>
      <c r="W7" s="699"/>
      <c r="X7" s="626" t="n">
        <v>24</v>
      </c>
      <c r="Y7" s="698"/>
      <c r="Z7" s="699"/>
      <c r="AA7" s="626" t="n">
        <v>45</v>
      </c>
      <c r="AB7" s="630"/>
      <c r="AC7" s="631"/>
      <c r="AD7" s="717"/>
      <c r="AE7" s="718"/>
    </row>
    <row r="8" customFormat="false" ht="15" hidden="false" customHeight="false" outlineLevel="0" collapsed="false">
      <c r="A8" s="620" t="s">
        <v>219</v>
      </c>
      <c r="B8" s="621" t="n">
        <v>4096</v>
      </c>
      <c r="C8" s="621" t="n">
        <v>4096</v>
      </c>
      <c r="D8" s="621" t="n">
        <v>20378</v>
      </c>
      <c r="E8" s="622" t="n">
        <v>1415</v>
      </c>
      <c r="F8" s="621" t="n">
        <v>1380</v>
      </c>
      <c r="G8" s="623" t="n">
        <v>8212</v>
      </c>
      <c r="H8" s="621" t="n">
        <v>4137</v>
      </c>
      <c r="I8" s="621" t="n">
        <v>4141</v>
      </c>
      <c r="J8" s="623" t="n">
        <v>23163</v>
      </c>
      <c r="K8" s="621" t="n">
        <v>4353</v>
      </c>
      <c r="L8" s="621" t="n">
        <v>25089</v>
      </c>
      <c r="M8" s="608"/>
      <c r="N8" s="609"/>
      <c r="O8" s="608"/>
      <c r="P8" s="609"/>
      <c r="Q8" s="608"/>
      <c r="R8" s="609"/>
      <c r="S8" s="608"/>
      <c r="T8" s="609"/>
      <c r="U8" s="626" t="n">
        <v>88</v>
      </c>
      <c r="V8" s="698"/>
      <c r="W8" s="699"/>
      <c r="X8" s="626" t="n">
        <v>30</v>
      </c>
      <c r="Y8" s="698"/>
      <c r="Z8" s="699"/>
      <c r="AA8" s="626" t="n">
        <v>68</v>
      </c>
      <c r="AB8" s="630"/>
      <c r="AC8" s="631"/>
      <c r="AD8" s="717"/>
      <c r="AE8" s="718"/>
    </row>
    <row r="9" customFormat="false" ht="15" hidden="false" customHeight="false" outlineLevel="0" collapsed="false">
      <c r="A9" s="620" t="s">
        <v>220</v>
      </c>
      <c r="B9" s="621" t="n">
        <v>3414</v>
      </c>
      <c r="C9" s="621" t="n">
        <v>3500</v>
      </c>
      <c r="D9" s="621" t="n">
        <v>17685</v>
      </c>
      <c r="E9" s="622" t="n">
        <v>2924</v>
      </c>
      <c r="F9" s="621" t="n">
        <v>2976</v>
      </c>
      <c r="G9" s="623" t="n">
        <v>15480</v>
      </c>
      <c r="H9" s="621" t="n">
        <v>4064</v>
      </c>
      <c r="I9" s="621" t="n">
        <v>4118</v>
      </c>
      <c r="J9" s="623" t="n">
        <v>23046</v>
      </c>
      <c r="K9" s="621" t="n">
        <v>3815</v>
      </c>
      <c r="L9" s="621" t="n">
        <v>22321</v>
      </c>
      <c r="M9" s="608"/>
      <c r="N9" s="609"/>
      <c r="O9" s="608"/>
      <c r="P9" s="609"/>
      <c r="Q9" s="608"/>
      <c r="R9" s="609"/>
      <c r="S9" s="608"/>
      <c r="T9" s="609"/>
      <c r="U9" s="626" t="n">
        <v>98</v>
      </c>
      <c r="V9" s="698"/>
      <c r="W9" s="699"/>
      <c r="X9" s="626" t="n">
        <v>79</v>
      </c>
      <c r="Y9" s="698"/>
      <c r="Z9" s="699"/>
      <c r="AA9" s="626" t="n">
        <v>81</v>
      </c>
      <c r="AB9" s="630"/>
      <c r="AC9" s="631"/>
      <c r="AD9" s="717"/>
      <c r="AE9" s="718"/>
    </row>
    <row r="10" customFormat="false" ht="15" hidden="false" customHeight="false" outlineLevel="0" collapsed="false">
      <c r="A10" s="620" t="s">
        <v>221</v>
      </c>
      <c r="B10" s="621" t="n">
        <v>852</v>
      </c>
      <c r="C10" s="621" t="n">
        <v>980</v>
      </c>
      <c r="D10" s="621" t="n">
        <v>6300</v>
      </c>
      <c r="E10" s="622" t="n">
        <v>936</v>
      </c>
      <c r="F10" s="621" t="n">
        <v>952</v>
      </c>
      <c r="G10" s="623" t="n">
        <v>6263</v>
      </c>
      <c r="H10" s="621" t="n">
        <v>742</v>
      </c>
      <c r="I10" s="621" t="n">
        <v>700</v>
      </c>
      <c r="J10" s="623" t="n">
        <v>5677</v>
      </c>
      <c r="K10" s="621" t="n">
        <v>960</v>
      </c>
      <c r="L10" s="621" t="n">
        <v>7631</v>
      </c>
      <c r="M10" s="608"/>
      <c r="N10" s="609"/>
      <c r="O10" s="608"/>
      <c r="P10" s="609"/>
      <c r="Q10" s="608"/>
      <c r="R10" s="609"/>
      <c r="S10" s="608"/>
      <c r="T10" s="609"/>
      <c r="U10" s="626" t="n">
        <v>45</v>
      </c>
      <c r="V10" s="698"/>
      <c r="W10" s="699"/>
      <c r="X10" s="626" t="n">
        <v>26</v>
      </c>
      <c r="Y10" s="698"/>
      <c r="Z10" s="699"/>
      <c r="AA10" s="626" t="n">
        <v>22</v>
      </c>
      <c r="AB10" s="630"/>
      <c r="AC10" s="631"/>
      <c r="AD10" s="717"/>
      <c r="AE10" s="718"/>
    </row>
    <row r="11" customFormat="false" ht="15" hidden="false" customHeight="false" outlineLevel="0" collapsed="false">
      <c r="A11" s="620" t="s">
        <v>222</v>
      </c>
      <c r="B11" s="621" t="n">
        <v>1629</v>
      </c>
      <c r="C11" s="621" t="n">
        <v>1288</v>
      </c>
      <c r="D11" s="621" t="n">
        <v>7691</v>
      </c>
      <c r="E11" s="622" t="n">
        <v>902</v>
      </c>
      <c r="F11" s="621" t="n">
        <v>764</v>
      </c>
      <c r="G11" s="623" t="n">
        <v>5406</v>
      </c>
      <c r="H11" s="621" t="n">
        <v>973</v>
      </c>
      <c r="I11" s="621" t="n">
        <v>878</v>
      </c>
      <c r="J11" s="623" t="n">
        <v>6581</v>
      </c>
      <c r="K11" s="621" t="n">
        <v>1187</v>
      </c>
      <c r="L11" s="621" t="n">
        <v>8799</v>
      </c>
      <c r="M11" s="608"/>
      <c r="N11" s="609"/>
      <c r="O11" s="608"/>
      <c r="P11" s="609"/>
      <c r="Q11" s="608"/>
      <c r="R11" s="609"/>
      <c r="S11" s="608"/>
      <c r="T11" s="609"/>
      <c r="U11" s="626" t="n">
        <v>56</v>
      </c>
      <c r="V11" s="698"/>
      <c r="W11" s="699"/>
      <c r="X11" s="626" t="n">
        <v>23</v>
      </c>
      <c r="Y11" s="698"/>
      <c r="Z11" s="699"/>
      <c r="AA11" s="626" t="n">
        <v>25</v>
      </c>
      <c r="AB11" s="630"/>
      <c r="AC11" s="631"/>
      <c r="AD11" s="717"/>
      <c r="AE11" s="718"/>
    </row>
    <row r="12" customFormat="false" ht="15" hidden="false" customHeight="false" outlineLevel="0" collapsed="false">
      <c r="A12" s="620" t="s">
        <v>223</v>
      </c>
      <c r="B12" s="621" t="n">
        <v>4208</v>
      </c>
      <c r="C12" s="621" t="n">
        <v>4332</v>
      </c>
      <c r="D12" s="621" t="n">
        <v>21444</v>
      </c>
      <c r="E12" s="622" t="n">
        <v>4728</v>
      </c>
      <c r="F12" s="621" t="n">
        <v>4736</v>
      </c>
      <c r="G12" s="623" t="n">
        <v>23495</v>
      </c>
      <c r="H12" s="621" t="n">
        <v>4660</v>
      </c>
      <c r="I12" s="621" t="n">
        <v>4660</v>
      </c>
      <c r="J12" s="623" t="n">
        <v>25800</v>
      </c>
      <c r="K12" s="621" t="n">
        <v>4146</v>
      </c>
      <c r="L12" s="621" t="n">
        <v>24024</v>
      </c>
      <c r="M12" s="608"/>
      <c r="N12" s="609"/>
      <c r="O12" s="608"/>
      <c r="P12" s="609"/>
      <c r="Q12" s="608"/>
      <c r="R12" s="609"/>
      <c r="S12" s="608"/>
      <c r="T12" s="609"/>
      <c r="U12" s="626" t="n">
        <v>82</v>
      </c>
      <c r="V12" s="698"/>
      <c r="W12" s="699"/>
      <c r="X12" s="626" t="n">
        <v>109</v>
      </c>
      <c r="Y12" s="698"/>
      <c r="Z12" s="699"/>
      <c r="AA12" s="626" t="n">
        <v>78</v>
      </c>
      <c r="AB12" s="630"/>
      <c r="AC12" s="631"/>
      <c r="AD12" s="717"/>
      <c r="AE12" s="718"/>
    </row>
    <row r="13" customFormat="false" ht="15" hidden="false" customHeight="false" outlineLevel="0" collapsed="false">
      <c r="A13" s="620" t="s">
        <v>224</v>
      </c>
      <c r="B13" s="621" t="n">
        <v>4805</v>
      </c>
      <c r="C13" s="621" t="n">
        <v>4791</v>
      </c>
      <c r="D13" s="621" t="n">
        <v>23518</v>
      </c>
      <c r="E13" s="622" t="n">
        <v>3568</v>
      </c>
      <c r="F13" s="621" t="n">
        <v>3770</v>
      </c>
      <c r="G13" s="623" t="n">
        <v>19096</v>
      </c>
      <c r="H13" s="621" t="n">
        <v>4417</v>
      </c>
      <c r="I13" s="621" t="n">
        <v>4473</v>
      </c>
      <c r="J13" s="623" t="n">
        <v>24850</v>
      </c>
      <c r="K13" s="621" t="n">
        <v>4047</v>
      </c>
      <c r="L13" s="621" t="n">
        <v>21090</v>
      </c>
      <c r="M13" s="608"/>
      <c r="N13" s="609"/>
      <c r="O13" s="608"/>
      <c r="P13" s="609"/>
      <c r="Q13" s="608"/>
      <c r="R13" s="609"/>
      <c r="S13" s="608"/>
      <c r="T13" s="609"/>
      <c r="U13" s="626" t="n">
        <v>90</v>
      </c>
      <c r="V13" s="698"/>
      <c r="W13" s="699"/>
      <c r="X13" s="626" t="n">
        <v>52</v>
      </c>
      <c r="Y13" s="698"/>
      <c r="Z13" s="699"/>
      <c r="AA13" s="626" t="n">
        <v>69</v>
      </c>
      <c r="AB13" s="630"/>
      <c r="AC13" s="631"/>
      <c r="AD13" s="717"/>
      <c r="AE13" s="718"/>
    </row>
    <row r="14" customFormat="false" ht="15" hidden="false" customHeight="false" outlineLevel="0" collapsed="false">
      <c r="A14" s="620" t="s">
        <v>225</v>
      </c>
      <c r="B14" s="621" t="n">
        <v>5423</v>
      </c>
      <c r="C14" s="621" t="n">
        <v>5592</v>
      </c>
      <c r="D14" s="621" t="n">
        <v>27137</v>
      </c>
      <c r="E14" s="622" t="n">
        <v>3529</v>
      </c>
      <c r="F14" s="621" t="n">
        <v>3300</v>
      </c>
      <c r="G14" s="623" t="n">
        <v>16955</v>
      </c>
      <c r="H14" s="621" t="n">
        <v>5906</v>
      </c>
      <c r="I14" s="621" t="n">
        <v>5897</v>
      </c>
      <c r="J14" s="623" t="n">
        <v>32086</v>
      </c>
      <c r="K14" s="621" t="n">
        <v>4946</v>
      </c>
      <c r="L14" s="621" t="n">
        <v>25178</v>
      </c>
      <c r="M14" s="608"/>
      <c r="N14" s="609"/>
      <c r="O14" s="608"/>
      <c r="P14" s="609"/>
      <c r="Q14" s="608"/>
      <c r="R14" s="609"/>
      <c r="S14" s="608"/>
      <c r="T14" s="609"/>
      <c r="U14" s="626" t="n">
        <v>94</v>
      </c>
      <c r="V14" s="698"/>
      <c r="W14" s="699"/>
      <c r="X14" s="626" t="n">
        <v>47</v>
      </c>
      <c r="Y14" s="698"/>
      <c r="Z14" s="699"/>
      <c r="AA14" s="626" t="n">
        <v>81</v>
      </c>
      <c r="AB14" s="630"/>
      <c r="AC14" s="631"/>
      <c r="AD14" s="717"/>
      <c r="AE14" s="718"/>
    </row>
    <row r="15" customFormat="false" ht="15" hidden="false" customHeight="false" outlineLevel="0" collapsed="false">
      <c r="A15" s="649" t="s">
        <v>226</v>
      </c>
      <c r="B15" s="621" t="n">
        <v>4085</v>
      </c>
      <c r="C15" s="621" t="n">
        <v>4377</v>
      </c>
      <c r="D15" s="621" t="n">
        <v>21648</v>
      </c>
      <c r="E15" s="622" t="n">
        <v>3815</v>
      </c>
      <c r="F15" s="621" t="n">
        <v>4231</v>
      </c>
      <c r="G15" s="623" t="n">
        <v>21195</v>
      </c>
      <c r="H15" s="621" t="n">
        <v>4499</v>
      </c>
      <c r="I15" s="621" t="n">
        <v>4730</v>
      </c>
      <c r="J15" s="623" t="n">
        <v>21616</v>
      </c>
      <c r="K15" s="621" t="n">
        <v>4370</v>
      </c>
      <c r="L15" s="621" t="n">
        <v>22559</v>
      </c>
      <c r="M15" s="608"/>
      <c r="N15" s="609"/>
      <c r="O15" s="608"/>
      <c r="P15" s="609"/>
      <c r="Q15" s="608"/>
      <c r="R15" s="609"/>
      <c r="S15" s="608"/>
      <c r="T15" s="609"/>
      <c r="U15" s="626" t="n">
        <v>73</v>
      </c>
      <c r="V15" s="698"/>
      <c r="W15" s="699"/>
      <c r="X15" s="626" t="n">
        <v>59</v>
      </c>
      <c r="Y15" s="698"/>
      <c r="Z15" s="699"/>
      <c r="AA15" s="626" t="n">
        <v>52</v>
      </c>
      <c r="AB15" s="630"/>
      <c r="AC15" s="631"/>
      <c r="AD15" s="717"/>
      <c r="AE15" s="718"/>
    </row>
    <row r="16" customFormat="false" ht="15" hidden="false" customHeight="false" outlineLevel="0" collapsed="false">
      <c r="A16" s="672" t="s">
        <v>227</v>
      </c>
      <c r="B16" s="651" t="n">
        <v>47389</v>
      </c>
      <c r="C16" s="652" t="n">
        <v>47332</v>
      </c>
      <c r="D16" s="652" t="n">
        <v>236316</v>
      </c>
      <c r="E16" s="651" t="n">
        <v>34847</v>
      </c>
      <c r="F16" s="652" t="n">
        <v>34722</v>
      </c>
      <c r="G16" s="653" t="n">
        <v>181249</v>
      </c>
      <c r="H16" s="652" t="n">
        <v>42026</v>
      </c>
      <c r="I16" s="652" t="n">
        <f aca="false">SUM(I4:I15)</f>
        <v>41939</v>
      </c>
      <c r="J16" s="653" t="n">
        <f aca="false">SUM(J4:J15)</f>
        <v>234016</v>
      </c>
      <c r="K16" s="652" t="n">
        <f aca="false">SUM(K4:K15)</f>
        <v>47239</v>
      </c>
      <c r="L16" s="652" t="n">
        <f aca="false">SUM(L4:L15)</f>
        <v>267353</v>
      </c>
      <c r="M16" s="651" t="n">
        <f aca="false">(1652.77+138)/3.6*1000</f>
        <v>497436.111111111</v>
      </c>
      <c r="N16" s="652" t="n">
        <v>1000255</v>
      </c>
      <c r="O16" s="651" t="n">
        <f aca="false">1460/3.6*1000</f>
        <v>405555.555555556</v>
      </c>
      <c r="P16" s="653" t="n">
        <v>877539</v>
      </c>
      <c r="Q16" s="652" t="n">
        <f aca="false">1794/3.6*1000</f>
        <v>498333.333333333</v>
      </c>
      <c r="R16" s="653" t="n">
        <v>1060532</v>
      </c>
      <c r="S16" s="652" t="n">
        <f aca="false">SUM(S4:S15)</f>
        <v>439453</v>
      </c>
      <c r="T16" s="652" t="n">
        <f aca="false">SUM(T4:T15)</f>
        <v>1578738.39</v>
      </c>
      <c r="U16" s="656" t="n">
        <v>1007</v>
      </c>
      <c r="V16" s="655" t="n">
        <f aca="false">V4</f>
        <v>1006</v>
      </c>
      <c r="W16" s="655" t="n">
        <v>99607</v>
      </c>
      <c r="X16" s="656" t="n">
        <v>653</v>
      </c>
      <c r="Y16" s="655" t="n">
        <f aca="false">Y4</f>
        <v>759.33</v>
      </c>
      <c r="Z16" s="657" t="n">
        <f aca="false">Z4</f>
        <v>74182.05</v>
      </c>
      <c r="AA16" s="656" t="n">
        <v>645</v>
      </c>
      <c r="AB16" s="655" t="n">
        <f aca="false">SUM(AB4:AB15)</f>
        <v>863</v>
      </c>
      <c r="AC16" s="655" t="n">
        <f aca="false">SUM(AC4:AC15)</f>
        <v>97046.06</v>
      </c>
      <c r="AD16" s="659" t="n">
        <f aca="false">SUM(AD4:AD15)</f>
        <v>723</v>
      </c>
      <c r="AE16" s="719" t="n">
        <f aca="false">SUM(AE4:AE15)</f>
        <v>81303.517</v>
      </c>
    </row>
    <row r="27" customFormat="false" ht="15" hidden="false" customHeight="false" outlineLevel="0" collapsed="false">
      <c r="L27" s="0" t="n">
        <v>7.9</v>
      </c>
    </row>
  </sheetData>
  <mergeCells count="36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15"/>
    <mergeCell ref="W4:W15"/>
    <mergeCell ref="Y4:Y15"/>
    <mergeCell ref="Z4:Z15"/>
    <mergeCell ref="AB4:AB5"/>
    <mergeCell ref="AC4:AC5"/>
    <mergeCell ref="AD4:AD5"/>
    <mergeCell ref="AE4:AE5"/>
    <mergeCell ref="AB6:AB15"/>
    <mergeCell ref="AC6:AC15"/>
    <mergeCell ref="AD6:AD15"/>
    <mergeCell ref="AE6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0" min="13" style="0" width="9.14"/>
  </cols>
  <sheetData>
    <row r="1" customFormat="false" ht="15" hidden="false" customHeight="true" outlineLevel="0" collapsed="false">
      <c r="A1" s="573"/>
      <c r="B1" s="574" t="s">
        <v>245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 t="s">
        <v>237</v>
      </c>
      <c r="N1" s="575"/>
      <c r="O1" s="575"/>
      <c r="P1" s="575"/>
      <c r="Q1" s="575"/>
      <c r="R1" s="575"/>
      <c r="S1" s="575"/>
      <c r="T1" s="575"/>
      <c r="U1" s="576" t="s">
        <v>239</v>
      </c>
      <c r="V1" s="576"/>
      <c r="W1" s="576"/>
      <c r="X1" s="576"/>
      <c r="Y1" s="576"/>
      <c r="Z1" s="576"/>
      <c r="AA1" s="576"/>
      <c r="AB1" s="576"/>
      <c r="AC1" s="576"/>
      <c r="AD1" s="576"/>
      <c r="AE1" s="576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580" t="n">
        <v>2019</v>
      </c>
      <c r="N2" s="580"/>
      <c r="O2" s="581" t="n">
        <v>2020</v>
      </c>
      <c r="P2" s="581"/>
      <c r="Q2" s="582" t="n">
        <v>2021</v>
      </c>
      <c r="R2" s="582"/>
      <c r="S2" s="581" t="n">
        <v>2022</v>
      </c>
      <c r="T2" s="581"/>
      <c r="U2" s="586" t="n">
        <v>2019</v>
      </c>
      <c r="V2" s="586"/>
      <c r="W2" s="586"/>
      <c r="X2" s="587" t="n">
        <v>2020</v>
      </c>
      <c r="Y2" s="587"/>
      <c r="Z2" s="587"/>
      <c r="AA2" s="587" t="n">
        <v>2021</v>
      </c>
      <c r="AB2" s="587"/>
      <c r="AC2" s="587"/>
      <c r="AD2" s="588" t="n">
        <v>2022</v>
      </c>
      <c r="AE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12</v>
      </c>
      <c r="I3" s="590" t="s">
        <v>213</v>
      </c>
      <c r="J3" s="591" t="s">
        <v>130</v>
      </c>
      <c r="K3" s="590"/>
      <c r="L3" s="590"/>
      <c r="M3" s="589" t="s">
        <v>213</v>
      </c>
      <c r="N3" s="590" t="s">
        <v>130</v>
      </c>
      <c r="O3" s="589" t="s">
        <v>213</v>
      </c>
      <c r="P3" s="591" t="s">
        <v>130</v>
      </c>
      <c r="Q3" s="590" t="s">
        <v>213</v>
      </c>
      <c r="R3" s="591" t="s">
        <v>130</v>
      </c>
      <c r="S3" s="590" t="s">
        <v>246</v>
      </c>
      <c r="T3" s="590" t="s">
        <v>130</v>
      </c>
      <c r="U3" s="592" t="s">
        <v>93</v>
      </c>
      <c r="V3" s="593" t="s">
        <v>214</v>
      </c>
      <c r="W3" s="593" t="s">
        <v>130</v>
      </c>
      <c r="X3" s="592" t="s">
        <v>93</v>
      </c>
      <c r="Y3" s="593" t="s">
        <v>214</v>
      </c>
      <c r="Z3" s="594" t="s">
        <v>130</v>
      </c>
      <c r="AA3" s="592" t="s">
        <v>93</v>
      </c>
      <c r="AB3" s="593" t="s">
        <v>214</v>
      </c>
      <c r="AC3" s="594" t="s">
        <v>130</v>
      </c>
      <c r="AD3" s="664" t="s">
        <v>212</v>
      </c>
      <c r="AE3" s="665" t="s">
        <v>130</v>
      </c>
    </row>
    <row r="4" customFormat="false" ht="15" hidden="false" customHeight="false" outlineLevel="0" collapsed="false">
      <c r="A4" s="600" t="s">
        <v>215</v>
      </c>
      <c r="B4" s="720" t="n">
        <v>1807</v>
      </c>
      <c r="C4" s="720" t="n">
        <v>1683</v>
      </c>
      <c r="D4" s="720" t="n">
        <v>8559</v>
      </c>
      <c r="E4" s="721" t="n">
        <v>1644</v>
      </c>
      <c r="F4" s="720" t="n">
        <v>1653</v>
      </c>
      <c r="G4" s="722" t="n">
        <v>8509</v>
      </c>
      <c r="H4" s="720" t="n">
        <v>1471</v>
      </c>
      <c r="I4" s="720" t="n">
        <v>1403</v>
      </c>
      <c r="J4" s="603" t="n">
        <v>8208</v>
      </c>
      <c r="K4" s="720" t="n">
        <v>1441</v>
      </c>
      <c r="L4" s="601" t="n">
        <v>8784</v>
      </c>
      <c r="M4" s="723"/>
      <c r="N4" s="724"/>
      <c r="O4" s="725" t="n">
        <v>118222</v>
      </c>
      <c r="P4" s="726" t="n">
        <v>255756</v>
      </c>
      <c r="Q4" s="727" t="n">
        <v>129722</v>
      </c>
      <c r="R4" s="726" t="n">
        <v>275984</v>
      </c>
      <c r="S4" s="725" t="n">
        <v>116984</v>
      </c>
      <c r="T4" s="726" t="n">
        <v>420268</v>
      </c>
      <c r="U4" s="728" t="n">
        <v>38</v>
      </c>
      <c r="V4" s="729" t="n">
        <v>46</v>
      </c>
      <c r="W4" s="730" t="n">
        <v>4579.553</v>
      </c>
      <c r="X4" s="728" t="n">
        <v>35</v>
      </c>
      <c r="Y4" s="731" t="n">
        <v>47</v>
      </c>
      <c r="Z4" s="732" t="n">
        <v>4859.6355</v>
      </c>
      <c r="AA4" s="733" t="n">
        <v>29</v>
      </c>
      <c r="AB4" s="731" t="n">
        <v>41</v>
      </c>
      <c r="AC4" s="732" t="n">
        <v>7405</v>
      </c>
      <c r="AD4" s="734" t="n">
        <v>26</v>
      </c>
      <c r="AE4" s="735" t="n">
        <v>2923.778</v>
      </c>
    </row>
    <row r="5" customFormat="false" ht="15" hidden="false" customHeight="false" outlineLevel="0" collapsed="false">
      <c r="A5" s="620" t="s">
        <v>216</v>
      </c>
      <c r="B5" s="736" t="n">
        <v>1355</v>
      </c>
      <c r="C5" s="736" t="n">
        <v>1339</v>
      </c>
      <c r="D5" s="736" t="n">
        <v>7004</v>
      </c>
      <c r="E5" s="737" t="n">
        <v>1464</v>
      </c>
      <c r="F5" s="736" t="n">
        <v>1428</v>
      </c>
      <c r="G5" s="738" t="n">
        <v>7485</v>
      </c>
      <c r="H5" s="736" t="n">
        <v>1116</v>
      </c>
      <c r="I5" s="736" t="n">
        <v>1167</v>
      </c>
      <c r="J5" s="623" t="n">
        <v>7009</v>
      </c>
      <c r="K5" s="736" t="n">
        <v>1296</v>
      </c>
      <c r="L5" s="621" t="n">
        <v>8038</v>
      </c>
      <c r="M5" s="739"/>
      <c r="N5" s="740"/>
      <c r="O5" s="725"/>
      <c r="P5" s="726"/>
      <c r="Q5" s="727"/>
      <c r="R5" s="726"/>
      <c r="S5" s="725"/>
      <c r="T5" s="726"/>
      <c r="U5" s="741" t="n">
        <v>30</v>
      </c>
      <c r="V5" s="729"/>
      <c r="W5" s="730"/>
      <c r="X5" s="741" t="n">
        <v>32</v>
      </c>
      <c r="Y5" s="731"/>
      <c r="Z5" s="732"/>
      <c r="AA5" s="742" t="n">
        <v>21</v>
      </c>
      <c r="AB5" s="731"/>
      <c r="AC5" s="732"/>
      <c r="AD5" s="734"/>
      <c r="AE5" s="735"/>
    </row>
    <row r="6" customFormat="false" ht="15" hidden="false" customHeight="false" outlineLevel="0" collapsed="false">
      <c r="A6" s="620" t="s">
        <v>217</v>
      </c>
      <c r="B6" s="736" t="n">
        <v>1492</v>
      </c>
      <c r="C6" s="736" t="n">
        <v>1487</v>
      </c>
      <c r="D6" s="743" t="n">
        <v>7673</v>
      </c>
      <c r="E6" s="737" t="n">
        <v>864</v>
      </c>
      <c r="F6" s="736" t="n">
        <v>866</v>
      </c>
      <c r="G6" s="738" t="n">
        <v>4925</v>
      </c>
      <c r="H6" s="736" t="n">
        <v>446</v>
      </c>
      <c r="I6" s="736" t="n">
        <v>392</v>
      </c>
      <c r="J6" s="623" t="n">
        <v>3071</v>
      </c>
      <c r="K6" s="736" t="n">
        <v>1337</v>
      </c>
      <c r="L6" s="621" t="n">
        <v>8249</v>
      </c>
      <c r="M6" s="739"/>
      <c r="N6" s="740"/>
      <c r="O6" s="725"/>
      <c r="P6" s="726"/>
      <c r="Q6" s="727"/>
      <c r="R6" s="726"/>
      <c r="S6" s="725"/>
      <c r="T6" s="726"/>
      <c r="U6" s="741" t="n">
        <v>72</v>
      </c>
      <c r="V6" s="744" t="n">
        <v>370</v>
      </c>
      <c r="W6" s="745" t="n">
        <v>36835.54</v>
      </c>
      <c r="X6" s="741" t="n">
        <v>21</v>
      </c>
      <c r="Y6" s="746" t="n">
        <v>205</v>
      </c>
      <c r="Z6" s="747" t="n">
        <v>36951</v>
      </c>
      <c r="AA6" s="742" t="n">
        <v>7.1</v>
      </c>
      <c r="AB6" s="746" t="n">
        <v>253</v>
      </c>
      <c r="AC6" s="747" t="n">
        <v>26505.29</v>
      </c>
      <c r="AD6" s="748" t="n">
        <v>351</v>
      </c>
      <c r="AE6" s="749" t="n">
        <v>39471</v>
      </c>
    </row>
    <row r="7" customFormat="false" ht="15" hidden="false" customHeight="false" outlineLevel="0" collapsed="false">
      <c r="A7" s="620" t="s">
        <v>218</v>
      </c>
      <c r="B7" s="736" t="n">
        <v>1215</v>
      </c>
      <c r="C7" s="736" t="n">
        <v>1258</v>
      </c>
      <c r="D7" s="736" t="n">
        <v>6638</v>
      </c>
      <c r="E7" s="737" t="n">
        <v>243</v>
      </c>
      <c r="F7" s="736" t="n">
        <v>209</v>
      </c>
      <c r="G7" s="738" t="n">
        <v>1933</v>
      </c>
      <c r="H7" s="736" t="n">
        <v>769</v>
      </c>
      <c r="I7" s="736" t="n">
        <v>755</v>
      </c>
      <c r="J7" s="623" t="n">
        <v>4915</v>
      </c>
      <c r="K7" s="736" t="n">
        <v>1142</v>
      </c>
      <c r="L7" s="621" t="n">
        <v>7245</v>
      </c>
      <c r="M7" s="739"/>
      <c r="N7" s="740"/>
      <c r="O7" s="725"/>
      <c r="P7" s="726"/>
      <c r="Q7" s="727"/>
      <c r="R7" s="726"/>
      <c r="S7" s="725"/>
      <c r="T7" s="726"/>
      <c r="U7" s="741" t="n">
        <v>37</v>
      </c>
      <c r="V7" s="744"/>
      <c r="W7" s="745"/>
      <c r="X7" s="741" t="n">
        <v>9.2</v>
      </c>
      <c r="Y7" s="746"/>
      <c r="Z7" s="747"/>
      <c r="AA7" s="742" t="n">
        <v>14</v>
      </c>
      <c r="AB7" s="746"/>
      <c r="AC7" s="747"/>
      <c r="AD7" s="748"/>
      <c r="AE7" s="749"/>
    </row>
    <row r="8" customFormat="false" ht="15" hidden="false" customHeight="false" outlineLevel="0" collapsed="false">
      <c r="A8" s="620" t="s">
        <v>219</v>
      </c>
      <c r="B8" s="736" t="n">
        <v>1429</v>
      </c>
      <c r="C8" s="736" t="n">
        <v>1395</v>
      </c>
      <c r="D8" s="736" t="n">
        <v>7257</v>
      </c>
      <c r="E8" s="737" t="n">
        <v>761</v>
      </c>
      <c r="F8" s="736" t="n">
        <v>760</v>
      </c>
      <c r="G8" s="738" t="n">
        <v>4442</v>
      </c>
      <c r="H8" s="736" t="n">
        <v>1359</v>
      </c>
      <c r="I8" s="736" t="n">
        <v>1354</v>
      </c>
      <c r="J8" s="623" t="n">
        <v>7959</v>
      </c>
      <c r="K8" s="736" t="n">
        <v>1241</v>
      </c>
      <c r="L8" s="621" t="n">
        <v>7755</v>
      </c>
      <c r="M8" s="739"/>
      <c r="N8" s="740"/>
      <c r="O8" s="725"/>
      <c r="P8" s="726"/>
      <c r="Q8" s="727"/>
      <c r="R8" s="726"/>
      <c r="S8" s="725"/>
      <c r="T8" s="726"/>
      <c r="U8" s="741" t="n">
        <v>40</v>
      </c>
      <c r="V8" s="744"/>
      <c r="W8" s="745"/>
      <c r="X8" s="741" t="n">
        <v>16</v>
      </c>
      <c r="Y8" s="746"/>
      <c r="Z8" s="747"/>
      <c r="AA8" s="742" t="n">
        <v>33</v>
      </c>
      <c r="AB8" s="746"/>
      <c r="AC8" s="747"/>
      <c r="AD8" s="748"/>
      <c r="AE8" s="749"/>
    </row>
    <row r="9" customFormat="false" ht="15" hidden="false" customHeight="false" outlineLevel="0" collapsed="false">
      <c r="A9" s="620" t="s">
        <v>220</v>
      </c>
      <c r="B9" s="736" t="n">
        <v>1110</v>
      </c>
      <c r="C9" s="736" t="n">
        <v>1128</v>
      </c>
      <c r="D9" s="736" t="n">
        <v>6051</v>
      </c>
      <c r="E9" s="737" t="n">
        <v>958</v>
      </c>
      <c r="F9" s="736" t="n">
        <v>967</v>
      </c>
      <c r="G9" s="738" t="n">
        <v>5385</v>
      </c>
      <c r="H9" s="736" t="n">
        <v>1291</v>
      </c>
      <c r="I9" s="736" t="n">
        <v>1323</v>
      </c>
      <c r="J9" s="623" t="n">
        <v>7802</v>
      </c>
      <c r="K9" s="736" t="n">
        <v>1191</v>
      </c>
      <c r="L9" s="621" t="n">
        <v>7497</v>
      </c>
      <c r="M9" s="739"/>
      <c r="N9" s="740"/>
      <c r="O9" s="725"/>
      <c r="P9" s="726"/>
      <c r="Q9" s="727"/>
      <c r="R9" s="726"/>
      <c r="S9" s="725"/>
      <c r="T9" s="726"/>
      <c r="U9" s="741" t="n">
        <v>36</v>
      </c>
      <c r="V9" s="744"/>
      <c r="W9" s="745"/>
      <c r="X9" s="741" t="n">
        <v>22</v>
      </c>
      <c r="Y9" s="746"/>
      <c r="Z9" s="747"/>
      <c r="AA9" s="742" t="n">
        <v>34</v>
      </c>
      <c r="AB9" s="746"/>
      <c r="AC9" s="747"/>
      <c r="AD9" s="748"/>
      <c r="AE9" s="749"/>
    </row>
    <row r="10" customFormat="false" ht="15" hidden="false" customHeight="false" outlineLevel="0" collapsed="false">
      <c r="A10" s="620" t="s">
        <v>221</v>
      </c>
      <c r="B10" s="736" t="n">
        <v>224</v>
      </c>
      <c r="C10" s="736" t="n">
        <v>249</v>
      </c>
      <c r="D10" s="736" t="n">
        <v>2080</v>
      </c>
      <c r="E10" s="737" t="n">
        <v>214</v>
      </c>
      <c r="F10" s="736" t="n">
        <v>221</v>
      </c>
      <c r="G10" s="738" t="n">
        <v>1988</v>
      </c>
      <c r="H10" s="736" t="n">
        <v>373</v>
      </c>
      <c r="I10" s="736" t="n">
        <v>355</v>
      </c>
      <c r="J10" s="750" t="n">
        <v>2883</v>
      </c>
      <c r="K10" s="736" t="n">
        <v>192</v>
      </c>
      <c r="L10" s="621" t="n">
        <v>2357</v>
      </c>
      <c r="M10" s="739"/>
      <c r="N10" s="740"/>
      <c r="O10" s="725"/>
      <c r="P10" s="726"/>
      <c r="Q10" s="727"/>
      <c r="R10" s="726"/>
      <c r="S10" s="725"/>
      <c r="T10" s="726"/>
      <c r="U10" s="741" t="n">
        <v>8.2</v>
      </c>
      <c r="V10" s="744"/>
      <c r="W10" s="745"/>
      <c r="X10" s="741" t="n">
        <v>6.4</v>
      </c>
      <c r="Y10" s="746"/>
      <c r="Z10" s="747"/>
      <c r="AA10" s="742" t="n">
        <v>7.2</v>
      </c>
      <c r="AB10" s="746"/>
      <c r="AC10" s="747"/>
      <c r="AD10" s="748"/>
      <c r="AE10" s="749"/>
    </row>
    <row r="11" customFormat="false" ht="15" hidden="false" customHeight="false" outlineLevel="0" collapsed="false">
      <c r="A11" s="620" t="s">
        <v>222</v>
      </c>
      <c r="B11" s="736" t="n">
        <v>785</v>
      </c>
      <c r="C11" s="736" t="n">
        <v>701</v>
      </c>
      <c r="D11" s="736" t="n">
        <v>4122</v>
      </c>
      <c r="E11" s="737" t="n">
        <v>592</v>
      </c>
      <c r="F11" s="736" t="n">
        <v>553</v>
      </c>
      <c r="G11" s="738" t="n">
        <v>3500</v>
      </c>
      <c r="H11" s="736" t="n">
        <v>853</v>
      </c>
      <c r="I11" s="736" t="n">
        <v>827</v>
      </c>
      <c r="J11" s="623" t="n">
        <v>5281</v>
      </c>
      <c r="K11" s="736" t="n">
        <v>758</v>
      </c>
      <c r="L11" s="621" t="n">
        <v>5270</v>
      </c>
      <c r="M11" s="739"/>
      <c r="N11" s="740"/>
      <c r="O11" s="725"/>
      <c r="P11" s="726"/>
      <c r="Q11" s="727"/>
      <c r="R11" s="726"/>
      <c r="S11" s="725"/>
      <c r="T11" s="726"/>
      <c r="U11" s="741" t="n">
        <v>17</v>
      </c>
      <c r="V11" s="744"/>
      <c r="W11" s="745"/>
      <c r="X11" s="741" t="n">
        <v>11</v>
      </c>
      <c r="Y11" s="746"/>
      <c r="Z11" s="747"/>
      <c r="AA11" s="742" t="n">
        <v>15</v>
      </c>
      <c r="AB11" s="746"/>
      <c r="AC11" s="747"/>
      <c r="AD11" s="748"/>
      <c r="AE11" s="749"/>
    </row>
    <row r="12" customFormat="false" ht="15" hidden="false" customHeight="false" outlineLevel="0" collapsed="false">
      <c r="A12" s="620" t="s">
        <v>223</v>
      </c>
      <c r="B12" s="736" t="n">
        <v>1364</v>
      </c>
      <c r="C12" s="736" t="n">
        <v>1402</v>
      </c>
      <c r="D12" s="736" t="n">
        <v>7289</v>
      </c>
      <c r="E12" s="737" t="n">
        <v>1319</v>
      </c>
      <c r="F12" s="736" t="n">
        <v>1310</v>
      </c>
      <c r="G12" s="738" t="n">
        <v>6947</v>
      </c>
      <c r="H12" s="736" t="n">
        <v>1352</v>
      </c>
      <c r="I12" s="736" t="n">
        <v>1350</v>
      </c>
      <c r="J12" s="750" t="n">
        <v>7939</v>
      </c>
      <c r="K12" s="736" t="n">
        <v>1128</v>
      </c>
      <c r="L12" s="621" t="n">
        <v>7173</v>
      </c>
      <c r="M12" s="739"/>
      <c r="N12" s="740"/>
      <c r="O12" s="725"/>
      <c r="P12" s="726"/>
      <c r="Q12" s="727"/>
      <c r="R12" s="726"/>
      <c r="S12" s="725"/>
      <c r="T12" s="726"/>
      <c r="U12" s="741" t="n">
        <v>37</v>
      </c>
      <c r="V12" s="744"/>
      <c r="W12" s="745"/>
      <c r="X12" s="741" t="n">
        <v>32</v>
      </c>
      <c r="Y12" s="746"/>
      <c r="Z12" s="747"/>
      <c r="AA12" s="742" t="n">
        <v>38</v>
      </c>
      <c r="AB12" s="746"/>
      <c r="AC12" s="747"/>
      <c r="AD12" s="748"/>
      <c r="AE12" s="749"/>
    </row>
    <row r="13" customFormat="false" ht="15" hidden="false" customHeight="false" outlineLevel="0" collapsed="false">
      <c r="A13" s="620" t="s">
        <v>224</v>
      </c>
      <c r="B13" s="736" t="n">
        <v>1581</v>
      </c>
      <c r="C13" s="736" t="n">
        <v>1581</v>
      </c>
      <c r="D13" s="736" t="n">
        <v>8098</v>
      </c>
      <c r="E13" s="737" t="n">
        <v>1421</v>
      </c>
      <c r="F13" s="736" t="n">
        <v>1497</v>
      </c>
      <c r="G13" s="738" t="n">
        <v>7799</v>
      </c>
      <c r="H13" s="736" t="n">
        <v>1302</v>
      </c>
      <c r="I13" s="736" t="n">
        <v>1327</v>
      </c>
      <c r="J13" s="623" t="n">
        <v>7822</v>
      </c>
      <c r="K13" s="736" t="n">
        <v>1090</v>
      </c>
      <c r="L13" s="621" t="n">
        <v>6325</v>
      </c>
      <c r="M13" s="739"/>
      <c r="N13" s="740"/>
      <c r="O13" s="725"/>
      <c r="P13" s="726"/>
      <c r="Q13" s="727"/>
      <c r="R13" s="726"/>
      <c r="S13" s="725"/>
      <c r="T13" s="726"/>
      <c r="U13" s="741" t="n">
        <v>39</v>
      </c>
      <c r="V13" s="744"/>
      <c r="W13" s="745"/>
      <c r="X13" s="741" t="n">
        <v>30</v>
      </c>
      <c r="Y13" s="746"/>
      <c r="Z13" s="747"/>
      <c r="AA13" s="742" t="n">
        <v>32</v>
      </c>
      <c r="AB13" s="746"/>
      <c r="AC13" s="747"/>
      <c r="AD13" s="748"/>
      <c r="AE13" s="749"/>
    </row>
    <row r="14" customFormat="false" ht="15" hidden="false" customHeight="false" outlineLevel="0" collapsed="false">
      <c r="A14" s="620" t="s">
        <v>225</v>
      </c>
      <c r="B14" s="736" t="n">
        <v>1494</v>
      </c>
      <c r="C14" s="736" t="n">
        <v>1542</v>
      </c>
      <c r="D14" s="736" t="n">
        <v>7921</v>
      </c>
      <c r="E14" s="737" t="n">
        <v>1204</v>
      </c>
      <c r="F14" s="736" t="n">
        <v>1137</v>
      </c>
      <c r="G14" s="738" t="n">
        <v>6159</v>
      </c>
      <c r="H14" s="736" t="n">
        <v>1375</v>
      </c>
      <c r="I14" s="736" t="n">
        <v>1362</v>
      </c>
      <c r="J14" s="623" t="n">
        <v>8000</v>
      </c>
      <c r="K14" s="751" t="n">
        <v>1109</v>
      </c>
      <c r="L14" s="621" t="n">
        <v>6411</v>
      </c>
      <c r="M14" s="739"/>
      <c r="N14" s="740"/>
      <c r="O14" s="725"/>
      <c r="P14" s="726"/>
      <c r="Q14" s="727"/>
      <c r="R14" s="726"/>
      <c r="S14" s="725"/>
      <c r="T14" s="726"/>
      <c r="U14" s="741" t="n">
        <v>36</v>
      </c>
      <c r="V14" s="744"/>
      <c r="W14" s="745"/>
      <c r="X14" s="741" t="n">
        <v>21</v>
      </c>
      <c r="Y14" s="746"/>
      <c r="Z14" s="747"/>
      <c r="AA14" s="742" t="n">
        <v>29</v>
      </c>
      <c r="AB14" s="746"/>
      <c r="AC14" s="747"/>
      <c r="AD14" s="748"/>
      <c r="AE14" s="749"/>
    </row>
    <row r="15" customFormat="false" ht="15" hidden="false" customHeight="false" outlineLevel="0" collapsed="false">
      <c r="A15" s="649" t="s">
        <v>226</v>
      </c>
      <c r="B15" s="736" t="n">
        <v>1198</v>
      </c>
      <c r="C15" s="736" t="n">
        <v>1223</v>
      </c>
      <c r="D15" s="736" t="n">
        <v>6480</v>
      </c>
      <c r="E15" s="737" t="n">
        <v>1000</v>
      </c>
      <c r="F15" s="736" t="n">
        <v>1102</v>
      </c>
      <c r="G15" s="738" t="n">
        <v>6000</v>
      </c>
      <c r="H15" s="736" t="n">
        <v>1008</v>
      </c>
      <c r="I15" s="736" t="n">
        <v>1063</v>
      </c>
      <c r="J15" s="752" t="n">
        <v>5356</v>
      </c>
      <c r="K15" s="751" t="n">
        <v>935</v>
      </c>
      <c r="L15" s="621" t="n">
        <v>5620</v>
      </c>
      <c r="M15" s="739"/>
      <c r="N15" s="740"/>
      <c r="O15" s="725"/>
      <c r="P15" s="726"/>
      <c r="Q15" s="727"/>
      <c r="R15" s="726"/>
      <c r="S15" s="725"/>
      <c r="T15" s="726"/>
      <c r="U15" s="741" t="n">
        <v>25</v>
      </c>
      <c r="V15" s="744"/>
      <c r="W15" s="745"/>
      <c r="X15" s="741" t="n">
        <v>18</v>
      </c>
      <c r="Y15" s="746"/>
      <c r="Z15" s="747"/>
      <c r="AA15" s="742" t="n">
        <v>20</v>
      </c>
      <c r="AB15" s="746"/>
      <c r="AC15" s="747"/>
      <c r="AD15" s="748"/>
      <c r="AE15" s="749"/>
    </row>
    <row r="16" customFormat="false" ht="15" hidden="false" customHeight="false" outlineLevel="0" collapsed="false">
      <c r="A16" s="672" t="s">
        <v>227</v>
      </c>
      <c r="B16" s="753" t="n">
        <v>15056</v>
      </c>
      <c r="C16" s="754" t="n">
        <v>14988</v>
      </c>
      <c r="D16" s="754" t="n">
        <v>79172</v>
      </c>
      <c r="E16" s="753" t="n">
        <v>11686</v>
      </c>
      <c r="F16" s="754" t="n">
        <v>11703</v>
      </c>
      <c r="G16" s="755" t="n">
        <v>65072</v>
      </c>
      <c r="H16" s="754" t="n">
        <v>12715</v>
      </c>
      <c r="I16" s="754" t="n">
        <f aca="false">SUM(I4:I15)</f>
        <v>12678</v>
      </c>
      <c r="J16" s="652" t="n">
        <f aca="false">SUM(J4:J15)</f>
        <v>76245</v>
      </c>
      <c r="K16" s="754" t="n">
        <f aca="false">SUM(K4:K15)</f>
        <v>12860</v>
      </c>
      <c r="L16" s="652" t="n">
        <f aca="false">SUM(L4:L15)</f>
        <v>80724</v>
      </c>
      <c r="M16" s="756" t="n">
        <f aca="false">SUM(M4:M15)</f>
        <v>0</v>
      </c>
      <c r="N16" s="756" t="n">
        <f aca="false">SUM(N4:N15)</f>
        <v>0</v>
      </c>
      <c r="O16" s="757" t="n">
        <v>118222</v>
      </c>
      <c r="P16" s="758" t="n">
        <v>255756</v>
      </c>
      <c r="Q16" s="756" t="n">
        <v>129722</v>
      </c>
      <c r="R16" s="758" t="n">
        <v>275984</v>
      </c>
      <c r="S16" s="756" t="n">
        <f aca="false">SUM(S4:S15)</f>
        <v>116984</v>
      </c>
      <c r="T16" s="756" t="n">
        <f aca="false">SUM(T4:T15)</f>
        <v>420268</v>
      </c>
      <c r="U16" s="759" t="n">
        <v>415</v>
      </c>
      <c r="V16" s="760" t="n">
        <f aca="false">SUM(V4:V15)</f>
        <v>416</v>
      </c>
      <c r="W16" s="760" t="n">
        <f aca="false">SUM(W4:W15)</f>
        <v>41415.093</v>
      </c>
      <c r="X16" s="760" t="n">
        <f aca="false">SUM(X4:X15)</f>
        <v>253.6</v>
      </c>
      <c r="Y16" s="760" t="n">
        <f aca="false">SUM(Y4:Y15)</f>
        <v>252</v>
      </c>
      <c r="Z16" s="760" t="n">
        <f aca="false">SUM(Z4:Z15)</f>
        <v>41810.6355</v>
      </c>
      <c r="AA16" s="760" t="n">
        <f aca="false">SUM(AA4:AA15)</f>
        <v>279.3</v>
      </c>
      <c r="AB16" s="760" t="n">
        <f aca="false">SUM(AB4:AB15)</f>
        <v>294</v>
      </c>
      <c r="AC16" s="760" t="n">
        <f aca="false">SUM(AC4:AC15)</f>
        <v>33910.29</v>
      </c>
      <c r="AD16" s="760" t="n">
        <f aca="false">SUM(AD4:AD15)</f>
        <v>377</v>
      </c>
      <c r="AE16" s="760" t="n">
        <f aca="false">SUM(AE4:AE15)</f>
        <v>42394.778</v>
      </c>
    </row>
    <row r="20" customFormat="false" ht="15" hidden="false" customHeight="false" outlineLevel="0" collapsed="false">
      <c r="P20" s="0" t="n">
        <f aca="false">R16/Q16</f>
        <v>2.12750343041273</v>
      </c>
    </row>
    <row r="23" customFormat="false" ht="15" hidden="false" customHeight="false" outlineLevel="0" collapsed="false">
      <c r="AA23" s="0" t="n">
        <f aca="false">W16/V16</f>
        <v>99.5555120192308</v>
      </c>
    </row>
    <row r="25" customFormat="false" ht="15" hidden="false" customHeight="false" outlineLevel="0" collapsed="false">
      <c r="D25" s="0" t="n">
        <f aca="false">D16/C16</f>
        <v>5.2823592207099</v>
      </c>
    </row>
  </sheetData>
  <mergeCells count="38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O4:O15"/>
    <mergeCell ref="P4:P15"/>
    <mergeCell ref="Q4:Q15"/>
    <mergeCell ref="R4:R15"/>
    <mergeCell ref="S4:S15"/>
    <mergeCell ref="T4:T15"/>
    <mergeCell ref="V4:V5"/>
    <mergeCell ref="W4:W5"/>
    <mergeCell ref="Y4:Y5"/>
    <mergeCell ref="Z4:Z5"/>
    <mergeCell ref="AB4:AB5"/>
    <mergeCell ref="AC4:AC5"/>
    <mergeCell ref="AD4:AD5"/>
    <mergeCell ref="AE4:AE5"/>
    <mergeCell ref="V6:V15"/>
    <mergeCell ref="W6:W15"/>
    <mergeCell ref="Y6:Y15"/>
    <mergeCell ref="Z6:Z15"/>
    <mergeCell ref="AB6:AB15"/>
    <mergeCell ref="AC6:AC15"/>
    <mergeCell ref="AD6:AD15"/>
    <mergeCell ref="AE6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5" min="15" style="0" width="10.42"/>
    <col collapsed="false" customWidth="true" hidden="false" outlineLevel="0" max="16" min="16" style="0" width="11.43"/>
    <col collapsed="false" customWidth="true" hidden="false" outlineLevel="0" max="17" min="17" style="0" width="10.42"/>
    <col collapsed="false" customWidth="true" hidden="false" outlineLevel="0" max="31" min="18" style="0" width="11.43"/>
    <col collapsed="false" customWidth="true" hidden="false" outlineLevel="0" max="37" min="37" style="0" width="9.42"/>
    <col collapsed="false" customWidth="true" hidden="false" outlineLevel="0" max="40" min="40" style="0" width="11.85"/>
    <col collapsed="false" customWidth="true" hidden="false" outlineLevel="0" max="42" min="42" style="0" width="10"/>
  </cols>
  <sheetData>
    <row r="1" customFormat="false" ht="15" hidden="false" customHeight="true" outlineLevel="0" collapsed="false">
      <c r="A1" s="573"/>
      <c r="B1" s="574" t="s">
        <v>206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 t="s">
        <v>247</v>
      </c>
      <c r="N1" s="575"/>
      <c r="O1" s="575"/>
      <c r="P1" s="575"/>
      <c r="Q1" s="575"/>
      <c r="R1" s="575"/>
      <c r="S1" s="575"/>
      <c r="T1" s="575"/>
      <c r="U1" s="575" t="s">
        <v>208</v>
      </c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6" t="s">
        <v>209</v>
      </c>
      <c r="AG1" s="576"/>
      <c r="AH1" s="576"/>
      <c r="AI1" s="576"/>
      <c r="AJ1" s="576"/>
      <c r="AK1" s="576"/>
      <c r="AL1" s="576"/>
      <c r="AM1" s="576"/>
      <c r="AN1" s="576"/>
      <c r="AO1" s="576"/>
      <c r="AP1" s="576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580" t="n">
        <v>2019</v>
      </c>
      <c r="N2" s="580"/>
      <c r="O2" s="581" t="n">
        <v>2020</v>
      </c>
      <c r="P2" s="581"/>
      <c r="Q2" s="582" t="n">
        <v>2021</v>
      </c>
      <c r="R2" s="582"/>
      <c r="S2" s="581" t="n">
        <v>2022</v>
      </c>
      <c r="T2" s="581"/>
      <c r="U2" s="677" t="n">
        <v>2019</v>
      </c>
      <c r="V2" s="677"/>
      <c r="W2" s="677"/>
      <c r="X2" s="678" t="n">
        <v>2020</v>
      </c>
      <c r="Y2" s="678"/>
      <c r="Z2" s="678"/>
      <c r="AA2" s="679" t="n">
        <v>2021</v>
      </c>
      <c r="AB2" s="679"/>
      <c r="AC2" s="679"/>
      <c r="AD2" s="678" t="n">
        <v>2022</v>
      </c>
      <c r="AE2" s="678"/>
      <c r="AF2" s="707" t="n">
        <v>2019</v>
      </c>
      <c r="AG2" s="707"/>
      <c r="AH2" s="707"/>
      <c r="AI2" s="708" t="n">
        <v>2020</v>
      </c>
      <c r="AJ2" s="708"/>
      <c r="AK2" s="708"/>
      <c r="AL2" s="708" t="n">
        <v>2021</v>
      </c>
      <c r="AM2" s="708"/>
      <c r="AN2" s="708"/>
      <c r="AO2" s="588" t="n">
        <v>2022</v>
      </c>
      <c r="AP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12</v>
      </c>
      <c r="I3" s="590" t="s">
        <v>213</v>
      </c>
      <c r="J3" s="591" t="s">
        <v>130</v>
      </c>
      <c r="K3" s="590" t="s">
        <v>212</v>
      </c>
      <c r="L3" s="590" t="s">
        <v>130</v>
      </c>
      <c r="M3" s="589" t="s">
        <v>213</v>
      </c>
      <c r="N3" s="590" t="s">
        <v>130</v>
      </c>
      <c r="O3" s="589" t="s">
        <v>213</v>
      </c>
      <c r="P3" s="591" t="s">
        <v>130</v>
      </c>
      <c r="Q3" s="590" t="s">
        <v>213</v>
      </c>
      <c r="R3" s="591" t="s">
        <v>130</v>
      </c>
      <c r="S3" s="680" t="s">
        <v>212</v>
      </c>
      <c r="T3" s="680" t="s">
        <v>130</v>
      </c>
      <c r="U3" s="681" t="s">
        <v>212</v>
      </c>
      <c r="V3" s="682" t="s">
        <v>213</v>
      </c>
      <c r="W3" s="682" t="s">
        <v>130</v>
      </c>
      <c r="X3" s="681" t="s">
        <v>212</v>
      </c>
      <c r="Y3" s="682" t="s">
        <v>213</v>
      </c>
      <c r="Z3" s="683" t="s">
        <v>130</v>
      </c>
      <c r="AA3" s="682" t="s">
        <v>232</v>
      </c>
      <c r="AB3" s="682" t="s">
        <v>213</v>
      </c>
      <c r="AC3" s="683" t="s">
        <v>130</v>
      </c>
      <c r="AD3" s="682"/>
      <c r="AE3" s="682"/>
      <c r="AF3" s="595" t="s">
        <v>93</v>
      </c>
      <c r="AG3" s="596" t="s">
        <v>214</v>
      </c>
      <c r="AH3" s="596" t="s">
        <v>130</v>
      </c>
      <c r="AI3" s="595" t="s">
        <v>93</v>
      </c>
      <c r="AJ3" s="596" t="s">
        <v>214</v>
      </c>
      <c r="AK3" s="597" t="s">
        <v>130</v>
      </c>
      <c r="AL3" s="595" t="s">
        <v>93</v>
      </c>
      <c r="AM3" s="596" t="s">
        <v>214</v>
      </c>
      <c r="AN3" s="597" t="s">
        <v>130</v>
      </c>
      <c r="AO3" s="664" t="s">
        <v>212</v>
      </c>
      <c r="AP3" s="665" t="s">
        <v>130</v>
      </c>
    </row>
    <row r="4" customFormat="false" ht="15" hidden="false" customHeight="false" outlineLevel="0" collapsed="false">
      <c r="A4" s="600" t="s">
        <v>215</v>
      </c>
      <c r="B4" s="720" t="n">
        <v>14450</v>
      </c>
      <c r="C4" s="720" t="n">
        <v>14199</v>
      </c>
      <c r="D4" s="720" t="n">
        <v>66024</v>
      </c>
      <c r="E4" s="721" t="n">
        <v>13395</v>
      </c>
      <c r="F4" s="720" t="n">
        <v>13723</v>
      </c>
      <c r="G4" s="722" t="n">
        <v>64422</v>
      </c>
      <c r="H4" s="720" t="n">
        <v>9084</v>
      </c>
      <c r="I4" s="720" t="n">
        <v>10124</v>
      </c>
      <c r="J4" s="722" t="n">
        <v>53567</v>
      </c>
      <c r="K4" s="720" t="n">
        <v>12250</v>
      </c>
      <c r="L4" s="720" t="n">
        <v>65721.61</v>
      </c>
      <c r="M4" s="727" t="n">
        <v>383472</v>
      </c>
      <c r="N4" s="761" t="n">
        <v>874543</v>
      </c>
      <c r="O4" s="727" t="n">
        <v>369942</v>
      </c>
      <c r="P4" s="761" t="n">
        <v>800313</v>
      </c>
      <c r="Q4" s="727" t="n">
        <v>419444</v>
      </c>
      <c r="R4" s="761" t="n">
        <v>892478</v>
      </c>
      <c r="S4" s="762" t="n">
        <v>381986</v>
      </c>
      <c r="T4" s="763" t="n">
        <v>1372289.69</v>
      </c>
      <c r="U4" s="764" t="n">
        <v>7958</v>
      </c>
      <c r="V4" s="765" t="n">
        <v>48324.17</v>
      </c>
      <c r="W4" s="766" t="n">
        <v>63385.13</v>
      </c>
      <c r="X4" s="767" t="n">
        <v>7402</v>
      </c>
      <c r="Y4" s="765" t="n">
        <v>42145</v>
      </c>
      <c r="Z4" s="766" t="n">
        <v>41575.4</v>
      </c>
      <c r="AA4" s="768" t="n">
        <v>5199</v>
      </c>
      <c r="AB4" s="769" t="n">
        <v>11260</v>
      </c>
      <c r="AC4" s="605" t="n">
        <v>38201.73</v>
      </c>
      <c r="AD4" s="770" t="n">
        <v>11450.35</v>
      </c>
      <c r="AE4" s="605" t="n">
        <v>38853.584</v>
      </c>
      <c r="AF4" s="771" t="n">
        <v>2404</v>
      </c>
      <c r="AG4" s="729" t="n">
        <v>568</v>
      </c>
      <c r="AH4" s="730" t="n">
        <v>56547.52</v>
      </c>
      <c r="AI4" s="772" t="n">
        <v>921</v>
      </c>
      <c r="AJ4" s="729" t="n">
        <v>921</v>
      </c>
      <c r="AK4" s="773" t="n">
        <v>95140</v>
      </c>
      <c r="AL4" s="772" t="n">
        <v>350</v>
      </c>
      <c r="AM4" s="774" t="n">
        <v>1183.73</v>
      </c>
      <c r="AN4" s="775" t="n">
        <v>37238.84</v>
      </c>
      <c r="AO4" s="776" t="n">
        <v>366</v>
      </c>
      <c r="AP4" s="777" t="n">
        <v>41157.798</v>
      </c>
    </row>
    <row r="5" customFormat="false" ht="15" hidden="false" customHeight="false" outlineLevel="0" collapsed="false">
      <c r="A5" s="620" t="s">
        <v>216</v>
      </c>
      <c r="B5" s="736" t="n">
        <v>11241</v>
      </c>
      <c r="C5" s="736" t="n">
        <v>11479</v>
      </c>
      <c r="D5" s="736" t="n">
        <v>53735</v>
      </c>
      <c r="E5" s="737" t="n">
        <v>12713</v>
      </c>
      <c r="F5" s="736" t="n">
        <v>12127</v>
      </c>
      <c r="G5" s="738" t="n">
        <v>57154</v>
      </c>
      <c r="H5" s="736" t="n">
        <v>8532</v>
      </c>
      <c r="I5" s="736" t="n">
        <v>9054</v>
      </c>
      <c r="J5" s="738" t="n">
        <v>48129.81</v>
      </c>
      <c r="K5" s="736" t="n">
        <v>11206</v>
      </c>
      <c r="L5" s="736" t="n">
        <v>60349.96</v>
      </c>
      <c r="M5" s="727"/>
      <c r="N5" s="761"/>
      <c r="O5" s="727"/>
      <c r="P5" s="761"/>
      <c r="Q5" s="727"/>
      <c r="R5" s="761"/>
      <c r="S5" s="762"/>
      <c r="T5" s="763"/>
      <c r="U5" s="778" t="n">
        <v>6043</v>
      </c>
      <c r="V5" s="765"/>
      <c r="W5" s="766"/>
      <c r="X5" s="779" t="n">
        <v>6862</v>
      </c>
      <c r="Y5" s="765"/>
      <c r="Z5" s="766"/>
      <c r="AA5" s="743" t="n">
        <v>5939</v>
      </c>
      <c r="AB5" s="780" t="n">
        <v>10392</v>
      </c>
      <c r="AC5" s="605"/>
      <c r="AD5" s="781" t="n">
        <v>9199.6</v>
      </c>
      <c r="AE5" s="605"/>
      <c r="AF5" s="771"/>
      <c r="AG5" s="729"/>
      <c r="AH5" s="730"/>
      <c r="AI5" s="772"/>
      <c r="AJ5" s="729"/>
      <c r="AK5" s="773"/>
      <c r="AL5" s="772"/>
      <c r="AM5" s="774"/>
      <c r="AN5" s="775"/>
      <c r="AO5" s="776"/>
      <c r="AP5" s="777"/>
    </row>
    <row r="6" customFormat="false" ht="15" hidden="false" customHeight="false" outlineLevel="0" collapsed="false">
      <c r="A6" s="620" t="s">
        <v>217</v>
      </c>
      <c r="B6" s="736" t="n">
        <v>15310</v>
      </c>
      <c r="C6" s="736" t="n">
        <v>14992</v>
      </c>
      <c r="D6" s="743" t="n">
        <v>69607</v>
      </c>
      <c r="E6" s="737" t="n">
        <v>8832</v>
      </c>
      <c r="F6" s="736" t="n">
        <v>8860</v>
      </c>
      <c r="G6" s="738" t="n">
        <v>42276</v>
      </c>
      <c r="H6" s="736" t="n">
        <v>8312</v>
      </c>
      <c r="I6" s="736" t="n">
        <v>8097</v>
      </c>
      <c r="J6" s="738" t="n">
        <v>43266.62</v>
      </c>
      <c r="K6" s="736" t="n">
        <v>12324</v>
      </c>
      <c r="L6" s="736" t="n">
        <v>66102.35</v>
      </c>
      <c r="M6" s="727"/>
      <c r="N6" s="761"/>
      <c r="O6" s="727"/>
      <c r="P6" s="761"/>
      <c r="Q6" s="727"/>
      <c r="R6" s="761"/>
      <c r="S6" s="762"/>
      <c r="T6" s="763"/>
      <c r="U6" s="778" t="n">
        <v>7534</v>
      </c>
      <c r="V6" s="765"/>
      <c r="W6" s="766"/>
      <c r="X6" s="779" t="n">
        <v>5058</v>
      </c>
      <c r="Y6" s="765"/>
      <c r="Z6" s="766"/>
      <c r="AA6" s="743" t="n">
        <v>5942</v>
      </c>
      <c r="AB6" s="780" t="n">
        <v>9342</v>
      </c>
      <c r="AC6" s="605"/>
      <c r="AD6" s="781" t="n">
        <v>10222.37</v>
      </c>
      <c r="AE6" s="605"/>
      <c r="AF6" s="771"/>
      <c r="AG6" s="729"/>
      <c r="AH6" s="730"/>
      <c r="AI6" s="772"/>
      <c r="AJ6" s="729"/>
      <c r="AK6" s="773"/>
      <c r="AL6" s="772"/>
      <c r="AM6" s="774"/>
      <c r="AN6" s="775"/>
      <c r="AO6" s="776"/>
      <c r="AP6" s="777"/>
    </row>
    <row r="7" customFormat="false" ht="15" hidden="false" customHeight="false" outlineLevel="0" collapsed="false">
      <c r="A7" s="620" t="s">
        <v>218</v>
      </c>
      <c r="B7" s="736" t="n">
        <v>13868</v>
      </c>
      <c r="C7" s="736" t="n">
        <v>13985</v>
      </c>
      <c r="D7" s="736" t="n">
        <v>65057</v>
      </c>
      <c r="E7" s="737" t="n">
        <v>5678</v>
      </c>
      <c r="F7" s="736" t="n">
        <v>5807</v>
      </c>
      <c r="G7" s="738" t="n">
        <v>28372</v>
      </c>
      <c r="H7" s="736" t="n">
        <v>8532</v>
      </c>
      <c r="I7" s="736" t="n">
        <v>8728</v>
      </c>
      <c r="J7" s="738" t="n">
        <v>46473.16</v>
      </c>
      <c r="K7" s="736" t="n">
        <v>11764</v>
      </c>
      <c r="L7" s="736" t="n">
        <v>63221.01</v>
      </c>
      <c r="M7" s="727"/>
      <c r="N7" s="761"/>
      <c r="O7" s="727"/>
      <c r="P7" s="761"/>
      <c r="Q7" s="727"/>
      <c r="R7" s="761"/>
      <c r="S7" s="762"/>
      <c r="T7" s="763"/>
      <c r="U7" s="778" t="n">
        <v>6784</v>
      </c>
      <c r="V7" s="765"/>
      <c r="W7" s="766"/>
      <c r="X7" s="779" t="n">
        <v>3006</v>
      </c>
      <c r="Y7" s="765"/>
      <c r="Z7" s="766"/>
      <c r="AA7" s="743" t="n">
        <v>5447</v>
      </c>
      <c r="AB7" s="780" t="n">
        <v>7050</v>
      </c>
      <c r="AC7" s="605"/>
      <c r="AD7" s="781" t="n">
        <v>7464.81</v>
      </c>
      <c r="AE7" s="605"/>
      <c r="AF7" s="771"/>
      <c r="AG7" s="744" t="n">
        <v>1836</v>
      </c>
      <c r="AH7" s="745" t="n">
        <v>182783.88</v>
      </c>
      <c r="AI7" s="772"/>
      <c r="AJ7" s="729"/>
      <c r="AK7" s="773"/>
      <c r="AL7" s="741"/>
      <c r="AM7" s="782" t="n">
        <v>1589</v>
      </c>
      <c r="AN7" s="783" t="n">
        <v>166470</v>
      </c>
      <c r="AO7" s="784" t="n">
        <f aca="false">185+1546</f>
        <v>1731</v>
      </c>
      <c r="AP7" s="785" t="n">
        <v>194656.14</v>
      </c>
    </row>
    <row r="8" customFormat="false" ht="15" hidden="false" customHeight="false" outlineLevel="0" collapsed="false">
      <c r="A8" s="620" t="s">
        <v>219</v>
      </c>
      <c r="B8" s="736" t="n">
        <v>15711</v>
      </c>
      <c r="C8" s="736" t="n">
        <v>15734</v>
      </c>
      <c r="D8" s="736" t="n">
        <v>72959</v>
      </c>
      <c r="E8" s="737" t="n">
        <v>6518</v>
      </c>
      <c r="F8" s="736" t="n">
        <v>6311</v>
      </c>
      <c r="G8" s="738" t="n">
        <v>30668</v>
      </c>
      <c r="H8" s="736" t="n">
        <v>11207</v>
      </c>
      <c r="I8" s="736" t="n">
        <v>11026</v>
      </c>
      <c r="J8" s="738" t="n">
        <v>58150.92</v>
      </c>
      <c r="K8" s="736" t="n">
        <v>13512</v>
      </c>
      <c r="L8" s="736" t="n">
        <v>72214.93</v>
      </c>
      <c r="M8" s="727"/>
      <c r="N8" s="761"/>
      <c r="O8" s="727"/>
      <c r="P8" s="761"/>
      <c r="Q8" s="727"/>
      <c r="R8" s="761"/>
      <c r="S8" s="762"/>
      <c r="T8" s="763"/>
      <c r="U8" s="778" t="n">
        <v>7592</v>
      </c>
      <c r="V8" s="765"/>
      <c r="W8" s="766"/>
      <c r="X8" s="779" t="n">
        <v>3345</v>
      </c>
      <c r="Y8" s="765"/>
      <c r="Z8" s="766"/>
      <c r="AA8" s="743" t="n">
        <v>6752</v>
      </c>
      <c r="AB8" s="780" t="n">
        <v>4543</v>
      </c>
      <c r="AC8" s="605"/>
      <c r="AD8" s="781" t="n">
        <v>3533.13</v>
      </c>
      <c r="AE8" s="605"/>
      <c r="AF8" s="771"/>
      <c r="AG8" s="744"/>
      <c r="AH8" s="745"/>
      <c r="AI8" s="772"/>
      <c r="AJ8" s="729"/>
      <c r="AK8" s="773"/>
      <c r="AL8" s="741"/>
      <c r="AM8" s="782"/>
      <c r="AN8" s="783"/>
      <c r="AO8" s="784"/>
      <c r="AP8" s="785"/>
    </row>
    <row r="9" customFormat="false" ht="15" hidden="false" customHeight="false" outlineLevel="0" collapsed="false">
      <c r="A9" s="620" t="s">
        <v>220</v>
      </c>
      <c r="B9" s="736" t="n">
        <v>15216</v>
      </c>
      <c r="C9" s="736" t="n">
        <v>15241</v>
      </c>
      <c r="D9" s="736" t="n">
        <v>70732</v>
      </c>
      <c r="E9" s="737" t="n">
        <v>8644</v>
      </c>
      <c r="F9" s="736" t="n">
        <v>8725</v>
      </c>
      <c r="G9" s="738" t="n">
        <v>41661</v>
      </c>
      <c r="H9" s="736" t="n">
        <v>13791</v>
      </c>
      <c r="I9" s="736" t="n">
        <v>13987</v>
      </c>
      <c r="J9" s="738" t="n">
        <v>73197.82</v>
      </c>
      <c r="K9" s="736" t="n">
        <v>14344</v>
      </c>
      <c r="L9" s="736" t="n">
        <v>76495.78</v>
      </c>
      <c r="M9" s="727"/>
      <c r="N9" s="761"/>
      <c r="O9" s="727"/>
      <c r="P9" s="761"/>
      <c r="Q9" s="727"/>
      <c r="R9" s="761"/>
      <c r="S9" s="762"/>
      <c r="T9" s="763"/>
      <c r="U9" s="778" t="n">
        <v>6207</v>
      </c>
      <c r="V9" s="765"/>
      <c r="W9" s="766"/>
      <c r="X9" s="779" t="n">
        <v>4529</v>
      </c>
      <c r="Y9" s="765"/>
      <c r="Z9" s="766"/>
      <c r="AA9" s="743" t="n">
        <v>7118</v>
      </c>
      <c r="AB9" s="780" t="n">
        <v>2411</v>
      </c>
      <c r="AC9" s="605"/>
      <c r="AD9" s="781" t="n">
        <v>2499.04</v>
      </c>
      <c r="AE9" s="605"/>
      <c r="AF9" s="771"/>
      <c r="AG9" s="744"/>
      <c r="AH9" s="745"/>
      <c r="AI9" s="786" t="n">
        <v>1073</v>
      </c>
      <c r="AJ9" s="744" t="n">
        <v>1073</v>
      </c>
      <c r="AK9" s="787" t="n">
        <v>110944.45</v>
      </c>
      <c r="AL9" s="741"/>
      <c r="AM9" s="782"/>
      <c r="AN9" s="783"/>
      <c r="AO9" s="784"/>
      <c r="AP9" s="785"/>
    </row>
    <row r="10" customFormat="false" ht="15" hidden="false" customHeight="false" outlineLevel="0" collapsed="false">
      <c r="A10" s="620" t="s">
        <v>221</v>
      </c>
      <c r="B10" s="736" t="n">
        <v>2943</v>
      </c>
      <c r="C10" s="736" t="n">
        <v>2534</v>
      </c>
      <c r="D10" s="736" t="n">
        <v>13321</v>
      </c>
      <c r="E10" s="737" t="n">
        <v>4891</v>
      </c>
      <c r="F10" s="736" t="n">
        <v>5264</v>
      </c>
      <c r="G10" s="738" t="n">
        <v>25899</v>
      </c>
      <c r="H10" s="736" t="n">
        <v>5102</v>
      </c>
      <c r="I10" s="736" t="n">
        <v>5158</v>
      </c>
      <c r="J10" s="738" t="n">
        <v>28331.5</v>
      </c>
      <c r="K10" s="736" t="n">
        <v>4465</v>
      </c>
      <c r="L10" s="736" t="n">
        <v>25665.78</v>
      </c>
      <c r="M10" s="727"/>
      <c r="N10" s="761"/>
      <c r="O10" s="727"/>
      <c r="P10" s="761"/>
      <c r="Q10" s="727"/>
      <c r="R10" s="761"/>
      <c r="S10" s="762"/>
      <c r="T10" s="763"/>
      <c r="U10" s="778" t="n">
        <v>1690</v>
      </c>
      <c r="V10" s="765"/>
      <c r="W10" s="766"/>
      <c r="X10" s="779" t="n">
        <v>3238</v>
      </c>
      <c r="Y10" s="765"/>
      <c r="Z10" s="766"/>
      <c r="AA10" s="743" t="n">
        <v>2879</v>
      </c>
      <c r="AB10" s="780" t="n">
        <f aca="false">2036+280.06</f>
        <v>2316.06</v>
      </c>
      <c r="AC10" s="605"/>
      <c r="AD10" s="781" t="n">
        <v>2369</v>
      </c>
      <c r="AE10" s="605"/>
      <c r="AF10" s="771"/>
      <c r="AG10" s="744"/>
      <c r="AH10" s="745"/>
      <c r="AI10" s="786"/>
      <c r="AJ10" s="744"/>
      <c r="AK10" s="787"/>
      <c r="AL10" s="741"/>
      <c r="AM10" s="782"/>
      <c r="AN10" s="783"/>
      <c r="AO10" s="784"/>
      <c r="AP10" s="785"/>
    </row>
    <row r="11" customFormat="false" ht="15" hidden="false" customHeight="false" outlineLevel="0" collapsed="false">
      <c r="A11" s="620" t="s">
        <v>222</v>
      </c>
      <c r="B11" s="736" t="n">
        <v>4200</v>
      </c>
      <c r="C11" s="736" t="n">
        <v>4134</v>
      </c>
      <c r="D11" s="736" t="n">
        <v>20550</v>
      </c>
      <c r="E11" s="737" t="n">
        <v>4247</v>
      </c>
      <c r="F11" s="736" t="n">
        <v>3614</v>
      </c>
      <c r="G11" s="738" t="n">
        <v>18385</v>
      </c>
      <c r="H11" s="736" t="n">
        <v>3149</v>
      </c>
      <c r="I11" s="736" t="n">
        <v>2895</v>
      </c>
      <c r="J11" s="738" t="n">
        <v>16831.63</v>
      </c>
      <c r="K11" s="736" t="n">
        <v>2873</v>
      </c>
      <c r="L11" s="736" t="n">
        <v>17474.53</v>
      </c>
      <c r="M11" s="727"/>
      <c r="N11" s="761"/>
      <c r="O11" s="727"/>
      <c r="P11" s="761"/>
      <c r="Q11" s="727"/>
      <c r="R11" s="761"/>
      <c r="S11" s="762"/>
      <c r="T11" s="763"/>
      <c r="U11" s="778" t="n">
        <v>776</v>
      </c>
      <c r="V11" s="788" t="n">
        <v>2164</v>
      </c>
      <c r="W11" s="788" t="n">
        <v>2512.6</v>
      </c>
      <c r="X11" s="779" t="n">
        <v>838</v>
      </c>
      <c r="Y11" s="765"/>
      <c r="Z11" s="766"/>
      <c r="AA11" s="743" t="n">
        <v>512</v>
      </c>
      <c r="AB11" s="789" t="n">
        <v>2908.37</v>
      </c>
      <c r="AC11" s="702" t="n">
        <v>27973.25</v>
      </c>
      <c r="AD11" s="790" t="n">
        <f aca="false">86.17+2370.28</f>
        <v>2456.45</v>
      </c>
      <c r="AE11" s="702" t="n">
        <v>27207.09</v>
      </c>
      <c r="AF11" s="771"/>
      <c r="AG11" s="744"/>
      <c r="AH11" s="745"/>
      <c r="AI11" s="786"/>
      <c r="AJ11" s="744"/>
      <c r="AK11" s="787"/>
      <c r="AL11" s="741"/>
      <c r="AM11" s="782"/>
      <c r="AN11" s="783"/>
      <c r="AO11" s="784"/>
      <c r="AP11" s="785"/>
    </row>
    <row r="12" customFormat="false" ht="15" hidden="false" customHeight="false" outlineLevel="0" collapsed="false">
      <c r="A12" s="620" t="s">
        <v>223</v>
      </c>
      <c r="B12" s="736" t="n">
        <v>13583</v>
      </c>
      <c r="C12" s="736" t="n">
        <v>13954</v>
      </c>
      <c r="D12" s="736" t="n">
        <v>64917</v>
      </c>
      <c r="E12" s="737" t="n">
        <v>11912</v>
      </c>
      <c r="F12" s="736" t="n">
        <v>11905</v>
      </c>
      <c r="G12" s="738" t="n">
        <v>56143</v>
      </c>
      <c r="H12" s="736" t="n">
        <v>13140</v>
      </c>
      <c r="I12" s="736" t="n">
        <v>13137</v>
      </c>
      <c r="J12" s="738" t="n">
        <v>68878.38</v>
      </c>
      <c r="K12" s="736" t="n">
        <v>13199</v>
      </c>
      <c r="L12" s="736" t="n">
        <v>70604.47</v>
      </c>
      <c r="M12" s="727"/>
      <c r="N12" s="761"/>
      <c r="O12" s="727"/>
      <c r="P12" s="761"/>
      <c r="Q12" s="727"/>
      <c r="R12" s="761"/>
      <c r="S12" s="762"/>
      <c r="T12" s="763"/>
      <c r="U12" s="778" t="n">
        <v>6932</v>
      </c>
      <c r="V12" s="791" t="n">
        <v>28189</v>
      </c>
      <c r="W12" s="792" t="n">
        <v>27808</v>
      </c>
      <c r="X12" s="779" t="n">
        <v>6967</v>
      </c>
      <c r="Y12" s="793" t="n">
        <v>27674</v>
      </c>
      <c r="Z12" s="792" t="n">
        <v>27762</v>
      </c>
      <c r="AA12" s="743" t="n">
        <v>6998</v>
      </c>
      <c r="AB12" s="780" t="n">
        <v>3371.55</v>
      </c>
      <c r="AC12" s="702"/>
      <c r="AD12" s="781" t="n">
        <v>4316.53</v>
      </c>
      <c r="AE12" s="702"/>
      <c r="AF12" s="771"/>
      <c r="AG12" s="744"/>
      <c r="AH12" s="745"/>
      <c r="AI12" s="786"/>
      <c r="AJ12" s="744"/>
      <c r="AK12" s="787"/>
      <c r="AL12" s="741"/>
      <c r="AM12" s="782"/>
      <c r="AN12" s="783"/>
      <c r="AO12" s="784"/>
      <c r="AP12" s="785"/>
    </row>
    <row r="13" customFormat="false" ht="15" hidden="false" customHeight="false" outlineLevel="0" collapsed="false">
      <c r="A13" s="620" t="s">
        <v>224</v>
      </c>
      <c r="B13" s="736" t="n">
        <v>14077</v>
      </c>
      <c r="C13" s="736" t="n">
        <v>14072</v>
      </c>
      <c r="D13" s="736" t="n">
        <v>65450</v>
      </c>
      <c r="E13" s="737" t="n">
        <v>10316</v>
      </c>
      <c r="F13" s="736" t="n">
        <v>10680</v>
      </c>
      <c r="G13" s="738" t="n">
        <v>50564</v>
      </c>
      <c r="H13" s="736" t="n">
        <v>13660</v>
      </c>
      <c r="I13" s="736" t="n">
        <v>13732</v>
      </c>
      <c r="J13" s="738" t="n">
        <v>71902</v>
      </c>
      <c r="K13" s="736" t="n">
        <v>12663</v>
      </c>
      <c r="L13" s="736" t="n">
        <v>60262.09</v>
      </c>
      <c r="M13" s="727"/>
      <c r="N13" s="761"/>
      <c r="O13" s="727"/>
      <c r="P13" s="761"/>
      <c r="Q13" s="727"/>
      <c r="R13" s="761"/>
      <c r="S13" s="762"/>
      <c r="T13" s="763"/>
      <c r="U13" s="778" t="n">
        <v>7850</v>
      </c>
      <c r="V13" s="791"/>
      <c r="W13" s="792"/>
      <c r="X13" s="779" t="n">
        <v>5627</v>
      </c>
      <c r="Y13" s="793"/>
      <c r="Z13" s="792"/>
      <c r="AA13" s="743" t="n">
        <v>6407</v>
      </c>
      <c r="AB13" s="780" t="n">
        <v>6441.49</v>
      </c>
      <c r="AC13" s="702"/>
      <c r="AD13" s="781" t="n">
        <v>5153.74</v>
      </c>
      <c r="AE13" s="702"/>
      <c r="AF13" s="771"/>
      <c r="AG13" s="744"/>
      <c r="AH13" s="745"/>
      <c r="AI13" s="786"/>
      <c r="AJ13" s="744"/>
      <c r="AK13" s="787"/>
      <c r="AL13" s="741"/>
      <c r="AM13" s="782"/>
      <c r="AN13" s="783"/>
      <c r="AO13" s="784"/>
      <c r="AP13" s="785"/>
    </row>
    <row r="14" customFormat="false" ht="15" hidden="false" customHeight="false" outlineLevel="0" collapsed="false">
      <c r="A14" s="620" t="s">
        <v>225</v>
      </c>
      <c r="B14" s="736" t="n">
        <v>14046</v>
      </c>
      <c r="C14" s="736" t="n">
        <v>14427</v>
      </c>
      <c r="D14" s="736" t="n">
        <v>67054</v>
      </c>
      <c r="E14" s="737" t="n">
        <v>8895</v>
      </c>
      <c r="F14" s="736" t="n">
        <v>8738</v>
      </c>
      <c r="G14" s="738" t="n">
        <v>41720</v>
      </c>
      <c r="H14" s="736" t="n">
        <v>13515</v>
      </c>
      <c r="I14" s="743" t="n">
        <v>13505</v>
      </c>
      <c r="J14" s="794" t="n">
        <v>58469.8</v>
      </c>
      <c r="K14" s="743" t="n">
        <v>13383</v>
      </c>
      <c r="L14" s="751" t="n">
        <v>63535.44</v>
      </c>
      <c r="M14" s="727"/>
      <c r="N14" s="761"/>
      <c r="O14" s="727"/>
      <c r="P14" s="761"/>
      <c r="Q14" s="727"/>
      <c r="R14" s="761"/>
      <c r="S14" s="762"/>
      <c r="T14" s="763"/>
      <c r="U14" s="778" t="n">
        <v>7496</v>
      </c>
      <c r="V14" s="791"/>
      <c r="W14" s="792"/>
      <c r="X14" s="779" t="n">
        <v>5175</v>
      </c>
      <c r="Y14" s="793"/>
      <c r="Z14" s="792"/>
      <c r="AA14" s="743" t="n">
        <v>7052</v>
      </c>
      <c r="AB14" s="780" t="n">
        <v>9112.88</v>
      </c>
      <c r="AC14" s="702"/>
      <c r="AD14" s="781" t="n">
        <v>8915.75</v>
      </c>
      <c r="AE14" s="702"/>
      <c r="AF14" s="771"/>
      <c r="AG14" s="744"/>
      <c r="AH14" s="745"/>
      <c r="AI14" s="786"/>
      <c r="AJ14" s="744"/>
      <c r="AK14" s="787"/>
      <c r="AL14" s="741"/>
      <c r="AM14" s="782"/>
      <c r="AN14" s="783"/>
      <c r="AO14" s="784"/>
      <c r="AP14" s="785"/>
    </row>
    <row r="15" customFormat="false" ht="15" hidden="false" customHeight="false" outlineLevel="0" collapsed="false">
      <c r="A15" s="649" t="s">
        <v>226</v>
      </c>
      <c r="B15" s="736" t="n">
        <v>10853</v>
      </c>
      <c r="C15" s="736" t="n">
        <v>10677</v>
      </c>
      <c r="D15" s="736" t="n">
        <v>50112</v>
      </c>
      <c r="E15" s="737" t="n">
        <v>11821</v>
      </c>
      <c r="F15" s="736" t="n">
        <v>10426</v>
      </c>
      <c r="G15" s="738" t="n">
        <v>49407</v>
      </c>
      <c r="H15" s="736" t="n">
        <v>10682</v>
      </c>
      <c r="I15" s="743" t="n">
        <v>10872</v>
      </c>
      <c r="J15" s="794" t="n">
        <v>47411.85</v>
      </c>
      <c r="K15" s="743" t="n">
        <v>12250</v>
      </c>
      <c r="L15" s="751" t="n">
        <v>65721.361</v>
      </c>
      <c r="M15" s="727"/>
      <c r="N15" s="761"/>
      <c r="O15" s="727"/>
      <c r="P15" s="761"/>
      <c r="Q15" s="727"/>
      <c r="R15" s="761"/>
      <c r="S15" s="762"/>
      <c r="T15" s="763"/>
      <c r="U15" s="778" t="n">
        <v>5194</v>
      </c>
      <c r="V15" s="791"/>
      <c r="W15" s="792"/>
      <c r="X15" s="779" t="n">
        <v>6249</v>
      </c>
      <c r="Y15" s="793"/>
      <c r="Z15" s="792"/>
      <c r="AA15" s="743" t="n">
        <v>5095</v>
      </c>
      <c r="AB15" s="795" t="n">
        <v>11827.37</v>
      </c>
      <c r="AC15" s="702"/>
      <c r="AD15" s="717" t="n">
        <v>12068.87</v>
      </c>
      <c r="AE15" s="702"/>
      <c r="AF15" s="771"/>
      <c r="AG15" s="744"/>
      <c r="AH15" s="745"/>
      <c r="AI15" s="786"/>
      <c r="AJ15" s="744"/>
      <c r="AK15" s="787"/>
      <c r="AL15" s="741"/>
      <c r="AM15" s="782"/>
      <c r="AN15" s="783"/>
      <c r="AO15" s="784"/>
      <c r="AP15" s="785"/>
    </row>
    <row r="16" customFormat="false" ht="15" hidden="false" customHeight="false" outlineLevel="0" collapsed="false">
      <c r="A16" s="672" t="s">
        <v>227</v>
      </c>
      <c r="B16" s="753" t="n">
        <v>145498</v>
      </c>
      <c r="C16" s="754" t="n">
        <v>145428</v>
      </c>
      <c r="D16" s="754" t="n">
        <v>679520</v>
      </c>
      <c r="E16" s="753" t="n">
        <v>107862</v>
      </c>
      <c r="F16" s="754" t="n">
        <v>106180</v>
      </c>
      <c r="G16" s="755" t="n">
        <v>506671</v>
      </c>
      <c r="H16" s="754" t="n">
        <v>118705</v>
      </c>
      <c r="I16" s="754" t="n">
        <v>10124</v>
      </c>
      <c r="J16" s="653" t="n">
        <v>53567</v>
      </c>
      <c r="K16" s="754" t="n">
        <f aca="false">SUM(K4:K15)</f>
        <v>134233</v>
      </c>
      <c r="L16" s="754" t="n">
        <f aca="false">SUM(L4:L15)</f>
        <v>707369.311</v>
      </c>
      <c r="M16" s="757" t="n">
        <v>383472</v>
      </c>
      <c r="N16" s="756" t="n">
        <v>874543</v>
      </c>
      <c r="O16" s="757" t="n">
        <v>369942</v>
      </c>
      <c r="P16" s="758" t="n">
        <v>800313</v>
      </c>
      <c r="Q16" s="756" t="n">
        <v>419444</v>
      </c>
      <c r="R16" s="758" t="n">
        <v>892478</v>
      </c>
      <c r="S16" s="796" t="n">
        <f aca="false">SUM(S4:S15)</f>
        <v>381986</v>
      </c>
      <c r="T16" s="796" t="n">
        <f aca="false">SUM(T4:T15)</f>
        <v>1372289.69</v>
      </c>
      <c r="U16" s="757" t="n">
        <v>72056</v>
      </c>
      <c r="V16" s="797" t="n">
        <f aca="false">V4+V11+V12</f>
        <v>78677.17</v>
      </c>
      <c r="W16" s="797" t="n">
        <f aca="false">W4+W11+W12</f>
        <v>93705.73</v>
      </c>
      <c r="X16" s="798" t="n">
        <v>58296</v>
      </c>
      <c r="Y16" s="797" t="n">
        <f aca="false">Y4+Y12</f>
        <v>69819</v>
      </c>
      <c r="Z16" s="799" t="n">
        <f aca="false">Z4+Z12</f>
        <v>69337.4</v>
      </c>
      <c r="AA16" s="756" t="n">
        <v>65341</v>
      </c>
      <c r="AB16" s="756" t="n">
        <f aca="false">SUM(AB4:AB15)</f>
        <v>80975.72</v>
      </c>
      <c r="AC16" s="652" t="n">
        <f aca="false">SUM(AC4:AC15)</f>
        <v>66174.98</v>
      </c>
      <c r="AD16" s="756" t="n">
        <f aca="false">SUM(AD4:AD15)</f>
        <v>79649.64</v>
      </c>
      <c r="AE16" s="652" t="n">
        <f aca="false">SUM(AE4:AE15)</f>
        <v>66060.674</v>
      </c>
      <c r="AF16" s="759" t="n">
        <v>2404</v>
      </c>
      <c r="AG16" s="760" t="n">
        <f aca="false">AG4+AG7</f>
        <v>2404</v>
      </c>
      <c r="AH16" s="760" t="n">
        <f aca="false">AH4+AH7</f>
        <v>239331.4</v>
      </c>
      <c r="AI16" s="759" t="n">
        <v>1993</v>
      </c>
      <c r="AJ16" s="760" t="n">
        <f aca="false">AJ4+AJ9</f>
        <v>1994</v>
      </c>
      <c r="AK16" s="800" t="n">
        <f aca="false">AK4+AK9</f>
        <v>206084.45</v>
      </c>
      <c r="AL16" s="759" t="n">
        <f aca="false">SUM(AL4:AL15)</f>
        <v>350</v>
      </c>
      <c r="AM16" s="655" t="n">
        <f aca="false">AM4</f>
        <v>1183.73</v>
      </c>
      <c r="AN16" s="657" t="n">
        <f aca="false">SUM(AN4:AN15)</f>
        <v>203708.84</v>
      </c>
      <c r="AO16" s="801" t="n">
        <f aca="false">SUM(AO4:AO15)</f>
        <v>2097</v>
      </c>
      <c r="AP16" s="719" t="n">
        <f aca="false">SUM(AP4:AP15)</f>
        <v>235813.938</v>
      </c>
    </row>
  </sheetData>
  <mergeCells count="61">
    <mergeCell ref="A1:A3"/>
    <mergeCell ref="B1:L1"/>
    <mergeCell ref="M1:T1"/>
    <mergeCell ref="U1:AE1"/>
    <mergeCell ref="AF1:AP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AF2:AH2"/>
    <mergeCell ref="AI2:AK2"/>
    <mergeCell ref="AL2:AN2"/>
    <mergeCell ref="AO2:AP2"/>
    <mergeCell ref="M4:M15"/>
    <mergeCell ref="N4:N15"/>
    <mergeCell ref="O4:O15"/>
    <mergeCell ref="P4:P15"/>
    <mergeCell ref="Q4:Q15"/>
    <mergeCell ref="R4:R15"/>
    <mergeCell ref="S4:S15"/>
    <mergeCell ref="T4:T15"/>
    <mergeCell ref="V4:V10"/>
    <mergeCell ref="W4:W10"/>
    <mergeCell ref="Y4:Y11"/>
    <mergeCell ref="Z4:Z11"/>
    <mergeCell ref="AC4:AC10"/>
    <mergeCell ref="AE4:AE10"/>
    <mergeCell ref="AF4:AF15"/>
    <mergeCell ref="AG4:AG6"/>
    <mergeCell ref="AH4:AH6"/>
    <mergeCell ref="AI4:AI8"/>
    <mergeCell ref="AJ4:AJ8"/>
    <mergeCell ref="AK4:AK8"/>
    <mergeCell ref="AL4:AL6"/>
    <mergeCell ref="AM4:AM6"/>
    <mergeCell ref="AN4:AN6"/>
    <mergeCell ref="AO4:AO6"/>
    <mergeCell ref="AP4:AP6"/>
    <mergeCell ref="AG7:AG15"/>
    <mergeCell ref="AH7:AH15"/>
    <mergeCell ref="AM7:AM15"/>
    <mergeCell ref="AN7:AN15"/>
    <mergeCell ref="AO7:AO15"/>
    <mergeCell ref="AP7:AP15"/>
    <mergeCell ref="AI9:AI15"/>
    <mergeCell ref="AJ9:AJ15"/>
    <mergeCell ref="AK9:AK15"/>
    <mergeCell ref="AC11:AC15"/>
    <mergeCell ref="AE11:AE15"/>
    <mergeCell ref="V12:V15"/>
    <mergeCell ref="W12:W15"/>
    <mergeCell ref="Y12:Y15"/>
    <mergeCell ref="Z12:Z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9" min="9" style="0" width="9"/>
    <col collapsed="false" customWidth="true" hidden="false" outlineLevel="0" max="10" min="10" style="0" width="9.57"/>
    <col collapsed="false" customWidth="true" hidden="false" outlineLevel="0" max="11" min="11" style="0" width="9"/>
    <col collapsed="false" customWidth="true" hidden="false" outlineLevel="0" max="12" min="12" style="0" width="10"/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5" min="15" style="0" width="10.42"/>
    <col collapsed="false" customWidth="true" hidden="false" outlineLevel="0" max="16" min="16" style="0" width="11.43"/>
    <col collapsed="false" customWidth="true" hidden="false" outlineLevel="0" max="17" min="17" style="0" width="10.42"/>
    <col collapsed="false" customWidth="true" hidden="false" outlineLevel="0" max="20" min="18" style="0" width="11.43"/>
  </cols>
  <sheetData>
    <row r="1" customFormat="false" ht="15" hidden="false" customHeight="true" outlineLevel="0" collapsed="false">
      <c r="A1" s="573"/>
      <c r="B1" s="574" t="s">
        <v>248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 t="s">
        <v>249</v>
      </c>
      <c r="N1" s="575"/>
      <c r="O1" s="575"/>
      <c r="P1" s="575"/>
      <c r="Q1" s="575"/>
      <c r="R1" s="575"/>
      <c r="S1" s="575"/>
      <c r="T1" s="575"/>
      <c r="U1" s="576" t="s">
        <v>250</v>
      </c>
      <c r="V1" s="576"/>
      <c r="W1" s="576"/>
      <c r="X1" s="576"/>
      <c r="Y1" s="576"/>
      <c r="Z1" s="576"/>
      <c r="AA1" s="576"/>
      <c r="AB1" s="576"/>
      <c r="AC1" s="576"/>
      <c r="AD1" s="576"/>
      <c r="AE1" s="576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580" t="n">
        <v>2019</v>
      </c>
      <c r="N2" s="580"/>
      <c r="O2" s="581" t="n">
        <v>2020</v>
      </c>
      <c r="P2" s="581"/>
      <c r="Q2" s="582" t="n">
        <v>2021</v>
      </c>
      <c r="R2" s="582"/>
      <c r="S2" s="581" t="n">
        <v>2022</v>
      </c>
      <c r="T2" s="581"/>
      <c r="U2" s="586" t="n">
        <v>2019</v>
      </c>
      <c r="V2" s="586"/>
      <c r="W2" s="586"/>
      <c r="X2" s="587" t="n">
        <v>2020</v>
      </c>
      <c r="Y2" s="587"/>
      <c r="Z2" s="587"/>
      <c r="AA2" s="587" t="n">
        <v>2021</v>
      </c>
      <c r="AB2" s="587"/>
      <c r="AC2" s="587"/>
      <c r="AD2" s="588" t="n">
        <v>2022</v>
      </c>
      <c r="AE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12</v>
      </c>
      <c r="I3" s="590" t="s">
        <v>213</v>
      </c>
      <c r="J3" s="591" t="s">
        <v>130</v>
      </c>
      <c r="K3" s="590" t="s">
        <v>212</v>
      </c>
      <c r="L3" s="590" t="s">
        <v>130</v>
      </c>
      <c r="M3" s="589" t="s">
        <v>213</v>
      </c>
      <c r="N3" s="590" t="s">
        <v>130</v>
      </c>
      <c r="O3" s="589" t="s">
        <v>213</v>
      </c>
      <c r="P3" s="591" t="s">
        <v>130</v>
      </c>
      <c r="Q3" s="590" t="s">
        <v>213</v>
      </c>
      <c r="R3" s="591" t="s">
        <v>130</v>
      </c>
      <c r="S3" s="590" t="s">
        <v>212</v>
      </c>
      <c r="T3" s="590" t="s">
        <v>130</v>
      </c>
      <c r="U3" s="595" t="s">
        <v>93</v>
      </c>
      <c r="V3" s="596" t="s">
        <v>214</v>
      </c>
      <c r="W3" s="596" t="s">
        <v>130</v>
      </c>
      <c r="X3" s="595" t="s">
        <v>93</v>
      </c>
      <c r="Y3" s="596" t="s">
        <v>214</v>
      </c>
      <c r="Z3" s="597" t="s">
        <v>130</v>
      </c>
      <c r="AA3" s="595" t="s">
        <v>93</v>
      </c>
      <c r="AB3" s="596" t="s">
        <v>214</v>
      </c>
      <c r="AC3" s="597" t="s">
        <v>130</v>
      </c>
      <c r="AD3" s="664" t="s">
        <v>212</v>
      </c>
      <c r="AE3" s="665" t="s">
        <v>130</v>
      </c>
    </row>
    <row r="4" customFormat="false" ht="15" hidden="false" customHeight="false" outlineLevel="0" collapsed="false">
      <c r="A4" s="600" t="s">
        <v>215</v>
      </c>
      <c r="B4" s="720" t="n">
        <v>3865</v>
      </c>
      <c r="C4" s="720" t="n">
        <v>3716</v>
      </c>
      <c r="D4" s="720" t="n">
        <v>15236</v>
      </c>
      <c r="E4" s="721" t="n">
        <v>3891</v>
      </c>
      <c r="F4" s="720" t="n">
        <f aca="false">1024+2706</f>
        <v>3730</v>
      </c>
      <c r="G4" s="722" t="n">
        <v>15303</v>
      </c>
      <c r="H4" s="720" t="n">
        <v>9924</v>
      </c>
      <c r="I4" s="802" t="n">
        <f aca="false">6566+3231</f>
        <v>9797</v>
      </c>
      <c r="J4" s="803" t="n">
        <v>41914</v>
      </c>
      <c r="K4" s="802" t="n">
        <f aca="false">3767+1619</f>
        <v>5386</v>
      </c>
      <c r="L4" s="601" t="n">
        <v>24501</v>
      </c>
      <c r="M4" s="727" t="n">
        <v>476111</v>
      </c>
      <c r="N4" s="761" t="n">
        <v>1085635</v>
      </c>
      <c r="O4" s="727" t="n">
        <v>480556</v>
      </c>
      <c r="P4" s="761" t="n">
        <v>1039903</v>
      </c>
      <c r="Q4" s="727" t="n">
        <v>493333</v>
      </c>
      <c r="R4" s="761" t="n">
        <v>1049893</v>
      </c>
      <c r="S4" s="608" t="n">
        <v>407731</v>
      </c>
      <c r="T4" s="609" t="n">
        <v>1464776</v>
      </c>
      <c r="U4" s="728" t="n">
        <v>48</v>
      </c>
      <c r="V4" s="804" t="n">
        <v>714</v>
      </c>
      <c r="W4" s="805" t="n">
        <v>87592</v>
      </c>
      <c r="X4" s="728" t="n">
        <v>47</v>
      </c>
      <c r="Y4" s="804" t="n">
        <f aca="false">177+32</f>
        <v>209</v>
      </c>
      <c r="Z4" s="805" t="n">
        <f aca="false">34973+4416.896</f>
        <v>39389.896</v>
      </c>
      <c r="AA4" s="728" t="n">
        <v>9.3</v>
      </c>
      <c r="AB4" s="804" t="n">
        <v>419</v>
      </c>
      <c r="AC4" s="805" t="n">
        <v>61139.75</v>
      </c>
      <c r="AD4" s="715" t="n">
        <v>404</v>
      </c>
      <c r="AE4" s="806" t="n">
        <v>64732</v>
      </c>
    </row>
    <row r="5" customFormat="false" ht="15" hidden="false" customHeight="false" outlineLevel="0" collapsed="false">
      <c r="A5" s="620" t="s">
        <v>216</v>
      </c>
      <c r="B5" s="736" t="n">
        <v>3799</v>
      </c>
      <c r="C5" s="736" t="n">
        <v>3889</v>
      </c>
      <c r="D5" s="736" t="n">
        <v>15810</v>
      </c>
      <c r="E5" s="737" t="n">
        <v>3435</v>
      </c>
      <c r="F5" s="736" t="n">
        <f aca="false">2684+933</f>
        <v>3617</v>
      </c>
      <c r="G5" s="738" t="n">
        <v>15034</v>
      </c>
      <c r="H5" s="736" t="n">
        <v>9256</v>
      </c>
      <c r="I5" s="807" t="n">
        <f aca="false">6675+3397</f>
        <v>10072</v>
      </c>
      <c r="J5" s="794" t="n">
        <v>40988</v>
      </c>
      <c r="K5" s="807" t="n">
        <f aca="false">3362+1514</f>
        <v>4876</v>
      </c>
      <c r="L5" s="621" t="n">
        <v>22313</v>
      </c>
      <c r="M5" s="727"/>
      <c r="N5" s="761"/>
      <c r="O5" s="727"/>
      <c r="P5" s="761"/>
      <c r="Q5" s="727"/>
      <c r="R5" s="761"/>
      <c r="S5" s="608"/>
      <c r="T5" s="609"/>
      <c r="U5" s="741" t="n">
        <v>40</v>
      </c>
      <c r="V5" s="804"/>
      <c r="W5" s="805"/>
      <c r="X5" s="741" t="n">
        <v>44</v>
      </c>
      <c r="Y5" s="804"/>
      <c r="Z5" s="805"/>
      <c r="AA5" s="741" t="n">
        <v>9.3</v>
      </c>
      <c r="AB5" s="804"/>
      <c r="AC5" s="805"/>
      <c r="AD5" s="715"/>
      <c r="AE5" s="806"/>
    </row>
    <row r="6" customFormat="false" ht="15" hidden="false" customHeight="false" outlineLevel="0" collapsed="false">
      <c r="A6" s="620" t="s">
        <v>217</v>
      </c>
      <c r="B6" s="736" t="n">
        <v>4569</v>
      </c>
      <c r="C6" s="736" t="n">
        <v>4352</v>
      </c>
      <c r="D6" s="743" t="n">
        <v>17402</v>
      </c>
      <c r="E6" s="737" t="n">
        <v>2653</v>
      </c>
      <c r="F6" s="736" t="n">
        <f aca="false">1746+654</f>
        <v>2400</v>
      </c>
      <c r="G6" s="738" t="n">
        <v>10634</v>
      </c>
      <c r="H6" s="736" t="n">
        <v>8359</v>
      </c>
      <c r="I6" s="807" t="n">
        <f aca="false">5517+2947</f>
        <v>8464</v>
      </c>
      <c r="J6" s="794" t="n">
        <v>35230</v>
      </c>
      <c r="K6" s="807" t="n">
        <f aca="false">4217+1793</f>
        <v>6010</v>
      </c>
      <c r="L6" s="621" t="n">
        <v>27080.68</v>
      </c>
      <c r="M6" s="727"/>
      <c r="N6" s="761"/>
      <c r="O6" s="727"/>
      <c r="P6" s="761"/>
      <c r="Q6" s="727"/>
      <c r="R6" s="761"/>
      <c r="S6" s="608"/>
      <c r="T6" s="609"/>
      <c r="U6" s="741" t="n">
        <v>60</v>
      </c>
      <c r="V6" s="804"/>
      <c r="W6" s="805"/>
      <c r="X6" s="741" t="n">
        <v>25</v>
      </c>
      <c r="Y6" s="804"/>
      <c r="Z6" s="805"/>
      <c r="AA6" s="741" t="n">
        <v>18</v>
      </c>
      <c r="AB6" s="804"/>
      <c r="AC6" s="805"/>
      <c r="AD6" s="715"/>
      <c r="AE6" s="806"/>
    </row>
    <row r="7" customFormat="false" ht="15" hidden="false" customHeight="false" outlineLevel="0" collapsed="false">
      <c r="A7" s="620" t="s">
        <v>218</v>
      </c>
      <c r="B7" s="736" t="n">
        <v>3591</v>
      </c>
      <c r="C7" s="736" t="n">
        <v>3740</v>
      </c>
      <c r="D7" s="736" t="n">
        <v>15097</v>
      </c>
      <c r="E7" s="737" t="n">
        <v>1709</v>
      </c>
      <c r="F7" s="736" t="n">
        <f aca="false">1106+424</f>
        <v>1530</v>
      </c>
      <c r="G7" s="738" t="n">
        <v>7554</v>
      </c>
      <c r="H7" s="736" t="n">
        <v>6758</v>
      </c>
      <c r="I7" s="807" t="n">
        <f aca="false">4452+2434</f>
        <v>6886</v>
      </c>
      <c r="J7" s="794" t="n">
        <v>29100</v>
      </c>
      <c r="K7" s="807" t="n">
        <f aca="false">3394+1576</f>
        <v>4970</v>
      </c>
      <c r="L7" s="621" t="n">
        <v>22624.47</v>
      </c>
      <c r="M7" s="727"/>
      <c r="N7" s="761"/>
      <c r="O7" s="727"/>
      <c r="P7" s="761"/>
      <c r="Q7" s="727"/>
      <c r="R7" s="761"/>
      <c r="S7" s="608"/>
      <c r="T7" s="609"/>
      <c r="U7" s="741" t="n">
        <v>51</v>
      </c>
      <c r="V7" s="804"/>
      <c r="W7" s="805"/>
      <c r="X7" s="741" t="n">
        <v>13</v>
      </c>
      <c r="Y7" s="804"/>
      <c r="Z7" s="805"/>
      <c r="AA7" s="741" t="n">
        <v>20</v>
      </c>
      <c r="AB7" s="804"/>
      <c r="AC7" s="805"/>
      <c r="AD7" s="715"/>
      <c r="AE7" s="806"/>
    </row>
    <row r="8" customFormat="false" ht="15" hidden="false" customHeight="false" outlineLevel="0" collapsed="false">
      <c r="A8" s="620" t="s">
        <v>219</v>
      </c>
      <c r="B8" s="736" t="n">
        <v>4431</v>
      </c>
      <c r="C8" s="736" t="n">
        <v>4603</v>
      </c>
      <c r="D8" s="736" t="n">
        <v>18702</v>
      </c>
      <c r="E8" s="737" t="n">
        <v>1708</v>
      </c>
      <c r="F8" s="736" t="n">
        <f aca="false">1292+475</f>
        <v>1767</v>
      </c>
      <c r="G8" s="738" t="n">
        <v>8418</v>
      </c>
      <c r="H8" s="736" t="n">
        <v>6128</v>
      </c>
      <c r="I8" s="807" t="n">
        <f aca="false">3082+1827</f>
        <v>4909</v>
      </c>
      <c r="J8" s="794" t="n">
        <v>21169</v>
      </c>
      <c r="K8" s="807" t="n">
        <f aca="false">5951+2825</f>
        <v>8776</v>
      </c>
      <c r="L8" s="621" t="n">
        <v>37947.55</v>
      </c>
      <c r="M8" s="727"/>
      <c r="N8" s="761"/>
      <c r="O8" s="727"/>
      <c r="P8" s="761"/>
      <c r="Q8" s="727"/>
      <c r="R8" s="761"/>
      <c r="S8" s="608"/>
      <c r="T8" s="609"/>
      <c r="U8" s="741" t="n">
        <v>74</v>
      </c>
      <c r="V8" s="804"/>
      <c r="W8" s="805"/>
      <c r="X8" s="741" t="n">
        <v>15</v>
      </c>
      <c r="Y8" s="804"/>
      <c r="Z8" s="805"/>
      <c r="AA8" s="741" t="n">
        <v>58</v>
      </c>
      <c r="AB8" s="804"/>
      <c r="AC8" s="805"/>
      <c r="AD8" s="715"/>
      <c r="AE8" s="806"/>
    </row>
    <row r="9" customFormat="false" ht="15" hidden="false" customHeight="false" outlineLevel="0" collapsed="false">
      <c r="A9" s="620" t="s">
        <v>220</v>
      </c>
      <c r="B9" s="736" t="n">
        <v>1748</v>
      </c>
      <c r="C9" s="736" t="n">
        <v>1598</v>
      </c>
      <c r="D9" s="736" t="n">
        <v>7885</v>
      </c>
      <c r="E9" s="737" t="n">
        <v>1709</v>
      </c>
      <c r="F9" s="736" t="n">
        <f aca="false">1436+358</f>
        <v>1794</v>
      </c>
      <c r="G9" s="738" t="n">
        <v>8778</v>
      </c>
      <c r="H9" s="736" t="n">
        <v>6204</v>
      </c>
      <c r="I9" s="807" t="n">
        <f aca="false">4545+2190</f>
        <v>6735</v>
      </c>
      <c r="J9" s="794" t="n">
        <v>28923</v>
      </c>
      <c r="K9" s="807" t="n">
        <f aca="false">4716+2133</f>
        <v>6849</v>
      </c>
      <c r="L9" s="621" t="n">
        <v>30320.22</v>
      </c>
      <c r="M9" s="727"/>
      <c r="N9" s="761"/>
      <c r="O9" s="727"/>
      <c r="P9" s="761"/>
      <c r="Q9" s="727"/>
      <c r="R9" s="761"/>
      <c r="S9" s="608"/>
      <c r="T9" s="609"/>
      <c r="U9" s="741" t="n">
        <v>146</v>
      </c>
      <c r="V9" s="804"/>
      <c r="W9" s="805"/>
      <c r="X9" s="741" t="n">
        <v>17</v>
      </c>
      <c r="Y9" s="804"/>
      <c r="Z9" s="805"/>
      <c r="AA9" s="741" t="n">
        <v>60</v>
      </c>
      <c r="AB9" s="804"/>
      <c r="AC9" s="805"/>
      <c r="AD9" s="715"/>
      <c r="AE9" s="806"/>
    </row>
    <row r="10" customFormat="false" ht="15" hidden="false" customHeight="false" outlineLevel="0" collapsed="false">
      <c r="A10" s="620" t="s">
        <v>221</v>
      </c>
      <c r="B10" s="736" t="n">
        <v>1699</v>
      </c>
      <c r="C10" s="736" t="n">
        <v>1523</v>
      </c>
      <c r="D10" s="736" t="n">
        <v>7663</v>
      </c>
      <c r="E10" s="737" t="n">
        <v>1729</v>
      </c>
      <c r="F10" s="736" t="n">
        <f aca="false">1174+396</f>
        <v>1570</v>
      </c>
      <c r="G10" s="738" t="n">
        <v>7778</v>
      </c>
      <c r="H10" s="736" t="n">
        <v>7468</v>
      </c>
      <c r="I10" s="807" t="n">
        <f aca="false">5106+2549</f>
        <v>7655</v>
      </c>
      <c r="J10" s="794" t="n">
        <f aca="false">32448</f>
        <v>32448</v>
      </c>
      <c r="K10" s="807" t="n">
        <f aca="false">4327+2185</f>
        <v>6512</v>
      </c>
      <c r="L10" s="621" t="n">
        <v>28612.64</v>
      </c>
      <c r="M10" s="727"/>
      <c r="N10" s="761"/>
      <c r="O10" s="727"/>
      <c r="P10" s="761"/>
      <c r="Q10" s="727"/>
      <c r="R10" s="761"/>
      <c r="S10" s="608"/>
      <c r="T10" s="609"/>
      <c r="U10" s="741" t="n">
        <v>57</v>
      </c>
      <c r="V10" s="804"/>
      <c r="W10" s="805"/>
      <c r="X10" s="741" t="n">
        <v>18</v>
      </c>
      <c r="Y10" s="804"/>
      <c r="Z10" s="805"/>
      <c r="AA10" s="741" t="n">
        <v>16</v>
      </c>
      <c r="AB10" s="804"/>
      <c r="AC10" s="805"/>
      <c r="AD10" s="715"/>
      <c r="AE10" s="806"/>
    </row>
    <row r="11" customFormat="false" ht="15" hidden="false" customHeight="false" outlineLevel="0" collapsed="false">
      <c r="A11" s="620" t="s">
        <v>222</v>
      </c>
      <c r="B11" s="736" t="n">
        <v>1566</v>
      </c>
      <c r="C11" s="736" t="n">
        <v>1564</v>
      </c>
      <c r="D11" s="736" t="n">
        <v>7830</v>
      </c>
      <c r="E11" s="737" t="n">
        <v>2211</v>
      </c>
      <c r="F11" s="736" t="n">
        <f aca="false">1628+430</f>
        <v>2058</v>
      </c>
      <c r="G11" s="738" t="n">
        <v>9708</v>
      </c>
      <c r="H11" s="736" t="n">
        <v>8188</v>
      </c>
      <c r="I11" s="807" t="n">
        <f aca="false">5339+2826</f>
        <v>8165</v>
      </c>
      <c r="J11" s="794" t="n">
        <v>34233</v>
      </c>
      <c r="K11" s="807" t="n">
        <f aca="false">1170+511</f>
        <v>1681</v>
      </c>
      <c r="L11" s="621" t="n">
        <v>14326.93</v>
      </c>
      <c r="M11" s="727"/>
      <c r="N11" s="761"/>
      <c r="O11" s="727"/>
      <c r="P11" s="761"/>
      <c r="Q11" s="727"/>
      <c r="R11" s="761"/>
      <c r="S11" s="608"/>
      <c r="T11" s="609"/>
      <c r="U11" s="741" t="n">
        <v>30</v>
      </c>
      <c r="V11" s="804"/>
      <c r="W11" s="805"/>
      <c r="X11" s="741" t="n">
        <v>22</v>
      </c>
      <c r="Y11" s="804"/>
      <c r="Z11" s="805"/>
      <c r="AA11" s="741" t="n">
        <v>5</v>
      </c>
      <c r="AB11" s="804"/>
      <c r="AC11" s="805"/>
      <c r="AD11" s="715"/>
      <c r="AE11" s="806"/>
    </row>
    <row r="12" customFormat="false" ht="15" hidden="false" customHeight="false" outlineLevel="0" collapsed="false">
      <c r="A12" s="620" t="s">
        <v>223</v>
      </c>
      <c r="B12" s="736" t="n">
        <v>2733</v>
      </c>
      <c r="C12" s="736" t="n">
        <v>2808</v>
      </c>
      <c r="D12" s="736" t="n">
        <v>12359</v>
      </c>
      <c r="E12" s="737" t="n">
        <v>4349</v>
      </c>
      <c r="F12" s="736" t="n">
        <f aca="false">3066+747</f>
        <v>3813</v>
      </c>
      <c r="G12" s="738" t="n">
        <v>16236</v>
      </c>
      <c r="H12" s="736" t="n">
        <v>8816</v>
      </c>
      <c r="I12" s="807" t="n">
        <f aca="false">5578+3025</f>
        <v>8603</v>
      </c>
      <c r="J12" s="794" t="n">
        <v>35850</v>
      </c>
      <c r="K12" s="807" t="n">
        <f aca="false">2379+938</f>
        <v>3317</v>
      </c>
      <c r="L12" s="621" t="n">
        <v>16173</v>
      </c>
      <c r="M12" s="727"/>
      <c r="N12" s="761"/>
      <c r="O12" s="727"/>
      <c r="P12" s="761"/>
      <c r="Q12" s="727"/>
      <c r="R12" s="761"/>
      <c r="S12" s="608"/>
      <c r="T12" s="609"/>
      <c r="U12" s="741" t="n">
        <v>40</v>
      </c>
      <c r="V12" s="804"/>
      <c r="W12" s="805"/>
      <c r="X12" s="741" t="n">
        <v>35</v>
      </c>
      <c r="Y12" s="804"/>
      <c r="Z12" s="805"/>
      <c r="AA12" s="741" t="n">
        <v>4.3</v>
      </c>
      <c r="AB12" s="804"/>
      <c r="AC12" s="805"/>
      <c r="AD12" s="715"/>
      <c r="AE12" s="806"/>
    </row>
    <row r="13" customFormat="false" ht="15" hidden="false" customHeight="false" outlineLevel="0" collapsed="false">
      <c r="A13" s="620" t="s">
        <v>224</v>
      </c>
      <c r="B13" s="736" t="n">
        <v>3809</v>
      </c>
      <c r="C13" s="736" t="n">
        <v>3677</v>
      </c>
      <c r="D13" s="736" t="n">
        <v>15105</v>
      </c>
      <c r="E13" s="737" t="n">
        <v>6074</v>
      </c>
      <c r="F13" s="736" t="n">
        <f aca="false">4956+2181</f>
        <v>7137</v>
      </c>
      <c r="G13" s="738" t="n">
        <v>26820</v>
      </c>
      <c r="H13" s="736" t="n">
        <v>8776</v>
      </c>
      <c r="I13" s="807" t="n">
        <f aca="false">6006+3005</f>
        <v>9011</v>
      </c>
      <c r="J13" s="794" t="n">
        <v>37801</v>
      </c>
      <c r="K13" s="807" t="n">
        <f aca="false">3968+1643</f>
        <v>5611</v>
      </c>
      <c r="L13" s="621" t="n">
        <v>22154</v>
      </c>
      <c r="M13" s="727"/>
      <c r="N13" s="761"/>
      <c r="O13" s="727"/>
      <c r="P13" s="761"/>
      <c r="Q13" s="727"/>
      <c r="R13" s="761"/>
      <c r="S13" s="608"/>
      <c r="T13" s="609"/>
      <c r="U13" s="741" t="n">
        <v>52</v>
      </c>
      <c r="V13" s="804"/>
      <c r="W13" s="805"/>
      <c r="X13" s="741" t="n">
        <v>33</v>
      </c>
      <c r="Y13" s="804"/>
      <c r="Z13" s="805"/>
      <c r="AA13" s="741" t="n">
        <v>25</v>
      </c>
      <c r="AB13" s="804"/>
      <c r="AC13" s="805"/>
      <c r="AD13" s="715"/>
      <c r="AE13" s="806"/>
    </row>
    <row r="14" customFormat="false" ht="15" hidden="false" customHeight="false" outlineLevel="0" collapsed="false">
      <c r="A14" s="620" t="s">
        <v>225</v>
      </c>
      <c r="B14" s="736" t="n">
        <v>4082</v>
      </c>
      <c r="C14" s="736" t="n">
        <v>4035</v>
      </c>
      <c r="D14" s="736" t="n">
        <v>16390</v>
      </c>
      <c r="E14" s="737" t="n">
        <v>7576</v>
      </c>
      <c r="F14" s="736" t="n">
        <f aca="false">5450+2629</f>
        <v>8079</v>
      </c>
      <c r="G14" s="738" t="n">
        <v>29731</v>
      </c>
      <c r="H14" s="736" t="n">
        <v>8834</v>
      </c>
      <c r="I14" s="807" t="n">
        <f aca="false">5842+2612</f>
        <v>8454</v>
      </c>
      <c r="J14" s="794" t="n">
        <v>36048</v>
      </c>
      <c r="K14" s="807" t="n">
        <f aca="false">2583+1110</f>
        <v>3693</v>
      </c>
      <c r="L14" s="621" t="n">
        <v>15370</v>
      </c>
      <c r="M14" s="727"/>
      <c r="N14" s="761"/>
      <c r="O14" s="727"/>
      <c r="P14" s="761"/>
      <c r="Q14" s="727"/>
      <c r="R14" s="761"/>
      <c r="S14" s="608"/>
      <c r="T14" s="609"/>
      <c r="U14" s="741" t="n">
        <v>56</v>
      </c>
      <c r="V14" s="804"/>
      <c r="W14" s="805"/>
      <c r="X14" s="741" t="n">
        <v>17</v>
      </c>
      <c r="Y14" s="804"/>
      <c r="Z14" s="805"/>
      <c r="AA14" s="741" t="n">
        <v>38</v>
      </c>
      <c r="AB14" s="804"/>
      <c r="AC14" s="805"/>
      <c r="AD14" s="715"/>
      <c r="AE14" s="806"/>
    </row>
    <row r="15" customFormat="false" ht="15" hidden="false" customHeight="false" outlineLevel="0" collapsed="false">
      <c r="A15" s="649" t="s">
        <v>226</v>
      </c>
      <c r="B15" s="736" t="n">
        <v>3769</v>
      </c>
      <c r="C15" s="736" t="n">
        <v>4239</v>
      </c>
      <c r="D15" s="736" t="n">
        <v>16886</v>
      </c>
      <c r="E15" s="737" t="n">
        <v>9552</v>
      </c>
      <c r="F15" s="736" t="n">
        <f aca="false">5764+2696</f>
        <v>8460</v>
      </c>
      <c r="G15" s="738" t="n">
        <v>31152</v>
      </c>
      <c r="H15" s="736" t="n">
        <v>7642</v>
      </c>
      <c r="I15" s="807" t="n">
        <f aca="false">5911+2513</f>
        <v>8424</v>
      </c>
      <c r="J15" s="794" t="n">
        <v>36123</v>
      </c>
      <c r="K15" s="807" t="n">
        <f aca="false">2872+975</f>
        <v>3847</v>
      </c>
      <c r="L15" s="621" t="n">
        <v>16298</v>
      </c>
      <c r="M15" s="727"/>
      <c r="N15" s="761"/>
      <c r="O15" s="727"/>
      <c r="P15" s="761"/>
      <c r="Q15" s="727"/>
      <c r="R15" s="761"/>
      <c r="S15" s="608"/>
      <c r="T15" s="609"/>
      <c r="U15" s="741" t="n">
        <v>47</v>
      </c>
      <c r="V15" s="804"/>
      <c r="W15" s="805"/>
      <c r="X15" s="741" t="n">
        <v>12</v>
      </c>
      <c r="Y15" s="804"/>
      <c r="Z15" s="805"/>
      <c r="AA15" s="741" t="n">
        <v>31</v>
      </c>
      <c r="AB15" s="804"/>
      <c r="AC15" s="805"/>
      <c r="AD15" s="715"/>
      <c r="AE15" s="806"/>
    </row>
    <row r="16" customFormat="false" ht="15" hidden="false" customHeight="false" outlineLevel="0" collapsed="false">
      <c r="A16" s="672" t="s">
        <v>227</v>
      </c>
      <c r="B16" s="753" t="n">
        <f aca="false">SUM(B4:B15)</f>
        <v>39661</v>
      </c>
      <c r="C16" s="754" t="n">
        <f aca="false">SUM(C4:C15)</f>
        <v>39744</v>
      </c>
      <c r="D16" s="754" t="n">
        <f aca="false">SUM(D4:D15)</f>
        <v>166365</v>
      </c>
      <c r="E16" s="753" t="n">
        <f aca="false">SUM(E4:E15)</f>
        <v>46596</v>
      </c>
      <c r="F16" s="754" t="n">
        <f aca="false">SUM(F4:F15)</f>
        <v>45955</v>
      </c>
      <c r="G16" s="755" t="n">
        <f aca="false">SUM(G5:G15)</f>
        <v>171843</v>
      </c>
      <c r="H16" s="754" t="n">
        <f aca="false">SUM(H4:H15)</f>
        <v>96353</v>
      </c>
      <c r="I16" s="808" t="n">
        <f aca="false">SUM(I4:I15)</f>
        <v>97175</v>
      </c>
      <c r="J16" s="796" t="n">
        <f aca="false">SUM(J4:J15)</f>
        <v>409827</v>
      </c>
      <c r="K16" s="808" t="n">
        <f aca="false">SUM(K4:K15)</f>
        <v>61528</v>
      </c>
      <c r="L16" s="652" t="n">
        <f aca="false">SUM(L4:L15)</f>
        <v>277721.49</v>
      </c>
      <c r="M16" s="757" t="n">
        <v>476111</v>
      </c>
      <c r="N16" s="756" t="n">
        <v>1085635</v>
      </c>
      <c r="O16" s="757" t="n">
        <v>480556</v>
      </c>
      <c r="P16" s="758" t="n">
        <v>1039903</v>
      </c>
      <c r="Q16" s="756" t="n">
        <v>493333</v>
      </c>
      <c r="R16" s="758" t="n">
        <v>1049893</v>
      </c>
      <c r="S16" s="652" t="n">
        <f aca="false">SUM(S4)</f>
        <v>407731</v>
      </c>
      <c r="T16" s="652" t="n">
        <f aca="false">SUM(T4)</f>
        <v>1464776</v>
      </c>
      <c r="U16" s="759" t="n">
        <v>700</v>
      </c>
      <c r="V16" s="760" t="n">
        <v>714</v>
      </c>
      <c r="W16" s="760" t="n">
        <v>87592</v>
      </c>
      <c r="X16" s="759" t="n">
        <v>298</v>
      </c>
      <c r="Y16" s="760" t="n">
        <v>177</v>
      </c>
      <c r="Z16" s="809" t="n">
        <v>34973</v>
      </c>
      <c r="AA16" s="759" t="n">
        <v>294</v>
      </c>
      <c r="AB16" s="760" t="n">
        <f aca="false">SUM(AB4)</f>
        <v>419</v>
      </c>
      <c r="AC16" s="760" t="n">
        <f aca="false">SUM(AC4)</f>
        <v>61139.75</v>
      </c>
      <c r="AD16" s="810" t="n">
        <f aca="false">SUM(AD4)</f>
        <v>404</v>
      </c>
      <c r="AE16" s="719" t="n">
        <f aca="false">SUM(AE4)</f>
        <v>64732</v>
      </c>
    </row>
  </sheetData>
  <mergeCells count="32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15"/>
    <mergeCell ref="W4:W15"/>
    <mergeCell ref="Y4:Y15"/>
    <mergeCell ref="Z4:Z15"/>
    <mergeCell ref="AB4:AB15"/>
    <mergeCell ref="AC4:AC15"/>
    <mergeCell ref="AD4:AD15"/>
    <mergeCell ref="AE4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3" style="0" width="9.71"/>
    <col collapsed="false" customWidth="true" hidden="false" outlineLevel="0" max="6" min="6" style="0" width="19.42"/>
    <col collapsed="false" customWidth="true" hidden="false" outlineLevel="0" max="7" min="7" style="0" width="9.71"/>
    <col collapsed="false" customWidth="true" hidden="false" outlineLevel="0" max="9" min="9" style="0" width="11.85"/>
    <col collapsed="false" customWidth="true" hidden="false" outlineLevel="0" max="10" min="10" style="0" width="13.29"/>
    <col collapsed="false" customWidth="true" hidden="false" outlineLevel="0" max="14" min="11" style="0" width="9.29"/>
    <col collapsed="false" customWidth="true" hidden="false" outlineLevel="0" max="15" min="15" style="0" width="11.14"/>
    <col collapsed="false" customWidth="true" hidden="false" outlineLevel="0" max="17" min="16" style="0" width="9.29"/>
    <col collapsed="false" customWidth="true" hidden="false" outlineLevel="0" max="18" min="18" style="0" width="10.71"/>
    <col collapsed="false" customWidth="true" hidden="false" outlineLevel="0" max="20" min="20" style="0" width="9.29"/>
    <col collapsed="false" customWidth="true" hidden="false" outlineLevel="0" max="21" min="21" style="0" width="11.14"/>
    <col collapsed="false" customWidth="true" hidden="false" outlineLevel="0" max="22" min="22" style="0" width="9.29"/>
    <col collapsed="false" customWidth="true" hidden="false" outlineLevel="0" max="23" min="23" style="0" width="11.14"/>
    <col collapsed="false" customWidth="true" hidden="false" outlineLevel="0" max="28" min="24" style="0" width="9.29"/>
    <col collapsed="false" customWidth="true" hidden="false" outlineLevel="0" max="36" min="31" style="0" width="9.29"/>
    <col collapsed="false" customWidth="true" hidden="false" outlineLevel="0" max="37" min="37" style="0" width="11.14"/>
    <col collapsed="false" customWidth="true" hidden="false" outlineLevel="0" max="39" min="38" style="0" width="9.29"/>
    <col collapsed="false" customWidth="true" hidden="false" outlineLevel="0" max="40" min="40" style="0" width="11.14"/>
    <col collapsed="false" customWidth="true" hidden="false" outlineLevel="0" max="42" min="42" style="0" width="9.71"/>
    <col collapsed="false" customWidth="true" hidden="false" outlineLevel="0" max="43" min="43" style="0" width="10.71"/>
    <col collapsed="false" customWidth="true" hidden="false" outlineLevel="0" max="44" min="44" style="0" width="9.71"/>
    <col collapsed="false" customWidth="true" hidden="false" outlineLevel="0" max="45" min="45" style="0" width="10.71"/>
    <col collapsed="false" customWidth="true" hidden="false" outlineLevel="0" max="51" min="46" style="0" width="9.14"/>
    <col collapsed="false" customWidth="true" hidden="false" outlineLevel="0" max="52" min="52" style="0" width="11.14"/>
    <col collapsed="false" customWidth="true" hidden="false" outlineLevel="0" max="53" min="53" style="0" width="12.71"/>
    <col collapsed="false" customWidth="true" hidden="false" outlineLevel="0" max="55" min="54" style="0" width="9.14"/>
    <col collapsed="false" customWidth="true" hidden="false" outlineLevel="0" max="56" min="56" style="0" width="9.71"/>
    <col collapsed="false" customWidth="true" hidden="false" outlineLevel="0" max="93" min="57" style="0" width="9.14"/>
    <col collapsed="false" customWidth="true" hidden="false" outlineLevel="0" max="95" min="94" style="0" width="9.29"/>
    <col collapsed="false" customWidth="true" hidden="false" outlineLevel="0" max="96" min="96" style="0" width="9.42"/>
    <col collapsed="false" customWidth="true" hidden="false" outlineLevel="0" max="102" min="97" style="0" width="9.29"/>
  </cols>
  <sheetData>
    <row r="1" customFormat="false" ht="15" hidden="false" customHeight="true" outlineLevel="0" collapsed="false">
      <c r="A1" s="573"/>
      <c r="B1" s="574" t="s">
        <v>206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 t="s">
        <v>251</v>
      </c>
      <c r="N1" s="574"/>
      <c r="O1" s="574"/>
      <c r="P1" s="574"/>
      <c r="Q1" s="574"/>
      <c r="R1" s="574"/>
      <c r="S1" s="574"/>
      <c r="T1" s="574"/>
      <c r="U1" s="574"/>
      <c r="V1" s="811"/>
      <c r="W1" s="811"/>
      <c r="X1" s="574" t="s">
        <v>252</v>
      </c>
      <c r="Y1" s="574"/>
      <c r="Z1" s="574"/>
      <c r="AA1" s="574"/>
      <c r="AB1" s="574"/>
      <c r="AC1" s="574"/>
      <c r="AD1" s="574"/>
      <c r="AE1" s="574"/>
      <c r="AF1" s="574"/>
      <c r="AG1" s="574"/>
      <c r="AH1" s="574"/>
      <c r="AI1" s="574" t="s">
        <v>205</v>
      </c>
      <c r="AJ1" s="574"/>
      <c r="AK1" s="574"/>
      <c r="AL1" s="574"/>
      <c r="AM1" s="574"/>
      <c r="AN1" s="574"/>
      <c r="AO1" s="574"/>
      <c r="AP1" s="574"/>
      <c r="AQ1" s="574"/>
      <c r="AR1" s="574"/>
      <c r="AS1" s="574"/>
      <c r="AT1" s="575" t="s">
        <v>237</v>
      </c>
      <c r="AU1" s="575"/>
      <c r="AV1" s="575"/>
      <c r="AW1" s="575"/>
      <c r="AX1" s="575"/>
      <c r="AY1" s="575"/>
      <c r="AZ1" s="575"/>
      <c r="BA1" s="575"/>
      <c r="BB1" s="575" t="s">
        <v>253</v>
      </c>
      <c r="BC1" s="575"/>
      <c r="BD1" s="575"/>
      <c r="BE1" s="575"/>
      <c r="BF1" s="575"/>
      <c r="BG1" s="575"/>
      <c r="BH1" s="575"/>
      <c r="BI1" s="575"/>
      <c r="BJ1" s="575"/>
      <c r="BK1" s="575"/>
      <c r="BL1" s="575"/>
      <c r="BM1" s="575" t="s">
        <v>208</v>
      </c>
      <c r="BN1" s="575"/>
      <c r="BO1" s="575"/>
      <c r="BP1" s="575"/>
      <c r="BQ1" s="575"/>
      <c r="BR1" s="575"/>
      <c r="BS1" s="575"/>
      <c r="BT1" s="575"/>
      <c r="BU1" s="575"/>
      <c r="BV1" s="575"/>
      <c r="BW1" s="575"/>
      <c r="BX1" s="812" t="s">
        <v>254</v>
      </c>
      <c r="BY1" s="812"/>
      <c r="BZ1" s="812"/>
      <c r="CA1" s="812"/>
      <c r="CB1" s="812"/>
      <c r="CC1" s="812"/>
      <c r="CD1" s="812"/>
      <c r="CE1" s="812"/>
      <c r="CF1" s="812"/>
      <c r="CG1" s="812"/>
      <c r="CH1" s="812"/>
      <c r="CI1" s="813" t="s">
        <v>255</v>
      </c>
      <c r="CJ1" s="813"/>
      <c r="CK1" s="813"/>
      <c r="CL1" s="813"/>
      <c r="CM1" s="813"/>
      <c r="CN1" s="813"/>
      <c r="CO1" s="813"/>
      <c r="CP1" s="813"/>
      <c r="CQ1" s="813"/>
      <c r="CR1" s="576" t="s">
        <v>256</v>
      </c>
      <c r="CS1" s="576"/>
      <c r="CT1" s="576"/>
      <c r="CU1" s="576"/>
      <c r="CV1" s="576"/>
      <c r="CW1" s="576"/>
      <c r="CX1" s="576"/>
      <c r="CY1" s="576"/>
      <c r="CZ1" s="576"/>
      <c r="DA1" s="576"/>
      <c r="DB1" s="576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661" t="n">
        <v>2019</v>
      </c>
      <c r="N2" s="661"/>
      <c r="O2" s="661"/>
      <c r="P2" s="662" t="n">
        <v>2020</v>
      </c>
      <c r="Q2" s="662"/>
      <c r="R2" s="662"/>
      <c r="S2" s="694" t="n">
        <v>2021</v>
      </c>
      <c r="T2" s="694"/>
      <c r="U2" s="694"/>
      <c r="V2" s="662" t="n">
        <v>2022</v>
      </c>
      <c r="W2" s="662"/>
      <c r="X2" s="661" t="n">
        <v>2019</v>
      </c>
      <c r="Y2" s="661"/>
      <c r="Z2" s="661"/>
      <c r="AA2" s="662" t="n">
        <v>2020</v>
      </c>
      <c r="AB2" s="662"/>
      <c r="AC2" s="662"/>
      <c r="AD2" s="694" t="n">
        <v>2021</v>
      </c>
      <c r="AE2" s="694"/>
      <c r="AF2" s="694"/>
      <c r="AG2" s="662" t="n">
        <v>2022</v>
      </c>
      <c r="AH2" s="662"/>
      <c r="AI2" s="662" t="n">
        <v>2019</v>
      </c>
      <c r="AJ2" s="662"/>
      <c r="AK2" s="662"/>
      <c r="AL2" s="663" t="n">
        <v>2020</v>
      </c>
      <c r="AM2" s="663"/>
      <c r="AN2" s="663"/>
      <c r="AO2" s="694" t="n">
        <v>2021</v>
      </c>
      <c r="AP2" s="694"/>
      <c r="AQ2" s="694"/>
      <c r="AR2" s="662" t="n">
        <v>2022</v>
      </c>
      <c r="AS2" s="662"/>
      <c r="AT2" s="580" t="n">
        <v>2019</v>
      </c>
      <c r="AU2" s="580"/>
      <c r="AV2" s="581" t="n">
        <v>2020</v>
      </c>
      <c r="AW2" s="581"/>
      <c r="AX2" s="582" t="n">
        <v>2021</v>
      </c>
      <c r="AY2" s="582"/>
      <c r="AZ2" s="581" t="n">
        <v>2022</v>
      </c>
      <c r="BA2" s="581"/>
      <c r="BB2" s="695" t="n">
        <v>2019</v>
      </c>
      <c r="BC2" s="695"/>
      <c r="BD2" s="695"/>
      <c r="BE2" s="678" t="n">
        <v>2020</v>
      </c>
      <c r="BF2" s="678"/>
      <c r="BG2" s="678"/>
      <c r="BH2" s="695" t="n">
        <v>2021</v>
      </c>
      <c r="BI2" s="695"/>
      <c r="BJ2" s="695"/>
      <c r="BK2" s="678" t="n">
        <v>2022</v>
      </c>
      <c r="BL2" s="678"/>
      <c r="BM2" s="677" t="n">
        <v>2019</v>
      </c>
      <c r="BN2" s="677"/>
      <c r="BO2" s="677"/>
      <c r="BP2" s="678" t="n">
        <v>2020</v>
      </c>
      <c r="BQ2" s="678"/>
      <c r="BR2" s="678"/>
      <c r="BS2" s="695" t="n">
        <v>2021</v>
      </c>
      <c r="BT2" s="695"/>
      <c r="BU2" s="695"/>
      <c r="BV2" s="678" t="n">
        <v>2022</v>
      </c>
      <c r="BW2" s="678"/>
      <c r="BX2" s="695" t="n">
        <v>2019</v>
      </c>
      <c r="BY2" s="695"/>
      <c r="BZ2" s="695"/>
      <c r="CA2" s="677" t="n">
        <v>2020</v>
      </c>
      <c r="CB2" s="677"/>
      <c r="CC2" s="677"/>
      <c r="CD2" s="678" t="n">
        <v>2021</v>
      </c>
      <c r="CE2" s="678"/>
      <c r="CF2" s="678"/>
      <c r="CG2" s="678" t="n">
        <v>2022</v>
      </c>
      <c r="CH2" s="678"/>
      <c r="CI2" s="814" t="n">
        <v>2019</v>
      </c>
      <c r="CJ2" s="814"/>
      <c r="CK2" s="814"/>
      <c r="CL2" s="815" t="n">
        <v>2020</v>
      </c>
      <c r="CM2" s="815"/>
      <c r="CN2" s="815"/>
      <c r="CO2" s="816" t="n">
        <v>2021</v>
      </c>
      <c r="CP2" s="816"/>
      <c r="CQ2" s="816"/>
      <c r="CR2" s="586" t="n">
        <v>2019</v>
      </c>
      <c r="CS2" s="586"/>
      <c r="CT2" s="586"/>
      <c r="CU2" s="587" t="n">
        <v>2020</v>
      </c>
      <c r="CV2" s="587"/>
      <c r="CW2" s="587"/>
      <c r="CX2" s="587" t="n">
        <v>2021</v>
      </c>
      <c r="CY2" s="587"/>
      <c r="CZ2" s="587"/>
      <c r="DA2" s="588" t="n">
        <v>2022</v>
      </c>
      <c r="DB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32</v>
      </c>
      <c r="I3" s="590" t="s">
        <v>213</v>
      </c>
      <c r="J3" s="591" t="s">
        <v>130</v>
      </c>
      <c r="K3" s="680" t="s">
        <v>212</v>
      </c>
      <c r="L3" s="680" t="s">
        <v>130</v>
      </c>
      <c r="M3" s="817" t="s">
        <v>212</v>
      </c>
      <c r="N3" s="680" t="s">
        <v>213</v>
      </c>
      <c r="O3" s="680" t="s">
        <v>130</v>
      </c>
      <c r="P3" s="817" t="s">
        <v>212</v>
      </c>
      <c r="Q3" s="680" t="s">
        <v>213</v>
      </c>
      <c r="R3" s="818" t="s">
        <v>130</v>
      </c>
      <c r="S3" s="590" t="s">
        <v>240</v>
      </c>
      <c r="T3" s="590" t="s">
        <v>213</v>
      </c>
      <c r="U3" s="590" t="s">
        <v>130</v>
      </c>
      <c r="V3" s="589" t="s">
        <v>212</v>
      </c>
      <c r="W3" s="591" t="s">
        <v>130</v>
      </c>
      <c r="X3" s="589" t="s">
        <v>212</v>
      </c>
      <c r="Y3" s="590" t="s">
        <v>213</v>
      </c>
      <c r="Z3" s="590" t="s">
        <v>130</v>
      </c>
      <c r="AA3" s="589" t="s">
        <v>212</v>
      </c>
      <c r="AB3" s="590" t="s">
        <v>213</v>
      </c>
      <c r="AC3" s="591" t="s">
        <v>130</v>
      </c>
      <c r="AD3" s="590" t="s">
        <v>240</v>
      </c>
      <c r="AE3" s="590" t="s">
        <v>213</v>
      </c>
      <c r="AF3" s="590" t="s">
        <v>130</v>
      </c>
      <c r="AG3" s="589" t="s">
        <v>212</v>
      </c>
      <c r="AH3" s="591" t="s">
        <v>130</v>
      </c>
      <c r="AI3" s="589" t="s">
        <v>212</v>
      </c>
      <c r="AJ3" s="590" t="s">
        <v>213</v>
      </c>
      <c r="AK3" s="591" t="s">
        <v>130</v>
      </c>
      <c r="AL3" s="590" t="s">
        <v>212</v>
      </c>
      <c r="AM3" s="590" t="s">
        <v>213</v>
      </c>
      <c r="AN3" s="591" t="s">
        <v>130</v>
      </c>
      <c r="AO3" s="590" t="s">
        <v>240</v>
      </c>
      <c r="AP3" s="590" t="s">
        <v>213</v>
      </c>
      <c r="AQ3" s="590" t="s">
        <v>130</v>
      </c>
      <c r="AR3" s="817" t="s">
        <v>212</v>
      </c>
      <c r="AS3" s="818" t="s">
        <v>130</v>
      </c>
      <c r="AT3" s="817" t="s">
        <v>213</v>
      </c>
      <c r="AU3" s="680" t="s">
        <v>130</v>
      </c>
      <c r="AV3" s="817" t="s">
        <v>213</v>
      </c>
      <c r="AW3" s="818" t="s">
        <v>130</v>
      </c>
      <c r="AX3" s="590" t="s">
        <v>213</v>
      </c>
      <c r="AY3" s="591" t="s">
        <v>130</v>
      </c>
      <c r="AZ3" s="817" t="s">
        <v>246</v>
      </c>
      <c r="BA3" s="818" t="s">
        <v>130</v>
      </c>
      <c r="BB3" s="682" t="s">
        <v>212</v>
      </c>
      <c r="BC3" s="682" t="s">
        <v>213</v>
      </c>
      <c r="BD3" s="682" t="s">
        <v>130</v>
      </c>
      <c r="BE3" s="681" t="s">
        <v>212</v>
      </c>
      <c r="BF3" s="819" t="s">
        <v>213</v>
      </c>
      <c r="BG3" s="683" t="s">
        <v>130</v>
      </c>
      <c r="BH3" s="682" t="s">
        <v>240</v>
      </c>
      <c r="BI3" s="682" t="s">
        <v>213</v>
      </c>
      <c r="BJ3" s="682" t="s">
        <v>130</v>
      </c>
      <c r="BK3" s="681" t="s">
        <v>212</v>
      </c>
      <c r="BL3" s="683" t="s">
        <v>130</v>
      </c>
      <c r="BM3" s="681" t="s">
        <v>212</v>
      </c>
      <c r="BN3" s="682" t="s">
        <v>213</v>
      </c>
      <c r="BO3" s="682" t="s">
        <v>130</v>
      </c>
      <c r="BP3" s="681" t="s">
        <v>212</v>
      </c>
      <c r="BQ3" s="682" t="s">
        <v>213</v>
      </c>
      <c r="BR3" s="683" t="s">
        <v>130</v>
      </c>
      <c r="BS3" s="682" t="s">
        <v>240</v>
      </c>
      <c r="BT3" s="682" t="s">
        <v>213</v>
      </c>
      <c r="BU3" s="682" t="s">
        <v>130</v>
      </c>
      <c r="BV3" s="681"/>
      <c r="BW3" s="683"/>
      <c r="BX3" s="682" t="s">
        <v>212</v>
      </c>
      <c r="BY3" s="682" t="s">
        <v>213</v>
      </c>
      <c r="BZ3" s="682" t="s">
        <v>130</v>
      </c>
      <c r="CA3" s="681" t="s">
        <v>212</v>
      </c>
      <c r="CB3" s="682" t="s">
        <v>213</v>
      </c>
      <c r="CC3" s="682" t="s">
        <v>130</v>
      </c>
      <c r="CD3" s="681" t="s">
        <v>240</v>
      </c>
      <c r="CE3" s="682" t="s">
        <v>213</v>
      </c>
      <c r="CF3" s="683" t="s">
        <v>130</v>
      </c>
      <c r="CG3" s="681" t="s">
        <v>212</v>
      </c>
      <c r="CH3" s="683" t="s">
        <v>130</v>
      </c>
      <c r="CI3" s="820" t="s">
        <v>212</v>
      </c>
      <c r="CJ3" s="820" t="s">
        <v>213</v>
      </c>
      <c r="CK3" s="820" t="s">
        <v>130</v>
      </c>
      <c r="CL3" s="821" t="s">
        <v>212</v>
      </c>
      <c r="CM3" s="820" t="s">
        <v>213</v>
      </c>
      <c r="CN3" s="822" t="s">
        <v>130</v>
      </c>
      <c r="CO3" s="820" t="s">
        <v>240</v>
      </c>
      <c r="CP3" s="820" t="s">
        <v>213</v>
      </c>
      <c r="CQ3" s="822" t="s">
        <v>130</v>
      </c>
      <c r="CR3" s="595" t="s">
        <v>93</v>
      </c>
      <c r="CS3" s="596" t="s">
        <v>214</v>
      </c>
      <c r="CT3" s="596" t="s">
        <v>130</v>
      </c>
      <c r="CU3" s="595" t="s">
        <v>93</v>
      </c>
      <c r="CV3" s="596" t="s">
        <v>214</v>
      </c>
      <c r="CW3" s="597" t="s">
        <v>130</v>
      </c>
      <c r="CX3" s="595" t="s">
        <v>93</v>
      </c>
      <c r="CY3" s="596" t="s">
        <v>214</v>
      </c>
      <c r="CZ3" s="597" t="s">
        <v>130</v>
      </c>
      <c r="DA3" s="664" t="s">
        <v>93</v>
      </c>
      <c r="DB3" s="665" t="n">
        <v>230</v>
      </c>
    </row>
    <row r="4" customFormat="false" ht="15" hidden="false" customHeight="false" outlineLevel="0" collapsed="false">
      <c r="A4" s="696" t="s">
        <v>215</v>
      </c>
      <c r="B4" s="823" t="n">
        <v>1377</v>
      </c>
      <c r="C4" s="824" t="n">
        <v>11173</v>
      </c>
      <c r="D4" s="825" t="n">
        <v>66032</v>
      </c>
      <c r="E4" s="823" t="n">
        <v>950</v>
      </c>
      <c r="F4" s="826" t="n">
        <v>711</v>
      </c>
      <c r="G4" s="826" t="n">
        <v>4900</v>
      </c>
      <c r="H4" s="827" t="n">
        <v>600</v>
      </c>
      <c r="I4" s="828" t="n">
        <v>5621</v>
      </c>
      <c r="J4" s="829" t="n">
        <v>44281.06</v>
      </c>
      <c r="K4" s="770" t="n">
        <v>7743</v>
      </c>
      <c r="L4" s="830" t="n">
        <v>37092.97</v>
      </c>
      <c r="M4" s="764" t="n">
        <v>7597</v>
      </c>
      <c r="N4" s="831" t="n">
        <v>5695</v>
      </c>
      <c r="O4" s="605" t="n">
        <v>26537</v>
      </c>
      <c r="P4" s="768" t="n">
        <v>5889</v>
      </c>
      <c r="Q4" s="831" t="n">
        <v>43433</v>
      </c>
      <c r="R4" s="605" t="n">
        <v>206332.8</v>
      </c>
      <c r="S4" s="768" t="n">
        <v>4002</v>
      </c>
      <c r="T4" s="828" t="n">
        <v>28719</v>
      </c>
      <c r="U4" s="604" t="n">
        <v>155793.39</v>
      </c>
      <c r="V4" s="770" t="n">
        <v>45560</v>
      </c>
      <c r="W4" s="605" t="n">
        <v>246702.45</v>
      </c>
      <c r="X4" s="767"/>
      <c r="Y4" s="832" t="n">
        <v>9.8</v>
      </c>
      <c r="Z4" s="605" t="n">
        <v>112</v>
      </c>
      <c r="AA4" s="764"/>
      <c r="AB4" s="832" t="n">
        <v>79.8</v>
      </c>
      <c r="AC4" s="605" t="n">
        <v>943.2192</v>
      </c>
      <c r="AD4" s="827"/>
      <c r="AE4" s="826" t="n">
        <v>89</v>
      </c>
      <c r="AF4" s="829" t="n">
        <v>1114.03</v>
      </c>
      <c r="AG4" s="833" t="n">
        <v>14</v>
      </c>
      <c r="AH4" s="830" t="n">
        <v>161</v>
      </c>
      <c r="AI4" s="764" t="n">
        <v>8370</v>
      </c>
      <c r="AJ4" s="834" t="n">
        <v>6349</v>
      </c>
      <c r="AK4" s="835" t="n">
        <v>29536</v>
      </c>
      <c r="AL4" s="768" t="n">
        <v>7152</v>
      </c>
      <c r="AM4" s="836" t="n">
        <v>45404</v>
      </c>
      <c r="AN4" s="837" t="n">
        <v>215843.59</v>
      </c>
      <c r="AO4" s="768" t="n">
        <v>4382</v>
      </c>
      <c r="AP4" s="828" t="n">
        <v>36298</v>
      </c>
      <c r="AQ4" s="826" t="n">
        <v>194920.6</v>
      </c>
      <c r="AR4" s="838" t="n">
        <v>42885</v>
      </c>
      <c r="AS4" s="837" t="n">
        <v>233703.8</v>
      </c>
      <c r="AT4" s="764" t="n">
        <v>153738.2</v>
      </c>
      <c r="AU4" s="768" t="n">
        <f aca="false">AT4*1.4034574</f>
        <v>215765.01445268</v>
      </c>
      <c r="AV4" s="839" t="n">
        <v>139779.000712</v>
      </c>
      <c r="AW4" s="840" t="n">
        <f aca="false">AV4*1.2711567</f>
        <v>177681.013274364</v>
      </c>
      <c r="AX4" s="0" t="n">
        <v>139902.056366</v>
      </c>
      <c r="AY4" s="841" t="n">
        <f aca="false">AX4*1.271162</f>
        <v>177838.177774317</v>
      </c>
      <c r="AZ4" s="684" t="n">
        <v>719097</v>
      </c>
      <c r="BA4" s="685" t="n">
        <v>2018966</v>
      </c>
      <c r="BB4" s="842" t="n">
        <v>0.56</v>
      </c>
      <c r="BC4" s="843" t="n">
        <v>0</v>
      </c>
      <c r="BD4" s="844" t="n">
        <v>0</v>
      </c>
      <c r="BE4" s="767" t="n">
        <v>0.34</v>
      </c>
      <c r="BF4" s="842" t="n">
        <v>0</v>
      </c>
      <c r="BG4" s="603" t="n">
        <v>0</v>
      </c>
      <c r="BH4" s="845" t="n">
        <v>0.12</v>
      </c>
      <c r="BI4" s="828" t="n">
        <v>11</v>
      </c>
      <c r="BJ4" s="832" t="n">
        <v>1304.56</v>
      </c>
      <c r="BK4" s="846" t="n">
        <f aca="false">10.75+10.75</f>
        <v>21.5</v>
      </c>
      <c r="BL4" s="837" t="n">
        <v>396.6017</v>
      </c>
      <c r="BM4" s="847" t="n">
        <v>989</v>
      </c>
      <c r="BN4" s="844" t="n">
        <v>1036</v>
      </c>
      <c r="BO4" s="844" t="n">
        <v>1725</v>
      </c>
      <c r="BP4" s="764" t="n">
        <v>717</v>
      </c>
      <c r="BQ4" s="769" t="n">
        <v>616</v>
      </c>
      <c r="BR4" s="605" t="n">
        <v>766</v>
      </c>
      <c r="BS4" s="768" t="n">
        <v>669</v>
      </c>
      <c r="BT4" s="769" t="n">
        <v>677</v>
      </c>
      <c r="BU4" s="769" t="n">
        <v>720</v>
      </c>
      <c r="BV4" s="770" t="n">
        <v>2578</v>
      </c>
      <c r="BW4" s="605" t="n">
        <v>2877</v>
      </c>
      <c r="BX4" s="769"/>
      <c r="BY4" s="769" t="n">
        <v>0</v>
      </c>
      <c r="BZ4" s="830" t="n">
        <v>386.55</v>
      </c>
      <c r="CA4" s="848"/>
      <c r="CB4" s="849"/>
      <c r="CC4" s="850"/>
      <c r="CD4" s="770"/>
      <c r="CE4" s="769" t="n">
        <v>0</v>
      </c>
      <c r="CF4" s="605" t="n">
        <v>351.1</v>
      </c>
      <c r="CG4" s="770" t="n">
        <v>0</v>
      </c>
      <c r="CH4" s="605" t="n">
        <v>981</v>
      </c>
      <c r="CI4" s="851" t="n">
        <v>182692</v>
      </c>
      <c r="CJ4" s="852"/>
      <c r="CK4" s="852"/>
      <c r="CL4" s="853" t="n">
        <v>142008</v>
      </c>
      <c r="CM4" s="852"/>
      <c r="CN4" s="854"/>
      <c r="CO4" s="851" t="n">
        <v>148826</v>
      </c>
      <c r="CP4" s="852"/>
      <c r="CQ4" s="852"/>
      <c r="CR4" s="855" t="n">
        <v>322</v>
      </c>
      <c r="CS4" s="856" t="n">
        <v>236</v>
      </c>
      <c r="CT4" s="856" t="n">
        <v>23468</v>
      </c>
      <c r="CU4" s="855" t="n">
        <v>234</v>
      </c>
      <c r="CV4" s="856" t="n">
        <v>174</v>
      </c>
      <c r="CW4" s="857" t="n">
        <v>17777</v>
      </c>
      <c r="CX4" s="855" t="n">
        <v>104</v>
      </c>
      <c r="CY4" s="856" t="n">
        <v>89</v>
      </c>
      <c r="CZ4" s="857" t="n">
        <v>9229</v>
      </c>
      <c r="DA4" s="839" t="n">
        <v>136</v>
      </c>
      <c r="DB4" s="858" t="n">
        <v>15239</v>
      </c>
    </row>
    <row r="5" customFormat="false" ht="15" hidden="false" customHeight="false" outlineLevel="0" collapsed="false">
      <c r="A5" s="700" t="s">
        <v>216</v>
      </c>
      <c r="B5" s="859" t="n">
        <v>884</v>
      </c>
      <c r="C5" s="824"/>
      <c r="D5" s="825"/>
      <c r="E5" s="859" t="n">
        <v>1070</v>
      </c>
      <c r="F5" s="860" t="n">
        <v>711</v>
      </c>
      <c r="G5" s="860" t="n">
        <v>4900</v>
      </c>
      <c r="H5" s="751" t="n">
        <v>649</v>
      </c>
      <c r="I5" s="828"/>
      <c r="J5" s="829"/>
      <c r="K5" s="770"/>
      <c r="L5" s="830"/>
      <c r="M5" s="778" t="n">
        <v>5944</v>
      </c>
      <c r="N5" s="861" t="n">
        <v>5144</v>
      </c>
      <c r="O5" s="641" t="n">
        <v>23969</v>
      </c>
      <c r="P5" s="743" t="n">
        <v>5923</v>
      </c>
      <c r="Q5" s="831"/>
      <c r="R5" s="605"/>
      <c r="S5" s="743" t="n">
        <v>3365</v>
      </c>
      <c r="T5" s="828"/>
      <c r="U5" s="604"/>
      <c r="V5" s="770"/>
      <c r="W5" s="605"/>
      <c r="X5" s="779"/>
      <c r="Y5" s="862" t="n">
        <v>8.8</v>
      </c>
      <c r="Z5" s="641" t="n">
        <v>101</v>
      </c>
      <c r="AA5" s="764"/>
      <c r="AB5" s="832"/>
      <c r="AC5" s="605"/>
      <c r="AD5" s="751"/>
      <c r="AE5" s="826"/>
      <c r="AF5" s="829"/>
      <c r="AG5" s="863" t="n">
        <v>13</v>
      </c>
      <c r="AH5" s="864" t="n">
        <v>145</v>
      </c>
      <c r="AI5" s="778" t="n">
        <v>5886</v>
      </c>
      <c r="AJ5" s="865" t="n">
        <v>5735</v>
      </c>
      <c r="AK5" s="866" t="n">
        <v>26678</v>
      </c>
      <c r="AL5" s="743" t="n">
        <v>7003</v>
      </c>
      <c r="AM5" s="836"/>
      <c r="AN5" s="837"/>
      <c r="AO5" s="743" t="n">
        <v>3892</v>
      </c>
      <c r="AP5" s="828"/>
      <c r="AQ5" s="826"/>
      <c r="AR5" s="838"/>
      <c r="AS5" s="837"/>
      <c r="AT5" s="778" t="n">
        <v>125244.26</v>
      </c>
      <c r="AU5" s="743" t="n">
        <f aca="false">AT5*1.4034574</f>
        <v>175774.983504524</v>
      </c>
      <c r="AV5" s="867" t="n">
        <v>107418.697046</v>
      </c>
      <c r="AW5" s="868" t="n">
        <f aca="false">AV5*1.2711567</f>
        <v>136545.996455293</v>
      </c>
      <c r="AX5" s="0" t="n">
        <v>113488.424124</v>
      </c>
      <c r="AY5" s="869" t="n">
        <f aca="false">AX5*1.271162</f>
        <v>144262.172186312</v>
      </c>
      <c r="AZ5" s="684"/>
      <c r="BA5" s="685"/>
      <c r="BB5" s="870" t="n">
        <v>5.3</v>
      </c>
      <c r="BC5" s="843"/>
      <c r="BD5" s="743" t="n">
        <v>0</v>
      </c>
      <c r="BE5" s="779" t="n">
        <v>0.062</v>
      </c>
      <c r="BF5" s="870" t="n">
        <v>11</v>
      </c>
      <c r="BG5" s="623" t="n">
        <v>82</v>
      </c>
      <c r="BH5" s="871" t="n">
        <v>0.0063</v>
      </c>
      <c r="BI5" s="828"/>
      <c r="BJ5" s="832"/>
      <c r="BK5" s="846"/>
      <c r="BL5" s="837"/>
      <c r="BM5" s="872" t="n">
        <v>645</v>
      </c>
      <c r="BN5" s="873" t="n">
        <v>834</v>
      </c>
      <c r="BO5" s="873" t="n">
        <v>1476</v>
      </c>
      <c r="BP5" s="778" t="n">
        <v>646</v>
      </c>
      <c r="BQ5" s="789" t="n">
        <v>577</v>
      </c>
      <c r="BR5" s="641" t="n">
        <v>717</v>
      </c>
      <c r="BS5" s="743" t="n">
        <v>627</v>
      </c>
      <c r="BT5" s="789" t="n">
        <v>612</v>
      </c>
      <c r="BU5" s="789" t="n">
        <v>650</v>
      </c>
      <c r="BV5" s="770"/>
      <c r="BW5" s="605"/>
      <c r="BX5" s="789"/>
      <c r="BY5" s="769"/>
      <c r="BZ5" s="830"/>
      <c r="CA5" s="874"/>
      <c r="CB5" s="875"/>
      <c r="CC5" s="876"/>
      <c r="CD5" s="877"/>
      <c r="CE5" s="769"/>
      <c r="CF5" s="605"/>
      <c r="CG5" s="770"/>
      <c r="CH5" s="605"/>
      <c r="CI5" s="878" t="n">
        <v>133280</v>
      </c>
      <c r="CJ5" s="879"/>
      <c r="CK5" s="879"/>
      <c r="CL5" s="880" t="n">
        <v>227904</v>
      </c>
      <c r="CM5" s="879"/>
      <c r="CN5" s="881"/>
      <c r="CO5" s="878" t="n">
        <v>140573</v>
      </c>
      <c r="CP5" s="879"/>
      <c r="CQ5" s="879"/>
      <c r="CR5" s="882" t="n">
        <v>203</v>
      </c>
      <c r="CS5" s="883" t="n">
        <v>207</v>
      </c>
      <c r="CT5" s="883" t="n">
        <v>20607</v>
      </c>
      <c r="CU5" s="882" t="n">
        <v>218</v>
      </c>
      <c r="CV5" s="883" t="n">
        <v>242</v>
      </c>
      <c r="CW5" s="884" t="n">
        <v>25018</v>
      </c>
      <c r="CX5" s="882" t="n">
        <v>77</v>
      </c>
      <c r="CY5" s="883" t="n">
        <v>73</v>
      </c>
      <c r="CZ5" s="884" t="n">
        <v>7683</v>
      </c>
      <c r="DA5" s="867" t="n">
        <v>230</v>
      </c>
      <c r="DB5" s="885" t="n">
        <v>25864</v>
      </c>
    </row>
    <row r="6" customFormat="false" ht="15" hidden="false" customHeight="false" outlineLevel="0" collapsed="false">
      <c r="A6" s="700" t="s">
        <v>217</v>
      </c>
      <c r="B6" s="859" t="n">
        <v>1281</v>
      </c>
      <c r="C6" s="824"/>
      <c r="D6" s="825"/>
      <c r="E6" s="859" t="n">
        <v>831</v>
      </c>
      <c r="F6" s="860" t="n">
        <v>665</v>
      </c>
      <c r="G6" s="860" t="n">
        <v>4584</v>
      </c>
      <c r="H6" s="751" t="n">
        <v>456</v>
      </c>
      <c r="I6" s="828"/>
      <c r="J6" s="829"/>
      <c r="K6" s="770"/>
      <c r="L6" s="830"/>
      <c r="M6" s="778" t="n">
        <v>6231</v>
      </c>
      <c r="N6" s="861" t="n">
        <v>5695</v>
      </c>
      <c r="O6" s="641" t="n">
        <v>26537</v>
      </c>
      <c r="P6" s="743" t="n">
        <v>6092</v>
      </c>
      <c r="Q6" s="831"/>
      <c r="R6" s="605"/>
      <c r="S6" s="743" t="n">
        <v>3379</v>
      </c>
      <c r="T6" s="828"/>
      <c r="U6" s="604"/>
      <c r="V6" s="770"/>
      <c r="W6" s="605"/>
      <c r="X6" s="779"/>
      <c r="Y6" s="862" t="n">
        <v>9.8</v>
      </c>
      <c r="Z6" s="641" t="n">
        <v>112</v>
      </c>
      <c r="AA6" s="764"/>
      <c r="AB6" s="832"/>
      <c r="AC6" s="605"/>
      <c r="AD6" s="751"/>
      <c r="AE6" s="826"/>
      <c r="AF6" s="829"/>
      <c r="AG6" s="863" t="n">
        <v>14</v>
      </c>
      <c r="AH6" s="864" t="n">
        <v>161</v>
      </c>
      <c r="AI6" s="778" t="n">
        <v>7411</v>
      </c>
      <c r="AJ6" s="865" t="n">
        <v>6349</v>
      </c>
      <c r="AK6" s="866" t="n">
        <v>29536</v>
      </c>
      <c r="AL6" s="743" t="n">
        <v>5066</v>
      </c>
      <c r="AM6" s="836"/>
      <c r="AN6" s="837"/>
      <c r="AO6" s="743" t="n">
        <v>3199</v>
      </c>
      <c r="AP6" s="828"/>
      <c r="AQ6" s="826"/>
      <c r="AR6" s="838"/>
      <c r="AS6" s="837"/>
      <c r="AT6" s="778" t="n">
        <v>108357.86</v>
      </c>
      <c r="AU6" s="743" t="n">
        <f aca="false">AT6*1.4034574</f>
        <v>152075.640465164</v>
      </c>
      <c r="AV6" s="867" t="n">
        <v>103577.86064</v>
      </c>
      <c r="AW6" s="868" t="n">
        <f aca="false">AV6*1.2711567</f>
        <v>131663.691524202</v>
      </c>
      <c r="AX6" s="0" t="n">
        <v>104514.250278</v>
      </c>
      <c r="AY6" s="869" t="n">
        <f aca="false">AX6*1.271162</f>
        <v>132854.543411883</v>
      </c>
      <c r="AZ6" s="684"/>
      <c r="BA6" s="685"/>
      <c r="BB6" s="870" t="n">
        <v>0.72</v>
      </c>
      <c r="BC6" s="843"/>
      <c r="BD6" s="743" t="n">
        <v>0</v>
      </c>
      <c r="BE6" s="779" t="n">
        <v>0.044</v>
      </c>
      <c r="BF6" s="870" t="n">
        <v>11</v>
      </c>
      <c r="BG6" s="623" t="n">
        <v>82</v>
      </c>
      <c r="BH6" s="871"/>
      <c r="BI6" s="828"/>
      <c r="BJ6" s="832"/>
      <c r="BK6" s="846"/>
      <c r="BL6" s="837"/>
      <c r="BM6" s="872" t="n">
        <v>763</v>
      </c>
      <c r="BN6" s="873" t="n">
        <v>684</v>
      </c>
      <c r="BO6" s="873" t="n">
        <v>1224</v>
      </c>
      <c r="BP6" s="778" t="n">
        <v>264</v>
      </c>
      <c r="BQ6" s="789" t="n">
        <v>616</v>
      </c>
      <c r="BR6" s="641" t="n">
        <v>766</v>
      </c>
      <c r="BS6" s="743" t="n">
        <v>334</v>
      </c>
      <c r="BT6" s="789" t="n">
        <v>677</v>
      </c>
      <c r="BU6" s="789" t="n">
        <v>720</v>
      </c>
      <c r="BV6" s="770"/>
      <c r="BW6" s="605"/>
      <c r="BX6" s="789"/>
      <c r="BY6" s="769"/>
      <c r="BZ6" s="830"/>
      <c r="CA6" s="874"/>
      <c r="CB6" s="875"/>
      <c r="CC6" s="876"/>
      <c r="CD6" s="877"/>
      <c r="CE6" s="769"/>
      <c r="CF6" s="605"/>
      <c r="CG6" s="770"/>
      <c r="CH6" s="605"/>
      <c r="CI6" s="878" t="n">
        <v>110789</v>
      </c>
      <c r="CJ6" s="879"/>
      <c r="CK6" s="879"/>
      <c r="CL6" s="880" t="n">
        <v>42770</v>
      </c>
      <c r="CM6" s="879"/>
      <c r="CN6" s="881"/>
      <c r="CO6" s="878" t="n">
        <v>100120</v>
      </c>
      <c r="CP6" s="879"/>
      <c r="CQ6" s="879"/>
      <c r="CR6" s="882" t="n">
        <v>303</v>
      </c>
      <c r="CS6" s="883" t="n">
        <v>326</v>
      </c>
      <c r="CT6" s="883" t="n">
        <v>32421</v>
      </c>
      <c r="CU6" s="882" t="n">
        <v>173</v>
      </c>
      <c r="CV6" s="883" t="n">
        <v>158</v>
      </c>
      <c r="CW6" s="884" t="n">
        <v>16323</v>
      </c>
      <c r="CX6" s="882" t="n">
        <v>79</v>
      </c>
      <c r="CY6" s="883" t="n">
        <v>86</v>
      </c>
      <c r="CZ6" s="884" t="n">
        <v>9036</v>
      </c>
      <c r="DA6" s="867" t="n">
        <v>214</v>
      </c>
      <c r="DB6" s="885" t="n">
        <v>24064</v>
      </c>
    </row>
    <row r="7" customFormat="false" ht="15" hidden="false" customHeight="false" outlineLevel="0" collapsed="false">
      <c r="A7" s="700" t="s">
        <v>218</v>
      </c>
      <c r="B7" s="859" t="n">
        <v>1223</v>
      </c>
      <c r="C7" s="824"/>
      <c r="D7" s="825"/>
      <c r="E7" s="859" t="n">
        <v>467</v>
      </c>
      <c r="F7" s="860" t="n">
        <v>711</v>
      </c>
      <c r="G7" s="860" t="n">
        <v>4900</v>
      </c>
      <c r="H7" s="751" t="n">
        <v>695</v>
      </c>
      <c r="I7" s="828"/>
      <c r="J7" s="829"/>
      <c r="K7" s="770"/>
      <c r="L7" s="830"/>
      <c r="M7" s="778" t="n">
        <v>6375</v>
      </c>
      <c r="N7" s="861" t="n">
        <v>5511</v>
      </c>
      <c r="O7" s="641" t="n">
        <v>25681</v>
      </c>
      <c r="P7" s="743" t="n">
        <v>5557</v>
      </c>
      <c r="Q7" s="831"/>
      <c r="R7" s="605"/>
      <c r="S7" s="743" t="n">
        <v>3294</v>
      </c>
      <c r="T7" s="828"/>
      <c r="U7" s="604"/>
      <c r="V7" s="770"/>
      <c r="W7" s="605"/>
      <c r="X7" s="779"/>
      <c r="Y7" s="862" t="n">
        <v>9.5</v>
      </c>
      <c r="Z7" s="641" t="n">
        <v>108</v>
      </c>
      <c r="AA7" s="764"/>
      <c r="AB7" s="832"/>
      <c r="AC7" s="605"/>
      <c r="AD7" s="751"/>
      <c r="AE7" s="826"/>
      <c r="AF7" s="829"/>
      <c r="AG7" s="863" t="n">
        <v>14</v>
      </c>
      <c r="AH7" s="864" t="n">
        <v>155</v>
      </c>
      <c r="AI7" s="778" t="n">
        <v>6676</v>
      </c>
      <c r="AJ7" s="865" t="n">
        <v>6144</v>
      </c>
      <c r="AK7" s="866" t="n">
        <v>28583</v>
      </c>
      <c r="AL7" s="743" t="n">
        <v>2777</v>
      </c>
      <c r="AM7" s="836"/>
      <c r="AN7" s="837"/>
      <c r="AO7" s="743" t="n">
        <v>3893</v>
      </c>
      <c r="AP7" s="828"/>
      <c r="AQ7" s="826"/>
      <c r="AR7" s="838"/>
      <c r="AS7" s="837"/>
      <c r="AT7" s="778" t="n">
        <v>63382.83</v>
      </c>
      <c r="AU7" s="743" t="n">
        <f aca="false">AT7*1.4034574</f>
        <v>88955.101796442</v>
      </c>
      <c r="AV7" s="867" t="n">
        <v>54263.654522</v>
      </c>
      <c r="AW7" s="868" t="n">
        <f aca="false">AV7*1.2711567</f>
        <v>68977.6080121256</v>
      </c>
      <c r="AX7" s="0" t="n">
        <v>73222.836356</v>
      </c>
      <c r="AY7" s="869" t="n">
        <f aca="false">AX7*1.271162</f>
        <v>93078.0871079657</v>
      </c>
      <c r="AZ7" s="684"/>
      <c r="BA7" s="685"/>
      <c r="BB7" s="870" t="n">
        <v>0.48</v>
      </c>
      <c r="BC7" s="843"/>
      <c r="BD7" s="743" t="n">
        <v>0</v>
      </c>
      <c r="BE7" s="779" t="n">
        <v>0.33</v>
      </c>
      <c r="BF7" s="870" t="n">
        <v>0</v>
      </c>
      <c r="BG7" s="623" t="n">
        <v>0</v>
      </c>
      <c r="BH7" s="871" t="n">
        <v>0.17</v>
      </c>
      <c r="BI7" s="828"/>
      <c r="BJ7" s="832"/>
      <c r="BK7" s="846"/>
      <c r="BL7" s="837"/>
      <c r="BM7" s="872" t="n">
        <v>868</v>
      </c>
      <c r="BN7" s="873" t="n">
        <v>470</v>
      </c>
      <c r="BO7" s="873" t="n">
        <v>924</v>
      </c>
      <c r="BP7" s="778" t="n">
        <v>38</v>
      </c>
      <c r="BQ7" s="789" t="n">
        <v>597</v>
      </c>
      <c r="BR7" s="641" t="n">
        <v>742</v>
      </c>
      <c r="BS7" s="743" t="n">
        <v>603</v>
      </c>
      <c r="BT7" s="789" t="n">
        <v>655</v>
      </c>
      <c r="BU7" s="789" t="n">
        <v>696</v>
      </c>
      <c r="BV7" s="770"/>
      <c r="BW7" s="605"/>
      <c r="BX7" s="789"/>
      <c r="BY7" s="769"/>
      <c r="BZ7" s="830"/>
      <c r="CA7" s="874"/>
      <c r="CB7" s="875"/>
      <c r="CC7" s="876"/>
      <c r="CD7" s="877"/>
      <c r="CE7" s="769"/>
      <c r="CF7" s="605"/>
      <c r="CG7" s="770"/>
      <c r="CH7" s="605"/>
      <c r="CI7" s="878" t="n">
        <v>80774</v>
      </c>
      <c r="CJ7" s="879"/>
      <c r="CK7" s="879"/>
      <c r="CL7" s="880" t="n">
        <v>31226</v>
      </c>
      <c r="CM7" s="879"/>
      <c r="CN7" s="881"/>
      <c r="CO7" s="878" t="n">
        <v>92429</v>
      </c>
      <c r="CP7" s="879"/>
      <c r="CQ7" s="879"/>
      <c r="CR7" s="882" t="n">
        <v>296</v>
      </c>
      <c r="CS7" s="883" t="n">
        <v>270</v>
      </c>
      <c r="CT7" s="883" t="n">
        <v>26845</v>
      </c>
      <c r="CU7" s="882" t="n">
        <v>92</v>
      </c>
      <c r="CV7" s="883" t="n">
        <v>82</v>
      </c>
      <c r="CW7" s="884" t="n">
        <v>8458</v>
      </c>
      <c r="CX7" s="882" t="n">
        <v>76</v>
      </c>
      <c r="CY7" s="883" t="n">
        <v>62</v>
      </c>
      <c r="CZ7" s="884" t="n">
        <v>6495</v>
      </c>
      <c r="DA7" s="867" t="n">
        <v>211</v>
      </c>
      <c r="DB7" s="885" t="n">
        <v>23727</v>
      </c>
    </row>
    <row r="8" customFormat="false" ht="15" hidden="false" customHeight="false" outlineLevel="0" collapsed="false">
      <c r="A8" s="700" t="s">
        <v>219</v>
      </c>
      <c r="B8" s="859" t="n">
        <v>949</v>
      </c>
      <c r="C8" s="824"/>
      <c r="D8" s="825"/>
      <c r="E8" s="859" t="n">
        <v>212</v>
      </c>
      <c r="F8" s="860" t="n">
        <v>688</v>
      </c>
      <c r="G8" s="860" t="n">
        <v>4742</v>
      </c>
      <c r="H8" s="751" t="n">
        <v>857</v>
      </c>
      <c r="I8" s="828"/>
      <c r="J8" s="829"/>
      <c r="K8" s="770"/>
      <c r="L8" s="830"/>
      <c r="M8" s="778" t="n">
        <v>5266</v>
      </c>
      <c r="N8" s="861" t="n">
        <v>5695</v>
      </c>
      <c r="O8" s="641" t="n">
        <v>26537</v>
      </c>
      <c r="P8" s="743" t="n">
        <v>4609</v>
      </c>
      <c r="Q8" s="831"/>
      <c r="R8" s="605"/>
      <c r="S8" s="743" t="n">
        <v>3892</v>
      </c>
      <c r="T8" s="828"/>
      <c r="U8" s="604"/>
      <c r="V8" s="770"/>
      <c r="W8" s="605"/>
      <c r="X8" s="779"/>
      <c r="Y8" s="862" t="n">
        <v>9.8</v>
      </c>
      <c r="Z8" s="641" t="n">
        <v>112</v>
      </c>
      <c r="AA8" s="764"/>
      <c r="AB8" s="832"/>
      <c r="AC8" s="605"/>
      <c r="AD8" s="751"/>
      <c r="AE8" s="826"/>
      <c r="AF8" s="829"/>
      <c r="AG8" s="863" t="n">
        <v>14</v>
      </c>
      <c r="AH8" s="864" t="n">
        <v>161</v>
      </c>
      <c r="AI8" s="778" t="n">
        <v>5856</v>
      </c>
      <c r="AJ8" s="865" t="n">
        <v>6349</v>
      </c>
      <c r="AK8" s="866" t="n">
        <v>29536</v>
      </c>
      <c r="AL8" s="743" t="n">
        <v>3201</v>
      </c>
      <c r="AM8" s="836"/>
      <c r="AN8" s="837"/>
      <c r="AO8" s="743" t="n">
        <v>4970</v>
      </c>
      <c r="AP8" s="828"/>
      <c r="AQ8" s="826"/>
      <c r="AR8" s="838"/>
      <c r="AS8" s="837"/>
      <c r="AT8" s="778" t="n">
        <v>55093.38</v>
      </c>
      <c r="AU8" s="743" t="n">
        <f aca="false">AT8*1.4034574</f>
        <v>77321.211852012</v>
      </c>
      <c r="AV8" s="867" t="n">
        <v>43708.090522</v>
      </c>
      <c r="AW8" s="868" t="n">
        <f aca="false">AV8*1.2711567</f>
        <v>55559.8321112468</v>
      </c>
      <c r="AX8" s="0" t="n">
        <v>44940.31373</v>
      </c>
      <c r="AY8" s="869" t="n">
        <f aca="false">AX8*1.271162</f>
        <v>57126.4190816543</v>
      </c>
      <c r="AZ8" s="684"/>
      <c r="BA8" s="685"/>
      <c r="BB8" s="870" t="n">
        <v>12</v>
      </c>
      <c r="BC8" s="843"/>
      <c r="BD8" s="743" t="n">
        <v>0</v>
      </c>
      <c r="BE8" s="779"/>
      <c r="BF8" s="886" t="n">
        <v>0</v>
      </c>
      <c r="BG8" s="702" t="n">
        <v>1243.3</v>
      </c>
      <c r="BH8" s="871" t="n">
        <v>0.85</v>
      </c>
      <c r="BI8" s="828"/>
      <c r="BJ8" s="832"/>
      <c r="BK8" s="887" t="n">
        <v>0</v>
      </c>
      <c r="BL8" s="888" t="n">
        <v>1243.3</v>
      </c>
      <c r="BM8" s="872" t="n">
        <v>740</v>
      </c>
      <c r="BN8" s="873" t="n">
        <v>3718</v>
      </c>
      <c r="BO8" s="873" t="n">
        <v>5471</v>
      </c>
      <c r="BP8" s="872" t="n">
        <v>29</v>
      </c>
      <c r="BQ8" s="889" t="n">
        <v>456</v>
      </c>
      <c r="BR8" s="750" t="n">
        <v>510</v>
      </c>
      <c r="BS8" s="743" t="n">
        <v>750</v>
      </c>
      <c r="BT8" s="789" t="n">
        <v>240</v>
      </c>
      <c r="BU8" s="789" t="n">
        <v>255</v>
      </c>
      <c r="BV8" s="770"/>
      <c r="BW8" s="605"/>
      <c r="BX8" s="789"/>
      <c r="BY8" s="769"/>
      <c r="BZ8" s="830"/>
      <c r="CA8" s="874"/>
      <c r="CB8" s="890" t="n">
        <v>0</v>
      </c>
      <c r="CC8" s="702" t="n">
        <v>1283.3</v>
      </c>
      <c r="CD8" s="877"/>
      <c r="CE8" s="769"/>
      <c r="CF8" s="605"/>
      <c r="CG8" s="770"/>
      <c r="CH8" s="605"/>
      <c r="CI8" s="878" t="n">
        <v>55515</v>
      </c>
      <c r="CJ8" s="879"/>
      <c r="CK8" s="879"/>
      <c r="CL8" s="880" t="n">
        <v>43885</v>
      </c>
      <c r="CM8" s="879"/>
      <c r="CN8" s="881"/>
      <c r="CO8" s="878" t="n">
        <v>51403</v>
      </c>
      <c r="CP8" s="879"/>
      <c r="CQ8" s="879"/>
      <c r="CR8" s="882" t="n">
        <v>238</v>
      </c>
      <c r="CS8" s="883" t="n">
        <v>250</v>
      </c>
      <c r="CT8" s="883" t="n">
        <v>24856</v>
      </c>
      <c r="CU8" s="882" t="n">
        <v>138</v>
      </c>
      <c r="CV8" s="883" t="n">
        <v>146</v>
      </c>
      <c r="CW8" s="884" t="n">
        <v>14436</v>
      </c>
      <c r="CX8" s="882" t="n">
        <v>210</v>
      </c>
      <c r="CY8" s="883" t="n">
        <v>220</v>
      </c>
      <c r="CZ8" s="884" t="n">
        <v>23048</v>
      </c>
      <c r="DA8" s="867" t="n">
        <v>241</v>
      </c>
      <c r="DB8" s="885" t="n">
        <v>27101</v>
      </c>
    </row>
    <row r="9" customFormat="false" ht="15" hidden="false" customHeight="false" outlineLevel="0" collapsed="false">
      <c r="A9" s="700" t="s">
        <v>220</v>
      </c>
      <c r="B9" s="859" t="n">
        <v>1259</v>
      </c>
      <c r="C9" s="824"/>
      <c r="D9" s="825"/>
      <c r="E9" s="859" t="n">
        <v>205</v>
      </c>
      <c r="F9" s="860" t="n">
        <v>711</v>
      </c>
      <c r="G9" s="860" t="n">
        <v>4900</v>
      </c>
      <c r="H9" s="751" t="n">
        <v>900</v>
      </c>
      <c r="I9" s="828"/>
      <c r="J9" s="829"/>
      <c r="K9" s="770"/>
      <c r="L9" s="830"/>
      <c r="M9" s="778" t="n">
        <v>4908</v>
      </c>
      <c r="N9" s="861" t="n">
        <v>5511</v>
      </c>
      <c r="O9" s="641" t="n">
        <v>25681</v>
      </c>
      <c r="P9" s="743" t="n">
        <v>4783</v>
      </c>
      <c r="Q9" s="831"/>
      <c r="R9" s="605"/>
      <c r="S9" s="743" t="n">
        <v>4677</v>
      </c>
      <c r="T9" s="828"/>
      <c r="U9" s="604"/>
      <c r="V9" s="770"/>
      <c r="W9" s="605"/>
      <c r="X9" s="779"/>
      <c r="Y9" s="862" t="n">
        <v>9.5</v>
      </c>
      <c r="Z9" s="641" t="n">
        <v>108</v>
      </c>
      <c r="AA9" s="764"/>
      <c r="AB9" s="832"/>
      <c r="AC9" s="605"/>
      <c r="AD9" s="751"/>
      <c r="AE9" s="826"/>
      <c r="AF9" s="829"/>
      <c r="AG9" s="863" t="n">
        <v>14</v>
      </c>
      <c r="AH9" s="864" t="n">
        <v>155</v>
      </c>
      <c r="AI9" s="778" t="n">
        <v>4944</v>
      </c>
      <c r="AJ9" s="865" t="n">
        <v>6144</v>
      </c>
      <c r="AK9" s="866" t="n">
        <v>28583</v>
      </c>
      <c r="AL9" s="743" t="n">
        <v>4420</v>
      </c>
      <c r="AM9" s="836"/>
      <c r="AN9" s="837"/>
      <c r="AO9" s="743" t="n">
        <v>5044</v>
      </c>
      <c r="AP9" s="828"/>
      <c r="AQ9" s="826"/>
      <c r="AR9" s="838"/>
      <c r="AS9" s="837"/>
      <c r="AT9" s="778" t="n">
        <v>16777.513</v>
      </c>
      <c r="AU9" s="743" t="n">
        <f aca="false">AT9*1.4034574</f>
        <v>23546.5247734462</v>
      </c>
      <c r="AV9" s="867" t="n">
        <v>19026.681888</v>
      </c>
      <c r="AW9" s="868" t="n">
        <f aca="false">AV9*1.2711567</f>
        <v>24185.8941606999</v>
      </c>
      <c r="AX9" s="0" t="n">
        <v>17208.069322</v>
      </c>
      <c r="AY9" s="869" t="n">
        <f aca="false">AX9*1.271162</f>
        <v>21874.2438154922</v>
      </c>
      <c r="AZ9" s="684"/>
      <c r="BA9" s="685"/>
      <c r="BB9" s="870" t="n">
        <v>4</v>
      </c>
      <c r="BC9" s="843"/>
      <c r="BD9" s="743" t="n">
        <v>0</v>
      </c>
      <c r="BE9" s="779" t="n">
        <v>4.3</v>
      </c>
      <c r="BF9" s="886"/>
      <c r="BG9" s="702"/>
      <c r="BH9" s="871" t="n">
        <v>2.6</v>
      </c>
      <c r="BI9" s="890" t="n">
        <v>10.75</v>
      </c>
      <c r="BJ9" s="702" t="n">
        <v>621.5044</v>
      </c>
      <c r="BK9" s="887"/>
      <c r="BL9" s="888"/>
      <c r="BM9" s="872" t="n">
        <v>826</v>
      </c>
      <c r="BN9" s="873" t="n">
        <v>431</v>
      </c>
      <c r="BO9" s="873" t="n">
        <v>861</v>
      </c>
      <c r="BP9" s="872" t="n">
        <v>74</v>
      </c>
      <c r="BQ9" s="891" t="n">
        <v>3461</v>
      </c>
      <c r="BR9" s="888" t="n">
        <v>3777</v>
      </c>
      <c r="BS9" s="743" t="n">
        <v>915</v>
      </c>
      <c r="BT9" s="789" t="n">
        <v>525</v>
      </c>
      <c r="BU9" s="789" t="n">
        <v>583</v>
      </c>
      <c r="BV9" s="717" t="n">
        <v>3294</v>
      </c>
      <c r="BW9" s="702" t="n">
        <v>3844.4</v>
      </c>
      <c r="BX9" s="789"/>
      <c r="BY9" s="892"/>
      <c r="BZ9" s="893"/>
      <c r="CA9" s="874"/>
      <c r="CB9" s="890"/>
      <c r="CC9" s="702"/>
      <c r="CD9" s="877"/>
      <c r="CE9" s="890" t="n">
        <v>0</v>
      </c>
      <c r="CF9" s="702" t="n">
        <v>490.5</v>
      </c>
      <c r="CG9" s="894" t="n">
        <v>0</v>
      </c>
      <c r="CH9" s="702" t="n">
        <v>616</v>
      </c>
      <c r="CI9" s="878" t="n">
        <v>22332</v>
      </c>
      <c r="CJ9" s="879"/>
      <c r="CK9" s="879"/>
      <c r="CL9" s="880" t="n">
        <v>22729</v>
      </c>
      <c r="CM9" s="879"/>
      <c r="CN9" s="881"/>
      <c r="CO9" s="878" t="n">
        <v>22317</v>
      </c>
      <c r="CP9" s="879"/>
      <c r="CQ9" s="879"/>
      <c r="CR9" s="882" t="n">
        <v>277</v>
      </c>
      <c r="CS9" s="883" t="n">
        <v>266</v>
      </c>
      <c r="CT9" s="883" t="n">
        <v>26441</v>
      </c>
      <c r="CU9" s="882" t="n">
        <v>229</v>
      </c>
      <c r="CV9" s="883" t="n">
        <v>226</v>
      </c>
      <c r="CW9" s="884" t="n">
        <v>22389</v>
      </c>
      <c r="CX9" s="882" t="n">
        <v>229</v>
      </c>
      <c r="CY9" s="883" t="n">
        <v>221</v>
      </c>
      <c r="CZ9" s="884" t="n">
        <v>23196</v>
      </c>
      <c r="DA9" s="867" t="n">
        <v>195</v>
      </c>
      <c r="DB9" s="885" t="n">
        <v>21928</v>
      </c>
    </row>
    <row r="10" customFormat="false" ht="15" hidden="false" customHeight="false" outlineLevel="0" collapsed="false">
      <c r="A10" s="700" t="s">
        <v>221</v>
      </c>
      <c r="B10" s="859" t="n">
        <v>179</v>
      </c>
      <c r="C10" s="824"/>
      <c r="D10" s="825"/>
      <c r="E10" s="859" t="n">
        <v>155</v>
      </c>
      <c r="F10" s="860" t="n">
        <v>711</v>
      </c>
      <c r="G10" s="860" t="n">
        <v>4900</v>
      </c>
      <c r="H10" s="751" t="n">
        <v>179</v>
      </c>
      <c r="I10" s="828"/>
      <c r="J10" s="829"/>
      <c r="K10" s="770"/>
      <c r="L10" s="830"/>
      <c r="M10" s="778" t="n">
        <v>2579</v>
      </c>
      <c r="N10" s="861" t="n">
        <v>5695</v>
      </c>
      <c r="O10" s="641" t="n">
        <v>26537</v>
      </c>
      <c r="P10" s="743" t="n">
        <v>1544</v>
      </c>
      <c r="Q10" s="831"/>
      <c r="R10" s="605"/>
      <c r="S10" s="743" t="n">
        <v>1658</v>
      </c>
      <c r="T10" s="828"/>
      <c r="U10" s="604"/>
      <c r="V10" s="770"/>
      <c r="W10" s="605"/>
      <c r="X10" s="779"/>
      <c r="Y10" s="862" t="n">
        <v>9.8</v>
      </c>
      <c r="Z10" s="641" t="n">
        <v>12</v>
      </c>
      <c r="AA10" s="764"/>
      <c r="AB10" s="832"/>
      <c r="AC10" s="605"/>
      <c r="AD10" s="751"/>
      <c r="AE10" s="826"/>
      <c r="AF10" s="829"/>
      <c r="AG10" s="863" t="n">
        <v>14</v>
      </c>
      <c r="AH10" s="864" t="n">
        <v>161</v>
      </c>
      <c r="AI10" s="778" t="n">
        <v>2009</v>
      </c>
      <c r="AJ10" s="865" t="n">
        <v>6349</v>
      </c>
      <c r="AK10" s="866" t="n">
        <v>29536</v>
      </c>
      <c r="AL10" s="743" t="n">
        <v>2158</v>
      </c>
      <c r="AM10" s="836"/>
      <c r="AN10" s="837"/>
      <c r="AO10" s="743" t="n">
        <v>2094</v>
      </c>
      <c r="AP10" s="828"/>
      <c r="AQ10" s="826"/>
      <c r="AR10" s="838"/>
      <c r="AS10" s="837"/>
      <c r="AT10" s="778" t="n">
        <v>10100.285</v>
      </c>
      <c r="AU10" s="743" t="n">
        <f aca="false">AT10*1.4034574</f>
        <v>14175.319725359</v>
      </c>
      <c r="AV10" s="867" t="n">
        <v>5846.115788</v>
      </c>
      <c r="AW10" s="868" t="n">
        <f aca="false">AV10*1.2711567</f>
        <v>7431.32925289198</v>
      </c>
      <c r="AX10" s="0" t="n">
        <v>8485.562344</v>
      </c>
      <c r="AY10" s="869" t="n">
        <f aca="false">AX10*1.271162</f>
        <v>10786.5244003237</v>
      </c>
      <c r="AZ10" s="684"/>
      <c r="BA10" s="685"/>
      <c r="BB10" s="895"/>
      <c r="BC10" s="895" t="n">
        <v>0</v>
      </c>
      <c r="BD10" s="743" t="n">
        <v>0</v>
      </c>
      <c r="BE10" s="779" t="n">
        <v>0.073</v>
      </c>
      <c r="BF10" s="886"/>
      <c r="BG10" s="702"/>
      <c r="BH10" s="871" t="n">
        <v>0.14</v>
      </c>
      <c r="BI10" s="890"/>
      <c r="BJ10" s="702"/>
      <c r="BK10" s="887"/>
      <c r="BL10" s="888"/>
      <c r="BM10" s="872" t="n">
        <v>1.5</v>
      </c>
      <c r="BN10" s="889" t="n">
        <v>616</v>
      </c>
      <c r="BO10" s="896" t="n">
        <v>766</v>
      </c>
      <c r="BP10" s="872" t="n">
        <v>13</v>
      </c>
      <c r="BQ10" s="891"/>
      <c r="BR10" s="888"/>
      <c r="BS10" s="743" t="n">
        <v>16</v>
      </c>
      <c r="BT10" s="789" t="n">
        <v>542</v>
      </c>
      <c r="BU10" s="789" t="n">
        <v>603</v>
      </c>
      <c r="BV10" s="717"/>
      <c r="BW10" s="702"/>
      <c r="BX10" s="789"/>
      <c r="BY10" s="892"/>
      <c r="BZ10" s="893"/>
      <c r="CA10" s="874"/>
      <c r="CB10" s="890"/>
      <c r="CC10" s="702"/>
      <c r="CD10" s="877"/>
      <c r="CE10" s="890"/>
      <c r="CF10" s="702"/>
      <c r="CG10" s="894"/>
      <c r="CH10" s="702"/>
      <c r="CI10" s="878" t="n">
        <v>11529</v>
      </c>
      <c r="CJ10" s="879"/>
      <c r="CK10" s="879"/>
      <c r="CL10" s="880" t="n">
        <v>6868</v>
      </c>
      <c r="CM10" s="879"/>
      <c r="CN10" s="881"/>
      <c r="CO10" s="878" t="n">
        <v>9997</v>
      </c>
      <c r="CP10" s="879"/>
      <c r="CQ10" s="879"/>
      <c r="CR10" s="882" t="n">
        <v>75</v>
      </c>
      <c r="CS10" s="883" t="n">
        <v>80</v>
      </c>
      <c r="CT10" s="883" t="n">
        <v>7990</v>
      </c>
      <c r="CU10" s="882" t="n">
        <v>68</v>
      </c>
      <c r="CV10" s="883" t="n">
        <v>86</v>
      </c>
      <c r="CW10" s="884" t="n">
        <v>8479</v>
      </c>
      <c r="CX10" s="882" t="n">
        <v>50</v>
      </c>
      <c r="CY10" s="883" t="n">
        <v>42</v>
      </c>
      <c r="CZ10" s="884" t="n">
        <v>4409</v>
      </c>
      <c r="DA10" s="867" t="n">
        <v>71</v>
      </c>
      <c r="DB10" s="885" t="n">
        <v>7984</v>
      </c>
    </row>
    <row r="11" customFormat="false" ht="15" hidden="false" customHeight="false" outlineLevel="0" collapsed="false">
      <c r="A11" s="700" t="s">
        <v>222</v>
      </c>
      <c r="B11" s="859" t="n">
        <v>234</v>
      </c>
      <c r="C11" s="824"/>
      <c r="D11" s="825"/>
      <c r="E11" s="859" t="n">
        <v>191</v>
      </c>
      <c r="F11" s="860" t="n">
        <v>664</v>
      </c>
      <c r="G11" s="860" t="n">
        <v>4635</v>
      </c>
      <c r="H11" s="751" t="n">
        <v>220</v>
      </c>
      <c r="I11" s="828"/>
      <c r="J11" s="829"/>
      <c r="K11" s="770"/>
      <c r="L11" s="830"/>
      <c r="M11" s="778" t="n">
        <v>3195</v>
      </c>
      <c r="N11" s="861" t="n">
        <v>5695</v>
      </c>
      <c r="O11" s="641" t="n">
        <v>26537</v>
      </c>
      <c r="P11" s="743" t="n">
        <v>3633</v>
      </c>
      <c r="Q11" s="831"/>
      <c r="R11" s="605"/>
      <c r="S11" s="743" t="n">
        <v>1551</v>
      </c>
      <c r="T11" s="828"/>
      <c r="U11" s="604"/>
      <c r="V11" s="770"/>
      <c r="W11" s="605"/>
      <c r="X11" s="779"/>
      <c r="Y11" s="862" t="n">
        <v>9.8</v>
      </c>
      <c r="Z11" s="641" t="n">
        <v>112</v>
      </c>
      <c r="AA11" s="764"/>
      <c r="AB11" s="832"/>
      <c r="AC11" s="605"/>
      <c r="AD11" s="751"/>
      <c r="AE11" s="826"/>
      <c r="AF11" s="829"/>
      <c r="AG11" s="863" t="n">
        <v>14</v>
      </c>
      <c r="AH11" s="864" t="n">
        <v>161</v>
      </c>
      <c r="AI11" s="778" t="n">
        <v>3096</v>
      </c>
      <c r="AJ11" s="865" t="n">
        <v>6349</v>
      </c>
      <c r="AK11" s="866" t="n">
        <v>29536</v>
      </c>
      <c r="AL11" s="743" t="n">
        <v>2805</v>
      </c>
      <c r="AM11" s="836"/>
      <c r="AN11" s="837"/>
      <c r="AO11" s="743" t="n">
        <v>2921</v>
      </c>
      <c r="AP11" s="828"/>
      <c r="AQ11" s="826"/>
      <c r="AR11" s="838"/>
      <c r="AS11" s="837"/>
      <c r="AT11" s="778" t="n">
        <v>11827.509</v>
      </c>
      <c r="AU11" s="743" t="n">
        <f aca="false">AT11*1.4034574</f>
        <v>16599.4050296166</v>
      </c>
      <c r="AV11" s="867" t="n">
        <v>8762.229232</v>
      </c>
      <c r="AW11" s="868" t="n">
        <f aca="false">AV11*1.2711567</f>
        <v>11138.1663951927</v>
      </c>
      <c r="AX11" s="0" t="n">
        <v>11666.676</v>
      </c>
      <c r="AY11" s="869" t="n">
        <f aca="false">AX11*1.271162</f>
        <v>14830.235197512</v>
      </c>
      <c r="AZ11" s="684"/>
      <c r="BA11" s="685"/>
      <c r="BB11" s="895" t="n">
        <v>0.0062</v>
      </c>
      <c r="BC11" s="895" t="n">
        <v>0</v>
      </c>
      <c r="BD11" s="743" t="n">
        <v>0</v>
      </c>
      <c r="BE11" s="779" t="n">
        <v>0.0091</v>
      </c>
      <c r="BF11" s="886"/>
      <c r="BG11" s="702"/>
      <c r="BH11" s="871" t="n">
        <v>0.043</v>
      </c>
      <c r="BI11" s="890"/>
      <c r="BJ11" s="702"/>
      <c r="BK11" s="887"/>
      <c r="BL11" s="888"/>
      <c r="BM11" s="778" t="n">
        <v>13</v>
      </c>
      <c r="BN11" s="889" t="n">
        <v>616</v>
      </c>
      <c r="BO11" s="896" t="n">
        <v>766</v>
      </c>
      <c r="BP11" s="872" t="n">
        <v>38</v>
      </c>
      <c r="BQ11" s="891"/>
      <c r="BR11" s="888"/>
      <c r="BS11" s="743" t="n">
        <v>16</v>
      </c>
      <c r="BT11" s="789" t="n">
        <v>542</v>
      </c>
      <c r="BU11" s="789" t="n">
        <v>603</v>
      </c>
      <c r="BV11" s="717"/>
      <c r="BW11" s="702"/>
      <c r="BX11" s="789"/>
      <c r="BY11" s="892"/>
      <c r="BZ11" s="893"/>
      <c r="CA11" s="874"/>
      <c r="CB11" s="890"/>
      <c r="CC11" s="702"/>
      <c r="CD11" s="877"/>
      <c r="CE11" s="890"/>
      <c r="CF11" s="702"/>
      <c r="CG11" s="894"/>
      <c r="CH11" s="702"/>
      <c r="CI11" s="878" t="n">
        <v>14039</v>
      </c>
      <c r="CJ11" s="879"/>
      <c r="CK11" s="879"/>
      <c r="CL11" s="880" t="n">
        <v>9421</v>
      </c>
      <c r="CM11" s="879"/>
      <c r="CN11" s="881"/>
      <c r="CO11" s="878" t="n">
        <v>13488</v>
      </c>
      <c r="CP11" s="879"/>
      <c r="CQ11" s="879"/>
      <c r="CR11" s="882" t="n">
        <v>212</v>
      </c>
      <c r="CS11" s="883" t="n">
        <v>208</v>
      </c>
      <c r="CT11" s="883" t="n">
        <v>20735</v>
      </c>
      <c r="CU11" s="882" t="n">
        <v>268</v>
      </c>
      <c r="CV11" s="883" t="n">
        <v>276</v>
      </c>
      <c r="CW11" s="884" t="n">
        <v>27282</v>
      </c>
      <c r="CX11" s="882" t="n">
        <v>66</v>
      </c>
      <c r="CY11" s="883" t="n">
        <v>38</v>
      </c>
      <c r="CZ11" s="884" t="n">
        <v>3928</v>
      </c>
      <c r="DA11" s="867" t="n">
        <v>204</v>
      </c>
      <c r="DB11" s="885" t="n">
        <v>22940</v>
      </c>
    </row>
    <row r="12" customFormat="false" ht="15" hidden="false" customHeight="false" outlineLevel="0" collapsed="false">
      <c r="A12" s="700" t="s">
        <v>223</v>
      </c>
      <c r="B12" s="859" t="n">
        <v>1007</v>
      </c>
      <c r="C12" s="824"/>
      <c r="D12" s="825"/>
      <c r="E12" s="751" t="n">
        <v>979</v>
      </c>
      <c r="F12" s="860" t="n">
        <v>706</v>
      </c>
      <c r="G12" s="860" t="n">
        <v>5077</v>
      </c>
      <c r="H12" s="751" t="n">
        <v>998</v>
      </c>
      <c r="I12" s="828"/>
      <c r="J12" s="829"/>
      <c r="K12" s="770"/>
      <c r="L12" s="830"/>
      <c r="M12" s="778" t="n">
        <v>4424</v>
      </c>
      <c r="N12" s="861" t="n">
        <v>5242</v>
      </c>
      <c r="O12" s="641" t="n">
        <v>24492</v>
      </c>
      <c r="P12" s="743" t="n">
        <v>4605</v>
      </c>
      <c r="Q12" s="831"/>
      <c r="R12" s="605"/>
      <c r="S12" s="743" t="n">
        <v>2734</v>
      </c>
      <c r="T12" s="828"/>
      <c r="U12" s="604"/>
      <c r="V12" s="770"/>
      <c r="W12" s="605"/>
      <c r="X12" s="779"/>
      <c r="Y12" s="862" t="n">
        <v>9.1</v>
      </c>
      <c r="Z12" s="641" t="n">
        <v>105</v>
      </c>
      <c r="AA12" s="764"/>
      <c r="AB12" s="832"/>
      <c r="AC12" s="605"/>
      <c r="AD12" s="751"/>
      <c r="AE12" s="826"/>
      <c r="AF12" s="829"/>
      <c r="AG12" s="863" t="n">
        <v>13</v>
      </c>
      <c r="AH12" s="864" t="n">
        <v>150</v>
      </c>
      <c r="AI12" s="778" t="n">
        <v>6694</v>
      </c>
      <c r="AJ12" s="865" t="n">
        <v>6349</v>
      </c>
      <c r="AK12" s="866" t="n">
        <v>26996</v>
      </c>
      <c r="AL12" s="743" t="n">
        <v>6769</v>
      </c>
      <c r="AM12" s="836"/>
      <c r="AN12" s="837"/>
      <c r="AO12" s="743" t="n">
        <v>5676</v>
      </c>
      <c r="AP12" s="828"/>
      <c r="AQ12" s="826"/>
      <c r="AR12" s="838"/>
      <c r="AS12" s="837"/>
      <c r="AT12" s="778" t="n">
        <v>38965.59</v>
      </c>
      <c r="AU12" s="743" t="n">
        <f aca="false">AT12*1.4034574</f>
        <v>54686.545630866</v>
      </c>
      <c r="AV12" s="867" t="n">
        <v>27320.299634</v>
      </c>
      <c r="AW12" s="868" t="n">
        <f aca="false">AV12*1.2711567</f>
        <v>34728.3819257667</v>
      </c>
      <c r="AX12" s="0" t="n">
        <v>27986.1335</v>
      </c>
      <c r="AY12" s="869" t="n">
        <f aca="false">AX12*1.271162</f>
        <v>35574.909432127</v>
      </c>
      <c r="AZ12" s="684"/>
      <c r="BA12" s="685"/>
      <c r="BB12" s="895" t="n">
        <v>0.37</v>
      </c>
      <c r="BC12" s="895" t="n">
        <v>0</v>
      </c>
      <c r="BD12" s="743" t="n">
        <v>0</v>
      </c>
      <c r="BE12" s="779" t="n">
        <v>0.22</v>
      </c>
      <c r="BF12" s="886"/>
      <c r="BG12" s="702"/>
      <c r="BH12" s="871" t="n">
        <v>0.048</v>
      </c>
      <c r="BI12" s="890"/>
      <c r="BJ12" s="702"/>
      <c r="BK12" s="887"/>
      <c r="BL12" s="888"/>
      <c r="BM12" s="778" t="n">
        <v>741</v>
      </c>
      <c r="BN12" s="889" t="n">
        <v>597</v>
      </c>
      <c r="BO12" s="896" t="n">
        <v>742</v>
      </c>
      <c r="BP12" s="872" t="n">
        <v>837</v>
      </c>
      <c r="BQ12" s="891"/>
      <c r="BR12" s="888"/>
      <c r="BS12" s="743" t="n">
        <v>500</v>
      </c>
      <c r="BT12" s="789" t="n">
        <v>525</v>
      </c>
      <c r="BU12" s="789" t="n">
        <v>583</v>
      </c>
      <c r="BV12" s="717"/>
      <c r="BW12" s="702"/>
      <c r="BX12" s="789"/>
      <c r="BY12" s="892"/>
      <c r="BZ12" s="893"/>
      <c r="CA12" s="874"/>
      <c r="CB12" s="890"/>
      <c r="CC12" s="702"/>
      <c r="CD12" s="877"/>
      <c r="CE12" s="890"/>
      <c r="CF12" s="702"/>
      <c r="CG12" s="894"/>
      <c r="CH12" s="702"/>
      <c r="CI12" s="878" t="n">
        <v>39679</v>
      </c>
      <c r="CJ12" s="879"/>
      <c r="CK12" s="879"/>
      <c r="CL12" s="880" t="n">
        <v>30599</v>
      </c>
      <c r="CM12" s="879"/>
      <c r="CN12" s="881"/>
      <c r="CO12" s="878" t="n">
        <v>29220</v>
      </c>
      <c r="CP12" s="879"/>
      <c r="CQ12" s="879"/>
      <c r="CR12" s="882" t="n">
        <v>209</v>
      </c>
      <c r="CS12" s="883" t="n">
        <v>239</v>
      </c>
      <c r="CT12" s="883" t="n">
        <v>23763</v>
      </c>
      <c r="CU12" s="882" t="n">
        <v>243</v>
      </c>
      <c r="CV12" s="883" t="n">
        <v>212</v>
      </c>
      <c r="CW12" s="884" t="n">
        <v>20959</v>
      </c>
      <c r="CX12" s="882" t="n">
        <v>364</v>
      </c>
      <c r="CY12" s="883" t="n">
        <v>400</v>
      </c>
      <c r="CZ12" s="884" t="n">
        <v>41905</v>
      </c>
      <c r="DA12" s="867" t="n">
        <v>148</v>
      </c>
      <c r="DB12" s="885" t="n">
        <v>16643</v>
      </c>
    </row>
    <row r="13" customFormat="false" ht="15" hidden="false" customHeight="false" outlineLevel="0" collapsed="false">
      <c r="A13" s="700" t="s">
        <v>224</v>
      </c>
      <c r="B13" s="859" t="n">
        <v>1186</v>
      </c>
      <c r="C13" s="824"/>
      <c r="D13" s="825"/>
      <c r="E13" s="859" t="n">
        <v>657</v>
      </c>
      <c r="F13" s="826" t="n">
        <v>2276</v>
      </c>
      <c r="G13" s="826" t="n">
        <v>16378.54</v>
      </c>
      <c r="H13" s="751" t="n">
        <v>1010</v>
      </c>
      <c r="I13" s="828"/>
      <c r="J13" s="829"/>
      <c r="K13" s="894" t="n">
        <f aca="false">27+3011</f>
        <v>3038</v>
      </c>
      <c r="L13" s="897" t="n">
        <v>18745.1</v>
      </c>
      <c r="M13" s="778" t="n">
        <v>5898</v>
      </c>
      <c r="N13" s="898" t="n">
        <v>16742</v>
      </c>
      <c r="O13" s="702" t="n">
        <v>78664.714</v>
      </c>
      <c r="P13" s="743" t="n">
        <v>4565</v>
      </c>
      <c r="Q13" s="898" t="n">
        <v>16193</v>
      </c>
      <c r="R13" s="702" t="n">
        <v>76981.82</v>
      </c>
      <c r="S13" s="743" t="n">
        <v>5925</v>
      </c>
      <c r="T13" s="828"/>
      <c r="U13" s="604"/>
      <c r="V13" s="894" t="n">
        <v>17359</v>
      </c>
      <c r="W13" s="702" t="n">
        <v>83175.7</v>
      </c>
      <c r="X13" s="899"/>
      <c r="Y13" s="701" t="n">
        <v>32.2</v>
      </c>
      <c r="Z13" s="702" t="n">
        <v>359.8056</v>
      </c>
      <c r="AA13" s="894"/>
      <c r="AB13" s="701" t="n">
        <v>33</v>
      </c>
      <c r="AC13" s="702" t="n">
        <v>370.2</v>
      </c>
      <c r="AD13" s="751"/>
      <c r="AE13" s="751" t="n">
        <v>13</v>
      </c>
      <c r="AF13" s="751" t="n">
        <v>152</v>
      </c>
      <c r="AG13" s="900" t="n">
        <v>44</v>
      </c>
      <c r="AH13" s="897" t="n">
        <v>481.8</v>
      </c>
      <c r="AI13" s="778" t="n">
        <v>7940</v>
      </c>
      <c r="AJ13" s="901" t="n">
        <v>17501</v>
      </c>
      <c r="AK13" s="902" t="n">
        <v>82282.87</v>
      </c>
      <c r="AL13" s="743" t="n">
        <v>4853</v>
      </c>
      <c r="AM13" s="836"/>
      <c r="AN13" s="837"/>
      <c r="AO13" s="743" t="n">
        <v>6424</v>
      </c>
      <c r="AP13" s="891" t="n">
        <v>17825</v>
      </c>
      <c r="AQ13" s="903" t="n">
        <v>93872.4897</v>
      </c>
      <c r="AR13" s="904" t="n">
        <v>13536</v>
      </c>
      <c r="AS13" s="888" t="n">
        <v>66031.7</v>
      </c>
      <c r="AT13" s="778" t="n">
        <v>70503.667</v>
      </c>
      <c r="AU13" s="743" t="n">
        <f aca="false">AT13*1.4034574</f>
        <v>98948.8931782858</v>
      </c>
      <c r="AV13" s="867" t="n">
        <v>66810.053448</v>
      </c>
      <c r="AW13" s="868" t="n">
        <f aca="false">AV13*1.2711567</f>
        <v>84926.0470677833</v>
      </c>
      <c r="AX13" s="0" t="n">
        <v>82441.454842</v>
      </c>
      <c r="AY13" s="869" t="n">
        <f aca="false">AX13*1.271162</f>
        <v>104796.444619866</v>
      </c>
      <c r="AZ13" s="684"/>
      <c r="BA13" s="685"/>
      <c r="BB13" s="895" t="n">
        <v>11</v>
      </c>
      <c r="BC13" s="895" t="n">
        <v>0</v>
      </c>
      <c r="BD13" s="743" t="n">
        <v>0</v>
      </c>
      <c r="BE13" s="779" t="n">
        <v>0.0209</v>
      </c>
      <c r="BF13" s="886"/>
      <c r="BG13" s="702"/>
      <c r="BH13" s="871" t="n">
        <v>3.8</v>
      </c>
      <c r="BI13" s="890"/>
      <c r="BJ13" s="702"/>
      <c r="BK13" s="887"/>
      <c r="BL13" s="888"/>
      <c r="BM13" s="778" t="n">
        <v>844</v>
      </c>
      <c r="BN13" s="889" t="n">
        <v>616</v>
      </c>
      <c r="BO13" s="896" t="n">
        <v>766</v>
      </c>
      <c r="BP13" s="872" t="n">
        <v>659</v>
      </c>
      <c r="BQ13" s="891"/>
      <c r="BR13" s="888"/>
      <c r="BS13" s="743" t="n">
        <v>562</v>
      </c>
      <c r="BT13" s="789" t="n">
        <v>542</v>
      </c>
      <c r="BU13" s="789" t="n">
        <v>603</v>
      </c>
      <c r="BV13" s="717"/>
      <c r="BW13" s="702"/>
      <c r="BX13" s="789"/>
      <c r="BY13" s="892"/>
      <c r="BZ13" s="893"/>
      <c r="CA13" s="874"/>
      <c r="CB13" s="890"/>
      <c r="CC13" s="702"/>
      <c r="CD13" s="877"/>
      <c r="CE13" s="890"/>
      <c r="CF13" s="702"/>
      <c r="CG13" s="894"/>
      <c r="CH13" s="702"/>
      <c r="CI13" s="878" t="n">
        <v>78262</v>
      </c>
      <c r="CJ13" s="879"/>
      <c r="CK13" s="879"/>
      <c r="CL13" s="880" t="n">
        <v>67336</v>
      </c>
      <c r="CM13" s="879"/>
      <c r="CN13" s="881"/>
      <c r="CO13" s="878" t="n">
        <v>89860</v>
      </c>
      <c r="CP13" s="879"/>
      <c r="CQ13" s="879"/>
      <c r="CR13" s="882" t="n">
        <v>296</v>
      </c>
      <c r="CS13" s="883" t="n">
        <v>288</v>
      </c>
      <c r="CT13" s="883" t="n">
        <v>28714</v>
      </c>
      <c r="CU13" s="882" t="n">
        <v>131</v>
      </c>
      <c r="CV13" s="883" t="n">
        <v>145</v>
      </c>
      <c r="CW13" s="884" t="n">
        <v>14381</v>
      </c>
      <c r="CX13" s="882" t="n">
        <v>209</v>
      </c>
      <c r="CY13" s="883" t="n">
        <v>227</v>
      </c>
      <c r="CZ13" s="884" t="n">
        <v>23825</v>
      </c>
      <c r="DA13" s="867" t="n">
        <v>190</v>
      </c>
      <c r="DB13" s="885" t="n">
        <v>21366</v>
      </c>
    </row>
    <row r="14" customFormat="false" ht="15" hidden="false" customHeight="false" outlineLevel="0" collapsed="false">
      <c r="A14" s="700" t="s">
        <v>225</v>
      </c>
      <c r="B14" s="859" t="n">
        <v>1129</v>
      </c>
      <c r="C14" s="824"/>
      <c r="D14" s="825"/>
      <c r="E14" s="859" t="n">
        <v>614</v>
      </c>
      <c r="F14" s="826" t="n">
        <v>683</v>
      </c>
      <c r="G14" s="826" t="n">
        <v>4914</v>
      </c>
      <c r="H14" s="751" t="n">
        <v>1102</v>
      </c>
      <c r="I14" s="890" t="n">
        <v>2810</v>
      </c>
      <c r="J14" s="897" t="n">
        <v>12666.21</v>
      </c>
      <c r="K14" s="894"/>
      <c r="L14" s="897"/>
      <c r="M14" s="778" t="n">
        <v>5725</v>
      </c>
      <c r="N14" s="898"/>
      <c r="O14" s="702"/>
      <c r="P14" s="743" t="n">
        <v>4946</v>
      </c>
      <c r="Q14" s="898"/>
      <c r="R14" s="702"/>
      <c r="S14" s="743" t="n">
        <v>6081</v>
      </c>
      <c r="T14" s="890" t="n">
        <v>15788</v>
      </c>
      <c r="U14" s="702" t="n">
        <v>83328.2593</v>
      </c>
      <c r="V14" s="894"/>
      <c r="W14" s="702"/>
      <c r="X14" s="899"/>
      <c r="Y14" s="701"/>
      <c r="Z14" s="702"/>
      <c r="AA14" s="894"/>
      <c r="AB14" s="701"/>
      <c r="AC14" s="702"/>
      <c r="AD14" s="751"/>
      <c r="AE14" s="751" t="n">
        <v>14</v>
      </c>
      <c r="AF14" s="751" t="n">
        <v>155</v>
      </c>
      <c r="AG14" s="900"/>
      <c r="AH14" s="897"/>
      <c r="AI14" s="778" t="n">
        <v>7970</v>
      </c>
      <c r="AJ14" s="901"/>
      <c r="AK14" s="902"/>
      <c r="AL14" s="743" t="n">
        <v>4118</v>
      </c>
      <c r="AM14" s="905" t="n">
        <v>16362</v>
      </c>
      <c r="AN14" s="888" t="n">
        <v>77954.3</v>
      </c>
      <c r="AO14" s="743" t="n">
        <v>7311</v>
      </c>
      <c r="AP14" s="891"/>
      <c r="AQ14" s="903"/>
      <c r="AR14" s="904"/>
      <c r="AS14" s="888"/>
      <c r="AT14" s="778" t="n">
        <v>101064.8</v>
      </c>
      <c r="AU14" s="743" t="n">
        <f aca="false">AT14*1.4034574</f>
        <v>141840.14143952</v>
      </c>
      <c r="AV14" s="867" t="n">
        <v>104855.361662</v>
      </c>
      <c r="AW14" s="868" t="n">
        <f aca="false">AV14*1.2711567</f>
        <v>133287.595507574</v>
      </c>
      <c r="AX14" s="0" t="n">
        <v>104638.417044</v>
      </c>
      <c r="AY14" s="869" t="n">
        <f aca="false">AX14*1.271162</f>
        <v>133012.379486485</v>
      </c>
      <c r="AZ14" s="684"/>
      <c r="BA14" s="685"/>
      <c r="BB14" s="895" t="n">
        <v>2.7</v>
      </c>
      <c r="BC14" s="895" t="n">
        <v>11</v>
      </c>
      <c r="BD14" s="743" t="n">
        <v>82</v>
      </c>
      <c r="BE14" s="779" t="n">
        <v>0.0014</v>
      </c>
      <c r="BF14" s="886"/>
      <c r="BG14" s="702"/>
      <c r="BH14" s="871" t="n">
        <v>8.2</v>
      </c>
      <c r="BI14" s="890"/>
      <c r="BJ14" s="702"/>
      <c r="BK14" s="887"/>
      <c r="BL14" s="888"/>
      <c r="BM14" s="778" t="n">
        <v>797</v>
      </c>
      <c r="BN14" s="889" t="n">
        <v>597</v>
      </c>
      <c r="BO14" s="896" t="n">
        <v>742</v>
      </c>
      <c r="BP14" s="872" t="n">
        <v>681</v>
      </c>
      <c r="BQ14" s="891"/>
      <c r="BR14" s="888"/>
      <c r="BS14" s="743" t="n">
        <v>593</v>
      </c>
      <c r="BT14" s="789" t="n">
        <v>525</v>
      </c>
      <c r="BU14" s="789" t="n">
        <v>583</v>
      </c>
      <c r="BV14" s="717"/>
      <c r="BW14" s="702"/>
      <c r="BX14" s="789"/>
      <c r="BY14" s="892"/>
      <c r="BZ14" s="893"/>
      <c r="CA14" s="874"/>
      <c r="CB14" s="890"/>
      <c r="CC14" s="702"/>
      <c r="CD14" s="877"/>
      <c r="CE14" s="890"/>
      <c r="CF14" s="702"/>
      <c r="CG14" s="894"/>
      <c r="CH14" s="702"/>
      <c r="CI14" s="878" t="n">
        <v>106608</v>
      </c>
      <c r="CJ14" s="879"/>
      <c r="CK14" s="879"/>
      <c r="CL14" s="880" t="n">
        <v>119109</v>
      </c>
      <c r="CM14" s="879"/>
      <c r="CN14" s="881"/>
      <c r="CO14" s="878" t="n">
        <v>111210</v>
      </c>
      <c r="CP14" s="879"/>
      <c r="CQ14" s="879"/>
      <c r="CR14" s="882" t="n">
        <v>290</v>
      </c>
      <c r="CS14" s="883" t="n">
        <v>281</v>
      </c>
      <c r="CT14" s="883" t="n">
        <v>27968</v>
      </c>
      <c r="CU14" s="882" t="n">
        <v>109</v>
      </c>
      <c r="CV14" s="883" t="n">
        <v>104</v>
      </c>
      <c r="CW14" s="884" t="n">
        <v>10314</v>
      </c>
      <c r="CX14" s="882" t="n">
        <v>243</v>
      </c>
      <c r="CY14" s="883" t="n">
        <v>224</v>
      </c>
      <c r="CZ14" s="884" t="n">
        <v>23486</v>
      </c>
      <c r="DA14" s="867" t="n">
        <v>201</v>
      </c>
      <c r="DB14" s="885" t="n">
        <v>22603</v>
      </c>
    </row>
    <row r="15" customFormat="false" ht="15" hidden="false" customHeight="false" outlineLevel="0" collapsed="false">
      <c r="A15" s="706" t="s">
        <v>226</v>
      </c>
      <c r="B15" s="859" t="n">
        <v>1037</v>
      </c>
      <c r="C15" s="824"/>
      <c r="D15" s="825"/>
      <c r="E15" s="859" t="n">
        <v>660</v>
      </c>
      <c r="F15" s="826" t="n">
        <v>683</v>
      </c>
      <c r="G15" s="826" t="n">
        <v>4914</v>
      </c>
      <c r="H15" s="751" t="n">
        <v>751</v>
      </c>
      <c r="I15" s="890"/>
      <c r="J15" s="897"/>
      <c r="K15" s="894"/>
      <c r="L15" s="897"/>
      <c r="M15" s="906" t="n">
        <v>6694</v>
      </c>
      <c r="N15" s="898"/>
      <c r="O15" s="702"/>
      <c r="P15" s="907" t="n">
        <v>4738</v>
      </c>
      <c r="Q15" s="898"/>
      <c r="R15" s="702"/>
      <c r="S15" s="743" t="n">
        <v>6209</v>
      </c>
      <c r="T15" s="890"/>
      <c r="U15" s="702"/>
      <c r="V15" s="894"/>
      <c r="W15" s="702"/>
      <c r="X15" s="899"/>
      <c r="Y15" s="701"/>
      <c r="Z15" s="702"/>
      <c r="AA15" s="894"/>
      <c r="AB15" s="701"/>
      <c r="AC15" s="702"/>
      <c r="AD15" s="751"/>
      <c r="AE15" s="751" t="n">
        <v>14</v>
      </c>
      <c r="AF15" s="751" t="n">
        <v>161</v>
      </c>
      <c r="AG15" s="900"/>
      <c r="AH15" s="897"/>
      <c r="AI15" s="778" t="n">
        <v>6768</v>
      </c>
      <c r="AJ15" s="901"/>
      <c r="AK15" s="902"/>
      <c r="AL15" s="743" t="n">
        <v>4878</v>
      </c>
      <c r="AM15" s="905"/>
      <c r="AN15" s="888"/>
      <c r="AO15" s="743" t="n">
        <v>5470</v>
      </c>
      <c r="AP15" s="891"/>
      <c r="AQ15" s="903"/>
      <c r="AR15" s="904"/>
      <c r="AS15" s="888"/>
      <c r="AT15" s="906" t="n">
        <v>126855.93</v>
      </c>
      <c r="AU15" s="907" t="n">
        <f aca="false">AT15*1.4034574</f>
        <v>178036.893692382</v>
      </c>
      <c r="AV15" s="598" t="n">
        <v>126580.934598</v>
      </c>
      <c r="AW15" s="908" t="n">
        <f aca="false">AV15*1.2711567</f>
        <v>160904.20310651</v>
      </c>
      <c r="AX15" s="0" t="n">
        <v>131828.716574</v>
      </c>
      <c r="AY15" s="869" t="n">
        <f aca="false">AX15*1.271162</f>
        <v>167575.655017639</v>
      </c>
      <c r="AZ15" s="684"/>
      <c r="BA15" s="685"/>
      <c r="BB15" s="895" t="n">
        <v>1.3</v>
      </c>
      <c r="BC15" s="895" t="n">
        <v>11</v>
      </c>
      <c r="BD15" s="743" t="n">
        <v>82</v>
      </c>
      <c r="BE15" s="779" t="n">
        <v>0.083</v>
      </c>
      <c r="BF15" s="886"/>
      <c r="BG15" s="702"/>
      <c r="BH15" s="871" t="n">
        <v>0.93</v>
      </c>
      <c r="BI15" s="890"/>
      <c r="BJ15" s="702"/>
      <c r="BK15" s="887"/>
      <c r="BL15" s="888"/>
      <c r="BM15" s="778" t="n">
        <v>509</v>
      </c>
      <c r="BN15" s="891" t="n">
        <v>616</v>
      </c>
      <c r="BO15" s="909" t="n">
        <v>766</v>
      </c>
      <c r="BP15" s="910" t="n">
        <v>604</v>
      </c>
      <c r="BQ15" s="891"/>
      <c r="BR15" s="888"/>
      <c r="BS15" s="743" t="n">
        <v>484</v>
      </c>
      <c r="BT15" s="789" t="n">
        <v>542</v>
      </c>
      <c r="BU15" s="789" t="n">
        <v>603</v>
      </c>
      <c r="BV15" s="717"/>
      <c r="BW15" s="702"/>
      <c r="BX15" s="789"/>
      <c r="BY15" s="892"/>
      <c r="BZ15" s="893"/>
      <c r="CA15" s="874"/>
      <c r="CB15" s="890"/>
      <c r="CC15" s="702"/>
      <c r="CD15" s="877"/>
      <c r="CE15" s="890"/>
      <c r="CF15" s="702"/>
      <c r="CG15" s="894"/>
      <c r="CH15" s="702"/>
      <c r="CI15" s="878" t="n">
        <v>138848</v>
      </c>
      <c r="CJ15" s="879"/>
      <c r="CK15" s="879"/>
      <c r="CL15" s="880" t="n">
        <v>117006</v>
      </c>
      <c r="CM15" s="879"/>
      <c r="CN15" s="881"/>
      <c r="CO15" s="878" t="n">
        <v>131499</v>
      </c>
      <c r="CP15" s="879"/>
      <c r="CQ15" s="879"/>
      <c r="CR15" s="882" t="n">
        <v>227</v>
      </c>
      <c r="CS15" s="883" t="n">
        <v>275</v>
      </c>
      <c r="CT15" s="883" t="n">
        <v>27575</v>
      </c>
      <c r="CU15" s="882" t="n">
        <v>124</v>
      </c>
      <c r="CV15" s="883" t="n">
        <v>140</v>
      </c>
      <c r="CW15" s="884" t="n">
        <v>13999</v>
      </c>
      <c r="CX15" s="882" t="n">
        <v>166</v>
      </c>
      <c r="CY15" s="883" t="n">
        <v>187</v>
      </c>
      <c r="CZ15" s="884" t="n">
        <v>19722</v>
      </c>
      <c r="DA15" s="598" t="n">
        <v>159</v>
      </c>
      <c r="DB15" s="599" t="n">
        <v>17880</v>
      </c>
    </row>
    <row r="16" customFormat="false" ht="15" hidden="false" customHeight="false" outlineLevel="0" collapsed="false">
      <c r="A16" s="672" t="s">
        <v>227</v>
      </c>
      <c r="B16" s="911" t="n">
        <f aca="false">SUM(B4:B15)</f>
        <v>11745</v>
      </c>
      <c r="C16" s="911" t="n">
        <f aca="false">SUM(C4:C15)</f>
        <v>11173</v>
      </c>
      <c r="D16" s="911" t="n">
        <f aca="false">SUM(D4:D15)</f>
        <v>66032</v>
      </c>
      <c r="E16" s="911" t="n">
        <f aca="false">SUM(E4:E15)</f>
        <v>6991</v>
      </c>
      <c r="F16" s="911" t="n">
        <f aca="false">SUM(F4:F15)</f>
        <v>9920</v>
      </c>
      <c r="G16" s="911" t="n">
        <f aca="false">SUM(G4:G15)</f>
        <v>69744.54</v>
      </c>
      <c r="H16" s="796" t="n">
        <f aca="false">SUM(H4:H15)</f>
        <v>8417</v>
      </c>
      <c r="I16" s="912" t="n">
        <f aca="false">I4+I14+I15</f>
        <v>8431</v>
      </c>
      <c r="J16" s="913" t="n">
        <f aca="false">J4+J14+J15</f>
        <v>56947.27</v>
      </c>
      <c r="K16" s="757" t="n">
        <f aca="false">SUM(K4:K15)</f>
        <v>10781</v>
      </c>
      <c r="L16" s="911" t="n">
        <f aca="false">SUM(L4:L15)</f>
        <v>55838.07</v>
      </c>
      <c r="M16" s="914" t="n">
        <f aca="false">SUM(M4:M15)</f>
        <v>64836</v>
      </c>
      <c r="N16" s="915" t="n">
        <f aca="false">SUM(N4:N15)</f>
        <v>66625</v>
      </c>
      <c r="O16" s="916" t="n">
        <f aca="false">SUM(O4:O15)</f>
        <v>311172.714</v>
      </c>
      <c r="P16" s="917" t="n">
        <f aca="false">SUM(P4:P15)</f>
        <v>56884</v>
      </c>
      <c r="Q16" s="915" t="n">
        <f aca="false">SUM(Q4:Q15)</f>
        <v>59626</v>
      </c>
      <c r="R16" s="918" t="n">
        <f aca="false">SUM(R4:R15)</f>
        <v>283314.62</v>
      </c>
      <c r="S16" s="756" t="n">
        <f aca="false">SUM(S4:S15)</f>
        <v>46767</v>
      </c>
      <c r="T16" s="756" t="n">
        <f aca="false">SUM(T4:T15)</f>
        <v>44507</v>
      </c>
      <c r="U16" s="652" t="n">
        <f aca="false">SUM(U4:U15)</f>
        <v>239121.6493</v>
      </c>
      <c r="V16" s="756" t="n">
        <f aca="false">SUM(V4:V15)</f>
        <v>62919</v>
      </c>
      <c r="W16" s="652" t="n">
        <f aca="false">SUM(W4:W15)</f>
        <v>329878.15</v>
      </c>
      <c r="X16" s="911" t="n">
        <f aca="false">SUM(X4:X15)</f>
        <v>0</v>
      </c>
      <c r="Y16" s="652" t="n">
        <f aca="false">SUM(Y4:Y15)</f>
        <v>118.1</v>
      </c>
      <c r="Z16" s="652" t="n">
        <f aca="false">SUM(Z4:Z15)</f>
        <v>1241.8056</v>
      </c>
      <c r="AA16" s="757"/>
      <c r="AB16" s="652" t="n">
        <f aca="false">SUM(AB4:AB15)</f>
        <v>112.8</v>
      </c>
      <c r="AC16" s="652" t="n">
        <f aca="false">SUM(AC4:AC15)</f>
        <v>1313.4192</v>
      </c>
      <c r="AD16" s="796" t="n">
        <f aca="false">SUM(AD4:AD15)</f>
        <v>0</v>
      </c>
      <c r="AE16" s="796" t="n">
        <f aca="false">SUM(AE4:AE15)</f>
        <v>130</v>
      </c>
      <c r="AF16" s="796" t="n">
        <f aca="false">SUM(AF4:AF15)</f>
        <v>1582.03</v>
      </c>
      <c r="AG16" s="911" t="n">
        <f aca="false">SUM(AG4:AG15)</f>
        <v>168</v>
      </c>
      <c r="AH16" s="913" t="n">
        <f aca="false">SUM(AH4:AH15)</f>
        <v>1891.8</v>
      </c>
      <c r="AI16" s="757" t="n">
        <f aca="false">SUM(AI4:AI15)</f>
        <v>73620</v>
      </c>
      <c r="AJ16" s="919" t="n">
        <f aca="false">SUM(AJ4:AJ15)</f>
        <v>73618</v>
      </c>
      <c r="AK16" s="651" t="n">
        <f aca="false">SUM(AK4:AK15)</f>
        <v>340802.87</v>
      </c>
      <c r="AL16" s="757" t="n">
        <f aca="false">SUM(AL4:AL15)</f>
        <v>55200</v>
      </c>
      <c r="AM16" s="919" t="n">
        <f aca="false">SUM(AM4:AM15)</f>
        <v>61766</v>
      </c>
      <c r="AN16" s="651" t="n">
        <f aca="false">SUM(AN4:AN15)</f>
        <v>293797.89</v>
      </c>
      <c r="AO16" s="757" t="n">
        <f aca="false">SUM(AO4:AO15)</f>
        <v>55276</v>
      </c>
      <c r="AP16" s="920" t="n">
        <f aca="false">SUM(AP4:AP15)</f>
        <v>54123</v>
      </c>
      <c r="AQ16" s="921" t="n">
        <f aca="false">SUM(AQ4:AQ15)</f>
        <v>288793.0897</v>
      </c>
      <c r="AR16" s="922" t="n">
        <f aca="false">SUM(AR4:AR15)</f>
        <v>56421</v>
      </c>
      <c r="AS16" s="923" t="n">
        <f aca="false">SUM(AS4:AS15)</f>
        <v>299735.5</v>
      </c>
      <c r="AT16" s="757" t="n">
        <f aca="false">SUM(AT4:AT15)</f>
        <v>881911.824</v>
      </c>
      <c r="AU16" s="757" t="n">
        <f aca="false">SUM(AU4:AU15)</f>
        <v>1237725.6755403</v>
      </c>
      <c r="AV16" s="757" t="n">
        <f aca="false">SUM(AV4:AV15)</f>
        <v>807948.979692</v>
      </c>
      <c r="AW16" s="757" t="n">
        <f aca="false">SUM(AW4:AW15)</f>
        <v>1027029.75879365</v>
      </c>
      <c r="AX16" s="757" t="n">
        <f aca="false">SUM(AX4:AX15)</f>
        <v>860322.91048</v>
      </c>
      <c r="AY16" s="757" t="n">
        <f aca="false">SUM(AY4:AY15)</f>
        <v>1093609.79153158</v>
      </c>
      <c r="AZ16" s="651" t="n">
        <f aca="false">SUM(AZ4:AZ15)</f>
        <v>719097</v>
      </c>
      <c r="BA16" s="924" t="n">
        <f aca="false">SUM(BA4:BA15)</f>
        <v>2018966</v>
      </c>
      <c r="BB16" s="756" t="n">
        <f aca="false">SUM(BB4:BB15)</f>
        <v>38.4362</v>
      </c>
      <c r="BC16" s="757" t="n">
        <f aca="false">SUM(BC4:BC15)</f>
        <v>22</v>
      </c>
      <c r="BD16" s="757" t="n">
        <f aca="false">SUM(BD4:BD15)</f>
        <v>164</v>
      </c>
      <c r="BE16" s="757" t="n">
        <f aca="false">SUM(BE4:BE15)</f>
        <v>5.4834</v>
      </c>
      <c r="BF16" s="757" t="n">
        <f aca="false">SUM(BF4:BF15)</f>
        <v>22</v>
      </c>
      <c r="BG16" s="651" t="n">
        <f aca="false">SUM(BG4:BG15)</f>
        <v>1407.3</v>
      </c>
      <c r="BH16" s="757" t="n">
        <f aca="false">SUM(BH4:BH15)</f>
        <v>16.9073</v>
      </c>
      <c r="BI16" s="757" t="n">
        <f aca="false">SUM(BI4:BI15)</f>
        <v>21.75</v>
      </c>
      <c r="BJ16" s="651" t="n">
        <f aca="false">SUM(BJ4:BJ15)</f>
        <v>1926.0644</v>
      </c>
      <c r="BK16" s="798" t="n">
        <f aca="false">SUM(BK4:BK15)</f>
        <v>21.5</v>
      </c>
      <c r="BL16" s="653" t="n">
        <f aca="false">SUM(BL4:BL15)</f>
        <v>1639.9017</v>
      </c>
      <c r="BM16" s="756" t="n">
        <f aca="false">SUM(BM4:BM15)</f>
        <v>7736.5</v>
      </c>
      <c r="BN16" s="757" t="n">
        <f aca="false">SUM(BN4:BN15)</f>
        <v>10831</v>
      </c>
      <c r="BO16" s="757" t="n">
        <f aca="false">SUM(BO4:BO15)</f>
        <v>16229</v>
      </c>
      <c r="BP16" s="757" t="n">
        <f aca="false">SUM(BP4:BP15)</f>
        <v>4600</v>
      </c>
      <c r="BQ16" s="651" t="n">
        <f aca="false">SUM(BQ4:BQ15)</f>
        <v>6323</v>
      </c>
      <c r="BR16" s="651" t="n">
        <f aca="false">SUM(BR4:BR15)</f>
        <v>7278</v>
      </c>
      <c r="BS16" s="757" t="n">
        <f aca="false">SUM(BS4:BS15)</f>
        <v>6069</v>
      </c>
      <c r="BT16" s="757" t="n">
        <f aca="false">SUM(BT4:BT15)</f>
        <v>6604</v>
      </c>
      <c r="BU16" s="757" t="n">
        <f aca="false">SUM(BU4:BU15)</f>
        <v>7202</v>
      </c>
      <c r="BV16" s="757" t="n">
        <f aca="false">SUM(BV4:BV15)</f>
        <v>5872</v>
      </c>
      <c r="BW16" s="653" t="n">
        <f aca="false">SUM(BW4:BW15)</f>
        <v>6721.4</v>
      </c>
      <c r="BX16" s="756"/>
      <c r="BY16" s="756" t="n">
        <f aca="false">SUM(BY4:BY15)</f>
        <v>0</v>
      </c>
      <c r="BZ16" s="796" t="n">
        <f aca="false">SUM(BZ4:BZ15)</f>
        <v>386.55</v>
      </c>
      <c r="CA16" s="757"/>
      <c r="CB16" s="756" t="n">
        <f aca="false">SUM(CB8:CB15)</f>
        <v>0</v>
      </c>
      <c r="CC16" s="652" t="n">
        <f aca="false">SUM(CC8:CC15)</f>
        <v>1283.3</v>
      </c>
      <c r="CD16" s="757"/>
      <c r="CE16" s="756"/>
      <c r="CF16" s="653" t="n">
        <f aca="false">SUM(CF4:CF15)</f>
        <v>841.6</v>
      </c>
      <c r="CG16" s="757" t="n">
        <f aca="false">SUM(CG4:CG15)</f>
        <v>0</v>
      </c>
      <c r="CH16" s="653" t="n">
        <f aca="false">SUM(CH4:CH15)</f>
        <v>1597</v>
      </c>
      <c r="CI16" s="925" t="n">
        <f aca="false">SUM(CI4:CI15)</f>
        <v>974347</v>
      </c>
      <c r="CJ16" s="926"/>
      <c r="CK16" s="926"/>
      <c r="CL16" s="927" t="n">
        <f aca="false">SUM(CL4:CL15)</f>
        <v>860861</v>
      </c>
      <c r="CM16" s="926"/>
      <c r="CN16" s="928"/>
      <c r="CO16" s="925" t="n">
        <f aca="false">SUM(CO4:CO15)</f>
        <v>940942</v>
      </c>
      <c r="CP16" s="926"/>
      <c r="CQ16" s="926"/>
      <c r="CR16" s="929" t="n">
        <f aca="false">SUM(CR4:CR15)</f>
        <v>2948</v>
      </c>
      <c r="CS16" s="929" t="n">
        <f aca="false">SUM(CS4:CS15)</f>
        <v>2926</v>
      </c>
      <c r="CT16" s="929" t="n">
        <f aca="false">SUM(CT4:CT15)</f>
        <v>291383</v>
      </c>
      <c r="CU16" s="929" t="n">
        <f aca="false">SUM(CU4:CU15)</f>
        <v>2027</v>
      </c>
      <c r="CV16" s="929" t="n">
        <f aca="false">SUM(CV4:CV15)</f>
        <v>1991</v>
      </c>
      <c r="CW16" s="929" t="n">
        <f aca="false">SUM(CW4:CW15)</f>
        <v>199815</v>
      </c>
      <c r="CX16" s="929" t="n">
        <f aca="false">SUM(CX4:CX15)</f>
        <v>1873</v>
      </c>
      <c r="CY16" s="929" t="n">
        <f aca="false">SUM(CY4:CY15)</f>
        <v>1869</v>
      </c>
      <c r="CZ16" s="929" t="n">
        <f aca="false">SUM(CZ4:CZ15)</f>
        <v>195962</v>
      </c>
      <c r="DA16" s="810" t="n">
        <f aca="false">SUM(DA4:DA15)</f>
        <v>2200</v>
      </c>
      <c r="DB16" s="930" t="n">
        <f aca="false">SUM(DB4:DB15)</f>
        <v>247339</v>
      </c>
    </row>
    <row r="17" customFormat="false" ht="15" hidden="false" customHeight="false" outlineLevel="0" collapsed="false">
      <c r="BX17" s="667"/>
    </row>
    <row r="18" customFormat="false" ht="15" hidden="false" customHeight="false" outlineLevel="0" collapsed="false">
      <c r="BD18" s="537" t="s">
        <v>257</v>
      </c>
      <c r="BM18" s="0" t="n">
        <f aca="false">BO16/BN16</f>
        <v>1.49838426738067</v>
      </c>
      <c r="CI18" s="0" t="s">
        <v>258</v>
      </c>
    </row>
    <row r="19" customFormat="false" ht="15" hidden="false" customHeight="false" outlineLevel="0" collapsed="false">
      <c r="E19" s="931" t="s">
        <v>259</v>
      </c>
      <c r="F19" s="931" t="s">
        <v>260</v>
      </c>
      <c r="G19" s="931" t="s">
        <v>261</v>
      </c>
      <c r="H19" s="931" t="n">
        <v>2019</v>
      </c>
      <c r="I19" s="931" t="n">
        <v>2020</v>
      </c>
      <c r="J19" s="931" t="n">
        <v>2021</v>
      </c>
      <c r="K19" s="931" t="s">
        <v>262</v>
      </c>
      <c r="CI19" s="0" t="s">
        <v>263</v>
      </c>
    </row>
    <row r="20" customFormat="false" ht="30" hidden="false" customHeight="false" outlineLevel="0" collapsed="false">
      <c r="E20" s="443" t="str">
        <f aca="false">B1</f>
        <v>elektroměr - ŠJ</v>
      </c>
      <c r="F20" s="932" t="s">
        <v>264</v>
      </c>
      <c r="G20" s="440" t="s">
        <v>92</v>
      </c>
      <c r="H20" s="0" t="n">
        <f aca="false">C16/1000</f>
        <v>11.173</v>
      </c>
      <c r="I20" s="0" t="n">
        <f aca="false">F16/1000</f>
        <v>9.92</v>
      </c>
      <c r="J20" s="933" t="n">
        <f aca="false">I16</f>
        <v>8431</v>
      </c>
      <c r="K20" s="0" t="s">
        <v>265</v>
      </c>
    </row>
    <row r="21" customFormat="false" ht="30" hidden="false" customHeight="false" outlineLevel="0" collapsed="false">
      <c r="E21" s="443" t="str">
        <f aca="false">M1</f>
        <v>elektroměr - motory</v>
      </c>
      <c r="F21" s="932" t="s">
        <v>266</v>
      </c>
      <c r="G21" s="440" t="s">
        <v>92</v>
      </c>
      <c r="H21" s="0" t="n">
        <f aca="false">N16/1000</f>
        <v>66.625</v>
      </c>
      <c r="I21" s="0" t="n">
        <f aca="false">Q16/1000</f>
        <v>59.626</v>
      </c>
      <c r="K21" s="0" t="s">
        <v>267</v>
      </c>
    </row>
    <row r="22" customFormat="false" ht="30" hidden="false" customHeight="false" outlineLevel="0" collapsed="false">
      <c r="E22" s="443" t="str">
        <f aca="false">X1</f>
        <v>elektroměr - Voj. 178/12</v>
      </c>
      <c r="F22" s="932" t="s">
        <v>268</v>
      </c>
      <c r="G22" s="440" t="s">
        <v>92</v>
      </c>
      <c r="H22" s="0" t="n">
        <f aca="false">Y16/1000</f>
        <v>0.1181</v>
      </c>
      <c r="I22" s="0" t="n">
        <f aca="false">AB16/1000</f>
        <v>0.1128</v>
      </c>
      <c r="K22" s="537" t="s">
        <v>269</v>
      </c>
    </row>
    <row r="23" customFormat="false" ht="30" hidden="false" customHeight="false" outlineLevel="0" collapsed="false">
      <c r="E23" s="443" t="str">
        <f aca="false">AI1</f>
        <v>elektroměr - ZŠ</v>
      </c>
      <c r="F23" s="932" t="s">
        <v>270</v>
      </c>
      <c r="G23" s="440" t="s">
        <v>92</v>
      </c>
      <c r="H23" s="0" t="n">
        <f aca="false">AM16/1000</f>
        <v>61.766</v>
      </c>
      <c r="I23" s="0" t="n">
        <f aca="false">AM16/1000</f>
        <v>61.766</v>
      </c>
      <c r="J23" s="934" t="n">
        <f aca="false">AP16</f>
        <v>54123</v>
      </c>
      <c r="K23" s="0" t="s">
        <v>271</v>
      </c>
    </row>
    <row r="24" customFormat="false" ht="15" hidden="false" customHeight="false" outlineLevel="0" collapsed="false">
      <c r="E24" s="935" t="str">
        <f aca="false">AT1</f>
        <v>měřič tepla - MŠ</v>
      </c>
      <c r="F24" s="932" t="s">
        <v>272</v>
      </c>
      <c r="G24" s="440" t="s">
        <v>92</v>
      </c>
      <c r="H24" s="0" t="n">
        <f aca="false">AT16/1000</f>
        <v>881.911824</v>
      </c>
      <c r="I24" s="0" t="n">
        <f aca="false">AV16/1000</f>
        <v>807.948979692</v>
      </c>
      <c r="J24" s="0" t="n">
        <f aca="false">AX16/1000</f>
        <v>860.32291048</v>
      </c>
      <c r="K24" s="0" t="s">
        <v>273</v>
      </c>
    </row>
    <row r="25" customFormat="false" ht="15" hidden="false" customHeight="false" outlineLevel="0" collapsed="false">
      <c r="E25" s="443" t="str">
        <f aca="false">BB1</f>
        <v>plynoměr - pav. B</v>
      </c>
      <c r="F25" s="932" t="s">
        <v>272</v>
      </c>
      <c r="G25" s="440" t="s">
        <v>92</v>
      </c>
      <c r="H25" s="935" t="s">
        <v>274</v>
      </c>
      <c r="I25" s="935" t="s">
        <v>274</v>
      </c>
      <c r="K25" s="0" t="s">
        <v>275</v>
      </c>
    </row>
    <row r="26" customFormat="false" ht="15" hidden="false" customHeight="false" outlineLevel="0" collapsed="false">
      <c r="E26" s="443" t="str">
        <f aca="false">BM1</f>
        <v>plynoměr - ŠJ</v>
      </c>
      <c r="F26" s="932" t="s">
        <v>272</v>
      </c>
      <c r="G26" s="440" t="s">
        <v>92</v>
      </c>
      <c r="H26" s="935" t="s">
        <v>274</v>
      </c>
      <c r="I26" s="935" t="s">
        <v>274</v>
      </c>
      <c r="K26" s="0" t="s">
        <v>276</v>
      </c>
    </row>
    <row r="27" customFormat="false" ht="15" hidden="false" customHeight="false" outlineLevel="0" collapsed="false">
      <c r="E27" s="443" t="str">
        <f aca="false">BX1</f>
        <v>plynoměr - Voj. 178/12</v>
      </c>
      <c r="F27" s="932" t="s">
        <v>272</v>
      </c>
      <c r="G27" s="440" t="s">
        <v>92</v>
      </c>
      <c r="H27" s="935" t="s">
        <v>274</v>
      </c>
      <c r="I27" s="935" t="s">
        <v>274</v>
      </c>
      <c r="K27" s="537" t="s">
        <v>269</v>
      </c>
    </row>
    <row r="28" customFormat="false" ht="15" hidden="false" customHeight="false" outlineLevel="0" collapsed="false">
      <c r="D28" s="936"/>
      <c r="E28" s="937" t="str">
        <f aca="false">CI1</f>
        <v>plynoměr - ZŠ TERMO</v>
      </c>
      <c r="F28" s="938" t="s">
        <v>272</v>
      </c>
      <c r="G28" s="939" t="s">
        <v>92</v>
      </c>
      <c r="H28" s="940" t="n">
        <f aca="false">CI16/1000</f>
        <v>974.347</v>
      </c>
      <c r="I28" s="940" t="n">
        <f aca="false">CL16/1000</f>
        <v>860.861</v>
      </c>
      <c r="J28" s="940" t="n">
        <f aca="false">CO16/1000</f>
        <v>940.942</v>
      </c>
      <c r="K28" s="940" t="s">
        <v>277</v>
      </c>
      <c r="L28" s="941"/>
    </row>
    <row r="29" customFormat="false" ht="15" hidden="false" customHeight="false" outlineLevel="0" collapsed="false">
      <c r="E29" s="443" t="str">
        <f aca="false">CR1</f>
        <v>vodoměr - Voj. 178/12</v>
      </c>
      <c r="F29" s="932" t="s">
        <v>272</v>
      </c>
      <c r="G29" s="440" t="s">
        <v>93</v>
      </c>
      <c r="H29" s="942" t="n">
        <f aca="false">CS16</f>
        <v>2926</v>
      </c>
      <c r="I29" s="942" t="n">
        <f aca="false">CV16</f>
        <v>1991</v>
      </c>
      <c r="J29" s="942" t="n">
        <f aca="false">CY16</f>
        <v>1869</v>
      </c>
      <c r="K29" s="0" t="s">
        <v>278</v>
      </c>
    </row>
  </sheetData>
  <mergeCells count="136">
    <mergeCell ref="A1:A3"/>
    <mergeCell ref="B1:L1"/>
    <mergeCell ref="M1:U1"/>
    <mergeCell ref="X1:AH1"/>
    <mergeCell ref="AI1:AS1"/>
    <mergeCell ref="AT1:BA1"/>
    <mergeCell ref="BB1:BL1"/>
    <mergeCell ref="BM1:BW1"/>
    <mergeCell ref="BX1:CH1"/>
    <mergeCell ref="CI1:CQ1"/>
    <mergeCell ref="CR1:DB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AT2:AU2"/>
    <mergeCell ref="AV2:AW2"/>
    <mergeCell ref="AX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BX2:BZ2"/>
    <mergeCell ref="CA2:CC2"/>
    <mergeCell ref="CD2:CF2"/>
    <mergeCell ref="CG2:CH2"/>
    <mergeCell ref="CI2:CK2"/>
    <mergeCell ref="CL2:CN2"/>
    <mergeCell ref="CO2:CQ2"/>
    <mergeCell ref="CR2:CT2"/>
    <mergeCell ref="CU2:CW2"/>
    <mergeCell ref="CX2:CZ2"/>
    <mergeCell ref="DA2:DB2"/>
    <mergeCell ref="C4:C15"/>
    <mergeCell ref="D4:D15"/>
    <mergeCell ref="I4:I13"/>
    <mergeCell ref="J4:J13"/>
    <mergeCell ref="K4:K12"/>
    <mergeCell ref="L4:L12"/>
    <mergeCell ref="Q4:Q12"/>
    <mergeCell ref="R4:R12"/>
    <mergeCell ref="T4:T13"/>
    <mergeCell ref="U4:U13"/>
    <mergeCell ref="V4:V12"/>
    <mergeCell ref="W4:W12"/>
    <mergeCell ref="AA4:AA12"/>
    <mergeCell ref="AB4:AB12"/>
    <mergeCell ref="AC4:AC12"/>
    <mergeCell ref="AE4:AE12"/>
    <mergeCell ref="AF4:AF12"/>
    <mergeCell ref="AM4:AM13"/>
    <mergeCell ref="AN4:AN13"/>
    <mergeCell ref="AP4:AP12"/>
    <mergeCell ref="AQ4:AQ12"/>
    <mergeCell ref="AR4:AR12"/>
    <mergeCell ref="AS4:AS12"/>
    <mergeCell ref="AZ4:AZ15"/>
    <mergeCell ref="BA4:BA15"/>
    <mergeCell ref="BC4:BC9"/>
    <mergeCell ref="BI4:BI8"/>
    <mergeCell ref="BJ4:BJ8"/>
    <mergeCell ref="BK4:BK7"/>
    <mergeCell ref="BL4:BL7"/>
    <mergeCell ref="BV4:BV8"/>
    <mergeCell ref="BW4:BW8"/>
    <mergeCell ref="BY4:BY8"/>
    <mergeCell ref="BZ4:BZ8"/>
    <mergeCell ref="CE4:CE8"/>
    <mergeCell ref="CF4:CF8"/>
    <mergeCell ref="CG4:CG8"/>
    <mergeCell ref="CH4:CH8"/>
    <mergeCell ref="BF8:BF15"/>
    <mergeCell ref="BG8:BG15"/>
    <mergeCell ref="BK8:BK15"/>
    <mergeCell ref="BL8:BL15"/>
    <mergeCell ref="CB8:CB15"/>
    <mergeCell ref="CC8:CC15"/>
    <mergeCell ref="BI9:BI15"/>
    <mergeCell ref="BJ9:BJ15"/>
    <mergeCell ref="BQ9:BQ15"/>
    <mergeCell ref="BR9:BR15"/>
    <mergeCell ref="BV9:BV15"/>
    <mergeCell ref="BW9:BW15"/>
    <mergeCell ref="BY9:BY15"/>
    <mergeCell ref="BZ9:BZ15"/>
    <mergeCell ref="CE9:CE15"/>
    <mergeCell ref="CF9:CF15"/>
    <mergeCell ref="CG9:CG15"/>
    <mergeCell ref="CH9:CH15"/>
    <mergeCell ref="F13:F15"/>
    <mergeCell ref="G13:G15"/>
    <mergeCell ref="K13:K15"/>
    <mergeCell ref="L13:L15"/>
    <mergeCell ref="N13:N15"/>
    <mergeCell ref="O13:O15"/>
    <mergeCell ref="Q13:Q15"/>
    <mergeCell ref="R13:R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G13:AG15"/>
    <mergeCell ref="AH13:AH15"/>
    <mergeCell ref="AJ13:AJ15"/>
    <mergeCell ref="AK13:AK15"/>
    <mergeCell ref="AP13:AP15"/>
    <mergeCell ref="AQ13:AQ15"/>
    <mergeCell ref="AR13:AR15"/>
    <mergeCell ref="AS13:AS15"/>
    <mergeCell ref="I14:I15"/>
    <mergeCell ref="J14:J15"/>
    <mergeCell ref="T14:T15"/>
    <mergeCell ref="U14:U15"/>
    <mergeCell ref="AM14:AM15"/>
    <mergeCell ref="AN14:A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9" min="9" style="0" width="9"/>
    <col collapsed="false" customWidth="true" hidden="false" outlineLevel="0" max="10" min="10" style="0" width="9.71"/>
    <col collapsed="false" customWidth="true" hidden="false" outlineLevel="0" max="12" min="12" style="0" width="9.71"/>
    <col collapsed="false" customWidth="true" hidden="false" outlineLevel="0" max="19" min="13" style="0" width="9.14"/>
    <col collapsed="false" customWidth="true" hidden="false" outlineLevel="0" max="30" min="24" style="0" width="9.14"/>
    <col collapsed="false" customWidth="true" hidden="false" outlineLevel="0" max="53" min="35" style="0" width="9.14"/>
    <col collapsed="false" customWidth="true" hidden="false" outlineLevel="0" max="56" min="56" style="0" width="10.29"/>
    <col collapsed="false" customWidth="true" hidden="false" outlineLevel="0" max="59" min="59" style="0" width="10.29"/>
    <col collapsed="false" customWidth="true" hidden="false" outlineLevel="0" max="62" min="62" style="0" width="10.29"/>
    <col collapsed="false" customWidth="true" hidden="false" outlineLevel="0" max="64" min="64" style="0" width="10.29"/>
  </cols>
  <sheetData>
    <row r="1" customFormat="false" ht="15" hidden="false" customHeight="true" outlineLevel="0" collapsed="false">
      <c r="A1" s="573"/>
      <c r="B1" s="574" t="s">
        <v>279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 t="s">
        <v>280</v>
      </c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4" t="s">
        <v>281</v>
      </c>
      <c r="Y1" s="574"/>
      <c r="Z1" s="574"/>
      <c r="AA1" s="574"/>
      <c r="AB1" s="574"/>
      <c r="AC1" s="574"/>
      <c r="AD1" s="574"/>
      <c r="AE1" s="574"/>
      <c r="AF1" s="574"/>
      <c r="AG1" s="574"/>
      <c r="AH1" s="574"/>
      <c r="AI1" s="575" t="s">
        <v>237</v>
      </c>
      <c r="AJ1" s="575"/>
      <c r="AK1" s="575"/>
      <c r="AL1" s="575"/>
      <c r="AM1" s="575"/>
      <c r="AN1" s="575"/>
      <c r="AO1" s="575"/>
      <c r="AP1" s="575"/>
      <c r="AQ1" s="575" t="s">
        <v>238</v>
      </c>
      <c r="AR1" s="575"/>
      <c r="AS1" s="575"/>
      <c r="AT1" s="575"/>
      <c r="AU1" s="575"/>
      <c r="AV1" s="575"/>
      <c r="AW1" s="575"/>
      <c r="AX1" s="575"/>
      <c r="AY1" s="575"/>
      <c r="AZ1" s="575"/>
      <c r="BA1" s="575"/>
      <c r="BB1" s="595" t="s">
        <v>239</v>
      </c>
      <c r="BC1" s="595"/>
      <c r="BD1" s="595"/>
      <c r="BE1" s="595"/>
      <c r="BF1" s="595"/>
      <c r="BG1" s="595"/>
      <c r="BH1" s="595"/>
      <c r="BI1" s="595"/>
      <c r="BJ1" s="595"/>
      <c r="BK1" s="595"/>
      <c r="BL1" s="595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661" t="n">
        <v>2019</v>
      </c>
      <c r="N2" s="661"/>
      <c r="O2" s="661"/>
      <c r="P2" s="662" t="n">
        <v>2020</v>
      </c>
      <c r="Q2" s="662"/>
      <c r="R2" s="662"/>
      <c r="S2" s="694" t="n">
        <v>2021</v>
      </c>
      <c r="T2" s="694"/>
      <c r="U2" s="694"/>
      <c r="V2" s="662" t="n">
        <v>2022</v>
      </c>
      <c r="W2" s="662"/>
      <c r="X2" s="661" t="n">
        <v>2019</v>
      </c>
      <c r="Y2" s="661"/>
      <c r="Z2" s="661"/>
      <c r="AA2" s="662" t="n">
        <v>2020</v>
      </c>
      <c r="AB2" s="662"/>
      <c r="AC2" s="662"/>
      <c r="AD2" s="694" t="n">
        <v>2021</v>
      </c>
      <c r="AE2" s="694"/>
      <c r="AF2" s="694"/>
      <c r="AG2" s="662" t="n">
        <v>2022</v>
      </c>
      <c r="AH2" s="662"/>
      <c r="AI2" s="943" t="n">
        <v>2019</v>
      </c>
      <c r="AJ2" s="943"/>
      <c r="AK2" s="944" t="n">
        <v>2020</v>
      </c>
      <c r="AL2" s="944"/>
      <c r="AM2" s="945" t="n">
        <v>2021</v>
      </c>
      <c r="AN2" s="945"/>
      <c r="AO2" s="944" t="n">
        <v>2022</v>
      </c>
      <c r="AP2" s="944"/>
      <c r="AQ2" s="677" t="n">
        <v>2019</v>
      </c>
      <c r="AR2" s="677"/>
      <c r="AS2" s="677"/>
      <c r="AT2" s="678" t="n">
        <v>2020</v>
      </c>
      <c r="AU2" s="678"/>
      <c r="AV2" s="678"/>
      <c r="AW2" s="679" t="n">
        <v>2021</v>
      </c>
      <c r="AX2" s="679"/>
      <c r="AY2" s="679"/>
      <c r="AZ2" s="678" t="n">
        <v>2022</v>
      </c>
      <c r="BA2" s="678"/>
      <c r="BB2" s="586" t="n">
        <v>2019</v>
      </c>
      <c r="BC2" s="586"/>
      <c r="BD2" s="586"/>
      <c r="BE2" s="587" t="n">
        <v>2020</v>
      </c>
      <c r="BF2" s="587"/>
      <c r="BG2" s="587"/>
      <c r="BH2" s="586" t="n">
        <v>2021</v>
      </c>
      <c r="BI2" s="586"/>
      <c r="BJ2" s="586"/>
      <c r="BK2" s="588" t="n">
        <v>2022</v>
      </c>
      <c r="BL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32</v>
      </c>
      <c r="I3" s="590" t="s">
        <v>213</v>
      </c>
      <c r="J3" s="591" t="s">
        <v>130</v>
      </c>
      <c r="K3" s="590"/>
      <c r="L3" s="590"/>
      <c r="M3" s="589" t="s">
        <v>212</v>
      </c>
      <c r="N3" s="590" t="s">
        <v>213</v>
      </c>
      <c r="O3" s="590" t="s">
        <v>130</v>
      </c>
      <c r="P3" s="589" t="s">
        <v>212</v>
      </c>
      <c r="Q3" s="590" t="s">
        <v>213</v>
      </c>
      <c r="R3" s="591" t="s">
        <v>130</v>
      </c>
      <c r="S3" s="590" t="s">
        <v>240</v>
      </c>
      <c r="T3" s="590" t="s">
        <v>213</v>
      </c>
      <c r="U3" s="590" t="s">
        <v>130</v>
      </c>
      <c r="V3" s="589" t="s">
        <v>212</v>
      </c>
      <c r="W3" s="591" t="s">
        <v>130</v>
      </c>
      <c r="X3" s="589" t="s">
        <v>212</v>
      </c>
      <c r="Y3" s="590" t="s">
        <v>213</v>
      </c>
      <c r="Z3" s="590" t="s">
        <v>130</v>
      </c>
      <c r="AA3" s="589" t="s">
        <v>212</v>
      </c>
      <c r="AB3" s="590" t="s">
        <v>213</v>
      </c>
      <c r="AC3" s="591" t="s">
        <v>130</v>
      </c>
      <c r="AD3" s="590" t="s">
        <v>240</v>
      </c>
      <c r="AE3" s="590" t="s">
        <v>213</v>
      </c>
      <c r="AF3" s="590" t="s">
        <v>130</v>
      </c>
      <c r="AG3" s="589" t="s">
        <v>212</v>
      </c>
      <c r="AH3" s="591" t="s">
        <v>130</v>
      </c>
      <c r="AI3" s="589" t="s">
        <v>213</v>
      </c>
      <c r="AJ3" s="590" t="s">
        <v>130</v>
      </c>
      <c r="AK3" s="589" t="s">
        <v>213</v>
      </c>
      <c r="AL3" s="591" t="s">
        <v>130</v>
      </c>
      <c r="AM3" s="590" t="s">
        <v>213</v>
      </c>
      <c r="AN3" s="591" t="s">
        <v>130</v>
      </c>
      <c r="AO3" s="680" t="s">
        <v>212</v>
      </c>
      <c r="AP3" s="680" t="s">
        <v>130</v>
      </c>
      <c r="AQ3" s="817" t="s">
        <v>212</v>
      </c>
      <c r="AR3" s="680" t="s">
        <v>213</v>
      </c>
      <c r="AS3" s="680" t="s">
        <v>130</v>
      </c>
      <c r="AT3" s="817" t="s">
        <v>212</v>
      </c>
      <c r="AU3" s="680" t="s">
        <v>213</v>
      </c>
      <c r="AV3" s="818" t="s">
        <v>130</v>
      </c>
      <c r="AW3" s="680" t="s">
        <v>232</v>
      </c>
      <c r="AX3" s="680" t="s">
        <v>213</v>
      </c>
      <c r="AY3" s="818" t="s">
        <v>130</v>
      </c>
      <c r="AZ3" s="680" t="s">
        <v>212</v>
      </c>
      <c r="BA3" s="680" t="s">
        <v>130</v>
      </c>
      <c r="BB3" s="592" t="s">
        <v>93</v>
      </c>
      <c r="BC3" s="593" t="s">
        <v>214</v>
      </c>
      <c r="BD3" s="593" t="s">
        <v>130</v>
      </c>
      <c r="BE3" s="592" t="s">
        <v>93</v>
      </c>
      <c r="BF3" s="593" t="s">
        <v>214</v>
      </c>
      <c r="BG3" s="594" t="s">
        <v>130</v>
      </c>
      <c r="BH3" s="592" t="s">
        <v>93</v>
      </c>
      <c r="BI3" s="593" t="s">
        <v>214</v>
      </c>
      <c r="BJ3" s="593" t="s">
        <v>130</v>
      </c>
      <c r="BK3" s="664" t="s">
        <v>212</v>
      </c>
      <c r="BL3" s="665" t="s">
        <v>130</v>
      </c>
    </row>
    <row r="4" customFormat="false" ht="15" hidden="false" customHeight="false" outlineLevel="0" collapsed="false">
      <c r="A4" s="696" t="s">
        <v>215</v>
      </c>
      <c r="B4" s="721" t="n">
        <v>2414</v>
      </c>
      <c r="C4" s="946" t="n">
        <f aca="false">18945.95</f>
        <v>18945.95</v>
      </c>
      <c r="D4" s="947" t="n">
        <f aca="false">(16940.85+42455.41+9380+5069.46+1443.76+71.84+536.27)*A17</f>
        <v>91836.0839</v>
      </c>
      <c r="E4" s="721" t="n">
        <v>2168</v>
      </c>
      <c r="F4" s="946" t="n">
        <f aca="false">16402.6</f>
        <v>16402.6</v>
      </c>
      <c r="G4" s="947" t="n">
        <f aca="false">(14663.92+37271.27+8119.29+5191.2+1264.97+52.32+464.19)*A17</f>
        <v>81102.8636</v>
      </c>
      <c r="H4" s="720" t="n">
        <v>1702</v>
      </c>
      <c r="I4" s="829" t="n">
        <v>15199</v>
      </c>
      <c r="J4" s="830" t="n">
        <f aca="false">(38281.83+8982.11+21932.16+430.14)*A17</f>
        <v>84247.7504</v>
      </c>
      <c r="K4" s="833" t="n">
        <v>17084</v>
      </c>
      <c r="L4" s="830" t="n">
        <v>78828.45</v>
      </c>
      <c r="M4" s="768" t="n">
        <v>1731</v>
      </c>
      <c r="N4" s="769" t="n">
        <f aca="false">12312</f>
        <v>12312</v>
      </c>
      <c r="O4" s="948" t="n">
        <f aca="false">(11006.93+27584.42+6094.44+5069.46+938.05+71.84+348.43)*A17</f>
        <v>61847.4197</v>
      </c>
      <c r="P4" s="764" t="n">
        <v>1464</v>
      </c>
      <c r="Q4" s="769" t="n">
        <f aca="false">10049</f>
        <v>10049</v>
      </c>
      <c r="R4" s="948" t="n">
        <f aca="false">(8983.81+22803.49+4974.26+5191.2+774.98+52.32+284.39)*A17</f>
        <v>52107.9845</v>
      </c>
      <c r="S4" s="768" t="n">
        <v>1293</v>
      </c>
      <c r="T4" s="829" t="n">
        <v>11065</v>
      </c>
      <c r="U4" s="829" t="n">
        <f aca="false">(29434.45+6550.07+15966.8+313.14)*A17</f>
        <v>63239.9966</v>
      </c>
      <c r="V4" s="697" t="n">
        <v>10708</v>
      </c>
      <c r="W4" s="605" t="n">
        <v>52196.8</v>
      </c>
      <c r="X4" s="767" t="n">
        <v>3.2</v>
      </c>
      <c r="Y4" s="769" t="n">
        <v>55</v>
      </c>
      <c r="Z4" s="948" t="n">
        <f aca="false">(49.17+313.66+69.3+1264.77+10.67+71.84+1.56)*A17</f>
        <v>2154.9737</v>
      </c>
      <c r="AA4" s="823" t="n">
        <v>39</v>
      </c>
      <c r="AB4" s="769" t="n">
        <f aca="false">0.212*1000</f>
        <v>212</v>
      </c>
      <c r="AC4" s="948" t="n">
        <f aca="false">(481.08+104.81+1297.8+16.35+52.32+6)*A17</f>
        <v>2369.6156</v>
      </c>
      <c r="AD4" s="827" t="n">
        <v>0.86</v>
      </c>
      <c r="AE4" s="769" t="n">
        <f aca="false">0.015*1000</f>
        <v>15</v>
      </c>
      <c r="AF4" s="769" t="n">
        <f aca="false">(1473.11+49.36+21.65+0.43)*A17</f>
        <v>1868.9055</v>
      </c>
      <c r="AG4" s="697" t="n">
        <v>7</v>
      </c>
      <c r="AH4" s="605" t="n">
        <v>1891.27</v>
      </c>
      <c r="AI4" s="727" t="n">
        <f aca="false">(1235.4*277.8)</f>
        <v>343194.12</v>
      </c>
      <c r="AJ4" s="761" t="n">
        <f aca="false">(681344.79+102119.94)</f>
        <v>783464.73</v>
      </c>
      <c r="AK4" s="727" t="n">
        <f aca="false">1205.2*A18</f>
        <v>334780.456</v>
      </c>
      <c r="AL4" s="761" t="n">
        <f aca="false">(655736.98+74138.16)</f>
        <v>729875.14</v>
      </c>
      <c r="AM4" s="727" t="n">
        <f aca="false">1331.292*A18</f>
        <v>369806.29176</v>
      </c>
      <c r="AN4" s="761" t="n">
        <f aca="false">(717016.91+69816.6)</f>
        <v>786833.51</v>
      </c>
      <c r="AO4" s="727" t="n">
        <v>332778</v>
      </c>
      <c r="AP4" s="761" t="n">
        <v>1196203</v>
      </c>
      <c r="AQ4" s="764" t="n">
        <v>1862</v>
      </c>
      <c r="AR4" s="769" t="n">
        <v>8485.82</v>
      </c>
      <c r="AS4" s="948" t="n">
        <v>13224.08</v>
      </c>
      <c r="AT4" s="764" t="n">
        <v>1797</v>
      </c>
      <c r="AU4" s="769" t="n">
        <v>8111</v>
      </c>
      <c r="AV4" s="948" t="n">
        <v>9280</v>
      </c>
      <c r="AW4" s="768" t="n">
        <v>1698</v>
      </c>
      <c r="AX4" s="604" t="n">
        <v>8828.65</v>
      </c>
      <c r="AY4" s="605" t="n">
        <v>8520.096</v>
      </c>
      <c r="AZ4" s="697" t="n">
        <v>8582.79</v>
      </c>
      <c r="BA4" s="605" t="n">
        <v>8402.216</v>
      </c>
      <c r="BB4" s="728"/>
      <c r="BC4" s="949" t="n">
        <v>1301</v>
      </c>
      <c r="BD4" s="613" t="n">
        <v>129521.7</v>
      </c>
      <c r="BE4" s="728"/>
      <c r="BF4" s="949" t="n">
        <f aca="false">408+522</f>
        <v>930</v>
      </c>
      <c r="BG4" s="613" t="n">
        <v>93812.094</v>
      </c>
      <c r="BH4" s="728"/>
      <c r="BI4" s="949" t="n">
        <v>924</v>
      </c>
      <c r="BJ4" s="613" t="n">
        <v>96801.94</v>
      </c>
      <c r="BK4" s="950" t="n">
        <v>985</v>
      </c>
      <c r="BL4" s="716" t="n">
        <v>110766.2</v>
      </c>
    </row>
    <row r="5" customFormat="false" ht="15" hidden="false" customHeight="false" outlineLevel="0" collapsed="false">
      <c r="A5" s="700" t="s">
        <v>216</v>
      </c>
      <c r="B5" s="737" t="n">
        <v>1967</v>
      </c>
      <c r="C5" s="946"/>
      <c r="D5" s="947"/>
      <c r="E5" s="737" t="n">
        <v>1967</v>
      </c>
      <c r="F5" s="946"/>
      <c r="G5" s="947"/>
      <c r="H5" s="736" t="n">
        <v>1686</v>
      </c>
      <c r="I5" s="829"/>
      <c r="J5" s="830"/>
      <c r="K5" s="833"/>
      <c r="L5" s="830"/>
      <c r="M5" s="743" t="n">
        <v>1321</v>
      </c>
      <c r="N5" s="769"/>
      <c r="O5" s="948"/>
      <c r="P5" s="778" t="n">
        <v>1331</v>
      </c>
      <c r="Q5" s="769"/>
      <c r="R5" s="948"/>
      <c r="S5" s="743" t="n">
        <v>1267</v>
      </c>
      <c r="T5" s="829"/>
      <c r="U5" s="829"/>
      <c r="V5" s="697"/>
      <c r="W5" s="605"/>
      <c r="X5" s="779" t="n">
        <v>1.1</v>
      </c>
      <c r="Y5" s="769"/>
      <c r="Z5" s="948"/>
      <c r="AA5" s="859" t="n">
        <v>32</v>
      </c>
      <c r="AB5" s="769"/>
      <c r="AC5" s="948"/>
      <c r="AD5" s="751" t="n">
        <v>0.93</v>
      </c>
      <c r="AE5" s="769"/>
      <c r="AF5" s="769"/>
      <c r="AG5" s="697"/>
      <c r="AH5" s="605"/>
      <c r="AI5" s="727"/>
      <c r="AJ5" s="761"/>
      <c r="AK5" s="727"/>
      <c r="AL5" s="761"/>
      <c r="AM5" s="727"/>
      <c r="AN5" s="761"/>
      <c r="AO5" s="727"/>
      <c r="AP5" s="761"/>
      <c r="AQ5" s="778" t="n">
        <v>1661</v>
      </c>
      <c r="AR5" s="769"/>
      <c r="AS5" s="948"/>
      <c r="AT5" s="778" t="n">
        <v>1648</v>
      </c>
      <c r="AU5" s="769"/>
      <c r="AV5" s="948"/>
      <c r="AW5" s="743" t="n">
        <v>1643</v>
      </c>
      <c r="AX5" s="604"/>
      <c r="AY5" s="605"/>
      <c r="AZ5" s="697"/>
      <c r="BA5" s="605"/>
      <c r="BB5" s="741"/>
      <c r="BC5" s="949"/>
      <c r="BD5" s="613"/>
      <c r="BE5" s="741"/>
      <c r="BF5" s="949"/>
      <c r="BG5" s="613"/>
      <c r="BH5" s="741"/>
      <c r="BI5" s="949"/>
      <c r="BJ5" s="613"/>
      <c r="BK5" s="950"/>
      <c r="BL5" s="716"/>
    </row>
    <row r="6" customFormat="false" ht="15" hidden="false" customHeight="false" outlineLevel="0" collapsed="false">
      <c r="A6" s="700" t="s">
        <v>217</v>
      </c>
      <c r="B6" s="737" t="n">
        <v>2231</v>
      </c>
      <c r="C6" s="946"/>
      <c r="D6" s="947"/>
      <c r="E6" s="737" t="n">
        <v>1348</v>
      </c>
      <c r="F6" s="946"/>
      <c r="G6" s="947"/>
      <c r="H6" s="736" t="n">
        <v>925</v>
      </c>
      <c r="I6" s="829"/>
      <c r="J6" s="830"/>
      <c r="K6" s="833"/>
      <c r="L6" s="830"/>
      <c r="M6" s="743" t="n">
        <v>1483</v>
      </c>
      <c r="N6" s="769"/>
      <c r="O6" s="948"/>
      <c r="P6" s="778" t="n">
        <v>727</v>
      </c>
      <c r="Q6" s="769"/>
      <c r="R6" s="948"/>
      <c r="S6" s="743" t="n">
        <v>534</v>
      </c>
      <c r="T6" s="829"/>
      <c r="U6" s="829"/>
      <c r="V6" s="697"/>
      <c r="W6" s="605"/>
      <c r="X6" s="779" t="n">
        <v>1.07</v>
      </c>
      <c r="Y6" s="769"/>
      <c r="Z6" s="948"/>
      <c r="AA6" s="859" t="n">
        <v>22</v>
      </c>
      <c r="AB6" s="769"/>
      <c r="AC6" s="948"/>
      <c r="AD6" s="751" t="n">
        <v>0.12</v>
      </c>
      <c r="AE6" s="769"/>
      <c r="AF6" s="769"/>
      <c r="AG6" s="697"/>
      <c r="AH6" s="605"/>
      <c r="AI6" s="727"/>
      <c r="AJ6" s="761"/>
      <c r="AK6" s="727"/>
      <c r="AL6" s="761"/>
      <c r="AM6" s="727"/>
      <c r="AN6" s="761"/>
      <c r="AO6" s="727"/>
      <c r="AP6" s="761"/>
      <c r="AQ6" s="778" t="n">
        <v>1915</v>
      </c>
      <c r="AR6" s="769"/>
      <c r="AS6" s="948"/>
      <c r="AT6" s="778" t="n">
        <v>1293</v>
      </c>
      <c r="AU6" s="769"/>
      <c r="AV6" s="948"/>
      <c r="AW6" s="743" t="n">
        <v>1606</v>
      </c>
      <c r="AX6" s="604"/>
      <c r="AY6" s="605"/>
      <c r="AZ6" s="697"/>
      <c r="BA6" s="605"/>
      <c r="BB6" s="741"/>
      <c r="BC6" s="949"/>
      <c r="BD6" s="613"/>
      <c r="BE6" s="741"/>
      <c r="BF6" s="949"/>
      <c r="BG6" s="613"/>
      <c r="BH6" s="741"/>
      <c r="BI6" s="949"/>
      <c r="BJ6" s="613"/>
      <c r="BK6" s="950"/>
      <c r="BL6" s="716"/>
    </row>
    <row r="7" customFormat="false" ht="15" hidden="false" customHeight="false" outlineLevel="0" collapsed="false">
      <c r="A7" s="700" t="s">
        <v>218</v>
      </c>
      <c r="B7" s="737" t="n">
        <v>1759</v>
      </c>
      <c r="C7" s="946"/>
      <c r="D7" s="947"/>
      <c r="E7" s="737" t="n">
        <v>1070</v>
      </c>
      <c r="F7" s="946"/>
      <c r="G7" s="947"/>
      <c r="H7" s="736" t="n">
        <v>1109</v>
      </c>
      <c r="I7" s="829"/>
      <c r="J7" s="830"/>
      <c r="K7" s="833"/>
      <c r="L7" s="830"/>
      <c r="M7" s="743" t="n">
        <v>1034</v>
      </c>
      <c r="N7" s="769"/>
      <c r="O7" s="948"/>
      <c r="P7" s="778" t="n">
        <v>428</v>
      </c>
      <c r="Q7" s="769"/>
      <c r="R7" s="948"/>
      <c r="S7" s="743" t="n">
        <v>687</v>
      </c>
      <c r="T7" s="829"/>
      <c r="U7" s="829"/>
      <c r="V7" s="697"/>
      <c r="W7" s="605"/>
      <c r="X7" s="779" t="n">
        <v>0.12</v>
      </c>
      <c r="Y7" s="769"/>
      <c r="Z7" s="948"/>
      <c r="AA7" s="859" t="n">
        <v>22</v>
      </c>
      <c r="AB7" s="769"/>
      <c r="AC7" s="948"/>
      <c r="AD7" s="751" t="n">
        <v>3.9</v>
      </c>
      <c r="AE7" s="769"/>
      <c r="AF7" s="769"/>
      <c r="AG7" s="697"/>
      <c r="AH7" s="605"/>
      <c r="AI7" s="727"/>
      <c r="AJ7" s="761"/>
      <c r="AK7" s="727"/>
      <c r="AL7" s="761"/>
      <c r="AM7" s="727"/>
      <c r="AN7" s="761"/>
      <c r="AO7" s="727"/>
      <c r="AP7" s="761"/>
      <c r="AQ7" s="778" t="n">
        <v>854</v>
      </c>
      <c r="AR7" s="769"/>
      <c r="AS7" s="948"/>
      <c r="AT7" s="778" t="n">
        <v>916</v>
      </c>
      <c r="AU7" s="769"/>
      <c r="AV7" s="948"/>
      <c r="AW7" s="743" t="n">
        <v>1305</v>
      </c>
      <c r="AX7" s="604"/>
      <c r="AY7" s="605"/>
      <c r="AZ7" s="697"/>
      <c r="BA7" s="605"/>
      <c r="BB7" s="741"/>
      <c r="BC7" s="949"/>
      <c r="BD7" s="613"/>
      <c r="BE7" s="741"/>
      <c r="BF7" s="949"/>
      <c r="BG7" s="613"/>
      <c r="BH7" s="741"/>
      <c r="BI7" s="949"/>
      <c r="BJ7" s="613"/>
      <c r="BK7" s="950"/>
      <c r="BL7" s="716"/>
    </row>
    <row r="8" customFormat="false" ht="15" hidden="false" customHeight="false" outlineLevel="0" collapsed="false">
      <c r="A8" s="700" t="s">
        <v>219</v>
      </c>
      <c r="B8" s="737" t="n">
        <v>1892</v>
      </c>
      <c r="C8" s="946"/>
      <c r="D8" s="947"/>
      <c r="E8" s="737" t="n">
        <v>1322</v>
      </c>
      <c r="F8" s="946"/>
      <c r="G8" s="947"/>
      <c r="H8" s="736" t="n">
        <v>1759</v>
      </c>
      <c r="I8" s="829"/>
      <c r="J8" s="830"/>
      <c r="K8" s="833"/>
      <c r="L8" s="830"/>
      <c r="M8" s="743" t="n">
        <v>1164</v>
      </c>
      <c r="N8" s="769"/>
      <c r="O8" s="948"/>
      <c r="P8" s="778" t="n">
        <v>660</v>
      </c>
      <c r="Q8" s="769"/>
      <c r="R8" s="948"/>
      <c r="S8" s="743" t="n">
        <v>1249</v>
      </c>
      <c r="T8" s="829"/>
      <c r="U8" s="829"/>
      <c r="V8" s="697"/>
      <c r="W8" s="605"/>
      <c r="X8" s="779" t="n">
        <v>0.66</v>
      </c>
      <c r="Y8" s="769"/>
      <c r="Z8" s="948"/>
      <c r="AA8" s="859" t="n">
        <v>22</v>
      </c>
      <c r="AB8" s="769"/>
      <c r="AC8" s="948"/>
      <c r="AD8" s="751" t="n">
        <v>1.1</v>
      </c>
      <c r="AE8" s="769"/>
      <c r="AF8" s="769"/>
      <c r="AG8" s="697"/>
      <c r="AH8" s="605"/>
      <c r="AI8" s="727"/>
      <c r="AJ8" s="761"/>
      <c r="AK8" s="727"/>
      <c r="AL8" s="761"/>
      <c r="AM8" s="727"/>
      <c r="AN8" s="761"/>
      <c r="AO8" s="727"/>
      <c r="AP8" s="761"/>
      <c r="AQ8" s="778" t="n">
        <v>888</v>
      </c>
      <c r="AR8" s="769"/>
      <c r="AS8" s="948"/>
      <c r="AT8" s="778" t="n">
        <v>577</v>
      </c>
      <c r="AU8" s="769"/>
      <c r="AV8" s="948"/>
      <c r="AW8" s="743" t="n">
        <v>914</v>
      </c>
      <c r="AX8" s="604"/>
      <c r="AY8" s="605"/>
      <c r="AZ8" s="697"/>
      <c r="BA8" s="605"/>
      <c r="BB8" s="741"/>
      <c r="BC8" s="949"/>
      <c r="BD8" s="613"/>
      <c r="BE8" s="741"/>
      <c r="BF8" s="949"/>
      <c r="BG8" s="613"/>
      <c r="BH8" s="741"/>
      <c r="BI8" s="949"/>
      <c r="BJ8" s="613"/>
      <c r="BK8" s="950"/>
      <c r="BL8" s="716"/>
    </row>
    <row r="9" customFormat="false" ht="15" hidden="false" customHeight="false" outlineLevel="0" collapsed="false">
      <c r="A9" s="700" t="s">
        <v>220</v>
      </c>
      <c r="B9" s="737" t="n">
        <v>1943</v>
      </c>
      <c r="C9" s="946"/>
      <c r="D9" s="947"/>
      <c r="E9" s="737" t="n">
        <v>1897</v>
      </c>
      <c r="F9" s="946"/>
      <c r="G9" s="947"/>
      <c r="H9" s="736" t="n">
        <v>1628</v>
      </c>
      <c r="I9" s="829"/>
      <c r="J9" s="830"/>
      <c r="K9" s="833"/>
      <c r="L9" s="830"/>
      <c r="M9" s="743" t="n">
        <v>1090</v>
      </c>
      <c r="N9" s="769"/>
      <c r="O9" s="948"/>
      <c r="P9" s="778" t="n">
        <v>876</v>
      </c>
      <c r="Q9" s="769"/>
      <c r="R9" s="948"/>
      <c r="S9" s="743" t="n">
        <v>903</v>
      </c>
      <c r="T9" s="829"/>
      <c r="U9" s="829"/>
      <c r="V9" s="697"/>
      <c r="W9" s="605"/>
      <c r="X9" s="779" t="n">
        <v>14</v>
      </c>
      <c r="Y9" s="769"/>
      <c r="Z9" s="948"/>
      <c r="AA9" s="859" t="n">
        <v>24</v>
      </c>
      <c r="AB9" s="769"/>
      <c r="AC9" s="948"/>
      <c r="AD9" s="751" t="n">
        <v>0.97</v>
      </c>
      <c r="AE9" s="769"/>
      <c r="AF9" s="769"/>
      <c r="AG9" s="697"/>
      <c r="AH9" s="605"/>
      <c r="AI9" s="727"/>
      <c r="AJ9" s="761"/>
      <c r="AK9" s="727"/>
      <c r="AL9" s="761"/>
      <c r="AM9" s="727"/>
      <c r="AN9" s="761"/>
      <c r="AO9" s="727"/>
      <c r="AP9" s="761"/>
      <c r="AQ9" s="778" t="n">
        <v>9</v>
      </c>
      <c r="AR9" s="769"/>
      <c r="AS9" s="948"/>
      <c r="AT9" s="778" t="n">
        <v>171</v>
      </c>
      <c r="AU9" s="769"/>
      <c r="AV9" s="948"/>
      <c r="AW9" s="743" t="n">
        <v>72</v>
      </c>
      <c r="AX9" s="604"/>
      <c r="AY9" s="605"/>
      <c r="AZ9" s="697"/>
      <c r="BA9" s="605"/>
      <c r="BB9" s="741"/>
      <c r="BC9" s="949"/>
      <c r="BD9" s="613"/>
      <c r="BE9" s="741"/>
      <c r="BF9" s="949"/>
      <c r="BG9" s="613"/>
      <c r="BH9" s="741"/>
      <c r="BI9" s="949"/>
      <c r="BJ9" s="613"/>
      <c r="BK9" s="950"/>
      <c r="BL9" s="716"/>
    </row>
    <row r="10" customFormat="false" ht="15" hidden="false" customHeight="false" outlineLevel="0" collapsed="false">
      <c r="A10" s="700" t="s">
        <v>221</v>
      </c>
      <c r="B10" s="737" t="n">
        <v>1034</v>
      </c>
      <c r="C10" s="946"/>
      <c r="D10" s="947"/>
      <c r="E10" s="737" t="n">
        <v>562</v>
      </c>
      <c r="F10" s="946"/>
      <c r="G10" s="947"/>
      <c r="H10" s="736" t="n">
        <v>1201</v>
      </c>
      <c r="I10" s="829"/>
      <c r="J10" s="830"/>
      <c r="K10" s="833"/>
      <c r="L10" s="830"/>
      <c r="M10" s="743" t="n">
        <v>488</v>
      </c>
      <c r="N10" s="769"/>
      <c r="O10" s="948"/>
      <c r="P10" s="778" t="n">
        <v>267</v>
      </c>
      <c r="Q10" s="769"/>
      <c r="R10" s="948"/>
      <c r="S10" s="743" t="n">
        <v>646</v>
      </c>
      <c r="T10" s="829"/>
      <c r="U10" s="829"/>
      <c r="V10" s="697"/>
      <c r="W10" s="605"/>
      <c r="X10" s="779" t="n">
        <v>23</v>
      </c>
      <c r="Y10" s="769"/>
      <c r="Z10" s="948"/>
      <c r="AA10" s="859" t="n">
        <v>9.1</v>
      </c>
      <c r="AB10" s="769"/>
      <c r="AC10" s="948"/>
      <c r="AD10" s="751" t="n">
        <v>1.9</v>
      </c>
      <c r="AE10" s="769"/>
      <c r="AF10" s="769"/>
      <c r="AG10" s="697"/>
      <c r="AH10" s="605"/>
      <c r="AI10" s="727"/>
      <c r="AJ10" s="761"/>
      <c r="AK10" s="727"/>
      <c r="AL10" s="761"/>
      <c r="AM10" s="727"/>
      <c r="AN10" s="761"/>
      <c r="AO10" s="727"/>
      <c r="AP10" s="761"/>
      <c r="AQ10" s="778" t="n">
        <v>7.8</v>
      </c>
      <c r="AR10" s="951" t="n">
        <v>0</v>
      </c>
      <c r="AS10" s="952" t="n">
        <v>117.84</v>
      </c>
      <c r="AT10" s="778" t="n">
        <v>43</v>
      </c>
      <c r="AU10" s="769"/>
      <c r="AV10" s="948"/>
      <c r="AW10" s="743" t="n">
        <v>1.2</v>
      </c>
      <c r="AX10" s="604"/>
      <c r="AY10" s="605"/>
      <c r="AZ10" s="697"/>
      <c r="BA10" s="605"/>
      <c r="BB10" s="741"/>
      <c r="BC10" s="949"/>
      <c r="BD10" s="613"/>
      <c r="BE10" s="741"/>
      <c r="BF10" s="949"/>
      <c r="BG10" s="613"/>
      <c r="BH10" s="741"/>
      <c r="BI10" s="949"/>
      <c r="BJ10" s="613"/>
      <c r="BK10" s="950"/>
      <c r="BL10" s="716"/>
    </row>
    <row r="11" customFormat="false" ht="15" hidden="false" customHeight="false" outlineLevel="0" collapsed="false">
      <c r="A11" s="700" t="s">
        <v>222</v>
      </c>
      <c r="B11" s="737" t="n">
        <v>1062</v>
      </c>
      <c r="C11" s="946"/>
      <c r="D11" s="947"/>
      <c r="E11" s="737" t="n">
        <v>1136</v>
      </c>
      <c r="F11" s="946"/>
      <c r="G11" s="947"/>
      <c r="H11" s="736" t="n">
        <v>755</v>
      </c>
      <c r="I11" s="829"/>
      <c r="J11" s="830"/>
      <c r="K11" s="833"/>
      <c r="L11" s="830"/>
      <c r="M11" s="743" t="n">
        <v>537</v>
      </c>
      <c r="N11" s="769"/>
      <c r="O11" s="948"/>
      <c r="P11" s="778" t="n">
        <v>518</v>
      </c>
      <c r="Q11" s="769"/>
      <c r="R11" s="948"/>
      <c r="S11" s="743" t="n">
        <v>572</v>
      </c>
      <c r="T11" s="829"/>
      <c r="U11" s="829"/>
      <c r="V11" s="697"/>
      <c r="W11" s="605"/>
      <c r="X11" s="779" t="n">
        <v>22</v>
      </c>
      <c r="Y11" s="769"/>
      <c r="Z11" s="948"/>
      <c r="AA11" s="859" t="n">
        <v>2.2</v>
      </c>
      <c r="AB11" s="769"/>
      <c r="AC11" s="948"/>
      <c r="AD11" s="751" t="n">
        <v>1.1</v>
      </c>
      <c r="AE11" s="769"/>
      <c r="AF11" s="769"/>
      <c r="AG11" s="697"/>
      <c r="AH11" s="605"/>
      <c r="AI11" s="727"/>
      <c r="AJ11" s="761"/>
      <c r="AK11" s="727"/>
      <c r="AL11" s="761"/>
      <c r="AM11" s="727"/>
      <c r="AN11" s="761"/>
      <c r="AO11" s="727"/>
      <c r="AP11" s="761"/>
      <c r="AQ11" s="778" t="n">
        <v>25</v>
      </c>
      <c r="AR11" s="890" t="n">
        <v>5807</v>
      </c>
      <c r="AS11" s="953" t="n">
        <v>6489.21</v>
      </c>
      <c r="AT11" s="778" t="n">
        <v>24</v>
      </c>
      <c r="AU11" s="890" t="n">
        <v>4554</v>
      </c>
      <c r="AV11" s="953" t="n">
        <v>5341.77</v>
      </c>
      <c r="AW11" s="743" t="n">
        <v>133</v>
      </c>
      <c r="AX11" s="701" t="n">
        <v>6010</v>
      </c>
      <c r="AY11" s="702" t="n">
        <v>5758.49</v>
      </c>
      <c r="AZ11" s="703" t="n">
        <v>5129.49</v>
      </c>
      <c r="BA11" s="702" t="n">
        <v>5070.29</v>
      </c>
      <c r="BB11" s="741"/>
      <c r="BC11" s="949"/>
      <c r="BD11" s="613"/>
      <c r="BE11" s="741"/>
      <c r="BF11" s="949"/>
      <c r="BG11" s="613"/>
      <c r="BH11" s="741"/>
      <c r="BI11" s="949"/>
      <c r="BJ11" s="613"/>
      <c r="BK11" s="950"/>
      <c r="BL11" s="716"/>
    </row>
    <row r="12" customFormat="false" ht="15" hidden="false" customHeight="false" outlineLevel="0" collapsed="false">
      <c r="A12" s="700" t="s">
        <v>223</v>
      </c>
      <c r="B12" s="737" t="n">
        <v>2114</v>
      </c>
      <c r="C12" s="946"/>
      <c r="D12" s="947"/>
      <c r="E12" s="737" t="n">
        <v>1969</v>
      </c>
      <c r="F12" s="946"/>
      <c r="G12" s="947"/>
      <c r="H12" s="736" t="n">
        <v>1751</v>
      </c>
      <c r="I12" s="829"/>
      <c r="J12" s="830"/>
      <c r="K12" s="833"/>
      <c r="L12" s="830"/>
      <c r="M12" s="743" t="n">
        <v>1313</v>
      </c>
      <c r="N12" s="769"/>
      <c r="O12" s="948"/>
      <c r="P12" s="778" t="n">
        <v>1266</v>
      </c>
      <c r="Q12" s="769"/>
      <c r="R12" s="948"/>
      <c r="S12" s="743" t="n">
        <v>1222</v>
      </c>
      <c r="T12" s="829"/>
      <c r="U12" s="829"/>
      <c r="V12" s="697"/>
      <c r="W12" s="605"/>
      <c r="X12" s="779" t="n">
        <v>26</v>
      </c>
      <c r="Y12" s="769"/>
      <c r="Z12" s="948"/>
      <c r="AA12" s="859" t="n">
        <v>0.054</v>
      </c>
      <c r="AB12" s="769"/>
      <c r="AC12" s="948"/>
      <c r="AD12" s="751" t="n">
        <v>0.05</v>
      </c>
      <c r="AE12" s="769"/>
      <c r="AF12" s="769"/>
      <c r="AG12" s="697"/>
      <c r="AH12" s="605"/>
      <c r="AI12" s="727"/>
      <c r="AJ12" s="761"/>
      <c r="AK12" s="727"/>
      <c r="AL12" s="761"/>
      <c r="AM12" s="727"/>
      <c r="AN12" s="761"/>
      <c r="AO12" s="727"/>
      <c r="AP12" s="761"/>
      <c r="AQ12" s="778" t="n">
        <v>496</v>
      </c>
      <c r="AR12" s="890"/>
      <c r="AS12" s="953"/>
      <c r="AT12" s="778" t="n">
        <v>298</v>
      </c>
      <c r="AU12" s="890"/>
      <c r="AV12" s="953"/>
      <c r="AW12" s="743" t="n">
        <v>295</v>
      </c>
      <c r="AX12" s="701"/>
      <c r="AY12" s="702"/>
      <c r="AZ12" s="703"/>
      <c r="BA12" s="702"/>
      <c r="BB12" s="741"/>
      <c r="BC12" s="949"/>
      <c r="BD12" s="613"/>
      <c r="BE12" s="741"/>
      <c r="BF12" s="949"/>
      <c r="BG12" s="613"/>
      <c r="BH12" s="741"/>
      <c r="BI12" s="949"/>
      <c r="BJ12" s="613"/>
      <c r="BK12" s="950"/>
      <c r="BL12" s="716"/>
    </row>
    <row r="13" customFormat="false" ht="15" hidden="false" customHeight="false" outlineLevel="0" collapsed="false">
      <c r="A13" s="700" t="s">
        <v>224</v>
      </c>
      <c r="B13" s="737" t="n">
        <v>2053</v>
      </c>
      <c r="C13" s="946"/>
      <c r="D13" s="947"/>
      <c r="E13" s="737" t="n">
        <v>1759</v>
      </c>
      <c r="F13" s="946"/>
      <c r="G13" s="947"/>
      <c r="H13" s="736" t="n">
        <v>1658</v>
      </c>
      <c r="I13" s="829"/>
      <c r="J13" s="830"/>
      <c r="K13" s="833"/>
      <c r="L13" s="830"/>
      <c r="M13" s="743" t="n">
        <v>1372</v>
      </c>
      <c r="N13" s="769"/>
      <c r="O13" s="948"/>
      <c r="P13" s="778" t="n">
        <v>1305</v>
      </c>
      <c r="Q13" s="769"/>
      <c r="R13" s="948"/>
      <c r="S13" s="743" t="n">
        <v>1251</v>
      </c>
      <c r="T13" s="829"/>
      <c r="U13" s="829"/>
      <c r="V13" s="697"/>
      <c r="W13" s="605"/>
      <c r="X13" s="779" t="n">
        <v>33</v>
      </c>
      <c r="Y13" s="769"/>
      <c r="Z13" s="948"/>
      <c r="AA13" s="859" t="n">
        <v>0.95</v>
      </c>
      <c r="AB13" s="769"/>
      <c r="AC13" s="948"/>
      <c r="AD13" s="751"/>
      <c r="AE13" s="769"/>
      <c r="AF13" s="769"/>
      <c r="AG13" s="697"/>
      <c r="AH13" s="605"/>
      <c r="AI13" s="727"/>
      <c r="AJ13" s="761"/>
      <c r="AK13" s="727"/>
      <c r="AL13" s="761"/>
      <c r="AM13" s="727"/>
      <c r="AN13" s="761"/>
      <c r="AO13" s="727"/>
      <c r="AP13" s="761"/>
      <c r="AQ13" s="778" t="n">
        <v>1082</v>
      </c>
      <c r="AR13" s="890"/>
      <c r="AS13" s="953"/>
      <c r="AT13" s="778" t="n">
        <v>795</v>
      </c>
      <c r="AU13" s="890"/>
      <c r="AV13" s="953"/>
      <c r="AW13" s="743" t="n">
        <v>1119</v>
      </c>
      <c r="AX13" s="701"/>
      <c r="AY13" s="702"/>
      <c r="AZ13" s="703"/>
      <c r="BA13" s="702"/>
      <c r="BB13" s="741"/>
      <c r="BC13" s="954" t="n">
        <v>276</v>
      </c>
      <c r="BD13" s="631" t="n">
        <v>27477.32</v>
      </c>
      <c r="BE13" s="741"/>
      <c r="BF13" s="954" t="n">
        <v>263</v>
      </c>
      <c r="BG13" s="631" t="n">
        <v>26010.963</v>
      </c>
      <c r="BH13" s="741"/>
      <c r="BI13" s="949"/>
      <c r="BJ13" s="613"/>
      <c r="BK13" s="955"/>
      <c r="BL13" s="956"/>
      <c r="BM13" s="0" t="s">
        <v>282</v>
      </c>
    </row>
    <row r="14" customFormat="false" ht="15" hidden="false" customHeight="false" outlineLevel="0" collapsed="false">
      <c r="A14" s="700" t="s">
        <v>225</v>
      </c>
      <c r="B14" s="737" t="n">
        <v>2448</v>
      </c>
      <c r="C14" s="946"/>
      <c r="D14" s="947"/>
      <c r="E14" s="737" t="n">
        <v>1692</v>
      </c>
      <c r="F14" s="946"/>
      <c r="G14" s="947"/>
      <c r="H14" s="736" t="n">
        <v>2010</v>
      </c>
      <c r="I14" s="829"/>
      <c r="J14" s="830"/>
      <c r="K14" s="833"/>
      <c r="L14" s="830"/>
      <c r="M14" s="743" t="n">
        <v>1793</v>
      </c>
      <c r="N14" s="769"/>
      <c r="O14" s="948"/>
      <c r="P14" s="778" t="n">
        <v>1422</v>
      </c>
      <c r="Q14" s="769"/>
      <c r="R14" s="948"/>
      <c r="S14" s="743" t="n">
        <v>1603</v>
      </c>
      <c r="T14" s="829"/>
      <c r="U14" s="829"/>
      <c r="V14" s="697"/>
      <c r="W14" s="605"/>
      <c r="X14" s="779" t="n">
        <v>50</v>
      </c>
      <c r="Y14" s="769"/>
      <c r="Z14" s="948"/>
      <c r="AA14" s="859" t="n">
        <v>9.9</v>
      </c>
      <c r="AB14" s="769"/>
      <c r="AC14" s="948"/>
      <c r="AD14" s="751" t="n">
        <v>2</v>
      </c>
      <c r="AE14" s="769"/>
      <c r="AF14" s="769"/>
      <c r="AG14" s="697"/>
      <c r="AH14" s="605"/>
      <c r="AI14" s="727"/>
      <c r="AJ14" s="761"/>
      <c r="AK14" s="727"/>
      <c r="AL14" s="761"/>
      <c r="AM14" s="727"/>
      <c r="AN14" s="761"/>
      <c r="AO14" s="727"/>
      <c r="AP14" s="761"/>
      <c r="AQ14" s="778" t="n">
        <v>1805</v>
      </c>
      <c r="AR14" s="890"/>
      <c r="AS14" s="953"/>
      <c r="AT14" s="778" t="n">
        <v>1130</v>
      </c>
      <c r="AU14" s="890"/>
      <c r="AV14" s="953"/>
      <c r="AW14" s="743" t="n">
        <v>1661</v>
      </c>
      <c r="AX14" s="701"/>
      <c r="AY14" s="702"/>
      <c r="AZ14" s="703"/>
      <c r="BA14" s="702"/>
      <c r="BB14" s="741"/>
      <c r="BC14" s="954"/>
      <c r="BD14" s="631"/>
      <c r="BE14" s="741"/>
      <c r="BF14" s="954"/>
      <c r="BG14" s="631"/>
      <c r="BH14" s="741"/>
      <c r="BI14" s="957" t="n">
        <v>158</v>
      </c>
      <c r="BJ14" s="958" t="n">
        <v>16552.71</v>
      </c>
      <c r="BK14" s="955"/>
      <c r="BL14" s="956"/>
    </row>
    <row r="15" customFormat="false" ht="15" hidden="false" customHeight="false" outlineLevel="0" collapsed="false">
      <c r="A15" s="706" t="s">
        <v>226</v>
      </c>
      <c r="B15" s="737" t="n">
        <v>1706</v>
      </c>
      <c r="C15" s="736" t="n">
        <v>2759.4</v>
      </c>
      <c r="D15" s="736" t="n">
        <f aca="false">(2466.9+6182.3+1365.9+798.54+210.24+11.32+78.09)*A17</f>
        <v>13447.0809</v>
      </c>
      <c r="E15" s="737" t="n">
        <v>2042</v>
      </c>
      <c r="F15" s="736" t="n">
        <v>2902</v>
      </c>
      <c r="G15" s="738" t="n">
        <f aca="false">(2594.39+6585.31+146.49+856.8+223.8+8.64+82.13)*A17</f>
        <v>12702.0476</v>
      </c>
      <c r="H15" s="736" t="n">
        <v>1582</v>
      </c>
      <c r="I15" s="751" t="n">
        <v>2960</v>
      </c>
      <c r="J15" s="794" t="n">
        <v>13344.39</v>
      </c>
      <c r="K15" s="859" t="n">
        <v>2817</v>
      </c>
      <c r="L15" s="794" t="n">
        <v>14237</v>
      </c>
      <c r="M15" s="743" t="n">
        <v>1108</v>
      </c>
      <c r="N15" s="743" t="n">
        <v>1003</v>
      </c>
      <c r="O15" s="743" t="n">
        <f aca="false">(3786.36+836.55+798.54+128.76+11.32+47.83)*A17</f>
        <v>6787.3256</v>
      </c>
      <c r="P15" s="778" t="n">
        <v>1631</v>
      </c>
      <c r="Q15" s="868" t="n">
        <v>2902</v>
      </c>
      <c r="R15" s="868" t="n">
        <f aca="false">(2594.39+6585.31+1436.49+856.8+223.8+8.64+82.13)*A17</f>
        <v>14262.9476</v>
      </c>
      <c r="S15" s="743" t="n">
        <v>1188</v>
      </c>
      <c r="T15" s="751" t="n">
        <v>2248</v>
      </c>
      <c r="U15" s="751" t="n">
        <v>10353.75</v>
      </c>
      <c r="V15" s="622" t="n">
        <v>2064</v>
      </c>
      <c r="W15" s="623" t="n">
        <v>10814</v>
      </c>
      <c r="X15" s="779" t="n">
        <v>35</v>
      </c>
      <c r="Y15" s="743" t="n">
        <f aca="false">0.005*1000</f>
        <v>5</v>
      </c>
      <c r="Z15" s="743" t="n">
        <f aca="false">(85.14+18.81+199.23+2.9+11.32+0.14)*A17</f>
        <v>384.2234</v>
      </c>
      <c r="AA15" s="859" t="n">
        <v>1.3</v>
      </c>
      <c r="AB15" s="789" t="n">
        <v>38</v>
      </c>
      <c r="AC15" s="959" t="n">
        <v>442</v>
      </c>
      <c r="AD15" s="751" t="n">
        <v>0.036</v>
      </c>
      <c r="AE15" s="743" t="n">
        <v>1</v>
      </c>
      <c r="AF15" s="743" t="n">
        <v>237.58</v>
      </c>
      <c r="AG15" s="622" t="n">
        <v>2</v>
      </c>
      <c r="AH15" s="623" t="n">
        <v>372</v>
      </c>
      <c r="AI15" s="727"/>
      <c r="AJ15" s="761"/>
      <c r="AK15" s="727"/>
      <c r="AL15" s="761"/>
      <c r="AM15" s="727"/>
      <c r="AN15" s="761"/>
      <c r="AO15" s="727"/>
      <c r="AP15" s="761"/>
      <c r="AQ15" s="778" t="n">
        <v>1925</v>
      </c>
      <c r="AR15" s="890"/>
      <c r="AS15" s="953"/>
      <c r="AT15" s="778" t="n">
        <v>1801</v>
      </c>
      <c r="AU15" s="890"/>
      <c r="AV15" s="953"/>
      <c r="AW15" s="743" t="n">
        <v>2160</v>
      </c>
      <c r="AX15" s="701"/>
      <c r="AY15" s="702"/>
      <c r="AZ15" s="703"/>
      <c r="BA15" s="702"/>
      <c r="BB15" s="741"/>
      <c r="BC15" s="954"/>
      <c r="BD15" s="631"/>
      <c r="BE15" s="741"/>
      <c r="BF15" s="954"/>
      <c r="BG15" s="631"/>
      <c r="BH15" s="741"/>
      <c r="BI15" s="957"/>
      <c r="BJ15" s="958"/>
      <c r="BK15" s="955"/>
      <c r="BL15" s="956"/>
    </row>
    <row r="16" customFormat="false" ht="15" hidden="false" customHeight="false" outlineLevel="0" collapsed="false">
      <c r="A16" s="672" t="s">
        <v>227</v>
      </c>
      <c r="B16" s="757" t="n">
        <f aca="false">SUM(B4:B15)</f>
        <v>22623</v>
      </c>
      <c r="C16" s="757" t="n">
        <f aca="false">SUM(C4:C15)</f>
        <v>21705.35</v>
      </c>
      <c r="D16" s="757" t="n">
        <f aca="false">SUM(D4:D15)</f>
        <v>105283.1648</v>
      </c>
      <c r="E16" s="757" t="n">
        <f aca="false">SUM(E4:E15)</f>
        <v>18932</v>
      </c>
      <c r="F16" s="757" t="n">
        <f aca="false">SUM(F4:F15)</f>
        <v>19304.6</v>
      </c>
      <c r="G16" s="757" t="n">
        <f aca="false">SUM(G4:G15)</f>
        <v>93804.9112</v>
      </c>
      <c r="H16" s="757" t="n">
        <f aca="false">SUM(H4:H15)</f>
        <v>17766</v>
      </c>
      <c r="I16" s="911" t="n">
        <f aca="false">SUM(I4:I15)</f>
        <v>18159</v>
      </c>
      <c r="J16" s="911" t="n">
        <f aca="false">SUM(J4:J15)</f>
        <v>97592.1404</v>
      </c>
      <c r="K16" s="911" t="n">
        <f aca="false">SUM(K4:K15)</f>
        <v>19901</v>
      </c>
      <c r="L16" s="960" t="n">
        <f aca="false">SUM(L4:L15)</f>
        <v>93065.45</v>
      </c>
      <c r="M16" s="756" t="n">
        <f aca="false">SUM(M4:M15)</f>
        <v>14434</v>
      </c>
      <c r="N16" s="757" t="n">
        <f aca="false">SUM(N4:N15)</f>
        <v>13315</v>
      </c>
      <c r="O16" s="757" t="n">
        <f aca="false">SUM(O4:O15)</f>
        <v>68634.7453</v>
      </c>
      <c r="P16" s="757" t="n">
        <f aca="false">SUM(P4:P15)</f>
        <v>11895</v>
      </c>
      <c r="Q16" s="757" t="n">
        <f aca="false">SUM(Q4:Q15)</f>
        <v>12951</v>
      </c>
      <c r="R16" s="757" t="n">
        <f aca="false">SUM(R4:R15)</f>
        <v>66370.9321</v>
      </c>
      <c r="S16" s="757" t="n">
        <f aca="false">SUM(S4:S15)</f>
        <v>12415</v>
      </c>
      <c r="T16" s="911" t="n">
        <f aca="false">SUM(T4:T15)</f>
        <v>13313</v>
      </c>
      <c r="U16" s="911" t="n">
        <f aca="false">SUM(U4:U15)</f>
        <v>73593.7466</v>
      </c>
      <c r="V16" s="651" t="n">
        <f aca="false">SUM(V4:V15)</f>
        <v>12772</v>
      </c>
      <c r="W16" s="924" t="n">
        <f aca="false">SUM(W4:W15)</f>
        <v>63010.8</v>
      </c>
      <c r="X16" s="757" t="n">
        <f aca="false">SUM(X4:X15)</f>
        <v>209.15</v>
      </c>
      <c r="Y16" s="757" t="n">
        <f aca="false">SUM(Y4:Y15)</f>
        <v>60</v>
      </c>
      <c r="Z16" s="757" t="n">
        <f aca="false">SUM(Z4:Z15)</f>
        <v>2539.1971</v>
      </c>
      <c r="AA16" s="757" t="n">
        <f aca="false">SUM(AA4:AA15)</f>
        <v>184.504</v>
      </c>
      <c r="AB16" s="757" t="n">
        <f aca="false">SUM(AB4:AB15)</f>
        <v>250</v>
      </c>
      <c r="AC16" s="757" t="n">
        <f aca="false">SUM(AC4:AC15)</f>
        <v>2811.6156</v>
      </c>
      <c r="AD16" s="757" t="n">
        <f aca="false">SUM(AD4:AD15)</f>
        <v>12.966</v>
      </c>
      <c r="AE16" s="757" t="n">
        <f aca="false">SUM(AE4:AE15)</f>
        <v>16</v>
      </c>
      <c r="AF16" s="757" t="n">
        <f aca="false">SUM(AF4:AF15)</f>
        <v>2106.4855</v>
      </c>
      <c r="AG16" s="651" t="n">
        <f aca="false">SUM(AG4:AG15)</f>
        <v>9</v>
      </c>
      <c r="AH16" s="924" t="n">
        <f aca="false">SUM(AH4:AH15)</f>
        <v>2263.27</v>
      </c>
      <c r="AI16" s="757" t="n">
        <f aca="false">SUM(AI4:AI15)</f>
        <v>343194.12</v>
      </c>
      <c r="AJ16" s="757" t="n">
        <f aca="false">SUM(AJ4:AJ15)</f>
        <v>783464.73</v>
      </c>
      <c r="AK16" s="757" t="n">
        <f aca="false">SUM(AK4:AK15)</f>
        <v>334780.456</v>
      </c>
      <c r="AL16" s="757" t="n">
        <f aca="false">SUM(AL4:AL15)</f>
        <v>729875.14</v>
      </c>
      <c r="AM16" s="757" t="n">
        <f aca="false">SUM(AM4:AM15)</f>
        <v>369806.29176</v>
      </c>
      <c r="AN16" s="757" t="n">
        <f aca="false">SUM(AN4:AN15)</f>
        <v>786833.51</v>
      </c>
      <c r="AO16" s="757" t="n">
        <f aca="false">SUM(AO4:AO15)</f>
        <v>332778</v>
      </c>
      <c r="AP16" s="757" t="n">
        <f aca="false">SUM(AP4:AP15)</f>
        <v>1196203</v>
      </c>
      <c r="AQ16" s="757" t="n">
        <f aca="false">SUM(AQ4:AQ15)</f>
        <v>12529.8</v>
      </c>
      <c r="AR16" s="757" t="n">
        <f aca="false">SUM(AR4:AR15)</f>
        <v>14292.82</v>
      </c>
      <c r="AS16" s="757" t="n">
        <f aca="false">SUM(AS4:AS15)</f>
        <v>19831.13</v>
      </c>
      <c r="AT16" s="757" t="n">
        <f aca="false">SUM(AT4:AT15)</f>
        <v>10493</v>
      </c>
      <c r="AU16" s="757" t="n">
        <f aca="false">SUM(AU4:AU15)</f>
        <v>12665</v>
      </c>
      <c r="AV16" s="757" t="n">
        <f aca="false">SUM(AV4:AV15)</f>
        <v>14621.77</v>
      </c>
      <c r="AW16" s="757" t="n">
        <f aca="false">SUM(AW4:AW15)</f>
        <v>12607.2</v>
      </c>
      <c r="AX16" s="651" t="n">
        <f aca="false">SUM(AX4:AX15)</f>
        <v>14838.65</v>
      </c>
      <c r="AY16" s="651" t="n">
        <f aca="false">SUM(AY4:AY15)</f>
        <v>14278.586</v>
      </c>
      <c r="AZ16" s="651" t="n">
        <f aca="false">SUM(AZ4:AZ15)</f>
        <v>13712.28</v>
      </c>
      <c r="BA16" s="651" t="n">
        <f aca="false">SUM(BA4:BA15)</f>
        <v>13472.506</v>
      </c>
      <c r="BB16" s="757" t="n">
        <f aca="false">SUM(BB4:BB15)</f>
        <v>0</v>
      </c>
      <c r="BC16" s="919" t="n">
        <f aca="false">SUM(BC4:BC15)</f>
        <v>1577</v>
      </c>
      <c r="BD16" s="651" t="n">
        <f aca="false">SUM(BD4:BD15)</f>
        <v>156999.02</v>
      </c>
      <c r="BE16" s="757" t="n">
        <f aca="false">SUM(BE4:BE15)</f>
        <v>0</v>
      </c>
      <c r="BF16" s="919" t="n">
        <f aca="false">SUM(BF4:BF15)</f>
        <v>1193</v>
      </c>
      <c r="BG16" s="651" t="n">
        <f aca="false">SUM(BG4:BG15)</f>
        <v>119823.057</v>
      </c>
      <c r="BH16" s="757"/>
      <c r="BI16" s="919" t="n">
        <f aca="false">SUM(BI4:BI15)</f>
        <v>1082</v>
      </c>
      <c r="BJ16" s="651" t="n">
        <f aca="false">SUM(BJ4:BJ15)</f>
        <v>113354.65</v>
      </c>
      <c r="BK16" s="961" t="n">
        <f aca="false">SUM(BK4:BK15)</f>
        <v>985</v>
      </c>
      <c r="BL16" s="719" t="n">
        <f aca="false">SUM(BL4:BL15)</f>
        <v>110766.2</v>
      </c>
    </row>
    <row r="17" customFormat="false" ht="15" hidden="false" customHeight="false" outlineLevel="0" collapsed="false">
      <c r="A17" s="0" t="n">
        <v>1.21</v>
      </c>
      <c r="AR17" s="942"/>
      <c r="AU17" s="942"/>
      <c r="AV17" s="942"/>
      <c r="AX17" s="942"/>
      <c r="AY17" s="942"/>
      <c r="AZ17" s="942"/>
      <c r="BA17" s="942"/>
    </row>
    <row r="18" customFormat="false" ht="15" hidden="false" customHeight="false" outlineLevel="0" collapsed="false">
      <c r="A18" s="443" t="n">
        <v>277.78</v>
      </c>
      <c r="Z18" s="942"/>
    </row>
    <row r="19" customFormat="false" ht="15" hidden="false" customHeight="false" outlineLevel="0" collapsed="false">
      <c r="O19" s="942"/>
      <c r="Q19" s="942"/>
      <c r="R19" s="942"/>
      <c r="AS19" s="942"/>
    </row>
    <row r="22" customFormat="false" ht="15" hidden="false" customHeight="false" outlineLevel="0" collapsed="false">
      <c r="AR22" s="962"/>
    </row>
    <row r="23" customFormat="false" ht="15" hidden="false" customHeight="false" outlineLevel="0" collapsed="false">
      <c r="AW23" s="963"/>
    </row>
    <row r="24" customFormat="false" ht="15" hidden="false" customHeight="false" outlineLevel="0" collapsed="false">
      <c r="AR24" s="962"/>
      <c r="AX24" s="964"/>
    </row>
    <row r="25" customFormat="false" ht="15" hidden="false" customHeight="false" outlineLevel="0" collapsed="false">
      <c r="AT25" s="962"/>
    </row>
  </sheetData>
  <mergeCells count="93">
    <mergeCell ref="A1:A3"/>
    <mergeCell ref="B1:L1"/>
    <mergeCell ref="M1:W1"/>
    <mergeCell ref="X1:AH1"/>
    <mergeCell ref="AI1:AP1"/>
    <mergeCell ref="AQ1:BA1"/>
    <mergeCell ref="BB1:BL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J2"/>
    <mergeCell ref="AK2:AL2"/>
    <mergeCell ref="AM2:AN2"/>
    <mergeCell ref="AO2:AP2"/>
    <mergeCell ref="AQ2:AS2"/>
    <mergeCell ref="AT2:AV2"/>
    <mergeCell ref="AW2:AY2"/>
    <mergeCell ref="AZ2:BA2"/>
    <mergeCell ref="BB2:BD2"/>
    <mergeCell ref="BE2:BG2"/>
    <mergeCell ref="BH2:BJ2"/>
    <mergeCell ref="BK2:BL2"/>
    <mergeCell ref="C4:C14"/>
    <mergeCell ref="D4:D14"/>
    <mergeCell ref="F4:F14"/>
    <mergeCell ref="G4:G14"/>
    <mergeCell ref="I4:I14"/>
    <mergeCell ref="J4:J14"/>
    <mergeCell ref="K4:K14"/>
    <mergeCell ref="L4:L14"/>
    <mergeCell ref="N4:N14"/>
    <mergeCell ref="O4:O14"/>
    <mergeCell ref="Q4:Q14"/>
    <mergeCell ref="R4:R14"/>
    <mergeCell ref="T4:T14"/>
    <mergeCell ref="U4:U14"/>
    <mergeCell ref="V4:V14"/>
    <mergeCell ref="W4:W14"/>
    <mergeCell ref="Y4:Y14"/>
    <mergeCell ref="Z4:Z14"/>
    <mergeCell ref="AB4:AB14"/>
    <mergeCell ref="AC4:AC14"/>
    <mergeCell ref="AE4:AE14"/>
    <mergeCell ref="AF4:AF14"/>
    <mergeCell ref="AG4:AG14"/>
    <mergeCell ref="AH4:AH14"/>
    <mergeCell ref="AI4:AI15"/>
    <mergeCell ref="AJ4:AJ15"/>
    <mergeCell ref="AK4:AK15"/>
    <mergeCell ref="AL4:AL15"/>
    <mergeCell ref="AM4:AM15"/>
    <mergeCell ref="AN4:AN15"/>
    <mergeCell ref="AO4:AO15"/>
    <mergeCell ref="AP4:AP15"/>
    <mergeCell ref="AR4:AR9"/>
    <mergeCell ref="AS4:AS9"/>
    <mergeCell ref="AU4:AU10"/>
    <mergeCell ref="AV4:AV10"/>
    <mergeCell ref="AX4:AX10"/>
    <mergeCell ref="AY4:AY10"/>
    <mergeCell ref="AZ4:AZ10"/>
    <mergeCell ref="BA4:BA10"/>
    <mergeCell ref="BC4:BC12"/>
    <mergeCell ref="BD4:BD12"/>
    <mergeCell ref="BF4:BF12"/>
    <mergeCell ref="BG4:BG12"/>
    <mergeCell ref="BI4:BI13"/>
    <mergeCell ref="BJ4:BJ13"/>
    <mergeCell ref="BK4:BK12"/>
    <mergeCell ref="BL4:BL12"/>
    <mergeCell ref="AR11:AR15"/>
    <mergeCell ref="AS11:AS15"/>
    <mergeCell ref="AU11:AU15"/>
    <mergeCell ref="AV11:AV15"/>
    <mergeCell ref="AX11:AX15"/>
    <mergeCell ref="AY11:AY15"/>
    <mergeCell ref="AZ11:AZ15"/>
    <mergeCell ref="BA11:BA15"/>
    <mergeCell ref="BC13:BC15"/>
    <mergeCell ref="BD13:BD15"/>
    <mergeCell ref="BF13:BF15"/>
    <mergeCell ref="BG13:BG15"/>
    <mergeCell ref="BI14:BI15"/>
    <mergeCell ref="BJ14:B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2" min="12" style="0" width="9.57"/>
    <col collapsed="false" customWidth="true" hidden="false" outlineLevel="0" max="19" min="13" style="0" width="9.29"/>
    <col collapsed="false" customWidth="true" hidden="false" outlineLevel="0" max="23" min="23" style="0" width="10.57"/>
    <col collapsed="false" customWidth="true" hidden="false" outlineLevel="0" max="30" min="24" style="0" width="9.29"/>
    <col collapsed="false" customWidth="true" hidden="false" outlineLevel="0" max="34" min="34" style="0" width="10.57"/>
    <col collapsed="false" customWidth="true" hidden="false" outlineLevel="0" max="45" min="45" style="0" width="12"/>
    <col collapsed="false" customWidth="true" hidden="false" outlineLevel="0" max="55" min="47" style="0" width="9.14"/>
    <col collapsed="false" customWidth="true" hidden="false" outlineLevel="0" max="56" min="56" style="0" width="12"/>
    <col collapsed="false" customWidth="true" hidden="false" outlineLevel="0" max="80" min="57" style="0" width="9.14"/>
    <col collapsed="false" customWidth="true" hidden="false" outlineLevel="0" max="81" min="81" style="0" width="10.57"/>
    <col collapsed="false" customWidth="true" hidden="false" outlineLevel="0" max="133" min="82" style="0" width="9.14"/>
    <col collapsed="false" customWidth="true" hidden="false" outlineLevel="0" max="135" min="134" style="0" width="9.29"/>
    <col collapsed="false" customWidth="true" hidden="false" outlineLevel="0" max="136" min="136" style="0" width="9.42"/>
    <col collapsed="false" customWidth="true" hidden="false" outlineLevel="0" max="142" min="137" style="0" width="9.29"/>
  </cols>
  <sheetData>
    <row r="1" customFormat="false" ht="15" hidden="false" customHeight="true" outlineLevel="0" collapsed="false">
      <c r="A1" s="573"/>
      <c r="B1" s="574" t="s">
        <v>283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 t="s">
        <v>284</v>
      </c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4" t="s">
        <v>285</v>
      </c>
      <c r="Y1" s="574"/>
      <c r="Z1" s="574"/>
      <c r="AA1" s="574"/>
      <c r="AB1" s="574"/>
      <c r="AC1" s="574"/>
      <c r="AD1" s="574"/>
      <c r="AE1" s="574"/>
      <c r="AF1" s="574"/>
      <c r="AG1" s="574"/>
      <c r="AH1" s="574"/>
      <c r="AI1" s="574" t="s">
        <v>286</v>
      </c>
      <c r="AJ1" s="574"/>
      <c r="AK1" s="574"/>
      <c r="AL1" s="574"/>
      <c r="AM1" s="574"/>
      <c r="AN1" s="574"/>
      <c r="AO1" s="574"/>
      <c r="AP1" s="574"/>
      <c r="AQ1" s="574"/>
      <c r="AR1" s="574"/>
      <c r="AS1" s="574"/>
      <c r="AT1" s="574" t="s">
        <v>287</v>
      </c>
      <c r="AU1" s="574"/>
      <c r="AV1" s="574"/>
      <c r="AW1" s="574"/>
      <c r="AX1" s="574"/>
      <c r="AY1" s="574"/>
      <c r="AZ1" s="574"/>
      <c r="BA1" s="574"/>
      <c r="BB1" s="574"/>
      <c r="BC1" s="574"/>
      <c r="BD1" s="574"/>
      <c r="BE1" s="576" t="s">
        <v>288</v>
      </c>
      <c r="BF1" s="576"/>
      <c r="BG1" s="576"/>
      <c r="BH1" s="576"/>
      <c r="BI1" s="576"/>
      <c r="BJ1" s="576"/>
      <c r="BK1" s="576"/>
      <c r="BL1" s="576"/>
      <c r="BM1" s="576"/>
      <c r="BN1" s="576"/>
      <c r="BO1" s="576"/>
      <c r="BP1" s="576" t="s">
        <v>289</v>
      </c>
      <c r="BQ1" s="576"/>
      <c r="BR1" s="576"/>
      <c r="BS1" s="576"/>
      <c r="BT1" s="576"/>
      <c r="BU1" s="576"/>
      <c r="BV1" s="576"/>
      <c r="BW1" s="576"/>
      <c r="BX1" s="576"/>
      <c r="BY1" s="576"/>
      <c r="BZ1" s="576"/>
      <c r="CA1" s="576" t="s">
        <v>290</v>
      </c>
      <c r="CB1" s="576"/>
      <c r="CC1" s="576"/>
      <c r="CD1" s="576"/>
      <c r="CE1" s="576"/>
      <c r="CF1" s="576"/>
      <c r="CG1" s="576"/>
      <c r="CH1" s="576"/>
      <c r="CI1" s="576"/>
      <c r="CJ1" s="576"/>
      <c r="CK1" s="576"/>
      <c r="CL1" s="576" t="s">
        <v>291</v>
      </c>
      <c r="CM1" s="576"/>
      <c r="CN1" s="576"/>
      <c r="CO1" s="576"/>
      <c r="CP1" s="576"/>
      <c r="CQ1" s="576"/>
      <c r="CR1" s="576"/>
      <c r="CS1" s="576"/>
      <c r="CT1" s="576"/>
      <c r="CU1" s="576"/>
      <c r="CV1" s="576"/>
      <c r="CW1" s="576" t="s">
        <v>292</v>
      </c>
      <c r="CX1" s="576"/>
      <c r="CY1" s="576"/>
      <c r="CZ1" s="576"/>
      <c r="DA1" s="576"/>
      <c r="DB1" s="576"/>
      <c r="DC1" s="576"/>
      <c r="DD1" s="576"/>
      <c r="DE1" s="576"/>
      <c r="DF1" s="576"/>
      <c r="DG1" s="576"/>
      <c r="DH1" s="576" t="s">
        <v>293</v>
      </c>
      <c r="DI1" s="576"/>
      <c r="DJ1" s="576"/>
      <c r="DK1" s="576"/>
      <c r="DL1" s="576"/>
      <c r="DM1" s="576"/>
      <c r="DN1" s="576"/>
      <c r="DO1" s="576"/>
      <c r="DP1" s="576"/>
      <c r="DQ1" s="576"/>
      <c r="DR1" s="576"/>
      <c r="DS1" s="576" t="s">
        <v>294</v>
      </c>
      <c r="DT1" s="576"/>
      <c r="DU1" s="576"/>
      <c r="DV1" s="576"/>
      <c r="DW1" s="576"/>
      <c r="DX1" s="576"/>
      <c r="DY1" s="576"/>
      <c r="DZ1" s="576"/>
      <c r="EA1" s="576"/>
      <c r="EB1" s="576"/>
      <c r="EC1" s="576"/>
      <c r="ED1" s="965" t="s">
        <v>295</v>
      </c>
      <c r="EE1" s="965"/>
      <c r="EF1" s="965"/>
      <c r="EG1" s="965"/>
      <c r="EH1" s="965"/>
      <c r="EI1" s="965"/>
      <c r="EJ1" s="965"/>
      <c r="EK1" s="965"/>
      <c r="EL1" s="965"/>
      <c r="EM1" s="965"/>
      <c r="EN1" s="965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94" t="n">
        <v>2021</v>
      </c>
      <c r="I2" s="694"/>
      <c r="J2" s="694"/>
      <c r="K2" s="662" t="n">
        <v>2022</v>
      </c>
      <c r="L2" s="662"/>
      <c r="M2" s="694" t="n">
        <v>2019</v>
      </c>
      <c r="N2" s="694"/>
      <c r="O2" s="694"/>
      <c r="P2" s="662" t="n">
        <v>2020</v>
      </c>
      <c r="Q2" s="662"/>
      <c r="R2" s="662"/>
      <c r="S2" s="694" t="n">
        <v>2021</v>
      </c>
      <c r="T2" s="694"/>
      <c r="U2" s="694"/>
      <c r="V2" s="662" t="n">
        <v>2022</v>
      </c>
      <c r="W2" s="662"/>
      <c r="X2" s="694" t="n">
        <v>2019</v>
      </c>
      <c r="Y2" s="694"/>
      <c r="Z2" s="694"/>
      <c r="AA2" s="662" t="n">
        <v>2020</v>
      </c>
      <c r="AB2" s="662"/>
      <c r="AC2" s="662"/>
      <c r="AD2" s="694" t="n">
        <v>2021</v>
      </c>
      <c r="AE2" s="694"/>
      <c r="AF2" s="694"/>
      <c r="AG2" s="662" t="n">
        <v>2022</v>
      </c>
      <c r="AH2" s="662"/>
      <c r="AI2" s="580" t="n">
        <v>2019</v>
      </c>
      <c r="AJ2" s="580"/>
      <c r="AK2" s="580"/>
      <c r="AL2" s="581" t="n">
        <v>2020</v>
      </c>
      <c r="AM2" s="581"/>
      <c r="AN2" s="581"/>
      <c r="AO2" s="966" t="n">
        <v>2021</v>
      </c>
      <c r="AP2" s="966"/>
      <c r="AQ2" s="966"/>
      <c r="AR2" s="581" t="n">
        <v>2022</v>
      </c>
      <c r="AS2" s="581"/>
      <c r="AT2" s="580" t="n">
        <v>2019</v>
      </c>
      <c r="AU2" s="580"/>
      <c r="AV2" s="580"/>
      <c r="AW2" s="581" t="n">
        <v>2020</v>
      </c>
      <c r="AX2" s="581"/>
      <c r="AY2" s="581"/>
      <c r="AZ2" s="966" t="n">
        <v>2021</v>
      </c>
      <c r="BA2" s="966"/>
      <c r="BB2" s="966"/>
      <c r="BC2" s="581" t="n">
        <v>2022</v>
      </c>
      <c r="BD2" s="581"/>
      <c r="BE2" s="967" t="n">
        <v>2019</v>
      </c>
      <c r="BF2" s="967"/>
      <c r="BG2" s="967"/>
      <c r="BH2" s="968" t="n">
        <v>2020</v>
      </c>
      <c r="BI2" s="968"/>
      <c r="BJ2" s="968"/>
      <c r="BK2" s="968" t="n">
        <v>2021</v>
      </c>
      <c r="BL2" s="968"/>
      <c r="BM2" s="968"/>
      <c r="BN2" s="968" t="n">
        <v>2022</v>
      </c>
      <c r="BO2" s="968"/>
      <c r="BP2" s="969" t="n">
        <v>2019</v>
      </c>
      <c r="BQ2" s="969"/>
      <c r="BR2" s="969"/>
      <c r="BS2" s="968" t="n">
        <v>2020</v>
      </c>
      <c r="BT2" s="968"/>
      <c r="BU2" s="968"/>
      <c r="BV2" s="968" t="n">
        <v>2021</v>
      </c>
      <c r="BW2" s="968"/>
      <c r="BX2" s="968"/>
      <c r="BY2" s="968" t="n">
        <v>2022</v>
      </c>
      <c r="BZ2" s="968"/>
      <c r="CA2" s="969" t="n">
        <v>2019</v>
      </c>
      <c r="CB2" s="969"/>
      <c r="CC2" s="969"/>
      <c r="CD2" s="968" t="n">
        <v>2020</v>
      </c>
      <c r="CE2" s="968"/>
      <c r="CF2" s="968"/>
      <c r="CG2" s="968" t="n">
        <v>2021</v>
      </c>
      <c r="CH2" s="968"/>
      <c r="CI2" s="968"/>
      <c r="CJ2" s="968" t="n">
        <v>2022</v>
      </c>
      <c r="CK2" s="968"/>
      <c r="CL2" s="969" t="n">
        <v>2019</v>
      </c>
      <c r="CM2" s="969"/>
      <c r="CN2" s="969"/>
      <c r="CO2" s="968" t="n">
        <v>2020</v>
      </c>
      <c r="CP2" s="968"/>
      <c r="CQ2" s="968"/>
      <c r="CR2" s="968" t="n">
        <v>2021</v>
      </c>
      <c r="CS2" s="968"/>
      <c r="CT2" s="968"/>
      <c r="CU2" s="968" t="n">
        <v>2022</v>
      </c>
      <c r="CV2" s="968"/>
      <c r="CW2" s="969" t="n">
        <v>2019</v>
      </c>
      <c r="CX2" s="969"/>
      <c r="CY2" s="969"/>
      <c r="CZ2" s="968" t="n">
        <v>2020</v>
      </c>
      <c r="DA2" s="968"/>
      <c r="DB2" s="968"/>
      <c r="DC2" s="968" t="n">
        <v>2021</v>
      </c>
      <c r="DD2" s="968"/>
      <c r="DE2" s="968"/>
      <c r="DF2" s="968" t="n">
        <v>2022</v>
      </c>
      <c r="DG2" s="968"/>
      <c r="DH2" s="969" t="n">
        <v>2019</v>
      </c>
      <c r="DI2" s="969"/>
      <c r="DJ2" s="969"/>
      <c r="DK2" s="968" t="n">
        <v>2020</v>
      </c>
      <c r="DL2" s="968"/>
      <c r="DM2" s="968"/>
      <c r="DN2" s="968" t="n">
        <v>2021</v>
      </c>
      <c r="DO2" s="968"/>
      <c r="DP2" s="968"/>
      <c r="DQ2" s="968" t="n">
        <v>2022</v>
      </c>
      <c r="DR2" s="968"/>
      <c r="DS2" s="970" t="n">
        <v>2019</v>
      </c>
      <c r="DT2" s="970"/>
      <c r="DU2" s="970"/>
      <c r="DV2" s="971" t="n">
        <v>2020</v>
      </c>
      <c r="DW2" s="971"/>
      <c r="DX2" s="971"/>
      <c r="DY2" s="971" t="n">
        <v>2021</v>
      </c>
      <c r="DZ2" s="971"/>
      <c r="EA2" s="971"/>
      <c r="EB2" s="971" t="n">
        <v>2022</v>
      </c>
      <c r="EC2" s="971"/>
      <c r="ED2" s="970" t="n">
        <v>2019</v>
      </c>
      <c r="EE2" s="970"/>
      <c r="EF2" s="970"/>
      <c r="EG2" s="971" t="n">
        <v>2020</v>
      </c>
      <c r="EH2" s="971"/>
      <c r="EI2" s="971"/>
      <c r="EJ2" s="971" t="n">
        <v>2021</v>
      </c>
      <c r="EK2" s="971"/>
      <c r="EL2" s="971"/>
      <c r="EM2" s="972" t="n">
        <v>2022</v>
      </c>
      <c r="EN2" s="972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32</v>
      </c>
      <c r="I3" s="590" t="s">
        <v>213</v>
      </c>
      <c r="J3" s="590" t="s">
        <v>130</v>
      </c>
      <c r="K3" s="589" t="s">
        <v>212</v>
      </c>
      <c r="L3" s="591" t="s">
        <v>130</v>
      </c>
      <c r="M3" s="590" t="s">
        <v>212</v>
      </c>
      <c r="N3" s="590" t="s">
        <v>213</v>
      </c>
      <c r="O3" s="590" t="s">
        <v>130</v>
      </c>
      <c r="P3" s="589" t="s">
        <v>212</v>
      </c>
      <c r="Q3" s="590" t="s">
        <v>213</v>
      </c>
      <c r="R3" s="591" t="s">
        <v>130</v>
      </c>
      <c r="S3" s="590" t="s">
        <v>240</v>
      </c>
      <c r="T3" s="590" t="s">
        <v>213</v>
      </c>
      <c r="U3" s="590" t="s">
        <v>130</v>
      </c>
      <c r="V3" s="589" t="s">
        <v>212</v>
      </c>
      <c r="W3" s="591" t="s">
        <v>130</v>
      </c>
      <c r="X3" s="590" t="s">
        <v>212</v>
      </c>
      <c r="Y3" s="590" t="s">
        <v>213</v>
      </c>
      <c r="Z3" s="590" t="s">
        <v>130</v>
      </c>
      <c r="AA3" s="589" t="s">
        <v>212</v>
      </c>
      <c r="AB3" s="590" t="s">
        <v>213</v>
      </c>
      <c r="AC3" s="591" t="s">
        <v>130</v>
      </c>
      <c r="AD3" s="590" t="s">
        <v>232</v>
      </c>
      <c r="AE3" s="590" t="s">
        <v>213</v>
      </c>
      <c r="AF3" s="590" t="s">
        <v>130</v>
      </c>
      <c r="AG3" s="589" t="s">
        <v>212</v>
      </c>
      <c r="AH3" s="591" t="s">
        <v>130</v>
      </c>
      <c r="AI3" s="589" t="s">
        <v>212</v>
      </c>
      <c r="AJ3" s="590" t="s">
        <v>213</v>
      </c>
      <c r="AK3" s="590" t="s">
        <v>130</v>
      </c>
      <c r="AL3" s="589" t="s">
        <v>212</v>
      </c>
      <c r="AM3" s="590" t="s">
        <v>213</v>
      </c>
      <c r="AN3" s="591" t="s">
        <v>130</v>
      </c>
      <c r="AO3" s="590" t="s">
        <v>232</v>
      </c>
      <c r="AP3" s="590" t="s">
        <v>213</v>
      </c>
      <c r="AQ3" s="590" t="s">
        <v>130</v>
      </c>
      <c r="AR3" s="589" t="s">
        <v>212</v>
      </c>
      <c r="AS3" s="591" t="s">
        <v>130</v>
      </c>
      <c r="AT3" s="589" t="s">
        <v>212</v>
      </c>
      <c r="AU3" s="590" t="s">
        <v>213</v>
      </c>
      <c r="AV3" s="590" t="s">
        <v>130</v>
      </c>
      <c r="AW3" s="589" t="s">
        <v>212</v>
      </c>
      <c r="AX3" s="590" t="s">
        <v>213</v>
      </c>
      <c r="AY3" s="591" t="s">
        <v>130</v>
      </c>
      <c r="AZ3" s="590" t="s">
        <v>232</v>
      </c>
      <c r="BA3" s="590" t="s">
        <v>213</v>
      </c>
      <c r="BB3" s="590" t="s">
        <v>130</v>
      </c>
      <c r="BC3" s="589" t="s">
        <v>212</v>
      </c>
      <c r="BD3" s="591" t="s">
        <v>130</v>
      </c>
      <c r="BE3" s="596" t="s">
        <v>93</v>
      </c>
      <c r="BF3" s="596" t="s">
        <v>214</v>
      </c>
      <c r="BG3" s="596" t="s">
        <v>130</v>
      </c>
      <c r="BH3" s="595" t="s">
        <v>93</v>
      </c>
      <c r="BI3" s="596" t="s">
        <v>214</v>
      </c>
      <c r="BJ3" s="597" t="s">
        <v>130</v>
      </c>
      <c r="BK3" s="595" t="s">
        <v>93</v>
      </c>
      <c r="BL3" s="596" t="s">
        <v>214</v>
      </c>
      <c r="BM3" s="597" t="s">
        <v>130</v>
      </c>
      <c r="BN3" s="596" t="s">
        <v>212</v>
      </c>
      <c r="BO3" s="596" t="s">
        <v>130</v>
      </c>
      <c r="BP3" s="595" t="s">
        <v>93</v>
      </c>
      <c r="BQ3" s="596" t="s">
        <v>214</v>
      </c>
      <c r="BR3" s="596" t="s">
        <v>130</v>
      </c>
      <c r="BS3" s="595" t="s">
        <v>93</v>
      </c>
      <c r="BT3" s="596" t="s">
        <v>214</v>
      </c>
      <c r="BU3" s="597" t="s">
        <v>130</v>
      </c>
      <c r="BV3" s="595" t="s">
        <v>93</v>
      </c>
      <c r="BW3" s="596" t="s">
        <v>214</v>
      </c>
      <c r="BX3" s="597" t="s">
        <v>130</v>
      </c>
      <c r="BY3" s="596" t="s">
        <v>212</v>
      </c>
      <c r="BZ3" s="596" t="s">
        <v>130</v>
      </c>
      <c r="CA3" s="595" t="s">
        <v>93</v>
      </c>
      <c r="CB3" s="596" t="s">
        <v>214</v>
      </c>
      <c r="CC3" s="596" t="s">
        <v>130</v>
      </c>
      <c r="CD3" s="595" t="s">
        <v>93</v>
      </c>
      <c r="CE3" s="596" t="s">
        <v>214</v>
      </c>
      <c r="CF3" s="597" t="s">
        <v>130</v>
      </c>
      <c r="CG3" s="595" t="s">
        <v>93</v>
      </c>
      <c r="CH3" s="596" t="s">
        <v>214</v>
      </c>
      <c r="CI3" s="597" t="s">
        <v>130</v>
      </c>
      <c r="CJ3" s="596" t="s">
        <v>212</v>
      </c>
      <c r="CK3" s="596" t="s">
        <v>130</v>
      </c>
      <c r="CL3" s="595" t="s">
        <v>93</v>
      </c>
      <c r="CM3" s="596" t="s">
        <v>214</v>
      </c>
      <c r="CN3" s="596" t="s">
        <v>130</v>
      </c>
      <c r="CO3" s="595" t="s">
        <v>93</v>
      </c>
      <c r="CP3" s="596" t="s">
        <v>214</v>
      </c>
      <c r="CQ3" s="597" t="s">
        <v>130</v>
      </c>
      <c r="CR3" s="595" t="s">
        <v>93</v>
      </c>
      <c r="CS3" s="596" t="s">
        <v>214</v>
      </c>
      <c r="CT3" s="597" t="s">
        <v>130</v>
      </c>
      <c r="CU3" s="596" t="s">
        <v>212</v>
      </c>
      <c r="CV3" s="596" t="s">
        <v>130</v>
      </c>
      <c r="CW3" s="595" t="s">
        <v>93</v>
      </c>
      <c r="CX3" s="596" t="s">
        <v>214</v>
      </c>
      <c r="CY3" s="596" t="s">
        <v>130</v>
      </c>
      <c r="CZ3" s="595" t="s">
        <v>93</v>
      </c>
      <c r="DA3" s="596" t="s">
        <v>214</v>
      </c>
      <c r="DB3" s="597" t="s">
        <v>130</v>
      </c>
      <c r="DC3" s="595" t="s">
        <v>93</v>
      </c>
      <c r="DD3" s="596" t="s">
        <v>214</v>
      </c>
      <c r="DE3" s="597" t="s">
        <v>130</v>
      </c>
      <c r="DF3" s="596" t="s">
        <v>212</v>
      </c>
      <c r="DG3" s="596" t="s">
        <v>130</v>
      </c>
      <c r="DH3" s="595" t="s">
        <v>93</v>
      </c>
      <c r="DI3" s="596" t="s">
        <v>214</v>
      </c>
      <c r="DJ3" s="596" t="s">
        <v>130</v>
      </c>
      <c r="DK3" s="595" t="s">
        <v>93</v>
      </c>
      <c r="DL3" s="596" t="s">
        <v>214</v>
      </c>
      <c r="DM3" s="597" t="s">
        <v>130</v>
      </c>
      <c r="DN3" s="595" t="s">
        <v>93</v>
      </c>
      <c r="DO3" s="596" t="s">
        <v>214</v>
      </c>
      <c r="DP3" s="597" t="s">
        <v>130</v>
      </c>
      <c r="DQ3" s="596" t="s">
        <v>212</v>
      </c>
      <c r="DR3" s="596" t="s">
        <v>130</v>
      </c>
      <c r="DS3" s="595" t="s">
        <v>93</v>
      </c>
      <c r="DT3" s="596" t="s">
        <v>214</v>
      </c>
      <c r="DU3" s="596" t="s">
        <v>130</v>
      </c>
      <c r="DV3" s="595" t="s">
        <v>93</v>
      </c>
      <c r="DW3" s="596" t="s">
        <v>214</v>
      </c>
      <c r="DX3" s="597" t="s">
        <v>130</v>
      </c>
      <c r="DY3" s="595" t="s">
        <v>93</v>
      </c>
      <c r="DZ3" s="596" t="s">
        <v>214</v>
      </c>
      <c r="EA3" s="597" t="s">
        <v>130</v>
      </c>
      <c r="EB3" s="596" t="s">
        <v>93</v>
      </c>
      <c r="EC3" s="596" t="s">
        <v>130</v>
      </c>
      <c r="ED3" s="595" t="s">
        <v>93</v>
      </c>
      <c r="EE3" s="596" t="s">
        <v>214</v>
      </c>
      <c r="EF3" s="596" t="s">
        <v>130</v>
      </c>
      <c r="EG3" s="595" t="s">
        <v>93</v>
      </c>
      <c r="EH3" s="596" t="s">
        <v>214</v>
      </c>
      <c r="EI3" s="597" t="s">
        <v>130</v>
      </c>
      <c r="EJ3" s="595" t="s">
        <v>93</v>
      </c>
      <c r="EK3" s="596" t="s">
        <v>214</v>
      </c>
      <c r="EL3" s="597" t="s">
        <v>130</v>
      </c>
      <c r="EM3" s="598" t="s">
        <v>93</v>
      </c>
      <c r="EN3" s="599" t="s">
        <v>130</v>
      </c>
    </row>
    <row r="4" customFormat="false" ht="15" hidden="false" customHeight="false" outlineLevel="0" collapsed="false">
      <c r="A4" s="696" t="s">
        <v>215</v>
      </c>
      <c r="B4" s="721" t="n">
        <v>140</v>
      </c>
      <c r="C4" s="946" t="n">
        <f aca="false">(0.925*1000)</f>
        <v>925</v>
      </c>
      <c r="D4" s="947" t="n">
        <f aca="false">(2072.42+457.88+3167.1+70.48+56.13+26.18)*A17</f>
        <v>7078.7299</v>
      </c>
      <c r="E4" s="721" t="n">
        <v>232</v>
      </c>
      <c r="F4" s="946" t="n">
        <f aca="false">0.514*1000</f>
        <v>514</v>
      </c>
      <c r="G4" s="947" t="n">
        <f aca="false">(2291.92+499.95+3184.91+77.89+40.15)*A17</f>
        <v>7374.7322</v>
      </c>
      <c r="H4" s="720" t="n">
        <v>178</v>
      </c>
      <c r="I4" s="765" t="n">
        <f aca="false">1112</f>
        <v>1112</v>
      </c>
      <c r="J4" s="829" t="n">
        <f aca="false">(5961.6+31.47+1604.62+685.73)*A17</f>
        <v>10022.9382</v>
      </c>
      <c r="K4" s="973" t="n">
        <v>811</v>
      </c>
      <c r="L4" s="605" t="n">
        <v>9695.6695</v>
      </c>
      <c r="M4" s="768" t="n">
        <v>7782</v>
      </c>
      <c r="N4" s="768" t="n">
        <v>7845</v>
      </c>
      <c r="O4" s="768" t="n">
        <v>37316.45</v>
      </c>
      <c r="P4" s="764" t="n">
        <v>7405</v>
      </c>
      <c r="Q4" s="768" t="n">
        <v>7616</v>
      </c>
      <c r="R4" s="840" t="n">
        <v>36611</v>
      </c>
      <c r="S4" s="768" t="n">
        <v>5770</v>
      </c>
      <c r="T4" s="768" t="n">
        <v>5646</v>
      </c>
      <c r="U4" s="768" t="n">
        <v>30811</v>
      </c>
      <c r="V4" s="974" t="n">
        <v>6608</v>
      </c>
      <c r="W4" s="603" t="n">
        <v>36692</v>
      </c>
      <c r="X4" s="975" t="n">
        <v>3800</v>
      </c>
      <c r="Y4" s="768" t="n">
        <v>3891</v>
      </c>
      <c r="Z4" s="975" t="n">
        <v>16560</v>
      </c>
      <c r="AA4" s="764" t="n">
        <v>3771</v>
      </c>
      <c r="AB4" s="768" t="n">
        <v>3716</v>
      </c>
      <c r="AC4" s="840" t="n">
        <v>16018</v>
      </c>
      <c r="AD4" s="768" t="n">
        <v>2256</v>
      </c>
      <c r="AE4" s="768" t="n">
        <v>2244</v>
      </c>
      <c r="AF4" s="768" t="n">
        <v>12070</v>
      </c>
      <c r="AG4" s="974" t="n">
        <f aca="false">3017+618</f>
        <v>3635</v>
      </c>
      <c r="AH4" s="603" t="n">
        <v>18990.37</v>
      </c>
      <c r="AI4" s="764" t="n">
        <v>86498</v>
      </c>
      <c r="AJ4" s="976" t="n">
        <v>407694</v>
      </c>
      <c r="AK4" s="761" t="n">
        <f aca="false">(892157.95+38626.58)</f>
        <v>930784.53</v>
      </c>
      <c r="AL4" s="764" t="n">
        <v>68047</v>
      </c>
      <c r="AM4" s="976" t="n">
        <v>349917</v>
      </c>
      <c r="AN4" s="761" t="n">
        <f aca="false">733702.57+29178.05</f>
        <v>762880.62</v>
      </c>
      <c r="AO4" s="768" t="n">
        <v>82588</v>
      </c>
      <c r="AP4" s="976" t="n">
        <v>452417</v>
      </c>
      <c r="AQ4" s="977" t="n">
        <f aca="false">931770.62+30839.94</f>
        <v>962610.56</v>
      </c>
      <c r="AR4" s="978" t="n">
        <v>342989</v>
      </c>
      <c r="AS4" s="609" t="n">
        <v>1232192.69</v>
      </c>
      <c r="AT4" s="764" t="n">
        <v>143026</v>
      </c>
      <c r="AU4" s="976" t="n">
        <v>629528</v>
      </c>
      <c r="AV4" s="761" t="n">
        <f aca="false">1429065.93+8173.94</f>
        <v>1437239.87</v>
      </c>
      <c r="AW4" s="764" t="n">
        <v>106236</v>
      </c>
      <c r="AX4" s="976" t="n">
        <v>565472</v>
      </c>
      <c r="AY4" s="761" t="n">
        <f aca="false">1228245.67+4584.43</f>
        <v>1232830.1</v>
      </c>
      <c r="AZ4" s="768" t="n">
        <v>111120</v>
      </c>
      <c r="BA4" s="976" t="n">
        <v>650504</v>
      </c>
      <c r="BB4" s="977" t="n">
        <f aca="false">1376617.03+7464.71</f>
        <v>1384081.74</v>
      </c>
      <c r="BC4" s="979" t="n">
        <v>541442</v>
      </c>
      <c r="BD4" s="609" t="n">
        <v>1945135.68</v>
      </c>
      <c r="BE4" s="666" t="n">
        <v>1.8</v>
      </c>
      <c r="BF4" s="980" t="n">
        <v>6</v>
      </c>
      <c r="BG4" s="613" t="n">
        <v>597.33</v>
      </c>
      <c r="BH4" s="981" t="n">
        <v>0.904</v>
      </c>
      <c r="BI4" s="980" t="n">
        <v>9</v>
      </c>
      <c r="BJ4" s="613" t="n">
        <v>890.131</v>
      </c>
      <c r="BK4" s="981" t="n">
        <v>0.56</v>
      </c>
      <c r="BL4" s="980" t="n">
        <v>12</v>
      </c>
      <c r="BM4" s="613" t="n">
        <v>1257.168</v>
      </c>
      <c r="BN4" s="982" t="n">
        <v>7</v>
      </c>
      <c r="BO4" s="613" t="n">
        <v>787.171</v>
      </c>
      <c r="BP4" s="981" t="n">
        <v>4.7</v>
      </c>
      <c r="BQ4" s="983" t="n">
        <v>20</v>
      </c>
      <c r="BR4" s="613" t="n">
        <v>1991.11</v>
      </c>
      <c r="BS4" s="981" t="n">
        <v>4.8</v>
      </c>
      <c r="BT4" s="983" t="n">
        <f aca="false">18+2</f>
        <v>20</v>
      </c>
      <c r="BU4" s="613" t="n">
        <v>2058.94</v>
      </c>
      <c r="BV4" s="984" t="n">
        <v>4.2</v>
      </c>
      <c r="BW4" s="980" t="n">
        <v>18</v>
      </c>
      <c r="BX4" s="613" t="n">
        <v>1885.42</v>
      </c>
      <c r="BY4" s="985" t="n">
        <v>39</v>
      </c>
      <c r="BZ4" s="613" t="n">
        <v>4385.67</v>
      </c>
      <c r="CA4" s="855" t="n">
        <v>62</v>
      </c>
      <c r="CB4" s="986" t="n">
        <v>301</v>
      </c>
      <c r="CC4" s="613" t="n">
        <v>29966.21</v>
      </c>
      <c r="CD4" s="855" t="n">
        <v>80</v>
      </c>
      <c r="CE4" s="986" t="n">
        <f aca="false">221+11</f>
        <v>232</v>
      </c>
      <c r="CF4" s="613" t="n">
        <v>23938.56</v>
      </c>
      <c r="CG4" s="855" t="n">
        <v>40</v>
      </c>
      <c r="CH4" s="986" t="n">
        <v>168</v>
      </c>
      <c r="CI4" s="613" t="n">
        <v>17600.35</v>
      </c>
      <c r="CJ4" s="985" t="n">
        <v>230</v>
      </c>
      <c r="CK4" s="613" t="n">
        <v>25864.19</v>
      </c>
      <c r="CL4" s="984" t="n">
        <v>7.008</v>
      </c>
      <c r="CM4" s="986" t="n">
        <v>50</v>
      </c>
      <c r="CN4" s="613" t="n">
        <v>4977.78</v>
      </c>
      <c r="CO4" s="984" t="n">
        <v>13</v>
      </c>
      <c r="CP4" s="986" t="n">
        <v>44</v>
      </c>
      <c r="CQ4" s="613" t="n">
        <v>4963.032</v>
      </c>
      <c r="CR4" s="984" t="n">
        <v>19</v>
      </c>
      <c r="CS4" s="986" t="n">
        <v>46</v>
      </c>
      <c r="CT4" s="613" t="n">
        <v>4819.144</v>
      </c>
      <c r="CU4" s="985" t="n">
        <v>63</v>
      </c>
      <c r="CV4" s="613" t="n">
        <v>7084.539</v>
      </c>
      <c r="CW4" s="855" t="n">
        <v>38</v>
      </c>
      <c r="CX4" s="986" t="n">
        <v>195</v>
      </c>
      <c r="CY4" s="613" t="n">
        <v>19413.32</v>
      </c>
      <c r="CZ4" s="855" t="n">
        <v>28</v>
      </c>
      <c r="DA4" s="986" t="n">
        <v>90</v>
      </c>
      <c r="DB4" s="613" t="n">
        <v>9701.289</v>
      </c>
      <c r="DC4" s="855" t="n">
        <v>33</v>
      </c>
      <c r="DD4" s="986" t="n">
        <f aca="false">131+131+101.712</f>
        <v>363.712</v>
      </c>
      <c r="DE4" s="613" t="n">
        <f aca="false">(6403.28+6073.16+4715.37)*A17</f>
        <v>20802.0901</v>
      </c>
      <c r="DF4" s="985" t="n">
        <v>181</v>
      </c>
      <c r="DG4" s="613" t="n">
        <v>20353.99</v>
      </c>
      <c r="DH4" s="987" t="n">
        <v>3.6</v>
      </c>
      <c r="DI4" s="980" t="n">
        <v>9</v>
      </c>
      <c r="DJ4" s="613" t="n">
        <f aca="false">(398.07+381.06+5966.47)*A17</f>
        <v>8162.176</v>
      </c>
      <c r="DK4" s="987" t="n">
        <v>3.03</v>
      </c>
      <c r="DL4" s="980" t="n">
        <f aca="false">6+1</f>
        <v>7</v>
      </c>
      <c r="DM4" s="613" t="n">
        <v>719.28</v>
      </c>
      <c r="DN4" s="987" t="n">
        <v>0.17</v>
      </c>
      <c r="DO4" s="980" t="n">
        <v>1</v>
      </c>
      <c r="DP4" s="613" t="n">
        <v>104.764</v>
      </c>
      <c r="DQ4" s="985" t="n">
        <v>7</v>
      </c>
      <c r="DR4" s="613" t="n">
        <v>787.171</v>
      </c>
      <c r="DS4" s="987" t="n">
        <v>0.76</v>
      </c>
      <c r="DT4" s="988"/>
      <c r="DU4" s="988"/>
      <c r="DV4" s="987" t="n">
        <v>0.909</v>
      </c>
      <c r="DW4" s="988"/>
      <c r="DX4" s="989"/>
      <c r="DY4" s="981" t="n">
        <v>0.52</v>
      </c>
      <c r="DZ4" s="988"/>
      <c r="EA4" s="989"/>
      <c r="EB4" s="988"/>
      <c r="EC4" s="988"/>
      <c r="ED4" s="984" t="n">
        <v>9.9</v>
      </c>
      <c r="EE4" s="988"/>
      <c r="EF4" s="988"/>
      <c r="EG4" s="855" t="n">
        <v>12</v>
      </c>
      <c r="EH4" s="988"/>
      <c r="EI4" s="989"/>
      <c r="EJ4" s="855" t="n">
        <v>6.04</v>
      </c>
      <c r="EK4" s="988"/>
      <c r="EL4" s="989"/>
      <c r="EM4" s="990"/>
      <c r="EN4" s="991"/>
    </row>
    <row r="5" customFormat="false" ht="15" hidden="false" customHeight="false" outlineLevel="0" collapsed="false">
      <c r="A5" s="700" t="s">
        <v>216</v>
      </c>
      <c r="B5" s="737" t="n">
        <v>100</v>
      </c>
      <c r="C5" s="946"/>
      <c r="D5" s="947"/>
      <c r="E5" s="737" t="n">
        <v>89</v>
      </c>
      <c r="F5" s="946"/>
      <c r="G5" s="947"/>
      <c r="H5" s="736" t="n">
        <v>151</v>
      </c>
      <c r="I5" s="765"/>
      <c r="J5" s="829"/>
      <c r="K5" s="973"/>
      <c r="L5" s="605"/>
      <c r="M5" s="743" t="n">
        <v>5865</v>
      </c>
      <c r="N5" s="743" t="n">
        <v>5568</v>
      </c>
      <c r="O5" s="743" t="n">
        <v>27029</v>
      </c>
      <c r="P5" s="778" t="n">
        <v>3658</v>
      </c>
      <c r="Q5" s="743" t="n">
        <v>5780</v>
      </c>
      <c r="R5" s="868" t="n">
        <v>28249</v>
      </c>
      <c r="S5" s="743" t="n">
        <v>5193</v>
      </c>
      <c r="T5" s="743" t="n">
        <v>5000</v>
      </c>
      <c r="U5" s="743" t="n">
        <v>27529</v>
      </c>
      <c r="V5" s="992" t="n">
        <v>5712</v>
      </c>
      <c r="W5" s="623" t="n">
        <v>32081.9</v>
      </c>
      <c r="X5" s="895" t="n">
        <v>3035</v>
      </c>
      <c r="Y5" s="743" t="n">
        <v>2900</v>
      </c>
      <c r="Z5" s="895" t="n">
        <v>12836</v>
      </c>
      <c r="AA5" s="778" t="n">
        <v>1941</v>
      </c>
      <c r="AB5" s="743" t="n">
        <v>2930</v>
      </c>
      <c r="AC5" s="868" t="n">
        <v>13137</v>
      </c>
      <c r="AD5" s="743" t="n">
        <v>2063</v>
      </c>
      <c r="AE5" s="743" t="n">
        <v>1953</v>
      </c>
      <c r="AF5" s="743" t="n">
        <v>10844</v>
      </c>
      <c r="AG5" s="992" t="n">
        <f aca="false">2668+559</f>
        <v>3227</v>
      </c>
      <c r="AH5" s="623" t="n">
        <v>17185.84</v>
      </c>
      <c r="AI5" s="778" t="n">
        <v>68409</v>
      </c>
      <c r="AJ5" s="976"/>
      <c r="AK5" s="761"/>
      <c r="AL5" s="778" t="n">
        <v>28737</v>
      </c>
      <c r="AM5" s="976"/>
      <c r="AN5" s="761"/>
      <c r="AO5" s="743" t="n">
        <v>88646</v>
      </c>
      <c r="AP5" s="976"/>
      <c r="AQ5" s="977"/>
      <c r="AR5" s="978"/>
      <c r="AS5" s="609"/>
      <c r="AT5" s="778" t="n">
        <v>105697</v>
      </c>
      <c r="AU5" s="976"/>
      <c r="AV5" s="761"/>
      <c r="AW5" s="778" t="n">
        <v>46622</v>
      </c>
      <c r="AX5" s="976"/>
      <c r="AY5" s="761"/>
      <c r="AZ5" s="743" t="n">
        <v>118347</v>
      </c>
      <c r="BA5" s="976"/>
      <c r="BB5" s="977"/>
      <c r="BC5" s="979"/>
      <c r="BD5" s="609"/>
      <c r="BE5" s="668" t="n">
        <v>1.09</v>
      </c>
      <c r="BF5" s="980"/>
      <c r="BG5" s="613"/>
      <c r="BH5" s="993" t="n">
        <v>0.62</v>
      </c>
      <c r="BI5" s="980"/>
      <c r="BJ5" s="613"/>
      <c r="BK5" s="993" t="n">
        <v>3.2</v>
      </c>
      <c r="BL5" s="980"/>
      <c r="BM5" s="613"/>
      <c r="BN5" s="982"/>
      <c r="BO5" s="613"/>
      <c r="BP5" s="993" t="n">
        <v>4.9</v>
      </c>
      <c r="BQ5" s="983"/>
      <c r="BR5" s="613"/>
      <c r="BS5" s="993" t="n">
        <v>2.5</v>
      </c>
      <c r="BT5" s="983"/>
      <c r="BU5" s="613"/>
      <c r="BV5" s="994" t="n">
        <v>4.9</v>
      </c>
      <c r="BW5" s="980"/>
      <c r="BX5" s="613"/>
      <c r="BY5" s="985"/>
      <c r="BZ5" s="613"/>
      <c r="CA5" s="882" t="n">
        <v>51</v>
      </c>
      <c r="CB5" s="986"/>
      <c r="CC5" s="613"/>
      <c r="CD5" s="882" t="n">
        <v>41</v>
      </c>
      <c r="CE5" s="986"/>
      <c r="CF5" s="613"/>
      <c r="CG5" s="882" t="n">
        <v>39</v>
      </c>
      <c r="CH5" s="986"/>
      <c r="CI5" s="613"/>
      <c r="CJ5" s="985"/>
      <c r="CK5" s="613"/>
      <c r="CL5" s="994" t="n">
        <v>8.6</v>
      </c>
      <c r="CM5" s="986"/>
      <c r="CN5" s="613"/>
      <c r="CO5" s="994" t="n">
        <v>9.1</v>
      </c>
      <c r="CP5" s="986"/>
      <c r="CQ5" s="613"/>
      <c r="CR5" s="994" t="n">
        <v>15</v>
      </c>
      <c r="CS5" s="986"/>
      <c r="CT5" s="613"/>
      <c r="CU5" s="985"/>
      <c r="CV5" s="613"/>
      <c r="CW5" s="882" t="n">
        <v>41</v>
      </c>
      <c r="CX5" s="986"/>
      <c r="CY5" s="613"/>
      <c r="CZ5" s="882" t="n">
        <v>11</v>
      </c>
      <c r="DA5" s="986"/>
      <c r="DB5" s="613"/>
      <c r="DC5" s="882" t="n">
        <v>38</v>
      </c>
      <c r="DD5" s="986"/>
      <c r="DE5" s="613"/>
      <c r="DF5" s="985"/>
      <c r="DG5" s="613"/>
      <c r="DH5" s="995" t="n">
        <v>3.05</v>
      </c>
      <c r="DI5" s="980"/>
      <c r="DJ5" s="613"/>
      <c r="DK5" s="995" t="n">
        <v>1.5</v>
      </c>
      <c r="DL5" s="980"/>
      <c r="DM5" s="613"/>
      <c r="DN5" s="995" t="n">
        <v>0.039</v>
      </c>
      <c r="DO5" s="980"/>
      <c r="DP5" s="613"/>
      <c r="DQ5" s="985"/>
      <c r="DR5" s="613"/>
      <c r="DS5" s="995" t="n">
        <v>0.63</v>
      </c>
      <c r="DT5" s="996"/>
      <c r="DU5" s="996"/>
      <c r="DV5" s="995" t="n">
        <v>0.44</v>
      </c>
      <c r="DW5" s="996"/>
      <c r="DX5" s="997"/>
      <c r="DY5" s="993" t="n">
        <v>0.64</v>
      </c>
      <c r="DZ5" s="996"/>
      <c r="EA5" s="997"/>
      <c r="EB5" s="996"/>
      <c r="EC5" s="996"/>
      <c r="ED5" s="994" t="n">
        <v>9.4</v>
      </c>
      <c r="EE5" s="996"/>
      <c r="EF5" s="996"/>
      <c r="EG5" s="882" t="n">
        <v>6.8</v>
      </c>
      <c r="EH5" s="996"/>
      <c r="EI5" s="997"/>
      <c r="EJ5" s="882" t="n">
        <v>6.3</v>
      </c>
      <c r="EK5" s="996"/>
      <c r="EL5" s="997"/>
      <c r="EM5" s="990"/>
      <c r="EN5" s="991"/>
    </row>
    <row r="6" customFormat="false" ht="15" hidden="false" customHeight="false" outlineLevel="0" collapsed="false">
      <c r="A6" s="700" t="s">
        <v>217</v>
      </c>
      <c r="B6" s="737" t="n">
        <v>104</v>
      </c>
      <c r="C6" s="946"/>
      <c r="D6" s="947"/>
      <c r="E6" s="737" t="n">
        <v>190</v>
      </c>
      <c r="F6" s="946"/>
      <c r="G6" s="947"/>
      <c r="H6" s="736" t="n">
        <v>153</v>
      </c>
      <c r="I6" s="765"/>
      <c r="J6" s="829"/>
      <c r="K6" s="973"/>
      <c r="L6" s="605"/>
      <c r="M6" s="743" t="n">
        <v>6793</v>
      </c>
      <c r="N6" s="743" t="n">
        <v>6623</v>
      </c>
      <c r="O6" s="743" t="n">
        <v>31795</v>
      </c>
      <c r="P6" s="778" t="n">
        <v>6133</v>
      </c>
      <c r="Q6" s="743" t="n">
        <v>4443</v>
      </c>
      <c r="R6" s="868" t="n">
        <v>22161</v>
      </c>
      <c r="S6" s="743" t="n">
        <v>3051</v>
      </c>
      <c r="T6" s="743" t="n">
        <v>3942</v>
      </c>
      <c r="U6" s="743" t="n">
        <v>22152</v>
      </c>
      <c r="V6" s="992" t="n">
        <v>526</v>
      </c>
      <c r="W6" s="623" t="n">
        <v>29581.32</v>
      </c>
      <c r="X6" s="895" t="n">
        <v>3243</v>
      </c>
      <c r="Y6" s="743" t="n">
        <v>3228</v>
      </c>
      <c r="Z6" s="895" t="n">
        <v>14108</v>
      </c>
      <c r="AA6" s="778" t="n">
        <v>2494</v>
      </c>
      <c r="AB6" s="743" t="n">
        <v>1712</v>
      </c>
      <c r="AC6" s="868" t="n">
        <v>8665</v>
      </c>
      <c r="AD6" s="743" t="n">
        <v>1029</v>
      </c>
      <c r="AE6" s="743" t="n">
        <v>1369</v>
      </c>
      <c r="AF6" s="743" t="n">
        <v>8086</v>
      </c>
      <c r="AG6" s="992" t="n">
        <f aca="false">2298+486</f>
        <v>2784</v>
      </c>
      <c r="AH6" s="623" t="n">
        <v>15245.79</v>
      </c>
      <c r="AI6" s="778" t="n">
        <v>57038</v>
      </c>
      <c r="AJ6" s="976"/>
      <c r="AK6" s="761"/>
      <c r="AL6" s="778" t="n">
        <v>64996</v>
      </c>
      <c r="AM6" s="976"/>
      <c r="AN6" s="761"/>
      <c r="AO6" s="743" t="n">
        <v>41726</v>
      </c>
      <c r="AP6" s="976"/>
      <c r="AQ6" s="977"/>
      <c r="AR6" s="978"/>
      <c r="AS6" s="609"/>
      <c r="AT6" s="778" t="n">
        <v>82362</v>
      </c>
      <c r="AU6" s="976"/>
      <c r="AV6" s="761"/>
      <c r="AW6" s="778" t="n">
        <v>109510</v>
      </c>
      <c r="AX6" s="976"/>
      <c r="AY6" s="761"/>
      <c r="AZ6" s="743" t="n">
        <v>57655</v>
      </c>
      <c r="BA6" s="976"/>
      <c r="BB6" s="977"/>
      <c r="BC6" s="979"/>
      <c r="BD6" s="609"/>
      <c r="BE6" s="668" t="n">
        <v>1.1</v>
      </c>
      <c r="BF6" s="980"/>
      <c r="BG6" s="613"/>
      <c r="BH6" s="993" t="n">
        <v>2.9</v>
      </c>
      <c r="BI6" s="980"/>
      <c r="BJ6" s="613"/>
      <c r="BK6" s="993" t="n">
        <v>1.3</v>
      </c>
      <c r="BL6" s="980"/>
      <c r="BM6" s="613"/>
      <c r="BN6" s="982"/>
      <c r="BO6" s="613"/>
      <c r="BP6" s="993" t="n">
        <v>4.6</v>
      </c>
      <c r="BQ6" s="983"/>
      <c r="BR6" s="613"/>
      <c r="BS6" s="993" t="n">
        <v>7</v>
      </c>
      <c r="BT6" s="983"/>
      <c r="BU6" s="613"/>
      <c r="BV6" s="994" t="n">
        <v>3.4</v>
      </c>
      <c r="BW6" s="980"/>
      <c r="BX6" s="613"/>
      <c r="BY6" s="985"/>
      <c r="BZ6" s="613"/>
      <c r="CA6" s="882" t="n">
        <v>71</v>
      </c>
      <c r="CB6" s="986"/>
      <c r="CC6" s="613"/>
      <c r="CD6" s="882" t="n">
        <v>54</v>
      </c>
      <c r="CE6" s="986"/>
      <c r="CF6" s="613"/>
      <c r="CG6" s="882" t="n">
        <v>18</v>
      </c>
      <c r="CH6" s="986"/>
      <c r="CI6" s="613"/>
      <c r="CJ6" s="985"/>
      <c r="CK6" s="613"/>
      <c r="CL6" s="994" t="n">
        <v>16</v>
      </c>
      <c r="CM6" s="986"/>
      <c r="CN6" s="613"/>
      <c r="CO6" s="994" t="n">
        <v>12</v>
      </c>
      <c r="CP6" s="986"/>
      <c r="CQ6" s="613"/>
      <c r="CR6" s="994" t="n">
        <v>2.2</v>
      </c>
      <c r="CS6" s="986"/>
      <c r="CT6" s="613"/>
      <c r="CU6" s="985"/>
      <c r="CV6" s="613"/>
      <c r="CW6" s="882" t="n">
        <v>52</v>
      </c>
      <c r="CX6" s="986"/>
      <c r="CY6" s="613"/>
      <c r="CZ6" s="882" t="n">
        <v>31</v>
      </c>
      <c r="DA6" s="986"/>
      <c r="DB6" s="613"/>
      <c r="DC6" s="882" t="n">
        <v>35</v>
      </c>
      <c r="DD6" s="986"/>
      <c r="DE6" s="613"/>
      <c r="DF6" s="985"/>
      <c r="DG6" s="613"/>
      <c r="DH6" s="995" t="n">
        <v>2.3</v>
      </c>
      <c r="DI6" s="980"/>
      <c r="DJ6" s="613"/>
      <c r="DK6" s="995" t="n">
        <v>1.3</v>
      </c>
      <c r="DL6" s="980"/>
      <c r="DM6" s="613"/>
      <c r="DN6" s="995" t="n">
        <v>0.013</v>
      </c>
      <c r="DO6" s="980"/>
      <c r="DP6" s="613"/>
      <c r="DQ6" s="985"/>
      <c r="DR6" s="613"/>
      <c r="DS6" s="995" t="n">
        <v>0.72</v>
      </c>
      <c r="DT6" s="996"/>
      <c r="DU6" s="996"/>
      <c r="DV6" s="995" t="n">
        <v>0.801</v>
      </c>
      <c r="DW6" s="996"/>
      <c r="DX6" s="997"/>
      <c r="DY6" s="993" t="n">
        <v>0.53</v>
      </c>
      <c r="DZ6" s="996"/>
      <c r="EA6" s="997"/>
      <c r="EB6" s="996"/>
      <c r="EC6" s="996"/>
      <c r="ED6" s="994" t="n">
        <v>14</v>
      </c>
      <c r="EE6" s="996"/>
      <c r="EF6" s="996"/>
      <c r="EG6" s="882" t="n">
        <v>6.8</v>
      </c>
      <c r="EH6" s="996"/>
      <c r="EI6" s="997"/>
      <c r="EJ6" s="882" t="n">
        <v>2.7</v>
      </c>
      <c r="EK6" s="996"/>
      <c r="EL6" s="997"/>
      <c r="EM6" s="990"/>
      <c r="EN6" s="991"/>
    </row>
    <row r="7" customFormat="false" ht="15" hidden="false" customHeight="false" outlineLevel="0" collapsed="false">
      <c r="A7" s="700" t="s">
        <v>218</v>
      </c>
      <c r="B7" s="737" t="n">
        <v>122</v>
      </c>
      <c r="C7" s="946"/>
      <c r="D7" s="947"/>
      <c r="E7" s="737" t="n">
        <v>90</v>
      </c>
      <c r="F7" s="946"/>
      <c r="G7" s="947"/>
      <c r="H7" s="736" t="n">
        <v>133</v>
      </c>
      <c r="I7" s="765"/>
      <c r="J7" s="829"/>
      <c r="K7" s="973"/>
      <c r="L7" s="605"/>
      <c r="M7" s="743" t="n">
        <v>5427</v>
      </c>
      <c r="N7" s="743" t="n">
        <v>5955</v>
      </c>
      <c r="O7" s="743" t="n">
        <v>28777</v>
      </c>
      <c r="P7" s="778" t="n">
        <v>2369</v>
      </c>
      <c r="Q7" s="743" t="n">
        <v>2515</v>
      </c>
      <c r="R7" s="868" t="n">
        <v>13380</v>
      </c>
      <c r="S7" s="743" t="n">
        <v>4211</v>
      </c>
      <c r="T7" s="743" t="n">
        <v>4235</v>
      </c>
      <c r="U7" s="743" t="n">
        <v>23641</v>
      </c>
      <c r="V7" s="992" t="n">
        <v>4828</v>
      </c>
      <c r="W7" s="623" t="n">
        <v>27533.49</v>
      </c>
      <c r="X7" s="895" t="n">
        <v>922</v>
      </c>
      <c r="Y7" s="743" t="n">
        <v>2553</v>
      </c>
      <c r="Z7" s="895" t="n">
        <v>11616</v>
      </c>
      <c r="AA7" s="778" t="n">
        <v>874</v>
      </c>
      <c r="AB7" s="743" t="n">
        <v>926</v>
      </c>
      <c r="AC7" s="868" t="n">
        <v>5596</v>
      </c>
      <c r="AD7" s="743" t="n">
        <v>1644</v>
      </c>
      <c r="AE7" s="743" t="n">
        <v>1658</v>
      </c>
      <c r="AF7" s="743" t="n">
        <v>9414</v>
      </c>
      <c r="AG7" s="992" t="n">
        <f aca="false">2025+425</f>
        <v>2450</v>
      </c>
      <c r="AH7" s="623" t="n">
        <f aca="false">13795.95</f>
        <v>13795.95</v>
      </c>
      <c r="AI7" s="778" t="n">
        <v>24888</v>
      </c>
      <c r="AJ7" s="976"/>
      <c r="AK7" s="761"/>
      <c r="AL7" s="778" t="n">
        <v>14675</v>
      </c>
      <c r="AM7" s="976"/>
      <c r="AN7" s="761"/>
      <c r="AO7" s="743" t="n">
        <v>37610</v>
      </c>
      <c r="AP7" s="976"/>
      <c r="AQ7" s="977"/>
      <c r="AR7" s="978"/>
      <c r="AS7" s="609"/>
      <c r="AT7" s="778" t="n">
        <v>44897</v>
      </c>
      <c r="AU7" s="976"/>
      <c r="AV7" s="761"/>
      <c r="AW7" s="778" t="n">
        <v>32314</v>
      </c>
      <c r="AX7" s="976"/>
      <c r="AY7" s="761"/>
      <c r="AZ7" s="743" t="n">
        <v>57446</v>
      </c>
      <c r="BA7" s="976"/>
      <c r="BB7" s="977"/>
      <c r="BC7" s="979"/>
      <c r="BD7" s="609"/>
      <c r="BE7" s="668" t="n">
        <v>1.7</v>
      </c>
      <c r="BF7" s="980"/>
      <c r="BG7" s="613"/>
      <c r="BH7" s="993" t="n">
        <v>0.32</v>
      </c>
      <c r="BI7" s="980"/>
      <c r="BJ7" s="613"/>
      <c r="BK7" s="993" t="n">
        <v>8.3</v>
      </c>
      <c r="BL7" s="980"/>
      <c r="BM7" s="613"/>
      <c r="BN7" s="982"/>
      <c r="BO7" s="613"/>
      <c r="BP7" s="993" t="n">
        <v>4.3</v>
      </c>
      <c r="BQ7" s="983"/>
      <c r="BR7" s="613"/>
      <c r="BS7" s="993" t="n">
        <v>5.4</v>
      </c>
      <c r="BT7" s="983"/>
      <c r="BU7" s="613"/>
      <c r="BV7" s="994" t="n">
        <v>6.3</v>
      </c>
      <c r="BW7" s="980"/>
      <c r="BX7" s="613"/>
      <c r="BY7" s="985"/>
      <c r="BZ7" s="613"/>
      <c r="CA7" s="882" t="n">
        <v>60</v>
      </c>
      <c r="CB7" s="986"/>
      <c r="CC7" s="613"/>
      <c r="CD7" s="882" t="n">
        <v>8.5</v>
      </c>
      <c r="CE7" s="986"/>
      <c r="CF7" s="613"/>
      <c r="CG7" s="882" t="n">
        <v>27</v>
      </c>
      <c r="CH7" s="986"/>
      <c r="CI7" s="613"/>
      <c r="CJ7" s="985"/>
      <c r="CK7" s="613"/>
      <c r="CL7" s="994" t="n">
        <v>10</v>
      </c>
      <c r="CM7" s="986"/>
      <c r="CN7" s="613"/>
      <c r="CO7" s="994" t="n">
        <v>3.04</v>
      </c>
      <c r="CP7" s="986"/>
      <c r="CQ7" s="613"/>
      <c r="CR7" s="994" t="n">
        <v>7.2</v>
      </c>
      <c r="CS7" s="986"/>
      <c r="CT7" s="613"/>
      <c r="CU7" s="985"/>
      <c r="CV7" s="613"/>
      <c r="CW7" s="882" t="n">
        <v>52</v>
      </c>
      <c r="CX7" s="986"/>
      <c r="CY7" s="613"/>
      <c r="CZ7" s="882" t="n">
        <v>20</v>
      </c>
      <c r="DA7" s="986"/>
      <c r="DB7" s="613"/>
      <c r="DC7" s="882" t="n">
        <v>47</v>
      </c>
      <c r="DD7" s="986"/>
      <c r="DE7" s="613"/>
      <c r="DF7" s="985"/>
      <c r="DG7" s="613"/>
      <c r="DH7" s="995" t="n">
        <v>0.88</v>
      </c>
      <c r="DI7" s="980"/>
      <c r="DJ7" s="613"/>
      <c r="DK7" s="998" t="n">
        <v>0.0501</v>
      </c>
      <c r="DL7" s="980"/>
      <c r="DM7" s="613"/>
      <c r="DN7" s="995" t="n">
        <v>0.2</v>
      </c>
      <c r="DO7" s="980"/>
      <c r="DP7" s="613"/>
      <c r="DQ7" s="985"/>
      <c r="DR7" s="613"/>
      <c r="DS7" s="995" t="n">
        <v>0.72</v>
      </c>
      <c r="DT7" s="996"/>
      <c r="DU7" s="996"/>
      <c r="DV7" s="995" t="n">
        <v>1.6</v>
      </c>
      <c r="DW7" s="996"/>
      <c r="DX7" s="997"/>
      <c r="DY7" s="995" t="n">
        <v>0.509</v>
      </c>
      <c r="DZ7" s="996"/>
      <c r="EA7" s="997"/>
      <c r="EB7" s="996"/>
      <c r="EC7" s="996"/>
      <c r="ED7" s="994" t="n">
        <v>9.2</v>
      </c>
      <c r="EE7" s="996"/>
      <c r="EF7" s="996"/>
      <c r="EG7" s="882" t="n">
        <v>4</v>
      </c>
      <c r="EH7" s="996"/>
      <c r="EI7" s="997"/>
      <c r="EJ7" s="882" t="n">
        <v>4.3</v>
      </c>
      <c r="EK7" s="996"/>
      <c r="EL7" s="997"/>
      <c r="EM7" s="990"/>
      <c r="EN7" s="991"/>
    </row>
    <row r="8" customFormat="false" ht="15" hidden="false" customHeight="false" outlineLevel="0" collapsed="false">
      <c r="A8" s="700" t="s">
        <v>219</v>
      </c>
      <c r="B8" s="737" t="n">
        <v>104</v>
      </c>
      <c r="C8" s="946"/>
      <c r="D8" s="947"/>
      <c r="E8" s="737" t="n">
        <v>98</v>
      </c>
      <c r="F8" s="946"/>
      <c r="G8" s="947"/>
      <c r="H8" s="736" t="n">
        <v>112</v>
      </c>
      <c r="I8" s="765"/>
      <c r="J8" s="829"/>
      <c r="K8" s="973"/>
      <c r="L8" s="605"/>
      <c r="M8" s="743" t="n">
        <v>6073</v>
      </c>
      <c r="N8" s="743" t="n">
        <v>2625</v>
      </c>
      <c r="O8" s="743" t="n">
        <v>11971</v>
      </c>
      <c r="P8" s="778" t="n">
        <v>3472</v>
      </c>
      <c r="Q8" s="743" t="n">
        <v>2870</v>
      </c>
      <c r="R8" s="868" t="n">
        <v>14997</v>
      </c>
      <c r="S8" s="743" t="n">
        <v>5550</v>
      </c>
      <c r="T8" s="743" t="n">
        <v>5381</v>
      </c>
      <c r="U8" s="743" t="n">
        <v>29465</v>
      </c>
      <c r="V8" s="992" t="n">
        <v>5055</v>
      </c>
      <c r="W8" s="623" t="n">
        <v>28701.48</v>
      </c>
      <c r="X8" s="895" t="n">
        <v>3882</v>
      </c>
      <c r="Y8" s="743" t="n">
        <v>2625</v>
      </c>
      <c r="Z8" s="895" t="n">
        <v>11971</v>
      </c>
      <c r="AA8" s="778" t="n">
        <v>1342</v>
      </c>
      <c r="AB8" s="743" t="n">
        <v>1126</v>
      </c>
      <c r="AC8" s="868" t="n">
        <v>6377</v>
      </c>
      <c r="AD8" s="743" t="n">
        <v>2397</v>
      </c>
      <c r="AE8" s="743" t="n">
        <v>2334</v>
      </c>
      <c r="AF8" s="743" t="n">
        <v>12411</v>
      </c>
      <c r="AG8" s="992" t="n">
        <f aca="false">1810+378</f>
        <v>2188</v>
      </c>
      <c r="AH8" s="623" t="n">
        <v>12656.78</v>
      </c>
      <c r="AI8" s="778" t="n">
        <v>19012</v>
      </c>
      <c r="AJ8" s="976"/>
      <c r="AK8" s="761"/>
      <c r="AL8" s="778" t="n">
        <v>9273</v>
      </c>
      <c r="AM8" s="976"/>
      <c r="AN8" s="761"/>
      <c r="AO8" s="743" t="n">
        <v>14551</v>
      </c>
      <c r="AP8" s="976"/>
      <c r="AQ8" s="977"/>
      <c r="AR8" s="978"/>
      <c r="AS8" s="609"/>
      <c r="AT8" s="778" t="n">
        <v>33511</v>
      </c>
      <c r="AU8" s="976"/>
      <c r="AV8" s="761"/>
      <c r="AW8" s="778" t="n">
        <v>23844</v>
      </c>
      <c r="AX8" s="976"/>
      <c r="AY8" s="761"/>
      <c r="AZ8" s="743" t="n">
        <v>31869</v>
      </c>
      <c r="BA8" s="976"/>
      <c r="BB8" s="977"/>
      <c r="BC8" s="979"/>
      <c r="BD8" s="609"/>
      <c r="BE8" s="668" t="n">
        <v>2.9</v>
      </c>
      <c r="BF8" s="980"/>
      <c r="BG8" s="613"/>
      <c r="BH8" s="993" t="n">
        <v>0.69</v>
      </c>
      <c r="BI8" s="999" t="n">
        <v>22</v>
      </c>
      <c r="BJ8" s="631" t="n">
        <v>2175.822</v>
      </c>
      <c r="BK8" s="993" t="n">
        <v>8.3</v>
      </c>
      <c r="BL8" s="980"/>
      <c r="BM8" s="613"/>
      <c r="BN8" s="982"/>
      <c r="BO8" s="613"/>
      <c r="BP8" s="993" t="n">
        <v>4.5</v>
      </c>
      <c r="BQ8" s="983"/>
      <c r="BR8" s="613"/>
      <c r="BS8" s="993" t="n">
        <v>5.1</v>
      </c>
      <c r="BT8" s="983"/>
      <c r="BU8" s="613"/>
      <c r="BV8" s="994" t="n">
        <v>7.4</v>
      </c>
      <c r="BW8" s="980"/>
      <c r="BX8" s="613"/>
      <c r="BY8" s="985"/>
      <c r="BZ8" s="613"/>
      <c r="CA8" s="882" t="n">
        <v>73</v>
      </c>
      <c r="CB8" s="986"/>
      <c r="CC8" s="613"/>
      <c r="CD8" s="882" t="n">
        <v>21</v>
      </c>
      <c r="CE8" s="986"/>
      <c r="CF8" s="613"/>
      <c r="CG8" s="882" t="n">
        <v>55</v>
      </c>
      <c r="CH8" s="986"/>
      <c r="CI8" s="613"/>
      <c r="CJ8" s="985"/>
      <c r="CK8" s="613"/>
      <c r="CL8" s="994" t="n">
        <v>17</v>
      </c>
      <c r="CM8" s="986"/>
      <c r="CN8" s="613"/>
      <c r="CO8" s="994" t="n">
        <v>5.9</v>
      </c>
      <c r="CP8" s="986"/>
      <c r="CQ8" s="613"/>
      <c r="CR8" s="994" t="n">
        <v>17</v>
      </c>
      <c r="CS8" s="986"/>
      <c r="CT8" s="613"/>
      <c r="CU8" s="985"/>
      <c r="CV8" s="613"/>
      <c r="CW8" s="882" t="n">
        <v>38</v>
      </c>
      <c r="CX8" s="986"/>
      <c r="CY8" s="613"/>
      <c r="CZ8" s="882" t="n">
        <v>23</v>
      </c>
      <c r="DA8" s="986"/>
      <c r="DB8" s="613"/>
      <c r="DC8" s="882" t="n">
        <v>68</v>
      </c>
      <c r="DD8" s="986"/>
      <c r="DE8" s="613"/>
      <c r="DF8" s="985"/>
      <c r="DG8" s="613"/>
      <c r="DH8" s="995" t="n">
        <v>1.5</v>
      </c>
      <c r="DI8" s="980"/>
      <c r="DJ8" s="613"/>
      <c r="DK8" s="995" t="n">
        <v>0.056</v>
      </c>
      <c r="DL8" s="980"/>
      <c r="DM8" s="613"/>
      <c r="DN8" s="995" t="n">
        <v>1.9</v>
      </c>
      <c r="DO8" s="980"/>
      <c r="DP8" s="613"/>
      <c r="DQ8" s="985"/>
      <c r="DR8" s="613"/>
      <c r="DS8" s="995" t="n">
        <v>0.82</v>
      </c>
      <c r="DT8" s="996"/>
      <c r="DU8" s="996"/>
      <c r="DV8" s="995" t="n">
        <v>0.87</v>
      </c>
      <c r="DW8" s="996"/>
      <c r="DX8" s="997"/>
      <c r="DY8" s="993" t="n">
        <v>0.55</v>
      </c>
      <c r="DZ8" s="996"/>
      <c r="EA8" s="997"/>
      <c r="EB8" s="996"/>
      <c r="EC8" s="996"/>
      <c r="ED8" s="994" t="n">
        <v>11</v>
      </c>
      <c r="EE8" s="996"/>
      <c r="EF8" s="996"/>
      <c r="EG8" s="882" t="n">
        <v>0.87</v>
      </c>
      <c r="EH8" s="996"/>
      <c r="EI8" s="997"/>
      <c r="EJ8" s="882" t="n">
        <v>7.8</v>
      </c>
      <c r="EK8" s="996"/>
      <c r="EL8" s="997"/>
      <c r="EM8" s="990"/>
      <c r="EN8" s="991"/>
    </row>
    <row r="9" customFormat="false" ht="15" hidden="false" customHeight="false" outlineLevel="0" collapsed="false">
      <c r="A9" s="700" t="s">
        <v>220</v>
      </c>
      <c r="B9" s="737" t="n">
        <v>96</v>
      </c>
      <c r="C9" s="946"/>
      <c r="D9" s="947"/>
      <c r="E9" s="737" t="n">
        <v>65</v>
      </c>
      <c r="F9" s="946"/>
      <c r="G9" s="947"/>
      <c r="H9" s="736" t="n">
        <v>76</v>
      </c>
      <c r="I9" s="765"/>
      <c r="J9" s="829"/>
      <c r="K9" s="973"/>
      <c r="L9" s="605"/>
      <c r="M9" s="743" t="n">
        <v>4547</v>
      </c>
      <c r="N9" s="743" t="n">
        <v>4867</v>
      </c>
      <c r="O9" s="743" t="n">
        <v>23862</v>
      </c>
      <c r="P9" s="778" t="n">
        <v>3153</v>
      </c>
      <c r="Q9" s="743" t="n">
        <v>3722</v>
      </c>
      <c r="R9" s="868" t="n">
        <v>18877</v>
      </c>
      <c r="S9" s="743" t="n">
        <v>4796</v>
      </c>
      <c r="T9" s="743" t="n">
        <v>4896</v>
      </c>
      <c r="U9" s="743" t="n">
        <v>27000</v>
      </c>
      <c r="V9" s="992" t="n">
        <v>4724</v>
      </c>
      <c r="W9" s="623" t="n">
        <v>26998.39</v>
      </c>
      <c r="X9" s="895" t="n">
        <v>2169</v>
      </c>
      <c r="Y9" s="743" t="n">
        <v>1934</v>
      </c>
      <c r="Z9" s="895" t="n">
        <v>9025</v>
      </c>
      <c r="AA9" s="778" t="n">
        <v>1261</v>
      </c>
      <c r="AB9" s="743" t="n">
        <v>1464</v>
      </c>
      <c r="AC9" s="868" t="n">
        <v>7788</v>
      </c>
      <c r="AD9" s="743" t="n">
        <v>1949</v>
      </c>
      <c r="AE9" s="743" t="n">
        <v>1976</v>
      </c>
      <c r="AF9" s="743" t="n">
        <v>10869</v>
      </c>
      <c r="AG9" s="992" t="n">
        <f aca="false">1478+365</f>
        <v>1843</v>
      </c>
      <c r="AH9" s="623" t="n">
        <v>11051.43</v>
      </c>
      <c r="AI9" s="778" t="n">
        <v>3783</v>
      </c>
      <c r="AJ9" s="976"/>
      <c r="AK9" s="761"/>
      <c r="AL9" s="778" t="n">
        <v>663</v>
      </c>
      <c r="AM9" s="976"/>
      <c r="AN9" s="761"/>
      <c r="AO9" s="743" t="n">
        <v>986</v>
      </c>
      <c r="AP9" s="976"/>
      <c r="AQ9" s="977"/>
      <c r="AR9" s="978"/>
      <c r="AS9" s="609"/>
      <c r="AT9" s="778" t="n">
        <v>5473</v>
      </c>
      <c r="AU9" s="976"/>
      <c r="AV9" s="761"/>
      <c r="AW9" s="778" t="n">
        <v>437</v>
      </c>
      <c r="AX9" s="976"/>
      <c r="AY9" s="761"/>
      <c r="AZ9" s="743" t="n">
        <v>950</v>
      </c>
      <c r="BA9" s="976"/>
      <c r="BB9" s="977"/>
      <c r="BC9" s="979"/>
      <c r="BD9" s="609"/>
      <c r="BE9" s="668" t="n">
        <v>1.06</v>
      </c>
      <c r="BF9" s="999" t="n">
        <v>17</v>
      </c>
      <c r="BG9" s="631" t="n">
        <v>1692.44</v>
      </c>
      <c r="BH9" s="993" t="n">
        <v>0.802</v>
      </c>
      <c r="BI9" s="999"/>
      <c r="BJ9" s="631"/>
      <c r="BK9" s="993" t="n">
        <v>1.8</v>
      </c>
      <c r="BL9" s="999" t="n">
        <v>14</v>
      </c>
      <c r="BM9" s="631" t="n">
        <v>1466.696</v>
      </c>
      <c r="BN9" s="1000" t="n">
        <v>11</v>
      </c>
      <c r="BO9" s="958" t="n">
        <v>1236.98</v>
      </c>
      <c r="BP9" s="993" t="n">
        <v>4.3</v>
      </c>
      <c r="BQ9" s="1001" t="n">
        <v>35</v>
      </c>
      <c r="BR9" s="631" t="n">
        <v>3484.44</v>
      </c>
      <c r="BS9" s="993" t="n">
        <v>2.8</v>
      </c>
      <c r="BT9" s="1001" t="n">
        <v>33</v>
      </c>
      <c r="BU9" s="631" t="n">
        <v>3263.73</v>
      </c>
      <c r="BV9" s="994" t="n">
        <v>5.4</v>
      </c>
      <c r="BW9" s="1002" t="n">
        <v>73</v>
      </c>
      <c r="BX9" s="958" t="n">
        <v>7647.77</v>
      </c>
      <c r="BY9" s="1003" t="n">
        <v>45</v>
      </c>
      <c r="BZ9" s="631" t="n">
        <v>5060.38</v>
      </c>
      <c r="CA9" s="882" t="n">
        <v>62</v>
      </c>
      <c r="CB9" s="1004" t="n">
        <v>410</v>
      </c>
      <c r="CC9" s="631" t="n">
        <v>40817.76</v>
      </c>
      <c r="CD9" s="882" t="n">
        <v>30</v>
      </c>
      <c r="CE9" s="1004" t="n">
        <f aca="false">1+313</f>
        <v>314</v>
      </c>
      <c r="CF9" s="631" t="n">
        <v>31054.91</v>
      </c>
      <c r="CG9" s="882" t="n">
        <v>65</v>
      </c>
      <c r="CH9" s="1005" t="n">
        <v>429</v>
      </c>
      <c r="CI9" s="958" t="n">
        <v>44943.76</v>
      </c>
      <c r="CJ9" s="1003" t="n">
        <v>428</v>
      </c>
      <c r="CK9" s="631" t="n">
        <v>48129.88</v>
      </c>
      <c r="CL9" s="994" t="n">
        <v>13</v>
      </c>
      <c r="CM9" s="1004" t="n">
        <v>86</v>
      </c>
      <c r="CN9" s="631" t="n">
        <v>8561.773</v>
      </c>
      <c r="CO9" s="994" t="n">
        <v>8.3</v>
      </c>
      <c r="CP9" s="1004" t="n">
        <f aca="false">151+25</f>
        <v>176</v>
      </c>
      <c r="CQ9" s="631" t="n">
        <v>17406.576</v>
      </c>
      <c r="CR9" s="994" t="n">
        <v>18</v>
      </c>
      <c r="CS9" s="1004" t="n">
        <v>117</v>
      </c>
      <c r="CT9" s="631" t="n">
        <v>12257.39</v>
      </c>
      <c r="CU9" s="717" t="n">
        <v>140</v>
      </c>
      <c r="CV9" s="631" t="n">
        <v>15743.42</v>
      </c>
      <c r="CW9" s="882" t="n">
        <v>32</v>
      </c>
      <c r="CX9" s="1004" t="n">
        <f aca="false">165+4</f>
        <v>169</v>
      </c>
      <c r="CY9" s="631" t="n">
        <v>16426.66</v>
      </c>
      <c r="CZ9" s="882" t="n">
        <v>22</v>
      </c>
      <c r="DA9" s="1004" t="n">
        <f aca="false">4+245</f>
        <v>249</v>
      </c>
      <c r="DB9" s="631" t="n">
        <v>24626.349</v>
      </c>
      <c r="DC9" s="882" t="n">
        <v>76</v>
      </c>
      <c r="DD9" s="1005" t="n">
        <v>336</v>
      </c>
      <c r="DE9" s="958" t="n">
        <v>3520.7</v>
      </c>
      <c r="DF9" s="1003" t="n">
        <v>153</v>
      </c>
      <c r="DG9" s="631" t="n">
        <v>17205.31</v>
      </c>
      <c r="DH9" s="995" t="n">
        <v>1.2</v>
      </c>
      <c r="DI9" s="999" t="n">
        <v>12</v>
      </c>
      <c r="DJ9" s="631" t="n">
        <v>1194.689</v>
      </c>
      <c r="DK9" s="995" t="n">
        <v>0.005</v>
      </c>
      <c r="DL9" s="999" t="n">
        <v>2</v>
      </c>
      <c r="DM9" s="631" t="n">
        <v>197.802</v>
      </c>
      <c r="DN9" s="995" t="n">
        <v>2.2</v>
      </c>
      <c r="DO9" s="1006" t="n">
        <v>13</v>
      </c>
      <c r="DP9" s="1007" t="n">
        <v>1361.932</v>
      </c>
      <c r="DQ9" s="1008" t="n">
        <v>12</v>
      </c>
      <c r="DR9" s="783" t="n">
        <v>1349.43</v>
      </c>
      <c r="DS9" s="995" t="n">
        <v>0.62</v>
      </c>
      <c r="DT9" s="996"/>
      <c r="DU9" s="996"/>
      <c r="DV9" s="995" t="n">
        <v>0.42</v>
      </c>
      <c r="DW9" s="996"/>
      <c r="DX9" s="997"/>
      <c r="DY9" s="993" t="n">
        <v>0.53</v>
      </c>
      <c r="DZ9" s="996"/>
      <c r="EA9" s="997"/>
      <c r="EB9" s="996"/>
      <c r="EC9" s="996"/>
      <c r="ED9" s="994" t="n">
        <v>8.2</v>
      </c>
      <c r="EE9" s="996"/>
      <c r="EF9" s="996"/>
      <c r="EG9" s="882" t="n">
        <v>1.4</v>
      </c>
      <c r="EH9" s="996"/>
      <c r="EI9" s="997"/>
      <c r="EJ9" s="882" t="n">
        <v>7.06</v>
      </c>
      <c r="EK9" s="996"/>
      <c r="EL9" s="997"/>
      <c r="EM9" s="990"/>
      <c r="EN9" s="991"/>
    </row>
    <row r="10" customFormat="false" ht="15" hidden="false" customHeight="false" outlineLevel="0" collapsed="false">
      <c r="A10" s="700" t="s">
        <v>221</v>
      </c>
      <c r="B10" s="737" t="n">
        <v>97</v>
      </c>
      <c r="C10" s="946"/>
      <c r="D10" s="947"/>
      <c r="E10" s="737" t="n">
        <v>65</v>
      </c>
      <c r="F10" s="946"/>
      <c r="G10" s="947"/>
      <c r="H10" s="736" t="n">
        <v>76</v>
      </c>
      <c r="I10" s="765"/>
      <c r="J10" s="829"/>
      <c r="K10" s="973"/>
      <c r="L10" s="605"/>
      <c r="M10" s="743" t="n">
        <v>1141</v>
      </c>
      <c r="N10" s="743" t="n">
        <v>2175</v>
      </c>
      <c r="O10" s="743" t="n">
        <v>11699</v>
      </c>
      <c r="P10" s="778" t="n">
        <v>2359</v>
      </c>
      <c r="Q10" s="743" t="n">
        <v>1873</v>
      </c>
      <c r="R10" s="868" t="n">
        <v>10457</v>
      </c>
      <c r="S10" s="743" t="n">
        <v>998</v>
      </c>
      <c r="T10" s="743" t="n">
        <v>2027</v>
      </c>
      <c r="U10" s="743" t="n">
        <v>12421</v>
      </c>
      <c r="V10" s="992" t="n">
        <v>1937</v>
      </c>
      <c r="W10" s="623" t="n">
        <v>12658.57</v>
      </c>
      <c r="X10" s="895" t="n">
        <v>1311</v>
      </c>
      <c r="Y10" s="743" t="n">
        <v>1367</v>
      </c>
      <c r="Z10" s="895" t="n">
        <v>7048</v>
      </c>
      <c r="AA10" s="778" t="n">
        <v>813</v>
      </c>
      <c r="AB10" s="743" t="n">
        <v>1012</v>
      </c>
      <c r="AC10" s="868" t="n">
        <v>5981</v>
      </c>
      <c r="AD10" s="743" t="n">
        <v>769</v>
      </c>
      <c r="AE10" s="743" t="n">
        <v>1062</v>
      </c>
      <c r="AF10" s="743" t="n">
        <v>6659</v>
      </c>
      <c r="AG10" s="992" t="n">
        <f aca="false">621+364</f>
        <v>985</v>
      </c>
      <c r="AH10" s="623" t="n">
        <v>6991.42</v>
      </c>
      <c r="AI10" s="778" t="n">
        <v>650</v>
      </c>
      <c r="AJ10" s="976"/>
      <c r="AK10" s="761"/>
      <c r="AL10" s="778" t="n">
        <v>686</v>
      </c>
      <c r="AM10" s="976"/>
      <c r="AN10" s="761"/>
      <c r="AO10" s="743" t="n">
        <v>515</v>
      </c>
      <c r="AP10" s="976"/>
      <c r="AQ10" s="977"/>
      <c r="AR10" s="978"/>
      <c r="AS10" s="609"/>
      <c r="AT10" s="778" t="n">
        <v>288</v>
      </c>
      <c r="AU10" s="976"/>
      <c r="AV10" s="761"/>
      <c r="AW10" s="778" t="n">
        <v>85</v>
      </c>
      <c r="AX10" s="976"/>
      <c r="AY10" s="761"/>
      <c r="AZ10" s="743" t="n">
        <v>456</v>
      </c>
      <c r="BA10" s="976"/>
      <c r="BB10" s="977"/>
      <c r="BC10" s="979"/>
      <c r="BD10" s="609"/>
      <c r="BE10" s="668" t="n">
        <v>2.3</v>
      </c>
      <c r="BF10" s="999"/>
      <c r="BG10" s="631"/>
      <c r="BH10" s="993" t="n">
        <v>0.73</v>
      </c>
      <c r="BI10" s="999"/>
      <c r="BJ10" s="631"/>
      <c r="BK10" s="993" t="n">
        <v>0.25</v>
      </c>
      <c r="BL10" s="999"/>
      <c r="BM10" s="631"/>
      <c r="BN10" s="1000"/>
      <c r="BO10" s="958"/>
      <c r="BP10" s="993" t="n">
        <v>3.7</v>
      </c>
      <c r="BQ10" s="1001"/>
      <c r="BR10" s="631"/>
      <c r="BS10" s="993" t="n">
        <v>0.82</v>
      </c>
      <c r="BT10" s="1001"/>
      <c r="BU10" s="631"/>
      <c r="BV10" s="994" t="n">
        <v>3.2</v>
      </c>
      <c r="BW10" s="1002"/>
      <c r="BX10" s="958"/>
      <c r="BY10" s="1003"/>
      <c r="BZ10" s="631"/>
      <c r="CA10" s="882" t="n">
        <v>41</v>
      </c>
      <c r="CB10" s="1004"/>
      <c r="CC10" s="631"/>
      <c r="CD10" s="994" t="n">
        <v>8.4</v>
      </c>
      <c r="CE10" s="1004"/>
      <c r="CF10" s="631"/>
      <c r="CG10" s="994" t="n">
        <v>8.4</v>
      </c>
      <c r="CH10" s="1005"/>
      <c r="CI10" s="958"/>
      <c r="CJ10" s="1003"/>
      <c r="CK10" s="631"/>
      <c r="CL10" s="994" t="n">
        <v>1.3</v>
      </c>
      <c r="CM10" s="1004"/>
      <c r="CN10" s="631"/>
      <c r="CO10" s="994" t="n">
        <v>1.9</v>
      </c>
      <c r="CP10" s="1004"/>
      <c r="CQ10" s="631"/>
      <c r="CR10" s="994" t="n">
        <v>1.2</v>
      </c>
      <c r="CS10" s="1004"/>
      <c r="CT10" s="631"/>
      <c r="CU10" s="717"/>
      <c r="CV10" s="631"/>
      <c r="CW10" s="882" t="n">
        <v>13</v>
      </c>
      <c r="CX10" s="1004"/>
      <c r="CY10" s="631"/>
      <c r="CZ10" s="882" t="n">
        <v>15</v>
      </c>
      <c r="DA10" s="1004"/>
      <c r="DB10" s="631"/>
      <c r="DC10" s="882" t="n">
        <v>43</v>
      </c>
      <c r="DD10" s="1005"/>
      <c r="DE10" s="958"/>
      <c r="DF10" s="1003"/>
      <c r="DG10" s="631"/>
      <c r="DH10" s="995" t="n">
        <v>0.103</v>
      </c>
      <c r="DI10" s="999"/>
      <c r="DJ10" s="631"/>
      <c r="DK10" s="995" t="n">
        <v>0.022</v>
      </c>
      <c r="DL10" s="999"/>
      <c r="DM10" s="631"/>
      <c r="DN10" s="998" t="n">
        <v>0.0061</v>
      </c>
      <c r="DO10" s="1006"/>
      <c r="DP10" s="1007"/>
      <c r="DQ10" s="1008"/>
      <c r="DR10" s="783"/>
      <c r="DS10" s="995" t="n">
        <v>0.34</v>
      </c>
      <c r="DT10" s="996"/>
      <c r="DU10" s="996"/>
      <c r="DV10" s="998" t="n">
        <v>0.0014</v>
      </c>
      <c r="DW10" s="996"/>
      <c r="DX10" s="997"/>
      <c r="DY10" s="993" t="n">
        <v>0.55</v>
      </c>
      <c r="DZ10" s="996"/>
      <c r="EA10" s="997"/>
      <c r="EB10" s="996"/>
      <c r="EC10" s="996"/>
      <c r="ED10" s="994" t="n">
        <v>2</v>
      </c>
      <c r="EE10" s="996"/>
      <c r="EF10" s="996"/>
      <c r="EG10" s="882" t="n">
        <v>0.77</v>
      </c>
      <c r="EH10" s="996"/>
      <c r="EI10" s="997"/>
      <c r="EJ10" s="882" t="n">
        <v>1.9</v>
      </c>
      <c r="EK10" s="996"/>
      <c r="EL10" s="997"/>
      <c r="EM10" s="990"/>
      <c r="EN10" s="991"/>
    </row>
    <row r="11" customFormat="false" ht="15" hidden="false" customHeight="false" outlineLevel="0" collapsed="false">
      <c r="A11" s="700" t="s">
        <v>222</v>
      </c>
      <c r="B11" s="737" t="n">
        <v>107</v>
      </c>
      <c r="C11" s="946"/>
      <c r="D11" s="947"/>
      <c r="E11" s="737" t="n">
        <v>108</v>
      </c>
      <c r="F11" s="946"/>
      <c r="G11" s="947"/>
      <c r="H11" s="736" t="n">
        <v>125</v>
      </c>
      <c r="I11" s="765"/>
      <c r="J11" s="829"/>
      <c r="K11" s="973"/>
      <c r="L11" s="605"/>
      <c r="M11" s="743" t="n">
        <v>4369</v>
      </c>
      <c r="N11" s="743" t="n">
        <v>2660</v>
      </c>
      <c r="O11" s="743" t="n">
        <v>13890</v>
      </c>
      <c r="P11" s="778" t="n">
        <v>2420</v>
      </c>
      <c r="Q11" s="743" t="n">
        <v>2596</v>
      </c>
      <c r="R11" s="868" t="n">
        <v>13749</v>
      </c>
      <c r="S11" s="743" t="n">
        <v>4203</v>
      </c>
      <c r="T11" s="743" t="n">
        <v>2919</v>
      </c>
      <c r="U11" s="743" t="n">
        <v>16954</v>
      </c>
      <c r="V11" s="992" t="n">
        <v>2483</v>
      </c>
      <c r="W11" s="623" t="n">
        <v>15467.87</v>
      </c>
      <c r="X11" s="895" t="n">
        <v>1596</v>
      </c>
      <c r="Y11" s="743" t="n">
        <v>1246</v>
      </c>
      <c r="Z11" s="895" t="n">
        <v>6660</v>
      </c>
      <c r="AA11" s="778" t="n">
        <v>1456</v>
      </c>
      <c r="AB11" s="743" t="n">
        <v>1136</v>
      </c>
      <c r="AC11" s="868" t="n">
        <v>6469</v>
      </c>
      <c r="AD11" s="743" t="n">
        <v>1615</v>
      </c>
      <c r="AE11" s="743" t="n">
        <v>1221</v>
      </c>
      <c r="AF11" s="743" t="n">
        <v>7361</v>
      </c>
      <c r="AG11" s="992" t="n">
        <f aca="false">625+362</f>
        <v>987</v>
      </c>
      <c r="AH11" s="623" t="n">
        <v>7005.17</v>
      </c>
      <c r="AI11" s="778" t="n">
        <v>869</v>
      </c>
      <c r="AJ11" s="976"/>
      <c r="AK11" s="761"/>
      <c r="AL11" s="778" t="n">
        <v>853</v>
      </c>
      <c r="AM11" s="976"/>
      <c r="AN11" s="761"/>
      <c r="AO11" s="743" t="n">
        <v>991</v>
      </c>
      <c r="AP11" s="976"/>
      <c r="AQ11" s="977"/>
      <c r="AR11" s="978"/>
      <c r="AS11" s="609"/>
      <c r="AT11" s="778" t="n">
        <v>275</v>
      </c>
      <c r="AU11" s="976"/>
      <c r="AV11" s="761"/>
      <c r="AW11" s="778" t="n">
        <v>4397</v>
      </c>
      <c r="AX11" s="976"/>
      <c r="AY11" s="761"/>
      <c r="AZ11" s="743" t="n">
        <v>795</v>
      </c>
      <c r="BA11" s="976"/>
      <c r="BB11" s="977"/>
      <c r="BC11" s="979"/>
      <c r="BD11" s="609"/>
      <c r="BE11" s="668" t="n">
        <v>2.3</v>
      </c>
      <c r="BF11" s="999"/>
      <c r="BG11" s="631"/>
      <c r="BH11" s="993" t="n">
        <v>4.3</v>
      </c>
      <c r="BI11" s="999"/>
      <c r="BJ11" s="631"/>
      <c r="BK11" s="993" t="n">
        <v>0.608</v>
      </c>
      <c r="BL11" s="999"/>
      <c r="BM11" s="631"/>
      <c r="BN11" s="1000"/>
      <c r="BO11" s="958"/>
      <c r="BP11" s="993" t="n">
        <v>5.2</v>
      </c>
      <c r="BQ11" s="1001"/>
      <c r="BR11" s="631"/>
      <c r="BS11" s="993" t="n">
        <v>5.6</v>
      </c>
      <c r="BT11" s="1001"/>
      <c r="BU11" s="631"/>
      <c r="BV11" s="994" t="n">
        <v>6.9</v>
      </c>
      <c r="BW11" s="1002"/>
      <c r="BX11" s="958"/>
      <c r="BY11" s="1003"/>
      <c r="BZ11" s="631"/>
      <c r="CA11" s="882" t="n">
        <v>21</v>
      </c>
      <c r="CB11" s="1004"/>
      <c r="CC11" s="631"/>
      <c r="CD11" s="882" t="n">
        <v>26</v>
      </c>
      <c r="CE11" s="1004"/>
      <c r="CF11" s="631"/>
      <c r="CG11" s="882" t="n">
        <v>19</v>
      </c>
      <c r="CH11" s="1005"/>
      <c r="CI11" s="958"/>
      <c r="CJ11" s="1003"/>
      <c r="CK11" s="631"/>
      <c r="CL11" s="994" t="n">
        <v>2.9</v>
      </c>
      <c r="CM11" s="1004"/>
      <c r="CN11" s="631"/>
      <c r="CO11" s="994" t="n">
        <v>94</v>
      </c>
      <c r="CP11" s="1004"/>
      <c r="CQ11" s="631"/>
      <c r="CR11" s="994" t="n">
        <v>4.3</v>
      </c>
      <c r="CS11" s="1004"/>
      <c r="CT11" s="631"/>
      <c r="CU11" s="717"/>
      <c r="CV11" s="631"/>
      <c r="CW11" s="882" t="n">
        <v>13</v>
      </c>
      <c r="CX11" s="1004"/>
      <c r="CY11" s="631"/>
      <c r="CZ11" s="882" t="n">
        <v>28</v>
      </c>
      <c r="DA11" s="1004"/>
      <c r="DB11" s="631"/>
      <c r="DC11" s="882" t="n">
        <v>36</v>
      </c>
      <c r="DD11" s="1005"/>
      <c r="DE11" s="958"/>
      <c r="DF11" s="1003"/>
      <c r="DG11" s="631"/>
      <c r="DH11" s="995" t="n">
        <v>0.309</v>
      </c>
      <c r="DI11" s="999"/>
      <c r="DJ11" s="631"/>
      <c r="DK11" s="995" t="n">
        <v>0.94</v>
      </c>
      <c r="DL11" s="999"/>
      <c r="DM11" s="631"/>
      <c r="DN11" s="995" t="n">
        <v>0.32</v>
      </c>
      <c r="DO11" s="1006"/>
      <c r="DP11" s="1007"/>
      <c r="DQ11" s="1008"/>
      <c r="DR11" s="783"/>
      <c r="DS11" s="995" t="n">
        <v>0.77</v>
      </c>
      <c r="DT11" s="996"/>
      <c r="DU11" s="996"/>
      <c r="DV11" s="995" t="n">
        <v>0.095</v>
      </c>
      <c r="DW11" s="996"/>
      <c r="DX11" s="997"/>
      <c r="DY11" s="993" t="n">
        <v>0.65</v>
      </c>
      <c r="DZ11" s="996"/>
      <c r="EA11" s="997"/>
      <c r="EB11" s="996"/>
      <c r="EC11" s="996"/>
      <c r="ED11" s="994" t="n">
        <v>1.5</v>
      </c>
      <c r="EE11" s="996"/>
      <c r="EF11" s="996"/>
      <c r="EG11" s="882" t="n">
        <v>2.3</v>
      </c>
      <c r="EH11" s="996"/>
      <c r="EI11" s="997"/>
      <c r="EJ11" s="882" t="n">
        <v>1.3</v>
      </c>
      <c r="EK11" s="996"/>
      <c r="EL11" s="997"/>
      <c r="EM11" s="990"/>
      <c r="EN11" s="991"/>
    </row>
    <row r="12" customFormat="false" ht="15" hidden="false" customHeight="false" outlineLevel="0" collapsed="false">
      <c r="A12" s="700" t="s">
        <v>223</v>
      </c>
      <c r="B12" s="737" t="n">
        <v>68</v>
      </c>
      <c r="C12" s="946"/>
      <c r="D12" s="947"/>
      <c r="E12" s="737" t="n">
        <v>95</v>
      </c>
      <c r="F12" s="1009" t="n">
        <f aca="false">(0.535*1000)</f>
        <v>535</v>
      </c>
      <c r="G12" s="1010" t="n">
        <f aca="false">(477.4+1211.7+264.3+1651.09+41.18+20.81)*A17</f>
        <v>4436.4408</v>
      </c>
      <c r="H12" s="736" t="n">
        <v>81</v>
      </c>
      <c r="I12" s="765"/>
      <c r="J12" s="829"/>
      <c r="K12" s="1011" t="n">
        <v>763</v>
      </c>
      <c r="L12" s="702" t="n">
        <v>6292.68</v>
      </c>
      <c r="M12" s="743" t="n">
        <v>5887</v>
      </c>
      <c r="N12" s="743" t="n">
        <v>5816</v>
      </c>
      <c r="O12" s="743" t="n">
        <v>28149</v>
      </c>
      <c r="P12" s="778" t="n">
        <v>5965</v>
      </c>
      <c r="Q12" s="743" t="n">
        <v>5614</v>
      </c>
      <c r="R12" s="868" t="n">
        <v>27493</v>
      </c>
      <c r="S12" s="743" t="n">
        <v>6285</v>
      </c>
      <c r="T12" s="743" t="n">
        <v>5641</v>
      </c>
      <c r="U12" s="743" t="n">
        <v>30786</v>
      </c>
      <c r="V12" s="992" t="n">
        <v>4880</v>
      </c>
      <c r="W12" s="623" t="n">
        <v>27801.06</v>
      </c>
      <c r="X12" s="895" t="n">
        <v>2571</v>
      </c>
      <c r="Y12" s="743" t="n">
        <v>2538</v>
      </c>
      <c r="Z12" s="895" t="n">
        <v>11924</v>
      </c>
      <c r="AA12" s="778" t="n">
        <v>2714</v>
      </c>
      <c r="AB12" s="743" t="n">
        <v>2506</v>
      </c>
      <c r="AC12" s="868" t="n">
        <v>11894</v>
      </c>
      <c r="AD12" s="743" t="n">
        <v>2924</v>
      </c>
      <c r="AE12" s="743" t="n">
        <v>2603</v>
      </c>
      <c r="AF12" s="743" t="n">
        <v>13780</v>
      </c>
      <c r="AG12" s="992" t="n">
        <f aca="false">1727+399</f>
        <v>2126</v>
      </c>
      <c r="AH12" s="623" t="n">
        <v>12317.99</v>
      </c>
      <c r="AI12" s="778" t="n">
        <v>7995</v>
      </c>
      <c r="AJ12" s="976"/>
      <c r="AK12" s="761"/>
      <c r="AL12" s="778" t="n">
        <v>4370</v>
      </c>
      <c r="AM12" s="976"/>
      <c r="AN12" s="761"/>
      <c r="AO12" s="743" t="n">
        <v>7026</v>
      </c>
      <c r="AP12" s="976"/>
      <c r="AQ12" s="977"/>
      <c r="AR12" s="978"/>
      <c r="AS12" s="609"/>
      <c r="AT12" s="778" t="n">
        <v>807</v>
      </c>
      <c r="AU12" s="976"/>
      <c r="AV12" s="761"/>
      <c r="AW12" s="778" t="n">
        <v>4905</v>
      </c>
      <c r="AX12" s="976"/>
      <c r="AY12" s="761"/>
      <c r="AZ12" s="743"/>
      <c r="BA12" s="976"/>
      <c r="BB12" s="977"/>
      <c r="BC12" s="979"/>
      <c r="BD12" s="609"/>
      <c r="BE12" s="668" t="n">
        <v>9.5</v>
      </c>
      <c r="BF12" s="999"/>
      <c r="BG12" s="631"/>
      <c r="BH12" s="993" t="n">
        <v>4.3</v>
      </c>
      <c r="BI12" s="999"/>
      <c r="BJ12" s="631"/>
      <c r="BK12" s="993" t="n">
        <v>1.09</v>
      </c>
      <c r="BL12" s="999"/>
      <c r="BM12" s="631"/>
      <c r="BN12" s="1000"/>
      <c r="BO12" s="958"/>
      <c r="BP12" s="993" t="n">
        <v>5.03</v>
      </c>
      <c r="BQ12" s="1001"/>
      <c r="BR12" s="631"/>
      <c r="BS12" s="993" t="n">
        <v>5.6</v>
      </c>
      <c r="BT12" s="1001"/>
      <c r="BU12" s="631"/>
      <c r="BV12" s="994" t="n">
        <v>9.4</v>
      </c>
      <c r="BW12" s="1002"/>
      <c r="BX12" s="958"/>
      <c r="BY12" s="1003"/>
      <c r="BZ12" s="631"/>
      <c r="CA12" s="882" t="n">
        <v>75</v>
      </c>
      <c r="CB12" s="1004"/>
      <c r="CC12" s="631"/>
      <c r="CD12" s="882" t="n">
        <v>89</v>
      </c>
      <c r="CE12" s="1004"/>
      <c r="CF12" s="631"/>
      <c r="CG12" s="882" t="n">
        <v>74</v>
      </c>
      <c r="CH12" s="1005"/>
      <c r="CI12" s="958"/>
      <c r="CJ12" s="1003"/>
      <c r="CK12" s="631"/>
      <c r="CL12" s="994" t="n">
        <v>20</v>
      </c>
      <c r="CM12" s="1004"/>
      <c r="CN12" s="631"/>
      <c r="CO12" s="994" t="n">
        <v>30</v>
      </c>
      <c r="CP12" s="1004"/>
      <c r="CQ12" s="631"/>
      <c r="CR12" s="994" t="n">
        <v>21</v>
      </c>
      <c r="CS12" s="1004"/>
      <c r="CT12" s="631"/>
      <c r="CU12" s="717"/>
      <c r="CV12" s="631"/>
      <c r="CW12" s="882" t="n">
        <v>29</v>
      </c>
      <c r="CX12" s="1004"/>
      <c r="CY12" s="631"/>
      <c r="CZ12" s="882" t="n">
        <v>36</v>
      </c>
      <c r="DA12" s="1004"/>
      <c r="DB12" s="631"/>
      <c r="DC12" s="882" t="n">
        <v>50</v>
      </c>
      <c r="DD12" s="1005"/>
      <c r="DE12" s="958"/>
      <c r="DF12" s="1003"/>
      <c r="DG12" s="631"/>
      <c r="DH12" s="995" t="n">
        <v>1.3</v>
      </c>
      <c r="DI12" s="999"/>
      <c r="DJ12" s="631"/>
      <c r="DK12" s="995" t="n">
        <v>1.04</v>
      </c>
      <c r="DL12" s="999"/>
      <c r="DM12" s="631"/>
      <c r="DN12" s="995" t="n">
        <v>0.53</v>
      </c>
      <c r="DO12" s="1006"/>
      <c r="DP12" s="1007"/>
      <c r="DQ12" s="1008"/>
      <c r="DR12" s="783"/>
      <c r="DS12" s="995" t="n">
        <v>1.1</v>
      </c>
      <c r="DT12" s="996"/>
      <c r="DU12" s="996"/>
      <c r="DV12" s="995" t="n">
        <v>0.68</v>
      </c>
      <c r="DW12" s="996"/>
      <c r="DX12" s="997"/>
      <c r="DY12" s="993" t="n">
        <v>0.71</v>
      </c>
      <c r="DZ12" s="996"/>
      <c r="EA12" s="997"/>
      <c r="EB12" s="996"/>
      <c r="EC12" s="996"/>
      <c r="ED12" s="994" t="n">
        <v>10</v>
      </c>
      <c r="EE12" s="996"/>
      <c r="EF12" s="996"/>
      <c r="EG12" s="882" t="n">
        <v>10</v>
      </c>
      <c r="EH12" s="996"/>
      <c r="EI12" s="997"/>
      <c r="EJ12" s="882" t="n">
        <v>8.5</v>
      </c>
      <c r="EK12" s="996"/>
      <c r="EL12" s="997"/>
      <c r="EM12" s="990"/>
      <c r="EN12" s="991"/>
    </row>
    <row r="13" customFormat="false" ht="15" hidden="false" customHeight="false" outlineLevel="0" collapsed="false">
      <c r="A13" s="700" t="s">
        <v>224</v>
      </c>
      <c r="B13" s="737" t="n">
        <v>104</v>
      </c>
      <c r="C13" s="1012" t="n">
        <f aca="false">0.514*1000</f>
        <v>514</v>
      </c>
      <c r="D13" s="1013" t="n">
        <f aca="false">(1151.59+254.43+1524.9+39.16+27.03+14.55)*A17</f>
        <v>3644.1086</v>
      </c>
      <c r="E13" s="737" t="n">
        <v>114</v>
      </c>
      <c r="F13" s="1009"/>
      <c r="G13" s="1010"/>
      <c r="H13" s="736" t="n">
        <v>57</v>
      </c>
      <c r="I13" s="793" t="n">
        <v>410</v>
      </c>
      <c r="J13" s="897" t="n">
        <v>4215.059</v>
      </c>
      <c r="K13" s="1011"/>
      <c r="L13" s="702"/>
      <c r="M13" s="743" t="n">
        <v>6475</v>
      </c>
      <c r="N13" s="743" t="n">
        <v>6771</v>
      </c>
      <c r="O13" s="743" t="n">
        <v>32464</v>
      </c>
      <c r="P13" s="778" t="n">
        <v>4859</v>
      </c>
      <c r="Q13" s="743" t="n">
        <v>5168</v>
      </c>
      <c r="R13" s="868" t="n">
        <v>25462</v>
      </c>
      <c r="S13" s="743" t="n">
        <v>5343</v>
      </c>
      <c r="T13" s="743" t="n">
        <v>5819</v>
      </c>
      <c r="U13" s="743" t="n">
        <v>31691</v>
      </c>
      <c r="V13" s="992" t="n">
        <v>4628</v>
      </c>
      <c r="W13" s="623" t="n">
        <v>23732.5</v>
      </c>
      <c r="X13" s="895" t="n">
        <v>2894</v>
      </c>
      <c r="Y13" s="743" t="n">
        <v>3026</v>
      </c>
      <c r="Z13" s="895" t="n">
        <v>13820</v>
      </c>
      <c r="AA13" s="778" t="n">
        <v>2085</v>
      </c>
      <c r="AB13" s="743" t="n">
        <v>2280</v>
      </c>
      <c r="AC13" s="868" t="n">
        <v>10954</v>
      </c>
      <c r="AD13" s="743" t="n">
        <v>2782</v>
      </c>
      <c r="AE13" s="743" t="n">
        <f aca="false">2397+604</f>
        <v>3001</v>
      </c>
      <c r="AF13" s="743" t="n">
        <v>15439.61</v>
      </c>
      <c r="AG13" s="992" t="n">
        <f aca="false">1812+419</f>
        <v>2231</v>
      </c>
      <c r="AH13" s="623" t="n">
        <v>11435.77</v>
      </c>
      <c r="AI13" s="778" t="n">
        <v>26083</v>
      </c>
      <c r="AJ13" s="976"/>
      <c r="AK13" s="761"/>
      <c r="AL13" s="778" t="n">
        <v>22295</v>
      </c>
      <c r="AM13" s="976"/>
      <c r="AN13" s="761"/>
      <c r="AO13" s="743" t="n">
        <v>30638</v>
      </c>
      <c r="AP13" s="976"/>
      <c r="AQ13" s="977"/>
      <c r="AR13" s="978"/>
      <c r="AS13" s="609"/>
      <c r="AT13" s="778" t="n">
        <v>50423</v>
      </c>
      <c r="AU13" s="976"/>
      <c r="AV13" s="761"/>
      <c r="AW13" s="778" t="n">
        <v>45297</v>
      </c>
      <c r="AX13" s="976"/>
      <c r="AY13" s="761"/>
      <c r="AZ13" s="743" t="n">
        <v>43780</v>
      </c>
      <c r="BA13" s="976"/>
      <c r="BB13" s="977"/>
      <c r="BC13" s="979"/>
      <c r="BD13" s="609"/>
      <c r="BE13" s="668" t="n">
        <v>1.7</v>
      </c>
      <c r="BF13" s="999"/>
      <c r="BG13" s="631"/>
      <c r="BH13" s="993" t="n">
        <v>1.6</v>
      </c>
      <c r="BI13" s="999"/>
      <c r="BJ13" s="631"/>
      <c r="BK13" s="993" t="n">
        <v>1.6</v>
      </c>
      <c r="BL13" s="999"/>
      <c r="BM13" s="631"/>
      <c r="BN13" s="1000"/>
      <c r="BO13" s="958"/>
      <c r="BP13" s="993" t="n">
        <v>4.4</v>
      </c>
      <c r="BQ13" s="1001"/>
      <c r="BR13" s="631"/>
      <c r="BS13" s="993" t="n">
        <v>4.9</v>
      </c>
      <c r="BT13" s="1001"/>
      <c r="BU13" s="631"/>
      <c r="BV13" s="994" t="n">
        <v>15</v>
      </c>
      <c r="BW13" s="1002"/>
      <c r="BX13" s="958"/>
      <c r="BY13" s="1003"/>
      <c r="BZ13" s="631"/>
      <c r="CA13" s="882" t="n">
        <v>80</v>
      </c>
      <c r="CB13" s="1004"/>
      <c r="CC13" s="631"/>
      <c r="CD13" s="882" t="n">
        <v>35</v>
      </c>
      <c r="CE13" s="1004"/>
      <c r="CF13" s="631"/>
      <c r="CG13" s="882" t="n">
        <v>56</v>
      </c>
      <c r="CH13" s="1005"/>
      <c r="CI13" s="958"/>
      <c r="CJ13" s="1003"/>
      <c r="CK13" s="631"/>
      <c r="CL13" s="994" t="n">
        <v>19</v>
      </c>
      <c r="CM13" s="1004"/>
      <c r="CN13" s="631"/>
      <c r="CO13" s="994" t="n">
        <v>12</v>
      </c>
      <c r="CP13" s="1004"/>
      <c r="CQ13" s="631"/>
      <c r="CR13" s="994" t="n">
        <v>14</v>
      </c>
      <c r="CS13" s="1004"/>
      <c r="CT13" s="631"/>
      <c r="CU13" s="717"/>
      <c r="CV13" s="631"/>
      <c r="CW13" s="882" t="n">
        <v>25</v>
      </c>
      <c r="CX13" s="1004"/>
      <c r="CY13" s="631"/>
      <c r="CZ13" s="882" t="n">
        <v>31</v>
      </c>
      <c r="DA13" s="1004"/>
      <c r="DB13" s="631"/>
      <c r="DC13" s="882" t="n">
        <v>36</v>
      </c>
      <c r="DD13" s="1005"/>
      <c r="DE13" s="958"/>
      <c r="DF13" s="1003"/>
      <c r="DG13" s="631"/>
      <c r="DH13" s="995" t="n">
        <v>1.7</v>
      </c>
      <c r="DI13" s="999"/>
      <c r="DJ13" s="631"/>
      <c r="DK13" s="995" t="n">
        <v>0.24</v>
      </c>
      <c r="DL13" s="999"/>
      <c r="DM13" s="631"/>
      <c r="DN13" s="995" t="n">
        <v>0.97</v>
      </c>
      <c r="DO13" s="1006"/>
      <c r="DP13" s="1007"/>
      <c r="DQ13" s="1008"/>
      <c r="DR13" s="783"/>
      <c r="DS13" s="995" t="n">
        <v>0.705</v>
      </c>
      <c r="DT13" s="996"/>
      <c r="DU13" s="996"/>
      <c r="DV13" s="995" t="n">
        <v>0.57</v>
      </c>
      <c r="DW13" s="996"/>
      <c r="DX13" s="997"/>
      <c r="DY13" s="993" t="n">
        <v>0.74</v>
      </c>
      <c r="DZ13" s="996"/>
      <c r="EA13" s="997"/>
      <c r="EB13" s="996"/>
      <c r="EC13" s="996"/>
      <c r="ED13" s="994" t="n">
        <v>12</v>
      </c>
      <c r="EE13" s="996"/>
      <c r="EF13" s="996"/>
      <c r="EG13" s="882" t="n">
        <v>4.1</v>
      </c>
      <c r="EH13" s="996"/>
      <c r="EI13" s="997"/>
      <c r="EJ13" s="882" t="n">
        <v>8.4</v>
      </c>
      <c r="EK13" s="996"/>
      <c r="EL13" s="997"/>
      <c r="EM13" s="990"/>
      <c r="EN13" s="991"/>
    </row>
    <row r="14" customFormat="false" ht="15" hidden="false" customHeight="false" outlineLevel="0" collapsed="false">
      <c r="A14" s="700" t="s">
        <v>225</v>
      </c>
      <c r="B14" s="737" t="n">
        <v>194</v>
      </c>
      <c r="C14" s="1012"/>
      <c r="D14" s="1013"/>
      <c r="E14" s="737" t="n">
        <v>174</v>
      </c>
      <c r="F14" s="1009"/>
      <c r="G14" s="1010"/>
      <c r="H14" s="736" t="n">
        <v>186</v>
      </c>
      <c r="I14" s="793"/>
      <c r="J14" s="897"/>
      <c r="K14" s="1011"/>
      <c r="L14" s="702"/>
      <c r="M14" s="743" t="n">
        <v>7397</v>
      </c>
      <c r="N14" s="743" t="n">
        <v>7565</v>
      </c>
      <c r="O14" s="743" t="n">
        <v>36051</v>
      </c>
      <c r="P14" s="778" t="n">
        <v>4694</v>
      </c>
      <c r="Q14" s="743" t="n">
        <v>4727</v>
      </c>
      <c r="R14" s="868" t="n">
        <v>23454</v>
      </c>
      <c r="S14" s="743" t="n">
        <v>6983</v>
      </c>
      <c r="T14" s="743" t="n">
        <v>6732</v>
      </c>
      <c r="U14" s="743" t="n">
        <v>30025</v>
      </c>
      <c r="V14" s="992" t="n">
        <v>5039</v>
      </c>
      <c r="W14" s="623" t="n">
        <v>25601.05</v>
      </c>
      <c r="X14" s="895" t="n">
        <v>3591</v>
      </c>
      <c r="Y14" s="743" t="n">
        <v>3643</v>
      </c>
      <c r="Z14" s="895" t="n">
        <v>15827</v>
      </c>
      <c r="AA14" s="778" t="n">
        <v>1947</v>
      </c>
      <c r="AB14" s="743" t="n">
        <v>1944</v>
      </c>
      <c r="AC14" s="868" t="n">
        <v>9702</v>
      </c>
      <c r="AD14" s="743" t="n">
        <v>3853</v>
      </c>
      <c r="AE14" s="743" t="n">
        <v>3687</v>
      </c>
      <c r="AF14" s="743" t="n">
        <v>15344</v>
      </c>
      <c r="AG14" s="992" t="n">
        <f aca="false">2276+459</f>
        <v>2735</v>
      </c>
      <c r="AH14" s="623" t="n">
        <v>13374.99</v>
      </c>
      <c r="AI14" s="778" t="n">
        <v>45860</v>
      </c>
      <c r="AJ14" s="976"/>
      <c r="AK14" s="761"/>
      <c r="AL14" s="778" t="n">
        <v>59848</v>
      </c>
      <c r="AM14" s="976"/>
      <c r="AN14" s="761"/>
      <c r="AO14" s="743" t="n">
        <v>65034</v>
      </c>
      <c r="AP14" s="976"/>
      <c r="AQ14" s="977"/>
      <c r="AR14" s="978"/>
      <c r="AS14" s="609"/>
      <c r="AT14" s="778" t="n">
        <v>71332</v>
      </c>
      <c r="AU14" s="976"/>
      <c r="AV14" s="761"/>
      <c r="AW14" s="778" t="n">
        <v>81574</v>
      </c>
      <c r="AX14" s="976"/>
      <c r="AY14" s="761"/>
      <c r="AZ14" s="743" t="n">
        <v>85477</v>
      </c>
      <c r="BA14" s="976"/>
      <c r="BB14" s="977"/>
      <c r="BC14" s="979"/>
      <c r="BD14" s="609"/>
      <c r="BE14" s="668" t="n">
        <v>1.3</v>
      </c>
      <c r="BF14" s="999"/>
      <c r="BG14" s="631"/>
      <c r="BH14" s="993" t="n">
        <v>3.4</v>
      </c>
      <c r="BI14" s="999"/>
      <c r="BJ14" s="631"/>
      <c r="BK14" s="993" t="n">
        <v>1.7</v>
      </c>
      <c r="BL14" s="999"/>
      <c r="BM14" s="631"/>
      <c r="BN14" s="1000"/>
      <c r="BO14" s="958"/>
      <c r="BP14" s="993" t="n">
        <v>3.7</v>
      </c>
      <c r="BQ14" s="1001"/>
      <c r="BR14" s="631"/>
      <c r="BS14" s="993" t="n">
        <v>3.5</v>
      </c>
      <c r="BT14" s="1001"/>
      <c r="BU14" s="631"/>
      <c r="BV14" s="994" t="n">
        <v>6.7</v>
      </c>
      <c r="BW14" s="1002"/>
      <c r="BX14" s="958"/>
      <c r="BY14" s="1003"/>
      <c r="BZ14" s="631"/>
      <c r="CA14" s="882" t="n">
        <v>78</v>
      </c>
      <c r="CB14" s="1004"/>
      <c r="CC14" s="631"/>
      <c r="CD14" s="882" t="n">
        <v>33</v>
      </c>
      <c r="CE14" s="1004"/>
      <c r="CF14" s="631"/>
      <c r="CG14" s="882" t="n">
        <v>67</v>
      </c>
      <c r="CH14" s="1005"/>
      <c r="CI14" s="958"/>
      <c r="CJ14" s="1003"/>
      <c r="CK14" s="631"/>
      <c r="CL14" s="994" t="n">
        <v>13</v>
      </c>
      <c r="CM14" s="1004"/>
      <c r="CN14" s="631"/>
      <c r="CO14" s="994" t="n">
        <v>12</v>
      </c>
      <c r="CP14" s="1004"/>
      <c r="CQ14" s="631"/>
      <c r="CR14" s="994" t="n">
        <v>17</v>
      </c>
      <c r="CS14" s="1004"/>
      <c r="CT14" s="631"/>
      <c r="CU14" s="717"/>
      <c r="CV14" s="631"/>
      <c r="CW14" s="882" t="n">
        <v>22</v>
      </c>
      <c r="CX14" s="1004"/>
      <c r="CY14" s="631"/>
      <c r="CZ14" s="882" t="n">
        <v>26</v>
      </c>
      <c r="DA14" s="1004"/>
      <c r="DB14" s="631"/>
      <c r="DC14" s="882" t="n">
        <v>46</v>
      </c>
      <c r="DD14" s="1005"/>
      <c r="DE14" s="958"/>
      <c r="DF14" s="1003"/>
      <c r="DG14" s="631"/>
      <c r="DH14" s="995" t="n">
        <v>5.3</v>
      </c>
      <c r="DI14" s="999"/>
      <c r="DJ14" s="631"/>
      <c r="DK14" s="995" t="n">
        <v>0.64</v>
      </c>
      <c r="DL14" s="999"/>
      <c r="DM14" s="631"/>
      <c r="DN14" s="995" t="n">
        <v>2.09</v>
      </c>
      <c r="DO14" s="1006"/>
      <c r="DP14" s="1007"/>
      <c r="DQ14" s="1008"/>
      <c r="DR14" s="783"/>
      <c r="DS14" s="995" t="n">
        <v>0.64</v>
      </c>
      <c r="DT14" s="996"/>
      <c r="DU14" s="996"/>
      <c r="DV14" s="995" t="n">
        <v>0.28</v>
      </c>
      <c r="DW14" s="996"/>
      <c r="DX14" s="997"/>
      <c r="DY14" s="993" t="n">
        <v>0.93</v>
      </c>
      <c r="DZ14" s="996"/>
      <c r="EA14" s="997"/>
      <c r="EB14" s="996"/>
      <c r="EC14" s="996"/>
      <c r="ED14" s="994" t="n">
        <v>10</v>
      </c>
      <c r="EE14" s="996"/>
      <c r="EF14" s="996"/>
      <c r="EG14" s="882" t="n">
        <v>4.7</v>
      </c>
      <c r="EH14" s="996"/>
      <c r="EI14" s="997"/>
      <c r="EJ14" s="882" t="n">
        <v>12</v>
      </c>
      <c r="EK14" s="996"/>
      <c r="EL14" s="997"/>
      <c r="EM14" s="990"/>
      <c r="EN14" s="991"/>
    </row>
    <row r="15" customFormat="false" ht="15" hidden="false" customHeight="false" outlineLevel="0" collapsed="false">
      <c r="A15" s="706" t="s">
        <v>226</v>
      </c>
      <c r="B15" s="737" t="n">
        <v>238</v>
      </c>
      <c r="C15" s="1012"/>
      <c r="D15" s="1013"/>
      <c r="E15" s="737" t="n">
        <v>244</v>
      </c>
      <c r="F15" s="1009"/>
      <c r="G15" s="1010"/>
      <c r="H15" s="736" t="n">
        <v>123</v>
      </c>
      <c r="I15" s="793"/>
      <c r="J15" s="897"/>
      <c r="K15" s="1011"/>
      <c r="L15" s="702"/>
      <c r="M15" s="743" t="n">
        <v>7345</v>
      </c>
      <c r="N15" s="743" t="n">
        <v>6591</v>
      </c>
      <c r="O15" s="743" t="n">
        <v>31651</v>
      </c>
      <c r="P15" s="778" t="n">
        <v>4901</v>
      </c>
      <c r="Q15" s="743" t="n">
        <v>4627</v>
      </c>
      <c r="R15" s="868" t="n">
        <v>22999</v>
      </c>
      <c r="S15" s="743" t="n">
        <v>5875</v>
      </c>
      <c r="T15" s="743" t="n">
        <v>6006</v>
      </c>
      <c r="U15" s="743" t="n">
        <v>26976</v>
      </c>
      <c r="V15" s="992" t="n">
        <v>4715</v>
      </c>
      <c r="W15" s="623" t="n">
        <v>24128.03</v>
      </c>
      <c r="X15" s="895" t="n">
        <v>3189</v>
      </c>
      <c r="Y15" s="743" t="n">
        <v>2994</v>
      </c>
      <c r="Z15" s="895" t="n">
        <v>13286</v>
      </c>
      <c r="AA15" s="778" t="n">
        <v>2640</v>
      </c>
      <c r="AB15" s="743" t="n">
        <v>2550</v>
      </c>
      <c r="AC15" s="868" t="n">
        <v>11959</v>
      </c>
      <c r="AD15" s="743" t="n">
        <v>3076</v>
      </c>
      <c r="AE15" s="743" t="n">
        <v>3212</v>
      </c>
      <c r="AF15" s="743" t="n">
        <v>13470</v>
      </c>
      <c r="AG15" s="1014" t="n">
        <f aca="false">1945+411</f>
        <v>2356</v>
      </c>
      <c r="AH15" s="752" t="n">
        <v>11917.24</v>
      </c>
      <c r="AI15" s="778" t="n">
        <v>75485</v>
      </c>
      <c r="AJ15" s="976"/>
      <c r="AK15" s="761"/>
      <c r="AL15" s="778" t="n">
        <v>75394</v>
      </c>
      <c r="AM15" s="976"/>
      <c r="AN15" s="761"/>
      <c r="AO15" s="743" t="n">
        <v>77705</v>
      </c>
      <c r="AP15" s="976"/>
      <c r="AQ15" s="977"/>
      <c r="AR15" s="978"/>
      <c r="AS15" s="609"/>
      <c r="AT15" s="778" t="n">
        <v>114797</v>
      </c>
      <c r="AU15" s="976"/>
      <c r="AV15" s="761"/>
      <c r="AW15" s="778" t="n">
        <v>115798</v>
      </c>
      <c r="AX15" s="976"/>
      <c r="AY15" s="761"/>
      <c r="AZ15" s="743" t="n">
        <v>109877</v>
      </c>
      <c r="BA15" s="976"/>
      <c r="BB15" s="977"/>
      <c r="BC15" s="979"/>
      <c r="BD15" s="609"/>
      <c r="BE15" s="668" t="n">
        <v>1.9</v>
      </c>
      <c r="BF15" s="999"/>
      <c r="BG15" s="631"/>
      <c r="BH15" s="993" t="n">
        <v>5.01</v>
      </c>
      <c r="BI15" s="999"/>
      <c r="BJ15" s="631"/>
      <c r="BK15" s="993" t="n">
        <v>1.2</v>
      </c>
      <c r="BL15" s="999"/>
      <c r="BM15" s="631"/>
      <c r="BN15" s="1000"/>
      <c r="BO15" s="958"/>
      <c r="BP15" s="993" t="n">
        <v>3.8</v>
      </c>
      <c r="BQ15" s="1001"/>
      <c r="BR15" s="631"/>
      <c r="BS15" s="993" t="n">
        <v>3.4</v>
      </c>
      <c r="BT15" s="1001"/>
      <c r="BU15" s="631"/>
      <c r="BV15" s="994" t="n">
        <v>40</v>
      </c>
      <c r="BW15" s="1002"/>
      <c r="BX15" s="958"/>
      <c r="BY15" s="1003"/>
      <c r="BZ15" s="631"/>
      <c r="CA15" s="882" t="n">
        <v>68</v>
      </c>
      <c r="CB15" s="1004"/>
      <c r="CC15" s="631"/>
      <c r="CD15" s="882" t="n">
        <v>110</v>
      </c>
      <c r="CE15" s="1004"/>
      <c r="CF15" s="631"/>
      <c r="CG15" s="882" t="n">
        <v>54</v>
      </c>
      <c r="CH15" s="1005"/>
      <c r="CI15" s="958"/>
      <c r="CJ15" s="1003"/>
      <c r="CK15" s="631"/>
      <c r="CL15" s="994" t="n">
        <v>12</v>
      </c>
      <c r="CM15" s="1004"/>
      <c r="CN15" s="631"/>
      <c r="CO15" s="994" t="n">
        <v>13</v>
      </c>
      <c r="CP15" s="1004"/>
      <c r="CQ15" s="631"/>
      <c r="CR15" s="994" t="n">
        <v>11</v>
      </c>
      <c r="CS15" s="1004"/>
      <c r="CT15" s="631"/>
      <c r="CU15" s="717"/>
      <c r="CV15" s="631"/>
      <c r="CW15" s="882" t="n">
        <v>21</v>
      </c>
      <c r="CX15" s="1004"/>
      <c r="CY15" s="631"/>
      <c r="CZ15" s="882" t="n">
        <v>39</v>
      </c>
      <c r="DA15" s="1004"/>
      <c r="DB15" s="631"/>
      <c r="DC15" s="882" t="n">
        <v>40</v>
      </c>
      <c r="DD15" s="1005"/>
      <c r="DE15" s="958"/>
      <c r="DF15" s="1003"/>
      <c r="DG15" s="631"/>
      <c r="DH15" s="995" t="n">
        <v>2.05</v>
      </c>
      <c r="DI15" s="999"/>
      <c r="DJ15" s="631"/>
      <c r="DK15" s="995" t="n">
        <v>0.41</v>
      </c>
      <c r="DL15" s="999"/>
      <c r="DM15" s="631"/>
      <c r="DN15" s="995" t="n">
        <v>1.4</v>
      </c>
      <c r="DO15" s="1006"/>
      <c r="DP15" s="1007"/>
      <c r="DQ15" s="1008"/>
      <c r="DR15" s="783"/>
      <c r="DS15" s="995" t="n">
        <v>0.53</v>
      </c>
      <c r="DT15" s="996"/>
      <c r="DU15" s="996"/>
      <c r="DV15" s="995" t="n">
        <v>0.29</v>
      </c>
      <c r="DW15" s="996"/>
      <c r="DX15" s="997"/>
      <c r="DY15" s="993" t="n">
        <v>13</v>
      </c>
      <c r="DZ15" s="996"/>
      <c r="EA15" s="997"/>
      <c r="EB15" s="996"/>
      <c r="EC15" s="996"/>
      <c r="ED15" s="994" t="n">
        <v>9.3</v>
      </c>
      <c r="EE15" s="996"/>
      <c r="EF15" s="996"/>
      <c r="EG15" s="882" t="n">
        <v>4</v>
      </c>
      <c r="EH15" s="996"/>
      <c r="EI15" s="997"/>
      <c r="EJ15" s="882" t="n">
        <v>7.6</v>
      </c>
      <c r="EK15" s="996"/>
      <c r="EL15" s="997"/>
      <c r="EM15" s="1015"/>
      <c r="EN15" s="1016"/>
    </row>
    <row r="16" customFormat="false" ht="15" hidden="false" customHeight="false" outlineLevel="0" collapsed="false">
      <c r="A16" s="672" t="s">
        <v>227</v>
      </c>
      <c r="B16" s="929" t="n">
        <f aca="false">SUM(B4:B15)</f>
        <v>1474</v>
      </c>
      <c r="C16" s="1017" t="n">
        <f aca="false">SUM(C4:C15)</f>
        <v>1439</v>
      </c>
      <c r="D16" s="1017" t="n">
        <f aca="false">SUM(D4:D15)</f>
        <v>10722.8385</v>
      </c>
      <c r="E16" s="929" t="n">
        <f aca="false">SUM(E4:E15)</f>
        <v>1564</v>
      </c>
      <c r="F16" s="1017" t="n">
        <f aca="false">SUM(F4:F15)</f>
        <v>1049</v>
      </c>
      <c r="G16" s="1017" t="n">
        <f aca="false">SUM(G4:G15)</f>
        <v>11811.173</v>
      </c>
      <c r="H16" s="929" t="n">
        <f aca="false">SUM(H4:H15)</f>
        <v>1451</v>
      </c>
      <c r="I16" s="1017" t="n">
        <f aca="false">SUM(I4:I15)</f>
        <v>1522</v>
      </c>
      <c r="J16" s="1018" t="n">
        <f aca="false">SUM(J4:J15)</f>
        <v>14237.9972</v>
      </c>
      <c r="K16" s="1019" t="n">
        <f aca="false">SUM(K4:K15)</f>
        <v>1574</v>
      </c>
      <c r="L16" s="1020" t="n">
        <f aca="false">SUM(L4:L15)</f>
        <v>15988.3495</v>
      </c>
      <c r="M16" s="929" t="n">
        <f aca="false">SUM(M4:M15)</f>
        <v>69101</v>
      </c>
      <c r="N16" s="1017" t="n">
        <f aca="false">SUM(N4:N15)</f>
        <v>65061</v>
      </c>
      <c r="O16" s="1017" t="n">
        <f aca="false">SUM(O4:O15)</f>
        <v>314654.45</v>
      </c>
      <c r="P16" s="929" t="n">
        <f aca="false">SUM(P4:P15)</f>
        <v>51388</v>
      </c>
      <c r="Q16" s="1017" t="n">
        <f aca="false">SUM(Q4:Q15)</f>
        <v>51551</v>
      </c>
      <c r="R16" s="1021" t="n">
        <f aca="false">SUM(R4:R15)</f>
        <v>257889</v>
      </c>
      <c r="S16" s="1017" t="n">
        <f aca="false">SUM(S4:S15)</f>
        <v>58258</v>
      </c>
      <c r="T16" s="1017" t="n">
        <f aca="false">SUM(T4:T15)</f>
        <v>58244</v>
      </c>
      <c r="U16" s="1017" t="n">
        <f aca="false">SUM(U4:U15)</f>
        <v>309451</v>
      </c>
      <c r="V16" s="1022" t="n">
        <f aca="false">SUM(V4:V15)</f>
        <v>51135</v>
      </c>
      <c r="W16" s="657" t="n">
        <f aca="false">SUM(W4:W15)</f>
        <v>310977.66</v>
      </c>
      <c r="X16" s="1017" t="n">
        <f aca="false">SUM(X4:X15)</f>
        <v>32203</v>
      </c>
      <c r="Y16" s="1017" t="n">
        <f aca="false">SUM(Y4:Y15)</f>
        <v>31945</v>
      </c>
      <c r="Z16" s="1021" t="n">
        <f aca="false">SUM(Z4:Z15)</f>
        <v>144681</v>
      </c>
      <c r="AA16" s="1017" t="n">
        <f aca="false">SUM(AA4:AA15)</f>
        <v>23338</v>
      </c>
      <c r="AB16" s="1017" t="n">
        <f aca="false">SUM(AB4:AB15)</f>
        <v>23302</v>
      </c>
      <c r="AC16" s="1021" t="n">
        <f aca="false">SUM(AC4:AC15)</f>
        <v>114540</v>
      </c>
      <c r="AD16" s="1017" t="n">
        <f aca="false">SUM(AD4:AD15)</f>
        <v>26357</v>
      </c>
      <c r="AE16" s="1017" t="n">
        <f aca="false">SUM(AE4:AE15)</f>
        <v>26320</v>
      </c>
      <c r="AF16" s="1017" t="n">
        <f aca="false">SUM(AF4:AF15)</f>
        <v>135747.61</v>
      </c>
      <c r="AG16" s="1022" t="n">
        <f aca="false">SUM(AG4:AG15)</f>
        <v>27547</v>
      </c>
      <c r="AH16" s="657" t="n">
        <f aca="false">SUM(AH4:AH15)</f>
        <v>151968.74</v>
      </c>
      <c r="AI16" s="929" t="n">
        <f aca="false">SUM(AI4:AI15)</f>
        <v>416570</v>
      </c>
      <c r="AJ16" s="1023" t="n">
        <f aca="false">SUM(AJ4:AJ15)</f>
        <v>407694</v>
      </c>
      <c r="AK16" s="1017" t="n">
        <f aca="false">SUM(AK4:AK15)</f>
        <v>930784.53</v>
      </c>
      <c r="AL16" s="929" t="n">
        <f aca="false">SUM(AL4:AL15)</f>
        <v>349837</v>
      </c>
      <c r="AM16" s="1023" t="n">
        <f aca="false">SUM(AM4:AM15)</f>
        <v>349917</v>
      </c>
      <c r="AN16" s="1017" t="n">
        <f aca="false">SUM(AN4:AN15)</f>
        <v>762880.62</v>
      </c>
      <c r="AO16" s="929" t="n">
        <f aca="false">SUM(AO4:AO15)</f>
        <v>448016</v>
      </c>
      <c r="AP16" s="1023" t="n">
        <f aca="false">SUM(AP4:AP15)</f>
        <v>452417</v>
      </c>
      <c r="AQ16" s="1017" t="n">
        <f aca="false">SUM(AQ4:AQ15)</f>
        <v>962610.56</v>
      </c>
      <c r="AR16" s="929" t="n">
        <f aca="false">SUM(AR4:AR15)</f>
        <v>342989</v>
      </c>
      <c r="AS16" s="657" t="n">
        <f aca="false">SUM(AS4:AS15)</f>
        <v>1232192.69</v>
      </c>
      <c r="AT16" s="929" t="n">
        <f aca="false">SUM(AT4:AT15)</f>
        <v>652888</v>
      </c>
      <c r="AU16" s="1023" t="n">
        <f aca="false">SUM(AU4:AU15)</f>
        <v>629528</v>
      </c>
      <c r="AV16" s="1021" t="n">
        <f aca="false">SUM(AV4:AV15)</f>
        <v>1437239.87</v>
      </c>
      <c r="AW16" s="1017" t="n">
        <f aca="false">SUM(AW4:AW15)</f>
        <v>571019</v>
      </c>
      <c r="AX16" s="1023" t="n">
        <f aca="false">SUM(AX4:AX15)</f>
        <v>565472</v>
      </c>
      <c r="AY16" s="1021" t="n">
        <f aca="false">SUM(AY4:AY15)</f>
        <v>1232830.1</v>
      </c>
      <c r="AZ16" s="1017" t="n">
        <f aca="false">SUM(AZ4:AZ15)</f>
        <v>617772</v>
      </c>
      <c r="BA16" s="1023" t="n">
        <f aca="false">SUM(BA4:BA15)</f>
        <v>650504</v>
      </c>
      <c r="BB16" s="1017" t="n">
        <f aca="false">SUM(BB4:BB15)</f>
        <v>1384081.74</v>
      </c>
      <c r="BC16" s="1024" t="n">
        <f aca="false">SUM(BC4:BC15)</f>
        <v>541442</v>
      </c>
      <c r="BD16" s="657" t="n">
        <f aca="false">SUM(BD4:BD15)</f>
        <v>1945135.68</v>
      </c>
      <c r="BE16" s="1017" t="n">
        <f aca="false">SUM(BE4:BE15)</f>
        <v>28.65</v>
      </c>
      <c r="BF16" s="1017" t="n">
        <f aca="false">SUM(BF4:BF15)</f>
        <v>23</v>
      </c>
      <c r="BG16" s="657" t="n">
        <f aca="false">SUM(BG4:BG15)</f>
        <v>2289.77</v>
      </c>
      <c r="BH16" s="1017" t="n">
        <f aca="false">SUM(BH4:BH15)</f>
        <v>25.576</v>
      </c>
      <c r="BI16" s="1017" t="n">
        <f aca="false">SUM(BI4:BI15)</f>
        <v>31</v>
      </c>
      <c r="BJ16" s="655" t="n">
        <f aca="false">SUM(BJ4:BJ15)</f>
        <v>3065.953</v>
      </c>
      <c r="BK16" s="929" t="n">
        <f aca="false">SUM(BK4:BK15)</f>
        <v>29.908</v>
      </c>
      <c r="BL16" s="1017" t="n">
        <f aca="false">SUM(BL4:BL15)</f>
        <v>26</v>
      </c>
      <c r="BM16" s="655" t="n">
        <f aca="false">SUM(BM4:BM15)</f>
        <v>2723.864</v>
      </c>
      <c r="BN16" s="1025" t="n">
        <f aca="false">SUM(BN4:BN15)</f>
        <v>18</v>
      </c>
      <c r="BO16" s="655" t="n">
        <f aca="false">SUM(BO4:BO15)</f>
        <v>2024.151</v>
      </c>
      <c r="BP16" s="929" t="n">
        <f aca="false">SUM(BP4:BP15)</f>
        <v>53.13</v>
      </c>
      <c r="BQ16" s="1017" t="n">
        <f aca="false">SUM(BQ4:BQ15)</f>
        <v>55</v>
      </c>
      <c r="BR16" s="655" t="n">
        <f aca="false">SUM(BR4:BR15)</f>
        <v>5475.55</v>
      </c>
      <c r="BS16" s="929" t="n">
        <f aca="false">SUM(BS4:BS15)</f>
        <v>51.42</v>
      </c>
      <c r="BT16" s="1017" t="n">
        <f aca="false">SUM(BT4:BT15)</f>
        <v>53</v>
      </c>
      <c r="BU16" s="657" t="n">
        <f aca="false">SUM(BU4:BU15)</f>
        <v>5322.67</v>
      </c>
      <c r="BV16" s="1017" t="n">
        <f aca="false">SUM(BV4:BV15)</f>
        <v>112.8</v>
      </c>
      <c r="BW16" s="1017" t="n">
        <f aca="false">SUM(BW4:BW15)</f>
        <v>91</v>
      </c>
      <c r="BX16" s="657" t="n">
        <f aca="false">SUM(BX4:BX15)</f>
        <v>9533.19</v>
      </c>
      <c r="BY16" s="1017" t="n">
        <f aca="false">SUM(BY4:BY15)</f>
        <v>84</v>
      </c>
      <c r="BZ16" s="655" t="n">
        <f aca="false">SUM(BZ4:BZ15)</f>
        <v>9446.05</v>
      </c>
      <c r="CA16" s="1017" t="n">
        <f aca="false">SUM(CA4:CA15)</f>
        <v>742</v>
      </c>
      <c r="CB16" s="1017" t="n">
        <f aca="false">SUM(CB4:CB15)</f>
        <v>711</v>
      </c>
      <c r="CC16" s="655" t="n">
        <f aca="false">SUM(CC4:CC15)</f>
        <v>70783.97</v>
      </c>
      <c r="CD16" s="929" t="n">
        <f aca="false">SUM(CD4:CD15)</f>
        <v>535.9</v>
      </c>
      <c r="CE16" s="1017" t="n">
        <f aca="false">SUM(CE4:CE15)</f>
        <v>546</v>
      </c>
      <c r="CF16" s="655" t="n">
        <f aca="false">SUM(CF4:CF15)</f>
        <v>54993.47</v>
      </c>
      <c r="CG16" s="929" t="n">
        <f aca="false">SUM(CG4:CG15)</f>
        <v>522.4</v>
      </c>
      <c r="CH16" s="1017" t="n">
        <f aca="false">SUM(CH4:CH15)</f>
        <v>597</v>
      </c>
      <c r="CI16" s="655" t="n">
        <f aca="false">SUM(CI4:CI15)</f>
        <v>62544.11</v>
      </c>
      <c r="CJ16" s="1017" t="n">
        <f aca="false">SUM(CJ4:CJ15)</f>
        <v>658</v>
      </c>
      <c r="CK16" s="655" t="n">
        <f aca="false">SUM(CK4:CK15)</f>
        <v>73994.07</v>
      </c>
      <c r="CL16" s="929" t="n">
        <f aca="false">SUM(CL4:CL15)</f>
        <v>139.808</v>
      </c>
      <c r="CM16" s="1017" t="n">
        <f aca="false">SUM(CM4:CM15)</f>
        <v>136</v>
      </c>
      <c r="CN16" s="657" t="n">
        <f aca="false">SUM(CN4:CN15)</f>
        <v>13539.553</v>
      </c>
      <c r="CO16" s="1017" t="n">
        <f aca="false">SUM(CO4:CO15)</f>
        <v>214.24</v>
      </c>
      <c r="CP16" s="1017" t="n">
        <f aca="false">SUM(CP4:CP15)</f>
        <v>220</v>
      </c>
      <c r="CQ16" s="657" t="n">
        <f aca="false">SUM(CQ4:CQ15)</f>
        <v>22369.608</v>
      </c>
      <c r="CR16" s="1017" t="n">
        <f aca="false">SUM(CR4:CR15)</f>
        <v>146.9</v>
      </c>
      <c r="CS16" s="1017" t="n">
        <f aca="false">SUM(CS4:CS15)</f>
        <v>163</v>
      </c>
      <c r="CT16" s="657" t="n">
        <f aca="false">SUM(CT4:CT15)</f>
        <v>17076.534</v>
      </c>
      <c r="CU16" s="1017"/>
      <c r="CV16" s="655"/>
      <c r="CW16" s="1017" t="n">
        <f aca="false">SUM(CW4:CW15)</f>
        <v>376</v>
      </c>
      <c r="CX16" s="1017" t="n">
        <f aca="false">SUM(CX4:CX15)</f>
        <v>364</v>
      </c>
      <c r="CY16" s="655" t="n">
        <f aca="false">SUM(CY4,CY9)</f>
        <v>35839.98</v>
      </c>
      <c r="CZ16" s="929" t="n">
        <f aca="false">SUM(CZ4:CZ15)</f>
        <v>310</v>
      </c>
      <c r="DA16" s="1017" t="n">
        <f aca="false">SUM(DA4:DA15)</f>
        <v>339</v>
      </c>
      <c r="DB16" s="655" t="n">
        <f aca="false">SUM(DB4:DB15)</f>
        <v>34327.638</v>
      </c>
      <c r="DC16" s="929" t="n">
        <f aca="false">SUM(DC4:DC15)</f>
        <v>548</v>
      </c>
      <c r="DD16" s="1017" t="n">
        <f aca="false">SUM(DD4:DD15)</f>
        <v>699.712</v>
      </c>
      <c r="DE16" s="655" t="n">
        <f aca="false">SUM(DE4:DE15)</f>
        <v>24322.7901</v>
      </c>
      <c r="DF16" s="1017" t="n">
        <f aca="false">SUM(DF4:DF15)</f>
        <v>334</v>
      </c>
      <c r="DG16" s="655" t="n">
        <f aca="false">SUM(DG4:DG15)</f>
        <v>37559.3</v>
      </c>
      <c r="DH16" s="929" t="n">
        <f aca="false">SUM(DH4:DH15)</f>
        <v>23.292</v>
      </c>
      <c r="DI16" s="1017" t="n">
        <f aca="false">SUM(DI4:DI15)</f>
        <v>21</v>
      </c>
      <c r="DJ16" s="657" t="n">
        <f aca="false">SUM(DJ4:DJ15)</f>
        <v>9356.865</v>
      </c>
      <c r="DK16" s="1017" t="n">
        <f aca="false">SUM(DK4:DK15)</f>
        <v>9.2331</v>
      </c>
      <c r="DL16" s="1017" t="n">
        <f aca="false">SUM(DL4:DL15)</f>
        <v>9</v>
      </c>
      <c r="DM16" s="657" t="n">
        <f aca="false">SUM(DM4:DM15)</f>
        <v>917.082</v>
      </c>
      <c r="DN16" s="1017" t="n">
        <f aca="false">SUM(DN4:DN15)</f>
        <v>9.8381</v>
      </c>
      <c r="DO16" s="1017" t="n">
        <f aca="false">SUM(DO4:DO15)</f>
        <v>14</v>
      </c>
      <c r="DP16" s="657" t="n">
        <f aca="false">SUM(DP4:DP15)</f>
        <v>1466.696</v>
      </c>
      <c r="DQ16" s="1017" t="n">
        <f aca="false">SUM(DQ4:DQ15)</f>
        <v>19</v>
      </c>
      <c r="DR16" s="655" t="n">
        <f aca="false">SUM(DR4:DR15)</f>
        <v>2136.601</v>
      </c>
      <c r="DS16" s="1017" t="n">
        <f aca="false">SUM(DS4:DS15)</f>
        <v>8.355</v>
      </c>
      <c r="DT16" s="1017" t="n">
        <f aca="false">SUM(DT4:DT15)</f>
        <v>0</v>
      </c>
      <c r="DU16" s="1017" t="n">
        <f aca="false">SUM(DU4:DU15)</f>
        <v>0</v>
      </c>
      <c r="DV16" s="929" t="n">
        <f aca="false">SUM(DV4:DV15)</f>
        <v>6.9564</v>
      </c>
      <c r="DW16" s="1017" t="n">
        <f aca="false">SUM(DW4:DW15)</f>
        <v>0</v>
      </c>
      <c r="DX16" s="1017" t="n">
        <f aca="false">SUM(DX4:DX15)</f>
        <v>0</v>
      </c>
      <c r="DY16" s="929" t="n">
        <f aca="false">SUM(DY4:DY15)</f>
        <v>19.859</v>
      </c>
      <c r="DZ16" s="1017" t="n">
        <f aca="false">SUM(DZ4:DZ15)</f>
        <v>0</v>
      </c>
      <c r="EA16" s="1017" t="n">
        <f aca="false">SUM(EA4:EA15)</f>
        <v>0</v>
      </c>
      <c r="EB16" s="1017" t="n">
        <f aca="false">SUM(EB4:EB15)</f>
        <v>0</v>
      </c>
      <c r="EC16" s="1017" t="n">
        <f aca="false">SUM(EC4:EC15)</f>
        <v>0</v>
      </c>
      <c r="ED16" s="929" t="n">
        <f aca="false">SUM(ED4:ED15)</f>
        <v>106.5</v>
      </c>
      <c r="EE16" s="1017" t="n">
        <f aca="false">SUM(EE4:EE15)</f>
        <v>0</v>
      </c>
      <c r="EF16" s="1021" t="n">
        <f aca="false">SUM(EF4:EF15)</f>
        <v>0</v>
      </c>
      <c r="EG16" s="1017" t="n">
        <f aca="false">SUM(EG4:EG15)</f>
        <v>57.74</v>
      </c>
      <c r="EH16" s="1017" t="n">
        <f aca="false">SUM(EH4:EH15)</f>
        <v>0</v>
      </c>
      <c r="EI16" s="1021" t="n">
        <f aca="false">SUM(EI4:EI15)</f>
        <v>0</v>
      </c>
      <c r="EJ16" s="1017" t="n">
        <f aca="false">SUM(EJ4:EJ15)</f>
        <v>73.9</v>
      </c>
      <c r="EK16" s="1017"/>
      <c r="EL16" s="1021"/>
      <c r="EM16" s="810" t="n">
        <f aca="false">SUM(EM4:EM15)</f>
        <v>0</v>
      </c>
      <c r="EN16" s="930" t="n">
        <f aca="false">SUM(EN4:EN15)</f>
        <v>0</v>
      </c>
    </row>
    <row r="17" customFormat="false" ht="15" hidden="false" customHeight="false" outlineLevel="0" collapsed="false">
      <c r="A17" s="0" t="n">
        <v>1.21</v>
      </c>
      <c r="BX17" s="0" t="s">
        <v>296</v>
      </c>
      <c r="CI17" s="0" t="s">
        <v>297</v>
      </c>
      <c r="CT17" s="0" t="s">
        <v>296</v>
      </c>
      <c r="DE17" s="0" t="s">
        <v>297</v>
      </c>
      <c r="EJ17" s="942"/>
    </row>
    <row r="27" customFormat="false" ht="15" hidden="false" customHeight="false" outlineLevel="0" collapsed="false">
      <c r="CH27" s="942" t="n">
        <f aca="false">CF9+CI4</f>
        <v>48655.26</v>
      </c>
    </row>
  </sheetData>
  <mergeCells count="194">
    <mergeCell ref="A1:A3"/>
    <mergeCell ref="B1:L1"/>
    <mergeCell ref="M1:W1"/>
    <mergeCell ref="X1:AH1"/>
    <mergeCell ref="AI1:AS1"/>
    <mergeCell ref="AT1:BD1"/>
    <mergeCell ref="BE1:BO1"/>
    <mergeCell ref="BP1:BZ1"/>
    <mergeCell ref="CA1:CK1"/>
    <mergeCell ref="CL1:CV1"/>
    <mergeCell ref="CW1:DG1"/>
    <mergeCell ref="DH1:DR1"/>
    <mergeCell ref="DS1:EC1"/>
    <mergeCell ref="ED1:EN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AT2:AV2"/>
    <mergeCell ref="AW2:AY2"/>
    <mergeCell ref="AZ2:BB2"/>
    <mergeCell ref="BC2:BD2"/>
    <mergeCell ref="BE2:BG2"/>
    <mergeCell ref="BH2:BJ2"/>
    <mergeCell ref="BK2:BM2"/>
    <mergeCell ref="BN2:BO2"/>
    <mergeCell ref="BP2:BR2"/>
    <mergeCell ref="BS2:BU2"/>
    <mergeCell ref="BV2:BX2"/>
    <mergeCell ref="BY2:BZ2"/>
    <mergeCell ref="CA2:CC2"/>
    <mergeCell ref="CD2:CF2"/>
    <mergeCell ref="CG2:CI2"/>
    <mergeCell ref="CJ2:CK2"/>
    <mergeCell ref="CL2:CN2"/>
    <mergeCell ref="CO2:CQ2"/>
    <mergeCell ref="CR2:CT2"/>
    <mergeCell ref="CU2:CV2"/>
    <mergeCell ref="CW2:CY2"/>
    <mergeCell ref="CZ2:DB2"/>
    <mergeCell ref="DC2:DE2"/>
    <mergeCell ref="DF2:DG2"/>
    <mergeCell ref="DH2:DJ2"/>
    <mergeCell ref="DK2:DM2"/>
    <mergeCell ref="DN2:DP2"/>
    <mergeCell ref="DQ2:DR2"/>
    <mergeCell ref="DS2:DU2"/>
    <mergeCell ref="DV2:DX2"/>
    <mergeCell ref="DY2:EA2"/>
    <mergeCell ref="EB2:EC2"/>
    <mergeCell ref="ED2:EF2"/>
    <mergeCell ref="EG2:EI2"/>
    <mergeCell ref="EJ2:EL2"/>
    <mergeCell ref="EM2:EN2"/>
    <mergeCell ref="C4:C12"/>
    <mergeCell ref="D4:D12"/>
    <mergeCell ref="F4:F11"/>
    <mergeCell ref="G4:G11"/>
    <mergeCell ref="I4:I12"/>
    <mergeCell ref="J4:J12"/>
    <mergeCell ref="K4:K11"/>
    <mergeCell ref="L4:L11"/>
    <mergeCell ref="AJ4:AJ15"/>
    <mergeCell ref="AK4:AK15"/>
    <mergeCell ref="AM4:AM15"/>
    <mergeCell ref="AN4:AN15"/>
    <mergeCell ref="AP4:AP15"/>
    <mergeCell ref="AQ4:AQ15"/>
    <mergeCell ref="AR4:AR15"/>
    <mergeCell ref="AS4:AS15"/>
    <mergeCell ref="AU4:AU15"/>
    <mergeCell ref="AV4:AV15"/>
    <mergeCell ref="AX4:AX15"/>
    <mergeCell ref="AY4:AY15"/>
    <mergeCell ref="BA4:BA15"/>
    <mergeCell ref="BB4:BB15"/>
    <mergeCell ref="BC4:BC15"/>
    <mergeCell ref="BD4:BD15"/>
    <mergeCell ref="BF4:BF8"/>
    <mergeCell ref="BG4:BG8"/>
    <mergeCell ref="BI4:BI7"/>
    <mergeCell ref="BJ4:BJ7"/>
    <mergeCell ref="BL4:BL8"/>
    <mergeCell ref="BM4:BM8"/>
    <mergeCell ref="BN4:BN8"/>
    <mergeCell ref="BO4:BO8"/>
    <mergeCell ref="BQ4:BQ8"/>
    <mergeCell ref="BR4:BR8"/>
    <mergeCell ref="BT4:BT8"/>
    <mergeCell ref="BU4:BU8"/>
    <mergeCell ref="BW4:BW8"/>
    <mergeCell ref="BX4:BX8"/>
    <mergeCell ref="BY4:BY8"/>
    <mergeCell ref="BZ4:BZ8"/>
    <mergeCell ref="CB4:CB8"/>
    <mergeCell ref="CC4:CC8"/>
    <mergeCell ref="CE4:CE8"/>
    <mergeCell ref="CF4:CF8"/>
    <mergeCell ref="CH4:CH8"/>
    <mergeCell ref="CI4:CI8"/>
    <mergeCell ref="CJ4:CJ8"/>
    <mergeCell ref="CK4:CK8"/>
    <mergeCell ref="CM4:CM8"/>
    <mergeCell ref="CN4:CN8"/>
    <mergeCell ref="CP4:CP8"/>
    <mergeCell ref="CQ4:CQ8"/>
    <mergeCell ref="CS4:CS8"/>
    <mergeCell ref="CT4:CT8"/>
    <mergeCell ref="CU4:CU8"/>
    <mergeCell ref="CV4:CV8"/>
    <mergeCell ref="CX4:CX8"/>
    <mergeCell ref="CY4:CY8"/>
    <mergeCell ref="DA4:DA8"/>
    <mergeCell ref="DB4:DB8"/>
    <mergeCell ref="DD4:DD8"/>
    <mergeCell ref="DE4:DE8"/>
    <mergeCell ref="DF4:DF8"/>
    <mergeCell ref="DG4:DG8"/>
    <mergeCell ref="DI4:DI8"/>
    <mergeCell ref="DJ4:DJ8"/>
    <mergeCell ref="DL4:DL8"/>
    <mergeCell ref="DM4:DM8"/>
    <mergeCell ref="DO4:DO8"/>
    <mergeCell ref="DP4:DP8"/>
    <mergeCell ref="DQ4:DQ8"/>
    <mergeCell ref="DR4:DR8"/>
    <mergeCell ref="BI8:BI15"/>
    <mergeCell ref="BJ8:BJ15"/>
    <mergeCell ref="BF9:BF15"/>
    <mergeCell ref="BG9:BG15"/>
    <mergeCell ref="BL9:BL15"/>
    <mergeCell ref="BM9:BM15"/>
    <mergeCell ref="BN9:BN15"/>
    <mergeCell ref="BO9:BO15"/>
    <mergeCell ref="BQ9:BQ15"/>
    <mergeCell ref="BR9:BR15"/>
    <mergeCell ref="BT9:BT15"/>
    <mergeCell ref="BU9:BU15"/>
    <mergeCell ref="BW9:BW15"/>
    <mergeCell ref="BX9:BX15"/>
    <mergeCell ref="BY9:BY15"/>
    <mergeCell ref="BZ9:BZ15"/>
    <mergeCell ref="CB9:CB15"/>
    <mergeCell ref="CC9:CC15"/>
    <mergeCell ref="CE9:CE15"/>
    <mergeCell ref="CF9:CF15"/>
    <mergeCell ref="CH9:CH15"/>
    <mergeCell ref="CI9:CI15"/>
    <mergeCell ref="CJ9:CJ15"/>
    <mergeCell ref="CK9:CK15"/>
    <mergeCell ref="CM9:CM15"/>
    <mergeCell ref="CN9:CN15"/>
    <mergeCell ref="CP9:CP15"/>
    <mergeCell ref="CQ9:CQ15"/>
    <mergeCell ref="CS9:CS15"/>
    <mergeCell ref="CT9:CT15"/>
    <mergeCell ref="CU9:CU15"/>
    <mergeCell ref="CV9:CV15"/>
    <mergeCell ref="CX9:CX15"/>
    <mergeCell ref="CY9:CY15"/>
    <mergeCell ref="DA9:DA15"/>
    <mergeCell ref="DB9:DB15"/>
    <mergeCell ref="DD9:DD15"/>
    <mergeCell ref="DE9:DE15"/>
    <mergeCell ref="DF9:DF15"/>
    <mergeCell ref="DG9:DG15"/>
    <mergeCell ref="DI9:DI15"/>
    <mergeCell ref="DJ9:DJ15"/>
    <mergeCell ref="DL9:DL15"/>
    <mergeCell ref="DM9:DM15"/>
    <mergeCell ref="DO9:DO15"/>
    <mergeCell ref="DP9:DP15"/>
    <mergeCell ref="DQ9:DQ15"/>
    <mergeCell ref="DR9:DR15"/>
    <mergeCell ref="F12:F15"/>
    <mergeCell ref="G12:G15"/>
    <mergeCell ref="K12:K15"/>
    <mergeCell ref="L12:L15"/>
    <mergeCell ref="C13:C15"/>
    <mergeCell ref="D13:D15"/>
    <mergeCell ref="I13:I15"/>
    <mergeCell ref="J13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5" min="15" style="0" width="10.42"/>
    <col collapsed="false" customWidth="true" hidden="false" outlineLevel="0" max="16" min="16" style="0" width="11.43"/>
    <col collapsed="false" customWidth="true" hidden="false" outlineLevel="0" max="17" min="17" style="0" width="10.42"/>
    <col collapsed="false" customWidth="true" hidden="false" outlineLevel="0" max="20" min="18" style="0" width="11.43"/>
    <col collapsed="false" customWidth="true" hidden="false" outlineLevel="0" max="22" min="22" style="0" width="12.29"/>
    <col collapsed="false" customWidth="true" hidden="false" outlineLevel="0" max="25" min="25" style="0" width="12.57"/>
    <col collapsed="false" customWidth="true" hidden="false" outlineLevel="0" max="28" min="28" style="0" width="12.15"/>
  </cols>
  <sheetData>
    <row r="1" customFormat="false" ht="15" hidden="false" customHeight="true" outlineLevel="0" collapsed="false">
      <c r="A1" s="573"/>
      <c r="B1" s="574" t="s">
        <v>248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 t="s">
        <v>249</v>
      </c>
      <c r="N1" s="575"/>
      <c r="O1" s="575"/>
      <c r="P1" s="575"/>
      <c r="Q1" s="575"/>
      <c r="R1" s="575"/>
      <c r="S1" s="575"/>
      <c r="T1" s="575"/>
      <c r="U1" s="576" t="s">
        <v>250</v>
      </c>
      <c r="V1" s="576"/>
      <c r="W1" s="576"/>
      <c r="X1" s="576"/>
      <c r="Y1" s="576"/>
      <c r="Z1" s="576"/>
      <c r="AA1" s="576"/>
      <c r="AB1" s="576"/>
      <c r="AC1" s="576"/>
      <c r="AD1" s="576"/>
      <c r="AE1" s="576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580" t="n">
        <v>2019</v>
      </c>
      <c r="N2" s="580"/>
      <c r="O2" s="581" t="n">
        <v>2020</v>
      </c>
      <c r="P2" s="581"/>
      <c r="Q2" s="582" t="n">
        <v>2021</v>
      </c>
      <c r="R2" s="582"/>
      <c r="S2" s="581" t="n">
        <v>2022</v>
      </c>
      <c r="T2" s="581"/>
      <c r="U2" s="586" t="n">
        <v>2019</v>
      </c>
      <c r="V2" s="586"/>
      <c r="W2" s="586"/>
      <c r="X2" s="587" t="n">
        <v>2020</v>
      </c>
      <c r="Y2" s="587"/>
      <c r="Z2" s="587"/>
      <c r="AA2" s="587" t="n">
        <v>2021</v>
      </c>
      <c r="AB2" s="587"/>
      <c r="AC2" s="587"/>
      <c r="AD2" s="588" t="n">
        <v>2022</v>
      </c>
      <c r="AE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12</v>
      </c>
      <c r="I3" s="590" t="s">
        <v>213</v>
      </c>
      <c r="J3" s="591" t="s">
        <v>130</v>
      </c>
      <c r="K3" s="590" t="s">
        <v>212</v>
      </c>
      <c r="L3" s="590" t="s">
        <v>130</v>
      </c>
      <c r="M3" s="589" t="s">
        <v>213</v>
      </c>
      <c r="N3" s="590" t="s">
        <v>130</v>
      </c>
      <c r="O3" s="589" t="s">
        <v>213</v>
      </c>
      <c r="P3" s="591" t="s">
        <v>130</v>
      </c>
      <c r="Q3" s="590" t="s">
        <v>213</v>
      </c>
      <c r="R3" s="591" t="s">
        <v>130</v>
      </c>
      <c r="S3" s="590" t="s">
        <v>212</v>
      </c>
      <c r="T3" s="590" t="s">
        <v>130</v>
      </c>
      <c r="U3" s="595" t="s">
        <v>93</v>
      </c>
      <c r="V3" s="596" t="s">
        <v>214</v>
      </c>
      <c r="W3" s="596" t="s">
        <v>130</v>
      </c>
      <c r="X3" s="595" t="s">
        <v>93</v>
      </c>
      <c r="Y3" s="596" t="s">
        <v>214</v>
      </c>
      <c r="Z3" s="597" t="s">
        <v>130</v>
      </c>
      <c r="AA3" s="595" t="s">
        <v>93</v>
      </c>
      <c r="AB3" s="596" t="s">
        <v>214</v>
      </c>
      <c r="AC3" s="597" t="s">
        <v>130</v>
      </c>
      <c r="AD3" s="664" t="s">
        <v>93</v>
      </c>
      <c r="AE3" s="665" t="n">
        <v>2022</v>
      </c>
    </row>
    <row r="4" customFormat="false" ht="15" hidden="false" customHeight="false" outlineLevel="0" collapsed="false">
      <c r="A4" s="600" t="s">
        <v>215</v>
      </c>
      <c r="B4" s="720"/>
      <c r="C4" s="720" t="n">
        <v>9134</v>
      </c>
      <c r="D4" s="720" t="n">
        <v>44185.52</v>
      </c>
      <c r="E4" s="721"/>
      <c r="F4" s="720" t="n">
        <v>9157</v>
      </c>
      <c r="G4" s="722" t="n">
        <v>43324</v>
      </c>
      <c r="H4" s="720"/>
      <c r="I4" s="1026" t="n">
        <v>4663</v>
      </c>
      <c r="J4" s="722" t="n">
        <v>32784</v>
      </c>
      <c r="K4" s="721" t="n">
        <v>13248</v>
      </c>
      <c r="L4" s="722" t="n">
        <v>48570</v>
      </c>
      <c r="M4" s="727" t="n">
        <f aca="false">(571.685+71.678)/3.6*1000</f>
        <v>178711.944444444</v>
      </c>
      <c r="N4" s="761" t="n">
        <f aca="false">362097.57+45430.51</f>
        <v>407528.08</v>
      </c>
      <c r="O4" s="727" t="n">
        <f aca="false">665.031/3.6*1000</f>
        <v>184730.833333333</v>
      </c>
      <c r="P4" s="761" t="n">
        <f aca="false">350270.68+49366.41</f>
        <v>399637.09</v>
      </c>
      <c r="Q4" s="727" t="n">
        <f aca="false">765.03/3.6*1000</f>
        <v>212508.333333333</v>
      </c>
      <c r="R4" s="761" t="n">
        <f aca="false">399794.56+52361.12</f>
        <v>452155.68</v>
      </c>
      <c r="S4" s="608" t="n">
        <v>190712</v>
      </c>
      <c r="T4" s="609" t="n">
        <v>685133.94</v>
      </c>
      <c r="U4" s="728" t="n">
        <v>42</v>
      </c>
      <c r="V4" s="729" t="n">
        <f aca="false">113</f>
        <v>113</v>
      </c>
      <c r="W4" s="1027" t="n">
        <f aca="false">(44.23+42.34)*113*1.15</f>
        <v>11249.7715</v>
      </c>
      <c r="X4" s="728" t="n">
        <v>43</v>
      </c>
      <c r="Y4" s="729" t="n">
        <f aca="false">121</f>
        <v>121</v>
      </c>
      <c r="Z4" s="1027" t="n">
        <f aca="false">(46.15+43.76)*121*1.15</f>
        <v>12510.9765</v>
      </c>
      <c r="AA4" s="728" t="n">
        <v>21</v>
      </c>
      <c r="AB4" s="729" t="n">
        <v>77</v>
      </c>
      <c r="AC4" s="986" t="n">
        <f aca="false">(48.88+46.36)*77*1.1</f>
        <v>8066.828</v>
      </c>
      <c r="AD4" s="715" t="n">
        <v>111</v>
      </c>
      <c r="AE4" s="1028" t="n">
        <v>12482.283</v>
      </c>
    </row>
    <row r="5" customFormat="false" ht="15" hidden="false" customHeight="false" outlineLevel="0" collapsed="false">
      <c r="A5" s="620" t="s">
        <v>216</v>
      </c>
      <c r="B5" s="736"/>
      <c r="C5" s="736" t="n">
        <v>7885</v>
      </c>
      <c r="D5" s="736" t="n">
        <v>40324</v>
      </c>
      <c r="E5" s="737"/>
      <c r="F5" s="736" t="n">
        <v>7945</v>
      </c>
      <c r="G5" s="738" t="n">
        <v>40138</v>
      </c>
      <c r="H5" s="736"/>
      <c r="I5" s="1029" t="n">
        <v>4755</v>
      </c>
      <c r="J5" s="738" t="n">
        <v>33401</v>
      </c>
      <c r="K5" s="737" t="n">
        <v>12356</v>
      </c>
      <c r="L5" s="738" t="n">
        <v>45955</v>
      </c>
      <c r="M5" s="727"/>
      <c r="N5" s="761"/>
      <c r="O5" s="727"/>
      <c r="P5" s="761"/>
      <c r="Q5" s="727"/>
      <c r="R5" s="761"/>
      <c r="S5" s="608"/>
      <c r="T5" s="609"/>
      <c r="U5" s="741" t="n">
        <v>39</v>
      </c>
      <c r="V5" s="729"/>
      <c r="W5" s="1027"/>
      <c r="X5" s="741" t="n">
        <v>43</v>
      </c>
      <c r="Y5" s="729"/>
      <c r="Z5" s="1027"/>
      <c r="AA5" s="741" t="n">
        <v>22</v>
      </c>
      <c r="AB5" s="729"/>
      <c r="AC5" s="986"/>
      <c r="AD5" s="715"/>
      <c r="AE5" s="1028"/>
    </row>
    <row r="6" customFormat="false" ht="15" hidden="false" customHeight="false" outlineLevel="0" collapsed="false">
      <c r="A6" s="620" t="s">
        <v>217</v>
      </c>
      <c r="B6" s="736"/>
      <c r="C6" s="736" t="n">
        <v>7959</v>
      </c>
      <c r="D6" s="743" t="n">
        <v>43031</v>
      </c>
      <c r="E6" s="737"/>
      <c r="F6" s="736" t="n">
        <v>5364</v>
      </c>
      <c r="G6" s="738" t="n">
        <v>33368</v>
      </c>
      <c r="H6" s="736"/>
      <c r="I6" s="1029" t="n">
        <v>5282</v>
      </c>
      <c r="J6" s="738" t="n">
        <v>35792</v>
      </c>
      <c r="K6" s="737" t="n">
        <v>13171</v>
      </c>
      <c r="L6" s="738" t="n">
        <v>48303</v>
      </c>
      <c r="M6" s="727"/>
      <c r="N6" s="761"/>
      <c r="O6" s="727"/>
      <c r="P6" s="761"/>
      <c r="Q6" s="727"/>
      <c r="R6" s="761"/>
      <c r="S6" s="608"/>
      <c r="T6" s="609"/>
      <c r="U6" s="741" t="n">
        <v>45</v>
      </c>
      <c r="V6" s="729"/>
      <c r="W6" s="1027"/>
      <c r="X6" s="741" t="n">
        <v>33</v>
      </c>
      <c r="Y6" s="729"/>
      <c r="Z6" s="1027"/>
      <c r="AA6" s="741" t="n">
        <v>24</v>
      </c>
      <c r="AB6" s="729"/>
      <c r="AC6" s="986"/>
      <c r="AD6" s="715"/>
      <c r="AE6" s="1028"/>
    </row>
    <row r="7" customFormat="false" ht="15" hidden="false" customHeight="false" outlineLevel="0" collapsed="false">
      <c r="A7" s="620" t="s">
        <v>218</v>
      </c>
      <c r="B7" s="736"/>
      <c r="C7" s="736" t="n">
        <v>9040</v>
      </c>
      <c r="D7" s="736" t="n">
        <v>56248</v>
      </c>
      <c r="E7" s="737"/>
      <c r="F7" s="736" t="n">
        <v>4279</v>
      </c>
      <c r="G7" s="738" t="n">
        <v>30054</v>
      </c>
      <c r="H7" s="736"/>
      <c r="I7" s="1029" t="n">
        <v>6460</v>
      </c>
      <c r="J7" s="738" t="n">
        <v>39445</v>
      </c>
      <c r="K7" s="737" t="n">
        <v>12619</v>
      </c>
      <c r="L7" s="738" t="n">
        <v>51424</v>
      </c>
      <c r="M7" s="727"/>
      <c r="N7" s="761"/>
      <c r="O7" s="727"/>
      <c r="P7" s="761"/>
      <c r="Q7" s="727"/>
      <c r="R7" s="761"/>
      <c r="S7" s="608"/>
      <c r="T7" s="609"/>
      <c r="U7" s="741" t="n">
        <v>48</v>
      </c>
      <c r="V7" s="744" t="n">
        <v>409</v>
      </c>
      <c r="W7" s="1030" t="n">
        <f aca="false">(44.23+42.34)*409*1.15</f>
        <v>40718.1995</v>
      </c>
      <c r="X7" s="741" t="n">
        <v>29</v>
      </c>
      <c r="Y7" s="744" t="n">
        <f aca="false">38+256</f>
        <v>294</v>
      </c>
      <c r="Z7" s="1030" t="n">
        <f aca="false">(46.15+43.76)*38*1.15+(46.15+43.76)*256*1.1</f>
        <v>29247.723</v>
      </c>
      <c r="AA7" s="741" t="n">
        <v>45</v>
      </c>
      <c r="AB7" s="744" t="n">
        <v>426</v>
      </c>
      <c r="AC7" s="745" t="n">
        <v>44629.45</v>
      </c>
      <c r="AD7" s="717" t="n">
        <v>507</v>
      </c>
      <c r="AE7" s="1031" t="n">
        <v>57013.671</v>
      </c>
    </row>
    <row r="8" customFormat="false" ht="15" hidden="false" customHeight="false" outlineLevel="0" collapsed="false">
      <c r="A8" s="620" t="s">
        <v>219</v>
      </c>
      <c r="B8" s="736"/>
      <c r="C8" s="736" t="n">
        <v>10348</v>
      </c>
      <c r="D8" s="736" t="n">
        <v>64413</v>
      </c>
      <c r="E8" s="737"/>
      <c r="F8" s="736" t="n">
        <v>8102</v>
      </c>
      <c r="G8" s="738" t="n">
        <v>47170</v>
      </c>
      <c r="H8" s="736"/>
      <c r="I8" s="1029" t="n">
        <v>8683</v>
      </c>
      <c r="J8" s="738" t="n">
        <v>52686</v>
      </c>
      <c r="K8" s="737" t="n">
        <v>18353</v>
      </c>
      <c r="L8" s="738" t="n">
        <v>61457</v>
      </c>
      <c r="M8" s="727"/>
      <c r="N8" s="761"/>
      <c r="O8" s="727"/>
      <c r="P8" s="761"/>
      <c r="Q8" s="727"/>
      <c r="R8" s="761"/>
      <c r="S8" s="608"/>
      <c r="T8" s="609"/>
      <c r="U8" s="741" t="n">
        <v>50</v>
      </c>
      <c r="V8" s="744"/>
      <c r="W8" s="1030"/>
      <c r="X8" s="741" t="n">
        <v>30</v>
      </c>
      <c r="Y8" s="744"/>
      <c r="Z8" s="1030"/>
      <c r="AA8" s="741" t="n">
        <v>57</v>
      </c>
      <c r="AB8" s="744"/>
      <c r="AC8" s="745"/>
      <c r="AD8" s="717"/>
      <c r="AE8" s="1031"/>
    </row>
    <row r="9" customFormat="false" ht="15" hidden="false" customHeight="false" outlineLevel="0" collapsed="false">
      <c r="A9" s="620" t="s">
        <v>220</v>
      </c>
      <c r="B9" s="736"/>
      <c r="C9" s="736" t="n">
        <v>14634</v>
      </c>
      <c r="D9" s="736" t="n">
        <v>78117</v>
      </c>
      <c r="E9" s="737"/>
      <c r="F9" s="736" t="n">
        <v>10530</v>
      </c>
      <c r="G9" s="738" t="n">
        <v>54297</v>
      </c>
      <c r="H9" s="736"/>
      <c r="I9" s="1029" t="n">
        <v>12277</v>
      </c>
      <c r="J9" s="738" t="n">
        <v>81326</v>
      </c>
      <c r="K9" s="737" t="n">
        <v>18588</v>
      </c>
      <c r="L9" s="738" t="n">
        <v>70527</v>
      </c>
      <c r="M9" s="727"/>
      <c r="N9" s="761"/>
      <c r="O9" s="727"/>
      <c r="P9" s="761"/>
      <c r="Q9" s="727"/>
      <c r="R9" s="761"/>
      <c r="S9" s="608"/>
      <c r="T9" s="609"/>
      <c r="U9" s="741" t="n">
        <v>43</v>
      </c>
      <c r="V9" s="744"/>
      <c r="W9" s="1030"/>
      <c r="X9" s="741" t="n">
        <v>46</v>
      </c>
      <c r="Y9" s="744"/>
      <c r="Z9" s="1030"/>
      <c r="AA9" s="741" t="n">
        <v>52</v>
      </c>
      <c r="AB9" s="744"/>
      <c r="AC9" s="745"/>
      <c r="AD9" s="717"/>
      <c r="AE9" s="1031"/>
    </row>
    <row r="10" customFormat="false" ht="15" hidden="false" customHeight="false" outlineLevel="0" collapsed="false">
      <c r="A10" s="620" t="s">
        <v>221</v>
      </c>
      <c r="B10" s="736"/>
      <c r="C10" s="736" t="n">
        <v>10897</v>
      </c>
      <c r="D10" s="736" t="n">
        <v>66501</v>
      </c>
      <c r="E10" s="737"/>
      <c r="F10" s="736" t="n">
        <v>8247</v>
      </c>
      <c r="G10" s="738" t="n">
        <v>54333</v>
      </c>
      <c r="H10" s="736"/>
      <c r="I10" s="1029" t="n">
        <v>9955</v>
      </c>
      <c r="J10" s="738" t="n">
        <v>69305</v>
      </c>
      <c r="K10" s="737" t="n">
        <v>16302</v>
      </c>
      <c r="L10" s="738" t="n">
        <v>62333</v>
      </c>
      <c r="M10" s="727"/>
      <c r="N10" s="761"/>
      <c r="O10" s="727"/>
      <c r="P10" s="761"/>
      <c r="Q10" s="727"/>
      <c r="R10" s="761"/>
      <c r="S10" s="608"/>
      <c r="T10" s="609"/>
      <c r="U10" s="741" t="n">
        <v>42</v>
      </c>
      <c r="V10" s="744"/>
      <c r="W10" s="1030"/>
      <c r="X10" s="741" t="n">
        <v>43</v>
      </c>
      <c r="Y10" s="744"/>
      <c r="Z10" s="1030"/>
      <c r="AA10" s="741" t="n">
        <v>43</v>
      </c>
      <c r="AB10" s="744"/>
      <c r="AC10" s="745"/>
      <c r="AD10" s="717"/>
      <c r="AE10" s="1031"/>
    </row>
    <row r="11" customFormat="false" ht="15" hidden="false" customHeight="false" outlineLevel="0" collapsed="false">
      <c r="A11" s="620" t="s">
        <v>222</v>
      </c>
      <c r="B11" s="736"/>
      <c r="C11" s="736" t="n">
        <v>8463</v>
      </c>
      <c r="D11" s="736" t="n">
        <v>59331</v>
      </c>
      <c r="E11" s="737"/>
      <c r="F11" s="736" t="n">
        <v>10279</v>
      </c>
      <c r="G11" s="738" t="n">
        <v>60379</v>
      </c>
      <c r="H11" s="736"/>
      <c r="I11" s="1029" t="n">
        <v>9586</v>
      </c>
      <c r="J11" s="738" t="n">
        <v>64809</v>
      </c>
      <c r="K11" s="737" t="n">
        <v>17501</v>
      </c>
      <c r="L11" s="738" t="n">
        <v>66345</v>
      </c>
      <c r="M11" s="727"/>
      <c r="N11" s="761"/>
      <c r="O11" s="727"/>
      <c r="P11" s="761"/>
      <c r="Q11" s="727"/>
      <c r="R11" s="761"/>
      <c r="S11" s="608"/>
      <c r="T11" s="609"/>
      <c r="U11" s="741" t="n">
        <v>42</v>
      </c>
      <c r="V11" s="744"/>
      <c r="W11" s="1030"/>
      <c r="X11" s="741" t="n">
        <v>47</v>
      </c>
      <c r="Y11" s="744"/>
      <c r="Z11" s="1030"/>
      <c r="AA11" s="741" t="n">
        <v>52</v>
      </c>
      <c r="AB11" s="744"/>
      <c r="AC11" s="745"/>
      <c r="AD11" s="717"/>
      <c r="AE11" s="1031"/>
    </row>
    <row r="12" customFormat="false" ht="15" hidden="false" customHeight="false" outlineLevel="0" collapsed="false">
      <c r="A12" s="620" t="s">
        <v>223</v>
      </c>
      <c r="B12" s="736"/>
      <c r="C12" s="736" t="n">
        <v>10427</v>
      </c>
      <c r="D12" s="736" t="n">
        <v>63968</v>
      </c>
      <c r="E12" s="737"/>
      <c r="F12" s="736" t="n">
        <v>9799</v>
      </c>
      <c r="G12" s="738" t="n">
        <v>58653</v>
      </c>
      <c r="H12" s="736"/>
      <c r="I12" s="1029" t="n">
        <v>9711</v>
      </c>
      <c r="J12" s="738" t="n">
        <v>61349</v>
      </c>
      <c r="K12" s="737" t="n">
        <v>14368</v>
      </c>
      <c r="L12" s="738" t="n">
        <v>53212</v>
      </c>
      <c r="M12" s="727"/>
      <c r="N12" s="761"/>
      <c r="O12" s="727"/>
      <c r="P12" s="761"/>
      <c r="Q12" s="727"/>
      <c r="R12" s="761"/>
      <c r="S12" s="608"/>
      <c r="T12" s="609"/>
      <c r="U12" s="741" t="n">
        <v>43</v>
      </c>
      <c r="V12" s="744"/>
      <c r="W12" s="1030"/>
      <c r="X12" s="741" t="n">
        <v>43</v>
      </c>
      <c r="Y12" s="744"/>
      <c r="Z12" s="1030"/>
      <c r="AA12" s="741" t="n">
        <v>48</v>
      </c>
      <c r="AB12" s="744"/>
      <c r="AC12" s="745"/>
      <c r="AD12" s="717"/>
      <c r="AE12" s="1031"/>
    </row>
    <row r="13" customFormat="false" ht="15" hidden="false" customHeight="false" outlineLevel="0" collapsed="false">
      <c r="A13" s="620" t="s">
        <v>224</v>
      </c>
      <c r="B13" s="736"/>
      <c r="C13" s="736" t="n">
        <v>9823</v>
      </c>
      <c r="D13" s="736" t="n">
        <v>53454</v>
      </c>
      <c r="E13" s="737"/>
      <c r="F13" s="736" t="n">
        <v>7392</v>
      </c>
      <c r="G13" s="738" t="n">
        <v>44692</v>
      </c>
      <c r="H13" s="736"/>
      <c r="I13" s="1029" t="n">
        <v>8767</v>
      </c>
      <c r="J13" s="738" t="n">
        <v>55330</v>
      </c>
      <c r="K13" s="737" t="n">
        <v>10702</v>
      </c>
      <c r="L13" s="738" t="n">
        <v>37669</v>
      </c>
      <c r="M13" s="727"/>
      <c r="N13" s="761"/>
      <c r="O13" s="727"/>
      <c r="P13" s="761"/>
      <c r="Q13" s="727"/>
      <c r="R13" s="761"/>
      <c r="S13" s="608"/>
      <c r="T13" s="609"/>
      <c r="U13" s="741" t="n">
        <v>44</v>
      </c>
      <c r="V13" s="744"/>
      <c r="W13" s="1030"/>
      <c r="X13" s="741" t="n">
        <v>32</v>
      </c>
      <c r="Y13" s="744"/>
      <c r="Z13" s="1030"/>
      <c r="AA13" s="741" t="n">
        <v>44</v>
      </c>
      <c r="AB13" s="744"/>
      <c r="AC13" s="745"/>
      <c r="AD13" s="717"/>
      <c r="AE13" s="1031"/>
    </row>
    <row r="14" customFormat="false" ht="15" hidden="false" customHeight="false" outlineLevel="0" collapsed="false">
      <c r="A14" s="620" t="s">
        <v>225</v>
      </c>
      <c r="B14" s="736"/>
      <c r="C14" s="736" t="n">
        <v>9281</v>
      </c>
      <c r="D14" s="736" t="n">
        <v>44807</v>
      </c>
      <c r="E14" s="737"/>
      <c r="F14" s="736" t="n">
        <v>4350</v>
      </c>
      <c r="G14" s="738" t="n">
        <v>31840</v>
      </c>
      <c r="H14" s="736"/>
      <c r="I14" s="1032" t="n">
        <v>8737</v>
      </c>
      <c r="J14" s="868" t="n">
        <v>40245</v>
      </c>
      <c r="K14" s="778" t="n">
        <v>12224</v>
      </c>
      <c r="L14" s="868" t="n">
        <v>36297</v>
      </c>
      <c r="M14" s="727"/>
      <c r="N14" s="761"/>
      <c r="O14" s="727"/>
      <c r="P14" s="761"/>
      <c r="Q14" s="727"/>
      <c r="R14" s="761"/>
      <c r="S14" s="608"/>
      <c r="T14" s="609"/>
      <c r="U14" s="741" t="n">
        <v>46</v>
      </c>
      <c r="V14" s="744"/>
      <c r="W14" s="1030"/>
      <c r="X14" s="741" t="n">
        <v>15</v>
      </c>
      <c r="Y14" s="744"/>
      <c r="Z14" s="1030"/>
      <c r="AA14" s="741" t="n">
        <v>41</v>
      </c>
      <c r="AB14" s="744"/>
      <c r="AC14" s="745"/>
      <c r="AD14" s="717"/>
      <c r="AE14" s="1031"/>
    </row>
    <row r="15" customFormat="false" ht="15" hidden="false" customHeight="false" outlineLevel="0" collapsed="false">
      <c r="A15" s="649" t="s">
        <v>226</v>
      </c>
      <c r="B15" s="736"/>
      <c r="C15" s="736" t="n">
        <v>7712</v>
      </c>
      <c r="D15" s="736" t="n">
        <v>40358</v>
      </c>
      <c r="E15" s="737"/>
      <c r="F15" s="736" t="n">
        <v>6798</v>
      </c>
      <c r="G15" s="738" t="n">
        <v>38727</v>
      </c>
      <c r="H15" s="736"/>
      <c r="I15" s="1032" t="n">
        <v>7991</v>
      </c>
      <c r="J15" s="868" t="n">
        <v>37649</v>
      </c>
      <c r="K15" s="906" t="n">
        <v>12570</v>
      </c>
      <c r="L15" s="908" t="n">
        <v>41433.79</v>
      </c>
      <c r="M15" s="727"/>
      <c r="N15" s="761"/>
      <c r="O15" s="727"/>
      <c r="P15" s="761"/>
      <c r="Q15" s="727"/>
      <c r="R15" s="761"/>
      <c r="S15" s="608"/>
      <c r="T15" s="609"/>
      <c r="U15" s="741" t="n">
        <v>37</v>
      </c>
      <c r="V15" s="744"/>
      <c r="W15" s="1030"/>
      <c r="X15" s="741" t="n">
        <v>30</v>
      </c>
      <c r="Y15" s="744"/>
      <c r="Z15" s="1030"/>
      <c r="AA15" s="741" t="n">
        <v>34</v>
      </c>
      <c r="AB15" s="744"/>
      <c r="AC15" s="745"/>
      <c r="AD15" s="717"/>
      <c r="AE15" s="1031"/>
    </row>
    <row r="16" customFormat="false" ht="15" hidden="false" customHeight="false" outlineLevel="0" collapsed="false">
      <c r="A16" s="672" t="s">
        <v>227</v>
      </c>
      <c r="B16" s="753"/>
      <c r="C16" s="754" t="n">
        <f aca="false">SUM(C4:C15)</f>
        <v>115603</v>
      </c>
      <c r="D16" s="754" t="n">
        <f aca="false">SUM(D4:D15)</f>
        <v>654737.52</v>
      </c>
      <c r="E16" s="754" t="n">
        <f aca="false">SUM(E4:E15)</f>
        <v>0</v>
      </c>
      <c r="F16" s="754" t="n">
        <f aca="false">SUM(F4:F15)</f>
        <v>92242</v>
      </c>
      <c r="G16" s="754" t="n">
        <f aca="false">SUM(G4:G15)</f>
        <v>536975</v>
      </c>
      <c r="H16" s="754" t="n">
        <f aca="false">SUM(H4:H15)</f>
        <v>0</v>
      </c>
      <c r="I16" s="754" t="n">
        <f aca="false">SUM(I4:I15)</f>
        <v>96867</v>
      </c>
      <c r="J16" s="754" t="n">
        <f aca="false">SUM(J4:J15)</f>
        <v>604121</v>
      </c>
      <c r="K16" s="753" t="n">
        <f aca="false">SUM(K4:K15)</f>
        <v>172002</v>
      </c>
      <c r="L16" s="755" t="n">
        <f aca="false">SUM(L4:L15)</f>
        <v>623525.79</v>
      </c>
      <c r="M16" s="756" t="n">
        <f aca="false">SUM(M4:M15)</f>
        <v>178711.944444444</v>
      </c>
      <c r="N16" s="756" t="n">
        <f aca="false">SUM(N4:N15)</f>
        <v>407528.08</v>
      </c>
      <c r="O16" s="756" t="n">
        <f aca="false">SUM(O4:O15)</f>
        <v>184730.833333333</v>
      </c>
      <c r="P16" s="756" t="n">
        <f aca="false">SUM(P4:P15)</f>
        <v>399637.09</v>
      </c>
      <c r="Q16" s="756" t="n">
        <f aca="false">SUM(Q4:Q15)</f>
        <v>212508.333333333</v>
      </c>
      <c r="R16" s="756" t="n">
        <f aca="false">SUM(R4:R15)</f>
        <v>452155.68</v>
      </c>
      <c r="S16" s="651" t="n">
        <f aca="false">SUM(S4:S15)</f>
        <v>190712</v>
      </c>
      <c r="T16" s="653" t="n">
        <f aca="false">SUM(T4:T15)</f>
        <v>685133.94</v>
      </c>
      <c r="U16" s="1033" t="n">
        <f aca="false">SUM(U4:U15)</f>
        <v>521</v>
      </c>
      <c r="V16" s="1033" t="n">
        <f aca="false">SUM(V4:V15)</f>
        <v>522</v>
      </c>
      <c r="W16" s="912" t="n">
        <f aca="false">SUM(W4:W15)</f>
        <v>51967.971</v>
      </c>
      <c r="X16" s="1033" t="n">
        <f aca="false">SUM(X4:X15)</f>
        <v>434</v>
      </c>
      <c r="Y16" s="1033" t="n">
        <f aca="false">SUM(Y4:Y15)</f>
        <v>415</v>
      </c>
      <c r="Z16" s="912" t="n">
        <f aca="false">SUM(Z4:Z15)</f>
        <v>41758.6995</v>
      </c>
      <c r="AA16" s="1033" t="n">
        <f aca="false">SUM(AA4:AA15)</f>
        <v>483</v>
      </c>
      <c r="AB16" s="1033" t="n">
        <f aca="false">SUM(AB4:AB15)</f>
        <v>503</v>
      </c>
      <c r="AC16" s="912" t="n">
        <f aca="false">SUM(AC4:AC15)</f>
        <v>52696.278</v>
      </c>
      <c r="AD16" s="1034" t="n">
        <f aca="false">SUM(AD4:AD15)</f>
        <v>618</v>
      </c>
      <c r="AE16" s="1035" t="n">
        <f aca="false">SUM(AE4:AE15)</f>
        <v>69495.954</v>
      </c>
    </row>
    <row r="17" customFormat="false" ht="15" hidden="false" customHeight="false" outlineLevel="0" collapsed="false">
      <c r="A17" s="0" t="n">
        <v>1.21</v>
      </c>
      <c r="I17" s="1036" t="s">
        <v>298</v>
      </c>
      <c r="M17" s="942"/>
      <c r="N17" s="942"/>
      <c r="O17" s="942"/>
      <c r="P17" s="942"/>
      <c r="Q17" s="942"/>
      <c r="R17" s="942"/>
      <c r="S17" s="942"/>
      <c r="T17" s="942"/>
    </row>
  </sheetData>
  <mergeCells count="40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6"/>
    <mergeCell ref="W4:W6"/>
    <mergeCell ref="Y4:Y6"/>
    <mergeCell ref="Z4:Z6"/>
    <mergeCell ref="AB4:AB6"/>
    <mergeCell ref="AC4:AC6"/>
    <mergeCell ref="AD4:AD6"/>
    <mergeCell ref="AE4:AE6"/>
    <mergeCell ref="V7:V15"/>
    <mergeCell ref="W7:W15"/>
    <mergeCell ref="Y7:Y15"/>
    <mergeCell ref="Z7:Z15"/>
    <mergeCell ref="AB7:AB15"/>
    <mergeCell ref="AC7:AC15"/>
    <mergeCell ref="AD7:AD15"/>
    <mergeCell ref="AE7:A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2" min="12" style="0" width="10.14"/>
    <col collapsed="false" customWidth="true" hidden="false" outlineLevel="0" max="21" min="21" style="0" width="9.57"/>
    <col collapsed="false" customWidth="true" hidden="false" outlineLevel="0" max="23" min="23" style="0" width="9.57"/>
    <col collapsed="false" customWidth="true" hidden="false" outlineLevel="0" max="24" min="24" style="0" width="10.42"/>
    <col collapsed="false" customWidth="true" hidden="false" outlineLevel="0" max="25" min="25" style="0" width="11.43"/>
    <col collapsed="false" customWidth="true" hidden="false" outlineLevel="0" max="26" min="26" style="0" width="10.42"/>
    <col collapsed="false" customWidth="true" hidden="false" outlineLevel="0" max="27" min="27" style="0" width="11.43"/>
    <col collapsed="false" customWidth="true" hidden="false" outlineLevel="0" max="28" min="28" style="0" width="10.42"/>
    <col collapsed="false" customWidth="true" hidden="false" outlineLevel="0" max="31" min="29" style="0" width="11.43"/>
    <col collapsed="false" customWidth="true" hidden="false" outlineLevel="0" max="42" min="42" style="0" width="9.57"/>
  </cols>
  <sheetData>
    <row r="1" customFormat="false" ht="15" hidden="false" customHeight="true" outlineLevel="0" collapsed="false">
      <c r="A1" s="573"/>
      <c r="B1" s="1037" t="s">
        <v>299</v>
      </c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 t="s">
        <v>300</v>
      </c>
      <c r="N1" s="1037"/>
      <c r="O1" s="1037"/>
      <c r="P1" s="1037"/>
      <c r="Q1" s="1037"/>
      <c r="R1" s="1037"/>
      <c r="S1" s="1037"/>
      <c r="T1" s="1037"/>
      <c r="U1" s="1037"/>
      <c r="V1" s="1037"/>
      <c r="W1" s="1037"/>
      <c r="X1" s="1038" t="s">
        <v>249</v>
      </c>
      <c r="Y1" s="1038"/>
      <c r="Z1" s="1038"/>
      <c r="AA1" s="1038"/>
      <c r="AB1" s="1038"/>
      <c r="AC1" s="1038"/>
      <c r="AD1" s="1038"/>
      <c r="AE1" s="1038"/>
      <c r="AF1" s="1039" t="s">
        <v>250</v>
      </c>
      <c r="AG1" s="1039"/>
      <c r="AH1" s="1039"/>
      <c r="AI1" s="1039"/>
      <c r="AJ1" s="1039"/>
      <c r="AK1" s="1039"/>
      <c r="AL1" s="1039"/>
      <c r="AM1" s="1039"/>
      <c r="AN1" s="1039"/>
      <c r="AO1" s="1039"/>
      <c r="AP1" s="1039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694" t="n">
        <v>2019</v>
      </c>
      <c r="N2" s="694"/>
      <c r="O2" s="694"/>
      <c r="P2" s="662" t="n">
        <v>2020</v>
      </c>
      <c r="Q2" s="662"/>
      <c r="R2" s="662"/>
      <c r="S2" s="663" t="n">
        <v>2021</v>
      </c>
      <c r="T2" s="663"/>
      <c r="U2" s="663"/>
      <c r="V2" s="662" t="n">
        <v>2022</v>
      </c>
      <c r="W2" s="662"/>
      <c r="X2" s="580" t="n">
        <v>2019</v>
      </c>
      <c r="Y2" s="580"/>
      <c r="Z2" s="581" t="n">
        <v>2020</v>
      </c>
      <c r="AA2" s="581"/>
      <c r="AB2" s="582" t="n">
        <v>2021</v>
      </c>
      <c r="AC2" s="582"/>
      <c r="AD2" s="581" t="n">
        <v>2022</v>
      </c>
      <c r="AE2" s="581"/>
      <c r="AF2" s="586" t="n">
        <v>2019</v>
      </c>
      <c r="AG2" s="586"/>
      <c r="AH2" s="586"/>
      <c r="AI2" s="587" t="n">
        <v>2020</v>
      </c>
      <c r="AJ2" s="587"/>
      <c r="AK2" s="587"/>
      <c r="AL2" s="587" t="n">
        <v>2021</v>
      </c>
      <c r="AM2" s="587"/>
      <c r="AN2" s="587"/>
      <c r="AO2" s="588" t="n">
        <v>2022</v>
      </c>
      <c r="AP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12</v>
      </c>
      <c r="I3" s="590" t="s">
        <v>213</v>
      </c>
      <c r="J3" s="591" t="s">
        <v>130</v>
      </c>
      <c r="K3" s="589" t="s">
        <v>212</v>
      </c>
      <c r="L3" s="591" t="s">
        <v>130</v>
      </c>
      <c r="M3" s="590" t="s">
        <v>212</v>
      </c>
      <c r="N3" s="590" t="s">
        <v>213</v>
      </c>
      <c r="O3" s="590" t="s">
        <v>130</v>
      </c>
      <c r="P3" s="589" t="s">
        <v>212</v>
      </c>
      <c r="Q3" s="590" t="s">
        <v>213</v>
      </c>
      <c r="R3" s="591" t="s">
        <v>130</v>
      </c>
      <c r="S3" s="590" t="s">
        <v>212</v>
      </c>
      <c r="T3" s="590" t="s">
        <v>213</v>
      </c>
      <c r="U3" s="591" t="s">
        <v>130</v>
      </c>
      <c r="V3" s="590" t="s">
        <v>213</v>
      </c>
      <c r="W3" s="591" t="s">
        <v>130</v>
      </c>
      <c r="X3" s="589" t="s">
        <v>213</v>
      </c>
      <c r="Y3" s="590" t="s">
        <v>130</v>
      </c>
      <c r="Z3" s="589" t="s">
        <v>213</v>
      </c>
      <c r="AA3" s="591" t="s">
        <v>130</v>
      </c>
      <c r="AB3" s="590" t="s">
        <v>213</v>
      </c>
      <c r="AC3" s="591" t="s">
        <v>130</v>
      </c>
      <c r="AD3" s="590" t="s">
        <v>212</v>
      </c>
      <c r="AE3" s="590" t="s">
        <v>130</v>
      </c>
      <c r="AF3" s="595" t="s">
        <v>93</v>
      </c>
      <c r="AG3" s="596" t="s">
        <v>214</v>
      </c>
      <c r="AH3" s="596" t="s">
        <v>130</v>
      </c>
      <c r="AI3" s="595" t="s">
        <v>93</v>
      </c>
      <c r="AJ3" s="596" t="s">
        <v>214</v>
      </c>
      <c r="AK3" s="597" t="s">
        <v>130</v>
      </c>
      <c r="AL3" s="595" t="s">
        <v>93</v>
      </c>
      <c r="AM3" s="596" t="s">
        <v>214</v>
      </c>
      <c r="AN3" s="597" t="s">
        <v>130</v>
      </c>
      <c r="AO3" s="664" t="s">
        <v>93</v>
      </c>
      <c r="AP3" s="665" t="s">
        <v>130</v>
      </c>
    </row>
    <row r="4" customFormat="false" ht="15" hidden="false" customHeight="false" outlineLevel="0" collapsed="false">
      <c r="A4" s="600" t="s">
        <v>215</v>
      </c>
      <c r="B4" s="720" t="n">
        <v>398</v>
      </c>
      <c r="C4" s="720" t="n">
        <v>4354</v>
      </c>
      <c r="D4" s="720" t="n">
        <v>16495</v>
      </c>
      <c r="E4" s="721" t="n">
        <v>458</v>
      </c>
      <c r="F4" s="720" t="n">
        <f aca="false">2668+1207</f>
        <v>3875</v>
      </c>
      <c r="G4" s="722" t="n">
        <v>15034</v>
      </c>
      <c r="H4" s="720" t="n">
        <v>821</v>
      </c>
      <c r="I4" s="720" t="n">
        <f aca="false">1440+691</f>
        <v>2131</v>
      </c>
      <c r="J4" s="722" t="n">
        <v>10166</v>
      </c>
      <c r="K4" s="721" t="n">
        <f aca="false">2499+1140</f>
        <v>3639</v>
      </c>
      <c r="L4" s="803" t="n">
        <v>16719</v>
      </c>
      <c r="M4" s="720"/>
      <c r="N4" s="1040" t="n">
        <v>165</v>
      </c>
      <c r="O4" s="720" t="n">
        <v>933</v>
      </c>
      <c r="P4" s="721" t="n">
        <v>3933</v>
      </c>
      <c r="Q4" s="1041" t="n">
        <v>584</v>
      </c>
      <c r="R4" s="1042" t="n">
        <v>2561.61</v>
      </c>
      <c r="S4" s="720" t="n">
        <v>2758</v>
      </c>
      <c r="T4" s="720" t="n">
        <f aca="false">343+115</f>
        <v>458</v>
      </c>
      <c r="U4" s="803" t="n">
        <v>820.52</v>
      </c>
      <c r="V4" s="827" t="n">
        <f aca="false">300+77</f>
        <v>377</v>
      </c>
      <c r="W4" s="827" t="n">
        <v>2138.78</v>
      </c>
      <c r="X4" s="727" t="n">
        <v>277087</v>
      </c>
      <c r="Y4" s="761" t="n">
        <v>631880</v>
      </c>
      <c r="Z4" s="727" t="n">
        <v>255829</v>
      </c>
      <c r="AA4" s="761" t="n">
        <v>553448</v>
      </c>
      <c r="AB4" s="727" t="n">
        <v>309167</v>
      </c>
      <c r="AC4" s="761" t="n">
        <v>657807</v>
      </c>
      <c r="AD4" s="608" t="n">
        <v>270061</v>
      </c>
      <c r="AE4" s="609" t="n">
        <v>970197</v>
      </c>
      <c r="AF4" s="728" t="n">
        <v>42</v>
      </c>
      <c r="AG4" s="804" t="n">
        <v>464</v>
      </c>
      <c r="AH4" s="805" t="n">
        <v>46451</v>
      </c>
      <c r="AI4" s="728" t="n">
        <v>39</v>
      </c>
      <c r="AJ4" s="804" t="n">
        <v>291</v>
      </c>
      <c r="AK4" s="805" t="n">
        <v>29442</v>
      </c>
      <c r="AL4" s="772" t="n">
        <v>18</v>
      </c>
      <c r="AM4" s="804" t="n">
        <v>525</v>
      </c>
      <c r="AN4" s="805" t="n">
        <v>54948</v>
      </c>
      <c r="AO4" s="1043" t="n">
        <v>452</v>
      </c>
      <c r="AP4" s="806" t="n">
        <v>50690</v>
      </c>
    </row>
    <row r="5" customFormat="false" ht="15" hidden="false" customHeight="false" outlineLevel="0" collapsed="false">
      <c r="A5" s="620" t="s">
        <v>216</v>
      </c>
      <c r="B5" s="736" t="n">
        <v>312</v>
      </c>
      <c r="C5" s="736" t="n">
        <v>4179</v>
      </c>
      <c r="D5" s="736" t="n">
        <v>15977</v>
      </c>
      <c r="E5" s="737" t="n">
        <v>380</v>
      </c>
      <c r="F5" s="736" t="n">
        <f aca="false">2750+1200</f>
        <v>3950</v>
      </c>
      <c r="G5" s="738" t="n">
        <v>15357</v>
      </c>
      <c r="H5" s="736" t="n">
        <v>272</v>
      </c>
      <c r="I5" s="736" t="n">
        <f aca="false">1336+671</f>
        <v>2007</v>
      </c>
      <c r="J5" s="738" t="n">
        <v>9629</v>
      </c>
      <c r="K5" s="737" t="n">
        <f aca="false">2407+1073</f>
        <v>3480</v>
      </c>
      <c r="L5" s="794" t="n">
        <v>16110</v>
      </c>
      <c r="M5" s="736"/>
      <c r="N5" s="1044" t="n">
        <v>340</v>
      </c>
      <c r="O5" s="736" t="n">
        <v>1514</v>
      </c>
      <c r="P5" s="737" t="n">
        <v>3495</v>
      </c>
      <c r="Q5" s="1041"/>
      <c r="R5" s="1042"/>
      <c r="S5" s="736" t="n">
        <v>1913</v>
      </c>
      <c r="T5" s="736" t="n">
        <v>29</v>
      </c>
      <c r="U5" s="794" t="n">
        <v>232.27</v>
      </c>
      <c r="V5" s="751" t="n">
        <f aca="false">155+42</f>
        <v>197</v>
      </c>
      <c r="W5" s="751" t="n">
        <v>1109.22</v>
      </c>
      <c r="X5" s="727"/>
      <c r="Y5" s="761"/>
      <c r="Z5" s="727"/>
      <c r="AA5" s="761"/>
      <c r="AB5" s="727"/>
      <c r="AC5" s="761"/>
      <c r="AD5" s="608"/>
      <c r="AE5" s="609"/>
      <c r="AF5" s="741" t="n">
        <v>46</v>
      </c>
      <c r="AG5" s="804"/>
      <c r="AH5" s="805"/>
      <c r="AI5" s="741" t="n">
        <v>39</v>
      </c>
      <c r="AJ5" s="804"/>
      <c r="AK5" s="805"/>
      <c r="AL5" s="1045" t="n">
        <v>13</v>
      </c>
      <c r="AM5" s="804"/>
      <c r="AN5" s="805"/>
      <c r="AO5" s="1043"/>
      <c r="AP5" s="806"/>
    </row>
    <row r="6" customFormat="false" ht="15" hidden="false" customHeight="false" outlineLevel="0" collapsed="false">
      <c r="A6" s="620" t="s">
        <v>217</v>
      </c>
      <c r="B6" s="736" t="n">
        <v>352</v>
      </c>
      <c r="C6" s="736" t="n">
        <v>4594</v>
      </c>
      <c r="D6" s="743" t="n">
        <v>17303</v>
      </c>
      <c r="E6" s="737" t="n">
        <v>354</v>
      </c>
      <c r="F6" s="736" t="n">
        <f aca="false">2065+927</f>
        <v>2992</v>
      </c>
      <c r="G6" s="738" t="n">
        <v>12007</v>
      </c>
      <c r="H6" s="736" t="n">
        <v>248</v>
      </c>
      <c r="I6" s="736" t="n">
        <f aca="false">1236+630</f>
        <v>1866</v>
      </c>
      <c r="J6" s="738" t="n">
        <v>9059</v>
      </c>
      <c r="K6" s="737" t="n">
        <f aca="false">2956+1284</f>
        <v>4240</v>
      </c>
      <c r="L6" s="794" t="n">
        <v>19254.26</v>
      </c>
      <c r="M6" s="736" t="n">
        <v>3853</v>
      </c>
      <c r="N6" s="1046" t="n">
        <v>4351</v>
      </c>
      <c r="O6" s="953" t="n">
        <v>19084.9</v>
      </c>
      <c r="P6" s="737" t="n">
        <v>3101</v>
      </c>
      <c r="Q6" s="1047"/>
      <c r="R6" s="1048"/>
      <c r="S6" s="736" t="n">
        <v>1714</v>
      </c>
      <c r="T6" s="736" t="n">
        <f aca="false">325+69</f>
        <v>394</v>
      </c>
      <c r="U6" s="794" t="n">
        <v>2036.78</v>
      </c>
      <c r="V6" s="751" t="n">
        <f aca="false">229+61</f>
        <v>290</v>
      </c>
      <c r="W6" s="751" t="n">
        <v>1635.02</v>
      </c>
      <c r="X6" s="727"/>
      <c r="Y6" s="761"/>
      <c r="Z6" s="727"/>
      <c r="AA6" s="761"/>
      <c r="AB6" s="727"/>
      <c r="AC6" s="761"/>
      <c r="AD6" s="608"/>
      <c r="AE6" s="609"/>
      <c r="AF6" s="741" t="n">
        <v>55</v>
      </c>
      <c r="AG6" s="804"/>
      <c r="AH6" s="805"/>
      <c r="AI6" s="741" t="n">
        <v>24</v>
      </c>
      <c r="AJ6" s="804"/>
      <c r="AK6" s="805"/>
      <c r="AL6" s="1045" t="n">
        <v>6.4</v>
      </c>
      <c r="AM6" s="804"/>
      <c r="AN6" s="805"/>
      <c r="AO6" s="1043"/>
      <c r="AP6" s="806"/>
    </row>
    <row r="7" customFormat="false" ht="15" hidden="false" customHeight="false" outlineLevel="0" collapsed="false">
      <c r="A7" s="620" t="s">
        <v>218</v>
      </c>
      <c r="B7" s="736" t="n">
        <v>405</v>
      </c>
      <c r="C7" s="736" t="n">
        <v>4426</v>
      </c>
      <c r="D7" s="736" t="n">
        <v>16730</v>
      </c>
      <c r="E7" s="737" t="n">
        <v>300</v>
      </c>
      <c r="F7" s="736" t="n">
        <f aca="false">811+398</f>
        <v>1209</v>
      </c>
      <c r="G7" s="738" t="n">
        <v>5817</v>
      </c>
      <c r="H7" s="736" t="n">
        <v>271</v>
      </c>
      <c r="I7" s="736" t="n">
        <f aca="false">1196+599</f>
        <v>1795</v>
      </c>
      <c r="J7" s="738" t="n">
        <v>8794</v>
      </c>
      <c r="K7" s="737" t="n">
        <f aca="false">2754+1217</f>
        <v>3971</v>
      </c>
      <c r="L7" s="794" t="n">
        <v>18125.1</v>
      </c>
      <c r="M7" s="736" t="n">
        <v>4685</v>
      </c>
      <c r="N7" s="1046"/>
      <c r="O7" s="953"/>
      <c r="P7" s="737" t="n">
        <v>1767</v>
      </c>
      <c r="Q7" s="1047"/>
      <c r="R7" s="1048"/>
      <c r="S7" s="736" t="n">
        <v>1771</v>
      </c>
      <c r="T7" s="736" t="n">
        <f aca="false">181+59</f>
        <v>240</v>
      </c>
      <c r="U7" s="794" t="n">
        <v>1338.15</v>
      </c>
      <c r="V7" s="751" t="n">
        <f aca="false">217+66</f>
        <v>283</v>
      </c>
      <c r="W7" s="751" t="n">
        <v>1591.13</v>
      </c>
      <c r="X7" s="727"/>
      <c r="Y7" s="761"/>
      <c r="Z7" s="727"/>
      <c r="AA7" s="761"/>
      <c r="AB7" s="727"/>
      <c r="AC7" s="761"/>
      <c r="AD7" s="608"/>
      <c r="AE7" s="609"/>
      <c r="AF7" s="741" t="n">
        <v>54</v>
      </c>
      <c r="AG7" s="804"/>
      <c r="AH7" s="805"/>
      <c r="AI7" s="741" t="n">
        <v>13</v>
      </c>
      <c r="AJ7" s="804"/>
      <c r="AK7" s="805"/>
      <c r="AL7" s="1045" t="n">
        <v>3.9</v>
      </c>
      <c r="AM7" s="804"/>
      <c r="AN7" s="805"/>
      <c r="AO7" s="1043"/>
      <c r="AP7" s="806"/>
    </row>
    <row r="8" customFormat="false" ht="15" hidden="false" customHeight="false" outlineLevel="0" collapsed="false">
      <c r="A8" s="620" t="s">
        <v>219</v>
      </c>
      <c r="B8" s="736" t="n">
        <v>420</v>
      </c>
      <c r="C8" s="736" t="n">
        <v>4412</v>
      </c>
      <c r="D8" s="736" t="n">
        <v>16744</v>
      </c>
      <c r="E8" s="737" t="n">
        <v>338</v>
      </c>
      <c r="F8" s="736" t="n">
        <f aca="false">1236+636</f>
        <v>1872</v>
      </c>
      <c r="G8" s="738" t="n">
        <v>8030</v>
      </c>
      <c r="H8" s="736" t="n">
        <v>280</v>
      </c>
      <c r="I8" s="736" t="n">
        <f aca="false">1275+610</f>
        <v>1885</v>
      </c>
      <c r="J8" s="738" t="n">
        <v>9191</v>
      </c>
      <c r="K8" s="737" t="n">
        <f aca="false">2738+1160</f>
        <v>3898</v>
      </c>
      <c r="L8" s="794" t="n">
        <v>17902.3</v>
      </c>
      <c r="M8" s="736" t="n">
        <v>4230</v>
      </c>
      <c r="N8" s="1046"/>
      <c r="O8" s="953"/>
      <c r="P8" s="737" t="n">
        <v>1772</v>
      </c>
      <c r="Q8" s="1047"/>
      <c r="R8" s="1048"/>
      <c r="S8" s="736" t="n">
        <v>2045</v>
      </c>
      <c r="T8" s="736" t="n">
        <f aca="false">219+67</f>
        <v>286</v>
      </c>
      <c r="U8" s="794" t="n">
        <v>1535.97</v>
      </c>
      <c r="V8" s="751" t="n">
        <f aca="false">248+50</f>
        <v>298</v>
      </c>
      <c r="W8" s="751" t="n">
        <v>1696.6</v>
      </c>
      <c r="X8" s="727"/>
      <c r="Y8" s="761"/>
      <c r="Z8" s="727"/>
      <c r="AA8" s="761"/>
      <c r="AB8" s="727"/>
      <c r="AC8" s="761"/>
      <c r="AD8" s="608"/>
      <c r="AE8" s="609"/>
      <c r="AF8" s="741" t="n">
        <v>34</v>
      </c>
      <c r="AG8" s="804"/>
      <c r="AH8" s="805"/>
      <c r="AI8" s="741" t="n">
        <v>18</v>
      </c>
      <c r="AJ8" s="804"/>
      <c r="AK8" s="805"/>
      <c r="AL8" s="1045" t="n">
        <v>11</v>
      </c>
      <c r="AM8" s="804"/>
      <c r="AN8" s="805"/>
      <c r="AO8" s="1043"/>
      <c r="AP8" s="806"/>
    </row>
    <row r="9" customFormat="false" ht="15" hidden="false" customHeight="false" outlineLevel="0" collapsed="false">
      <c r="A9" s="620" t="s">
        <v>220</v>
      </c>
      <c r="B9" s="736" t="n">
        <v>383</v>
      </c>
      <c r="C9" s="736" t="n">
        <v>4789</v>
      </c>
      <c r="D9" s="736" t="n">
        <v>17958</v>
      </c>
      <c r="E9" s="737" t="n">
        <v>276</v>
      </c>
      <c r="F9" s="736" t="n">
        <f aca="false">1710+840</f>
        <v>2550</v>
      </c>
      <c r="G9" s="738" t="n">
        <v>10378</v>
      </c>
      <c r="H9" s="736" t="n">
        <v>281</v>
      </c>
      <c r="I9" s="736" t="n">
        <f aca="false">2219+1065</f>
        <v>3284</v>
      </c>
      <c r="J9" s="738" t="n">
        <v>14748</v>
      </c>
      <c r="K9" s="737" t="n">
        <f aca="false">2451+1028</f>
        <v>3479</v>
      </c>
      <c r="L9" s="794" t="n">
        <v>16203.03</v>
      </c>
      <c r="M9" s="736" t="n">
        <v>4440</v>
      </c>
      <c r="N9" s="1046"/>
      <c r="O9" s="953"/>
      <c r="P9" s="737" t="n">
        <v>1957</v>
      </c>
      <c r="Q9" s="1047"/>
      <c r="R9" s="1048"/>
      <c r="S9" s="736" t="n">
        <v>3047</v>
      </c>
      <c r="T9" s="736" t="n">
        <f aca="false">211+58</f>
        <v>269</v>
      </c>
      <c r="U9" s="794" t="n">
        <v>1475.96</v>
      </c>
      <c r="V9" s="751" t="n">
        <f aca="false">153+108</f>
        <v>261</v>
      </c>
      <c r="W9" s="751" t="n">
        <v>1396.46</v>
      </c>
      <c r="X9" s="727"/>
      <c r="Y9" s="761"/>
      <c r="Z9" s="727"/>
      <c r="AA9" s="761"/>
      <c r="AB9" s="727"/>
      <c r="AC9" s="761"/>
      <c r="AD9" s="608"/>
      <c r="AE9" s="609"/>
      <c r="AF9" s="741" t="n">
        <v>29</v>
      </c>
      <c r="AG9" s="804"/>
      <c r="AH9" s="805"/>
      <c r="AI9" s="741" t="n">
        <v>22</v>
      </c>
      <c r="AJ9" s="804"/>
      <c r="AK9" s="805"/>
      <c r="AL9" s="1045" t="n">
        <v>21</v>
      </c>
      <c r="AM9" s="804"/>
      <c r="AN9" s="805"/>
      <c r="AO9" s="1043"/>
      <c r="AP9" s="806"/>
    </row>
    <row r="10" customFormat="false" ht="15" hidden="false" customHeight="false" outlineLevel="0" collapsed="false">
      <c r="A10" s="620" t="s">
        <v>221</v>
      </c>
      <c r="B10" s="736" t="n">
        <v>457</v>
      </c>
      <c r="C10" s="736" t="n">
        <v>2150</v>
      </c>
      <c r="D10" s="736" t="n">
        <v>9021</v>
      </c>
      <c r="E10" s="737" t="n">
        <v>345</v>
      </c>
      <c r="F10" s="736" t="n">
        <f aca="false">1553+679</f>
        <v>2232</v>
      </c>
      <c r="G10" s="738" t="n">
        <v>9416</v>
      </c>
      <c r="H10" s="736" t="n">
        <v>297</v>
      </c>
      <c r="I10" s="736" t="n">
        <f aca="false">2376+891</f>
        <v>3267</v>
      </c>
      <c r="J10" s="738" t="n">
        <v>12046</v>
      </c>
      <c r="K10" s="737" t="n">
        <f aca="false">2078+788</f>
        <v>2866</v>
      </c>
      <c r="L10" s="794" t="n">
        <v>13817.99</v>
      </c>
      <c r="M10" s="736" t="n">
        <v>2769</v>
      </c>
      <c r="N10" s="1046"/>
      <c r="O10" s="953"/>
      <c r="P10" s="737" t="n">
        <v>2504</v>
      </c>
      <c r="Q10" s="1047"/>
      <c r="R10" s="1048"/>
      <c r="S10" s="736" t="n">
        <v>3614</v>
      </c>
      <c r="T10" s="736" t="n">
        <f aca="false">220+69</f>
        <v>289</v>
      </c>
      <c r="U10" s="794" t="n">
        <v>1545.67</v>
      </c>
      <c r="V10" s="790" t="n">
        <f aca="false">381.25+710.43</f>
        <v>1091.68</v>
      </c>
      <c r="W10" s="1049" t="n">
        <v>4917.37</v>
      </c>
      <c r="X10" s="727"/>
      <c r="Y10" s="761"/>
      <c r="Z10" s="727"/>
      <c r="AA10" s="761"/>
      <c r="AB10" s="727"/>
      <c r="AC10" s="761"/>
      <c r="AD10" s="608"/>
      <c r="AE10" s="609"/>
      <c r="AF10" s="741" t="n">
        <v>19</v>
      </c>
      <c r="AG10" s="804"/>
      <c r="AH10" s="805"/>
      <c r="AI10" s="741" t="n">
        <v>25</v>
      </c>
      <c r="AJ10" s="804"/>
      <c r="AK10" s="805"/>
      <c r="AL10" s="1045" t="n">
        <v>7.4</v>
      </c>
      <c r="AM10" s="804"/>
      <c r="AN10" s="805"/>
      <c r="AO10" s="1043"/>
      <c r="AP10" s="806"/>
    </row>
    <row r="11" customFormat="false" ht="15" hidden="false" customHeight="false" outlineLevel="0" collapsed="false">
      <c r="A11" s="620" t="s">
        <v>222</v>
      </c>
      <c r="B11" s="736" t="n">
        <v>437</v>
      </c>
      <c r="C11" s="736" t="n">
        <v>2503</v>
      </c>
      <c r="D11" s="736" t="n">
        <v>10266</v>
      </c>
      <c r="E11" s="737" t="n">
        <v>145</v>
      </c>
      <c r="F11" s="736" t="n">
        <f aca="false">1663+744</f>
        <v>2407</v>
      </c>
      <c r="G11" s="738" t="n">
        <v>9996</v>
      </c>
      <c r="H11" s="736" t="n">
        <v>257</v>
      </c>
      <c r="I11" s="736" t="n">
        <f aca="false">2375+1054</f>
        <v>3429</v>
      </c>
      <c r="J11" s="738" t="n">
        <v>15450</v>
      </c>
      <c r="K11" s="737" t="n">
        <f aca="false">2143+866</f>
        <v>3009</v>
      </c>
      <c r="L11" s="794" t="n">
        <v>9347.86</v>
      </c>
      <c r="M11" s="736" t="n">
        <v>2740</v>
      </c>
      <c r="N11" s="1046"/>
      <c r="O11" s="953"/>
      <c r="P11" s="737" t="n">
        <v>2674</v>
      </c>
      <c r="Q11" s="1047"/>
      <c r="R11" s="1048"/>
      <c r="S11" s="736" t="n">
        <v>3054</v>
      </c>
      <c r="T11" s="736" t="n">
        <f aca="false">233+62</f>
        <v>295</v>
      </c>
      <c r="U11" s="794" t="n">
        <v>1588.91</v>
      </c>
      <c r="V11" s="790"/>
      <c r="W11" s="1049"/>
      <c r="X11" s="727"/>
      <c r="Y11" s="761"/>
      <c r="Z11" s="727"/>
      <c r="AA11" s="761"/>
      <c r="AB11" s="727"/>
      <c r="AC11" s="761"/>
      <c r="AD11" s="608"/>
      <c r="AE11" s="609"/>
      <c r="AF11" s="741" t="n">
        <v>27</v>
      </c>
      <c r="AG11" s="804"/>
      <c r="AH11" s="805"/>
      <c r="AI11" s="741" t="n">
        <v>30</v>
      </c>
      <c r="AJ11" s="804"/>
      <c r="AK11" s="805"/>
      <c r="AL11" s="1045" t="n">
        <v>0.045</v>
      </c>
      <c r="AM11" s="804"/>
      <c r="AN11" s="805"/>
      <c r="AO11" s="1043"/>
      <c r="AP11" s="806"/>
    </row>
    <row r="12" customFormat="false" ht="15" hidden="false" customHeight="false" outlineLevel="0" collapsed="false">
      <c r="A12" s="620" t="s">
        <v>223</v>
      </c>
      <c r="B12" s="736" t="n">
        <v>414</v>
      </c>
      <c r="C12" s="736" t="n">
        <v>3139</v>
      </c>
      <c r="D12" s="736" t="n">
        <v>12408</v>
      </c>
      <c r="E12" s="737" t="n">
        <v>81</v>
      </c>
      <c r="F12" s="736" t="n">
        <v>2848</v>
      </c>
      <c r="G12" s="738" t="n">
        <v>11497</v>
      </c>
      <c r="H12" s="736" t="n">
        <v>277</v>
      </c>
      <c r="I12" s="736" t="n">
        <f aca="false">2405+1034</f>
        <v>3439</v>
      </c>
      <c r="J12" s="738" t="n">
        <v>15540</v>
      </c>
      <c r="K12" s="737" t="n">
        <f aca="false">2263+1011</f>
        <v>3274</v>
      </c>
      <c r="L12" s="794" t="n">
        <v>15269</v>
      </c>
      <c r="M12" s="736" t="n">
        <v>2974</v>
      </c>
      <c r="N12" s="1046"/>
      <c r="O12" s="953"/>
      <c r="P12" s="737" t="n">
        <v>2773</v>
      </c>
      <c r="Q12" s="1047"/>
      <c r="R12" s="1048"/>
      <c r="S12" s="736" t="n">
        <v>3373</v>
      </c>
      <c r="T12" s="736" t="n">
        <f aca="false">212+55</f>
        <v>267</v>
      </c>
      <c r="U12" s="794" t="n">
        <v>1473.14</v>
      </c>
      <c r="V12" s="790"/>
      <c r="W12" s="1049"/>
      <c r="X12" s="727"/>
      <c r="Y12" s="761"/>
      <c r="Z12" s="727"/>
      <c r="AA12" s="761"/>
      <c r="AB12" s="727"/>
      <c r="AC12" s="761"/>
      <c r="AD12" s="608"/>
      <c r="AE12" s="609"/>
      <c r="AF12" s="741" t="n">
        <v>32</v>
      </c>
      <c r="AG12" s="804"/>
      <c r="AH12" s="805"/>
      <c r="AI12" s="741" t="n">
        <v>27</v>
      </c>
      <c r="AJ12" s="804"/>
      <c r="AK12" s="805"/>
      <c r="AL12" s="1045" t="n">
        <v>61</v>
      </c>
      <c r="AM12" s="804"/>
      <c r="AN12" s="805"/>
      <c r="AO12" s="1043"/>
      <c r="AP12" s="806"/>
    </row>
    <row r="13" customFormat="false" ht="15" hidden="false" customHeight="false" outlineLevel="0" collapsed="false">
      <c r="A13" s="620" t="s">
        <v>224</v>
      </c>
      <c r="B13" s="736" t="n">
        <v>403</v>
      </c>
      <c r="C13" s="736" t="n">
        <v>3914</v>
      </c>
      <c r="D13" s="736" t="n">
        <v>15050</v>
      </c>
      <c r="E13" s="737" t="n">
        <v>84</v>
      </c>
      <c r="F13" s="736" t="n">
        <f aca="false">1646+738</f>
        <v>2384</v>
      </c>
      <c r="G13" s="738" t="n">
        <v>9914</v>
      </c>
      <c r="H13" s="736" t="n">
        <v>342</v>
      </c>
      <c r="I13" s="736" t="n">
        <f aca="false">2760+1250</f>
        <v>4010</v>
      </c>
      <c r="J13" s="738" t="n">
        <v>17743</v>
      </c>
      <c r="K13" s="737" t="n">
        <f aca="false">2525+1167</f>
        <v>3692</v>
      </c>
      <c r="L13" s="794" t="n">
        <v>14700</v>
      </c>
      <c r="M13" s="736" t="n">
        <v>3615</v>
      </c>
      <c r="N13" s="1046"/>
      <c r="O13" s="953"/>
      <c r="P13" s="737" t="n">
        <v>2142</v>
      </c>
      <c r="Q13" s="1047"/>
      <c r="R13" s="1048"/>
      <c r="S13" s="736" t="n">
        <v>4238</v>
      </c>
      <c r="T13" s="736" t="n">
        <f aca="false">246+67</f>
        <v>313</v>
      </c>
      <c r="U13" s="794" t="n">
        <v>1662.26</v>
      </c>
      <c r="V13" s="790"/>
      <c r="W13" s="1049"/>
      <c r="X13" s="727"/>
      <c r="Y13" s="761"/>
      <c r="Z13" s="727"/>
      <c r="AA13" s="761"/>
      <c r="AB13" s="727"/>
      <c r="AC13" s="761"/>
      <c r="AD13" s="608"/>
      <c r="AE13" s="609"/>
      <c r="AF13" s="741" t="n">
        <v>43</v>
      </c>
      <c r="AG13" s="804"/>
      <c r="AH13" s="805"/>
      <c r="AI13" s="741" t="n">
        <v>18</v>
      </c>
      <c r="AJ13" s="804"/>
      <c r="AK13" s="805"/>
      <c r="AL13" s="1045" t="n">
        <v>38</v>
      </c>
      <c r="AM13" s="804"/>
      <c r="AN13" s="805"/>
      <c r="AO13" s="1043"/>
      <c r="AP13" s="806"/>
    </row>
    <row r="14" customFormat="false" ht="15" hidden="false" customHeight="false" outlineLevel="0" collapsed="false">
      <c r="A14" s="620" t="s">
        <v>225</v>
      </c>
      <c r="B14" s="736" t="n">
        <v>445</v>
      </c>
      <c r="C14" s="736" t="n">
        <v>3699</v>
      </c>
      <c r="D14" s="736" t="n">
        <v>14357</v>
      </c>
      <c r="E14" s="737" t="n">
        <v>81</v>
      </c>
      <c r="F14" s="736" t="n">
        <f aca="false">1299+638</f>
        <v>1937</v>
      </c>
      <c r="G14" s="738" t="n">
        <v>8293</v>
      </c>
      <c r="H14" s="736" t="n">
        <v>341</v>
      </c>
      <c r="I14" s="743" t="n">
        <f aca="false">2665+1194</f>
        <v>3859</v>
      </c>
      <c r="J14" s="868" t="n">
        <v>17158</v>
      </c>
      <c r="K14" s="778" t="n">
        <f aca="false">2422+1146</f>
        <v>3568</v>
      </c>
      <c r="L14" s="794" t="n">
        <v>14233</v>
      </c>
      <c r="M14" s="736" t="n">
        <v>3856</v>
      </c>
      <c r="N14" s="1046"/>
      <c r="O14" s="953"/>
      <c r="P14" s="737" t="n">
        <v>1368</v>
      </c>
      <c r="Q14" s="1047"/>
      <c r="R14" s="1048"/>
      <c r="S14" s="736" t="n">
        <v>3944</v>
      </c>
      <c r="T14" s="743" t="n">
        <f aca="false">269+66</f>
        <v>335</v>
      </c>
      <c r="U14" s="794" t="n">
        <v>1460.6</v>
      </c>
      <c r="V14" s="1050" t="n">
        <f aca="false">0+419</f>
        <v>419</v>
      </c>
      <c r="W14" s="1051" t="n">
        <v>1563.1</v>
      </c>
      <c r="X14" s="727"/>
      <c r="Y14" s="761"/>
      <c r="Z14" s="727"/>
      <c r="AA14" s="761"/>
      <c r="AB14" s="727"/>
      <c r="AC14" s="761"/>
      <c r="AD14" s="608"/>
      <c r="AE14" s="609"/>
      <c r="AF14" s="741" t="n">
        <v>50</v>
      </c>
      <c r="AG14" s="804"/>
      <c r="AH14" s="805"/>
      <c r="AI14" s="741" t="n">
        <v>9.6</v>
      </c>
      <c r="AJ14" s="804"/>
      <c r="AK14" s="805"/>
      <c r="AL14" s="1045" t="n">
        <v>31</v>
      </c>
      <c r="AM14" s="804"/>
      <c r="AN14" s="805"/>
      <c r="AO14" s="1043"/>
      <c r="AP14" s="806"/>
    </row>
    <row r="15" customFormat="false" ht="15" hidden="false" customHeight="false" outlineLevel="0" collapsed="false">
      <c r="A15" s="649" t="s">
        <v>226</v>
      </c>
      <c r="B15" s="736" t="n">
        <v>432</v>
      </c>
      <c r="C15" s="736" t="n">
        <v>3809</v>
      </c>
      <c r="D15" s="736" t="n">
        <v>14676</v>
      </c>
      <c r="E15" s="737" t="n">
        <v>600</v>
      </c>
      <c r="F15" s="736" t="n">
        <f aca="false">1423+675</f>
        <v>2098</v>
      </c>
      <c r="G15" s="738" t="n">
        <v>8875</v>
      </c>
      <c r="H15" s="736" t="n">
        <v>323</v>
      </c>
      <c r="I15" s="743" t="n">
        <f aca="false">2543+1139</f>
        <v>3682</v>
      </c>
      <c r="J15" s="868" t="n">
        <v>16449</v>
      </c>
      <c r="K15" s="906" t="n">
        <f aca="false">2737+1151</f>
        <v>3888</v>
      </c>
      <c r="L15" s="1051" t="n">
        <v>15545</v>
      </c>
      <c r="M15" s="736" t="n">
        <v>3853</v>
      </c>
      <c r="N15" s="1046"/>
      <c r="O15" s="953"/>
      <c r="P15" s="737" t="n">
        <v>2311</v>
      </c>
      <c r="Q15" s="1047"/>
      <c r="R15" s="1048"/>
      <c r="S15" s="736" t="n">
        <v>3753</v>
      </c>
      <c r="T15" s="743" t="n">
        <f aca="false">271.3+76.91</f>
        <v>348.21</v>
      </c>
      <c r="U15" s="794" t="n">
        <v>1805.44</v>
      </c>
      <c r="V15" s="1050"/>
      <c r="W15" s="1051"/>
      <c r="X15" s="727"/>
      <c r="Y15" s="761"/>
      <c r="Z15" s="727"/>
      <c r="AA15" s="761"/>
      <c r="AB15" s="727"/>
      <c r="AC15" s="761"/>
      <c r="AD15" s="608"/>
      <c r="AE15" s="609"/>
      <c r="AF15" s="741" t="n">
        <v>43</v>
      </c>
      <c r="AG15" s="804"/>
      <c r="AH15" s="805"/>
      <c r="AI15" s="741" t="n">
        <v>13</v>
      </c>
      <c r="AJ15" s="804"/>
      <c r="AK15" s="805"/>
      <c r="AL15" s="1045" t="n">
        <v>29</v>
      </c>
      <c r="AM15" s="804"/>
      <c r="AN15" s="805"/>
      <c r="AO15" s="1043"/>
      <c r="AP15" s="806"/>
    </row>
    <row r="16" customFormat="false" ht="15" hidden="false" customHeight="false" outlineLevel="0" collapsed="false">
      <c r="A16" s="1052" t="s">
        <v>227</v>
      </c>
      <c r="B16" s="753" t="n">
        <f aca="false">SUM(B4:B15)</f>
        <v>4858</v>
      </c>
      <c r="C16" s="754" t="n">
        <f aca="false">SUM(C4:C15)</f>
        <v>45968</v>
      </c>
      <c r="D16" s="754" t="n">
        <f aca="false">SUM(D4:D15)</f>
        <v>176985</v>
      </c>
      <c r="E16" s="753" t="n">
        <f aca="false">SUM(E4:E15)</f>
        <v>3442</v>
      </c>
      <c r="F16" s="754" t="n">
        <f aca="false">SUM(F4:F15)</f>
        <v>30354</v>
      </c>
      <c r="G16" s="755" t="n">
        <f aca="false">SUM(G4:G15)</f>
        <v>124614</v>
      </c>
      <c r="H16" s="754" t="n">
        <f aca="false">SUM(H4:H15)</f>
        <v>4010</v>
      </c>
      <c r="I16" s="754" t="n">
        <f aca="false">SUM(I4:I15)</f>
        <v>34654</v>
      </c>
      <c r="J16" s="754" t="n">
        <f aca="false">SUM(J4:J15)</f>
        <v>155973</v>
      </c>
      <c r="K16" s="754" t="n">
        <f aca="false">SUM(K4:K15)</f>
        <v>43004</v>
      </c>
      <c r="L16" s="796" t="n">
        <f aca="false">SUM(L4:L15)</f>
        <v>187226.54</v>
      </c>
      <c r="M16" s="753" t="n">
        <v>37015</v>
      </c>
      <c r="N16" s="754" t="n">
        <v>4643</v>
      </c>
      <c r="O16" s="754" t="n">
        <v>20594</v>
      </c>
      <c r="P16" s="753" t="n">
        <f aca="false">SUM(P4:P15)</f>
        <v>29797</v>
      </c>
      <c r="Q16" s="754" t="n">
        <f aca="false">SUM(Q4:Q15)</f>
        <v>584</v>
      </c>
      <c r="R16" s="755" t="n">
        <f aca="false">SUM(R4:R15)</f>
        <v>2561.61</v>
      </c>
      <c r="S16" s="754" t="n">
        <v>35223</v>
      </c>
      <c r="T16" s="754" t="n">
        <f aca="false">SUM(T4:T15)</f>
        <v>3523.21</v>
      </c>
      <c r="U16" s="653" t="n">
        <f aca="false">SUM(U4:U15)</f>
        <v>16975.67</v>
      </c>
      <c r="V16" s="652" t="n">
        <f aca="false">SUM(V4:V15)</f>
        <v>3216.68</v>
      </c>
      <c r="W16" s="652" t="n">
        <f aca="false">SUM(W4:W15)</f>
        <v>16047.68</v>
      </c>
      <c r="X16" s="757" t="n">
        <f aca="false">SUM(X4:X15)</f>
        <v>277087</v>
      </c>
      <c r="Y16" s="756" t="n">
        <f aca="false">SUM(Y4:Y15)</f>
        <v>631880</v>
      </c>
      <c r="Z16" s="757" t="n">
        <f aca="false">SUM(Z4:Z15)</f>
        <v>255829</v>
      </c>
      <c r="AA16" s="758" t="n">
        <f aca="false">SUM(AA4:AA15)</f>
        <v>553448</v>
      </c>
      <c r="AB16" s="756" t="n">
        <f aca="false">SUM(AB4:AB15)</f>
        <v>309167</v>
      </c>
      <c r="AC16" s="758" t="n">
        <f aca="false">SUM(AC4:AC15)</f>
        <v>657807</v>
      </c>
      <c r="AD16" s="652" t="n">
        <f aca="false">SUM(AD4:AD15)</f>
        <v>270061</v>
      </c>
      <c r="AE16" s="652" t="n">
        <f aca="false">SUM(AE4:AE15)</f>
        <v>970197</v>
      </c>
      <c r="AF16" s="759" t="n">
        <f aca="false">SUM(AF4:AF15)</f>
        <v>474</v>
      </c>
      <c r="AG16" s="760" t="n">
        <f aca="false">SUM(AG4:AG15)</f>
        <v>464</v>
      </c>
      <c r="AH16" s="760" t="n">
        <f aca="false">SUM(AH4:AH15)</f>
        <v>46451</v>
      </c>
      <c r="AI16" s="759" t="n">
        <f aca="false">SUM(AI4:AI15)</f>
        <v>277.6</v>
      </c>
      <c r="AJ16" s="760" t="n">
        <f aca="false">SUM(AJ4:AJ15)</f>
        <v>291</v>
      </c>
      <c r="AK16" s="809" t="n">
        <f aca="false">SUM(AK4:AK15)</f>
        <v>29442</v>
      </c>
      <c r="AL16" s="759" t="n">
        <f aca="false">SUM(AL4:AL15)</f>
        <v>239.745</v>
      </c>
      <c r="AM16" s="760" t="n">
        <f aca="false">SUM(AM4:AM15)</f>
        <v>525</v>
      </c>
      <c r="AN16" s="809" t="n">
        <f aca="false">SUM(AN4:AN15)</f>
        <v>54948</v>
      </c>
      <c r="AO16" s="801" t="n">
        <f aca="false">SUM(AO4:AO15)</f>
        <v>452</v>
      </c>
      <c r="AP16" s="719" t="n">
        <f aca="false">SUM(AP4:AP15)</f>
        <v>50690</v>
      </c>
    </row>
    <row r="21" customFormat="false" ht="15" hidden="false" customHeight="false" outlineLevel="0" collapsed="false">
      <c r="AG21" s="0" t="n">
        <f aca="false">AH16/AG16</f>
        <v>100.109913793103</v>
      </c>
    </row>
  </sheetData>
  <mergeCells count="45">
    <mergeCell ref="A1:A3"/>
    <mergeCell ref="B1:L1"/>
    <mergeCell ref="M1:W1"/>
    <mergeCell ref="X1:AE1"/>
    <mergeCell ref="AF1:AP1"/>
    <mergeCell ref="B2:D2"/>
    <mergeCell ref="E2:G2"/>
    <mergeCell ref="H2:J2"/>
    <mergeCell ref="K2:L2"/>
    <mergeCell ref="M2:O2"/>
    <mergeCell ref="P2:R2"/>
    <mergeCell ref="S2:U2"/>
    <mergeCell ref="V2:W2"/>
    <mergeCell ref="X2:Y2"/>
    <mergeCell ref="Z2:AA2"/>
    <mergeCell ref="AB2:AC2"/>
    <mergeCell ref="AD2:AE2"/>
    <mergeCell ref="AF2:AH2"/>
    <mergeCell ref="AI2:AK2"/>
    <mergeCell ref="AL2:AN2"/>
    <mergeCell ref="AO2:AP2"/>
    <mergeCell ref="Q4:Q5"/>
    <mergeCell ref="R4:R5"/>
    <mergeCell ref="X4:X15"/>
    <mergeCell ref="Y4:Y15"/>
    <mergeCell ref="Z4:Z15"/>
    <mergeCell ref="AA4:AA15"/>
    <mergeCell ref="AB4:AB15"/>
    <mergeCell ref="AC4:AC15"/>
    <mergeCell ref="AD4:AD15"/>
    <mergeCell ref="AE4:AE15"/>
    <mergeCell ref="AG4:AG15"/>
    <mergeCell ref="AH4:AH15"/>
    <mergeCell ref="AJ4:AJ15"/>
    <mergeCell ref="AK4:AK15"/>
    <mergeCell ref="AM4:AM15"/>
    <mergeCell ref="AN4:AN15"/>
    <mergeCell ref="AO4:AO15"/>
    <mergeCell ref="AP4:AP15"/>
    <mergeCell ref="N6:N15"/>
    <mergeCell ref="O6:O15"/>
    <mergeCell ref="V10:V13"/>
    <mergeCell ref="W10:W13"/>
    <mergeCell ref="V14:V15"/>
    <mergeCell ref="W14:W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12.71"/>
    <col collapsed="false" customWidth="true" hidden="false" outlineLevel="0" max="5" min="4" style="0" width="11.14"/>
    <col collapsed="false" customWidth="true" hidden="false" outlineLevel="0" max="6" min="6" style="0" width="12.71"/>
    <col collapsed="false" customWidth="true" hidden="false" outlineLevel="0" max="8" min="7" style="0" width="11.14"/>
    <col collapsed="false" customWidth="true" hidden="false" outlineLevel="0" max="9" min="9" style="0" width="12.71"/>
    <col collapsed="false" customWidth="true" hidden="false" outlineLevel="0" max="12" min="10" style="0" width="11.14"/>
    <col collapsed="false" customWidth="true" hidden="false" outlineLevel="0" max="13" min="13" style="0" width="12.29"/>
    <col collapsed="false" customWidth="true" hidden="false" outlineLevel="0" max="14" min="14" style="0" width="11.14"/>
    <col collapsed="false" customWidth="true" hidden="false" outlineLevel="0" max="15" min="15" style="0" width="13.29"/>
    <col collapsed="false" customWidth="true" hidden="false" outlineLevel="0" max="16" min="16" style="0" width="11.14"/>
    <col collapsed="false" customWidth="true" hidden="false" outlineLevel="0" max="17" min="17" style="0" width="12.29"/>
    <col collapsed="false" customWidth="true" hidden="false" outlineLevel="0" max="19" min="18" style="0" width="11.14"/>
    <col collapsed="false" customWidth="true" hidden="false" outlineLevel="0" max="20" min="20" style="0" width="12.86"/>
    <col collapsed="false" customWidth="true" hidden="false" outlineLevel="0" max="21" min="21" style="0" width="11.14"/>
    <col collapsed="false" customWidth="true" hidden="false" outlineLevel="0" max="22" min="22" style="0" width="11.71"/>
    <col collapsed="false" customWidth="true" hidden="false" outlineLevel="0" max="24" min="23" style="0" width="11.14"/>
    <col collapsed="false" customWidth="true" hidden="false" outlineLevel="0" max="25" min="25" style="0" width="11.57"/>
    <col collapsed="false" customWidth="true" hidden="false" outlineLevel="0" max="27" min="26" style="0" width="11.14"/>
    <col collapsed="false" customWidth="true" hidden="false" outlineLevel="0" max="28" min="28" style="0" width="11.71"/>
    <col collapsed="false" customWidth="true" hidden="false" outlineLevel="0" max="29" min="29" style="0" width="11.14"/>
    <col collapsed="false" customWidth="true" hidden="false" outlineLevel="0" max="31" min="31" style="0" width="11.43"/>
  </cols>
  <sheetData>
    <row r="1" customFormat="false" ht="15" hidden="false" customHeight="false" outlineLevel="0" collapsed="false">
      <c r="A1" s="1053" t="s">
        <v>301</v>
      </c>
      <c r="B1" s="1054" t="s">
        <v>248</v>
      </c>
      <c r="C1" s="1054"/>
      <c r="D1" s="1054"/>
      <c r="E1" s="1054"/>
      <c r="F1" s="1054"/>
      <c r="G1" s="1054"/>
      <c r="H1" s="1054"/>
      <c r="I1" s="1054"/>
      <c r="J1" s="1054"/>
      <c r="K1" s="1054"/>
      <c r="L1" s="1054"/>
      <c r="M1" s="1054" t="s">
        <v>302</v>
      </c>
      <c r="N1" s="1054"/>
      <c r="O1" s="1054"/>
      <c r="P1" s="1054"/>
      <c r="Q1" s="1054"/>
      <c r="R1" s="1054"/>
      <c r="S1" s="1054"/>
      <c r="T1" s="1054"/>
      <c r="U1" s="1055" t="s">
        <v>250</v>
      </c>
      <c r="V1" s="1055"/>
      <c r="W1" s="1055"/>
      <c r="X1" s="1055"/>
      <c r="Y1" s="1055"/>
      <c r="Z1" s="1055"/>
      <c r="AA1" s="1055"/>
      <c r="AB1" s="1055"/>
      <c r="AC1" s="1055"/>
      <c r="AD1" s="1055"/>
      <c r="AE1" s="1055"/>
    </row>
    <row r="2" customFormat="false" ht="15" hidden="false" customHeight="false" outlineLevel="0" collapsed="false">
      <c r="A2" s="1053"/>
      <c r="B2" s="1056" t="n">
        <v>2019</v>
      </c>
      <c r="C2" s="1056"/>
      <c r="D2" s="1056"/>
      <c r="E2" s="1056" t="n">
        <v>2020</v>
      </c>
      <c r="F2" s="1056"/>
      <c r="G2" s="1056"/>
      <c r="H2" s="1056" t="n">
        <v>2021</v>
      </c>
      <c r="I2" s="1056"/>
      <c r="J2" s="1056"/>
      <c r="K2" s="1057" t="n">
        <v>2022</v>
      </c>
      <c r="L2" s="1057"/>
      <c r="M2" s="1058" t="n">
        <v>2019</v>
      </c>
      <c r="N2" s="1058"/>
      <c r="O2" s="1058" t="n">
        <v>2020</v>
      </c>
      <c r="P2" s="1058"/>
      <c r="Q2" s="1058" t="n">
        <v>2021</v>
      </c>
      <c r="R2" s="1058"/>
      <c r="S2" s="1059" t="n">
        <v>2022</v>
      </c>
      <c r="T2" s="1059"/>
      <c r="U2" s="1055" t="n">
        <v>2019</v>
      </c>
      <c r="V2" s="1055"/>
      <c r="W2" s="1055"/>
      <c r="X2" s="1055" t="n">
        <v>2020</v>
      </c>
      <c r="Y2" s="1055"/>
      <c r="Z2" s="1055"/>
      <c r="AA2" s="1060" t="n">
        <v>2021</v>
      </c>
      <c r="AB2" s="1060"/>
      <c r="AC2" s="1060"/>
      <c r="AD2" s="588" t="n">
        <v>2022</v>
      </c>
      <c r="AE2" s="588"/>
    </row>
    <row r="3" customFormat="false" ht="15" hidden="false" customHeight="false" outlineLevel="0" collapsed="false">
      <c r="A3" s="1053"/>
      <c r="B3" s="1061" t="s">
        <v>212</v>
      </c>
      <c r="C3" s="1061" t="s">
        <v>213</v>
      </c>
      <c r="D3" s="1061" t="s">
        <v>130</v>
      </c>
      <c r="E3" s="1061" t="s">
        <v>212</v>
      </c>
      <c r="F3" s="1061" t="s">
        <v>213</v>
      </c>
      <c r="G3" s="1061" t="s">
        <v>130</v>
      </c>
      <c r="H3" s="1061" t="s">
        <v>212</v>
      </c>
      <c r="I3" s="1061" t="s">
        <v>213</v>
      </c>
      <c r="J3" s="1062" t="s">
        <v>130</v>
      </c>
      <c r="K3" s="1061" t="s">
        <v>303</v>
      </c>
      <c r="L3" s="1061" t="s">
        <v>130</v>
      </c>
      <c r="M3" s="1061" t="s">
        <v>213</v>
      </c>
      <c r="N3" s="1061" t="s">
        <v>130</v>
      </c>
      <c r="O3" s="1061" t="s">
        <v>213</v>
      </c>
      <c r="P3" s="1061" t="s">
        <v>130</v>
      </c>
      <c r="Q3" s="1061" t="s">
        <v>213</v>
      </c>
      <c r="R3" s="1061" t="s">
        <v>130</v>
      </c>
      <c r="S3" s="1061"/>
      <c r="T3" s="1063"/>
      <c r="U3" s="1061" t="s">
        <v>93</v>
      </c>
      <c r="V3" s="1061" t="s">
        <v>214</v>
      </c>
      <c r="W3" s="1061" t="s">
        <v>130</v>
      </c>
      <c r="X3" s="1061" t="s">
        <v>93</v>
      </c>
      <c r="Y3" s="1061" t="s">
        <v>214</v>
      </c>
      <c r="Z3" s="1061" t="s">
        <v>130</v>
      </c>
      <c r="AA3" s="1061" t="s">
        <v>93</v>
      </c>
      <c r="AB3" s="1061" t="s">
        <v>214</v>
      </c>
      <c r="AC3" s="1062" t="s">
        <v>130</v>
      </c>
      <c r="AD3" s="1034" t="s">
        <v>93</v>
      </c>
      <c r="AE3" s="1035" t="s">
        <v>125</v>
      </c>
    </row>
    <row r="4" customFormat="false" ht="15" hidden="false" customHeight="false" outlineLevel="0" collapsed="false">
      <c r="A4" s="696" t="s">
        <v>215</v>
      </c>
      <c r="B4" s="1064" t="n">
        <v>13070</v>
      </c>
      <c r="C4" s="1065" t="n">
        <v>13072</v>
      </c>
      <c r="D4" s="1065" t="n">
        <v>51148</v>
      </c>
      <c r="E4" s="1064" t="n">
        <v>12805</v>
      </c>
      <c r="F4" s="1065" t="n">
        <v>13225</v>
      </c>
      <c r="G4" s="1065" t="n">
        <v>51909</v>
      </c>
      <c r="H4" s="1064" t="n">
        <v>11958</v>
      </c>
      <c r="I4" s="1065" t="n">
        <v>12118</v>
      </c>
      <c r="J4" s="1065" t="n">
        <v>54677</v>
      </c>
      <c r="K4" s="1064" t="n">
        <f aca="false">8577+2171</f>
        <v>10748</v>
      </c>
      <c r="L4" s="1066" t="n">
        <v>50097</v>
      </c>
      <c r="M4" s="1067" t="n">
        <f aca="false">1318.5/3.6*1000</f>
        <v>366250</v>
      </c>
      <c r="N4" s="1068" t="n">
        <v>829705.68</v>
      </c>
      <c r="O4" s="1069" t="n">
        <f aca="false">1351.3/3.6*1000</f>
        <v>375361.111111111</v>
      </c>
      <c r="P4" s="1068" t="n">
        <v>812036.71</v>
      </c>
      <c r="Q4" s="1069" t="n">
        <f aca="false">1528.726/3.6*1000</f>
        <v>424646.111111111</v>
      </c>
      <c r="R4" s="1068" t="n">
        <v>903522.93</v>
      </c>
      <c r="S4" s="1069" t="n">
        <v>363075</v>
      </c>
      <c r="T4" s="1070" t="n">
        <v>1304350.3</v>
      </c>
      <c r="U4" s="1065" t="n">
        <v>91</v>
      </c>
      <c r="V4" s="1071" t="n">
        <v>247</v>
      </c>
      <c r="W4" s="1072" t="n">
        <f aca="false">(44.23+42.34)*247*1.15</f>
        <v>24590.2085</v>
      </c>
      <c r="X4" s="1065" t="n">
        <v>90</v>
      </c>
      <c r="Y4" s="1071" t="n">
        <v>334</v>
      </c>
      <c r="Z4" s="1072" t="n">
        <f aca="false">(46.15+43.76)*334*1.15</f>
        <v>34534.431</v>
      </c>
      <c r="AA4" s="1065" t="n">
        <v>83</v>
      </c>
      <c r="AB4" s="1073" t="n">
        <v>206</v>
      </c>
      <c r="AC4" s="1074" t="n">
        <v>21581.38</v>
      </c>
      <c r="AD4" s="715" t="n">
        <v>210</v>
      </c>
      <c r="AE4" s="716" t="n">
        <v>23615.13</v>
      </c>
    </row>
    <row r="5" customFormat="false" ht="15" hidden="false" customHeight="false" outlineLevel="0" collapsed="false">
      <c r="A5" s="700" t="s">
        <v>216</v>
      </c>
      <c r="B5" s="1075" t="n">
        <v>10926</v>
      </c>
      <c r="C5" s="1076" t="n">
        <v>10886</v>
      </c>
      <c r="D5" s="1076" t="n">
        <v>42933</v>
      </c>
      <c r="E5" s="1075" t="n">
        <v>12112</v>
      </c>
      <c r="F5" s="1076" t="n">
        <v>11513</v>
      </c>
      <c r="G5" s="1076" t="n">
        <v>45422</v>
      </c>
      <c r="H5" s="1075" t="n">
        <v>11104</v>
      </c>
      <c r="I5" s="1076" t="n">
        <v>11120</v>
      </c>
      <c r="J5" s="1076" t="n">
        <v>50438</v>
      </c>
      <c r="K5" s="1075" t="n">
        <f aca="false">7320+1982</f>
        <v>9302</v>
      </c>
      <c r="L5" s="1077" t="n">
        <v>43658</v>
      </c>
      <c r="M5" s="1067"/>
      <c r="N5" s="1068"/>
      <c r="O5" s="1069"/>
      <c r="P5" s="1068"/>
      <c r="Q5" s="1069"/>
      <c r="R5" s="1068"/>
      <c r="S5" s="1069"/>
      <c r="T5" s="1070"/>
      <c r="U5" s="1076" t="n">
        <v>76</v>
      </c>
      <c r="V5" s="1071"/>
      <c r="W5" s="1072"/>
      <c r="X5" s="1076" t="n">
        <v>86</v>
      </c>
      <c r="Y5" s="1071"/>
      <c r="Z5" s="1072"/>
      <c r="AA5" s="1076" t="n">
        <v>89</v>
      </c>
      <c r="AB5" s="1073"/>
      <c r="AC5" s="1074"/>
      <c r="AD5" s="715"/>
      <c r="AE5" s="716"/>
    </row>
    <row r="6" customFormat="false" ht="15" hidden="false" customHeight="false" outlineLevel="0" collapsed="false">
      <c r="A6" s="700" t="s">
        <v>217</v>
      </c>
      <c r="B6" s="1075" t="n">
        <v>11858</v>
      </c>
      <c r="C6" s="1076" t="n">
        <v>11853</v>
      </c>
      <c r="D6" s="1076" t="n">
        <v>46012</v>
      </c>
      <c r="E6" s="1075" t="n">
        <v>11041</v>
      </c>
      <c r="F6" s="1076" t="n">
        <v>11082</v>
      </c>
      <c r="G6" s="1076" t="n">
        <v>43452</v>
      </c>
      <c r="H6" s="1075" t="n">
        <v>11380</v>
      </c>
      <c r="I6" s="1076" t="n">
        <v>11501</v>
      </c>
      <c r="J6" s="1078" t="n">
        <v>51793</v>
      </c>
      <c r="K6" s="1079" t="n">
        <f aca="false">7791+2173</f>
        <v>9964</v>
      </c>
      <c r="L6" s="1080" t="n">
        <f aca="false">46381</f>
        <v>46381</v>
      </c>
      <c r="M6" s="1067"/>
      <c r="N6" s="1068"/>
      <c r="O6" s="1069"/>
      <c r="P6" s="1068"/>
      <c r="Q6" s="1069"/>
      <c r="R6" s="1068"/>
      <c r="S6" s="1069"/>
      <c r="T6" s="1070"/>
      <c r="U6" s="1076" t="n">
        <v>87</v>
      </c>
      <c r="V6" s="1071"/>
      <c r="W6" s="1072"/>
      <c r="X6" s="1076" t="n">
        <v>84</v>
      </c>
      <c r="Y6" s="1071"/>
      <c r="Z6" s="1072"/>
      <c r="AA6" s="1076" t="n">
        <v>123</v>
      </c>
      <c r="AB6" s="1073"/>
      <c r="AC6" s="1074"/>
      <c r="AD6" s="715"/>
      <c r="AE6" s="716"/>
    </row>
    <row r="7" customFormat="false" ht="15" hidden="false" customHeight="false" outlineLevel="0" collapsed="false">
      <c r="A7" s="700" t="s">
        <v>218</v>
      </c>
      <c r="B7" s="1075" t="n">
        <v>10524</v>
      </c>
      <c r="C7" s="1076" t="n">
        <v>10643</v>
      </c>
      <c r="D7" s="1076" t="n">
        <v>41273</v>
      </c>
      <c r="E7" s="1075" t="n">
        <v>10168</v>
      </c>
      <c r="F7" s="1076" t="n">
        <v>10232</v>
      </c>
      <c r="G7" s="1076" t="n">
        <v>39978</v>
      </c>
      <c r="H7" s="1075" t="n">
        <v>10696</v>
      </c>
      <c r="I7" s="1076" t="n">
        <v>10793</v>
      </c>
      <c r="J7" s="1078" t="n">
        <v>48507</v>
      </c>
      <c r="K7" s="1079" t="n">
        <f aca="false">7108+2172</f>
        <v>9280</v>
      </c>
      <c r="L7" s="1080" t="n">
        <v>43144</v>
      </c>
      <c r="M7" s="1067"/>
      <c r="N7" s="1068"/>
      <c r="O7" s="1069"/>
      <c r="P7" s="1068"/>
      <c r="Q7" s="1069"/>
      <c r="R7" s="1068"/>
      <c r="S7" s="1069"/>
      <c r="T7" s="1070"/>
      <c r="U7" s="1076" t="n">
        <v>84</v>
      </c>
      <c r="V7" s="1081" t="n">
        <v>281</v>
      </c>
      <c r="W7" s="1082" t="n">
        <f aca="false">(44.23+42.34)*281*1.15</f>
        <v>27975.0955</v>
      </c>
      <c r="X7" s="1076" t="n">
        <v>79</v>
      </c>
      <c r="Y7" s="1071"/>
      <c r="Z7" s="1072"/>
      <c r="AA7" s="1076" t="n">
        <v>88</v>
      </c>
      <c r="AB7" s="1083" t="n">
        <f aca="false">898</f>
        <v>898</v>
      </c>
      <c r="AC7" s="1084" t="n">
        <f aca="false">(48.88+46.36)*898*1.1</f>
        <v>94078.072</v>
      </c>
      <c r="AD7" s="717" t="n">
        <v>863</v>
      </c>
      <c r="AE7" s="718" t="n">
        <v>97046.94</v>
      </c>
    </row>
    <row r="8" customFormat="false" ht="15" hidden="false" customHeight="false" outlineLevel="0" collapsed="false">
      <c r="A8" s="700" t="s">
        <v>219</v>
      </c>
      <c r="B8" s="1075" t="n">
        <v>11279</v>
      </c>
      <c r="C8" s="1076" t="n">
        <v>11335</v>
      </c>
      <c r="D8" s="1076" t="n">
        <v>43886</v>
      </c>
      <c r="E8" s="1075" t="n">
        <v>11465</v>
      </c>
      <c r="F8" s="1076" t="n">
        <v>11295</v>
      </c>
      <c r="G8" s="1076" t="n">
        <v>43976</v>
      </c>
      <c r="H8" s="1075" t="n">
        <v>11962</v>
      </c>
      <c r="I8" s="1076" t="n">
        <v>11355</v>
      </c>
      <c r="J8" s="1078" t="n">
        <v>50802</v>
      </c>
      <c r="K8" s="1079" t="n">
        <f aca="false">7405+2295</f>
        <v>9700</v>
      </c>
      <c r="L8" s="1080" t="n">
        <v>44867.81</v>
      </c>
      <c r="M8" s="1067"/>
      <c r="N8" s="1068"/>
      <c r="O8" s="1069"/>
      <c r="P8" s="1068"/>
      <c r="Q8" s="1069"/>
      <c r="R8" s="1068"/>
      <c r="S8" s="1069"/>
      <c r="T8" s="1070"/>
      <c r="U8" s="1076" t="n">
        <v>97</v>
      </c>
      <c r="V8" s="1081"/>
      <c r="W8" s="1082"/>
      <c r="X8" s="1076" t="n">
        <v>108</v>
      </c>
      <c r="Y8" s="1085" t="n">
        <v>91</v>
      </c>
      <c r="Z8" s="1082" t="n">
        <f aca="false">(46.15+43.76)*91*1.1</f>
        <v>8999.991</v>
      </c>
      <c r="AA8" s="1076" t="n">
        <v>109</v>
      </c>
      <c r="AB8" s="1083"/>
      <c r="AC8" s="1084"/>
      <c r="AD8" s="717"/>
      <c r="AE8" s="718"/>
    </row>
    <row r="9" customFormat="false" ht="15" hidden="false" customHeight="false" outlineLevel="0" collapsed="false">
      <c r="A9" s="700" t="s">
        <v>220</v>
      </c>
      <c r="B9" s="1075" t="n">
        <v>13128</v>
      </c>
      <c r="C9" s="1076" t="n">
        <v>12983</v>
      </c>
      <c r="D9" s="1076" t="n">
        <v>49709</v>
      </c>
      <c r="E9" s="1075" t="n">
        <v>10807</v>
      </c>
      <c r="F9" s="1076" t="n">
        <v>11427</v>
      </c>
      <c r="G9" s="1076" t="n">
        <v>44456</v>
      </c>
      <c r="H9" s="1075" t="n">
        <v>12175</v>
      </c>
      <c r="I9" s="1076" t="n">
        <v>12168</v>
      </c>
      <c r="J9" s="1078" t="n">
        <v>54073</v>
      </c>
      <c r="K9" s="1079" t="n">
        <f aca="false">8058+2384</f>
        <v>10442</v>
      </c>
      <c r="L9" s="1080" t="n">
        <v>48188.99</v>
      </c>
      <c r="M9" s="1067"/>
      <c r="N9" s="1068"/>
      <c r="O9" s="1069"/>
      <c r="P9" s="1068"/>
      <c r="Q9" s="1069"/>
      <c r="R9" s="1068"/>
      <c r="S9" s="1069"/>
      <c r="T9" s="1070"/>
      <c r="U9" s="1076" t="n">
        <v>84</v>
      </c>
      <c r="V9" s="1081"/>
      <c r="W9" s="1082"/>
      <c r="X9" s="1076" t="n">
        <v>95</v>
      </c>
      <c r="Y9" s="1086" t="n">
        <v>622</v>
      </c>
      <c r="Z9" s="1087" t="n">
        <v>61516.422</v>
      </c>
      <c r="AA9" s="1076" t="n">
        <v>113</v>
      </c>
      <c r="AB9" s="1083"/>
      <c r="AC9" s="1084"/>
      <c r="AD9" s="717"/>
      <c r="AE9" s="718"/>
    </row>
    <row r="10" customFormat="false" ht="15" hidden="false" customHeight="false" outlineLevel="0" collapsed="false">
      <c r="A10" s="700" t="s">
        <v>221</v>
      </c>
      <c r="B10" s="1075" t="n">
        <v>12409</v>
      </c>
      <c r="C10" s="1076" t="n">
        <v>12391</v>
      </c>
      <c r="D10" s="1076" t="n">
        <v>47495</v>
      </c>
      <c r="E10" s="1075" t="n">
        <v>12156</v>
      </c>
      <c r="F10" s="1076" t="n">
        <v>11586</v>
      </c>
      <c r="G10" s="1076" t="n">
        <v>44778</v>
      </c>
      <c r="H10" s="1075" t="n">
        <v>10989</v>
      </c>
      <c r="I10" s="1076" t="n">
        <v>10507</v>
      </c>
      <c r="J10" s="1078" t="n">
        <v>46803</v>
      </c>
      <c r="K10" s="1079" t="n">
        <f aca="false">7925+2601</f>
        <v>10526</v>
      </c>
      <c r="L10" s="1080" t="n">
        <v>48119.07</v>
      </c>
      <c r="M10" s="1067"/>
      <c r="N10" s="1068"/>
      <c r="O10" s="1069"/>
      <c r="P10" s="1068"/>
      <c r="Q10" s="1069"/>
      <c r="R10" s="1068"/>
      <c r="S10" s="1069"/>
      <c r="T10" s="1070"/>
      <c r="U10" s="1076" t="n">
        <v>77</v>
      </c>
      <c r="V10" s="1088" t="n">
        <f aca="false">473+44</f>
        <v>517</v>
      </c>
      <c r="W10" s="1089" t="n">
        <f aca="false">(44.23+42.34)*(473+44)*1.15</f>
        <v>51470.1935</v>
      </c>
      <c r="X10" s="1076" t="n">
        <v>70</v>
      </c>
      <c r="Y10" s="1086"/>
      <c r="Z10" s="1087"/>
      <c r="AA10" s="1076" t="n">
        <v>80</v>
      </c>
      <c r="AB10" s="1083"/>
      <c r="AC10" s="1084"/>
      <c r="AD10" s="717"/>
      <c r="AE10" s="718"/>
    </row>
    <row r="11" customFormat="false" ht="15" hidden="false" customHeight="false" outlineLevel="0" collapsed="false">
      <c r="A11" s="700" t="s">
        <v>222</v>
      </c>
      <c r="B11" s="1075" t="n">
        <v>12583</v>
      </c>
      <c r="C11" s="1076" t="n">
        <v>12227</v>
      </c>
      <c r="D11" s="1076" t="n">
        <v>46887</v>
      </c>
      <c r="E11" s="1075" t="n">
        <v>12337</v>
      </c>
      <c r="F11" s="1076" t="n">
        <v>12432</v>
      </c>
      <c r="G11" s="1076" t="n">
        <v>48123</v>
      </c>
      <c r="H11" s="1075" t="n">
        <v>9462</v>
      </c>
      <c r="I11" s="1076" t="n">
        <v>5331</v>
      </c>
      <c r="J11" s="1078" t="n">
        <v>23896</v>
      </c>
      <c r="K11" s="1079" t="n">
        <f aca="false">8253+2416</f>
        <v>10669</v>
      </c>
      <c r="L11" s="1080" t="n">
        <v>49194.77</v>
      </c>
      <c r="M11" s="1067"/>
      <c r="N11" s="1068"/>
      <c r="O11" s="1069"/>
      <c r="P11" s="1068"/>
      <c r="Q11" s="1069"/>
      <c r="R11" s="1068"/>
      <c r="S11" s="1069"/>
      <c r="T11" s="1070"/>
      <c r="U11" s="1076" t="n">
        <v>86</v>
      </c>
      <c r="V11" s="1088"/>
      <c r="W11" s="1089"/>
      <c r="X11" s="1076" t="n">
        <v>107</v>
      </c>
      <c r="Y11" s="1086"/>
      <c r="Z11" s="1087"/>
      <c r="AA11" s="1076" t="n">
        <v>92</v>
      </c>
      <c r="AB11" s="1083"/>
      <c r="AC11" s="1084"/>
      <c r="AD11" s="717"/>
      <c r="AE11" s="718"/>
    </row>
    <row r="12" customFormat="false" ht="15" hidden="false" customHeight="false" outlineLevel="0" collapsed="false">
      <c r="A12" s="700" t="s">
        <v>223</v>
      </c>
      <c r="B12" s="1075" t="n">
        <v>10839</v>
      </c>
      <c r="C12" s="1076" t="n">
        <v>11170</v>
      </c>
      <c r="D12" s="1076" t="n">
        <v>43289</v>
      </c>
      <c r="E12" s="1075" t="n">
        <v>11528</v>
      </c>
      <c r="F12" s="1076" t="n">
        <v>11124</v>
      </c>
      <c r="G12" s="1076" t="n">
        <v>43496</v>
      </c>
      <c r="H12" s="1075" t="n">
        <v>9527</v>
      </c>
      <c r="I12" s="1076" t="n">
        <v>14681</v>
      </c>
      <c r="J12" s="1078" t="n">
        <v>66340</v>
      </c>
      <c r="K12" s="1079" t="n">
        <f aca="false">7122+2245</f>
        <v>9367</v>
      </c>
      <c r="L12" s="1080" t="n">
        <v>43399.02</v>
      </c>
      <c r="M12" s="1067"/>
      <c r="N12" s="1068"/>
      <c r="O12" s="1069"/>
      <c r="P12" s="1068"/>
      <c r="Q12" s="1069"/>
      <c r="R12" s="1068"/>
      <c r="S12" s="1069"/>
      <c r="T12" s="1070"/>
      <c r="U12" s="1076" t="n">
        <v>81</v>
      </c>
      <c r="V12" s="1088"/>
      <c r="W12" s="1089"/>
      <c r="X12" s="1076" t="n">
        <v>91</v>
      </c>
      <c r="Y12" s="1086"/>
      <c r="Z12" s="1087"/>
      <c r="AA12" s="1076" t="n">
        <v>87</v>
      </c>
      <c r="AB12" s="1083"/>
      <c r="AC12" s="1084"/>
      <c r="AD12" s="717"/>
      <c r="AE12" s="718"/>
    </row>
    <row r="13" customFormat="false" ht="15" hidden="false" customHeight="false" outlineLevel="0" collapsed="false">
      <c r="A13" s="700" t="s">
        <v>224</v>
      </c>
      <c r="B13" s="1075" t="n">
        <v>11940</v>
      </c>
      <c r="C13" s="1076" t="n">
        <v>11845</v>
      </c>
      <c r="D13" s="1076" t="n">
        <v>45926</v>
      </c>
      <c r="E13" s="1075" t="n">
        <v>11655</v>
      </c>
      <c r="F13" s="1076" t="n">
        <v>12172</v>
      </c>
      <c r="G13" s="1076" t="n">
        <v>47615</v>
      </c>
      <c r="H13" s="1075" t="n">
        <v>10406</v>
      </c>
      <c r="I13" s="1076" t="n">
        <v>10138</v>
      </c>
      <c r="J13" s="1078" t="n">
        <v>45847</v>
      </c>
      <c r="K13" s="1079" t="n">
        <f aca="false">7280+2251</f>
        <v>9531</v>
      </c>
      <c r="L13" s="1080" t="n">
        <v>38453.92</v>
      </c>
      <c r="M13" s="1067"/>
      <c r="N13" s="1068"/>
      <c r="O13" s="1069"/>
      <c r="P13" s="1068"/>
      <c r="Q13" s="1069"/>
      <c r="R13" s="1068"/>
      <c r="S13" s="1069"/>
      <c r="T13" s="1070"/>
      <c r="U13" s="1076" t="n">
        <v>85</v>
      </c>
      <c r="V13" s="1088"/>
      <c r="W13" s="1089"/>
      <c r="X13" s="1076" t="n">
        <v>86</v>
      </c>
      <c r="Y13" s="1086"/>
      <c r="Z13" s="1087"/>
      <c r="AA13" s="1076" t="n">
        <v>92</v>
      </c>
      <c r="AB13" s="1083"/>
      <c r="AC13" s="1084"/>
      <c r="AD13" s="717"/>
      <c r="AE13" s="718"/>
    </row>
    <row r="14" customFormat="false" ht="15" hidden="false" customHeight="false" outlineLevel="0" collapsed="false">
      <c r="A14" s="700" t="s">
        <v>225</v>
      </c>
      <c r="B14" s="1075" t="n">
        <v>11986</v>
      </c>
      <c r="C14" s="1076" t="n">
        <v>12247</v>
      </c>
      <c r="D14" s="1076" t="n">
        <v>47725</v>
      </c>
      <c r="E14" s="1075" t="n">
        <v>11511</v>
      </c>
      <c r="F14" s="1076" t="n">
        <v>11404</v>
      </c>
      <c r="G14" s="1076" t="n">
        <v>44836</v>
      </c>
      <c r="H14" s="1075" t="n">
        <v>10229</v>
      </c>
      <c r="I14" s="1076" t="n">
        <v>10429</v>
      </c>
      <c r="J14" s="1078" t="n">
        <v>39174</v>
      </c>
      <c r="K14" s="1079" t="n">
        <f aca="false">7902+2269</f>
        <v>10171</v>
      </c>
      <c r="L14" s="1080" t="n">
        <v>41061.85</v>
      </c>
      <c r="M14" s="1067"/>
      <c r="N14" s="1068"/>
      <c r="O14" s="1069"/>
      <c r="P14" s="1068"/>
      <c r="Q14" s="1069"/>
      <c r="R14" s="1068"/>
      <c r="S14" s="1069"/>
      <c r="T14" s="1070"/>
      <c r="U14" s="1076" t="n">
        <v>79</v>
      </c>
      <c r="V14" s="1088"/>
      <c r="W14" s="1089"/>
      <c r="X14" s="1076" t="n">
        <v>76</v>
      </c>
      <c r="Y14" s="1086"/>
      <c r="Z14" s="1087"/>
      <c r="AA14" s="1076" t="n">
        <v>87</v>
      </c>
      <c r="AB14" s="1083"/>
      <c r="AC14" s="1084"/>
      <c r="AD14" s="717"/>
      <c r="AE14" s="718"/>
    </row>
    <row r="15" customFormat="false" ht="15" hidden="false" customHeight="false" outlineLevel="0" collapsed="false">
      <c r="A15" s="706" t="s">
        <v>226</v>
      </c>
      <c r="B15" s="1090" t="n">
        <v>11748</v>
      </c>
      <c r="C15" s="1091" t="n">
        <v>11714</v>
      </c>
      <c r="D15" s="1091" t="n">
        <v>45261</v>
      </c>
      <c r="E15" s="1090" t="n">
        <v>11545</v>
      </c>
      <c r="F15" s="1091" t="n">
        <v>11360</v>
      </c>
      <c r="G15" s="1091" t="n">
        <v>44708</v>
      </c>
      <c r="H15" s="1090" t="n">
        <v>10115</v>
      </c>
      <c r="I15" s="1091" t="n">
        <v>10258</v>
      </c>
      <c r="J15" s="1092" t="n">
        <v>38569</v>
      </c>
      <c r="K15" s="1093" t="n">
        <f aca="false">7419+2343</f>
        <v>9762</v>
      </c>
      <c r="L15" s="1094" t="n">
        <v>39210.95</v>
      </c>
      <c r="M15" s="1067"/>
      <c r="N15" s="1068"/>
      <c r="O15" s="1069"/>
      <c r="P15" s="1068"/>
      <c r="Q15" s="1069"/>
      <c r="R15" s="1068"/>
      <c r="S15" s="1069"/>
      <c r="T15" s="1070"/>
      <c r="U15" s="1091" t="n">
        <v>60</v>
      </c>
      <c r="V15" s="1088"/>
      <c r="W15" s="1089"/>
      <c r="X15" s="1091" t="n">
        <v>81</v>
      </c>
      <c r="Y15" s="1086"/>
      <c r="Z15" s="1087"/>
      <c r="AA15" s="1091" t="n">
        <v>78</v>
      </c>
      <c r="AB15" s="1083"/>
      <c r="AC15" s="1084"/>
      <c r="AD15" s="717"/>
      <c r="AE15" s="718"/>
    </row>
    <row r="16" customFormat="false" ht="15" hidden="false" customHeight="false" outlineLevel="0" collapsed="false">
      <c r="A16" s="1052" t="s">
        <v>227</v>
      </c>
      <c r="B16" s="1095" t="n">
        <f aca="false">SUM(B4:B15)</f>
        <v>142290</v>
      </c>
      <c r="C16" s="1095" t="n">
        <f aca="false">SUM(C4:C15)</f>
        <v>142366</v>
      </c>
      <c r="D16" s="1095" t="n">
        <f aca="false">SUM(D4:D15)</f>
        <v>551544</v>
      </c>
      <c r="E16" s="1095" t="n">
        <f aca="false">SUM(E4:E15)</f>
        <v>139130</v>
      </c>
      <c r="F16" s="1095" t="n">
        <f aca="false">SUM(F4:F15)</f>
        <v>138852</v>
      </c>
      <c r="G16" s="1095" t="n">
        <f aca="false">SUM(G4:G15)</f>
        <v>542749</v>
      </c>
      <c r="H16" s="1095" t="n">
        <f aca="false">SUM(H4:H15)</f>
        <v>130003</v>
      </c>
      <c r="I16" s="1095" t="n">
        <f aca="false">SUM(I4:I15)</f>
        <v>130399</v>
      </c>
      <c r="J16" s="1095" t="n">
        <f aca="false">SUM(J4:J15)</f>
        <v>570919</v>
      </c>
      <c r="K16" s="1095" t="n">
        <f aca="false">SUM(K4:K15)</f>
        <v>119462</v>
      </c>
      <c r="L16" s="1095" t="n">
        <f aca="false">SUM(L4:L15)</f>
        <v>535776.38</v>
      </c>
      <c r="M16" s="1096" t="n">
        <f aca="false">SUM(M4:M15)</f>
        <v>366250</v>
      </c>
      <c r="N16" s="1096" t="n">
        <f aca="false">SUM(N4:N15)</f>
        <v>829705.68</v>
      </c>
      <c r="O16" s="1096" t="n">
        <f aca="false">SUM(O4:O15)</f>
        <v>375361.111111111</v>
      </c>
      <c r="P16" s="1096" t="n">
        <f aca="false">SUM(P4:P15)</f>
        <v>812036.71</v>
      </c>
      <c r="Q16" s="1096" t="n">
        <f aca="false">SUM(Q4:Q15)</f>
        <v>424646.111111111</v>
      </c>
      <c r="R16" s="1096" t="n">
        <f aca="false">SUM(R4:R15)</f>
        <v>903522.93</v>
      </c>
      <c r="S16" s="1096" t="n">
        <f aca="false">SUM(S4:S15)</f>
        <v>363075</v>
      </c>
      <c r="T16" s="1097" t="n">
        <f aca="false">SUM(T4:T15)</f>
        <v>1304350.3</v>
      </c>
      <c r="U16" s="1095" t="n">
        <f aca="false">SUM(U4:U15)</f>
        <v>987</v>
      </c>
      <c r="V16" s="1096" t="n">
        <f aca="false">SUM(V4:V15)</f>
        <v>1045</v>
      </c>
      <c r="W16" s="1096" t="n">
        <f aca="false">SUM(W4:W15)</f>
        <v>104035.4975</v>
      </c>
      <c r="X16" s="1095" t="n">
        <f aca="false">SUM(X4:X15)</f>
        <v>1053</v>
      </c>
      <c r="Y16" s="1096" t="n">
        <f aca="false">SUM(Y4:Y15)</f>
        <v>1047</v>
      </c>
      <c r="Z16" s="1096" t="n">
        <f aca="false">SUM(Z4:Z15)</f>
        <v>105050.844</v>
      </c>
      <c r="AA16" s="1095" t="n">
        <f aca="false">SUM(AA4:AA15)</f>
        <v>1121</v>
      </c>
      <c r="AB16" s="1098" t="n">
        <f aca="false">SUM(AB4:AB15)</f>
        <v>1104</v>
      </c>
      <c r="AC16" s="1099" t="n">
        <f aca="false">SUM(AC4:AC15)</f>
        <v>115659.452</v>
      </c>
      <c r="AD16" s="664" t="n">
        <f aca="false">SUM(AD4:AD15)</f>
        <v>1073</v>
      </c>
      <c r="AE16" s="1100" t="n">
        <f aca="false">SUM(AE4:AE15)</f>
        <v>120662.07</v>
      </c>
    </row>
    <row r="18" customFormat="false" ht="15" hidden="false" customHeight="false" outlineLevel="0" collapsed="false">
      <c r="B18" s="537"/>
    </row>
    <row r="22" customFormat="false" ht="15" hidden="false" customHeight="false" outlineLevel="0" collapsed="false">
      <c r="A22" s="1053" t="s">
        <v>304</v>
      </c>
      <c r="B22" s="1054" t="s">
        <v>248</v>
      </c>
      <c r="C22" s="1054"/>
      <c r="D22" s="1054"/>
      <c r="E22" s="1054"/>
      <c r="F22" s="1054"/>
      <c r="G22" s="1054"/>
      <c r="H22" s="1054"/>
      <c r="I22" s="1054"/>
      <c r="J22" s="1054"/>
      <c r="K22" s="1054"/>
      <c r="L22" s="1054"/>
      <c r="M22" s="1054" t="s">
        <v>302</v>
      </c>
      <c r="N22" s="1054"/>
      <c r="O22" s="1054"/>
      <c r="P22" s="1054"/>
      <c r="Q22" s="1054"/>
      <c r="R22" s="1054"/>
      <c r="S22" s="1054"/>
      <c r="T22" s="1054"/>
      <c r="U22" s="1055" t="s">
        <v>250</v>
      </c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</row>
    <row r="23" customFormat="false" ht="15" hidden="false" customHeight="false" outlineLevel="0" collapsed="false">
      <c r="A23" s="1053"/>
      <c r="B23" s="1056" t="n">
        <v>2019</v>
      </c>
      <c r="C23" s="1056"/>
      <c r="D23" s="1056"/>
      <c r="E23" s="1056" t="n">
        <v>2020</v>
      </c>
      <c r="F23" s="1056"/>
      <c r="G23" s="1056"/>
      <c r="H23" s="1056" t="n">
        <v>2021</v>
      </c>
      <c r="I23" s="1056"/>
      <c r="J23" s="1056"/>
      <c r="K23" s="1057" t="n">
        <v>2022</v>
      </c>
      <c r="L23" s="1057"/>
      <c r="M23" s="1058" t="n">
        <v>2019</v>
      </c>
      <c r="N23" s="1058"/>
      <c r="O23" s="1058" t="n">
        <v>2020</v>
      </c>
      <c r="P23" s="1058"/>
      <c r="Q23" s="1058" t="n">
        <v>2021</v>
      </c>
      <c r="R23" s="1058"/>
      <c r="S23" s="1059" t="n">
        <v>2022</v>
      </c>
      <c r="T23" s="1059"/>
      <c r="U23" s="1055" t="n">
        <v>2019</v>
      </c>
      <c r="V23" s="1055"/>
      <c r="W23" s="1055"/>
      <c r="X23" s="1055" t="n">
        <v>2020</v>
      </c>
      <c r="Y23" s="1055"/>
      <c r="Z23" s="1055"/>
      <c r="AA23" s="1060" t="n">
        <v>2021</v>
      </c>
      <c r="AB23" s="1060"/>
      <c r="AC23" s="1060"/>
      <c r="AD23" s="588" t="n">
        <v>2022</v>
      </c>
      <c r="AE23" s="588"/>
    </row>
    <row r="24" customFormat="false" ht="15" hidden="false" customHeight="false" outlineLevel="0" collapsed="false">
      <c r="A24" s="1053"/>
      <c r="B24" s="1061" t="s">
        <v>212</v>
      </c>
      <c r="C24" s="1061" t="s">
        <v>213</v>
      </c>
      <c r="D24" s="1054" t="s">
        <v>130</v>
      </c>
      <c r="E24" s="1061" t="s">
        <v>212</v>
      </c>
      <c r="F24" s="1061" t="s">
        <v>213</v>
      </c>
      <c r="G24" s="1061" t="s">
        <v>130</v>
      </c>
      <c r="H24" s="1061" t="s">
        <v>212</v>
      </c>
      <c r="I24" s="1054" t="s">
        <v>213</v>
      </c>
      <c r="J24" s="1061" t="s">
        <v>130</v>
      </c>
      <c r="K24" s="1061" t="s">
        <v>212</v>
      </c>
      <c r="L24" s="1061" t="s">
        <v>130</v>
      </c>
      <c r="M24" s="1061" t="s">
        <v>213</v>
      </c>
      <c r="N24" s="1061" t="s">
        <v>130</v>
      </c>
      <c r="O24" s="1061" t="s">
        <v>213</v>
      </c>
      <c r="P24" s="1061" t="s">
        <v>130</v>
      </c>
      <c r="Q24" s="1061" t="s">
        <v>213</v>
      </c>
      <c r="R24" s="1061" t="s">
        <v>130</v>
      </c>
      <c r="S24" s="1061"/>
      <c r="T24" s="1061"/>
      <c r="U24" s="1061" t="s">
        <v>93</v>
      </c>
      <c r="V24" s="1061" t="s">
        <v>214</v>
      </c>
      <c r="W24" s="1061" t="s">
        <v>130</v>
      </c>
      <c r="X24" s="1061" t="s">
        <v>93</v>
      </c>
      <c r="Y24" s="1061" t="s">
        <v>214</v>
      </c>
      <c r="Z24" s="1061" t="s">
        <v>130</v>
      </c>
      <c r="AA24" s="1061" t="s">
        <v>93</v>
      </c>
      <c r="AB24" s="1061" t="s">
        <v>214</v>
      </c>
      <c r="AC24" s="1062" t="s">
        <v>130</v>
      </c>
      <c r="AD24" s="1101"/>
      <c r="AE24" s="1102"/>
    </row>
    <row r="25" customFormat="false" ht="15" hidden="false" customHeight="false" outlineLevel="0" collapsed="false">
      <c r="A25" s="696" t="s">
        <v>215</v>
      </c>
      <c r="B25" s="1064"/>
      <c r="C25" s="1103" t="n">
        <f aca="false">3.424*1000</f>
        <v>3424</v>
      </c>
      <c r="D25" s="1104" t="n">
        <v>15354.6</v>
      </c>
      <c r="E25" s="1064"/>
      <c r="F25" s="1103" t="n">
        <f aca="false">3.707*1000</f>
        <v>3707</v>
      </c>
      <c r="G25" s="1105" t="n">
        <v>21316</v>
      </c>
      <c r="H25" s="1064"/>
      <c r="I25" s="1106" t="n">
        <f aca="false">3.024*1000</f>
        <v>3024</v>
      </c>
      <c r="J25" s="1107" t="n">
        <v>12932</v>
      </c>
      <c r="K25" s="1108" t="n">
        <v>3325</v>
      </c>
      <c r="L25" s="1109" t="n">
        <v>18179</v>
      </c>
      <c r="M25" s="1069" t="n">
        <f aca="false">267.1/3.6*1000</f>
        <v>74194.4444444444</v>
      </c>
      <c r="N25" s="1068" t="n">
        <f aca="false">154689.61+13391.08</f>
        <v>168080.69</v>
      </c>
      <c r="O25" s="1069" t="n">
        <f aca="false">381.1/3.6*1000</f>
        <v>105861.111111111</v>
      </c>
      <c r="P25" s="1068" t="n">
        <f aca="false">213512.84+15501.59</f>
        <v>229014.43</v>
      </c>
      <c r="Q25" s="1069" t="n">
        <f aca="false">298.7/3.6*1000</f>
        <v>82972.2222222222</v>
      </c>
      <c r="R25" s="1068" t="n">
        <f aca="false">160348.21+16193.05</f>
        <v>176541.26</v>
      </c>
      <c r="S25" s="1069" t="n">
        <v>54558</v>
      </c>
      <c r="T25" s="1070" t="n">
        <v>196001.47</v>
      </c>
      <c r="U25" s="1065"/>
      <c r="V25" s="1071"/>
      <c r="W25" s="1072"/>
      <c r="X25" s="1065"/>
      <c r="Y25" s="1110"/>
      <c r="Z25" s="1111"/>
      <c r="AA25" s="1065"/>
      <c r="AB25" s="1112"/>
      <c r="AC25" s="1112"/>
      <c r="AD25" s="839"/>
      <c r="AE25" s="858"/>
    </row>
    <row r="26" customFormat="false" ht="15" hidden="false" customHeight="false" outlineLevel="0" collapsed="false">
      <c r="A26" s="700" t="s">
        <v>216</v>
      </c>
      <c r="B26" s="1075"/>
      <c r="C26" s="1106" t="n">
        <f aca="false">2.944*1000</f>
        <v>2944</v>
      </c>
      <c r="D26" s="1104" t="n">
        <v>17469.07</v>
      </c>
      <c r="E26" s="1075"/>
      <c r="F26" s="1106" t="n">
        <f aca="false">3.651*1000</f>
        <v>3651</v>
      </c>
      <c r="G26" s="1104" t="n">
        <v>21016</v>
      </c>
      <c r="H26" s="1075"/>
      <c r="I26" s="1106" t="n">
        <f aca="false">2.738*1000</f>
        <v>2738</v>
      </c>
      <c r="J26" s="667" t="n">
        <v>12982</v>
      </c>
      <c r="K26" s="618" t="n">
        <v>2860</v>
      </c>
      <c r="L26" s="750" t="n">
        <v>15786</v>
      </c>
      <c r="M26" s="1069"/>
      <c r="N26" s="1068"/>
      <c r="O26" s="1069"/>
      <c r="P26" s="1068"/>
      <c r="Q26" s="1069"/>
      <c r="R26" s="1068"/>
      <c r="S26" s="1069"/>
      <c r="T26" s="1070"/>
      <c r="U26" s="1076"/>
      <c r="V26" s="1071"/>
      <c r="W26" s="1072"/>
      <c r="X26" s="1076"/>
      <c r="Y26" s="1113"/>
      <c r="Z26" s="1114"/>
      <c r="AA26" s="1076"/>
      <c r="AB26" s="1115"/>
      <c r="AC26" s="1115"/>
      <c r="AD26" s="867"/>
      <c r="AE26" s="885"/>
    </row>
    <row r="27" customFormat="false" ht="15" hidden="false" customHeight="false" outlineLevel="0" collapsed="false">
      <c r="A27" s="700" t="s">
        <v>217</v>
      </c>
      <c r="B27" s="1075"/>
      <c r="C27" s="1106" t="n">
        <f aca="false">3.171*1000</f>
        <v>3171</v>
      </c>
      <c r="D27" s="1104" t="n">
        <v>17356.09</v>
      </c>
      <c r="E27" s="1075"/>
      <c r="F27" s="1106" t="n">
        <f aca="false">3.278*1000</f>
        <v>3278</v>
      </c>
      <c r="G27" s="1104" t="n">
        <v>21544</v>
      </c>
      <c r="H27" s="1075"/>
      <c r="I27" s="1106" t="n">
        <f aca="false">3.474*1000</f>
        <v>3474</v>
      </c>
      <c r="J27" s="667" t="n">
        <v>17736</v>
      </c>
      <c r="K27" s="618" t="n">
        <v>3017</v>
      </c>
      <c r="L27" s="750" t="n">
        <v>16594</v>
      </c>
      <c r="M27" s="1069"/>
      <c r="N27" s="1068"/>
      <c r="O27" s="1069"/>
      <c r="P27" s="1068"/>
      <c r="Q27" s="1069"/>
      <c r="R27" s="1068"/>
      <c r="S27" s="1069"/>
      <c r="T27" s="1070"/>
      <c r="U27" s="1076"/>
      <c r="V27" s="1071"/>
      <c r="W27" s="1072"/>
      <c r="X27" s="1076"/>
      <c r="Y27" s="1113"/>
      <c r="Z27" s="1114"/>
      <c r="AA27" s="1076"/>
      <c r="AB27" s="1115"/>
      <c r="AC27" s="1115"/>
      <c r="AD27" s="867"/>
      <c r="AE27" s="885"/>
    </row>
    <row r="28" customFormat="false" ht="15" hidden="false" customHeight="false" outlineLevel="0" collapsed="false">
      <c r="A28" s="700" t="s">
        <v>218</v>
      </c>
      <c r="B28" s="1075"/>
      <c r="C28" s="1106" t="n">
        <f aca="false">3.173*1000</f>
        <v>3173</v>
      </c>
      <c r="D28" s="1104" t="n">
        <v>16434.43</v>
      </c>
      <c r="E28" s="1075"/>
      <c r="F28" s="1106" t="n">
        <f aca="false">2.932*1000</f>
        <v>2932</v>
      </c>
      <c r="G28" s="1104" t="n">
        <v>16553</v>
      </c>
      <c r="H28" s="1075"/>
      <c r="I28" s="1106" t="n">
        <f aca="false">2.991*1000</f>
        <v>2991</v>
      </c>
      <c r="J28" s="667" t="n">
        <v>18412</v>
      </c>
      <c r="K28" s="618" t="n">
        <v>2739</v>
      </c>
      <c r="L28" s="750" t="n">
        <v>15164</v>
      </c>
      <c r="M28" s="1069"/>
      <c r="N28" s="1068"/>
      <c r="O28" s="1069"/>
      <c r="P28" s="1068"/>
      <c r="Q28" s="1069"/>
      <c r="R28" s="1068"/>
      <c r="S28" s="1069"/>
      <c r="T28" s="1070"/>
      <c r="U28" s="1076"/>
      <c r="V28" s="1081"/>
      <c r="W28" s="1082"/>
      <c r="X28" s="1076"/>
      <c r="Y28" s="1113"/>
      <c r="Z28" s="1114"/>
      <c r="AA28" s="1076"/>
      <c r="AB28" s="1113"/>
      <c r="AC28" s="1116"/>
      <c r="AD28" s="867"/>
      <c r="AE28" s="885"/>
    </row>
    <row r="29" customFormat="false" ht="15" hidden="false" customHeight="false" outlineLevel="0" collapsed="false">
      <c r="A29" s="700" t="s">
        <v>219</v>
      </c>
      <c r="B29" s="1075"/>
      <c r="C29" s="1106" t="n">
        <f aca="false">3.016*1000</f>
        <v>3016</v>
      </c>
      <c r="D29" s="1104" t="n">
        <v>24494.65</v>
      </c>
      <c r="E29" s="1075"/>
      <c r="F29" s="1106" t="n">
        <f aca="false">2.676*1000</f>
        <v>2676</v>
      </c>
      <c r="G29" s="1104" t="n">
        <v>26608</v>
      </c>
      <c r="H29" s="1075"/>
      <c r="I29" s="1106" t="n">
        <f aca="false">4.011*1000</f>
        <v>4011</v>
      </c>
      <c r="J29" s="667" t="n">
        <v>17629</v>
      </c>
      <c r="K29" s="618" t="n">
        <v>3484</v>
      </c>
      <c r="L29" s="750" t="n">
        <v>18997</v>
      </c>
      <c r="M29" s="1069"/>
      <c r="N29" s="1068"/>
      <c r="O29" s="1069"/>
      <c r="P29" s="1068"/>
      <c r="Q29" s="1069"/>
      <c r="R29" s="1068"/>
      <c r="S29" s="1069"/>
      <c r="T29" s="1070"/>
      <c r="U29" s="1076"/>
      <c r="V29" s="1081"/>
      <c r="W29" s="1082"/>
      <c r="X29" s="1076"/>
      <c r="Y29" s="1085"/>
      <c r="Z29" s="1082"/>
      <c r="AA29" s="1076"/>
      <c r="AB29" s="1117"/>
      <c r="AC29" s="1116"/>
      <c r="AD29" s="867"/>
      <c r="AE29" s="885"/>
    </row>
    <row r="30" customFormat="false" ht="15" hidden="false" customHeight="false" outlineLevel="0" collapsed="false">
      <c r="A30" s="700" t="s">
        <v>220</v>
      </c>
      <c r="B30" s="1075"/>
      <c r="C30" s="1106" t="n">
        <f aca="false">4.26*1000</f>
        <v>4260</v>
      </c>
      <c r="D30" s="1104" t="n">
        <v>23771.76</v>
      </c>
      <c r="E30" s="1075"/>
      <c r="F30" s="1106" t="n">
        <f aca="false">3.034*1000</f>
        <v>3034</v>
      </c>
      <c r="G30" s="1104" t="n">
        <v>17072</v>
      </c>
      <c r="H30" s="1075"/>
      <c r="I30" s="1106" t="n">
        <f aca="false">4.812*1000</f>
        <v>4812</v>
      </c>
      <c r="J30" s="667" t="n">
        <v>18346</v>
      </c>
      <c r="K30" s="618" t="n">
        <v>4687</v>
      </c>
      <c r="L30" s="750" t="n">
        <v>25186</v>
      </c>
      <c r="M30" s="1069"/>
      <c r="N30" s="1068"/>
      <c r="O30" s="1069"/>
      <c r="P30" s="1068"/>
      <c r="Q30" s="1069"/>
      <c r="R30" s="1068"/>
      <c r="S30" s="1069"/>
      <c r="T30" s="1070"/>
      <c r="U30" s="1076"/>
      <c r="V30" s="1081"/>
      <c r="W30" s="1082"/>
      <c r="X30" s="1076"/>
      <c r="Y30" s="1117"/>
      <c r="Z30" s="1118"/>
      <c r="AA30" s="1076"/>
      <c r="AB30" s="1117"/>
      <c r="AC30" s="1116"/>
      <c r="AD30" s="867"/>
      <c r="AE30" s="885"/>
    </row>
    <row r="31" customFormat="false" ht="15" hidden="false" customHeight="false" outlineLevel="0" collapsed="false">
      <c r="A31" s="700" t="s">
        <v>221</v>
      </c>
      <c r="B31" s="1075"/>
      <c r="C31" s="1106" t="n">
        <f aca="false">5.096*1000</f>
        <v>5096</v>
      </c>
      <c r="D31" s="1104" t="n">
        <v>19994.67</v>
      </c>
      <c r="E31" s="1075"/>
      <c r="F31" s="1106" t="n">
        <f aca="false">3.58*1000</f>
        <v>3580</v>
      </c>
      <c r="G31" s="1104" t="n">
        <v>14585.33</v>
      </c>
      <c r="H31" s="1075"/>
      <c r="I31" s="1106" t="n">
        <f aca="false">3.444*1000</f>
        <v>3444</v>
      </c>
      <c r="J31" s="667" t="n">
        <v>25298</v>
      </c>
      <c r="K31" s="618" t="n">
        <v>4985</v>
      </c>
      <c r="L31" s="750" t="n">
        <v>26720</v>
      </c>
      <c r="M31" s="1069"/>
      <c r="N31" s="1068"/>
      <c r="O31" s="1069"/>
      <c r="P31" s="1068"/>
      <c r="Q31" s="1069"/>
      <c r="R31" s="1068"/>
      <c r="S31" s="1069"/>
      <c r="T31" s="1070"/>
      <c r="U31" s="1076"/>
      <c r="V31" s="1088"/>
      <c r="W31" s="1089"/>
      <c r="X31" s="1076"/>
      <c r="Y31" s="1076"/>
      <c r="Z31" s="1077"/>
      <c r="AA31" s="1076"/>
      <c r="AB31" s="1117"/>
      <c r="AC31" s="1116"/>
      <c r="AD31" s="867"/>
      <c r="AE31" s="885"/>
    </row>
    <row r="32" customFormat="false" ht="15" hidden="false" customHeight="false" outlineLevel="0" collapsed="false">
      <c r="A32" s="700" t="s">
        <v>222</v>
      </c>
      <c r="B32" s="1075"/>
      <c r="C32" s="1106" t="n">
        <f aca="false">5.256*1000</f>
        <v>5256</v>
      </c>
      <c r="D32" s="1104" t="n">
        <v>14374.18</v>
      </c>
      <c r="E32" s="1075"/>
      <c r="F32" s="1106" t="n">
        <f aca="false">5.674*1000</f>
        <v>5674</v>
      </c>
      <c r="G32" s="1104" t="n">
        <v>12954.99</v>
      </c>
      <c r="H32" s="1075"/>
      <c r="I32" s="1106" t="n">
        <f aca="false">3.303*1000</f>
        <v>3303</v>
      </c>
      <c r="J32" s="667" t="n">
        <v>21227</v>
      </c>
      <c r="K32" s="618" t="n">
        <v>5706</v>
      </c>
      <c r="L32" s="750" t="n">
        <v>30429</v>
      </c>
      <c r="M32" s="1069"/>
      <c r="N32" s="1068"/>
      <c r="O32" s="1069"/>
      <c r="P32" s="1068"/>
      <c r="Q32" s="1069"/>
      <c r="R32" s="1068"/>
      <c r="S32" s="1069"/>
      <c r="T32" s="1070"/>
      <c r="U32" s="1076"/>
      <c r="V32" s="1088"/>
      <c r="W32" s="1089"/>
      <c r="X32" s="1076"/>
      <c r="Y32" s="1076"/>
      <c r="Z32" s="1077"/>
      <c r="AA32" s="1076"/>
      <c r="AB32" s="1117"/>
      <c r="AC32" s="1116"/>
      <c r="AD32" s="867"/>
      <c r="AE32" s="885"/>
    </row>
    <row r="33" customFormat="false" ht="15" hidden="false" customHeight="false" outlineLevel="0" collapsed="false">
      <c r="A33" s="700" t="s">
        <v>223</v>
      </c>
      <c r="B33" s="1075"/>
      <c r="C33" s="1106" t="n">
        <f aca="false">3.472*1000</f>
        <v>3472</v>
      </c>
      <c r="D33" s="1104" t="n">
        <v>15083.53</v>
      </c>
      <c r="E33" s="1075"/>
      <c r="F33" s="1106" t="n">
        <f aca="false">3.466*1000</f>
        <v>3466</v>
      </c>
      <c r="G33" s="1104" t="n">
        <v>14121</v>
      </c>
      <c r="H33" s="1075"/>
      <c r="I33" s="1106" t="n">
        <f aca="false">3.457*1000</f>
        <v>3457</v>
      </c>
      <c r="J33" s="667" t="n">
        <v>16044</v>
      </c>
      <c r="K33" s="618" t="n">
        <v>3456</v>
      </c>
      <c r="L33" s="750" t="n">
        <v>18853</v>
      </c>
      <c r="M33" s="1069"/>
      <c r="N33" s="1068"/>
      <c r="O33" s="1069"/>
      <c r="P33" s="1068"/>
      <c r="Q33" s="1069"/>
      <c r="R33" s="1068"/>
      <c r="S33" s="1069"/>
      <c r="T33" s="1070"/>
      <c r="U33" s="1076"/>
      <c r="V33" s="1088"/>
      <c r="W33" s="1089"/>
      <c r="X33" s="1076"/>
      <c r="Y33" s="1076"/>
      <c r="Z33" s="1077"/>
      <c r="AA33" s="1076"/>
      <c r="AB33" s="1117"/>
      <c r="AC33" s="1116"/>
      <c r="AD33" s="867"/>
      <c r="AE33" s="885"/>
    </row>
    <row r="34" customFormat="false" ht="15" hidden="false" customHeight="false" outlineLevel="0" collapsed="false">
      <c r="A34" s="700" t="s">
        <v>224</v>
      </c>
      <c r="B34" s="1075"/>
      <c r="C34" s="1106" t="n">
        <f aca="false">3.676*1000</f>
        <v>3676</v>
      </c>
      <c r="D34" s="1104" t="n">
        <v>15074.49</v>
      </c>
      <c r="E34" s="1075"/>
      <c r="F34" s="1106" t="n">
        <f aca="false">4.562*1000</f>
        <v>4562</v>
      </c>
      <c r="G34" s="1104" t="n">
        <v>15696.52</v>
      </c>
      <c r="H34" s="1075"/>
      <c r="I34" s="1106" t="n">
        <f aca="false">3.324*1000</f>
        <v>3324</v>
      </c>
      <c r="J34" s="667" t="n">
        <v>18498</v>
      </c>
      <c r="K34" s="618" t="n">
        <v>3083</v>
      </c>
      <c r="L34" s="750" t="n">
        <v>15087</v>
      </c>
      <c r="M34" s="1069"/>
      <c r="N34" s="1068"/>
      <c r="O34" s="1069"/>
      <c r="P34" s="1068"/>
      <c r="Q34" s="1069"/>
      <c r="R34" s="1068"/>
      <c r="S34" s="1069"/>
      <c r="T34" s="1070"/>
      <c r="U34" s="1076"/>
      <c r="V34" s="1088"/>
      <c r="W34" s="1089"/>
      <c r="X34" s="1076"/>
      <c r="Y34" s="1076"/>
      <c r="Z34" s="1077"/>
      <c r="AA34" s="1076"/>
      <c r="AB34" s="1117"/>
      <c r="AC34" s="1116"/>
      <c r="AD34" s="867"/>
      <c r="AE34" s="885"/>
    </row>
    <row r="35" customFormat="false" ht="15" hidden="false" customHeight="false" outlineLevel="0" collapsed="false">
      <c r="A35" s="700" t="s">
        <v>225</v>
      </c>
      <c r="B35" s="1075"/>
      <c r="C35" s="1106" t="n">
        <f aca="false">3.701*1000</f>
        <v>3701</v>
      </c>
      <c r="D35" s="1104" t="n">
        <v>14048.89</v>
      </c>
      <c r="E35" s="1075"/>
      <c r="F35" s="1106" t="n">
        <f aca="false">4.446*1000</f>
        <v>4446</v>
      </c>
      <c r="G35" s="1104" t="n">
        <v>17395.17</v>
      </c>
      <c r="H35" s="1075"/>
      <c r="I35" s="1106" t="n">
        <f aca="false">2.925*1000</f>
        <v>2925</v>
      </c>
      <c r="J35" s="667" t="n">
        <v>14758</v>
      </c>
      <c r="K35" s="618" t="n">
        <v>3115</v>
      </c>
      <c r="L35" s="750" t="n">
        <v>15232.84</v>
      </c>
      <c r="M35" s="1069"/>
      <c r="N35" s="1068"/>
      <c r="O35" s="1069"/>
      <c r="P35" s="1068"/>
      <c r="Q35" s="1069"/>
      <c r="R35" s="1068"/>
      <c r="S35" s="1069"/>
      <c r="T35" s="1070"/>
      <c r="U35" s="1076"/>
      <c r="V35" s="1088"/>
      <c r="W35" s="1089"/>
      <c r="X35" s="1076"/>
      <c r="Y35" s="1076"/>
      <c r="Z35" s="1077"/>
      <c r="AA35" s="1076"/>
      <c r="AB35" s="1117"/>
      <c r="AC35" s="1116"/>
      <c r="AD35" s="867"/>
      <c r="AE35" s="885"/>
    </row>
    <row r="36" customFormat="false" ht="15" hidden="false" customHeight="false" outlineLevel="0" collapsed="false">
      <c r="A36" s="706" t="s">
        <v>226</v>
      </c>
      <c r="B36" s="1090"/>
      <c r="C36" s="1106" t="n">
        <f aca="false">3.233*1000</f>
        <v>3233</v>
      </c>
      <c r="D36" s="1104" t="n">
        <v>16217.56</v>
      </c>
      <c r="E36" s="1090"/>
      <c r="F36" s="1106" t="n">
        <f aca="false">4.512*1000</f>
        <v>4512</v>
      </c>
      <c r="G36" s="1104" t="n">
        <v>17650.2</v>
      </c>
      <c r="H36" s="1090"/>
      <c r="I36" s="1119" t="n">
        <f aca="false">2.913*1000</f>
        <v>2913</v>
      </c>
      <c r="J36" s="667" t="n">
        <v>16212</v>
      </c>
      <c r="K36" s="670" t="n">
        <v>2931</v>
      </c>
      <c r="L36" s="1120" t="n">
        <v>14396.32</v>
      </c>
      <c r="M36" s="1069"/>
      <c r="N36" s="1068"/>
      <c r="O36" s="1069"/>
      <c r="P36" s="1068"/>
      <c r="Q36" s="1069"/>
      <c r="R36" s="1068"/>
      <c r="S36" s="1069"/>
      <c r="T36" s="1070"/>
      <c r="U36" s="1091"/>
      <c r="V36" s="1088"/>
      <c r="W36" s="1089"/>
      <c r="X36" s="1091"/>
      <c r="Y36" s="1091"/>
      <c r="Z36" s="1121"/>
      <c r="AA36" s="1091"/>
      <c r="AB36" s="1122"/>
      <c r="AC36" s="1123"/>
      <c r="AD36" s="598"/>
      <c r="AE36" s="599"/>
    </row>
    <row r="37" customFormat="false" ht="15" hidden="false" customHeight="false" outlineLevel="0" collapsed="false">
      <c r="A37" s="1052" t="s">
        <v>227</v>
      </c>
      <c r="B37" s="1095" t="n">
        <f aca="false">SUM(B25:B36)</f>
        <v>0</v>
      </c>
      <c r="C37" s="1124" t="n">
        <f aca="false">SUM(C25:C36)</f>
        <v>44422</v>
      </c>
      <c r="D37" s="1124" t="n">
        <f aca="false">SUM(D25:D36)</f>
        <v>209673.92</v>
      </c>
      <c r="E37" s="1095" t="n">
        <f aca="false">SUM(E25:E36)</f>
        <v>0</v>
      </c>
      <c r="F37" s="1124" t="n">
        <f aca="false">SUM(F25:F36)</f>
        <v>45518</v>
      </c>
      <c r="G37" s="1124" t="n">
        <f aca="false">SUM(G25:G36)</f>
        <v>216512.21</v>
      </c>
      <c r="H37" s="1095" t="n">
        <f aca="false">SUM(H25:H36)</f>
        <v>0</v>
      </c>
      <c r="I37" s="1095" t="n">
        <f aca="false">SUM(I25:I36)</f>
        <v>40416</v>
      </c>
      <c r="J37" s="1124" t="n">
        <f aca="false">SUM(J25:J36)</f>
        <v>210074</v>
      </c>
      <c r="K37" s="1095" t="n">
        <f aca="false">SUM(K25:K36)</f>
        <v>43388</v>
      </c>
      <c r="L37" s="1097" t="n">
        <f aca="false">SUM(L25:L36)</f>
        <v>230624.16</v>
      </c>
      <c r="M37" s="1096" t="n">
        <f aca="false">SUM(M25:M36)</f>
        <v>74194.4444444444</v>
      </c>
      <c r="N37" s="1096" t="n">
        <f aca="false">SUM(N25:N36)</f>
        <v>168080.69</v>
      </c>
      <c r="O37" s="1096" t="n">
        <f aca="false">SUM(O25:O36)</f>
        <v>105861.111111111</v>
      </c>
      <c r="P37" s="1096" t="n">
        <f aca="false">SUM(P25:P36)</f>
        <v>229014.43</v>
      </c>
      <c r="Q37" s="1096" t="n">
        <f aca="false">SUM(Q25:Q36)</f>
        <v>82972.2222222222</v>
      </c>
      <c r="R37" s="1096" t="n">
        <f aca="false">SUM(R25:R36)</f>
        <v>176541.26</v>
      </c>
      <c r="S37" s="1096" t="n">
        <f aca="false">SUM(S25:S36)</f>
        <v>54558</v>
      </c>
      <c r="T37" s="1097" t="n">
        <f aca="false">SUM(T25:T36)</f>
        <v>196001.47</v>
      </c>
      <c r="U37" s="1095" t="n">
        <f aca="false">SUM(U25:U36)</f>
        <v>0</v>
      </c>
      <c r="V37" s="1096" t="n">
        <f aca="false">SUM(V25:V36)</f>
        <v>0</v>
      </c>
      <c r="W37" s="1096" t="n">
        <f aca="false">SUM(W25:W36)</f>
        <v>0</v>
      </c>
      <c r="X37" s="1095" t="n">
        <f aca="false">SUM(X25:X36)</f>
        <v>0</v>
      </c>
      <c r="Y37" s="1096" t="n">
        <f aca="false">SUM(Y25:Y36)</f>
        <v>0</v>
      </c>
      <c r="Z37" s="1096" t="n">
        <f aca="false">SUM(Z25:Z36)</f>
        <v>0</v>
      </c>
      <c r="AA37" s="1095" t="n">
        <f aca="false">SUM(AA25:AA36)</f>
        <v>0</v>
      </c>
      <c r="AB37" s="1096" t="n">
        <f aca="false">SUM(AB25:AB36)</f>
        <v>0</v>
      </c>
      <c r="AC37" s="1096" t="n">
        <f aca="false">SUM(AC25:AC36)</f>
        <v>0</v>
      </c>
      <c r="AD37" s="1125" t="n">
        <f aca="false">SUM(AD25:AD36)</f>
        <v>0</v>
      </c>
      <c r="AE37" s="1126" t="n">
        <f aca="false">SUM(AE25:AE36)</f>
        <v>0</v>
      </c>
    </row>
  </sheetData>
  <mergeCells count="72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4:V6"/>
    <mergeCell ref="W4:W6"/>
    <mergeCell ref="Y4:Y7"/>
    <mergeCell ref="Z4:Z7"/>
    <mergeCell ref="AB4:AB6"/>
    <mergeCell ref="AC4:AC6"/>
    <mergeCell ref="AD4:AD6"/>
    <mergeCell ref="AE4:AE6"/>
    <mergeCell ref="V7:V9"/>
    <mergeCell ref="W7:W9"/>
    <mergeCell ref="AB7:AB15"/>
    <mergeCell ref="AC7:AC15"/>
    <mergeCell ref="AD7:AD15"/>
    <mergeCell ref="AE7:AE15"/>
    <mergeCell ref="Y9:Y15"/>
    <mergeCell ref="Z9:Z15"/>
    <mergeCell ref="V10:V15"/>
    <mergeCell ref="W10:W15"/>
    <mergeCell ref="A22:A24"/>
    <mergeCell ref="B22:L22"/>
    <mergeCell ref="M22:T22"/>
    <mergeCell ref="U22:AE22"/>
    <mergeCell ref="B23:D23"/>
    <mergeCell ref="E23:G23"/>
    <mergeCell ref="H23:J23"/>
    <mergeCell ref="K23:L23"/>
    <mergeCell ref="M23:N23"/>
    <mergeCell ref="O23:P23"/>
    <mergeCell ref="Q23:R23"/>
    <mergeCell ref="S23:T23"/>
    <mergeCell ref="U23:W23"/>
    <mergeCell ref="X23:Z23"/>
    <mergeCell ref="AA23:AC23"/>
    <mergeCell ref="AD23:AE23"/>
    <mergeCell ref="M25:M36"/>
    <mergeCell ref="N25:N36"/>
    <mergeCell ref="O25:O36"/>
    <mergeCell ref="P25:P36"/>
    <mergeCell ref="Q25:Q36"/>
    <mergeCell ref="R25:R36"/>
    <mergeCell ref="S25:S36"/>
    <mergeCell ref="T25:T36"/>
    <mergeCell ref="V25:V27"/>
    <mergeCell ref="W25:W27"/>
    <mergeCell ref="V28:V30"/>
    <mergeCell ref="W28:W30"/>
    <mergeCell ref="V31:V36"/>
    <mergeCell ref="W31:W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A2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4" width="2.15"/>
    <col collapsed="false" customWidth="true" hidden="false" outlineLevel="0" max="2" min="2" style="124" width="29.57"/>
    <col collapsed="false" customWidth="true" hidden="false" outlineLevel="0" max="3" min="3" style="124" width="7.15"/>
    <col collapsed="false" customWidth="true" hidden="false" outlineLevel="0" max="15" min="4" style="124" width="11.14"/>
    <col collapsed="false" customWidth="true" hidden="false" outlineLevel="0" max="16" min="16" style="124" width="12.29"/>
    <col collapsed="false" customWidth="true" hidden="false" outlineLevel="0" max="17" min="17" style="124" width="11.43"/>
    <col collapsed="false" customWidth="true" hidden="false" outlineLevel="0" max="18" min="18" style="124" width="9.86"/>
    <col collapsed="false" customWidth="true" hidden="false" outlineLevel="0" max="19" min="19" style="124" width="11.71"/>
    <col collapsed="false" customWidth="false" hidden="false" outlineLevel="0" max="258" min="20" style="124" width="9.14"/>
    <col collapsed="false" customWidth="true" hidden="false" outlineLevel="0" max="259" min="259" style="124" width="31.15"/>
    <col collapsed="false" customWidth="false" hidden="false" outlineLevel="0" max="260" min="260" style="124" width="9.14"/>
    <col collapsed="false" customWidth="true" hidden="false" outlineLevel="0" max="261" min="261" style="124" width="11.29"/>
    <col collapsed="false" customWidth="false" hidden="false" outlineLevel="0" max="514" min="262" style="124" width="9.14"/>
    <col collapsed="false" customWidth="true" hidden="false" outlineLevel="0" max="515" min="515" style="124" width="31.15"/>
    <col collapsed="false" customWidth="false" hidden="false" outlineLevel="0" max="516" min="516" style="124" width="9.14"/>
    <col collapsed="false" customWidth="true" hidden="false" outlineLevel="0" max="517" min="517" style="124" width="11.29"/>
    <col collapsed="false" customWidth="false" hidden="false" outlineLevel="0" max="770" min="518" style="124" width="9.14"/>
    <col collapsed="false" customWidth="true" hidden="false" outlineLevel="0" max="771" min="771" style="124" width="31.15"/>
    <col collapsed="false" customWidth="false" hidden="false" outlineLevel="0" max="772" min="772" style="124" width="9.14"/>
    <col collapsed="false" customWidth="true" hidden="false" outlineLevel="0" max="773" min="773" style="124" width="11.29"/>
    <col collapsed="false" customWidth="false" hidden="false" outlineLevel="0" max="1026" min="774" style="124" width="9.14"/>
    <col collapsed="false" customWidth="true" hidden="false" outlineLevel="0" max="1027" min="1027" style="124" width="31.15"/>
    <col collapsed="false" customWidth="false" hidden="false" outlineLevel="0" max="1028" min="1028" style="124" width="9.14"/>
    <col collapsed="false" customWidth="true" hidden="false" outlineLevel="0" max="1029" min="1029" style="124" width="11.29"/>
    <col collapsed="false" customWidth="false" hidden="false" outlineLevel="0" max="1282" min="1030" style="124" width="9.14"/>
    <col collapsed="false" customWidth="true" hidden="false" outlineLevel="0" max="1283" min="1283" style="124" width="31.15"/>
    <col collapsed="false" customWidth="false" hidden="false" outlineLevel="0" max="1284" min="1284" style="124" width="9.14"/>
    <col collapsed="false" customWidth="true" hidden="false" outlineLevel="0" max="1285" min="1285" style="124" width="11.29"/>
    <col collapsed="false" customWidth="false" hidden="false" outlineLevel="0" max="1538" min="1286" style="124" width="9.14"/>
    <col collapsed="false" customWidth="true" hidden="false" outlineLevel="0" max="1539" min="1539" style="124" width="31.15"/>
    <col collapsed="false" customWidth="false" hidden="false" outlineLevel="0" max="1540" min="1540" style="124" width="9.14"/>
    <col collapsed="false" customWidth="true" hidden="false" outlineLevel="0" max="1541" min="1541" style="124" width="11.29"/>
    <col collapsed="false" customWidth="false" hidden="false" outlineLevel="0" max="1794" min="1542" style="124" width="9.14"/>
    <col collapsed="false" customWidth="true" hidden="false" outlineLevel="0" max="1795" min="1795" style="124" width="31.15"/>
    <col collapsed="false" customWidth="false" hidden="false" outlineLevel="0" max="1796" min="1796" style="124" width="9.14"/>
    <col collapsed="false" customWidth="true" hidden="false" outlineLevel="0" max="1797" min="1797" style="124" width="11.29"/>
    <col collapsed="false" customWidth="false" hidden="false" outlineLevel="0" max="2050" min="1798" style="124" width="9.14"/>
    <col collapsed="false" customWidth="true" hidden="false" outlineLevel="0" max="2051" min="2051" style="124" width="31.15"/>
    <col collapsed="false" customWidth="false" hidden="false" outlineLevel="0" max="2052" min="2052" style="124" width="9.14"/>
    <col collapsed="false" customWidth="true" hidden="false" outlineLevel="0" max="2053" min="2053" style="124" width="11.29"/>
    <col collapsed="false" customWidth="false" hidden="false" outlineLevel="0" max="2306" min="2054" style="124" width="9.14"/>
    <col collapsed="false" customWidth="true" hidden="false" outlineLevel="0" max="2307" min="2307" style="124" width="31.15"/>
    <col collapsed="false" customWidth="false" hidden="false" outlineLevel="0" max="2308" min="2308" style="124" width="9.14"/>
    <col collapsed="false" customWidth="true" hidden="false" outlineLevel="0" max="2309" min="2309" style="124" width="11.29"/>
    <col collapsed="false" customWidth="false" hidden="false" outlineLevel="0" max="2562" min="2310" style="124" width="9.14"/>
    <col collapsed="false" customWidth="true" hidden="false" outlineLevel="0" max="2563" min="2563" style="124" width="31.15"/>
    <col collapsed="false" customWidth="false" hidden="false" outlineLevel="0" max="2564" min="2564" style="124" width="9.14"/>
    <col collapsed="false" customWidth="true" hidden="false" outlineLevel="0" max="2565" min="2565" style="124" width="11.29"/>
    <col collapsed="false" customWidth="false" hidden="false" outlineLevel="0" max="2818" min="2566" style="124" width="9.14"/>
    <col collapsed="false" customWidth="true" hidden="false" outlineLevel="0" max="2819" min="2819" style="124" width="31.15"/>
    <col collapsed="false" customWidth="false" hidden="false" outlineLevel="0" max="2820" min="2820" style="124" width="9.14"/>
    <col collapsed="false" customWidth="true" hidden="false" outlineLevel="0" max="2821" min="2821" style="124" width="11.29"/>
    <col collapsed="false" customWidth="false" hidden="false" outlineLevel="0" max="3074" min="2822" style="124" width="9.14"/>
    <col collapsed="false" customWidth="true" hidden="false" outlineLevel="0" max="3075" min="3075" style="124" width="31.15"/>
    <col collapsed="false" customWidth="false" hidden="false" outlineLevel="0" max="3076" min="3076" style="124" width="9.14"/>
    <col collapsed="false" customWidth="true" hidden="false" outlineLevel="0" max="3077" min="3077" style="124" width="11.29"/>
    <col collapsed="false" customWidth="false" hidden="false" outlineLevel="0" max="3330" min="3078" style="124" width="9.14"/>
    <col collapsed="false" customWidth="true" hidden="false" outlineLevel="0" max="3331" min="3331" style="124" width="31.15"/>
    <col collapsed="false" customWidth="false" hidden="false" outlineLevel="0" max="3332" min="3332" style="124" width="9.14"/>
    <col collapsed="false" customWidth="true" hidden="false" outlineLevel="0" max="3333" min="3333" style="124" width="11.29"/>
    <col collapsed="false" customWidth="false" hidden="false" outlineLevel="0" max="3586" min="3334" style="124" width="9.14"/>
    <col collapsed="false" customWidth="true" hidden="false" outlineLevel="0" max="3587" min="3587" style="124" width="31.15"/>
    <col collapsed="false" customWidth="false" hidden="false" outlineLevel="0" max="3588" min="3588" style="124" width="9.14"/>
    <col collapsed="false" customWidth="true" hidden="false" outlineLevel="0" max="3589" min="3589" style="124" width="11.29"/>
    <col collapsed="false" customWidth="false" hidden="false" outlineLevel="0" max="3842" min="3590" style="124" width="9.14"/>
    <col collapsed="false" customWidth="true" hidden="false" outlineLevel="0" max="3843" min="3843" style="124" width="31.15"/>
    <col collapsed="false" customWidth="false" hidden="false" outlineLevel="0" max="3844" min="3844" style="124" width="9.14"/>
    <col collapsed="false" customWidth="true" hidden="false" outlineLevel="0" max="3845" min="3845" style="124" width="11.29"/>
    <col collapsed="false" customWidth="false" hidden="false" outlineLevel="0" max="4098" min="3846" style="124" width="9.14"/>
    <col collapsed="false" customWidth="true" hidden="false" outlineLevel="0" max="4099" min="4099" style="124" width="31.15"/>
    <col collapsed="false" customWidth="false" hidden="false" outlineLevel="0" max="4100" min="4100" style="124" width="9.14"/>
    <col collapsed="false" customWidth="true" hidden="false" outlineLevel="0" max="4101" min="4101" style="124" width="11.29"/>
    <col collapsed="false" customWidth="false" hidden="false" outlineLevel="0" max="4354" min="4102" style="124" width="9.14"/>
    <col collapsed="false" customWidth="true" hidden="false" outlineLevel="0" max="4355" min="4355" style="124" width="31.15"/>
    <col collapsed="false" customWidth="false" hidden="false" outlineLevel="0" max="4356" min="4356" style="124" width="9.14"/>
    <col collapsed="false" customWidth="true" hidden="false" outlineLevel="0" max="4357" min="4357" style="124" width="11.29"/>
    <col collapsed="false" customWidth="false" hidden="false" outlineLevel="0" max="4610" min="4358" style="124" width="9.14"/>
    <col collapsed="false" customWidth="true" hidden="false" outlineLevel="0" max="4611" min="4611" style="124" width="31.15"/>
    <col collapsed="false" customWidth="false" hidden="false" outlineLevel="0" max="4612" min="4612" style="124" width="9.14"/>
    <col collapsed="false" customWidth="true" hidden="false" outlineLevel="0" max="4613" min="4613" style="124" width="11.29"/>
    <col collapsed="false" customWidth="false" hidden="false" outlineLevel="0" max="4866" min="4614" style="124" width="9.14"/>
    <col collapsed="false" customWidth="true" hidden="false" outlineLevel="0" max="4867" min="4867" style="124" width="31.15"/>
    <col collapsed="false" customWidth="false" hidden="false" outlineLevel="0" max="4868" min="4868" style="124" width="9.14"/>
    <col collapsed="false" customWidth="true" hidden="false" outlineLevel="0" max="4869" min="4869" style="124" width="11.29"/>
    <col collapsed="false" customWidth="false" hidden="false" outlineLevel="0" max="5122" min="4870" style="124" width="9.14"/>
    <col collapsed="false" customWidth="true" hidden="false" outlineLevel="0" max="5123" min="5123" style="124" width="31.15"/>
    <col collapsed="false" customWidth="false" hidden="false" outlineLevel="0" max="5124" min="5124" style="124" width="9.14"/>
    <col collapsed="false" customWidth="true" hidden="false" outlineLevel="0" max="5125" min="5125" style="124" width="11.29"/>
    <col collapsed="false" customWidth="false" hidden="false" outlineLevel="0" max="5378" min="5126" style="124" width="9.14"/>
    <col collapsed="false" customWidth="true" hidden="false" outlineLevel="0" max="5379" min="5379" style="124" width="31.15"/>
    <col collapsed="false" customWidth="false" hidden="false" outlineLevel="0" max="5380" min="5380" style="124" width="9.14"/>
    <col collapsed="false" customWidth="true" hidden="false" outlineLevel="0" max="5381" min="5381" style="124" width="11.29"/>
    <col collapsed="false" customWidth="false" hidden="false" outlineLevel="0" max="5634" min="5382" style="124" width="9.14"/>
    <col collapsed="false" customWidth="true" hidden="false" outlineLevel="0" max="5635" min="5635" style="124" width="31.15"/>
    <col collapsed="false" customWidth="false" hidden="false" outlineLevel="0" max="5636" min="5636" style="124" width="9.14"/>
    <col collapsed="false" customWidth="true" hidden="false" outlineLevel="0" max="5637" min="5637" style="124" width="11.29"/>
    <col collapsed="false" customWidth="false" hidden="false" outlineLevel="0" max="5890" min="5638" style="124" width="9.14"/>
    <col collapsed="false" customWidth="true" hidden="false" outlineLevel="0" max="5891" min="5891" style="124" width="31.15"/>
    <col collapsed="false" customWidth="false" hidden="false" outlineLevel="0" max="5892" min="5892" style="124" width="9.14"/>
    <col collapsed="false" customWidth="true" hidden="false" outlineLevel="0" max="5893" min="5893" style="124" width="11.29"/>
    <col collapsed="false" customWidth="false" hidden="false" outlineLevel="0" max="6146" min="5894" style="124" width="9.14"/>
    <col collapsed="false" customWidth="true" hidden="false" outlineLevel="0" max="6147" min="6147" style="124" width="31.15"/>
    <col collapsed="false" customWidth="false" hidden="false" outlineLevel="0" max="6148" min="6148" style="124" width="9.14"/>
    <col collapsed="false" customWidth="true" hidden="false" outlineLevel="0" max="6149" min="6149" style="124" width="11.29"/>
    <col collapsed="false" customWidth="false" hidden="false" outlineLevel="0" max="6402" min="6150" style="124" width="9.14"/>
    <col collapsed="false" customWidth="true" hidden="false" outlineLevel="0" max="6403" min="6403" style="124" width="31.15"/>
    <col collapsed="false" customWidth="false" hidden="false" outlineLevel="0" max="6404" min="6404" style="124" width="9.14"/>
    <col collapsed="false" customWidth="true" hidden="false" outlineLevel="0" max="6405" min="6405" style="124" width="11.29"/>
    <col collapsed="false" customWidth="false" hidden="false" outlineLevel="0" max="6658" min="6406" style="124" width="9.14"/>
    <col collapsed="false" customWidth="true" hidden="false" outlineLevel="0" max="6659" min="6659" style="124" width="31.15"/>
    <col collapsed="false" customWidth="false" hidden="false" outlineLevel="0" max="6660" min="6660" style="124" width="9.14"/>
    <col collapsed="false" customWidth="true" hidden="false" outlineLevel="0" max="6661" min="6661" style="124" width="11.29"/>
    <col collapsed="false" customWidth="false" hidden="false" outlineLevel="0" max="6914" min="6662" style="124" width="9.14"/>
    <col collapsed="false" customWidth="true" hidden="false" outlineLevel="0" max="6915" min="6915" style="124" width="31.15"/>
    <col collapsed="false" customWidth="false" hidden="false" outlineLevel="0" max="6916" min="6916" style="124" width="9.14"/>
    <col collapsed="false" customWidth="true" hidden="false" outlineLevel="0" max="6917" min="6917" style="124" width="11.29"/>
    <col collapsed="false" customWidth="false" hidden="false" outlineLevel="0" max="7170" min="6918" style="124" width="9.14"/>
    <col collapsed="false" customWidth="true" hidden="false" outlineLevel="0" max="7171" min="7171" style="124" width="31.15"/>
    <col collapsed="false" customWidth="false" hidden="false" outlineLevel="0" max="7172" min="7172" style="124" width="9.14"/>
    <col collapsed="false" customWidth="true" hidden="false" outlineLevel="0" max="7173" min="7173" style="124" width="11.29"/>
    <col collapsed="false" customWidth="false" hidden="false" outlineLevel="0" max="7426" min="7174" style="124" width="9.14"/>
    <col collapsed="false" customWidth="true" hidden="false" outlineLevel="0" max="7427" min="7427" style="124" width="31.15"/>
    <col collapsed="false" customWidth="false" hidden="false" outlineLevel="0" max="7428" min="7428" style="124" width="9.14"/>
    <col collapsed="false" customWidth="true" hidden="false" outlineLevel="0" max="7429" min="7429" style="124" width="11.29"/>
    <col collapsed="false" customWidth="false" hidden="false" outlineLevel="0" max="7682" min="7430" style="124" width="9.14"/>
    <col collapsed="false" customWidth="true" hidden="false" outlineLevel="0" max="7683" min="7683" style="124" width="31.15"/>
    <col collapsed="false" customWidth="false" hidden="false" outlineLevel="0" max="7684" min="7684" style="124" width="9.14"/>
    <col collapsed="false" customWidth="true" hidden="false" outlineLevel="0" max="7685" min="7685" style="124" width="11.29"/>
    <col collapsed="false" customWidth="false" hidden="false" outlineLevel="0" max="7938" min="7686" style="124" width="9.14"/>
    <col collapsed="false" customWidth="true" hidden="false" outlineLevel="0" max="7939" min="7939" style="124" width="31.15"/>
    <col collapsed="false" customWidth="false" hidden="false" outlineLevel="0" max="7940" min="7940" style="124" width="9.14"/>
    <col collapsed="false" customWidth="true" hidden="false" outlineLevel="0" max="7941" min="7941" style="124" width="11.29"/>
    <col collapsed="false" customWidth="false" hidden="false" outlineLevel="0" max="8194" min="7942" style="124" width="9.14"/>
    <col collapsed="false" customWidth="true" hidden="false" outlineLevel="0" max="8195" min="8195" style="124" width="31.15"/>
    <col collapsed="false" customWidth="false" hidden="false" outlineLevel="0" max="8196" min="8196" style="124" width="9.14"/>
    <col collapsed="false" customWidth="true" hidden="false" outlineLevel="0" max="8197" min="8197" style="124" width="11.29"/>
    <col collapsed="false" customWidth="false" hidden="false" outlineLevel="0" max="8450" min="8198" style="124" width="9.14"/>
    <col collapsed="false" customWidth="true" hidden="false" outlineLevel="0" max="8451" min="8451" style="124" width="31.15"/>
    <col collapsed="false" customWidth="false" hidden="false" outlineLevel="0" max="8452" min="8452" style="124" width="9.14"/>
    <col collapsed="false" customWidth="true" hidden="false" outlineLevel="0" max="8453" min="8453" style="124" width="11.29"/>
    <col collapsed="false" customWidth="false" hidden="false" outlineLevel="0" max="8706" min="8454" style="124" width="9.14"/>
    <col collapsed="false" customWidth="true" hidden="false" outlineLevel="0" max="8707" min="8707" style="124" width="31.15"/>
    <col collapsed="false" customWidth="false" hidden="false" outlineLevel="0" max="8708" min="8708" style="124" width="9.14"/>
    <col collapsed="false" customWidth="true" hidden="false" outlineLevel="0" max="8709" min="8709" style="124" width="11.29"/>
    <col collapsed="false" customWidth="false" hidden="false" outlineLevel="0" max="8962" min="8710" style="124" width="9.14"/>
    <col collapsed="false" customWidth="true" hidden="false" outlineLevel="0" max="8963" min="8963" style="124" width="31.15"/>
    <col collapsed="false" customWidth="false" hidden="false" outlineLevel="0" max="8964" min="8964" style="124" width="9.14"/>
    <col collapsed="false" customWidth="true" hidden="false" outlineLevel="0" max="8965" min="8965" style="124" width="11.29"/>
    <col collapsed="false" customWidth="false" hidden="false" outlineLevel="0" max="9218" min="8966" style="124" width="9.14"/>
    <col collapsed="false" customWidth="true" hidden="false" outlineLevel="0" max="9219" min="9219" style="124" width="31.15"/>
    <col collapsed="false" customWidth="false" hidden="false" outlineLevel="0" max="9220" min="9220" style="124" width="9.14"/>
    <col collapsed="false" customWidth="true" hidden="false" outlineLevel="0" max="9221" min="9221" style="124" width="11.29"/>
    <col collapsed="false" customWidth="false" hidden="false" outlineLevel="0" max="9474" min="9222" style="124" width="9.14"/>
    <col collapsed="false" customWidth="true" hidden="false" outlineLevel="0" max="9475" min="9475" style="124" width="31.15"/>
    <col collapsed="false" customWidth="false" hidden="false" outlineLevel="0" max="9476" min="9476" style="124" width="9.14"/>
    <col collapsed="false" customWidth="true" hidden="false" outlineLevel="0" max="9477" min="9477" style="124" width="11.29"/>
    <col collapsed="false" customWidth="false" hidden="false" outlineLevel="0" max="9730" min="9478" style="124" width="9.14"/>
    <col collapsed="false" customWidth="true" hidden="false" outlineLevel="0" max="9731" min="9731" style="124" width="31.15"/>
    <col collapsed="false" customWidth="false" hidden="false" outlineLevel="0" max="9732" min="9732" style="124" width="9.14"/>
    <col collapsed="false" customWidth="true" hidden="false" outlineLevel="0" max="9733" min="9733" style="124" width="11.29"/>
    <col collapsed="false" customWidth="false" hidden="false" outlineLevel="0" max="9986" min="9734" style="124" width="9.14"/>
    <col collapsed="false" customWidth="true" hidden="false" outlineLevel="0" max="9987" min="9987" style="124" width="31.15"/>
    <col collapsed="false" customWidth="false" hidden="false" outlineLevel="0" max="9988" min="9988" style="124" width="9.14"/>
    <col collapsed="false" customWidth="true" hidden="false" outlineLevel="0" max="9989" min="9989" style="124" width="11.29"/>
    <col collapsed="false" customWidth="false" hidden="false" outlineLevel="0" max="10242" min="9990" style="124" width="9.14"/>
    <col collapsed="false" customWidth="true" hidden="false" outlineLevel="0" max="10243" min="10243" style="124" width="31.15"/>
    <col collapsed="false" customWidth="false" hidden="false" outlineLevel="0" max="10244" min="10244" style="124" width="9.14"/>
    <col collapsed="false" customWidth="true" hidden="false" outlineLevel="0" max="10245" min="10245" style="124" width="11.29"/>
    <col collapsed="false" customWidth="false" hidden="false" outlineLevel="0" max="10498" min="10246" style="124" width="9.14"/>
    <col collapsed="false" customWidth="true" hidden="false" outlineLevel="0" max="10499" min="10499" style="124" width="31.15"/>
    <col collapsed="false" customWidth="false" hidden="false" outlineLevel="0" max="10500" min="10500" style="124" width="9.14"/>
    <col collapsed="false" customWidth="true" hidden="false" outlineLevel="0" max="10501" min="10501" style="124" width="11.29"/>
    <col collapsed="false" customWidth="false" hidden="false" outlineLevel="0" max="10754" min="10502" style="124" width="9.14"/>
    <col collapsed="false" customWidth="true" hidden="false" outlineLevel="0" max="10755" min="10755" style="124" width="31.15"/>
    <col collapsed="false" customWidth="false" hidden="false" outlineLevel="0" max="10756" min="10756" style="124" width="9.14"/>
    <col collapsed="false" customWidth="true" hidden="false" outlineLevel="0" max="10757" min="10757" style="124" width="11.29"/>
    <col collapsed="false" customWidth="false" hidden="false" outlineLevel="0" max="11010" min="10758" style="124" width="9.14"/>
    <col collapsed="false" customWidth="true" hidden="false" outlineLevel="0" max="11011" min="11011" style="124" width="31.15"/>
    <col collapsed="false" customWidth="false" hidden="false" outlineLevel="0" max="11012" min="11012" style="124" width="9.14"/>
    <col collapsed="false" customWidth="true" hidden="false" outlineLevel="0" max="11013" min="11013" style="124" width="11.29"/>
    <col collapsed="false" customWidth="false" hidden="false" outlineLevel="0" max="11266" min="11014" style="124" width="9.14"/>
    <col collapsed="false" customWidth="true" hidden="false" outlineLevel="0" max="11267" min="11267" style="124" width="31.15"/>
    <col collapsed="false" customWidth="false" hidden="false" outlineLevel="0" max="11268" min="11268" style="124" width="9.14"/>
    <col collapsed="false" customWidth="true" hidden="false" outlineLevel="0" max="11269" min="11269" style="124" width="11.29"/>
    <col collapsed="false" customWidth="false" hidden="false" outlineLevel="0" max="11522" min="11270" style="124" width="9.14"/>
    <col collapsed="false" customWidth="true" hidden="false" outlineLevel="0" max="11523" min="11523" style="124" width="31.15"/>
    <col collapsed="false" customWidth="false" hidden="false" outlineLevel="0" max="11524" min="11524" style="124" width="9.14"/>
    <col collapsed="false" customWidth="true" hidden="false" outlineLevel="0" max="11525" min="11525" style="124" width="11.29"/>
    <col collapsed="false" customWidth="false" hidden="false" outlineLevel="0" max="11778" min="11526" style="124" width="9.14"/>
    <col collapsed="false" customWidth="true" hidden="false" outlineLevel="0" max="11779" min="11779" style="124" width="31.15"/>
    <col collapsed="false" customWidth="false" hidden="false" outlineLevel="0" max="11780" min="11780" style="124" width="9.14"/>
    <col collapsed="false" customWidth="true" hidden="false" outlineLevel="0" max="11781" min="11781" style="124" width="11.29"/>
    <col collapsed="false" customWidth="false" hidden="false" outlineLevel="0" max="12034" min="11782" style="124" width="9.14"/>
    <col collapsed="false" customWidth="true" hidden="false" outlineLevel="0" max="12035" min="12035" style="124" width="31.15"/>
    <col collapsed="false" customWidth="false" hidden="false" outlineLevel="0" max="12036" min="12036" style="124" width="9.14"/>
    <col collapsed="false" customWidth="true" hidden="false" outlineLevel="0" max="12037" min="12037" style="124" width="11.29"/>
    <col collapsed="false" customWidth="false" hidden="false" outlineLevel="0" max="12290" min="12038" style="124" width="9.14"/>
    <col collapsed="false" customWidth="true" hidden="false" outlineLevel="0" max="12291" min="12291" style="124" width="31.15"/>
    <col collapsed="false" customWidth="false" hidden="false" outlineLevel="0" max="12292" min="12292" style="124" width="9.14"/>
    <col collapsed="false" customWidth="true" hidden="false" outlineLevel="0" max="12293" min="12293" style="124" width="11.29"/>
    <col collapsed="false" customWidth="false" hidden="false" outlineLevel="0" max="12546" min="12294" style="124" width="9.14"/>
    <col collapsed="false" customWidth="true" hidden="false" outlineLevel="0" max="12547" min="12547" style="124" width="31.15"/>
    <col collapsed="false" customWidth="false" hidden="false" outlineLevel="0" max="12548" min="12548" style="124" width="9.14"/>
    <col collapsed="false" customWidth="true" hidden="false" outlineLevel="0" max="12549" min="12549" style="124" width="11.29"/>
    <col collapsed="false" customWidth="false" hidden="false" outlineLevel="0" max="12802" min="12550" style="124" width="9.14"/>
    <col collapsed="false" customWidth="true" hidden="false" outlineLevel="0" max="12803" min="12803" style="124" width="31.15"/>
    <col collapsed="false" customWidth="false" hidden="false" outlineLevel="0" max="12804" min="12804" style="124" width="9.14"/>
    <col collapsed="false" customWidth="true" hidden="false" outlineLevel="0" max="12805" min="12805" style="124" width="11.29"/>
    <col collapsed="false" customWidth="false" hidden="false" outlineLevel="0" max="13058" min="12806" style="124" width="9.14"/>
    <col collapsed="false" customWidth="true" hidden="false" outlineLevel="0" max="13059" min="13059" style="124" width="31.15"/>
    <col collapsed="false" customWidth="false" hidden="false" outlineLevel="0" max="13060" min="13060" style="124" width="9.14"/>
    <col collapsed="false" customWidth="true" hidden="false" outlineLevel="0" max="13061" min="13061" style="124" width="11.29"/>
    <col collapsed="false" customWidth="false" hidden="false" outlineLevel="0" max="13314" min="13062" style="124" width="9.14"/>
    <col collapsed="false" customWidth="true" hidden="false" outlineLevel="0" max="13315" min="13315" style="124" width="31.15"/>
    <col collapsed="false" customWidth="false" hidden="false" outlineLevel="0" max="13316" min="13316" style="124" width="9.14"/>
    <col collapsed="false" customWidth="true" hidden="false" outlineLevel="0" max="13317" min="13317" style="124" width="11.29"/>
    <col collapsed="false" customWidth="false" hidden="false" outlineLevel="0" max="13570" min="13318" style="124" width="9.14"/>
    <col collapsed="false" customWidth="true" hidden="false" outlineLevel="0" max="13571" min="13571" style="124" width="31.15"/>
    <col collapsed="false" customWidth="false" hidden="false" outlineLevel="0" max="13572" min="13572" style="124" width="9.14"/>
    <col collapsed="false" customWidth="true" hidden="false" outlineLevel="0" max="13573" min="13573" style="124" width="11.29"/>
    <col collapsed="false" customWidth="false" hidden="false" outlineLevel="0" max="13826" min="13574" style="124" width="9.14"/>
    <col collapsed="false" customWidth="true" hidden="false" outlineLevel="0" max="13827" min="13827" style="124" width="31.15"/>
    <col collapsed="false" customWidth="false" hidden="false" outlineLevel="0" max="13828" min="13828" style="124" width="9.14"/>
    <col collapsed="false" customWidth="true" hidden="false" outlineLevel="0" max="13829" min="13829" style="124" width="11.29"/>
    <col collapsed="false" customWidth="false" hidden="false" outlineLevel="0" max="14082" min="13830" style="124" width="9.14"/>
    <col collapsed="false" customWidth="true" hidden="false" outlineLevel="0" max="14083" min="14083" style="124" width="31.15"/>
    <col collapsed="false" customWidth="false" hidden="false" outlineLevel="0" max="14084" min="14084" style="124" width="9.14"/>
    <col collapsed="false" customWidth="true" hidden="false" outlineLevel="0" max="14085" min="14085" style="124" width="11.29"/>
    <col collapsed="false" customWidth="false" hidden="false" outlineLevel="0" max="14338" min="14086" style="124" width="9.14"/>
    <col collapsed="false" customWidth="true" hidden="false" outlineLevel="0" max="14339" min="14339" style="124" width="31.15"/>
    <col collapsed="false" customWidth="false" hidden="false" outlineLevel="0" max="14340" min="14340" style="124" width="9.14"/>
    <col collapsed="false" customWidth="true" hidden="false" outlineLevel="0" max="14341" min="14341" style="124" width="11.29"/>
    <col collapsed="false" customWidth="false" hidden="false" outlineLevel="0" max="14594" min="14342" style="124" width="9.14"/>
    <col collapsed="false" customWidth="true" hidden="false" outlineLevel="0" max="14595" min="14595" style="124" width="31.15"/>
    <col collapsed="false" customWidth="false" hidden="false" outlineLevel="0" max="14596" min="14596" style="124" width="9.14"/>
    <col collapsed="false" customWidth="true" hidden="false" outlineLevel="0" max="14597" min="14597" style="124" width="11.29"/>
    <col collapsed="false" customWidth="false" hidden="false" outlineLevel="0" max="14850" min="14598" style="124" width="9.14"/>
    <col collapsed="false" customWidth="true" hidden="false" outlineLevel="0" max="14851" min="14851" style="124" width="31.15"/>
    <col collapsed="false" customWidth="false" hidden="false" outlineLevel="0" max="14852" min="14852" style="124" width="9.14"/>
    <col collapsed="false" customWidth="true" hidden="false" outlineLevel="0" max="14853" min="14853" style="124" width="11.29"/>
    <col collapsed="false" customWidth="false" hidden="false" outlineLevel="0" max="15106" min="14854" style="124" width="9.14"/>
    <col collapsed="false" customWidth="true" hidden="false" outlineLevel="0" max="15107" min="15107" style="124" width="31.15"/>
    <col collapsed="false" customWidth="false" hidden="false" outlineLevel="0" max="15108" min="15108" style="124" width="9.14"/>
    <col collapsed="false" customWidth="true" hidden="false" outlineLevel="0" max="15109" min="15109" style="124" width="11.29"/>
    <col collapsed="false" customWidth="false" hidden="false" outlineLevel="0" max="15362" min="15110" style="124" width="9.14"/>
    <col collapsed="false" customWidth="true" hidden="false" outlineLevel="0" max="15363" min="15363" style="124" width="31.15"/>
    <col collapsed="false" customWidth="false" hidden="false" outlineLevel="0" max="15364" min="15364" style="124" width="9.14"/>
    <col collapsed="false" customWidth="true" hidden="false" outlineLevel="0" max="15365" min="15365" style="124" width="11.29"/>
    <col collapsed="false" customWidth="false" hidden="false" outlineLevel="0" max="15618" min="15366" style="124" width="9.14"/>
    <col collapsed="false" customWidth="true" hidden="false" outlineLevel="0" max="15619" min="15619" style="124" width="31.15"/>
    <col collapsed="false" customWidth="false" hidden="false" outlineLevel="0" max="15620" min="15620" style="124" width="9.14"/>
    <col collapsed="false" customWidth="true" hidden="false" outlineLevel="0" max="15621" min="15621" style="124" width="11.29"/>
    <col collapsed="false" customWidth="false" hidden="false" outlineLevel="0" max="15874" min="15622" style="124" width="9.14"/>
    <col collapsed="false" customWidth="true" hidden="false" outlineLevel="0" max="15875" min="15875" style="124" width="31.15"/>
    <col collapsed="false" customWidth="false" hidden="false" outlineLevel="0" max="15876" min="15876" style="124" width="9.14"/>
    <col collapsed="false" customWidth="true" hidden="false" outlineLevel="0" max="15877" min="15877" style="124" width="11.29"/>
    <col collapsed="false" customWidth="false" hidden="false" outlineLevel="0" max="16130" min="15878" style="124" width="9.14"/>
    <col collapsed="false" customWidth="true" hidden="false" outlineLevel="0" max="16131" min="16131" style="124" width="31.15"/>
    <col collapsed="false" customWidth="false" hidden="false" outlineLevel="0" max="16132" min="16132" style="124" width="9.14"/>
    <col collapsed="false" customWidth="true" hidden="false" outlineLevel="0" max="16133" min="16133" style="124" width="11.29"/>
    <col collapsed="false" customWidth="false" hidden="false" outlineLevel="0" max="16384" min="16134" style="124" width="9.14"/>
  </cols>
  <sheetData>
    <row r="2" customFormat="false" ht="15" hidden="false" customHeight="true" outlineLevel="0" collapsed="false">
      <c r="B2" s="125" t="s">
        <v>70</v>
      </c>
      <c r="C2" s="126" t="n">
        <v>10</v>
      </c>
      <c r="D2" s="127" t="s">
        <v>71</v>
      </c>
      <c r="E2" s="128"/>
      <c r="F2" s="129" t="s">
        <v>72</v>
      </c>
      <c r="G2" s="129"/>
      <c r="H2" s="129"/>
      <c r="I2" s="129"/>
      <c r="J2" s="129"/>
      <c r="K2" s="129"/>
      <c r="L2" s="129"/>
      <c r="M2" s="129"/>
      <c r="N2" s="129"/>
      <c r="O2" s="129"/>
      <c r="P2" s="130" t="s">
        <v>73</v>
      </c>
    </row>
    <row r="3" customFormat="false" ht="15" hidden="false" customHeight="true" outlineLevel="0" collapsed="false">
      <c r="B3" s="131"/>
      <c r="C3" s="132" t="s">
        <v>74</v>
      </c>
      <c r="D3" s="127"/>
      <c r="E3" s="132"/>
      <c r="F3" s="133" t="n">
        <v>1</v>
      </c>
      <c r="G3" s="134" t="n">
        <v>2</v>
      </c>
      <c r="H3" s="133" t="n">
        <v>3</v>
      </c>
      <c r="I3" s="134" t="n">
        <v>4</v>
      </c>
      <c r="J3" s="133" t="n">
        <v>5</v>
      </c>
      <c r="K3" s="134" t="n">
        <v>6</v>
      </c>
      <c r="L3" s="133" t="n">
        <v>7</v>
      </c>
      <c r="M3" s="134" t="n">
        <v>8</v>
      </c>
      <c r="N3" s="134" t="n">
        <v>9</v>
      </c>
      <c r="O3" s="134" t="n">
        <v>10</v>
      </c>
      <c r="P3" s="130"/>
    </row>
    <row r="4" customFormat="false" ht="16.5" hidden="false" customHeight="false" outlineLevel="0" collapsed="false">
      <c r="B4" s="135" t="s">
        <v>7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5" hidden="false" customHeight="false" outlineLevel="0" collapsed="false">
      <c r="B5" s="136" t="s">
        <v>76</v>
      </c>
      <c r="C5" s="137" t="n">
        <v>1</v>
      </c>
      <c r="D5" s="138" t="n">
        <f aca="false">'REFERENČNÍ ÚDAJE'!E32</f>
        <v>23168.618</v>
      </c>
      <c r="E5" s="139" t="n">
        <f aca="false">D5</f>
        <v>23168.618</v>
      </c>
      <c r="F5" s="139" t="n">
        <f aca="false">$D5</f>
        <v>23168.618</v>
      </c>
      <c r="G5" s="139" t="n">
        <f aca="false">$D5</f>
        <v>23168.618</v>
      </c>
      <c r="H5" s="139" t="n">
        <f aca="false">$D5</f>
        <v>23168.618</v>
      </c>
      <c r="I5" s="139" t="n">
        <f aca="false">$D5</f>
        <v>23168.618</v>
      </c>
      <c r="J5" s="139" t="n">
        <f aca="false">$D5</f>
        <v>23168.618</v>
      </c>
      <c r="K5" s="139" t="n">
        <f aca="false">$D5</f>
        <v>23168.618</v>
      </c>
      <c r="L5" s="139" t="n">
        <f aca="false">$D5</f>
        <v>23168.618</v>
      </c>
      <c r="M5" s="139" t="n">
        <f aca="false">$D5</f>
        <v>23168.618</v>
      </c>
      <c r="N5" s="139" t="n">
        <f aca="false">$D5</f>
        <v>23168.618</v>
      </c>
      <c r="O5" s="140" t="n">
        <f aca="false">$D5</f>
        <v>23168.618</v>
      </c>
      <c r="P5" s="40" t="n">
        <f aca="false">SUM(F5:O5)</f>
        <v>231686.18</v>
      </c>
    </row>
    <row r="6" customFormat="false" ht="15" hidden="false" customHeight="false" outlineLevel="0" collapsed="false">
      <c r="B6" s="141" t="s">
        <v>77</v>
      </c>
      <c r="C6" s="142" t="n">
        <v>2</v>
      </c>
      <c r="D6" s="138" t="n">
        <f aca="false">'REFERENČNÍ ÚDAJE'!I32</f>
        <v>939.996078431373</v>
      </c>
      <c r="E6" s="139" t="n">
        <f aca="false">D6</f>
        <v>939.996078431373</v>
      </c>
      <c r="F6" s="139" t="n">
        <f aca="false">$D6</f>
        <v>939.996078431373</v>
      </c>
      <c r="G6" s="139" t="n">
        <f aca="false">$D6</f>
        <v>939.996078431373</v>
      </c>
      <c r="H6" s="139" t="n">
        <f aca="false">$D6</f>
        <v>939.996078431373</v>
      </c>
      <c r="I6" s="139" t="n">
        <f aca="false">$D6</f>
        <v>939.996078431373</v>
      </c>
      <c r="J6" s="139" t="n">
        <f aca="false">$D6</f>
        <v>939.996078431373</v>
      </c>
      <c r="K6" s="139" t="n">
        <f aca="false">$D6</f>
        <v>939.996078431373</v>
      </c>
      <c r="L6" s="139" t="n">
        <f aca="false">$D6</f>
        <v>939.996078431373</v>
      </c>
      <c r="M6" s="139" t="n">
        <f aca="false">$D6</f>
        <v>939.996078431373</v>
      </c>
      <c r="N6" s="139" t="n">
        <f aca="false">$D6</f>
        <v>939.996078431373</v>
      </c>
      <c r="O6" s="140" t="n">
        <f aca="false">$D6</f>
        <v>939.996078431373</v>
      </c>
      <c r="P6" s="40" t="n">
        <f aca="false">SUM(F6:O6)</f>
        <v>9399.96078431373</v>
      </c>
    </row>
    <row r="7" customFormat="false" ht="15" hidden="false" customHeight="false" outlineLevel="0" collapsed="false">
      <c r="B7" s="143" t="s">
        <v>78</v>
      </c>
      <c r="C7" s="142" t="n">
        <v>3</v>
      </c>
      <c r="D7" s="138" t="n">
        <f aca="false">'REFERENČNÍ ÚDAJE'!M32</f>
        <v>3557.59088</v>
      </c>
      <c r="E7" s="139" t="n">
        <f aca="false">D7</f>
        <v>3557.59088</v>
      </c>
      <c r="F7" s="139" t="n">
        <f aca="false">$D7</f>
        <v>3557.59088</v>
      </c>
      <c r="G7" s="139" t="n">
        <f aca="false">$D7</f>
        <v>3557.59088</v>
      </c>
      <c r="H7" s="139" t="n">
        <f aca="false">$D7</f>
        <v>3557.59088</v>
      </c>
      <c r="I7" s="139" t="n">
        <f aca="false">$D7</f>
        <v>3557.59088</v>
      </c>
      <c r="J7" s="139" t="n">
        <f aca="false">$D7</f>
        <v>3557.59088</v>
      </c>
      <c r="K7" s="139" t="n">
        <f aca="false">$D7</f>
        <v>3557.59088</v>
      </c>
      <c r="L7" s="139" t="n">
        <f aca="false">$D7</f>
        <v>3557.59088</v>
      </c>
      <c r="M7" s="139" t="n">
        <f aca="false">$D7</f>
        <v>3557.59088</v>
      </c>
      <c r="N7" s="139" t="n">
        <f aca="false">$D7</f>
        <v>3557.59088</v>
      </c>
      <c r="O7" s="140" t="n">
        <f aca="false">$D7</f>
        <v>3557.59088</v>
      </c>
      <c r="P7" s="40" t="n">
        <f aca="false">SUM(F7:O7)</f>
        <v>35575.9088</v>
      </c>
    </row>
    <row r="8" customFormat="false" ht="15" hidden="false" customHeight="false" outlineLevel="0" collapsed="false">
      <c r="B8" s="143" t="s">
        <v>79</v>
      </c>
      <c r="C8" s="142" t="n">
        <v>4</v>
      </c>
      <c r="D8" s="138" t="n">
        <f aca="false">'REFERENČNÍ ÚDAJE'!Q32</f>
        <v>21515.1095</v>
      </c>
      <c r="E8" s="144" t="n">
        <f aca="false">D8</f>
        <v>21515.1095</v>
      </c>
      <c r="F8" s="144" t="n">
        <f aca="false">$D8</f>
        <v>21515.1095</v>
      </c>
      <c r="G8" s="144" t="n">
        <f aca="false">$D8</f>
        <v>21515.1095</v>
      </c>
      <c r="H8" s="144" t="n">
        <f aca="false">$D8</f>
        <v>21515.1095</v>
      </c>
      <c r="I8" s="144" t="n">
        <f aca="false">$D8</f>
        <v>21515.1095</v>
      </c>
      <c r="J8" s="144" t="n">
        <f aca="false">$D8</f>
        <v>21515.1095</v>
      </c>
      <c r="K8" s="144" t="n">
        <f aca="false">$D8</f>
        <v>21515.1095</v>
      </c>
      <c r="L8" s="144" t="n">
        <f aca="false">$D8</f>
        <v>21515.1095</v>
      </c>
      <c r="M8" s="144" t="n">
        <f aca="false">$D8</f>
        <v>21515.1095</v>
      </c>
      <c r="N8" s="144" t="n">
        <f aca="false">$D8</f>
        <v>21515.1095</v>
      </c>
      <c r="O8" s="145" t="n">
        <f aca="false">$D8</f>
        <v>21515.1095</v>
      </c>
      <c r="P8" s="40" t="n">
        <f aca="false">SUM(F8:O8)</f>
        <v>215151.095</v>
      </c>
    </row>
    <row r="9" customFormat="false" ht="16.5" hidden="false" customHeight="false" outlineLevel="0" collapsed="false">
      <c r="B9" s="146" t="s">
        <v>80</v>
      </c>
      <c r="C9" s="147" t="n">
        <v>5</v>
      </c>
      <c r="D9" s="148" t="n">
        <f aca="false">'REFERENČNÍ ÚDAJE'!U32</f>
        <v>469250</v>
      </c>
      <c r="E9" s="149" t="n">
        <f aca="false">D9</f>
        <v>469250</v>
      </c>
      <c r="F9" s="149" t="n">
        <f aca="false">$D9</f>
        <v>469250</v>
      </c>
      <c r="G9" s="149" t="n">
        <f aca="false">$D9</f>
        <v>469250</v>
      </c>
      <c r="H9" s="149" t="n">
        <f aca="false">$D9</f>
        <v>469250</v>
      </c>
      <c r="I9" s="149" t="n">
        <f aca="false">$D9</f>
        <v>469250</v>
      </c>
      <c r="J9" s="149" t="n">
        <f aca="false">$D9</f>
        <v>469250</v>
      </c>
      <c r="K9" s="149" t="n">
        <f aca="false">$D9</f>
        <v>469250</v>
      </c>
      <c r="L9" s="149" t="n">
        <f aca="false">$D9</f>
        <v>469250</v>
      </c>
      <c r="M9" s="149" t="n">
        <f aca="false">$D9</f>
        <v>469250</v>
      </c>
      <c r="N9" s="149" t="n">
        <f aca="false">$D9</f>
        <v>469250</v>
      </c>
      <c r="O9" s="150" t="n">
        <f aca="false">$D9</f>
        <v>469250</v>
      </c>
      <c r="P9" s="40" t="n">
        <f aca="false">SUM(F9:O9)</f>
        <v>4692500</v>
      </c>
    </row>
    <row r="10" customFormat="false" ht="15" hidden="false" customHeight="false" outlineLevel="0" collapsed="false">
      <c r="B10" s="143" t="s">
        <v>81</v>
      </c>
      <c r="C10" s="142" t="n">
        <v>6</v>
      </c>
      <c r="D10" s="138" t="n">
        <f aca="false">'REFERENČNÍ ÚDAJE'!G32</f>
        <v>28960772.5</v>
      </c>
      <c r="E10" s="139" t="n">
        <f aca="false">D10</f>
        <v>28960772.5</v>
      </c>
      <c r="F10" s="139" t="n">
        <f aca="false">$D10</f>
        <v>28960772.5</v>
      </c>
      <c r="G10" s="139" t="n">
        <f aca="false">$D10</f>
        <v>28960772.5</v>
      </c>
      <c r="H10" s="139" t="n">
        <f aca="false">$D10</f>
        <v>28960772.5</v>
      </c>
      <c r="I10" s="139" t="n">
        <f aca="false">$D10</f>
        <v>28960772.5</v>
      </c>
      <c r="J10" s="139" t="n">
        <f aca="false">$D10</f>
        <v>28960772.5</v>
      </c>
      <c r="K10" s="139" t="n">
        <f aca="false">$D10</f>
        <v>28960772.5</v>
      </c>
      <c r="L10" s="139" t="n">
        <f aca="false">$D10</f>
        <v>28960772.5</v>
      </c>
      <c r="M10" s="139" t="n">
        <f aca="false">$D10</f>
        <v>28960772.5</v>
      </c>
      <c r="N10" s="139" t="n">
        <f aca="false">$D10</f>
        <v>28960772.5</v>
      </c>
      <c r="O10" s="140" t="n">
        <f aca="false">$D10</f>
        <v>28960772.5</v>
      </c>
      <c r="P10" s="40" t="n">
        <f aca="false">SUM(F10:O10)</f>
        <v>289607725</v>
      </c>
    </row>
    <row r="11" customFormat="false" ht="15" hidden="false" customHeight="false" outlineLevel="0" collapsed="false">
      <c r="B11" s="141" t="s">
        <v>82</v>
      </c>
      <c r="C11" s="142" t="n">
        <v>7</v>
      </c>
      <c r="D11" s="138" t="n">
        <f aca="false">'REFERENČNÍ ÚDAJE'!K32</f>
        <v>2255990.58823529</v>
      </c>
      <c r="E11" s="144" t="n">
        <f aca="false">D11</f>
        <v>2255990.58823529</v>
      </c>
      <c r="F11" s="144" t="n">
        <f aca="false">$D11</f>
        <v>2255990.58823529</v>
      </c>
      <c r="G11" s="144" t="n">
        <f aca="false">$D11</f>
        <v>2255990.58823529</v>
      </c>
      <c r="H11" s="144" t="n">
        <f aca="false">$D11</f>
        <v>2255990.58823529</v>
      </c>
      <c r="I11" s="144" t="n">
        <f aca="false">$D11</f>
        <v>2255990.58823529</v>
      </c>
      <c r="J11" s="144" t="n">
        <f aca="false">$D11</f>
        <v>2255990.58823529</v>
      </c>
      <c r="K11" s="144" t="n">
        <f aca="false">$D11</f>
        <v>2255990.58823529</v>
      </c>
      <c r="L11" s="144" t="n">
        <f aca="false">$D11</f>
        <v>2255990.58823529</v>
      </c>
      <c r="M11" s="144" t="n">
        <f aca="false">$D11</f>
        <v>2255990.58823529</v>
      </c>
      <c r="N11" s="144" t="n">
        <f aca="false">$D11</f>
        <v>2255990.58823529</v>
      </c>
      <c r="O11" s="145" t="n">
        <f aca="false">$D11</f>
        <v>2255990.58823529</v>
      </c>
      <c r="P11" s="40" t="n">
        <f aca="false">SUM(F11:O11)</f>
        <v>22559905.8823529</v>
      </c>
    </row>
    <row r="12" customFormat="false" ht="15" hidden="false" customHeight="false" outlineLevel="0" collapsed="false">
      <c r="B12" s="143" t="s">
        <v>83</v>
      </c>
      <c r="C12" s="142" t="n">
        <v>8</v>
      </c>
      <c r="D12" s="138" t="n">
        <f aca="false">'REFERENČNÍ ÚDAJE'!O32</f>
        <v>18962994.25</v>
      </c>
      <c r="E12" s="144" t="n">
        <f aca="false">D12</f>
        <v>18962994.25</v>
      </c>
      <c r="F12" s="144" t="n">
        <f aca="false">$D12</f>
        <v>18962994.25</v>
      </c>
      <c r="G12" s="144" t="n">
        <f aca="false">$D12</f>
        <v>18962994.25</v>
      </c>
      <c r="H12" s="144" t="n">
        <f aca="false">$D12</f>
        <v>18962994.25</v>
      </c>
      <c r="I12" s="144" t="n">
        <f aca="false">$D12</f>
        <v>18962994.25</v>
      </c>
      <c r="J12" s="144" t="n">
        <f aca="false">$D12</f>
        <v>18962994.25</v>
      </c>
      <c r="K12" s="144" t="n">
        <f aca="false">$D12</f>
        <v>18962994.25</v>
      </c>
      <c r="L12" s="144" t="n">
        <f aca="false">$D12</f>
        <v>18962994.25</v>
      </c>
      <c r="M12" s="144" t="n">
        <f aca="false">$D12</f>
        <v>18962994.25</v>
      </c>
      <c r="N12" s="144" t="n">
        <f aca="false">$D12</f>
        <v>18962994.25</v>
      </c>
      <c r="O12" s="145" t="n">
        <f aca="false">$D12</f>
        <v>18962994.25</v>
      </c>
      <c r="P12" s="40" t="n">
        <f aca="false">SUM(F12:O12)</f>
        <v>189629942.5</v>
      </c>
    </row>
    <row r="13" customFormat="false" ht="15" hidden="false" customHeight="false" outlineLevel="0" collapsed="false">
      <c r="B13" s="143" t="s">
        <v>84</v>
      </c>
      <c r="C13" s="142" t="n">
        <v>9</v>
      </c>
      <c r="D13" s="138" t="n">
        <f aca="false">'REFERENČNÍ ÚDAJE'!S32</f>
        <v>2581813.14</v>
      </c>
      <c r="E13" s="144" t="n">
        <f aca="false">D13</f>
        <v>2581813.14</v>
      </c>
      <c r="F13" s="144" t="n">
        <f aca="false">$D13</f>
        <v>2581813.14</v>
      </c>
      <c r="G13" s="144" t="n">
        <f aca="false">$D13</f>
        <v>2581813.14</v>
      </c>
      <c r="H13" s="144" t="n">
        <f aca="false">$D13</f>
        <v>2581813.14</v>
      </c>
      <c r="I13" s="144" t="n">
        <f aca="false">$D13</f>
        <v>2581813.14</v>
      </c>
      <c r="J13" s="144" t="n">
        <f aca="false">$D13</f>
        <v>2581813.14</v>
      </c>
      <c r="K13" s="144" t="n">
        <f aca="false">$D13</f>
        <v>2581813.14</v>
      </c>
      <c r="L13" s="144" t="n">
        <f aca="false">$D13</f>
        <v>2581813.14</v>
      </c>
      <c r="M13" s="144" t="n">
        <f aca="false">$D13</f>
        <v>2581813.14</v>
      </c>
      <c r="N13" s="144" t="n">
        <f aca="false">$D13</f>
        <v>2581813.14</v>
      </c>
      <c r="O13" s="145" t="n">
        <f aca="false">$D13</f>
        <v>2581813.14</v>
      </c>
      <c r="P13" s="40" t="n">
        <f aca="false">SUM(F13:O13)</f>
        <v>25818131.4</v>
      </c>
    </row>
    <row r="14" customFormat="false" ht="15" hidden="false" customHeight="false" outlineLevel="0" collapsed="false">
      <c r="B14" s="143" t="s">
        <v>85</v>
      </c>
      <c r="C14" s="142" t="n">
        <v>10</v>
      </c>
      <c r="D14" s="151" t="n">
        <f aca="false">'REFERENČNÍ ÚDAJE'!W32</f>
        <v>1877000</v>
      </c>
      <c r="E14" s="144" t="n">
        <f aca="false">D14</f>
        <v>1877000</v>
      </c>
      <c r="F14" s="144" t="n">
        <f aca="false">$D14</f>
        <v>1877000</v>
      </c>
      <c r="G14" s="144" t="n">
        <f aca="false">$D14</f>
        <v>1877000</v>
      </c>
      <c r="H14" s="144" t="n">
        <f aca="false">$D14</f>
        <v>1877000</v>
      </c>
      <c r="I14" s="144" t="n">
        <f aca="false">$D14</f>
        <v>1877000</v>
      </c>
      <c r="J14" s="144" t="n">
        <f aca="false">$D14</f>
        <v>1877000</v>
      </c>
      <c r="K14" s="144" t="n">
        <f aca="false">$D14</f>
        <v>1877000</v>
      </c>
      <c r="L14" s="144" t="n">
        <f aca="false">$D14</f>
        <v>1877000</v>
      </c>
      <c r="M14" s="144" t="n">
        <f aca="false">$D14</f>
        <v>1877000</v>
      </c>
      <c r="N14" s="144" t="n">
        <f aca="false">$D14</f>
        <v>1877000</v>
      </c>
      <c r="O14" s="145" t="n">
        <f aca="false">$D14</f>
        <v>1877000</v>
      </c>
      <c r="P14" s="40" t="n">
        <f aca="false">SUM(F14:O14)</f>
        <v>18770000</v>
      </c>
    </row>
    <row r="15" customFormat="false" ht="15.75" hidden="false" customHeight="false" outlineLevel="0" collapsed="false">
      <c r="B15" s="152" t="s">
        <v>86</v>
      </c>
      <c r="C15" s="147" t="n">
        <v>11</v>
      </c>
      <c r="D15" s="148" t="n">
        <f aca="false">'REFERENČNÍ ÚDAJE'!Z32</f>
        <v>0</v>
      </c>
      <c r="E15" s="149" t="n">
        <f aca="false">D15</f>
        <v>0</v>
      </c>
      <c r="F15" s="149" t="n">
        <f aca="false">$D15</f>
        <v>0</v>
      </c>
      <c r="G15" s="149" t="n">
        <f aca="false">$D15</f>
        <v>0</v>
      </c>
      <c r="H15" s="149" t="n">
        <f aca="false">$D15</f>
        <v>0</v>
      </c>
      <c r="I15" s="149" t="n">
        <f aca="false">$D15</f>
        <v>0</v>
      </c>
      <c r="J15" s="149" t="n">
        <f aca="false">$D15</f>
        <v>0</v>
      </c>
      <c r="K15" s="149" t="n">
        <f aca="false">$D15</f>
        <v>0</v>
      </c>
      <c r="L15" s="149" t="n">
        <f aca="false">$D15</f>
        <v>0</v>
      </c>
      <c r="M15" s="149" t="n">
        <f aca="false">$D15</f>
        <v>0</v>
      </c>
      <c r="N15" s="149" t="n">
        <f aca="false">$D15</f>
        <v>0</v>
      </c>
      <c r="O15" s="150" t="n">
        <f aca="false">$D15</f>
        <v>0</v>
      </c>
      <c r="P15" s="40" t="n">
        <f aca="false">SUM(F15:O15)</f>
        <v>0</v>
      </c>
    </row>
    <row r="16" customFormat="false" ht="15.75" hidden="false" customHeight="false" outlineLevel="0" collapsed="false">
      <c r="B16" s="153" t="s">
        <v>87</v>
      </c>
      <c r="C16" s="154" t="s">
        <v>88</v>
      </c>
      <c r="D16" s="155" t="n">
        <f aca="false">SUM(D10:D15)</f>
        <v>54638570.4782353</v>
      </c>
      <c r="E16" s="156" t="n">
        <f aca="false">SUM(E10:E15)</f>
        <v>54638570.4782353</v>
      </c>
      <c r="F16" s="155" t="n">
        <f aca="false">SUM(F10:F15)</f>
        <v>54638570.4782353</v>
      </c>
      <c r="G16" s="155" t="n">
        <f aca="false">SUM(G10:G15)</f>
        <v>54638570.4782353</v>
      </c>
      <c r="H16" s="155" t="n">
        <f aca="false">SUM(H10:H15)</f>
        <v>54638570.4782353</v>
      </c>
      <c r="I16" s="155" t="n">
        <f aca="false">SUM(I10:I15)</f>
        <v>54638570.4782353</v>
      </c>
      <c r="J16" s="155" t="n">
        <f aca="false">SUM(J10:J15)</f>
        <v>54638570.4782353</v>
      </c>
      <c r="K16" s="155" t="n">
        <f aca="false">SUM(K10:K15)</f>
        <v>54638570.4782353</v>
      </c>
      <c r="L16" s="155" t="n">
        <f aca="false">SUM(L10:L15)</f>
        <v>54638570.4782353</v>
      </c>
      <c r="M16" s="155" t="n">
        <f aca="false">SUM(M10:M15)</f>
        <v>54638570.4782353</v>
      </c>
      <c r="N16" s="155" t="n">
        <f aca="false">SUM(N10:N15)</f>
        <v>54638570.4782353</v>
      </c>
      <c r="O16" s="157" t="n">
        <f aca="false">SUM(O10:O15)</f>
        <v>54638570.4782353</v>
      </c>
      <c r="P16" s="40" t="n">
        <f aca="false">SUM(F16:O16)</f>
        <v>546385704.782353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35" t="s">
        <v>89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96" t="s">
        <v>90</v>
      </c>
      <c r="Q18" s="96" t="s">
        <v>63</v>
      </c>
    </row>
    <row r="19" customFormat="false" ht="15" hidden="false" customHeight="false" outlineLevel="0" collapsed="false">
      <c r="B19" s="136" t="str">
        <f aca="false">B5</f>
        <v>Teplo [GJ]</v>
      </c>
      <c r="C19" s="137" t="n">
        <f aca="false">C15+1</f>
        <v>12</v>
      </c>
      <c r="D19" s="158" t="s">
        <v>27</v>
      </c>
      <c r="E19" s="159" t="n">
        <f aca="false">E5</f>
        <v>23168.618</v>
      </c>
      <c r="F19" s="160"/>
      <c r="G19" s="160"/>
      <c r="H19" s="160"/>
      <c r="I19" s="160"/>
      <c r="J19" s="160"/>
      <c r="K19" s="160"/>
      <c r="L19" s="160"/>
      <c r="M19" s="161"/>
      <c r="N19" s="161"/>
      <c r="O19" s="162"/>
      <c r="P19" s="40" t="n">
        <f aca="false">SUM(F19:O19)</f>
        <v>0</v>
      </c>
      <c r="Q19" s="40" t="n">
        <f aca="false">P5-P19</f>
        <v>231686.18</v>
      </c>
      <c r="R19" s="1" t="s">
        <v>91</v>
      </c>
      <c r="S19" s="163" t="n">
        <f aca="false">Q19/P5</f>
        <v>1</v>
      </c>
    </row>
    <row r="20" customFormat="false" ht="15" hidden="false" customHeight="false" outlineLevel="0" collapsed="false">
      <c r="B20" s="164" t="str">
        <f aca="false">B6</f>
        <v>Zemní plyn [MWh]</v>
      </c>
      <c r="C20" s="137" t="n">
        <f aca="false">C19+1</f>
        <v>13</v>
      </c>
      <c r="D20" s="158" t="s">
        <v>27</v>
      </c>
      <c r="E20" s="159" t="n">
        <f aca="false">E6</f>
        <v>939.996078431373</v>
      </c>
      <c r="F20" s="165"/>
      <c r="G20" s="165"/>
      <c r="H20" s="165"/>
      <c r="I20" s="165"/>
      <c r="J20" s="165"/>
      <c r="K20" s="165"/>
      <c r="L20" s="165"/>
      <c r="M20" s="166"/>
      <c r="N20" s="166"/>
      <c r="O20" s="167"/>
      <c r="P20" s="40" t="n">
        <f aca="false">SUM(F20:O20)</f>
        <v>0</v>
      </c>
      <c r="Q20" s="40" t="n">
        <f aca="false">P6-P20</f>
        <v>9399.96078431373</v>
      </c>
      <c r="R20" s="1" t="s">
        <v>92</v>
      </c>
      <c r="S20" s="163" t="n">
        <f aca="false">Q20/P6</f>
        <v>1</v>
      </c>
    </row>
    <row r="21" customFormat="false" ht="15" hidden="false" customHeight="false" outlineLevel="0" collapsed="false">
      <c r="B21" s="136" t="str">
        <f aca="false">B7</f>
        <v>Elektřina [MWh]</v>
      </c>
      <c r="C21" s="137" t="n">
        <f aca="false">C20+1</f>
        <v>14</v>
      </c>
      <c r="D21" s="158" t="s">
        <v>27</v>
      </c>
      <c r="E21" s="159" t="n">
        <f aca="false">E7</f>
        <v>3557.59088</v>
      </c>
      <c r="F21" s="165"/>
      <c r="G21" s="165"/>
      <c r="H21" s="165"/>
      <c r="I21" s="165"/>
      <c r="J21" s="165"/>
      <c r="K21" s="165"/>
      <c r="L21" s="165"/>
      <c r="M21" s="166"/>
      <c r="N21" s="166"/>
      <c r="O21" s="167"/>
      <c r="P21" s="40" t="n">
        <f aca="false">SUM(F21:O21)</f>
        <v>0</v>
      </c>
      <c r="Q21" s="40" t="n">
        <f aca="false">P7-P21</f>
        <v>35575.9088</v>
      </c>
      <c r="R21" s="1" t="s">
        <v>92</v>
      </c>
      <c r="S21" s="163" t="n">
        <f aca="false">Q21/P7</f>
        <v>1</v>
      </c>
    </row>
    <row r="22" customFormat="false" ht="15" hidden="false" customHeight="false" outlineLevel="0" collapsed="false">
      <c r="B22" s="143" t="str">
        <f aca="false">B8</f>
        <v>Voda [m3]</v>
      </c>
      <c r="C22" s="137" t="n">
        <f aca="false">C21+1</f>
        <v>15</v>
      </c>
      <c r="D22" s="158" t="s">
        <v>27</v>
      </c>
      <c r="E22" s="168" t="n">
        <f aca="false">E8</f>
        <v>21515.1095</v>
      </c>
      <c r="F22" s="165"/>
      <c r="G22" s="165"/>
      <c r="H22" s="165"/>
      <c r="I22" s="165"/>
      <c r="J22" s="165"/>
      <c r="K22" s="165"/>
      <c r="L22" s="165"/>
      <c r="M22" s="166"/>
      <c r="N22" s="166"/>
      <c r="O22" s="167"/>
      <c r="P22" s="40" t="n">
        <f aca="false">SUM(F22:O22)</f>
        <v>0</v>
      </c>
      <c r="Q22" s="40" t="n">
        <f aca="false">P8-P22</f>
        <v>215151.095</v>
      </c>
      <c r="R22" s="1" t="s">
        <v>92</v>
      </c>
      <c r="S22" s="163" t="n">
        <f aca="false">Q22/P8</f>
        <v>1</v>
      </c>
    </row>
    <row r="23" customFormat="false" ht="15.75" hidden="false" customHeight="false" outlineLevel="0" collapsed="false">
      <c r="B23" s="146" t="str">
        <f aca="false">B9</f>
        <v>Voda z vrtu [m3]</v>
      </c>
      <c r="C23" s="169" t="n">
        <f aca="false">C22+1</f>
        <v>16</v>
      </c>
      <c r="D23" s="170" t="s">
        <v>27</v>
      </c>
      <c r="E23" s="171" t="n">
        <f aca="false">E9</f>
        <v>469250</v>
      </c>
      <c r="F23" s="172"/>
      <c r="G23" s="172"/>
      <c r="H23" s="172"/>
      <c r="I23" s="172"/>
      <c r="J23" s="172"/>
      <c r="K23" s="172"/>
      <c r="L23" s="172"/>
      <c r="M23" s="173"/>
      <c r="N23" s="173"/>
      <c r="O23" s="174"/>
      <c r="P23" s="40" t="n">
        <f aca="false">SUM(F23:O23)</f>
        <v>0</v>
      </c>
      <c r="Q23" s="40" t="n">
        <f aca="false">P9-P23</f>
        <v>4692500</v>
      </c>
      <c r="R23" s="1" t="s">
        <v>93</v>
      </c>
      <c r="S23" s="163" t="n">
        <f aca="false">Q23/P9</f>
        <v>1</v>
      </c>
    </row>
    <row r="24" customFormat="false" ht="15" hidden="false" customHeight="false" outlineLevel="0" collapsed="false">
      <c r="B24" s="143" t="str">
        <f aca="false">B10</f>
        <v>Teplo [Kč vč. DPH]</v>
      </c>
      <c r="C24" s="137" t="n">
        <f aca="false">C23+1</f>
        <v>17</v>
      </c>
      <c r="D24" s="175" t="s">
        <v>27</v>
      </c>
      <c r="E24" s="159" t="n">
        <f aca="false">E10</f>
        <v>28960772.5</v>
      </c>
      <c r="F24" s="160"/>
      <c r="G24" s="160"/>
      <c r="H24" s="160"/>
      <c r="I24" s="160"/>
      <c r="J24" s="160"/>
      <c r="K24" s="160"/>
      <c r="L24" s="160"/>
      <c r="M24" s="160"/>
      <c r="N24" s="160"/>
      <c r="O24" s="162"/>
      <c r="P24" s="40" t="n">
        <f aca="false">SUM(F24:O24)</f>
        <v>0</v>
      </c>
      <c r="Q24" s="40" t="n">
        <f aca="false">P10-P24</f>
        <v>289607725</v>
      </c>
      <c r="R24" s="1" t="s">
        <v>94</v>
      </c>
      <c r="S24" s="163" t="n">
        <f aca="false">Q24/P10</f>
        <v>1</v>
      </c>
    </row>
    <row r="25" customFormat="false" ht="15" hidden="false" customHeight="false" outlineLevel="0" collapsed="false">
      <c r="B25" s="141" t="str">
        <f aca="false">B11</f>
        <v>Zemní plyn [Kč vč. DPH]</v>
      </c>
      <c r="C25" s="137" t="n">
        <f aca="false">C24+1</f>
        <v>18</v>
      </c>
      <c r="D25" s="158" t="s">
        <v>27</v>
      </c>
      <c r="E25" s="168" t="n">
        <f aca="false">E11</f>
        <v>2255990.58823529</v>
      </c>
      <c r="F25" s="165"/>
      <c r="G25" s="165"/>
      <c r="H25" s="165"/>
      <c r="I25" s="165"/>
      <c r="J25" s="165"/>
      <c r="K25" s="165"/>
      <c r="L25" s="165"/>
      <c r="M25" s="165"/>
      <c r="N25" s="165"/>
      <c r="O25" s="167"/>
      <c r="P25" s="40" t="n">
        <f aca="false">SUM(F25:O25)</f>
        <v>0</v>
      </c>
      <c r="Q25" s="40" t="n">
        <f aca="false">P11-P25</f>
        <v>22559905.8823529</v>
      </c>
      <c r="R25" s="1" t="s">
        <v>94</v>
      </c>
      <c r="S25" s="163" t="n">
        <f aca="false">Q25/P11</f>
        <v>1</v>
      </c>
    </row>
    <row r="26" customFormat="false" ht="15" hidden="false" customHeight="false" outlineLevel="0" collapsed="false">
      <c r="B26" s="143" t="str">
        <f aca="false">B12</f>
        <v>Elektřina [Kč vč. DPH]</v>
      </c>
      <c r="C26" s="137" t="n">
        <f aca="false">C25+1</f>
        <v>19</v>
      </c>
      <c r="D26" s="158" t="s">
        <v>27</v>
      </c>
      <c r="E26" s="168" t="n">
        <f aca="false">E12</f>
        <v>18962994.25</v>
      </c>
      <c r="F26" s="165"/>
      <c r="G26" s="165"/>
      <c r="H26" s="165"/>
      <c r="I26" s="165"/>
      <c r="J26" s="165"/>
      <c r="K26" s="165"/>
      <c r="L26" s="165"/>
      <c r="M26" s="165"/>
      <c r="N26" s="165"/>
      <c r="O26" s="167"/>
      <c r="P26" s="40" t="n">
        <f aca="false">SUM(F26:O26)</f>
        <v>0</v>
      </c>
      <c r="Q26" s="40" t="n">
        <f aca="false">P12-P26</f>
        <v>189629942.5</v>
      </c>
      <c r="R26" s="1" t="s">
        <v>94</v>
      </c>
      <c r="S26" s="163" t="n">
        <f aca="false">Q26/P12</f>
        <v>1</v>
      </c>
    </row>
    <row r="27" customFormat="false" ht="15" hidden="false" customHeight="false" outlineLevel="0" collapsed="false">
      <c r="B27" s="143" t="str">
        <f aca="false">B13</f>
        <v>Voda [Kč vč. DPH]</v>
      </c>
      <c r="C27" s="137" t="n">
        <f aca="false">C26+1</f>
        <v>20</v>
      </c>
      <c r="D27" s="158" t="s">
        <v>27</v>
      </c>
      <c r="E27" s="168" t="n">
        <f aca="false">E13</f>
        <v>2581813.14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7"/>
      <c r="P27" s="40" t="n">
        <f aca="false">SUM(F27:O27)</f>
        <v>0</v>
      </c>
      <c r="Q27" s="40" t="n">
        <f aca="false">P13-P27</f>
        <v>25818131.4</v>
      </c>
      <c r="R27" s="1" t="s">
        <v>94</v>
      </c>
      <c r="S27" s="163" t="n">
        <f aca="false">Q27/P13</f>
        <v>1</v>
      </c>
    </row>
    <row r="28" customFormat="false" ht="15" hidden="false" customHeight="false" outlineLevel="0" collapsed="false">
      <c r="B28" s="143" t="str">
        <f aca="false">B14</f>
        <v>Voda z vrtu [Kč vč. DPH]</v>
      </c>
      <c r="C28" s="137" t="n">
        <f aca="false">C27+1</f>
        <v>21</v>
      </c>
      <c r="D28" s="158" t="s">
        <v>27</v>
      </c>
      <c r="E28" s="168" t="n">
        <f aca="false">E14</f>
        <v>1877000</v>
      </c>
      <c r="F28" s="165"/>
      <c r="G28" s="165"/>
      <c r="H28" s="165"/>
      <c r="I28" s="165"/>
      <c r="J28" s="165"/>
      <c r="K28" s="165"/>
      <c r="L28" s="165"/>
      <c r="M28" s="165"/>
      <c r="N28" s="165"/>
      <c r="O28" s="167"/>
      <c r="P28" s="40" t="n">
        <f aca="false">SUM(F28:O28)</f>
        <v>0</v>
      </c>
      <c r="Q28" s="40" t="n">
        <f aca="false">P14-P28</f>
        <v>18770000</v>
      </c>
      <c r="R28" s="1" t="s">
        <v>94</v>
      </c>
      <c r="S28" s="163" t="n">
        <f aca="false">Q28/P14</f>
        <v>1</v>
      </c>
    </row>
    <row r="29" customFormat="false" ht="15.75" hidden="false" customHeight="false" outlineLevel="0" collapsed="false">
      <c r="B29" s="152" t="str">
        <f aca="false">B15</f>
        <v>Ostatní provozní náklady [Kč vč. DPH]</v>
      </c>
      <c r="C29" s="169" t="n">
        <f aca="false">C28+1</f>
        <v>22</v>
      </c>
      <c r="D29" s="176" t="s">
        <v>27</v>
      </c>
      <c r="E29" s="171" t="n">
        <f aca="false">E15</f>
        <v>0</v>
      </c>
      <c r="F29" s="172"/>
      <c r="G29" s="172"/>
      <c r="H29" s="172"/>
      <c r="I29" s="172"/>
      <c r="J29" s="172"/>
      <c r="K29" s="172"/>
      <c r="L29" s="172"/>
      <c r="M29" s="172"/>
      <c r="N29" s="172"/>
      <c r="O29" s="174"/>
      <c r="P29" s="40" t="n">
        <f aca="false">SUM(F29:O29)</f>
        <v>0</v>
      </c>
      <c r="Q29" s="40" t="n">
        <f aca="false">P15-P29</f>
        <v>0</v>
      </c>
      <c r="R29" s="1" t="s">
        <v>94</v>
      </c>
      <c r="S29" s="163"/>
    </row>
    <row r="30" customFormat="false" ht="15.75" hidden="false" customHeight="false" outlineLevel="0" collapsed="false">
      <c r="B30" s="153" t="s">
        <v>95</v>
      </c>
      <c r="C30" s="177" t="s">
        <v>96</v>
      </c>
      <c r="D30" s="178"/>
      <c r="E30" s="179" t="n">
        <f aca="false">SUM(E24:E29)</f>
        <v>54638570.4782353</v>
      </c>
      <c r="F30" s="180" t="n">
        <f aca="false">SUM(F24:F29)</f>
        <v>0</v>
      </c>
      <c r="G30" s="180" t="n">
        <f aca="false">SUM(G24:G29)</f>
        <v>0</v>
      </c>
      <c r="H30" s="180" t="n">
        <f aca="false">SUM(H24:H29)</f>
        <v>0</v>
      </c>
      <c r="I30" s="180" t="n">
        <f aca="false">SUM(I24:I29)</f>
        <v>0</v>
      </c>
      <c r="J30" s="180" t="n">
        <f aca="false">SUM(J24:J29)</f>
        <v>0</v>
      </c>
      <c r="K30" s="180" t="n">
        <f aca="false">SUM(K24:K29)</f>
        <v>0</v>
      </c>
      <c r="L30" s="180" t="n">
        <f aca="false">SUM(L24:L29)</f>
        <v>0</v>
      </c>
      <c r="M30" s="180" t="n">
        <f aca="false">SUM(M24:M29)</f>
        <v>0</v>
      </c>
      <c r="N30" s="180" t="n">
        <f aca="false">SUM(N24:N29)</f>
        <v>0</v>
      </c>
      <c r="O30" s="181" t="n">
        <f aca="false">SUM(O24:O29)</f>
        <v>0</v>
      </c>
      <c r="P30" s="40" t="n">
        <f aca="false">SUM(F30:O30)</f>
        <v>0</v>
      </c>
      <c r="Q30" s="40" t="n">
        <f aca="false">P16-P30</f>
        <v>546385704.782353</v>
      </c>
      <c r="R30" s="1" t="s">
        <v>94</v>
      </c>
      <c r="S30" s="163" t="n">
        <f aca="false">Q30/P16</f>
        <v>1</v>
      </c>
    </row>
    <row r="31" customFormat="false" ht="15.75" hidden="false" customHeight="false" outlineLevel="0" collapsed="false">
      <c r="B31" s="182"/>
      <c r="C31" s="183"/>
      <c r="D31" s="184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40"/>
    </row>
    <row r="32" customFormat="false" ht="15.75" hidden="false" customHeight="false" outlineLevel="0" collapsed="false">
      <c r="A32" s="186"/>
      <c r="B32" s="187" t="s">
        <v>97</v>
      </c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8"/>
      <c r="Q32" s="186"/>
    </row>
    <row r="33" customFormat="false" ht="15" hidden="false" customHeight="false" outlineLevel="0" collapsed="false">
      <c r="B33" s="136" t="str">
        <f aca="false">B19</f>
        <v>Teplo [GJ]</v>
      </c>
      <c r="C33" s="137" t="n">
        <f aca="false">C29+1</f>
        <v>23</v>
      </c>
      <c r="D33" s="158" t="s">
        <v>27</v>
      </c>
      <c r="E33" s="168" t="n">
        <f aca="false">E19</f>
        <v>23168.618</v>
      </c>
      <c r="F33" s="165"/>
      <c r="G33" s="165"/>
      <c r="H33" s="165"/>
      <c r="I33" s="165"/>
      <c r="J33" s="165"/>
      <c r="K33" s="165"/>
      <c r="L33" s="165"/>
      <c r="M33" s="166"/>
      <c r="N33" s="166"/>
      <c r="O33" s="167"/>
      <c r="P33" s="40" t="n">
        <f aca="false">SUM(F33:O33)</f>
        <v>0</v>
      </c>
      <c r="Q33" s="40"/>
      <c r="R33" s="1"/>
      <c r="S33" s="163"/>
    </row>
    <row r="34" customFormat="false" ht="15" hidden="false" customHeight="false" outlineLevel="0" collapsed="false">
      <c r="B34" s="164" t="str">
        <f aca="false">B20</f>
        <v>Zemní plyn [MWh]</v>
      </c>
      <c r="C34" s="137" t="n">
        <f aca="false">C33+1</f>
        <v>24</v>
      </c>
      <c r="D34" s="158" t="s">
        <v>27</v>
      </c>
      <c r="E34" s="168" t="n">
        <f aca="false">E20</f>
        <v>939.996078431373</v>
      </c>
      <c r="F34" s="165"/>
      <c r="G34" s="165"/>
      <c r="H34" s="165"/>
      <c r="I34" s="165"/>
      <c r="J34" s="165"/>
      <c r="K34" s="165"/>
      <c r="L34" s="165"/>
      <c r="M34" s="166"/>
      <c r="N34" s="166"/>
      <c r="O34" s="167"/>
      <c r="P34" s="40" t="n">
        <f aca="false">SUM(F34:O34)</f>
        <v>0</v>
      </c>
      <c r="Q34" s="40"/>
      <c r="R34" s="1"/>
      <c r="S34" s="163"/>
    </row>
    <row r="35" customFormat="false" ht="15" hidden="false" customHeight="false" outlineLevel="0" collapsed="false">
      <c r="B35" s="136" t="str">
        <f aca="false">B21</f>
        <v>Elektřina [MWh]</v>
      </c>
      <c r="C35" s="137" t="n">
        <f aca="false">C34+1</f>
        <v>25</v>
      </c>
      <c r="D35" s="158" t="s">
        <v>27</v>
      </c>
      <c r="E35" s="168" t="n">
        <f aca="false">E21</f>
        <v>3557.59088</v>
      </c>
      <c r="F35" s="165"/>
      <c r="G35" s="165"/>
      <c r="H35" s="165"/>
      <c r="I35" s="165"/>
      <c r="J35" s="165"/>
      <c r="K35" s="165"/>
      <c r="L35" s="165"/>
      <c r="M35" s="166"/>
      <c r="N35" s="166"/>
      <c r="O35" s="167"/>
      <c r="P35" s="40" t="n">
        <f aca="false">SUM(F35:O35)</f>
        <v>0</v>
      </c>
      <c r="Q35" s="40"/>
      <c r="R35" s="1"/>
      <c r="S35" s="163"/>
    </row>
    <row r="36" customFormat="false" ht="15" hidden="false" customHeight="false" outlineLevel="0" collapsed="false">
      <c r="B36" s="143" t="str">
        <f aca="false">B22</f>
        <v>Voda [m3]</v>
      </c>
      <c r="C36" s="137" t="n">
        <f aca="false">C35+1</f>
        <v>26</v>
      </c>
      <c r="D36" s="158" t="s">
        <v>27</v>
      </c>
      <c r="E36" s="168" t="n">
        <f aca="false">E22</f>
        <v>21515.1095</v>
      </c>
      <c r="F36" s="165"/>
      <c r="G36" s="165"/>
      <c r="H36" s="165"/>
      <c r="I36" s="165"/>
      <c r="J36" s="165"/>
      <c r="K36" s="165"/>
      <c r="L36" s="165"/>
      <c r="M36" s="166"/>
      <c r="N36" s="166"/>
      <c r="O36" s="167"/>
      <c r="P36" s="40" t="n">
        <f aca="false">SUM(F36:O36)</f>
        <v>0</v>
      </c>
      <c r="Q36" s="40"/>
      <c r="R36" s="1"/>
      <c r="S36" s="163"/>
    </row>
    <row r="37" customFormat="false" ht="15.75" hidden="false" customHeight="false" outlineLevel="0" collapsed="false">
      <c r="B37" s="146" t="str">
        <f aca="false">B23</f>
        <v>Voda z vrtu [m3]</v>
      </c>
      <c r="C37" s="169" t="n">
        <f aca="false">C36+1</f>
        <v>27</v>
      </c>
      <c r="D37" s="170" t="s">
        <v>27</v>
      </c>
      <c r="E37" s="171" t="n">
        <f aca="false">E23</f>
        <v>469250</v>
      </c>
      <c r="F37" s="172"/>
      <c r="G37" s="172"/>
      <c r="H37" s="172"/>
      <c r="I37" s="172"/>
      <c r="J37" s="172"/>
      <c r="K37" s="172"/>
      <c r="L37" s="172"/>
      <c r="M37" s="173"/>
      <c r="N37" s="173"/>
      <c r="O37" s="174"/>
      <c r="P37" s="40" t="n">
        <f aca="false">SUM(F37:O37)</f>
        <v>0</v>
      </c>
      <c r="Q37" s="40"/>
      <c r="R37" s="1"/>
      <c r="S37" s="163"/>
    </row>
    <row r="38" customFormat="false" ht="15" hidden="false" customHeight="false" outlineLevel="0" collapsed="false">
      <c r="B38" s="143" t="str">
        <f aca="false">B24</f>
        <v>Teplo [Kč vč. DPH]</v>
      </c>
      <c r="C38" s="137" t="n">
        <f aca="false">C37+1</f>
        <v>28</v>
      </c>
      <c r="D38" s="158" t="s">
        <v>27</v>
      </c>
      <c r="E38" s="159" t="n">
        <f aca="false">E24</f>
        <v>28960772.5</v>
      </c>
      <c r="F38" s="160"/>
      <c r="G38" s="160"/>
      <c r="H38" s="160"/>
      <c r="I38" s="160"/>
      <c r="J38" s="160"/>
      <c r="K38" s="160"/>
      <c r="L38" s="160"/>
      <c r="M38" s="160"/>
      <c r="N38" s="160"/>
      <c r="O38" s="162"/>
      <c r="P38" s="40" t="n">
        <f aca="false">SUM(F38:O38)</f>
        <v>0</v>
      </c>
      <c r="Q38" s="40"/>
      <c r="R38" s="1"/>
      <c r="S38" s="163"/>
    </row>
    <row r="39" customFormat="false" ht="15" hidden="false" customHeight="false" outlineLevel="0" collapsed="false">
      <c r="B39" s="141" t="str">
        <f aca="false">B25</f>
        <v>Zemní plyn [Kč vč. DPH]</v>
      </c>
      <c r="C39" s="137" t="n">
        <f aca="false">C38+1</f>
        <v>29</v>
      </c>
      <c r="D39" s="158" t="s">
        <v>27</v>
      </c>
      <c r="E39" s="168" t="n">
        <f aca="false">E25</f>
        <v>2255990.58823529</v>
      </c>
      <c r="F39" s="165"/>
      <c r="G39" s="165"/>
      <c r="H39" s="165"/>
      <c r="I39" s="165"/>
      <c r="J39" s="165"/>
      <c r="K39" s="165"/>
      <c r="L39" s="165"/>
      <c r="M39" s="165"/>
      <c r="N39" s="165"/>
      <c r="O39" s="167"/>
      <c r="P39" s="40" t="n">
        <f aca="false">SUM(F39:O39)</f>
        <v>0</v>
      </c>
      <c r="Q39" s="40"/>
      <c r="R39" s="1"/>
      <c r="S39" s="163"/>
    </row>
    <row r="40" customFormat="false" ht="15" hidden="false" customHeight="false" outlineLevel="0" collapsed="false">
      <c r="B40" s="143" t="str">
        <f aca="false">B26</f>
        <v>Elektřina [Kč vč. DPH]</v>
      </c>
      <c r="C40" s="137" t="n">
        <f aca="false">C39+1</f>
        <v>30</v>
      </c>
      <c r="D40" s="158" t="s">
        <v>27</v>
      </c>
      <c r="E40" s="168" t="n">
        <f aca="false">E26</f>
        <v>18962994.25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7"/>
      <c r="P40" s="40" t="n">
        <f aca="false">SUM(F40:O40)</f>
        <v>0</v>
      </c>
      <c r="Q40" s="40"/>
      <c r="R40" s="1"/>
      <c r="S40" s="163"/>
    </row>
    <row r="41" customFormat="false" ht="15" hidden="false" customHeight="false" outlineLevel="0" collapsed="false">
      <c r="B41" s="143" t="str">
        <f aca="false">B27</f>
        <v>Voda [Kč vč. DPH]</v>
      </c>
      <c r="C41" s="137" t="n">
        <f aca="false">C40+1</f>
        <v>31</v>
      </c>
      <c r="D41" s="158" t="s">
        <v>27</v>
      </c>
      <c r="E41" s="168" t="n">
        <f aca="false">E27</f>
        <v>2581813.14</v>
      </c>
      <c r="F41" s="165"/>
      <c r="G41" s="165"/>
      <c r="H41" s="165"/>
      <c r="I41" s="165"/>
      <c r="J41" s="165"/>
      <c r="K41" s="165"/>
      <c r="L41" s="165"/>
      <c r="M41" s="165"/>
      <c r="N41" s="165"/>
      <c r="O41" s="167"/>
      <c r="P41" s="40" t="n">
        <f aca="false">SUM(F41:O41)</f>
        <v>0</v>
      </c>
      <c r="Q41" s="40"/>
      <c r="R41" s="1"/>
      <c r="S41" s="163"/>
    </row>
    <row r="42" customFormat="false" ht="15" hidden="false" customHeight="false" outlineLevel="0" collapsed="false">
      <c r="B42" s="143" t="str">
        <f aca="false">B28</f>
        <v>Voda z vrtu [Kč vč. DPH]</v>
      </c>
      <c r="C42" s="137" t="n">
        <f aca="false">C41+1</f>
        <v>32</v>
      </c>
      <c r="D42" s="158" t="s">
        <v>27</v>
      </c>
      <c r="E42" s="168" t="n">
        <f aca="false">E28</f>
        <v>1877000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7"/>
      <c r="P42" s="40" t="n">
        <f aca="false">SUM(F42:O42)</f>
        <v>0</v>
      </c>
      <c r="Q42" s="40"/>
      <c r="R42" s="1"/>
      <c r="S42" s="163"/>
    </row>
    <row r="43" customFormat="false" ht="15.75" hidden="false" customHeight="false" outlineLevel="0" collapsed="false">
      <c r="B43" s="152" t="str">
        <f aca="false">B29</f>
        <v>Ostatní provozní náklady [Kč vč. DPH]</v>
      </c>
      <c r="C43" s="169" t="n">
        <f aca="false">C42+1</f>
        <v>33</v>
      </c>
      <c r="D43" s="176" t="s">
        <v>27</v>
      </c>
      <c r="E43" s="171" t="n">
        <f aca="false">E29</f>
        <v>0</v>
      </c>
      <c r="F43" s="172"/>
      <c r="G43" s="172"/>
      <c r="H43" s="172"/>
      <c r="I43" s="172"/>
      <c r="J43" s="172"/>
      <c r="K43" s="172"/>
      <c r="L43" s="172"/>
      <c r="M43" s="172"/>
      <c r="N43" s="172"/>
      <c r="O43" s="174"/>
      <c r="P43" s="40" t="n">
        <f aca="false">SUM(F43:O43)</f>
        <v>0</v>
      </c>
      <c r="Q43" s="40"/>
      <c r="R43" s="1"/>
      <c r="S43" s="163"/>
    </row>
    <row r="44" customFormat="false" ht="15.75" hidden="false" customHeight="false" outlineLevel="0" collapsed="false">
      <c r="A44" s="186"/>
      <c r="B44" s="189" t="s">
        <v>98</v>
      </c>
      <c r="C44" s="190" t="s">
        <v>99</v>
      </c>
      <c r="D44" s="191"/>
      <c r="E44" s="192" t="n">
        <f aca="false">E16-E30</f>
        <v>0</v>
      </c>
      <c r="F44" s="192" t="n">
        <f aca="false">F16-F30</f>
        <v>54638570.4782353</v>
      </c>
      <c r="G44" s="192" t="n">
        <f aca="false">G16-G30</f>
        <v>54638570.4782353</v>
      </c>
      <c r="H44" s="192" t="n">
        <f aca="false">H16-H30</f>
        <v>54638570.4782353</v>
      </c>
      <c r="I44" s="192" t="n">
        <f aca="false">I16-I30</f>
        <v>54638570.4782353</v>
      </c>
      <c r="J44" s="192" t="n">
        <f aca="false">J16-J30</f>
        <v>54638570.4782353</v>
      </c>
      <c r="K44" s="192" t="n">
        <f aca="false">K16-K30</f>
        <v>54638570.4782353</v>
      </c>
      <c r="L44" s="192" t="n">
        <f aca="false">L16-L30</f>
        <v>54638570.4782353</v>
      </c>
      <c r="M44" s="192" t="n">
        <f aca="false">M16-M30</f>
        <v>54638570.4782353</v>
      </c>
      <c r="N44" s="192" t="n">
        <f aca="false">N16-N30</f>
        <v>54638570.4782353</v>
      </c>
      <c r="O44" s="193" t="n">
        <f aca="false">O16-O30</f>
        <v>54638570.4782353</v>
      </c>
      <c r="P44" s="194" t="n">
        <f aca="false">SUM(F44:O44)</f>
        <v>546385704.782353</v>
      </c>
      <c r="Q44" s="195" t="s">
        <v>100</v>
      </c>
    </row>
    <row r="45" customFormat="false" ht="15" hidden="false" customHeight="false" outlineLevel="0" collapsed="false">
      <c r="A45" s="186"/>
      <c r="C45" s="196"/>
      <c r="D45" s="197" t="s">
        <v>69</v>
      </c>
      <c r="E45" s="198"/>
      <c r="F45" s="199" t="str">
        <f aca="false">IF(F44=SUM(F38:F43),"OK","!")</f>
        <v>!</v>
      </c>
      <c r="G45" s="199" t="str">
        <f aca="false">IF(G44=SUM(G38:G43),"OK","!")</f>
        <v>!</v>
      </c>
      <c r="H45" s="199" t="str">
        <f aca="false">IF(H44=SUM(H38:H43),"OK","!")</f>
        <v>!</v>
      </c>
      <c r="I45" s="199" t="str">
        <f aca="false">IF(I44=SUM(I38:I43),"OK","!")</f>
        <v>!</v>
      </c>
      <c r="J45" s="199" t="str">
        <f aca="false">IF(J44=SUM(J38:J43),"OK","!")</f>
        <v>!</v>
      </c>
      <c r="K45" s="199" t="str">
        <f aca="false">IF(K44=SUM(K38:K43),"OK","!")</f>
        <v>!</v>
      </c>
      <c r="L45" s="199" t="str">
        <f aca="false">IF(L44=SUM(L38:L43),"OK","!")</f>
        <v>!</v>
      </c>
      <c r="M45" s="199" t="str">
        <f aca="false">IF(M44=SUM(M38:M43),"OK","!")</f>
        <v>!</v>
      </c>
      <c r="N45" s="199" t="str">
        <f aca="false">IF(N44=SUM(N38:N43),"OK","!")</f>
        <v>!</v>
      </c>
      <c r="O45" s="199" t="str">
        <f aca="false">IF(O44=SUM(O38:O43),"OK","!")</f>
        <v>!</v>
      </c>
      <c r="P45" s="199" t="str">
        <f aca="false">IF(P44=SUM(P38:P43),"OK","!")</f>
        <v>!</v>
      </c>
      <c r="Q45" s="195"/>
    </row>
    <row r="46" customFormat="false" ht="15.75" hidden="false" customHeight="false" outlineLevel="0" collapsed="false">
      <c r="B46" s="200"/>
      <c r="C46" s="183"/>
      <c r="D46" s="201"/>
      <c r="E46" s="202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40"/>
    </row>
    <row r="47" customFormat="false" ht="15.75" hidden="false" customHeight="false" outlineLevel="0" collapsed="false">
      <c r="B47" s="135" t="s">
        <v>101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"/>
    </row>
    <row r="48" customFormat="false" ht="15" hidden="false" customHeight="false" outlineLevel="0" collapsed="false">
      <c r="B48" s="203" t="s">
        <v>102</v>
      </c>
      <c r="C48" s="204" t="n">
        <f aca="false">C43+1</f>
        <v>34</v>
      </c>
      <c r="D48" s="205" t="s">
        <v>27</v>
      </c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7"/>
      <c r="P48" s="208" t="n">
        <f aca="false">SUM(E48:O48)</f>
        <v>0</v>
      </c>
      <c r="Q48" s="202" t="s">
        <v>103</v>
      </c>
      <c r="R48" s="209"/>
      <c r="V48" s="210" t="str">
        <f aca="false">IF(P48='Investice a úspory'!D25,"OK","!")</f>
        <v>OK</v>
      </c>
      <c r="W48" s="211" t="s">
        <v>104</v>
      </c>
    </row>
    <row r="49" customFormat="false" ht="15" hidden="false" customHeight="false" outlineLevel="0" collapsed="false">
      <c r="B49" s="143" t="s">
        <v>105</v>
      </c>
      <c r="C49" s="137" t="n">
        <f aca="false">C48+1</f>
        <v>35</v>
      </c>
      <c r="D49" s="175" t="s">
        <v>27</v>
      </c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7"/>
      <c r="P49" s="208" t="n">
        <f aca="false">SUM(E49:O49)</f>
        <v>0</v>
      </c>
      <c r="Q49" s="212" t="s">
        <v>106</v>
      </c>
      <c r="R49" s="209"/>
    </row>
    <row r="50" customFormat="false" ht="15" hidden="false" customHeight="false" outlineLevel="0" collapsed="false">
      <c r="B50" s="213" t="s">
        <v>107</v>
      </c>
      <c r="C50" s="137"/>
      <c r="D50" s="175"/>
      <c r="E50" s="214" t="n">
        <f aca="false">E48+E49</f>
        <v>0</v>
      </c>
      <c r="F50" s="214" t="n">
        <f aca="false">F48+F49</f>
        <v>0</v>
      </c>
      <c r="G50" s="214" t="n">
        <f aca="false">G48+G49</f>
        <v>0</v>
      </c>
      <c r="H50" s="214" t="n">
        <f aca="false">H48+H49</f>
        <v>0</v>
      </c>
      <c r="I50" s="214" t="n">
        <f aca="false">I48+I49</f>
        <v>0</v>
      </c>
      <c r="J50" s="214" t="n">
        <f aca="false">J48+J49</f>
        <v>0</v>
      </c>
      <c r="K50" s="214" t="n">
        <f aca="false">K48+K49</f>
        <v>0</v>
      </c>
      <c r="L50" s="214" t="n">
        <f aca="false">L48+L49</f>
        <v>0</v>
      </c>
      <c r="M50" s="214" t="n">
        <f aca="false">M48+M49</f>
        <v>0</v>
      </c>
      <c r="N50" s="214" t="n">
        <f aca="false">N48+N49</f>
        <v>0</v>
      </c>
      <c r="O50" s="215" t="n">
        <f aca="false">O48+O49</f>
        <v>0</v>
      </c>
      <c r="P50" s="216" t="n">
        <f aca="false">P48+P49</f>
        <v>0</v>
      </c>
      <c r="Q50" s="217" t="s">
        <v>108</v>
      </c>
      <c r="R50" s="209"/>
    </row>
    <row r="51" customFormat="false" ht="15" hidden="false" customHeight="false" outlineLevel="0" collapsed="false">
      <c r="B51" s="143" t="s">
        <v>109</v>
      </c>
      <c r="C51" s="137" t="n">
        <f aca="false">C48+1</f>
        <v>35</v>
      </c>
      <c r="D51" s="175" t="s">
        <v>27</v>
      </c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7"/>
      <c r="P51" s="208" t="n">
        <f aca="false">SUM(E51:O51)</f>
        <v>0</v>
      </c>
      <c r="Q51" s="212" t="s">
        <v>110</v>
      </c>
    </row>
    <row r="52" customFormat="false" ht="15.75" hidden="false" customHeight="false" outlineLevel="0" collapsed="false">
      <c r="B52" s="146" t="s">
        <v>111</v>
      </c>
      <c r="C52" s="169" t="n">
        <f aca="false">C51+1</f>
        <v>36</v>
      </c>
      <c r="D52" s="176" t="s">
        <v>27</v>
      </c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9"/>
      <c r="P52" s="208" t="n">
        <f aca="false">SUM(E52:O52)</f>
        <v>0</v>
      </c>
      <c r="Q52" s="212" t="s">
        <v>112</v>
      </c>
    </row>
    <row r="53" customFormat="false" ht="15.75" hidden="false" customHeight="false" outlineLevel="0" collapsed="false">
      <c r="B53" s="153" t="s">
        <v>113</v>
      </c>
      <c r="C53" s="177" t="s">
        <v>114</v>
      </c>
      <c r="D53" s="220"/>
      <c r="E53" s="221" t="n">
        <f aca="false">SUM(E50:E52)</f>
        <v>0</v>
      </c>
      <c r="F53" s="221" t="n">
        <f aca="false">SUM(F50:F52)</f>
        <v>0</v>
      </c>
      <c r="G53" s="221" t="n">
        <f aca="false">SUM(G50:G52)</f>
        <v>0</v>
      </c>
      <c r="H53" s="221" t="n">
        <f aca="false">SUM(H50:H52)</f>
        <v>0</v>
      </c>
      <c r="I53" s="221" t="n">
        <f aca="false">SUM(I50:I52)</f>
        <v>0</v>
      </c>
      <c r="J53" s="221" t="n">
        <f aca="false">SUM(J50:J52)</f>
        <v>0</v>
      </c>
      <c r="K53" s="221" t="n">
        <f aca="false">SUM(K50:K52)</f>
        <v>0</v>
      </c>
      <c r="L53" s="221" t="n">
        <f aca="false">SUM(L50:L52)</f>
        <v>0</v>
      </c>
      <c r="M53" s="221" t="n">
        <f aca="false">SUM(M50:M52)</f>
        <v>0</v>
      </c>
      <c r="N53" s="221" t="n">
        <f aca="false">SUM(N50:N52)</f>
        <v>0</v>
      </c>
      <c r="O53" s="222" t="n">
        <f aca="false">SUM(O50:O52)</f>
        <v>0</v>
      </c>
      <c r="P53" s="223" t="n">
        <f aca="false">SUM(P50:P52)</f>
        <v>0</v>
      </c>
      <c r="Q53" s="212" t="s">
        <v>115</v>
      </c>
    </row>
    <row r="54" customFormat="false" ht="15" hidden="false" customHeight="true" outlineLevel="0" collapsed="false">
      <c r="B54" s="182"/>
      <c r="C54" s="183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Q54" s="212"/>
    </row>
    <row r="55" customFormat="false" ht="15" hidden="false" customHeight="true" outlineLevel="0" collapsed="false">
      <c r="B55" s="182"/>
      <c r="C55" s="183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Q55" s="212"/>
    </row>
    <row r="56" customFormat="false" ht="15.75" hidden="false" customHeight="false" outlineLevel="0" collapsed="false">
      <c r="B56" s="224" t="s">
        <v>116</v>
      </c>
      <c r="C56" s="225"/>
      <c r="D56" s="225"/>
      <c r="E56" s="225"/>
      <c r="F56" s="226"/>
      <c r="G56" s="226"/>
      <c r="H56" s="227"/>
      <c r="I56" s="227"/>
      <c r="J56" s="227"/>
      <c r="K56" s="227"/>
      <c r="L56" s="227"/>
      <c r="M56" s="227"/>
      <c r="N56" s="227"/>
      <c r="O56" s="228"/>
    </row>
    <row r="57" customFormat="false" ht="15.75" hidden="false" customHeight="false" outlineLevel="0" collapsed="false">
      <c r="B57" s="153" t="s">
        <v>117</v>
      </c>
      <c r="C57" s="229" t="s">
        <v>118</v>
      </c>
      <c r="D57" s="230" t="s">
        <v>44</v>
      </c>
      <c r="E57" s="231" t="n">
        <f aca="false">E53-E44</f>
        <v>0</v>
      </c>
      <c r="F57" s="231" t="n">
        <f aca="false">F53-F44</f>
        <v>-54638570.4782353</v>
      </c>
      <c r="G57" s="231" t="n">
        <f aca="false">G53-G44</f>
        <v>-54638570.4782353</v>
      </c>
      <c r="H57" s="231" t="n">
        <f aca="false">H53-H44</f>
        <v>-54638570.4782353</v>
      </c>
      <c r="I57" s="231" t="n">
        <f aca="false">I53-I44</f>
        <v>-54638570.4782353</v>
      </c>
      <c r="J57" s="231" t="n">
        <f aca="false">J53-J44</f>
        <v>-54638570.4782353</v>
      </c>
      <c r="K57" s="231" t="n">
        <f aca="false">K53-K44</f>
        <v>-54638570.4782353</v>
      </c>
      <c r="L57" s="231" t="n">
        <f aca="false">L53-L44</f>
        <v>-54638570.4782353</v>
      </c>
      <c r="M57" s="231" t="n">
        <f aca="false">M53-M44</f>
        <v>-54638570.4782353</v>
      </c>
      <c r="N57" s="231" t="n">
        <f aca="false">N53-N44</f>
        <v>-54638570.4782353</v>
      </c>
      <c r="O57" s="232" t="n">
        <f aca="false">O53-O44</f>
        <v>-54638570.4782353</v>
      </c>
      <c r="P57" s="233" t="n">
        <f aca="false">P53-P44</f>
        <v>-546385704.782353</v>
      </c>
      <c r="Q57" s="234" t="s">
        <v>119</v>
      </c>
    </row>
    <row r="58" customFormat="false" ht="15" hidden="false" customHeight="false" outlineLevel="0" collapsed="false">
      <c r="B58" s="235"/>
      <c r="C58" s="236"/>
      <c r="D58" s="237"/>
      <c r="G58" s="237"/>
      <c r="H58" s="238"/>
      <c r="I58" s="238"/>
      <c r="J58" s="238"/>
      <c r="K58" s="238"/>
      <c r="L58" s="238"/>
      <c r="M58" s="238"/>
      <c r="N58" s="238"/>
      <c r="O58" s="238"/>
      <c r="P58" s="239"/>
      <c r="Q58" s="240" t="s">
        <v>120</v>
      </c>
    </row>
    <row r="59" customFormat="false" ht="15" hidden="false" customHeight="false" outlineLevel="0" collapsed="false">
      <c r="B59" s="241"/>
      <c r="C59" s="236"/>
      <c r="D59" s="237"/>
      <c r="G59" s="237"/>
      <c r="H59" s="238"/>
      <c r="I59" s="238"/>
      <c r="J59" s="238"/>
      <c r="K59" s="238"/>
      <c r="L59" s="238"/>
      <c r="M59" s="238"/>
      <c r="N59" s="238"/>
      <c r="O59" s="238"/>
      <c r="P59" s="237"/>
      <c r="Q59" s="240" t="s">
        <v>121</v>
      </c>
    </row>
    <row r="60" customFormat="false" ht="15" hidden="false" customHeight="false" outlineLevel="0" collapsed="false">
      <c r="B60" s="242"/>
      <c r="C60" s="183"/>
      <c r="D60" s="175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</row>
    <row r="61" customFormat="false" ht="15" hidden="false" customHeight="false" outlineLevel="0" collapsed="false">
      <c r="F61" s="244"/>
    </row>
  </sheetData>
  <mergeCells count="7">
    <mergeCell ref="D2:D3"/>
    <mergeCell ref="F2:O2"/>
    <mergeCell ref="P2:P3"/>
    <mergeCell ref="B4:O4"/>
    <mergeCell ref="B18:O18"/>
    <mergeCell ref="B32:O32"/>
    <mergeCell ref="B47:O4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57"/>
    <col collapsed="false" customWidth="true" hidden="false" outlineLevel="0" max="4" min="4" style="0" width="11.43"/>
    <col collapsed="false" customWidth="true" hidden="false" outlineLevel="0" max="5" min="5" style="0" width="10.42"/>
    <col collapsed="false" customWidth="true" hidden="false" outlineLevel="0" max="6" min="6" style="0" width="10"/>
    <col collapsed="false" customWidth="true" hidden="false" outlineLevel="0" max="7" min="7" style="0" width="11.43"/>
    <col collapsed="false" customWidth="true" hidden="false" outlineLevel="0" max="8" min="8" style="0" width="10"/>
    <col collapsed="false" customWidth="true" hidden="false" outlineLevel="0" max="10" min="10" style="0" width="11.43"/>
    <col collapsed="false" customWidth="true" hidden="false" outlineLevel="0" max="12" min="12" style="0" width="11.43"/>
    <col collapsed="false" customWidth="true" hidden="false" outlineLevel="0" max="14" min="14" style="0" width="11.43"/>
    <col collapsed="false" customWidth="true" hidden="false" outlineLevel="0" max="17" min="15" style="0" width="9.42"/>
    <col collapsed="false" customWidth="true" hidden="false" outlineLevel="0" max="18" min="18" style="0" width="10.42"/>
    <col collapsed="false" customWidth="true" hidden="false" outlineLevel="0" max="20" min="20" style="0" width="11.43"/>
    <col collapsed="false" customWidth="true" hidden="false" outlineLevel="0" max="23" min="23" style="0" width="10.85"/>
    <col collapsed="false" customWidth="true" hidden="false" outlineLevel="0" max="24" min="24" style="0" width="9"/>
    <col collapsed="false" customWidth="true" hidden="false" outlineLevel="0" max="25" min="25" style="0" width="10.85"/>
    <col collapsed="false" customWidth="true" hidden="false" outlineLevel="0" max="26" min="26" style="0" width="9"/>
    <col collapsed="false" customWidth="true" hidden="false" outlineLevel="0" max="27" min="27" style="0" width="10.85"/>
  </cols>
  <sheetData>
    <row r="1" customFormat="false" ht="15" hidden="false" customHeight="false" outlineLevel="0" collapsed="false">
      <c r="A1" s="573"/>
      <c r="B1" s="1127" t="s">
        <v>248</v>
      </c>
      <c r="C1" s="1127"/>
      <c r="D1" s="1127"/>
      <c r="E1" s="1127"/>
      <c r="F1" s="1127"/>
      <c r="G1" s="1127"/>
      <c r="H1" s="1127"/>
      <c r="I1" s="1127"/>
      <c r="J1" s="1127"/>
      <c r="K1" s="1127"/>
      <c r="L1" s="1127"/>
      <c r="M1" s="1054" t="s">
        <v>302</v>
      </c>
      <c r="N1" s="1054"/>
      <c r="O1" s="1054"/>
      <c r="P1" s="1054"/>
      <c r="Q1" s="1054"/>
      <c r="R1" s="1054"/>
      <c r="S1" s="1054"/>
      <c r="T1" s="1054"/>
      <c r="W1" s="1128" t="n">
        <v>2022</v>
      </c>
      <c r="X1" s="1128"/>
      <c r="Y1" s="1128"/>
      <c r="Z1" s="1128"/>
    </row>
    <row r="2" customFormat="false" ht="15.75" hidden="false" customHeight="false" outlineLevel="0" collapsed="false">
      <c r="A2" s="573"/>
      <c r="B2" s="1129" t="n">
        <v>2019</v>
      </c>
      <c r="C2" s="1129"/>
      <c r="D2" s="1129"/>
      <c r="E2" s="1129" t="n">
        <v>2020</v>
      </c>
      <c r="F2" s="1129"/>
      <c r="G2" s="1129"/>
      <c r="H2" s="1129" t="n">
        <v>2021</v>
      </c>
      <c r="I2" s="1129"/>
      <c r="J2" s="1129"/>
      <c r="K2" s="1129" t="n">
        <v>2022</v>
      </c>
      <c r="L2" s="1129"/>
      <c r="M2" s="1058" t="n">
        <v>2019</v>
      </c>
      <c r="N2" s="1058"/>
      <c r="O2" s="1058" t="n">
        <v>2020</v>
      </c>
      <c r="P2" s="1058"/>
      <c r="Q2" s="1058" t="n">
        <v>2021</v>
      </c>
      <c r="R2" s="1058"/>
      <c r="S2" s="1130" t="n">
        <v>2022</v>
      </c>
      <c r="T2" s="1130"/>
      <c r="W2" s="1131"/>
      <c r="X2" s="1131"/>
      <c r="Y2" s="1131"/>
      <c r="Z2" s="1131"/>
    </row>
    <row r="3" customFormat="false" ht="15.75" hidden="false" customHeight="false" outlineLevel="0" collapsed="false">
      <c r="A3" s="573"/>
      <c r="B3" s="1132" t="s">
        <v>212</v>
      </c>
      <c r="C3" s="1132" t="s">
        <v>213</v>
      </c>
      <c r="D3" s="1132" t="s">
        <v>130</v>
      </c>
      <c r="E3" s="1132" t="s">
        <v>212</v>
      </c>
      <c r="F3" s="1132" t="s">
        <v>213</v>
      </c>
      <c r="G3" s="1132" t="s">
        <v>130</v>
      </c>
      <c r="H3" s="1132" t="s">
        <v>212</v>
      </c>
      <c r="I3" s="1132" t="s">
        <v>213</v>
      </c>
      <c r="J3" s="1132" t="s">
        <v>130</v>
      </c>
      <c r="K3" s="1132"/>
      <c r="L3" s="1132"/>
      <c r="M3" s="1061" t="s">
        <v>213</v>
      </c>
      <c r="N3" s="1061" t="s">
        <v>130</v>
      </c>
      <c r="O3" s="1061" t="s">
        <v>213</v>
      </c>
      <c r="P3" s="1061" t="s">
        <v>130</v>
      </c>
      <c r="Q3" s="1061" t="s">
        <v>213</v>
      </c>
      <c r="R3" s="1061" t="s">
        <v>130</v>
      </c>
      <c r="S3" s="1101"/>
      <c r="T3" s="1133"/>
      <c r="W3" s="1131"/>
      <c r="X3" s="1134" t="s">
        <v>305</v>
      </c>
      <c r="Y3" s="1135" t="s">
        <v>306</v>
      </c>
      <c r="Z3" s="1136" t="s">
        <v>227</v>
      </c>
    </row>
    <row r="4" customFormat="false" ht="15" hidden="false" customHeight="false" outlineLevel="0" collapsed="false">
      <c r="A4" s="696" t="s">
        <v>215</v>
      </c>
      <c r="B4" s="1137" t="n">
        <v>53232</v>
      </c>
      <c r="C4" s="1138" t="n">
        <v>22416</v>
      </c>
      <c r="D4" s="1139" t="n">
        <v>150534</v>
      </c>
      <c r="E4" s="1137" t="n">
        <v>156235</v>
      </c>
      <c r="F4" s="1138" t="n">
        <v>24039</v>
      </c>
      <c r="G4" s="1139" t="n">
        <v>156235.08</v>
      </c>
      <c r="H4" s="1137"/>
      <c r="I4" s="1138" t="n">
        <v>13215</v>
      </c>
      <c r="J4" s="1139" t="n">
        <v>117012.02</v>
      </c>
      <c r="K4" s="1137" t="n">
        <v>26004</v>
      </c>
      <c r="L4" s="1140" t="n">
        <v>202605</v>
      </c>
      <c r="M4" s="1141" t="n">
        <v>619775</v>
      </c>
      <c r="N4" s="1070" t="n">
        <v>1414973</v>
      </c>
      <c r="O4" s="1141" t="n">
        <v>534773</v>
      </c>
      <c r="P4" s="1142" t="n">
        <v>1165912</v>
      </c>
      <c r="Q4" s="1141" t="n">
        <v>610278</v>
      </c>
      <c r="R4" s="1142" t="n">
        <v>1298269</v>
      </c>
      <c r="S4" s="1143" t="n">
        <f aca="false">Z16/3.6*1000</f>
        <v>577762.222222222</v>
      </c>
      <c r="T4" s="806" t="n">
        <v>2075617.71</v>
      </c>
      <c r="W4" s="1144" t="s">
        <v>215</v>
      </c>
      <c r="X4" s="1145" t="n">
        <v>311.29</v>
      </c>
      <c r="Y4" s="1146" t="n">
        <v>6.87</v>
      </c>
      <c r="Z4" s="1147" t="n">
        <v>318.16</v>
      </c>
    </row>
    <row r="5" customFormat="false" ht="15" hidden="false" customHeight="false" outlineLevel="0" collapsed="false">
      <c r="A5" s="700" t="s">
        <v>216</v>
      </c>
      <c r="B5" s="1148" t="n">
        <v>50137</v>
      </c>
      <c r="C5" s="1149" t="n">
        <v>21158</v>
      </c>
      <c r="D5" s="1150" t="n">
        <v>143105</v>
      </c>
      <c r="E5" s="1148" t="n">
        <v>150851</v>
      </c>
      <c r="F5" s="1149" t="n">
        <v>21396</v>
      </c>
      <c r="G5" s="1150" t="n">
        <v>150850.59</v>
      </c>
      <c r="H5" s="1148"/>
      <c r="I5" s="1149" t="n">
        <v>13544</v>
      </c>
      <c r="J5" s="1150" t="n">
        <v>118759.12</v>
      </c>
      <c r="K5" s="1148" t="n">
        <v>25270</v>
      </c>
      <c r="L5" s="1151" t="n">
        <v>203003</v>
      </c>
      <c r="M5" s="1141"/>
      <c r="N5" s="1070"/>
      <c r="O5" s="1141"/>
      <c r="P5" s="1142"/>
      <c r="Q5" s="1141"/>
      <c r="R5" s="1142"/>
      <c r="S5" s="1143"/>
      <c r="T5" s="806"/>
      <c r="W5" s="1152" t="s">
        <v>216</v>
      </c>
      <c r="X5" s="1153" t="n">
        <v>257.092</v>
      </c>
      <c r="Y5" s="1154" t="n">
        <v>5.153</v>
      </c>
      <c r="Z5" s="1147" t="n">
        <v>262.245</v>
      </c>
    </row>
    <row r="6" customFormat="false" ht="15" hidden="false" customHeight="false" outlineLevel="0" collapsed="false">
      <c r="A6" s="700" t="s">
        <v>217</v>
      </c>
      <c r="B6" s="1148" t="n">
        <v>61243</v>
      </c>
      <c r="C6" s="1149" t="n">
        <v>23330</v>
      </c>
      <c r="D6" s="1150" t="n">
        <v>167499</v>
      </c>
      <c r="E6" s="1148" t="n">
        <v>107107</v>
      </c>
      <c r="F6" s="1149" t="n">
        <v>12617</v>
      </c>
      <c r="G6" s="1150" t="n">
        <v>107106.98</v>
      </c>
      <c r="H6" s="1148"/>
      <c r="I6" s="1149" t="n">
        <v>14965</v>
      </c>
      <c r="J6" s="1150" t="n">
        <v>129358</v>
      </c>
      <c r="K6" s="1148" t="n">
        <v>24213</v>
      </c>
      <c r="L6" s="1151" t="n">
        <v>188287</v>
      </c>
      <c r="M6" s="1141"/>
      <c r="N6" s="1070"/>
      <c r="O6" s="1141"/>
      <c r="P6" s="1142"/>
      <c r="Q6" s="1141"/>
      <c r="R6" s="1142"/>
      <c r="S6" s="1143"/>
      <c r="T6" s="806"/>
      <c r="W6" s="1152" t="s">
        <v>217</v>
      </c>
      <c r="X6" s="1153" t="n">
        <v>278.41</v>
      </c>
      <c r="Y6" s="1154" t="n">
        <v>5.07</v>
      </c>
      <c r="Z6" s="1147" t="n">
        <v>283.48</v>
      </c>
    </row>
    <row r="7" customFormat="false" ht="15" hidden="false" customHeight="false" outlineLevel="0" collapsed="false">
      <c r="A7" s="700" t="s">
        <v>218</v>
      </c>
      <c r="B7" s="1148" t="n">
        <v>9625</v>
      </c>
      <c r="C7" s="1149" t="n">
        <v>5136</v>
      </c>
      <c r="D7" s="1150" t="n">
        <v>60793.03</v>
      </c>
      <c r="E7" s="1148" t="n">
        <v>28332</v>
      </c>
      <c r="F7" s="1149" t="n">
        <v>5020</v>
      </c>
      <c r="G7" s="1150" t="n">
        <v>28332.07</v>
      </c>
      <c r="H7" s="1148"/>
      <c r="I7" s="1149" t="n">
        <v>14824</v>
      </c>
      <c r="J7" s="1150" t="n">
        <v>130199</v>
      </c>
      <c r="K7" s="1148" t="n">
        <v>6912</v>
      </c>
      <c r="L7" s="1151" t="n">
        <v>81388</v>
      </c>
      <c r="M7" s="1141"/>
      <c r="N7" s="1070"/>
      <c r="O7" s="1141"/>
      <c r="P7" s="1142"/>
      <c r="Q7" s="1141"/>
      <c r="R7" s="1142"/>
      <c r="S7" s="1143"/>
      <c r="T7" s="806"/>
      <c r="W7" s="1152" t="s">
        <v>218</v>
      </c>
      <c r="X7" s="1153" t="n">
        <v>145.565</v>
      </c>
      <c r="Y7" s="1154" t="n">
        <v>2.678</v>
      </c>
      <c r="Z7" s="1147" t="n">
        <v>148.243</v>
      </c>
    </row>
    <row r="8" customFormat="false" ht="15" hidden="false" customHeight="false" outlineLevel="0" collapsed="false">
      <c r="A8" s="700" t="s">
        <v>219</v>
      </c>
      <c r="B8" s="1148" t="n">
        <v>12031</v>
      </c>
      <c r="C8" s="1149" t="n">
        <v>6512</v>
      </c>
      <c r="D8" s="1150" t="n">
        <v>57193.77</v>
      </c>
      <c r="E8" s="1148" t="n">
        <v>32926</v>
      </c>
      <c r="F8" s="1149" t="n">
        <v>6106</v>
      </c>
      <c r="G8" s="1150" t="n">
        <v>32926.2</v>
      </c>
      <c r="H8" s="1148"/>
      <c r="I8" s="1149" t="n">
        <v>25270</v>
      </c>
      <c r="J8" s="1150" t="n">
        <v>196309</v>
      </c>
      <c r="K8" s="1148" t="n">
        <v>6654</v>
      </c>
      <c r="L8" s="1151" t="n">
        <v>78954</v>
      </c>
      <c r="M8" s="1141"/>
      <c r="N8" s="1070"/>
      <c r="O8" s="1141"/>
      <c r="P8" s="1142"/>
      <c r="Q8" s="1141"/>
      <c r="R8" s="1142"/>
      <c r="S8" s="1143"/>
      <c r="T8" s="806"/>
      <c r="W8" s="1152" t="s">
        <v>219</v>
      </c>
      <c r="X8" s="1153" t="n">
        <v>23.333</v>
      </c>
      <c r="Y8" s="1154" t="n">
        <v>2.186</v>
      </c>
      <c r="Z8" s="1155" t="n">
        <v>25.519</v>
      </c>
    </row>
    <row r="9" customFormat="false" ht="15" hidden="false" customHeight="false" outlineLevel="0" collapsed="false">
      <c r="A9" s="700" t="s">
        <v>220</v>
      </c>
      <c r="B9" s="1148" t="n">
        <v>11063</v>
      </c>
      <c r="C9" s="1149" t="n">
        <v>5257</v>
      </c>
      <c r="D9" s="1150" t="n">
        <v>54672.19</v>
      </c>
      <c r="E9" s="1148" t="n">
        <v>37370</v>
      </c>
      <c r="F9" s="1149" t="n">
        <v>6920</v>
      </c>
      <c r="G9" s="1150" t="n">
        <v>37370.39</v>
      </c>
      <c r="H9" s="1148"/>
      <c r="I9" s="1149" t="n">
        <v>33019</v>
      </c>
      <c r="J9" s="1150" t="n">
        <v>227394</v>
      </c>
      <c r="K9" s="1148" t="n">
        <v>6369</v>
      </c>
      <c r="L9" s="1151" t="n">
        <v>67901</v>
      </c>
      <c r="M9" s="1141"/>
      <c r="N9" s="1070"/>
      <c r="O9" s="1141"/>
      <c r="P9" s="1142"/>
      <c r="Q9" s="1141"/>
      <c r="R9" s="1142"/>
      <c r="S9" s="1143"/>
      <c r="T9" s="806"/>
      <c r="W9" s="1152" t="s">
        <v>220</v>
      </c>
      <c r="X9" s="1153" t="n">
        <v>0</v>
      </c>
      <c r="Y9" s="1154" t="n">
        <v>20.724</v>
      </c>
      <c r="Z9" s="1155" t="n">
        <v>20.724</v>
      </c>
    </row>
    <row r="10" customFormat="false" ht="15" hidden="false" customHeight="false" outlineLevel="0" collapsed="false">
      <c r="A10" s="700" t="s">
        <v>221</v>
      </c>
      <c r="B10" s="1148" t="n">
        <v>50374</v>
      </c>
      <c r="C10" s="1149" t="n">
        <v>21558</v>
      </c>
      <c r="D10" s="1150" t="n">
        <v>137646.27</v>
      </c>
      <c r="E10" s="1148" t="n">
        <v>63608</v>
      </c>
      <c r="F10" s="1149" t="n">
        <v>5536</v>
      </c>
      <c r="G10" s="1150" t="n">
        <v>63608</v>
      </c>
      <c r="H10" s="1148"/>
      <c r="I10" s="1149" t="n">
        <v>27165</v>
      </c>
      <c r="J10" s="1150" t="n">
        <v>216410</v>
      </c>
      <c r="K10" s="1148" t="n">
        <v>18141</v>
      </c>
      <c r="L10" s="1151" t="n">
        <v>150067</v>
      </c>
      <c r="M10" s="1141"/>
      <c r="N10" s="1070"/>
      <c r="O10" s="1141"/>
      <c r="P10" s="1142"/>
      <c r="Q10" s="1141"/>
      <c r="R10" s="1142"/>
      <c r="S10" s="1143"/>
      <c r="T10" s="806"/>
      <c r="W10" s="1152" t="s">
        <v>221</v>
      </c>
      <c r="X10" s="1153" t="n">
        <v>0</v>
      </c>
      <c r="Y10" s="1154" t="n">
        <v>18.158</v>
      </c>
      <c r="Z10" s="1155" t="n">
        <v>18.158</v>
      </c>
    </row>
    <row r="11" customFormat="false" ht="15" hidden="false" customHeight="false" outlineLevel="0" collapsed="false">
      <c r="A11" s="700" t="s">
        <v>222</v>
      </c>
      <c r="B11" s="1148" t="n">
        <v>83350</v>
      </c>
      <c r="C11" s="1149" t="n">
        <v>34789</v>
      </c>
      <c r="D11" s="1150" t="n">
        <v>185969.75</v>
      </c>
      <c r="E11" s="1148" t="n">
        <v>114201</v>
      </c>
      <c r="F11" s="1149" t="n">
        <v>15044</v>
      </c>
      <c r="G11" s="1150" t="n">
        <v>114200.82</v>
      </c>
      <c r="H11" s="1148"/>
      <c r="I11" s="1149" t="n">
        <v>33657</v>
      </c>
      <c r="J11" s="1150" t="n">
        <v>231570</v>
      </c>
      <c r="K11" s="1148" t="n">
        <v>38422</v>
      </c>
      <c r="L11" s="1151" t="n">
        <v>237340</v>
      </c>
      <c r="M11" s="1141"/>
      <c r="N11" s="1070"/>
      <c r="O11" s="1141"/>
      <c r="P11" s="1142"/>
      <c r="Q11" s="1141"/>
      <c r="R11" s="1142"/>
      <c r="S11" s="1143"/>
      <c r="T11" s="806"/>
      <c r="W11" s="1152" t="s">
        <v>222</v>
      </c>
      <c r="X11" s="1153" t="n">
        <v>0</v>
      </c>
      <c r="Y11" s="1154" t="n">
        <v>19.022</v>
      </c>
      <c r="Z11" s="1155" t="n">
        <v>19.022</v>
      </c>
    </row>
    <row r="12" customFormat="false" ht="15" hidden="false" customHeight="false" outlineLevel="0" collapsed="false">
      <c r="A12" s="700" t="s">
        <v>223</v>
      </c>
      <c r="B12" s="1148" t="n">
        <v>68226</v>
      </c>
      <c r="C12" s="1149" t="n">
        <v>26211</v>
      </c>
      <c r="D12" s="1150" t="n">
        <v>177412.6</v>
      </c>
      <c r="E12" s="1148" t="n">
        <v>180971</v>
      </c>
      <c r="F12" s="1149" t="n">
        <v>31615</v>
      </c>
      <c r="G12" s="1150" t="n">
        <v>180971</v>
      </c>
      <c r="H12" s="1148"/>
      <c r="I12" s="1149" t="n">
        <v>30648</v>
      </c>
      <c r="J12" s="1150" t="n">
        <v>228675</v>
      </c>
      <c r="K12" s="1148" t="n">
        <v>29772</v>
      </c>
      <c r="L12" s="1151" t="n">
        <v>211222</v>
      </c>
      <c r="M12" s="1141"/>
      <c r="N12" s="1070"/>
      <c r="O12" s="1141"/>
      <c r="P12" s="1142"/>
      <c r="Q12" s="1141"/>
      <c r="R12" s="1142"/>
      <c r="S12" s="1143"/>
      <c r="T12" s="806"/>
      <c r="W12" s="1152" t="s">
        <v>223</v>
      </c>
      <c r="X12" s="1156" t="n">
        <v>146.275</v>
      </c>
      <c r="Y12" s="1154" t="n">
        <v>10.395</v>
      </c>
      <c r="Z12" s="1155" t="n">
        <v>156.67</v>
      </c>
    </row>
    <row r="13" customFormat="false" ht="15" hidden="false" customHeight="false" outlineLevel="0" collapsed="false">
      <c r="A13" s="700" t="s">
        <v>224</v>
      </c>
      <c r="B13" s="1148" t="n">
        <v>66291</v>
      </c>
      <c r="C13" s="1149" t="n">
        <v>26887</v>
      </c>
      <c r="D13" s="1150" t="n">
        <v>173380.83</v>
      </c>
      <c r="E13" s="1148" t="n">
        <v>134825</v>
      </c>
      <c r="F13" s="1149" t="n">
        <v>17893</v>
      </c>
      <c r="G13" s="1150" t="n">
        <v>134825</v>
      </c>
      <c r="H13" s="1148"/>
      <c r="I13" s="1149" t="n">
        <v>25187</v>
      </c>
      <c r="J13" s="1150" t="n">
        <v>217167</v>
      </c>
      <c r="K13" s="1148" t="n">
        <v>27255</v>
      </c>
      <c r="L13" s="1151" t="n">
        <v>192433</v>
      </c>
      <c r="M13" s="1141"/>
      <c r="N13" s="1070"/>
      <c r="O13" s="1141"/>
      <c r="P13" s="1142"/>
      <c r="Q13" s="1141"/>
      <c r="R13" s="1142"/>
      <c r="S13" s="1143"/>
      <c r="T13" s="806"/>
      <c r="W13" s="1152" t="s">
        <v>224</v>
      </c>
      <c r="X13" s="1156" t="n">
        <v>198.876</v>
      </c>
      <c r="Y13" s="1154" t="n">
        <v>9.398</v>
      </c>
      <c r="Z13" s="1155" t="n">
        <v>208.274</v>
      </c>
    </row>
    <row r="14" customFormat="false" ht="15" hidden="false" customHeight="false" outlineLevel="0" collapsed="false">
      <c r="A14" s="700" t="s">
        <v>225</v>
      </c>
      <c r="B14" s="1148" t="n">
        <v>56899</v>
      </c>
      <c r="C14" s="1149" t="n">
        <v>22091</v>
      </c>
      <c r="D14" s="1150" t="n">
        <v>157274.13</v>
      </c>
      <c r="E14" s="1148" t="n">
        <v>109401</v>
      </c>
      <c r="F14" s="1149" t="n">
        <v>12484</v>
      </c>
      <c r="G14" s="1150" t="n">
        <v>109401</v>
      </c>
      <c r="H14" s="1148"/>
      <c r="I14" s="1149" t="n">
        <v>25174</v>
      </c>
      <c r="J14" s="1150" t="n">
        <v>164519</v>
      </c>
      <c r="K14" s="1148" t="n">
        <v>29306</v>
      </c>
      <c r="L14" s="1151" t="n">
        <v>191417</v>
      </c>
      <c r="M14" s="1141"/>
      <c r="N14" s="1070"/>
      <c r="O14" s="1141"/>
      <c r="P14" s="1142"/>
      <c r="Q14" s="1141"/>
      <c r="R14" s="1142"/>
      <c r="S14" s="1143"/>
      <c r="T14" s="806"/>
      <c r="W14" s="1152" t="s">
        <v>225</v>
      </c>
      <c r="X14" s="1156" t="n">
        <v>259.72</v>
      </c>
      <c r="Y14" s="1154" t="n">
        <v>20.345</v>
      </c>
      <c r="Z14" s="1155" t="n">
        <v>280.065</v>
      </c>
    </row>
    <row r="15" customFormat="false" ht="15.75" hidden="false" customHeight="false" outlineLevel="0" collapsed="false">
      <c r="A15" s="706" t="s">
        <v>226</v>
      </c>
      <c r="B15" s="1157" t="n">
        <v>53499</v>
      </c>
      <c r="C15" s="1158" t="n">
        <v>19320</v>
      </c>
      <c r="D15" s="1159" t="n">
        <v>147554.67</v>
      </c>
      <c r="E15" s="1157" t="n">
        <v>121442</v>
      </c>
      <c r="F15" s="1158" t="n">
        <v>16607</v>
      </c>
      <c r="G15" s="1159" t="n">
        <v>121441.57</v>
      </c>
      <c r="H15" s="1157"/>
      <c r="I15" s="1158" t="n">
        <v>26089</v>
      </c>
      <c r="J15" s="1159" t="n">
        <v>164352.51</v>
      </c>
      <c r="K15" s="1157" t="n">
        <v>28174</v>
      </c>
      <c r="L15" s="1160" t="n">
        <v>182747.87</v>
      </c>
      <c r="M15" s="1141"/>
      <c r="N15" s="1070"/>
      <c r="O15" s="1141"/>
      <c r="P15" s="1142"/>
      <c r="Q15" s="1141"/>
      <c r="R15" s="1142"/>
      <c r="S15" s="1143"/>
      <c r="T15" s="806"/>
      <c r="W15" s="1161" t="s">
        <v>226</v>
      </c>
      <c r="X15" s="1162" t="n">
        <v>334.166</v>
      </c>
      <c r="Y15" s="1163" t="n">
        <v>5.218</v>
      </c>
      <c r="Z15" s="1155" t="n">
        <v>339.384</v>
      </c>
    </row>
    <row r="16" customFormat="false" ht="15.75" hidden="false" customHeight="false" outlineLevel="0" collapsed="false">
      <c r="A16" s="1052" t="s">
        <v>227</v>
      </c>
      <c r="B16" s="1164" t="n">
        <f aca="false">SUM(B4:B15)</f>
        <v>575970</v>
      </c>
      <c r="C16" s="1165" t="n">
        <f aca="false">SUM(C4:C15)</f>
        <v>234665</v>
      </c>
      <c r="D16" s="1166" t="n">
        <f aca="false">SUM(D4:D15)</f>
        <v>1613035.24</v>
      </c>
      <c r="E16" s="1167" t="n">
        <f aca="false">SUM(E4:E15)</f>
        <v>1237269</v>
      </c>
      <c r="F16" s="1168" t="n">
        <f aca="false">SUM(F4:F15)</f>
        <v>175277</v>
      </c>
      <c r="G16" s="1169" t="n">
        <f aca="false">SUM(G4:G15)</f>
        <v>1237268.7</v>
      </c>
      <c r="H16" s="1167" t="n">
        <f aca="false">SUM(H4:H15)</f>
        <v>0</v>
      </c>
      <c r="I16" s="1168" t="n">
        <f aca="false">SUM(I4:I15)</f>
        <v>282757</v>
      </c>
      <c r="J16" s="1169" t="n">
        <f aca="false">SUM(J4:J15)</f>
        <v>2141724.65</v>
      </c>
      <c r="K16" s="1168" t="n">
        <f aca="false">SUM(K4:K15)</f>
        <v>266492</v>
      </c>
      <c r="L16" s="1169" t="n">
        <f aca="false">SUM(L4:L15)</f>
        <v>1987364.87</v>
      </c>
      <c r="M16" s="1170" t="n">
        <f aca="false">SUM(M4:M15)</f>
        <v>619775</v>
      </c>
      <c r="N16" s="1171" t="n">
        <f aca="false">SUM(N4:N15)</f>
        <v>1414973</v>
      </c>
      <c r="O16" s="1170" t="n">
        <f aca="false">SUM(O4:O15)</f>
        <v>534773</v>
      </c>
      <c r="P16" s="1172" t="n">
        <f aca="false">SUM(P4:P15)</f>
        <v>1165912</v>
      </c>
      <c r="Q16" s="1170" t="n">
        <f aca="false">SUM(Q4:Q15)</f>
        <v>610278</v>
      </c>
      <c r="R16" s="1173" t="n">
        <f aca="false">SUM(R4:R15)</f>
        <v>1298269</v>
      </c>
      <c r="S16" s="961" t="n">
        <f aca="false">SUM(S4:S15)</f>
        <v>577762.222222222</v>
      </c>
      <c r="T16" s="719" t="n">
        <f aca="false">SUM(T4:T15)</f>
        <v>2075617.71</v>
      </c>
      <c r="W16" s="1174" t="s">
        <v>307</v>
      </c>
      <c r="X16" s="1175" t="n">
        <v>1954.727</v>
      </c>
      <c r="Y16" s="1176" t="n">
        <v>125.217</v>
      </c>
      <c r="Z16" s="1177" t="n">
        <v>2079.944</v>
      </c>
    </row>
    <row r="17" customFormat="false" ht="15" hidden="false" customHeight="false" outlineLevel="0" collapsed="false">
      <c r="B17" s="1178"/>
      <c r="C17" s="1178"/>
      <c r="D17" s="1178"/>
      <c r="E17" s="1178"/>
      <c r="F17" s="1178"/>
      <c r="G17" s="1178"/>
      <c r="H17" s="1178"/>
      <c r="I17" s="1178"/>
      <c r="J17" s="1178"/>
      <c r="K17" s="1178"/>
      <c r="L17" s="1178"/>
    </row>
    <row r="18" customFormat="false" ht="15" hidden="false" customHeight="false" outlineLevel="0" collapsed="false">
      <c r="B18" s="1127" t="n">
        <v>2019</v>
      </c>
      <c r="C18" s="1127"/>
      <c r="D18" s="1127"/>
      <c r="E18" s="1178"/>
      <c r="F18" s="1178"/>
      <c r="G18" s="1178"/>
      <c r="H18" s="1178"/>
      <c r="I18" s="1178"/>
      <c r="J18" s="1178"/>
      <c r="K18" s="1178"/>
      <c r="L18" s="1178"/>
      <c r="M18" s="0" t="n">
        <f aca="false">M16*3.6/1000</f>
        <v>2231.19</v>
      </c>
      <c r="O18" s="0" t="n">
        <f aca="false">O16*3.6/1000</f>
        <v>1925.1828</v>
      </c>
      <c r="Q18" s="0" t="n">
        <f aca="false">Q16*3.6/1000</f>
        <v>2197.0008</v>
      </c>
      <c r="S18" s="0" t="n">
        <f aca="false">S16*3.6/1000</f>
        <v>2079.944</v>
      </c>
    </row>
    <row r="19" customFormat="false" ht="15" hidden="false" customHeight="false" outlineLevel="0" collapsed="false">
      <c r="B19" s="1179" t="s">
        <v>212</v>
      </c>
      <c r="C19" s="1179" t="s">
        <v>213</v>
      </c>
      <c r="D19" s="1179" t="s">
        <v>130</v>
      </c>
      <c r="E19" s="1178"/>
      <c r="F19" s="1178"/>
      <c r="G19" s="1178"/>
      <c r="H19" s="1178"/>
      <c r="I19" s="1178"/>
      <c r="J19" s="1178"/>
      <c r="K19" s="1178"/>
      <c r="L19" s="1178"/>
    </row>
    <row r="20" customFormat="false" ht="15" hidden="false" customHeight="false" outlineLevel="0" collapsed="false">
      <c r="B20" s="1137"/>
      <c r="C20" s="1138" t="n">
        <f aca="false">C4</f>
        <v>22416</v>
      </c>
      <c r="D20" s="1180" t="n">
        <f aca="false">D4</f>
        <v>150534</v>
      </c>
      <c r="E20" s="1181" t="n">
        <f aca="false">D20/C20</f>
        <v>6.71547109207709</v>
      </c>
      <c r="F20" s="1178"/>
      <c r="G20" s="1178"/>
      <c r="H20" s="1178"/>
      <c r="I20" s="1182"/>
      <c r="J20" s="1182"/>
      <c r="K20" s="1182"/>
      <c r="L20" s="1182"/>
      <c r="M20" s="1183" t="s">
        <v>189</v>
      </c>
      <c r="N20" s="1184"/>
      <c r="O20" s="1184"/>
      <c r="P20" s="1184"/>
      <c r="Q20" s="1184"/>
      <c r="R20" s="1184"/>
      <c r="S20" s="1184"/>
      <c r="V20" s="1185" t="s">
        <v>191</v>
      </c>
      <c r="W20" s="1186"/>
      <c r="X20" s="1186"/>
      <c r="Y20" s="1186"/>
      <c r="Z20" s="1186"/>
      <c r="AA20" s="1186"/>
    </row>
    <row r="21" customFormat="false" ht="15" hidden="false" customHeight="false" outlineLevel="0" collapsed="false">
      <c r="B21" s="1148"/>
      <c r="C21" s="1149" t="n">
        <f aca="false">C5</f>
        <v>21158</v>
      </c>
      <c r="D21" s="1187" t="n">
        <f aca="false">D5</f>
        <v>143105</v>
      </c>
      <c r="E21" s="1181" t="n">
        <f aca="false">D21/C21</f>
        <v>6.76363550430097</v>
      </c>
      <c r="F21" s="1178"/>
      <c r="G21" s="1178"/>
      <c r="I21" s="1188"/>
      <c r="J21" s="1189" t="n">
        <v>2020</v>
      </c>
      <c r="K21" s="1190"/>
      <c r="L21" s="1178"/>
      <c r="M21" s="1191"/>
      <c r="N21" s="1192" t="n">
        <v>2021</v>
      </c>
      <c r="O21" s="1193"/>
      <c r="P21" s="1194"/>
      <c r="Q21" s="1191"/>
      <c r="R21" s="1192" t="n">
        <v>2022</v>
      </c>
      <c r="S21" s="1193"/>
      <c r="V21" s="1195" t="n">
        <v>2022</v>
      </c>
      <c r="W21" s="1195"/>
      <c r="X21" s="1195"/>
      <c r="Y21" s="1195"/>
      <c r="Z21" s="1195"/>
      <c r="AA21" s="1195"/>
    </row>
    <row r="22" customFormat="false" ht="15.75" hidden="false" customHeight="false" outlineLevel="0" collapsed="false">
      <c r="B22" s="1148"/>
      <c r="C22" s="1149" t="n">
        <f aca="false">C6</f>
        <v>23330</v>
      </c>
      <c r="D22" s="1187" t="n">
        <f aca="false">D6</f>
        <v>167499</v>
      </c>
      <c r="E22" s="1181" t="n">
        <f aca="false">D22/C22</f>
        <v>7.17955422203172</v>
      </c>
      <c r="F22" s="1178"/>
      <c r="G22" s="1178"/>
      <c r="I22" s="1188"/>
      <c r="J22" s="1196" t="s">
        <v>130</v>
      </c>
      <c r="K22" s="1193" t="s">
        <v>212</v>
      </c>
      <c r="L22" s="1178"/>
      <c r="M22" s="1191"/>
      <c r="N22" s="1196" t="s">
        <v>130</v>
      </c>
      <c r="O22" s="1193" t="s">
        <v>212</v>
      </c>
      <c r="P22" s="1194"/>
      <c r="Q22" s="1191"/>
      <c r="R22" s="1196" t="s">
        <v>130</v>
      </c>
      <c r="S22" s="1193" t="s">
        <v>212</v>
      </c>
    </row>
    <row r="23" customFormat="false" ht="15.75" hidden="false" customHeight="false" outlineLevel="0" collapsed="false">
      <c r="B23" s="1148"/>
      <c r="C23" s="1149" t="n">
        <f aca="false">C7</f>
        <v>5136</v>
      </c>
      <c r="D23" s="1187" t="n">
        <f aca="false">D7</f>
        <v>60793.03</v>
      </c>
      <c r="E23" s="1181" t="n">
        <f aca="false">D23/C23</f>
        <v>11.8366491433022</v>
      </c>
      <c r="F23" s="1178"/>
      <c r="G23" s="1178"/>
      <c r="I23" s="1188"/>
      <c r="J23" s="1197" t="s">
        <v>308</v>
      </c>
      <c r="K23" s="1198" t="s">
        <v>309</v>
      </c>
      <c r="L23" s="1178"/>
      <c r="M23" s="1191"/>
      <c r="N23" s="1199" t="s">
        <v>308</v>
      </c>
      <c r="O23" s="1200" t="s">
        <v>309</v>
      </c>
      <c r="P23" s="1194"/>
      <c r="Q23" s="1191"/>
      <c r="R23" s="1199" t="s">
        <v>308</v>
      </c>
      <c r="S23" s="1200" t="s">
        <v>309</v>
      </c>
      <c r="W23" s="1201" t="s">
        <v>310</v>
      </c>
      <c r="X23" s="1202" t="s">
        <v>311</v>
      </c>
      <c r="Y23" s="1202" t="s">
        <v>312</v>
      </c>
      <c r="Z23" s="1203" t="s">
        <v>311</v>
      </c>
      <c r="AA23" s="1204" t="s">
        <v>313</v>
      </c>
    </row>
    <row r="24" customFormat="false" ht="15" hidden="false" customHeight="false" outlineLevel="0" collapsed="false">
      <c r="B24" s="1148"/>
      <c r="C24" s="1149" t="n">
        <f aca="false">C8</f>
        <v>6512</v>
      </c>
      <c r="D24" s="1187" t="n">
        <f aca="false">D8</f>
        <v>57193.77</v>
      </c>
      <c r="E24" s="1181" t="n">
        <f aca="false">D24/C24</f>
        <v>8.78282708845209</v>
      </c>
      <c r="F24" s="1178"/>
      <c r="G24" s="1178"/>
      <c r="I24" s="1205" t="s">
        <v>215</v>
      </c>
      <c r="J24" s="1206" t="n">
        <v>156235.08</v>
      </c>
      <c r="K24" s="1207" t="n">
        <v>55071</v>
      </c>
      <c r="L24" s="1178"/>
      <c r="M24" s="1208" t="s">
        <v>215</v>
      </c>
      <c r="N24" s="1209" t="n">
        <v>117012.02</v>
      </c>
      <c r="O24" s="1210" t="n">
        <v>32226</v>
      </c>
      <c r="P24" s="1194"/>
      <c r="Q24" s="1208" t="s">
        <v>215</v>
      </c>
      <c r="R24" s="1209" t="n">
        <v>202604.58</v>
      </c>
      <c r="S24" s="1210" t="n">
        <v>64623</v>
      </c>
      <c r="V24" s="1211" t="s">
        <v>215</v>
      </c>
      <c r="W24" s="1212" t="n">
        <v>24340</v>
      </c>
      <c r="X24" s="1213" t="n">
        <v>461</v>
      </c>
      <c r="Y24" s="1213" t="n">
        <v>30636.91</v>
      </c>
      <c r="Z24" s="1214" t="n">
        <v>640.12</v>
      </c>
      <c r="AA24" s="1215" t="n">
        <v>60474.71</v>
      </c>
    </row>
    <row r="25" customFormat="false" ht="15" hidden="false" customHeight="false" outlineLevel="0" collapsed="false">
      <c r="B25" s="1148"/>
      <c r="C25" s="1149" t="n">
        <f aca="false">C9</f>
        <v>5257</v>
      </c>
      <c r="D25" s="1187" t="n">
        <f aca="false">D9</f>
        <v>54672.19</v>
      </c>
      <c r="E25" s="1181" t="n">
        <f aca="false">D25/C25</f>
        <v>10.3998839642382</v>
      </c>
      <c r="F25" s="1178"/>
      <c r="G25" s="1178"/>
      <c r="I25" s="1216" t="s">
        <v>216</v>
      </c>
      <c r="J25" s="1217" t="n">
        <v>150850.59</v>
      </c>
      <c r="K25" s="1218" t="n">
        <v>53350</v>
      </c>
      <c r="L25" s="1178"/>
      <c r="M25" s="1219" t="s">
        <v>216</v>
      </c>
      <c r="N25" s="1220" t="n">
        <v>118759.12</v>
      </c>
      <c r="O25" s="1221" t="n">
        <v>32025</v>
      </c>
      <c r="P25" s="1194"/>
      <c r="Q25" s="1219" t="s">
        <v>216</v>
      </c>
      <c r="R25" s="1220" t="n">
        <v>203002.91</v>
      </c>
      <c r="S25" s="1221" t="n">
        <v>63851</v>
      </c>
      <c r="V25" s="1222" t="s">
        <v>216</v>
      </c>
      <c r="W25" s="1223" t="n">
        <v>17908.08</v>
      </c>
      <c r="X25" s="1224" t="n">
        <v>332</v>
      </c>
      <c r="Y25" s="1224" t="n">
        <v>22177.96</v>
      </c>
      <c r="Z25" s="1225" t="n">
        <v>459.266</v>
      </c>
      <c r="AA25" s="1226" t="n">
        <v>44094.65</v>
      </c>
    </row>
    <row r="26" customFormat="false" ht="15" hidden="false" customHeight="false" outlineLevel="0" collapsed="false">
      <c r="B26" s="1148"/>
      <c r="C26" s="1149" t="n">
        <f aca="false">C10</f>
        <v>21558</v>
      </c>
      <c r="D26" s="1187" t="n">
        <f aca="false">D10</f>
        <v>137646.27</v>
      </c>
      <c r="E26" s="1181" t="n">
        <f aca="false">D26/C26</f>
        <v>6.38492763707208</v>
      </c>
      <c r="F26" s="1178"/>
      <c r="G26" s="1178"/>
      <c r="I26" s="1216" t="s">
        <v>217</v>
      </c>
      <c r="J26" s="1217" t="n">
        <v>107106.98</v>
      </c>
      <c r="K26" s="1218" t="n">
        <v>30539</v>
      </c>
      <c r="L26" s="1178"/>
      <c r="M26" s="1219" t="s">
        <v>217</v>
      </c>
      <c r="N26" s="1220" t="n">
        <v>129358.03</v>
      </c>
      <c r="O26" s="1221" t="n">
        <v>35419</v>
      </c>
      <c r="P26" s="1194"/>
      <c r="Q26" s="1219" t="s">
        <v>217</v>
      </c>
      <c r="R26" s="1220" t="n">
        <v>188286.62</v>
      </c>
      <c r="S26" s="1221" t="n">
        <v>59403</v>
      </c>
      <c r="V26" s="1222" t="s">
        <v>217</v>
      </c>
      <c r="W26" s="1223" t="n">
        <v>9978.9</v>
      </c>
      <c r="X26" s="1224" t="n">
        <v>185</v>
      </c>
      <c r="Y26" s="1224" t="n">
        <v>13323.4</v>
      </c>
      <c r="Z26" s="1225" t="n">
        <v>275.904</v>
      </c>
      <c r="AA26" s="1226" t="n">
        <v>25632.53</v>
      </c>
    </row>
    <row r="27" customFormat="false" ht="15" hidden="false" customHeight="false" outlineLevel="0" collapsed="false">
      <c r="B27" s="1148"/>
      <c r="C27" s="1149" t="n">
        <f aca="false">C11</f>
        <v>34789</v>
      </c>
      <c r="D27" s="1187" t="n">
        <f aca="false">D11</f>
        <v>185969.75</v>
      </c>
      <c r="E27" s="1181" t="n">
        <f aca="false">D27/C27</f>
        <v>5.34564804967087</v>
      </c>
      <c r="F27" s="1178"/>
      <c r="G27" s="1178"/>
      <c r="I27" s="1216" t="s">
        <v>218</v>
      </c>
      <c r="J27" s="1217" t="n">
        <v>28332.07</v>
      </c>
      <c r="K27" s="1218" t="n">
        <v>9872</v>
      </c>
      <c r="L27" s="1178"/>
      <c r="M27" s="1219" t="s">
        <v>218</v>
      </c>
      <c r="N27" s="1220" t="n">
        <v>130199.15</v>
      </c>
      <c r="O27" s="1221" t="n">
        <v>37748</v>
      </c>
      <c r="P27" s="1194"/>
      <c r="Q27" s="1219" t="s">
        <v>218</v>
      </c>
      <c r="R27" s="1220" t="n">
        <v>81388.17</v>
      </c>
      <c r="S27" s="1221" t="n">
        <v>16616</v>
      </c>
      <c r="V27" s="1222" t="s">
        <v>218</v>
      </c>
      <c r="W27" s="1223" t="n">
        <v>5232.18</v>
      </c>
      <c r="X27" s="1224" t="n">
        <v>97</v>
      </c>
      <c r="Y27" s="1224" t="n">
        <v>11268.76</v>
      </c>
      <c r="Z27" s="1224" t="n">
        <v>233.356</v>
      </c>
      <c r="AA27" s="1227" t="n">
        <v>18151.03</v>
      </c>
    </row>
    <row r="28" customFormat="false" ht="15" hidden="false" customHeight="false" outlineLevel="0" collapsed="false">
      <c r="B28" s="1148"/>
      <c r="C28" s="1149" t="n">
        <f aca="false">C12</f>
        <v>26211</v>
      </c>
      <c r="D28" s="1187" t="n">
        <f aca="false">D12</f>
        <v>177412.6</v>
      </c>
      <c r="E28" s="1181" t="n">
        <f aca="false">D28/C28</f>
        <v>6.76863149059555</v>
      </c>
      <c r="F28" s="1178"/>
      <c r="G28" s="1178"/>
      <c r="I28" s="1216" t="s">
        <v>219</v>
      </c>
      <c r="J28" s="1217" t="n">
        <v>32926.2</v>
      </c>
      <c r="K28" s="1218" t="n">
        <v>11529</v>
      </c>
      <c r="L28" s="1178"/>
      <c r="M28" s="1219" t="s">
        <v>219</v>
      </c>
      <c r="N28" s="1220" t="n">
        <v>196308.74</v>
      </c>
      <c r="O28" s="1221" t="n">
        <v>66005</v>
      </c>
      <c r="P28" s="1194"/>
      <c r="Q28" s="1219" t="s">
        <v>219</v>
      </c>
      <c r="R28" s="1220" t="n">
        <v>78954.42</v>
      </c>
      <c r="S28" s="1221" t="n">
        <v>13934</v>
      </c>
      <c r="V28" s="1222" t="s">
        <v>219</v>
      </c>
      <c r="W28" s="1223" t="n">
        <v>5717.64</v>
      </c>
      <c r="X28" s="1224" t="n">
        <v>106</v>
      </c>
      <c r="Y28" s="1224" t="n">
        <v>11922.85</v>
      </c>
      <c r="Z28" s="1225" t="n">
        <v>246.901</v>
      </c>
      <c r="AA28" s="1226" t="n">
        <v>19404.54</v>
      </c>
    </row>
    <row r="29" customFormat="false" ht="15" hidden="false" customHeight="false" outlineLevel="0" collapsed="false">
      <c r="B29" s="1148"/>
      <c r="C29" s="1149" t="n">
        <f aca="false">C13</f>
        <v>26887</v>
      </c>
      <c r="D29" s="1187" t="n">
        <f aca="false">D13</f>
        <v>173380.83</v>
      </c>
      <c r="E29" s="1181" t="n">
        <f aca="false">D29/C29</f>
        <v>6.4485003905233</v>
      </c>
      <c r="F29" s="1178"/>
      <c r="G29" s="1178"/>
      <c r="I29" s="1216" t="s">
        <v>220</v>
      </c>
      <c r="J29" s="1217" t="n">
        <v>37370.39</v>
      </c>
      <c r="K29" s="1218" t="n">
        <v>12892</v>
      </c>
      <c r="L29" s="1178"/>
      <c r="M29" s="1219" t="s">
        <v>220</v>
      </c>
      <c r="N29" s="1220" t="n">
        <v>227393.55</v>
      </c>
      <c r="O29" s="1221" t="n">
        <v>84417</v>
      </c>
      <c r="P29" s="1194"/>
      <c r="Q29" s="1219" t="s">
        <v>220</v>
      </c>
      <c r="R29" s="1220" t="n">
        <v>67901.4</v>
      </c>
      <c r="S29" s="1221" t="n">
        <v>12240</v>
      </c>
      <c r="V29" s="1222" t="s">
        <v>220</v>
      </c>
      <c r="W29" s="1223" t="n">
        <v>5394</v>
      </c>
      <c r="X29" s="1224" t="n">
        <v>100</v>
      </c>
      <c r="Y29" s="1224" t="n">
        <v>11413.63</v>
      </c>
      <c r="Z29" s="1225" t="n">
        <v>236.356</v>
      </c>
      <c r="AA29" s="1226" t="n">
        <v>18488.39</v>
      </c>
    </row>
    <row r="30" customFormat="false" ht="15" hidden="false" customHeight="false" outlineLevel="0" collapsed="false">
      <c r="B30" s="1148"/>
      <c r="C30" s="1149" t="n">
        <f aca="false">C14</f>
        <v>22091</v>
      </c>
      <c r="D30" s="1187" t="n">
        <f aca="false">D14</f>
        <v>157274.13</v>
      </c>
      <c r="E30" s="1181" t="n">
        <f aca="false">D30/C30</f>
        <v>7.11937576388575</v>
      </c>
      <c r="F30" s="1178"/>
      <c r="G30" s="1178"/>
      <c r="I30" s="1216" t="s">
        <v>221</v>
      </c>
      <c r="J30" s="1217" t="n">
        <v>63608.13</v>
      </c>
      <c r="K30" s="1218" t="n">
        <v>12005</v>
      </c>
      <c r="L30" s="1178"/>
      <c r="M30" s="1219" t="s">
        <v>221</v>
      </c>
      <c r="N30" s="1220" t="n">
        <v>216409.75</v>
      </c>
      <c r="O30" s="1221" t="n">
        <v>76328</v>
      </c>
      <c r="P30" s="1194"/>
      <c r="Q30" s="1219" t="s">
        <v>221</v>
      </c>
      <c r="R30" s="1220" t="n">
        <v>150066.98</v>
      </c>
      <c r="S30" s="1221" t="n">
        <v>44809</v>
      </c>
      <c r="V30" s="1222" t="s">
        <v>221</v>
      </c>
      <c r="W30" s="1223" t="n">
        <v>24434.82</v>
      </c>
      <c r="X30" s="1224" t="n">
        <v>453</v>
      </c>
      <c r="Y30" s="1224" t="n">
        <v>28460</v>
      </c>
      <c r="Z30" s="1225" t="n">
        <v>589.356</v>
      </c>
      <c r="AA30" s="1226" t="n">
        <v>58184.3</v>
      </c>
    </row>
    <row r="31" customFormat="false" ht="15" hidden="false" customHeight="false" outlineLevel="0" collapsed="false">
      <c r="B31" s="1157"/>
      <c r="C31" s="1158" t="n">
        <f aca="false">C15</f>
        <v>19320</v>
      </c>
      <c r="D31" s="1228" t="n">
        <f aca="false">D15</f>
        <v>147554.67</v>
      </c>
      <c r="E31" s="1181" t="n">
        <f aca="false">D31/C31</f>
        <v>7.63740527950311</v>
      </c>
      <c r="F31" s="1178"/>
      <c r="G31" s="1178"/>
      <c r="I31" s="1216" t="s">
        <v>222</v>
      </c>
      <c r="J31" s="1217" t="n">
        <v>114200.82</v>
      </c>
      <c r="K31" s="1218" t="n">
        <v>37654</v>
      </c>
      <c r="L31" s="1178"/>
      <c r="M31" s="1219" t="s">
        <v>222</v>
      </c>
      <c r="N31" s="1220" t="n">
        <v>231570.73</v>
      </c>
      <c r="O31" s="1221" t="n">
        <v>81298</v>
      </c>
      <c r="P31" s="1194"/>
      <c r="Q31" s="1219" t="s">
        <v>222</v>
      </c>
      <c r="R31" s="1220" t="n">
        <v>237340.42</v>
      </c>
      <c r="S31" s="1221" t="n">
        <v>88582</v>
      </c>
      <c r="V31" s="1222" t="s">
        <v>222</v>
      </c>
      <c r="W31" s="1223" t="n">
        <v>64026.78</v>
      </c>
      <c r="X31" s="1224" t="n">
        <v>1187</v>
      </c>
      <c r="Y31" s="1224" t="n">
        <v>64343.87</v>
      </c>
      <c r="Z31" s="1225" t="n">
        <v>1332.447</v>
      </c>
      <c r="AA31" s="1226" t="n">
        <v>141207.72</v>
      </c>
    </row>
    <row r="32" customFormat="false" ht="15" hidden="false" customHeight="false" outlineLevel="0" collapsed="false">
      <c r="B32" s="1164"/>
      <c r="C32" s="1165" t="n">
        <f aca="false">SUM(C20:C31)</f>
        <v>234665</v>
      </c>
      <c r="D32" s="1165" t="n">
        <f aca="false">SUM(D20:D31)</f>
        <v>1613035.24</v>
      </c>
      <c r="E32" s="1181" t="n">
        <f aca="false">D32/C32</f>
        <v>6.87377853535892</v>
      </c>
      <c r="F32" s="1178"/>
      <c r="G32" s="1178"/>
      <c r="I32" s="1216" t="s">
        <v>223</v>
      </c>
      <c r="J32" s="1217" t="n">
        <v>180971.07</v>
      </c>
      <c r="K32" s="1218" t="n">
        <v>76494</v>
      </c>
      <c r="L32" s="1178"/>
      <c r="M32" s="1219" t="s">
        <v>223</v>
      </c>
      <c r="N32" s="1220" t="n">
        <v>228675.18</v>
      </c>
      <c r="O32" s="1221" t="n">
        <v>79834</v>
      </c>
      <c r="P32" s="1194"/>
      <c r="Q32" s="1219" t="s">
        <v>223</v>
      </c>
      <c r="R32" s="1220" t="n">
        <v>211222.5</v>
      </c>
      <c r="S32" s="1221" t="n">
        <v>75425</v>
      </c>
      <c r="V32" s="1222" t="s">
        <v>223</v>
      </c>
      <c r="W32" s="1223" t="n">
        <v>36841.02</v>
      </c>
      <c r="X32" s="1224" t="n">
        <v>683</v>
      </c>
      <c r="Y32" s="1224" t="n">
        <v>39566.7</v>
      </c>
      <c r="Z32" s="1225" t="n">
        <v>819.356</v>
      </c>
      <c r="AA32" s="1226" t="n">
        <v>84048.49</v>
      </c>
    </row>
    <row r="33" customFormat="false" ht="15" hidden="false" customHeight="false" outlineLevel="0" collapsed="false">
      <c r="B33" s="1178"/>
      <c r="C33" s="1229" t="n">
        <f aca="false">SUM(C24:C31)</f>
        <v>162625</v>
      </c>
      <c r="D33" s="1229" t="n">
        <f aca="false">SUM(D24:D31)</f>
        <v>1091104.21</v>
      </c>
      <c r="E33" s="1181" t="n">
        <f aca="false">D33/C33</f>
        <v>6.70932642582629</v>
      </c>
      <c r="F33" s="1178"/>
      <c r="G33" s="1178"/>
      <c r="I33" s="1216" t="s">
        <v>224</v>
      </c>
      <c r="J33" s="1217" t="n">
        <v>134825.17</v>
      </c>
      <c r="K33" s="1218" t="n">
        <v>46109</v>
      </c>
      <c r="L33" s="1178"/>
      <c r="M33" s="1219" t="s">
        <v>224</v>
      </c>
      <c r="N33" s="1220" t="n">
        <v>217166.88</v>
      </c>
      <c r="O33" s="1221" t="n">
        <v>70951</v>
      </c>
      <c r="P33" s="1194"/>
      <c r="Q33" s="1219" t="s">
        <v>224</v>
      </c>
      <c r="R33" s="1220" t="n">
        <v>192433.46</v>
      </c>
      <c r="S33" s="1221" t="n">
        <v>78954</v>
      </c>
      <c r="V33" s="1222" t="s">
        <v>224</v>
      </c>
      <c r="W33" s="1223" t="n">
        <v>27185.76</v>
      </c>
      <c r="X33" s="1224" t="n">
        <v>504</v>
      </c>
      <c r="Y33" s="1224" t="n">
        <v>31142.27</v>
      </c>
      <c r="Z33" s="1225" t="n">
        <v>644.901</v>
      </c>
      <c r="AA33" s="1226" t="n">
        <v>64160.83</v>
      </c>
    </row>
    <row r="34" customFormat="false" ht="15" hidden="false" customHeight="false" outlineLevel="0" collapsed="false">
      <c r="B34" s="1178" t="s">
        <v>314</v>
      </c>
      <c r="C34" s="1178" t="s">
        <v>315</v>
      </c>
      <c r="D34" s="1178"/>
      <c r="E34" s="1178"/>
      <c r="F34" s="1178"/>
      <c r="G34" s="1178"/>
      <c r="I34" s="1216" t="s">
        <v>225</v>
      </c>
      <c r="J34" s="1217" t="n">
        <v>109401.15</v>
      </c>
      <c r="K34" s="1218" t="n">
        <v>32427</v>
      </c>
      <c r="L34" s="1178"/>
      <c r="M34" s="1219" t="s">
        <v>225</v>
      </c>
      <c r="N34" s="1220" t="n">
        <v>164518.91</v>
      </c>
      <c r="O34" s="1221" t="n">
        <v>62836</v>
      </c>
      <c r="P34" s="1194"/>
      <c r="Q34" s="1219" t="s">
        <v>225</v>
      </c>
      <c r="R34" s="1220" t="n">
        <v>191417.74</v>
      </c>
      <c r="S34" s="1230" t="n">
        <v>74457</v>
      </c>
      <c r="V34" s="1222" t="s">
        <v>225</v>
      </c>
      <c r="W34" s="1223" t="n">
        <v>14833.5</v>
      </c>
      <c r="X34" s="1224" t="n">
        <v>275</v>
      </c>
      <c r="Y34" s="1224" t="n">
        <v>20083.86</v>
      </c>
      <c r="Z34" s="1225" t="n">
        <v>415.901</v>
      </c>
      <c r="AA34" s="1226" t="n">
        <v>38409.1</v>
      </c>
    </row>
    <row r="35" customFormat="false" ht="15.75" hidden="false" customHeight="false" outlineLevel="0" collapsed="false">
      <c r="B35" s="1178" t="s">
        <v>316</v>
      </c>
      <c r="C35" s="1178"/>
      <c r="D35" s="1178"/>
      <c r="E35" s="1178"/>
      <c r="F35" s="1178"/>
      <c r="G35" s="1178"/>
      <c r="I35" s="1231" t="s">
        <v>226</v>
      </c>
      <c r="J35" s="1232" t="n">
        <v>121441.57</v>
      </c>
      <c r="K35" s="1233" t="n">
        <v>39302</v>
      </c>
      <c r="L35" s="1178"/>
      <c r="M35" s="1234" t="s">
        <v>226</v>
      </c>
      <c r="N35" s="1235" t="n">
        <v>164352.51</v>
      </c>
      <c r="O35" s="1236" t="n">
        <v>61136</v>
      </c>
      <c r="P35" s="1194"/>
      <c r="Q35" s="1234" t="s">
        <v>226</v>
      </c>
      <c r="R35" s="1235" t="n">
        <v>182747.87</v>
      </c>
      <c r="S35" s="1236" t="n">
        <v>68771</v>
      </c>
      <c r="V35" s="1237" t="s">
        <v>226</v>
      </c>
      <c r="W35" s="1238" t="n">
        <v>13323.18</v>
      </c>
      <c r="X35" s="1239" t="n">
        <v>247</v>
      </c>
      <c r="Y35" s="1239" t="n">
        <v>18512.26</v>
      </c>
      <c r="Z35" s="1240" t="n">
        <v>383.356</v>
      </c>
      <c r="AA35" s="1226" t="n">
        <v>35018.98</v>
      </c>
    </row>
    <row r="36" customFormat="false" ht="15.75" hidden="false" customHeight="false" outlineLevel="0" collapsed="false">
      <c r="I36" s="1241" t="s">
        <v>307</v>
      </c>
      <c r="J36" s="1242" t="n">
        <v>1237269.22</v>
      </c>
      <c r="K36" s="1243" t="n">
        <v>417244</v>
      </c>
      <c r="M36" s="1244" t="s">
        <v>307</v>
      </c>
      <c r="N36" s="1245" t="n">
        <v>2141724.57</v>
      </c>
      <c r="O36" s="1246" t="n">
        <v>720223</v>
      </c>
      <c r="P36" s="1194"/>
      <c r="Q36" s="1244" t="s">
        <v>307</v>
      </c>
      <c r="R36" s="1245" t="n">
        <v>1987367.07</v>
      </c>
      <c r="S36" s="1246" t="n">
        <v>661665</v>
      </c>
      <c r="V36" s="1247" t="s">
        <v>307</v>
      </c>
      <c r="W36" s="1248" t="n">
        <f aca="false">SUM(W24:W35)</f>
        <v>249215.86</v>
      </c>
      <c r="X36" s="1249" t="n">
        <f aca="false">SUM(X24:X35)</f>
        <v>4630</v>
      </c>
      <c r="Y36" s="1249" t="n">
        <f aca="false">SUM(Y24:Y35)</f>
        <v>302852.47</v>
      </c>
      <c r="Z36" s="1250" t="n">
        <f aca="false">SUM(Z24:Z35)</f>
        <v>6277.22</v>
      </c>
      <c r="AA36" s="1251" t="n">
        <f aca="false">SUM(AA24:AA35)</f>
        <v>607275.27</v>
      </c>
    </row>
    <row r="38" customFormat="false" ht="15" hidden="false" customHeight="false" outlineLevel="0" collapsed="false">
      <c r="J38" s="0" t="n">
        <f aca="false">J36/K36</f>
        <v>2.96533735655875</v>
      </c>
      <c r="N38" s="0" t="n">
        <f aca="false">N36/O36</f>
        <v>2.9736964384642</v>
      </c>
      <c r="R38" s="0" t="n">
        <f aca="false">R36/S36</f>
        <v>3.00358500147356</v>
      </c>
    </row>
  </sheetData>
  <mergeCells count="22">
    <mergeCell ref="A1:A3"/>
    <mergeCell ref="B1:L1"/>
    <mergeCell ref="M1:T1"/>
    <mergeCell ref="W1:Z1"/>
    <mergeCell ref="B2:D2"/>
    <mergeCell ref="E2:G2"/>
    <mergeCell ref="H2:J2"/>
    <mergeCell ref="K2:L2"/>
    <mergeCell ref="M2:N2"/>
    <mergeCell ref="O2:P2"/>
    <mergeCell ref="Q2:R2"/>
    <mergeCell ref="S2:T2"/>
    <mergeCell ref="M4:M15"/>
    <mergeCell ref="N4:N15"/>
    <mergeCell ref="O4:O15"/>
    <mergeCell ref="P4:P15"/>
    <mergeCell ref="Q4:Q15"/>
    <mergeCell ref="R4:R15"/>
    <mergeCell ref="S4:S15"/>
    <mergeCell ref="T4:T15"/>
    <mergeCell ref="B18:D18"/>
    <mergeCell ref="V21:A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.42"/>
    <col collapsed="false" customWidth="true" hidden="false" outlineLevel="0" max="3" min="3" style="0" width="10.42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9.42"/>
    <col collapsed="false" customWidth="true" hidden="false" outlineLevel="0" max="7" min="7" style="0" width="10.42"/>
    <col collapsed="false" customWidth="true" hidden="false" outlineLevel="0" max="11" min="9" style="0" width="10.42"/>
    <col collapsed="false" customWidth="true" hidden="false" outlineLevel="0" max="12" min="12" style="0" width="11.43"/>
    <col collapsed="false" customWidth="true" hidden="false" outlineLevel="0" max="34" min="13" style="0" width="10.42"/>
  </cols>
  <sheetData>
    <row r="1" customFormat="false" ht="15" hidden="false" customHeight="false" outlineLevel="0" collapsed="false">
      <c r="A1" s="573"/>
      <c r="B1" s="1054" t="s">
        <v>248</v>
      </c>
      <c r="C1" s="1054"/>
      <c r="D1" s="1054"/>
      <c r="E1" s="1054"/>
      <c r="F1" s="1054"/>
      <c r="G1" s="1054"/>
      <c r="H1" s="1054"/>
      <c r="I1" s="1054"/>
      <c r="J1" s="1054"/>
      <c r="K1" s="1054"/>
      <c r="L1" s="1054"/>
      <c r="M1" s="1054" t="s">
        <v>317</v>
      </c>
      <c r="N1" s="1054"/>
      <c r="O1" s="1054"/>
      <c r="P1" s="1054"/>
      <c r="Q1" s="1054"/>
      <c r="R1" s="1054"/>
      <c r="S1" s="1054"/>
      <c r="T1" s="1054"/>
      <c r="U1" s="1054"/>
      <c r="V1" s="1054"/>
      <c r="W1" s="1054"/>
      <c r="X1" s="1054" t="s">
        <v>318</v>
      </c>
      <c r="Y1" s="1054"/>
      <c r="Z1" s="1054"/>
      <c r="AA1" s="1054"/>
      <c r="AB1" s="1054"/>
      <c r="AC1" s="1054"/>
      <c r="AD1" s="1054"/>
      <c r="AE1" s="1054"/>
      <c r="AF1" s="1054"/>
      <c r="AG1" s="1054"/>
      <c r="AH1" s="1054"/>
      <c r="AI1" s="1252" t="s">
        <v>319</v>
      </c>
      <c r="AJ1" s="1252"/>
      <c r="AK1" s="1252"/>
      <c r="AL1" s="1252"/>
      <c r="AM1" s="1252"/>
      <c r="AN1" s="1252"/>
      <c r="AO1" s="1252"/>
      <c r="AP1" s="1252"/>
      <c r="AQ1" s="1252"/>
      <c r="AR1" s="1252"/>
      <c r="AS1" s="1252"/>
    </row>
    <row r="2" customFormat="false" ht="15" hidden="false" customHeight="false" outlineLevel="0" collapsed="false">
      <c r="A2" s="573"/>
      <c r="B2" s="1056" t="n">
        <v>2019</v>
      </c>
      <c r="C2" s="1056"/>
      <c r="D2" s="1056"/>
      <c r="E2" s="1056" t="n">
        <v>2020</v>
      </c>
      <c r="F2" s="1056"/>
      <c r="G2" s="1056"/>
      <c r="H2" s="1056" t="n">
        <v>2021</v>
      </c>
      <c r="I2" s="1056"/>
      <c r="J2" s="1056"/>
      <c r="K2" s="1057" t="n">
        <v>2022</v>
      </c>
      <c r="L2" s="1057"/>
      <c r="M2" s="1253" t="n">
        <v>2019</v>
      </c>
      <c r="N2" s="1253"/>
      <c r="O2" s="1253"/>
      <c r="P2" s="1253" t="n">
        <v>2020</v>
      </c>
      <c r="Q2" s="1253"/>
      <c r="R2" s="1253"/>
      <c r="S2" s="1253" t="n">
        <v>2021</v>
      </c>
      <c r="T2" s="1253"/>
      <c r="U2" s="1253"/>
      <c r="V2" s="1254" t="n">
        <v>2022</v>
      </c>
      <c r="W2" s="1254"/>
      <c r="X2" s="1255" t="n">
        <v>2019</v>
      </c>
      <c r="Y2" s="1255"/>
      <c r="Z2" s="1255"/>
      <c r="AA2" s="1255" t="n">
        <v>2020</v>
      </c>
      <c r="AB2" s="1255"/>
      <c r="AC2" s="1255"/>
      <c r="AD2" s="1255" t="n">
        <v>2021</v>
      </c>
      <c r="AE2" s="1255"/>
      <c r="AF2" s="1255"/>
      <c r="AG2" s="1256" t="n">
        <v>2022</v>
      </c>
      <c r="AH2" s="1256"/>
      <c r="AI2" s="1257" t="n">
        <v>2019</v>
      </c>
      <c r="AJ2" s="1257"/>
      <c r="AK2" s="1257"/>
      <c r="AL2" s="1257" t="n">
        <v>2020</v>
      </c>
      <c r="AM2" s="1257"/>
      <c r="AN2" s="1257"/>
      <c r="AO2" s="1257" t="n">
        <v>2021</v>
      </c>
      <c r="AP2" s="1257"/>
      <c r="AQ2" s="1257"/>
      <c r="AR2" s="1258" t="n">
        <v>2022</v>
      </c>
      <c r="AS2" s="1258"/>
    </row>
    <row r="3" customFormat="false" ht="15" hidden="false" customHeight="false" outlineLevel="0" collapsed="false">
      <c r="A3" s="573"/>
      <c r="B3" s="1061" t="s">
        <v>212</v>
      </c>
      <c r="C3" s="1061" t="s">
        <v>213</v>
      </c>
      <c r="D3" s="1061" t="s">
        <v>130</v>
      </c>
      <c r="E3" s="1061" t="s">
        <v>212</v>
      </c>
      <c r="F3" s="1061" t="s">
        <v>213</v>
      </c>
      <c r="G3" s="1061" t="s">
        <v>130</v>
      </c>
      <c r="H3" s="1061" t="s">
        <v>212</v>
      </c>
      <c r="I3" s="1061" t="s">
        <v>213</v>
      </c>
      <c r="J3" s="1061" t="s">
        <v>130</v>
      </c>
      <c r="K3" s="1061" t="s">
        <v>212</v>
      </c>
      <c r="L3" s="1061" t="s">
        <v>130</v>
      </c>
      <c r="M3" s="1061" t="s">
        <v>93</v>
      </c>
      <c r="N3" s="1054" t="s">
        <v>214</v>
      </c>
      <c r="O3" s="1061" t="s">
        <v>130</v>
      </c>
      <c r="P3" s="1061" t="s">
        <v>93</v>
      </c>
      <c r="Q3" s="1061" t="s">
        <v>214</v>
      </c>
      <c r="R3" s="1061" t="s">
        <v>130</v>
      </c>
      <c r="S3" s="1054" t="s">
        <v>93</v>
      </c>
      <c r="T3" s="1259" t="s">
        <v>214</v>
      </c>
      <c r="U3" s="1061" t="s">
        <v>130</v>
      </c>
      <c r="V3" s="1061" t="s">
        <v>93</v>
      </c>
      <c r="W3" s="1061" t="s">
        <v>130</v>
      </c>
      <c r="X3" s="1061" t="s">
        <v>93</v>
      </c>
      <c r="Y3" s="1061" t="s">
        <v>214</v>
      </c>
      <c r="Z3" s="1061" t="s">
        <v>130</v>
      </c>
      <c r="AA3" s="1061" t="s">
        <v>93</v>
      </c>
      <c r="AB3" s="1061" t="s">
        <v>214</v>
      </c>
      <c r="AC3" s="1061" t="s">
        <v>130</v>
      </c>
      <c r="AD3" s="1061" t="s">
        <v>93</v>
      </c>
      <c r="AE3" s="1061" t="s">
        <v>214</v>
      </c>
      <c r="AF3" s="1061" t="s">
        <v>130</v>
      </c>
      <c r="AG3" s="1061" t="s">
        <v>93</v>
      </c>
      <c r="AH3" s="1061" t="s">
        <v>130</v>
      </c>
      <c r="AI3" s="1061" t="s">
        <v>93</v>
      </c>
      <c r="AJ3" s="1061" t="s">
        <v>214</v>
      </c>
      <c r="AK3" s="1061" t="s">
        <v>130</v>
      </c>
      <c r="AL3" s="1061" t="s">
        <v>93</v>
      </c>
      <c r="AM3" s="1061" t="s">
        <v>214</v>
      </c>
      <c r="AN3" s="1061" t="s">
        <v>130</v>
      </c>
      <c r="AO3" s="1061" t="s">
        <v>93</v>
      </c>
      <c r="AP3" s="1061" t="s">
        <v>214</v>
      </c>
      <c r="AQ3" s="1061" t="s">
        <v>130</v>
      </c>
      <c r="AR3" s="810" t="s">
        <v>93</v>
      </c>
      <c r="AS3" s="930" t="s">
        <v>130</v>
      </c>
    </row>
    <row r="4" customFormat="false" ht="15" hidden="false" customHeight="false" outlineLevel="0" collapsed="false">
      <c r="A4" s="696" t="s">
        <v>215</v>
      </c>
      <c r="B4" s="1260"/>
      <c r="C4" s="1261" t="n">
        <v>180083</v>
      </c>
      <c r="D4" s="1261" t="n">
        <v>355338</v>
      </c>
      <c r="E4" s="1260"/>
      <c r="F4" s="1261" t="n">
        <v>162422</v>
      </c>
      <c r="G4" s="1261" t="n">
        <v>333389</v>
      </c>
      <c r="H4" s="1262"/>
      <c r="I4" s="1261" t="n">
        <v>38660</v>
      </c>
      <c r="J4" s="1261" t="n">
        <v>174197</v>
      </c>
      <c r="K4" s="1263" t="n">
        <v>169875</v>
      </c>
      <c r="L4" s="1264" t="n">
        <v>418698</v>
      </c>
      <c r="M4" s="1261" t="n">
        <v>80.27</v>
      </c>
      <c r="N4" s="1265" t="n">
        <v>80.27</v>
      </c>
      <c r="O4" s="1266"/>
      <c r="P4" s="1267" t="n">
        <v>97.5</v>
      </c>
      <c r="Q4" s="1267" t="n">
        <v>97.5</v>
      </c>
      <c r="R4" s="1266"/>
      <c r="S4" s="1268" t="n">
        <v>47.11</v>
      </c>
      <c r="T4" s="1268" t="n">
        <v>47.11</v>
      </c>
      <c r="U4" s="1266"/>
      <c r="V4" s="1269" t="n">
        <f aca="false">1143+63+19</f>
        <v>1225</v>
      </c>
      <c r="W4" s="1269" t="n">
        <f aca="false">(61653.42+55195.47+3398.22+3042.27+1024.86+917.51)*1.1</f>
        <v>137754.925</v>
      </c>
      <c r="X4" s="1270" t="n">
        <v>7.54</v>
      </c>
      <c r="Y4" s="1270" t="n">
        <v>7.54</v>
      </c>
      <c r="Z4" s="1271"/>
      <c r="AA4" s="1272" t="n">
        <v>9.66</v>
      </c>
      <c r="AB4" s="1272" t="n">
        <v>9.66</v>
      </c>
      <c r="AC4" s="1271"/>
      <c r="AD4" s="1270" t="n">
        <v>0.22</v>
      </c>
      <c r="AE4" s="1270" t="n">
        <v>0.22</v>
      </c>
      <c r="AF4" s="1271"/>
      <c r="AG4" s="1273" t="n">
        <f aca="false">137+7+2</f>
        <v>146</v>
      </c>
      <c r="AH4" s="1273" t="n">
        <f aca="false">(7389.78+377.59+107.68)*1.1</f>
        <v>8662.555</v>
      </c>
      <c r="AI4" s="1274" t="n">
        <v>48240</v>
      </c>
      <c r="AJ4" s="1275" t="n">
        <v>48240</v>
      </c>
      <c r="AK4" s="1276"/>
      <c r="AL4" s="1274" t="n">
        <v>50580</v>
      </c>
      <c r="AM4" s="1274" t="n">
        <v>50580</v>
      </c>
      <c r="AN4" s="1266"/>
      <c r="AO4" s="1274" t="n">
        <v>12240</v>
      </c>
      <c r="AP4" s="1274" t="n">
        <v>12240</v>
      </c>
      <c r="AQ4" s="1266"/>
      <c r="AR4" s="1277" t="n">
        <v>482110</v>
      </c>
      <c r="AS4" s="1278" t="n">
        <v>1446330</v>
      </c>
    </row>
    <row r="5" customFormat="false" ht="15" hidden="false" customHeight="false" outlineLevel="0" collapsed="false">
      <c r="A5" s="700" t="s">
        <v>216</v>
      </c>
      <c r="B5" s="1279"/>
      <c r="C5" s="1280" t="n">
        <v>160469</v>
      </c>
      <c r="D5" s="1280" t="n">
        <v>328415</v>
      </c>
      <c r="E5" s="1279"/>
      <c r="F5" s="1280" t="n">
        <v>148382</v>
      </c>
      <c r="G5" s="1280" t="n">
        <v>306989</v>
      </c>
      <c r="H5" s="1281"/>
      <c r="I5" s="1280" t="n">
        <v>34237</v>
      </c>
      <c r="J5" s="1280" t="n">
        <v>157084</v>
      </c>
      <c r="K5" s="1282" t="n">
        <v>155596</v>
      </c>
      <c r="L5" s="1283" t="n">
        <v>386228</v>
      </c>
      <c r="M5" s="1280" t="n">
        <v>77.62</v>
      </c>
      <c r="N5" s="1265" t="n">
        <v>77.62</v>
      </c>
      <c r="O5" s="1284"/>
      <c r="P5" s="1285" t="n">
        <v>83.54</v>
      </c>
      <c r="Q5" s="1285" t="n">
        <v>83.54</v>
      </c>
      <c r="R5" s="1284"/>
      <c r="S5" s="1268" t="n">
        <v>35.87</v>
      </c>
      <c r="T5" s="1268" t="n">
        <v>35.87</v>
      </c>
      <c r="U5" s="1284"/>
      <c r="V5" s="1269"/>
      <c r="W5" s="1269"/>
      <c r="X5" s="1286" t="n">
        <v>6.76</v>
      </c>
      <c r="Y5" s="1286" t="n">
        <v>6.76</v>
      </c>
      <c r="Z5" s="1287"/>
      <c r="AA5" s="1288" t="n">
        <v>6.48</v>
      </c>
      <c r="AB5" s="1288" t="n">
        <v>6.48</v>
      </c>
      <c r="AC5" s="1287"/>
      <c r="AD5" s="1286" t="n">
        <v>0.19</v>
      </c>
      <c r="AE5" s="1286" t="n">
        <v>0.19</v>
      </c>
      <c r="AF5" s="1287"/>
      <c r="AG5" s="1273"/>
      <c r="AH5" s="1273"/>
      <c r="AI5" s="1289" t="n">
        <v>39500</v>
      </c>
      <c r="AJ5" s="1290" t="n">
        <v>39500</v>
      </c>
      <c r="AK5" s="1291"/>
      <c r="AL5" s="1289" t="n">
        <v>40000</v>
      </c>
      <c r="AM5" s="1289" t="n">
        <v>40000</v>
      </c>
      <c r="AN5" s="1284"/>
      <c r="AO5" s="1289" t="n">
        <v>12190</v>
      </c>
      <c r="AP5" s="1289" t="n">
        <v>12190</v>
      </c>
      <c r="AQ5" s="1284"/>
      <c r="AR5" s="1277"/>
      <c r="AS5" s="1278"/>
    </row>
    <row r="6" customFormat="false" ht="15" hidden="false" customHeight="false" outlineLevel="0" collapsed="false">
      <c r="A6" s="700" t="s">
        <v>217</v>
      </c>
      <c r="B6" s="1279"/>
      <c r="C6" s="1280" t="n">
        <v>172267</v>
      </c>
      <c r="D6" s="1280" t="n">
        <v>339167</v>
      </c>
      <c r="E6" s="1279"/>
      <c r="F6" s="1280" t="n">
        <v>79827</v>
      </c>
      <c r="G6" s="1280" t="n">
        <v>212882</v>
      </c>
      <c r="H6" s="1281"/>
      <c r="I6" s="1280" t="n">
        <v>36345</v>
      </c>
      <c r="J6" s="1280" t="n">
        <v>160798</v>
      </c>
      <c r="K6" s="1282" t="n">
        <v>162321</v>
      </c>
      <c r="L6" s="1283" t="n">
        <v>398048</v>
      </c>
      <c r="M6" s="1280" t="n">
        <v>98.8</v>
      </c>
      <c r="N6" s="1265" t="n">
        <v>98.8</v>
      </c>
      <c r="O6" s="1284"/>
      <c r="P6" s="1285" t="n">
        <v>74.52</v>
      </c>
      <c r="Q6" s="1285" t="n">
        <v>74.52</v>
      </c>
      <c r="R6" s="1284"/>
      <c r="S6" s="1268" t="n">
        <v>22.06</v>
      </c>
      <c r="T6" s="1268" t="n">
        <v>22.06</v>
      </c>
      <c r="U6" s="1284"/>
      <c r="V6" s="1269"/>
      <c r="W6" s="1269"/>
      <c r="X6" s="1286" t="n">
        <v>8.47</v>
      </c>
      <c r="Y6" s="1286" t="n">
        <v>8.47</v>
      </c>
      <c r="Z6" s="1287"/>
      <c r="AA6" s="1288" t="n">
        <v>3.21</v>
      </c>
      <c r="AB6" s="1288" t="n">
        <v>3.21</v>
      </c>
      <c r="AC6" s="1287"/>
      <c r="AD6" s="1286" t="n">
        <v>0.2</v>
      </c>
      <c r="AE6" s="1286" t="n">
        <v>0.2</v>
      </c>
      <c r="AF6" s="1287"/>
      <c r="AG6" s="1273"/>
      <c r="AH6" s="1273"/>
      <c r="AI6" s="1289" t="n">
        <v>41000</v>
      </c>
      <c r="AJ6" s="1290" t="n">
        <v>41000</v>
      </c>
      <c r="AK6" s="1291"/>
      <c r="AL6" s="1289" t="n">
        <v>31270</v>
      </c>
      <c r="AM6" s="1289" t="n">
        <v>31270</v>
      </c>
      <c r="AN6" s="1284"/>
      <c r="AO6" s="1289" t="n">
        <v>11496</v>
      </c>
      <c r="AP6" s="1289" t="n">
        <v>11496</v>
      </c>
      <c r="AQ6" s="1284"/>
      <c r="AR6" s="1277"/>
      <c r="AS6" s="1278"/>
    </row>
    <row r="7" customFormat="false" ht="15" hidden="false" customHeight="false" outlineLevel="0" collapsed="false">
      <c r="A7" s="700" t="s">
        <v>218</v>
      </c>
      <c r="B7" s="1279"/>
      <c r="C7" s="1280" t="n">
        <v>131364</v>
      </c>
      <c r="D7" s="1280" t="n">
        <v>279388</v>
      </c>
      <c r="E7" s="1279"/>
      <c r="F7" s="1280" t="n">
        <v>11253</v>
      </c>
      <c r="G7" s="1280" t="n">
        <v>39847</v>
      </c>
      <c r="H7" s="1281"/>
      <c r="I7" s="1280" t="n">
        <v>33022</v>
      </c>
      <c r="J7" s="1280" t="n">
        <v>151387</v>
      </c>
      <c r="K7" s="1282" t="n">
        <v>149289</v>
      </c>
      <c r="L7" s="1283" t="n">
        <v>370424</v>
      </c>
      <c r="M7" s="1280" t="n">
        <v>92.46</v>
      </c>
      <c r="N7" s="1265" t="n">
        <v>92.46</v>
      </c>
      <c r="O7" s="1284"/>
      <c r="P7" s="1285" t="n">
        <v>53.29</v>
      </c>
      <c r="Q7" s="1285" t="n">
        <v>53.29</v>
      </c>
      <c r="R7" s="1284"/>
      <c r="S7" s="1268" t="n">
        <v>20.52</v>
      </c>
      <c r="T7" s="1268" t="n">
        <v>20.52</v>
      </c>
      <c r="U7" s="1284"/>
      <c r="V7" s="1269"/>
      <c r="W7" s="1269"/>
      <c r="X7" s="1286" t="n">
        <v>8.53</v>
      </c>
      <c r="Y7" s="1286" t="n">
        <v>8.53</v>
      </c>
      <c r="Z7" s="1287"/>
      <c r="AA7" s="1288" t="n">
        <v>95.58</v>
      </c>
      <c r="AB7" s="1288" t="n">
        <v>95.58</v>
      </c>
      <c r="AC7" s="1287"/>
      <c r="AD7" s="1286" t="n">
        <v>1.13</v>
      </c>
      <c r="AE7" s="1286" t="n">
        <v>1.13</v>
      </c>
      <c r="AF7" s="1287"/>
      <c r="AG7" s="1273"/>
      <c r="AH7" s="1273"/>
      <c r="AI7" s="1289" t="n">
        <v>36260</v>
      </c>
      <c r="AJ7" s="1290" t="n">
        <v>36260</v>
      </c>
      <c r="AK7" s="1291"/>
      <c r="AL7" s="1289" t="n">
        <v>14290</v>
      </c>
      <c r="AM7" s="1289" t="n">
        <v>14290</v>
      </c>
      <c r="AN7" s="1284"/>
      <c r="AO7" s="1289" t="n">
        <v>9874</v>
      </c>
      <c r="AP7" s="1289" t="n">
        <v>9874</v>
      </c>
      <c r="AQ7" s="1284"/>
      <c r="AR7" s="1277"/>
      <c r="AS7" s="1278"/>
    </row>
    <row r="8" customFormat="false" ht="15" hidden="false" customHeight="false" outlineLevel="0" collapsed="false">
      <c r="A8" s="700" t="s">
        <v>219</v>
      </c>
      <c r="B8" s="1279"/>
      <c r="C8" s="1280" t="n">
        <v>137563</v>
      </c>
      <c r="D8" s="1280" t="n">
        <v>289441</v>
      </c>
      <c r="E8" s="1279"/>
      <c r="F8" s="1280" t="n">
        <v>43106</v>
      </c>
      <c r="G8" s="1280" t="n">
        <v>143919</v>
      </c>
      <c r="H8" s="1281"/>
      <c r="I8" s="1280" t="n">
        <v>33566</v>
      </c>
      <c r="J8" s="1280" t="n">
        <v>151475</v>
      </c>
      <c r="K8" s="1282" t="n">
        <v>133872</v>
      </c>
      <c r="L8" s="1283" t="n">
        <v>342193</v>
      </c>
      <c r="M8" s="1280" t="n">
        <v>110.43</v>
      </c>
      <c r="N8" s="1265" t="n">
        <v>110.43</v>
      </c>
      <c r="O8" s="1284"/>
      <c r="P8" s="1285" t="n">
        <v>59.62</v>
      </c>
      <c r="Q8" s="1285" t="n">
        <v>59.62</v>
      </c>
      <c r="R8" s="1284"/>
      <c r="S8" s="1268" t="n">
        <v>27.71</v>
      </c>
      <c r="T8" s="1268" t="n">
        <v>27.71</v>
      </c>
      <c r="U8" s="1284"/>
      <c r="V8" s="1269"/>
      <c r="W8" s="1269"/>
      <c r="X8" s="1286" t="n">
        <v>20.63</v>
      </c>
      <c r="Y8" s="1286" t="n">
        <v>20.63</v>
      </c>
      <c r="Z8" s="1287"/>
      <c r="AA8" s="1288" t="n">
        <v>40.64</v>
      </c>
      <c r="AB8" s="1288" t="n">
        <v>40.64</v>
      </c>
      <c r="AC8" s="1287"/>
      <c r="AD8" s="1286" t="n">
        <v>2.88</v>
      </c>
      <c r="AE8" s="1286" t="n">
        <v>2.88</v>
      </c>
      <c r="AF8" s="1287"/>
      <c r="AG8" s="1273"/>
      <c r="AH8" s="1273"/>
      <c r="AI8" s="1289" t="n">
        <v>50040</v>
      </c>
      <c r="AJ8" s="1290" t="n">
        <v>50040</v>
      </c>
      <c r="AK8" s="1291"/>
      <c r="AL8" s="1289" t="n">
        <v>31630</v>
      </c>
      <c r="AM8" s="1289" t="n">
        <v>31630</v>
      </c>
      <c r="AN8" s="1284"/>
      <c r="AO8" s="1289" t="n">
        <v>27920</v>
      </c>
      <c r="AP8" s="1289" t="n">
        <v>27920</v>
      </c>
      <c r="AQ8" s="1284"/>
      <c r="AR8" s="1277"/>
      <c r="AS8" s="1278"/>
    </row>
    <row r="9" customFormat="false" ht="15" hidden="false" customHeight="false" outlineLevel="0" collapsed="false">
      <c r="A9" s="700" t="s">
        <v>220</v>
      </c>
      <c r="B9" s="1279"/>
      <c r="C9" s="1280" t="n">
        <v>138746</v>
      </c>
      <c r="D9" s="1280" t="n">
        <v>288820</v>
      </c>
      <c r="E9" s="1279"/>
      <c r="F9" s="1280" t="n">
        <v>121001</v>
      </c>
      <c r="G9" s="1280" t="n">
        <v>268050</v>
      </c>
      <c r="H9" s="1281"/>
      <c r="I9" s="1280" t="n">
        <v>134008</v>
      </c>
      <c r="J9" s="1280" t="n">
        <v>345590</v>
      </c>
      <c r="K9" s="1282" t="n">
        <v>142679</v>
      </c>
      <c r="L9" s="1283" t="n">
        <v>361480</v>
      </c>
      <c r="M9" s="1280" t="n">
        <v>180.28</v>
      </c>
      <c r="N9" s="1265" t="n">
        <v>180.28</v>
      </c>
      <c r="O9" s="1284"/>
      <c r="P9" s="1285" t="n">
        <v>108.36</v>
      </c>
      <c r="Q9" s="1285" t="n">
        <v>108.36</v>
      </c>
      <c r="R9" s="1284"/>
      <c r="S9" s="1268" t="n">
        <v>80.09</v>
      </c>
      <c r="T9" s="1268" t="n">
        <v>80.09</v>
      </c>
      <c r="U9" s="1284"/>
      <c r="V9" s="1269"/>
      <c r="W9" s="1269"/>
      <c r="X9" s="1286" t="n">
        <v>17.32</v>
      </c>
      <c r="Y9" s="1286" t="n">
        <v>17.32</v>
      </c>
      <c r="Z9" s="1287"/>
      <c r="AA9" s="1288" t="n">
        <v>10.72</v>
      </c>
      <c r="AB9" s="1288" t="n">
        <v>10.72</v>
      </c>
      <c r="AC9" s="1287"/>
      <c r="AD9" s="1286" t="n">
        <v>16.14</v>
      </c>
      <c r="AE9" s="1286" t="n">
        <v>16.14</v>
      </c>
      <c r="AF9" s="1287"/>
      <c r="AG9" s="1273"/>
      <c r="AH9" s="1273"/>
      <c r="AI9" s="1289" t="n">
        <v>24280</v>
      </c>
      <c r="AJ9" s="1290" t="n">
        <v>24280</v>
      </c>
      <c r="AK9" s="1291"/>
      <c r="AL9" s="1289" t="n">
        <v>39680</v>
      </c>
      <c r="AM9" s="1289" t="n">
        <v>39680</v>
      </c>
      <c r="AN9" s="1284"/>
      <c r="AO9" s="1289" t="n">
        <v>30670</v>
      </c>
      <c r="AP9" s="1289" t="n">
        <v>30670</v>
      </c>
      <c r="AQ9" s="1284"/>
      <c r="AR9" s="1277"/>
      <c r="AS9" s="1278"/>
    </row>
    <row r="10" customFormat="false" ht="15" hidden="false" customHeight="false" outlineLevel="0" collapsed="false">
      <c r="A10" s="700" t="s">
        <v>221</v>
      </c>
      <c r="B10" s="1279"/>
      <c r="C10" s="1280" t="n">
        <v>153626</v>
      </c>
      <c r="D10" s="1280" t="n">
        <v>313307</v>
      </c>
      <c r="E10" s="1279"/>
      <c r="F10" s="1280" t="n">
        <v>161842</v>
      </c>
      <c r="G10" s="1280" t="n">
        <v>326322</v>
      </c>
      <c r="H10" s="1281"/>
      <c r="I10" s="1280" t="n">
        <v>160344</v>
      </c>
      <c r="J10" s="1280" t="n">
        <v>393669</v>
      </c>
      <c r="K10" s="1282" t="n">
        <v>159141</v>
      </c>
      <c r="L10" s="1283" t="n">
        <v>391184</v>
      </c>
      <c r="M10" s="1280" t="n">
        <v>175.42</v>
      </c>
      <c r="N10" s="1265" t="n">
        <v>175.42</v>
      </c>
      <c r="O10" s="1284"/>
      <c r="P10" s="1285" t="n">
        <v>132.28</v>
      </c>
      <c r="Q10" s="1285" t="n">
        <v>132.28</v>
      </c>
      <c r="R10" s="1284"/>
      <c r="S10" s="1268" t="n">
        <v>88.5</v>
      </c>
      <c r="T10" s="1268" t="n">
        <v>88.5</v>
      </c>
      <c r="U10" s="1284"/>
      <c r="V10" s="1269"/>
      <c r="W10" s="1269"/>
      <c r="X10" s="1286" t="n">
        <v>13.77</v>
      </c>
      <c r="Y10" s="1286" t="n">
        <v>13.77</v>
      </c>
      <c r="Z10" s="1287"/>
      <c r="AA10" s="1288" t="n">
        <v>19.67</v>
      </c>
      <c r="AB10" s="1288" t="n">
        <v>19.67</v>
      </c>
      <c r="AC10" s="1287"/>
      <c r="AD10" s="1286" t="n">
        <v>15.29</v>
      </c>
      <c r="AE10" s="1286" t="n">
        <v>15.29</v>
      </c>
      <c r="AF10" s="1287"/>
      <c r="AG10" s="1273"/>
      <c r="AH10" s="1273"/>
      <c r="AI10" s="1289" t="n">
        <v>30960</v>
      </c>
      <c r="AJ10" s="1290" t="n">
        <v>30960</v>
      </c>
      <c r="AK10" s="1291"/>
      <c r="AL10" s="1289" t="n">
        <v>35060</v>
      </c>
      <c r="AM10" s="1289" t="n">
        <v>35060</v>
      </c>
      <c r="AN10" s="1284"/>
      <c r="AO10" s="1289" t="n">
        <v>23770</v>
      </c>
      <c r="AP10" s="1289" t="n">
        <v>23770</v>
      </c>
      <c r="AQ10" s="1284"/>
      <c r="AR10" s="1277"/>
      <c r="AS10" s="1278"/>
    </row>
    <row r="11" customFormat="false" ht="15" hidden="false" customHeight="false" outlineLevel="0" collapsed="false">
      <c r="A11" s="700" t="s">
        <v>222</v>
      </c>
      <c r="B11" s="1279"/>
      <c r="C11" s="1280" t="n">
        <v>166671</v>
      </c>
      <c r="D11" s="1280" t="n">
        <v>331105</v>
      </c>
      <c r="E11" s="1279"/>
      <c r="F11" s="1280" t="n">
        <v>161745</v>
      </c>
      <c r="G11" s="1280" t="n">
        <v>325214</v>
      </c>
      <c r="H11" s="1281"/>
      <c r="I11" s="1280" t="n">
        <v>159144</v>
      </c>
      <c r="J11" s="1280" t="n">
        <v>393573</v>
      </c>
      <c r="K11" s="1282" t="n">
        <v>161715</v>
      </c>
      <c r="L11" s="1283" t="n">
        <v>401215</v>
      </c>
      <c r="M11" s="1280" t="n">
        <v>173</v>
      </c>
      <c r="N11" s="1265" t="n">
        <v>173</v>
      </c>
      <c r="O11" s="1284"/>
      <c r="P11" s="1285" t="n">
        <v>128.25</v>
      </c>
      <c r="Q11" s="1285" t="n">
        <v>128.25</v>
      </c>
      <c r="R11" s="1284"/>
      <c r="S11" s="1268" t="n">
        <v>91.04</v>
      </c>
      <c r="T11" s="1268" t="n">
        <v>91.04</v>
      </c>
      <c r="U11" s="1284"/>
      <c r="V11" s="1269"/>
      <c r="W11" s="1269"/>
      <c r="X11" s="1286" t="n">
        <v>14.62</v>
      </c>
      <c r="Y11" s="1286" t="n">
        <v>14.62</v>
      </c>
      <c r="Z11" s="1287"/>
      <c r="AA11" s="1288" t="n">
        <v>24.09</v>
      </c>
      <c r="AB11" s="1288" t="n">
        <v>24.09</v>
      </c>
      <c r="AC11" s="1287"/>
      <c r="AD11" s="1286" t="n">
        <v>15.72</v>
      </c>
      <c r="AE11" s="1286" t="n">
        <v>15.72</v>
      </c>
      <c r="AF11" s="1287"/>
      <c r="AG11" s="1273"/>
      <c r="AH11" s="1273"/>
      <c r="AI11" s="1289" t="n">
        <v>25730</v>
      </c>
      <c r="AJ11" s="1290" t="n">
        <v>25730</v>
      </c>
      <c r="AK11" s="1291"/>
      <c r="AL11" s="1289" t="n">
        <v>34470</v>
      </c>
      <c r="AM11" s="1289" t="n">
        <v>34470</v>
      </c>
      <c r="AN11" s="1284"/>
      <c r="AO11" s="1289" t="n">
        <v>37580</v>
      </c>
      <c r="AP11" s="1289" t="n">
        <v>37580</v>
      </c>
      <c r="AQ11" s="1284"/>
      <c r="AR11" s="1277"/>
      <c r="AS11" s="1278"/>
    </row>
    <row r="12" customFormat="false" ht="15" hidden="false" customHeight="false" outlineLevel="0" collapsed="false">
      <c r="A12" s="700" t="s">
        <v>223</v>
      </c>
      <c r="B12" s="1279"/>
      <c r="C12" s="1280" t="n">
        <v>118469</v>
      </c>
      <c r="D12" s="1280" t="n">
        <v>263094</v>
      </c>
      <c r="E12" s="1279"/>
      <c r="F12" s="1280" t="n">
        <v>128628</v>
      </c>
      <c r="G12" s="1280" t="n">
        <v>278067</v>
      </c>
      <c r="H12" s="1281"/>
      <c r="I12" s="1280" t="n">
        <v>116695</v>
      </c>
      <c r="J12" s="1280" t="n">
        <v>315100</v>
      </c>
      <c r="K12" s="1282" t="n">
        <v>104021</v>
      </c>
      <c r="L12" s="1283" t="n">
        <v>288202</v>
      </c>
      <c r="M12" s="1280" t="n">
        <v>95</v>
      </c>
      <c r="N12" s="1265" t="n">
        <v>95</v>
      </c>
      <c r="O12" s="1284"/>
      <c r="P12" s="1285" t="n">
        <v>96.64</v>
      </c>
      <c r="Q12" s="1285" t="n">
        <v>96.64</v>
      </c>
      <c r="R12" s="1284"/>
      <c r="S12" s="1268" t="n">
        <v>74.13</v>
      </c>
      <c r="T12" s="1268" t="n">
        <v>74.13</v>
      </c>
      <c r="U12" s="1284"/>
      <c r="V12" s="1269"/>
      <c r="W12" s="1269"/>
      <c r="X12" s="1286" t="n">
        <v>8.79</v>
      </c>
      <c r="Y12" s="1286" t="n">
        <v>8.79</v>
      </c>
      <c r="Z12" s="1287"/>
      <c r="AA12" s="1288" t="n">
        <v>14.7</v>
      </c>
      <c r="AB12" s="1288" t="n">
        <v>14.7</v>
      </c>
      <c r="AC12" s="1287"/>
      <c r="AD12" s="1286" t="n">
        <v>13.43</v>
      </c>
      <c r="AE12" s="1286" t="n">
        <v>13.43</v>
      </c>
      <c r="AF12" s="1287"/>
      <c r="AG12" s="1273"/>
      <c r="AH12" s="1273"/>
      <c r="AI12" s="1289" t="n">
        <v>47580</v>
      </c>
      <c r="AJ12" s="1290" t="n">
        <v>47580</v>
      </c>
      <c r="AK12" s="1291"/>
      <c r="AL12" s="1289" t="n">
        <v>45590</v>
      </c>
      <c r="AM12" s="1289" t="n">
        <v>45590</v>
      </c>
      <c r="AN12" s="1284"/>
      <c r="AO12" s="1289" t="n">
        <v>42000</v>
      </c>
      <c r="AP12" s="1289" t="n">
        <v>42000</v>
      </c>
      <c r="AQ12" s="1284"/>
      <c r="AR12" s="1277"/>
      <c r="AS12" s="1278"/>
    </row>
    <row r="13" customFormat="false" ht="15" hidden="false" customHeight="false" outlineLevel="0" collapsed="false">
      <c r="A13" s="700" t="s">
        <v>224</v>
      </c>
      <c r="B13" s="1279"/>
      <c r="C13" s="1280" t="n">
        <v>135828</v>
      </c>
      <c r="D13" s="1280" t="n">
        <v>288570</v>
      </c>
      <c r="E13" s="1279"/>
      <c r="F13" s="1280" t="n">
        <v>92807</v>
      </c>
      <c r="G13" s="1280" t="n">
        <v>229984</v>
      </c>
      <c r="H13" s="1281"/>
      <c r="I13" s="1280" t="n">
        <v>136846</v>
      </c>
      <c r="J13" s="1280" t="n">
        <v>350465</v>
      </c>
      <c r="K13" s="1282" t="n">
        <v>142758</v>
      </c>
      <c r="L13" s="1283" t="n">
        <v>335448</v>
      </c>
      <c r="M13" s="1280" t="n">
        <v>111.86</v>
      </c>
      <c r="N13" s="1265" t="n">
        <v>111.86</v>
      </c>
      <c r="O13" s="1284"/>
      <c r="P13" s="1285" t="n">
        <v>74.47</v>
      </c>
      <c r="Q13" s="1285" t="n">
        <v>74.47</v>
      </c>
      <c r="R13" s="1284"/>
      <c r="S13" s="1268" t="n">
        <v>87.28</v>
      </c>
      <c r="T13" s="1268" t="n">
        <v>87.28</v>
      </c>
      <c r="U13" s="1284"/>
      <c r="V13" s="1269"/>
      <c r="W13" s="1269"/>
      <c r="X13" s="1286" t="n">
        <v>7.12</v>
      </c>
      <c r="Y13" s="1286" t="n">
        <v>7.12</v>
      </c>
      <c r="Z13" s="1287"/>
      <c r="AA13" s="1288" t="n">
        <v>4.35</v>
      </c>
      <c r="AB13" s="1288" t="n">
        <v>4.35</v>
      </c>
      <c r="AC13" s="1287"/>
      <c r="AD13" s="1286" t="n">
        <v>7.18</v>
      </c>
      <c r="AE13" s="1286" t="n">
        <v>7.18</v>
      </c>
      <c r="AF13" s="1287"/>
      <c r="AG13" s="1273"/>
      <c r="AH13" s="1273"/>
      <c r="AI13" s="1289" t="n">
        <v>37730</v>
      </c>
      <c r="AJ13" s="1290" t="n">
        <v>37730</v>
      </c>
      <c r="AK13" s="1291"/>
      <c r="AL13" s="1289" t="n">
        <v>27340</v>
      </c>
      <c r="AM13" s="1289" t="n">
        <v>27340</v>
      </c>
      <c r="AN13" s="1284"/>
      <c r="AO13" s="1289" t="n">
        <v>31680</v>
      </c>
      <c r="AP13" s="1289" t="n">
        <v>31680</v>
      </c>
      <c r="AQ13" s="1284"/>
      <c r="AR13" s="1277"/>
      <c r="AS13" s="1278"/>
    </row>
    <row r="14" customFormat="false" ht="15" hidden="false" customHeight="false" outlineLevel="0" collapsed="false">
      <c r="A14" s="700" t="s">
        <v>225</v>
      </c>
      <c r="B14" s="1279"/>
      <c r="C14" s="1280" t="n">
        <v>145275</v>
      </c>
      <c r="D14" s="1280" t="n">
        <v>303115</v>
      </c>
      <c r="E14" s="1279"/>
      <c r="F14" s="1280" t="n">
        <v>43660</v>
      </c>
      <c r="G14" s="1280" t="n">
        <v>164070</v>
      </c>
      <c r="H14" s="1281"/>
      <c r="I14" s="1280" t="n">
        <v>143321</v>
      </c>
      <c r="J14" s="1280" t="n">
        <v>302563</v>
      </c>
      <c r="K14" s="1282" t="n">
        <v>147803</v>
      </c>
      <c r="L14" s="1283" t="n">
        <v>349044</v>
      </c>
      <c r="M14" s="1280" t="n">
        <v>88.36</v>
      </c>
      <c r="N14" s="1265" t="n">
        <v>88.36</v>
      </c>
      <c r="O14" s="1284"/>
      <c r="P14" s="1285" t="n">
        <v>32.63</v>
      </c>
      <c r="Q14" s="1285" t="n">
        <v>32.63</v>
      </c>
      <c r="R14" s="1284"/>
      <c r="S14" s="1268" t="n">
        <v>105.25</v>
      </c>
      <c r="T14" s="1268" t="n">
        <v>105.25</v>
      </c>
      <c r="U14" s="1284"/>
      <c r="V14" s="1269"/>
      <c r="W14" s="1269"/>
      <c r="X14" s="1286" t="n">
        <v>6.17</v>
      </c>
      <c r="Y14" s="1286" t="n">
        <v>6.17</v>
      </c>
      <c r="Z14" s="1287"/>
      <c r="AA14" s="1288" t="n">
        <v>0.36</v>
      </c>
      <c r="AB14" s="1288" t="n">
        <v>0.36</v>
      </c>
      <c r="AC14" s="1287"/>
      <c r="AD14" s="1286" t="n">
        <v>6.64</v>
      </c>
      <c r="AE14" s="1286" t="n">
        <v>6.64</v>
      </c>
      <c r="AF14" s="1287"/>
      <c r="AG14" s="1273"/>
      <c r="AH14" s="1273"/>
      <c r="AI14" s="1289" t="n">
        <v>41440</v>
      </c>
      <c r="AJ14" s="1290" t="n">
        <v>41440</v>
      </c>
      <c r="AK14" s="1291"/>
      <c r="AL14" s="1289" t="n">
        <v>17240</v>
      </c>
      <c r="AM14" s="1289" t="n">
        <v>17240</v>
      </c>
      <c r="AN14" s="1284"/>
      <c r="AO14" s="1289" t="n">
        <v>37410</v>
      </c>
      <c r="AP14" s="1289" t="n">
        <v>37410</v>
      </c>
      <c r="AQ14" s="1284"/>
      <c r="AR14" s="1277"/>
      <c r="AS14" s="1278"/>
    </row>
    <row r="15" customFormat="false" ht="15" hidden="false" customHeight="false" outlineLevel="0" collapsed="false">
      <c r="A15" s="706" t="s">
        <v>226</v>
      </c>
      <c r="B15" s="1292"/>
      <c r="C15" s="1293" t="n">
        <v>153805</v>
      </c>
      <c r="D15" s="1293" t="n">
        <v>314459</v>
      </c>
      <c r="E15" s="1292"/>
      <c r="F15" s="1293" t="n">
        <v>83803</v>
      </c>
      <c r="G15" s="1293" t="n">
        <v>223391</v>
      </c>
      <c r="H15" s="1294"/>
      <c r="I15" s="1293" t="n">
        <v>156208</v>
      </c>
      <c r="J15" s="1293" t="n">
        <v>324398</v>
      </c>
      <c r="K15" s="1295" t="n">
        <v>154822</v>
      </c>
      <c r="L15" s="1296" t="n">
        <v>364532.55</v>
      </c>
      <c r="M15" s="1293" t="n">
        <v>87.12</v>
      </c>
      <c r="N15" s="1265" t="n">
        <v>87.12</v>
      </c>
      <c r="O15" s="1297"/>
      <c r="P15" s="1298" t="n">
        <v>67.37</v>
      </c>
      <c r="Q15" s="1298" t="n">
        <v>67.37</v>
      </c>
      <c r="R15" s="1297"/>
      <c r="S15" s="1268" t="n">
        <v>80.03</v>
      </c>
      <c r="T15" s="1268" t="n">
        <v>80.03</v>
      </c>
      <c r="U15" s="1297"/>
      <c r="V15" s="1269"/>
      <c r="W15" s="1269"/>
      <c r="X15" s="1299" t="n">
        <v>7.52</v>
      </c>
      <c r="Y15" s="1299" t="n">
        <v>7.52</v>
      </c>
      <c r="Z15" s="1300"/>
      <c r="AA15" s="1301" t="n">
        <v>0.35</v>
      </c>
      <c r="AB15" s="1301" t="n">
        <v>0.35</v>
      </c>
      <c r="AC15" s="1300"/>
      <c r="AD15" s="1299" t="n">
        <v>5.85</v>
      </c>
      <c r="AE15" s="1299" t="n">
        <v>5.85</v>
      </c>
      <c r="AF15" s="1300"/>
      <c r="AG15" s="1273"/>
      <c r="AH15" s="1273"/>
      <c r="AI15" s="1302" t="n">
        <v>46490</v>
      </c>
      <c r="AJ15" s="1303" t="n">
        <v>46490</v>
      </c>
      <c r="AK15" s="1304"/>
      <c r="AL15" s="1302" t="n">
        <v>18630</v>
      </c>
      <c r="AM15" s="1302" t="n">
        <v>18630</v>
      </c>
      <c r="AN15" s="1297"/>
      <c r="AO15" s="1302" t="n">
        <v>43710</v>
      </c>
      <c r="AP15" s="1302" t="n">
        <v>43710</v>
      </c>
      <c r="AQ15" s="1297"/>
      <c r="AR15" s="1277"/>
      <c r="AS15" s="1278"/>
    </row>
    <row r="16" customFormat="false" ht="15" hidden="false" customHeight="false" outlineLevel="0" collapsed="false">
      <c r="A16" s="1052" t="s">
        <v>227</v>
      </c>
      <c r="B16" s="1096"/>
      <c r="C16" s="1305" t="n">
        <v>1794166</v>
      </c>
      <c r="D16" s="1305" t="n">
        <v>3694218</v>
      </c>
      <c r="E16" s="1306"/>
      <c r="F16" s="1307" t="n">
        <v>1238476</v>
      </c>
      <c r="G16" s="1307" t="n">
        <v>2852123</v>
      </c>
      <c r="H16" s="1306"/>
      <c r="I16" s="1307" t="n">
        <v>1182396</v>
      </c>
      <c r="J16" s="1307" t="n">
        <v>3220299</v>
      </c>
      <c r="K16" s="1308" t="n">
        <f aca="false">SUM(K4:K15)</f>
        <v>1783892</v>
      </c>
      <c r="L16" s="1309" t="n">
        <f aca="false">SUM(L4:L15)</f>
        <v>4406696.55</v>
      </c>
      <c r="M16" s="1170" t="n">
        <f aca="false">SUM(M4:M15)</f>
        <v>1370.62</v>
      </c>
      <c r="N16" s="1310" t="n">
        <f aca="false">SUM(N4:N15)</f>
        <v>1370.62</v>
      </c>
      <c r="O16" s="1311"/>
      <c r="P16" s="1312" t="n">
        <f aca="false">SUM(Q4:Q15)</f>
        <v>1008.47</v>
      </c>
      <c r="Q16" s="1313" t="n">
        <f aca="false">SUM(Q4:Q15)</f>
        <v>1008.47</v>
      </c>
      <c r="R16" s="1311"/>
      <c r="S16" s="1314" t="n">
        <f aca="false">SUM(T4:T15)</f>
        <v>759.59</v>
      </c>
      <c r="T16" s="1313" t="n">
        <f aca="false">SUM(T4:T15)</f>
        <v>759.59</v>
      </c>
      <c r="U16" s="1311"/>
      <c r="V16" s="1313" t="n">
        <f aca="false">SUM(V4)</f>
        <v>1225</v>
      </c>
      <c r="W16" s="1310" t="n">
        <f aca="false">SUM(W4)</f>
        <v>137754.925</v>
      </c>
      <c r="X16" s="1315" t="n">
        <f aca="false">SUM(X4:X15)</f>
        <v>127.24</v>
      </c>
      <c r="Y16" s="1307" t="n">
        <f aca="false">SUM(Y4:Y15)</f>
        <v>127.24</v>
      </c>
      <c r="Z16" s="1316"/>
      <c r="AA16" s="1315" t="n">
        <f aca="false">SUM(AA4:AA15)</f>
        <v>229.81</v>
      </c>
      <c r="AB16" s="1317" t="n">
        <f aca="false">SUM(AB4:AB15)</f>
        <v>229.81</v>
      </c>
      <c r="AC16" s="1316"/>
      <c r="AD16" s="1315" t="n">
        <f aca="false">SUM(AD4:AD15)</f>
        <v>84.87</v>
      </c>
      <c r="AE16" s="1307" t="n">
        <f aca="false">SUM(AE4:AE15)</f>
        <v>84.87</v>
      </c>
      <c r="AF16" s="1316"/>
      <c r="AG16" s="1307" t="n">
        <f aca="false">SUM(AG4)</f>
        <v>146</v>
      </c>
      <c r="AH16" s="1307" t="n">
        <f aca="false">SUM(AH4)</f>
        <v>8662.555</v>
      </c>
      <c r="AI16" s="1170" t="n">
        <f aca="false">SUM(AI4:AI15)</f>
        <v>469250</v>
      </c>
      <c r="AJ16" s="1170" t="n">
        <f aca="false">SUM(AJ4:AJ15)</f>
        <v>469250</v>
      </c>
      <c r="AK16" s="1316"/>
      <c r="AL16" s="1170" t="n">
        <f aca="false">SUM(AL4:AL15)</f>
        <v>385780</v>
      </c>
      <c r="AM16" s="1170" t="n">
        <f aca="false">SUM(AM4:AM15)</f>
        <v>385780</v>
      </c>
      <c r="AN16" s="1316"/>
      <c r="AO16" s="1170" t="n">
        <f aca="false">SUM(AO4:AO15)</f>
        <v>320540</v>
      </c>
      <c r="AP16" s="1170" t="n">
        <f aca="false">SUM(AP4:AP15)</f>
        <v>320540</v>
      </c>
      <c r="AQ16" s="1316"/>
      <c r="AR16" s="1125" t="n">
        <f aca="false">SUM(AR4:AR15)</f>
        <v>482110</v>
      </c>
      <c r="AS16" s="1126" t="n">
        <f aca="false">SUM(AS4:AS15)</f>
        <v>1446330</v>
      </c>
    </row>
    <row r="17" customFormat="false" ht="15" hidden="false" customHeight="false" outlineLevel="0" collapsed="false">
      <c r="L17" s="537"/>
    </row>
    <row r="18" customFormat="false" ht="15" hidden="false" customHeight="false" outlineLevel="0" collapsed="false">
      <c r="L18" s="537"/>
    </row>
    <row r="19" customFormat="false" ht="15" hidden="false" customHeight="false" outlineLevel="0" collapsed="false">
      <c r="K19" s="1318"/>
      <c r="L19" s="537"/>
    </row>
    <row r="20" customFormat="false" ht="15" hidden="false" customHeight="false" outlineLevel="0" collapsed="false">
      <c r="K20" s="1318"/>
      <c r="L20" s="537"/>
    </row>
    <row r="21" customFormat="false" ht="15" hidden="false" customHeight="false" outlineLevel="0" collapsed="false">
      <c r="K21" s="1318"/>
    </row>
    <row r="22" customFormat="false" ht="15" hidden="false" customHeight="false" outlineLevel="0" collapsed="false">
      <c r="K22" s="1318"/>
    </row>
    <row r="23" customFormat="false" ht="15" hidden="false" customHeight="false" outlineLevel="0" collapsed="false">
      <c r="K23" s="1318"/>
    </row>
    <row r="24" customFormat="false" ht="15" hidden="false" customHeight="false" outlineLevel="0" collapsed="false">
      <c r="K24" s="1318"/>
    </row>
    <row r="25" customFormat="false" ht="15" hidden="false" customHeight="false" outlineLevel="0" collapsed="false">
      <c r="K25" s="1318"/>
    </row>
    <row r="26" customFormat="false" ht="15" hidden="false" customHeight="false" outlineLevel="0" collapsed="false">
      <c r="K26" s="1318"/>
    </row>
    <row r="27" customFormat="false" ht="15" hidden="false" customHeight="false" outlineLevel="0" collapsed="false">
      <c r="K27" s="1318"/>
    </row>
    <row r="28" customFormat="false" ht="15" hidden="false" customHeight="false" outlineLevel="0" collapsed="false">
      <c r="K28" s="1318"/>
    </row>
    <row r="29" customFormat="false" ht="15" hidden="false" customHeight="false" outlineLevel="0" collapsed="false">
      <c r="K29" s="1318"/>
    </row>
    <row r="30" customFormat="false" ht="15" hidden="false" customHeight="false" outlineLevel="0" collapsed="false">
      <c r="K30" s="1318"/>
    </row>
  </sheetData>
  <mergeCells count="27">
    <mergeCell ref="A1:A3"/>
    <mergeCell ref="B1:L1"/>
    <mergeCell ref="M1:W1"/>
    <mergeCell ref="X1:AH1"/>
    <mergeCell ref="AI1:AS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V4:V15"/>
    <mergeCell ref="W4:W15"/>
    <mergeCell ref="AG4:AG15"/>
    <mergeCell ref="AH4:AH15"/>
    <mergeCell ref="AR4:AR15"/>
    <mergeCell ref="AS4:AS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19" width="20.57"/>
    <col collapsed="false" customWidth="true" hidden="false" outlineLevel="0" max="23" min="2" style="1319" width="7.15"/>
    <col collapsed="false" customWidth="false" hidden="false" outlineLevel="0" max="16384" min="24" style="1319" width="9.14"/>
  </cols>
  <sheetData>
    <row r="3" customFormat="false" ht="15.75" hidden="false" customHeight="false" outlineLevel="0" collapsed="false">
      <c r="A3" s="1320" t="s">
        <v>320</v>
      </c>
      <c r="B3" s="1320"/>
      <c r="C3" s="1320"/>
      <c r="D3" s="1320"/>
      <c r="E3" s="1320"/>
      <c r="F3" s="1320"/>
      <c r="G3" s="1320"/>
      <c r="H3" s="1320"/>
      <c r="I3" s="1320"/>
      <c r="J3" s="1320"/>
      <c r="K3" s="1320"/>
      <c r="L3" s="1320"/>
      <c r="M3" s="1320"/>
      <c r="N3" s="1320"/>
      <c r="O3" s="1320"/>
      <c r="P3" s="1320"/>
      <c r="Q3" s="1320"/>
      <c r="R3" s="1320"/>
      <c r="S3" s="1320"/>
      <c r="T3" s="1320"/>
      <c r="U3" s="1320"/>
      <c r="V3" s="1320"/>
    </row>
    <row r="4" customFormat="false" ht="15.75" hidden="false" customHeight="false" outlineLevel="0" collapsed="false"/>
    <row r="5" customFormat="false" ht="15.75" hidden="false" customHeight="false" outlineLevel="0" collapsed="false">
      <c r="A5" s="1321" t="s">
        <v>193</v>
      </c>
      <c r="B5" s="1322" t="n">
        <v>42736</v>
      </c>
      <c r="C5" s="1323" t="n">
        <v>42767</v>
      </c>
      <c r="D5" s="1323" t="n">
        <v>42795</v>
      </c>
      <c r="E5" s="1323" t="n">
        <v>42826</v>
      </c>
      <c r="F5" s="1323" t="n">
        <v>42856</v>
      </c>
      <c r="G5" s="1323" t="n">
        <v>42887</v>
      </c>
      <c r="H5" s="1323" t="n">
        <v>42917</v>
      </c>
      <c r="I5" s="1323" t="n">
        <v>42948</v>
      </c>
      <c r="J5" s="1323" t="n">
        <v>42979</v>
      </c>
      <c r="K5" s="1323" t="n">
        <v>43009</v>
      </c>
      <c r="L5" s="1323" t="n">
        <v>43040</v>
      </c>
      <c r="M5" s="1324" t="n">
        <v>43070</v>
      </c>
      <c r="N5" s="1325" t="n">
        <v>43101</v>
      </c>
      <c r="O5" s="1323" t="n">
        <v>43132</v>
      </c>
      <c r="P5" s="1323" t="n">
        <v>43160</v>
      </c>
      <c r="Q5" s="1323" t="n">
        <v>43191</v>
      </c>
      <c r="R5" s="1323" t="n">
        <v>43221</v>
      </c>
      <c r="S5" s="1323" t="n">
        <v>43252</v>
      </c>
      <c r="T5" s="1323" t="n">
        <v>43282</v>
      </c>
      <c r="U5" s="1323" t="n">
        <v>43313</v>
      </c>
      <c r="V5" s="1326" t="n">
        <v>43344</v>
      </c>
      <c r="W5" s="1326" t="n">
        <v>43374</v>
      </c>
    </row>
    <row r="6" customFormat="false" ht="15" hidden="false" customHeight="false" outlineLevel="0" collapsed="false">
      <c r="A6" s="1327" t="s">
        <v>321</v>
      </c>
      <c r="B6" s="1328" t="n">
        <v>701.013</v>
      </c>
      <c r="C6" s="1329" t="n">
        <v>455.996</v>
      </c>
      <c r="D6" s="1329" t="n">
        <v>358.174</v>
      </c>
      <c r="E6" s="1329" t="n">
        <v>256.487</v>
      </c>
      <c r="F6" s="1329" t="n">
        <v>129.649</v>
      </c>
      <c r="G6" s="1329" t="n">
        <v>22.202</v>
      </c>
      <c r="H6" s="1329" t="n">
        <v>15.64</v>
      </c>
      <c r="I6" s="1329" t="n">
        <v>15.7</v>
      </c>
      <c r="J6" s="1329" t="n">
        <v>105.1</v>
      </c>
      <c r="K6" s="1329" t="n">
        <v>272.71</v>
      </c>
      <c r="L6" s="1329" t="n">
        <v>402.168</v>
      </c>
      <c r="M6" s="1330" t="n">
        <v>412.527</v>
      </c>
      <c r="N6" s="1328" t="n">
        <v>524.102</v>
      </c>
      <c r="O6" s="1329" t="n">
        <v>563.365</v>
      </c>
      <c r="P6" s="1329" t="n">
        <v>501.812</v>
      </c>
      <c r="Q6" s="1329" t="n">
        <v>189.533</v>
      </c>
      <c r="R6" s="1329" t="n">
        <v>61.399</v>
      </c>
      <c r="S6" s="1329" t="n">
        <v>21.253</v>
      </c>
      <c r="T6" s="1329" t="n">
        <v>15.858</v>
      </c>
      <c r="U6" s="1329" t="n">
        <v>16.229</v>
      </c>
      <c r="V6" s="1329" t="n">
        <v>63.121</v>
      </c>
      <c r="W6" s="1331" t="n">
        <v>212.361</v>
      </c>
    </row>
    <row r="7" customFormat="false" ht="15" hidden="false" customHeight="false" outlineLevel="0" collapsed="false">
      <c r="A7" s="1332" t="s">
        <v>322</v>
      </c>
      <c r="B7" s="1333" t="n">
        <v>410.3</v>
      </c>
      <c r="C7" s="1334" t="n">
        <v>268.8</v>
      </c>
      <c r="D7" s="1334" t="n">
        <v>184.8</v>
      </c>
      <c r="E7" s="1334" t="n">
        <v>126.1</v>
      </c>
      <c r="F7" s="1334" t="n">
        <v>28.7</v>
      </c>
      <c r="G7" s="1334" t="n">
        <v>9.5</v>
      </c>
      <c r="H7" s="1334" t="n">
        <v>6.8</v>
      </c>
      <c r="I7" s="1334" t="n">
        <v>6.6</v>
      </c>
      <c r="J7" s="1334" t="n">
        <v>39.3</v>
      </c>
      <c r="K7" s="1334" t="n">
        <v>107.231</v>
      </c>
      <c r="L7" s="1334" t="n">
        <v>203.1</v>
      </c>
      <c r="M7" s="1335" t="n">
        <v>228.9</v>
      </c>
      <c r="N7" s="1333" t="n">
        <v>268.2</v>
      </c>
      <c r="O7" s="1334" t="n">
        <v>271.2</v>
      </c>
      <c r="P7" s="1334" t="n">
        <v>243</v>
      </c>
      <c r="Q7" s="1334" t="n">
        <v>51.2</v>
      </c>
      <c r="R7" s="1334" t="n">
        <v>10</v>
      </c>
      <c r="S7" s="1334" t="n">
        <v>8.6</v>
      </c>
      <c r="T7" s="1334" t="n">
        <v>6.9</v>
      </c>
      <c r="U7" s="1334" t="n">
        <v>6.1</v>
      </c>
      <c r="V7" s="1334" t="n">
        <v>22</v>
      </c>
      <c r="W7" s="1336" t="n">
        <v>117.7</v>
      </c>
    </row>
    <row r="8" customFormat="false" ht="15" hidden="false" customHeight="false" outlineLevel="0" collapsed="false">
      <c r="A8" s="1332" t="s">
        <v>323</v>
      </c>
      <c r="B8" s="1333" t="n">
        <v>105.9</v>
      </c>
      <c r="C8" s="1334" t="n">
        <v>75</v>
      </c>
      <c r="D8" s="1334" t="n">
        <v>64.1</v>
      </c>
      <c r="E8" s="1334" t="n">
        <v>33.3</v>
      </c>
      <c r="F8" s="1334" t="n">
        <v>18.5</v>
      </c>
      <c r="G8" s="1334" t="n">
        <v>5</v>
      </c>
      <c r="H8" s="1334" t="n">
        <v>3.4</v>
      </c>
      <c r="I8" s="1334" t="n">
        <v>3.8</v>
      </c>
      <c r="J8" s="1334" t="n">
        <v>20</v>
      </c>
      <c r="K8" s="1334" t="n">
        <v>30.147</v>
      </c>
      <c r="L8" s="1334" t="n">
        <v>74</v>
      </c>
      <c r="M8" s="1335" t="n">
        <v>75.3</v>
      </c>
      <c r="N8" s="1333" t="n">
        <v>84.4</v>
      </c>
      <c r="O8" s="1334" t="n">
        <v>85.5</v>
      </c>
      <c r="P8" s="1334" t="n">
        <v>79.3</v>
      </c>
      <c r="Q8" s="1334" t="n">
        <v>44.7</v>
      </c>
      <c r="R8" s="1334" t="n">
        <v>13.7</v>
      </c>
      <c r="S8" s="1334" t="n">
        <v>4.8</v>
      </c>
      <c r="T8" s="1334" t="n">
        <v>3.4</v>
      </c>
      <c r="U8" s="1334" t="n">
        <v>3.4</v>
      </c>
      <c r="V8" s="1334" t="n">
        <v>15.1</v>
      </c>
      <c r="W8" s="1336" t="n">
        <v>43.1</v>
      </c>
    </row>
    <row r="9" customFormat="false" ht="15" hidden="false" customHeight="false" outlineLevel="0" collapsed="false">
      <c r="A9" s="1332" t="s">
        <v>324</v>
      </c>
      <c r="B9" s="1333" t="n">
        <v>635.903</v>
      </c>
      <c r="C9" s="1334" t="n">
        <v>421.367</v>
      </c>
      <c r="D9" s="1334" t="n">
        <v>344.16</v>
      </c>
      <c r="E9" s="1334" t="n">
        <v>245.815</v>
      </c>
      <c r="F9" s="1334" t="n">
        <v>139.308</v>
      </c>
      <c r="G9" s="1334" t="n">
        <v>56.802</v>
      </c>
      <c r="H9" s="1334" t="n">
        <v>30.67</v>
      </c>
      <c r="I9" s="1334" t="n">
        <v>45.015</v>
      </c>
      <c r="J9" s="1334" t="n">
        <v>172.11</v>
      </c>
      <c r="K9" s="1334" t="n">
        <v>251.719</v>
      </c>
      <c r="L9" s="1334" t="n">
        <v>412.539</v>
      </c>
      <c r="M9" s="1335" t="n">
        <v>433.093</v>
      </c>
      <c r="N9" s="1333" t="n">
        <v>541.488</v>
      </c>
      <c r="O9" s="1334" t="n">
        <v>505.762</v>
      </c>
      <c r="P9" s="1334" t="n">
        <v>469.823</v>
      </c>
      <c r="Q9" s="1334" t="n">
        <v>214.323</v>
      </c>
      <c r="R9" s="1334" t="n">
        <v>78.06</v>
      </c>
      <c r="S9" s="1334" t="n">
        <v>58.37</v>
      </c>
      <c r="T9" s="1334" t="n">
        <v>41.673</v>
      </c>
      <c r="U9" s="1334" t="n">
        <v>55.438</v>
      </c>
      <c r="V9" s="1334" t="n">
        <v>125.085</v>
      </c>
      <c r="W9" s="1336" t="n">
        <v>271.856</v>
      </c>
    </row>
    <row r="10" customFormat="false" ht="15" hidden="false" customHeight="false" outlineLevel="0" collapsed="false">
      <c r="A10" s="1332" t="s">
        <v>325</v>
      </c>
      <c r="B10" s="1333" t="n">
        <v>205.6</v>
      </c>
      <c r="C10" s="1334" t="n">
        <v>143.8</v>
      </c>
      <c r="D10" s="1334" t="n">
        <v>113.2</v>
      </c>
      <c r="E10" s="1334" t="n">
        <v>78.1</v>
      </c>
      <c r="F10" s="1334" t="n">
        <v>45.4</v>
      </c>
      <c r="G10" s="1334" t="n">
        <v>12.1</v>
      </c>
      <c r="H10" s="1334" t="n">
        <v>8.9</v>
      </c>
      <c r="I10" s="1334" t="n">
        <v>8.2</v>
      </c>
      <c r="J10" s="1334" t="n">
        <v>46.9</v>
      </c>
      <c r="K10" s="1334" t="n">
        <v>78.9</v>
      </c>
      <c r="L10" s="1334" t="n">
        <v>132.1</v>
      </c>
      <c r="M10" s="1335" t="n">
        <v>155.3</v>
      </c>
      <c r="N10" s="1333" t="n">
        <v>150.6</v>
      </c>
      <c r="O10" s="1334" t="n">
        <v>164.2</v>
      </c>
      <c r="P10" s="1334" t="n">
        <v>147.1</v>
      </c>
      <c r="Q10" s="1334" t="n">
        <v>61.7</v>
      </c>
      <c r="R10" s="1334" t="n">
        <v>20.126</v>
      </c>
      <c r="S10" s="1334" t="n">
        <v>9.193</v>
      </c>
      <c r="T10" s="1334" t="n">
        <v>1</v>
      </c>
      <c r="U10" s="1334" t="n">
        <v>5.5</v>
      </c>
      <c r="V10" s="1334" t="n">
        <v>25.3</v>
      </c>
      <c r="W10" s="1336" t="n">
        <v>71.3</v>
      </c>
    </row>
    <row r="11" customFormat="false" ht="15" hidden="false" customHeight="false" outlineLevel="0" collapsed="false">
      <c r="A11" s="1332" t="s">
        <v>326</v>
      </c>
      <c r="B11" s="1333" t="n">
        <v>689.8</v>
      </c>
      <c r="C11" s="1334" t="n">
        <v>473.6</v>
      </c>
      <c r="D11" s="1334" t="n">
        <v>375.2</v>
      </c>
      <c r="E11" s="1334" t="n">
        <v>242.9</v>
      </c>
      <c r="F11" s="1334" t="n">
        <v>108.4</v>
      </c>
      <c r="G11" s="1334" t="n">
        <v>19.7</v>
      </c>
      <c r="H11" s="1334" t="n">
        <v>7.8</v>
      </c>
      <c r="I11" s="1334" t="n">
        <v>10.3</v>
      </c>
      <c r="J11" s="1334" t="n">
        <v>150.8</v>
      </c>
      <c r="K11" s="1334" t="n">
        <v>253</v>
      </c>
      <c r="L11" s="1334" t="n">
        <v>431.3</v>
      </c>
      <c r="M11" s="1335" t="n">
        <v>527.8</v>
      </c>
      <c r="N11" s="1333" t="n">
        <v>522.2</v>
      </c>
      <c r="O11" s="1334" t="n">
        <v>561</v>
      </c>
      <c r="P11" s="1334" t="n">
        <v>499.4</v>
      </c>
      <c r="Q11" s="1334" t="n">
        <v>178.8</v>
      </c>
      <c r="R11" s="1334" t="n">
        <v>40.881</v>
      </c>
      <c r="S11" s="1334" t="n">
        <v>19.043</v>
      </c>
      <c r="T11" s="1334" t="n">
        <v>9.99</v>
      </c>
      <c r="U11" s="1334" t="n">
        <v>11.4</v>
      </c>
      <c r="V11" s="1334" t="n">
        <v>79.1</v>
      </c>
      <c r="W11" s="1336" t="n">
        <v>245.3</v>
      </c>
    </row>
    <row r="12" customFormat="false" ht="15" hidden="false" customHeight="false" outlineLevel="0" collapsed="false">
      <c r="A12" s="1332" t="s">
        <v>327</v>
      </c>
      <c r="B12" s="1333" t="n">
        <v>573</v>
      </c>
      <c r="C12" s="1334" t="n">
        <v>370</v>
      </c>
      <c r="D12" s="1334" t="n">
        <v>286.5</v>
      </c>
      <c r="E12" s="1334" t="n">
        <v>195.5</v>
      </c>
      <c r="F12" s="1334" t="n">
        <v>99.1</v>
      </c>
      <c r="G12" s="1334" t="n">
        <v>2.8</v>
      </c>
      <c r="H12" s="1334" t="n">
        <v>2.7</v>
      </c>
      <c r="I12" s="1334" t="n">
        <v>2.7</v>
      </c>
      <c r="J12" s="1334" t="n">
        <v>97.029</v>
      </c>
      <c r="K12" s="1334" t="n">
        <v>162.8</v>
      </c>
      <c r="L12" s="1334" t="n">
        <v>336.5</v>
      </c>
      <c r="M12" s="1335" t="n">
        <v>421.6</v>
      </c>
      <c r="N12" s="1333" t="n">
        <v>407</v>
      </c>
      <c r="O12" s="1334" t="n">
        <v>443.3</v>
      </c>
      <c r="P12" s="1334" t="n">
        <v>404.2</v>
      </c>
      <c r="Q12" s="1334" t="n">
        <v>107.4</v>
      </c>
      <c r="R12" s="1334" t="n">
        <v>23.6</v>
      </c>
      <c r="S12" s="1334" t="n">
        <v>2.6</v>
      </c>
      <c r="T12" s="1334" t="n">
        <v>2.5</v>
      </c>
      <c r="U12" s="1334" t="n">
        <v>2.3</v>
      </c>
      <c r="V12" s="1334" t="n">
        <v>33.2</v>
      </c>
      <c r="W12" s="1336" t="n">
        <v>165.9</v>
      </c>
    </row>
    <row r="13" customFormat="false" ht="15" hidden="false" customHeight="false" outlineLevel="0" collapsed="false">
      <c r="A13" s="1332" t="s">
        <v>328</v>
      </c>
      <c r="B13" s="1333" t="n">
        <v>349.6</v>
      </c>
      <c r="C13" s="1334" t="n">
        <v>238.5</v>
      </c>
      <c r="D13" s="1334" t="n">
        <v>169.5</v>
      </c>
      <c r="E13" s="1334" t="n">
        <v>102.8</v>
      </c>
      <c r="F13" s="1334" t="n">
        <v>43.7</v>
      </c>
      <c r="G13" s="1334" t="n">
        <v>4</v>
      </c>
      <c r="H13" s="1334" t="n">
        <v>2.2</v>
      </c>
      <c r="I13" s="1334" t="n">
        <v>2.4</v>
      </c>
      <c r="J13" s="1334" t="n">
        <v>36.7</v>
      </c>
      <c r="K13" s="1334" t="n">
        <v>92</v>
      </c>
      <c r="L13" s="1334" t="n">
        <v>204.4</v>
      </c>
      <c r="M13" s="1335" t="n">
        <v>256.5</v>
      </c>
      <c r="N13" s="1333" t="n">
        <v>252.7</v>
      </c>
      <c r="O13" s="1334" t="n">
        <v>280.8</v>
      </c>
      <c r="P13" s="1334" t="n">
        <v>255.6</v>
      </c>
      <c r="Q13" s="1334" t="n">
        <v>47.1</v>
      </c>
      <c r="R13" s="1334" t="n">
        <v>6.182</v>
      </c>
      <c r="S13" s="1334" t="n">
        <v>3.59</v>
      </c>
      <c r="T13" s="1334" t="n">
        <v>2.711</v>
      </c>
      <c r="U13" s="1334" t="n">
        <v>2.3</v>
      </c>
      <c r="V13" s="1334" t="n">
        <v>16.1</v>
      </c>
      <c r="W13" s="1336" t="n">
        <v>97.2</v>
      </c>
    </row>
    <row r="14" customFormat="false" ht="15" hidden="false" customHeight="false" outlineLevel="0" collapsed="false">
      <c r="A14" s="1332" t="s">
        <v>329</v>
      </c>
      <c r="B14" s="1333" t="n">
        <v>263.6</v>
      </c>
      <c r="C14" s="1334" t="n">
        <v>184.4</v>
      </c>
      <c r="D14" s="1334" t="n">
        <v>150</v>
      </c>
      <c r="E14" s="1334" t="n">
        <v>111.9</v>
      </c>
      <c r="F14" s="1334" t="n">
        <v>67.1</v>
      </c>
      <c r="G14" s="1334" t="n">
        <v>12.5</v>
      </c>
      <c r="H14" s="1334" t="n">
        <v>9</v>
      </c>
      <c r="I14" s="1334" t="n">
        <v>7.214</v>
      </c>
      <c r="J14" s="1334" t="n">
        <v>62.048</v>
      </c>
      <c r="K14" s="1334" t="n">
        <v>86.527</v>
      </c>
      <c r="L14" s="1334" t="n">
        <v>166.3</v>
      </c>
      <c r="M14" s="1335" t="n">
        <v>197.8</v>
      </c>
      <c r="N14" s="1333" t="n">
        <v>199.7</v>
      </c>
      <c r="O14" s="1334" t="n">
        <v>213.1</v>
      </c>
      <c r="P14" s="1334" t="n">
        <v>190.2</v>
      </c>
      <c r="Q14" s="1334" t="n">
        <v>87.3</v>
      </c>
      <c r="R14" s="1334" t="n">
        <v>34.9</v>
      </c>
      <c r="S14" s="1334" t="n">
        <v>12.4</v>
      </c>
      <c r="T14" s="1334" t="n">
        <v>7.8</v>
      </c>
      <c r="U14" s="1334" t="n">
        <v>9.2</v>
      </c>
      <c r="V14" s="1334" t="n">
        <v>37.2</v>
      </c>
      <c r="W14" s="1336" t="n">
        <v>105.3</v>
      </c>
    </row>
  </sheetData>
  <mergeCells count="1">
    <mergeCell ref="A3: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AFB6"/>
    <pageSetUpPr fitToPage="tru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5" width="5.71"/>
    <col collapsed="false" customWidth="false" hidden="false" outlineLevel="0" max="5" min="2" style="245" width="9.14"/>
    <col collapsed="false" customWidth="true" hidden="false" outlineLevel="0" max="6" min="6" style="245" width="25.57"/>
    <col collapsed="false" customWidth="true" hidden="false" outlineLevel="0" max="7" min="7" style="245" width="6.14"/>
    <col collapsed="false" customWidth="true" hidden="false" outlineLevel="0" max="8" min="8" style="245" width="7.15"/>
    <col collapsed="false" customWidth="true" hidden="false" outlineLevel="0" max="9" min="9" style="245" width="19.86"/>
    <col collapsed="false" customWidth="true" hidden="false" outlineLevel="0" max="10" min="10" style="245" width="3.71"/>
    <col collapsed="false" customWidth="true" hidden="false" outlineLevel="0" max="11" min="11" style="245" width="5.86"/>
    <col collapsed="false" customWidth="false" hidden="false" outlineLevel="0" max="16384" min="12" style="245" width="9.14"/>
  </cols>
  <sheetData>
    <row r="2" customFormat="false" ht="24.75" hidden="false" customHeight="true" outlineLevel="0" collapsed="false">
      <c r="B2" s="246" t="s">
        <v>122</v>
      </c>
      <c r="C2" s="246"/>
      <c r="D2" s="246"/>
      <c r="E2" s="246"/>
      <c r="F2" s="246"/>
      <c r="G2" s="246"/>
      <c r="H2" s="246"/>
      <c r="I2" s="246"/>
      <c r="J2" s="246"/>
    </row>
    <row r="3" customFormat="false" ht="12.75" hidden="false" customHeight="true" outlineLevel="0" collapsed="false"/>
    <row r="4" customFormat="false" ht="15" hidden="false" customHeight="false" outlineLevel="0" collapsed="false">
      <c r="G4" s="247"/>
      <c r="H4" s="247"/>
      <c r="I4" s="248"/>
    </row>
    <row r="6" customFormat="false" ht="15" hidden="false" customHeight="false" outlineLevel="0" collapsed="false">
      <c r="B6" s="249" t="s">
        <v>123</v>
      </c>
    </row>
    <row r="7" customFormat="false" ht="6.75" hidden="false" customHeight="true" outlineLevel="0" collapsed="false">
      <c r="B7" s="250"/>
      <c r="C7" s="247"/>
    </row>
    <row r="8" customFormat="false" ht="15" hidden="false" customHeight="false" outlineLevel="0" collapsed="false">
      <c r="B8" s="251" t="s">
        <v>124</v>
      </c>
      <c r="C8" s="252"/>
      <c r="D8" s="252"/>
      <c r="E8" s="252"/>
      <c r="F8" s="252"/>
      <c r="G8" s="252"/>
      <c r="H8" s="252"/>
      <c r="I8" s="253" t="n">
        <f aca="false">'Modelová nabídka'!P48/1.21</f>
        <v>0</v>
      </c>
      <c r="J8" s="254" t="s">
        <v>125</v>
      </c>
    </row>
    <row r="9" customFormat="false" ht="15" hidden="false" customHeight="false" outlineLevel="0" collapsed="false">
      <c r="B9" s="255" t="s">
        <v>126</v>
      </c>
      <c r="C9" s="256"/>
      <c r="D9" s="257"/>
      <c r="E9" s="257"/>
      <c r="F9" s="257"/>
      <c r="G9" s="257"/>
      <c r="H9" s="256" t="n">
        <v>0.21</v>
      </c>
      <c r="I9" s="258" t="n">
        <f aca="false">I8*H9</f>
        <v>0</v>
      </c>
      <c r="J9" s="259" t="s">
        <v>125</v>
      </c>
    </row>
    <row r="10" customFormat="false" ht="15" hidden="false" customHeight="false" outlineLevel="0" collapsed="false">
      <c r="B10" s="260" t="s">
        <v>127</v>
      </c>
      <c r="C10" s="261"/>
      <c r="D10" s="261"/>
      <c r="E10" s="261"/>
      <c r="F10" s="261"/>
      <c r="G10" s="261"/>
      <c r="H10" s="261"/>
      <c r="I10" s="262" t="n">
        <f aca="false">I8+I9</f>
        <v>0</v>
      </c>
      <c r="J10" s="263" t="s">
        <v>125</v>
      </c>
    </row>
    <row r="11" customFormat="false" ht="7.5" hidden="false" customHeight="true" outlineLevel="0" collapsed="false"/>
    <row r="14" customFormat="false" ht="15" hidden="false" customHeight="false" outlineLevel="0" collapsed="false">
      <c r="B14" s="249" t="s">
        <v>128</v>
      </c>
    </row>
    <row r="15" customFormat="false" ht="15" hidden="false" customHeight="false" outlineLevel="0" collapsed="false">
      <c r="B15" s="264" t="s">
        <v>129</v>
      </c>
      <c r="C15" s="265"/>
      <c r="D15" s="265"/>
      <c r="E15" s="265"/>
      <c r="F15" s="265"/>
      <c r="G15" s="265"/>
      <c r="H15" s="265"/>
      <c r="I15" s="266" t="n">
        <f aca="false">'Modelová nabídka'!P49</f>
        <v>0</v>
      </c>
      <c r="J15" s="267" t="s">
        <v>130</v>
      </c>
    </row>
    <row r="18" customFormat="false" ht="15" hidden="false" customHeight="false" outlineLevel="0" collapsed="false">
      <c r="B18" s="268" t="s">
        <v>131</v>
      </c>
    </row>
    <row r="19" customFormat="false" ht="7.5" hidden="false" customHeight="true" outlineLevel="0" collapsed="false">
      <c r="B19" s="250"/>
      <c r="C19" s="247"/>
    </row>
    <row r="20" customFormat="false" ht="15" hidden="false" customHeight="false" outlineLevel="0" collapsed="false">
      <c r="B20" s="269" t="s">
        <v>132</v>
      </c>
      <c r="C20" s="270"/>
      <c r="D20" s="270"/>
      <c r="E20" s="270"/>
      <c r="F20" s="270"/>
      <c r="G20" s="270"/>
      <c r="H20" s="270"/>
      <c r="I20" s="271" t="n">
        <f aca="false">'Modelová nabídka'!P51/1.21</f>
        <v>0</v>
      </c>
      <c r="J20" s="272" t="s">
        <v>125</v>
      </c>
      <c r="K20" s="273"/>
    </row>
    <row r="21" customFormat="false" ht="15" hidden="false" customHeight="false" outlineLevel="0" collapsed="false">
      <c r="B21" s="274" t="s">
        <v>133</v>
      </c>
      <c r="C21" s="275"/>
      <c r="D21" s="275"/>
      <c r="E21" s="275"/>
      <c r="F21" s="275"/>
      <c r="G21" s="275"/>
      <c r="H21" s="275"/>
      <c r="I21" s="276" t="n">
        <f aca="false">'Modelová nabídka'!P52/1.21</f>
        <v>0</v>
      </c>
      <c r="J21" s="277" t="s">
        <v>130</v>
      </c>
      <c r="K21" s="273"/>
    </row>
    <row r="22" customFormat="false" ht="15" hidden="false" customHeight="false" outlineLevel="0" collapsed="false">
      <c r="B22" s="255" t="s">
        <v>134</v>
      </c>
      <c r="C22" s="257"/>
      <c r="D22" s="257"/>
      <c r="E22" s="257"/>
      <c r="F22" s="257"/>
      <c r="G22" s="257"/>
      <c r="H22" s="257"/>
      <c r="I22" s="258" t="n">
        <f aca="false">SUM(I20:I21)</f>
        <v>0</v>
      </c>
      <c r="J22" s="259" t="s">
        <v>125</v>
      </c>
    </row>
    <row r="23" customFormat="false" ht="15" hidden="false" customHeight="false" outlineLevel="0" collapsed="false">
      <c r="B23" s="255" t="s">
        <v>126</v>
      </c>
      <c r="C23" s="257"/>
      <c r="D23" s="257"/>
      <c r="E23" s="257"/>
      <c r="F23" s="257"/>
      <c r="G23" s="257"/>
      <c r="H23" s="256" t="n">
        <v>0.21</v>
      </c>
      <c r="I23" s="258" t="n">
        <f aca="false">I22*H23</f>
        <v>0</v>
      </c>
      <c r="J23" s="259" t="s">
        <v>130</v>
      </c>
    </row>
    <row r="24" customFormat="false" ht="15" hidden="false" customHeight="false" outlineLevel="0" collapsed="false">
      <c r="B24" s="260" t="s">
        <v>135</v>
      </c>
      <c r="C24" s="261"/>
      <c r="D24" s="261"/>
      <c r="E24" s="261"/>
      <c r="F24" s="261"/>
      <c r="G24" s="261"/>
      <c r="H24" s="261"/>
      <c r="I24" s="262" t="n">
        <f aca="false">I22+I23</f>
        <v>0</v>
      </c>
      <c r="J24" s="263" t="s">
        <v>130</v>
      </c>
    </row>
    <row r="27" customFormat="false" ht="15" hidden="false" customHeight="false" outlineLevel="0" collapsed="false">
      <c r="B27" s="249" t="s">
        <v>136</v>
      </c>
    </row>
    <row r="28" customFormat="false" ht="15" hidden="false" customHeight="false" outlineLevel="0" collapsed="false">
      <c r="B28" s="278" t="s">
        <v>137</v>
      </c>
      <c r="C28" s="270"/>
      <c r="D28" s="270"/>
      <c r="E28" s="270"/>
      <c r="F28" s="270"/>
      <c r="G28" s="270"/>
      <c r="H28" s="270"/>
      <c r="I28" s="279" t="n">
        <f aca="false">I8+I15+I22</f>
        <v>0</v>
      </c>
      <c r="J28" s="280" t="s">
        <v>125</v>
      </c>
    </row>
    <row r="29" customFormat="false" ht="15" hidden="false" customHeight="false" outlineLevel="0" collapsed="false">
      <c r="B29" s="281" t="s">
        <v>126</v>
      </c>
      <c r="H29" s="273" t="n">
        <f aca="false">H23</f>
        <v>0.21</v>
      </c>
      <c r="I29" s="282" t="n">
        <f aca="false">I9+I23</f>
        <v>0</v>
      </c>
      <c r="J29" s="283" t="s">
        <v>130</v>
      </c>
    </row>
    <row r="30" customFormat="false" ht="15" hidden="false" customHeight="false" outlineLevel="0" collapsed="false">
      <c r="B30" s="284" t="s">
        <v>138</v>
      </c>
      <c r="C30" s="275"/>
      <c r="D30" s="275"/>
      <c r="E30" s="275"/>
      <c r="F30" s="275"/>
      <c r="G30" s="275"/>
      <c r="H30" s="275"/>
      <c r="I30" s="285" t="n">
        <f aca="false">I28+I29</f>
        <v>0</v>
      </c>
      <c r="J30" s="286" t="s">
        <v>125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287" width="1"/>
    <col collapsed="false" customWidth="true" hidden="false" outlineLevel="0" max="2" min="2" style="287" width="4.29"/>
    <col collapsed="false" customWidth="true" hidden="false" outlineLevel="0" max="3" min="3" style="287" width="25.29"/>
    <col collapsed="false" customWidth="true" hidden="false" outlineLevel="0" max="4" min="4" style="287" width="9.86"/>
    <col collapsed="false" customWidth="true" hidden="false" outlineLevel="0" max="5" min="5" style="287" width="10.57"/>
    <col collapsed="false" customWidth="true" hidden="false" outlineLevel="0" max="6" min="6" style="287" width="10.42"/>
    <col collapsed="false" customWidth="true" hidden="false" outlineLevel="0" max="7" min="7" style="287" width="10.57"/>
    <col collapsed="false" customWidth="true" hidden="false" outlineLevel="0" max="8" min="8" style="287" width="2"/>
    <col collapsed="false" customWidth="true" hidden="false" outlineLevel="0" max="9" min="9" style="287" width="9.71"/>
    <col collapsed="false" customWidth="true" hidden="false" outlineLevel="0" max="10" min="10" style="287" width="10.42"/>
    <col collapsed="false" customWidth="true" hidden="false" outlineLevel="0" max="11" min="11" style="287" width="10.14"/>
    <col collapsed="false" customWidth="true" hidden="false" outlineLevel="0" max="12" min="12" style="287" width="2"/>
    <col collapsed="false" customWidth="true" hidden="false" outlineLevel="0" max="13" min="13" style="287" width="9.71"/>
    <col collapsed="false" customWidth="true" hidden="false" outlineLevel="0" max="14" min="14" style="287" width="10.42"/>
    <col collapsed="false" customWidth="true" hidden="false" outlineLevel="0" max="15" min="15" style="287" width="10.14"/>
    <col collapsed="false" customWidth="true" hidden="false" outlineLevel="0" max="16" min="16" style="287" width="2.15"/>
    <col collapsed="false" customWidth="true" hidden="false" outlineLevel="0" max="17" min="17" style="287" width="8.71"/>
    <col collapsed="false" customWidth="true" hidden="false" outlineLevel="0" max="18" min="18" style="287" width="10.14"/>
    <col collapsed="false" customWidth="true" hidden="false" outlineLevel="0" max="19" min="19" style="287" width="10.29"/>
    <col collapsed="false" customWidth="true" hidden="false" outlineLevel="0" max="20" min="20" style="287" width="2.15"/>
    <col collapsed="false" customWidth="true" hidden="false" outlineLevel="0" max="21" min="21" style="287" width="8.71"/>
    <col collapsed="false" customWidth="true" hidden="false" outlineLevel="0" max="22" min="22" style="287" width="10.14"/>
    <col collapsed="false" customWidth="true" hidden="false" outlineLevel="0" max="23" min="23" style="287" width="10.29"/>
    <col collapsed="false" customWidth="true" hidden="false" outlineLevel="0" max="24" min="24" style="287" width="1.85"/>
    <col collapsed="false" customWidth="true" hidden="false" outlineLevel="1" max="25" min="25" style="287" width="10.42"/>
    <col collapsed="false" customWidth="true" hidden="false" outlineLevel="1" max="26" min="26" style="287" width="13.29"/>
    <col collapsed="false" customWidth="true" hidden="false" outlineLevel="1" max="27" min="27" style="287" width="2.42"/>
    <col collapsed="false" customWidth="true" hidden="false" outlineLevel="0" max="28" min="28" style="287" width="11.29"/>
    <col collapsed="false" customWidth="true" hidden="false" outlineLevel="0" max="29" min="29" style="287" width="12.15"/>
    <col collapsed="false" customWidth="false" hidden="false" outlineLevel="0" max="16384" min="30" style="287" width="9.14"/>
  </cols>
  <sheetData>
    <row r="2" customFormat="false" ht="21" hidden="false" customHeight="false" outlineLevel="0" collapsed="false">
      <c r="C2" s="288" t="s">
        <v>139</v>
      </c>
    </row>
    <row r="3" customFormat="false" ht="12.75" hidden="false" customHeight="false" outlineLevel="0" collapsed="false">
      <c r="C3" s="289" t="s">
        <v>140</v>
      </c>
      <c r="D3" s="289"/>
      <c r="E3" s="289"/>
      <c r="F3" s="289"/>
      <c r="G3" s="289"/>
      <c r="H3" s="289"/>
      <c r="I3" s="289"/>
      <c r="L3" s="290"/>
      <c r="N3" s="290"/>
    </row>
    <row r="4" customFormat="false" ht="12.75" hidden="false" customHeight="false" outlineLevel="0" collapsed="false">
      <c r="C4" s="291" t="s">
        <v>141</v>
      </c>
      <c r="D4" s="289"/>
      <c r="E4" s="289"/>
      <c r="F4" s="289"/>
      <c r="G4" s="289"/>
      <c r="H4" s="289"/>
      <c r="I4" s="289"/>
      <c r="K4" s="289"/>
      <c r="L4" s="290"/>
      <c r="N4" s="290"/>
    </row>
    <row r="5" customFormat="false" ht="12.75" hidden="false" customHeight="false" outlineLevel="0" collapsed="false">
      <c r="C5" s="290" t="s">
        <v>142</v>
      </c>
      <c r="D5" s="289"/>
      <c r="E5" s="289"/>
      <c r="F5" s="289"/>
      <c r="G5" s="289"/>
      <c r="H5" s="289"/>
      <c r="I5" s="289"/>
      <c r="K5" s="289"/>
      <c r="L5" s="290"/>
      <c r="N5" s="290"/>
    </row>
    <row r="6" customFormat="false" ht="12.75" hidden="false" customHeight="false" outlineLevel="0" collapsed="false">
      <c r="C6" s="291" t="s">
        <v>143</v>
      </c>
      <c r="D6" s="289"/>
      <c r="E6" s="289"/>
      <c r="F6" s="289"/>
      <c r="G6" s="289"/>
      <c r="H6" s="289"/>
      <c r="I6" s="289"/>
      <c r="J6" s="289"/>
      <c r="K6" s="290"/>
      <c r="L6" s="290"/>
      <c r="M6" s="290"/>
      <c r="O6" s="290"/>
    </row>
    <row r="7" customFormat="false" ht="12.75" hidden="false" customHeight="false" outlineLevel="0" collapsed="false">
      <c r="C7" s="292" t="s">
        <v>144</v>
      </c>
      <c r="D7" s="289"/>
      <c r="E7" s="289"/>
      <c r="F7" s="289"/>
      <c r="G7" s="289"/>
      <c r="H7" s="289"/>
      <c r="I7" s="289"/>
      <c r="J7" s="289"/>
      <c r="L7" s="290"/>
      <c r="M7" s="290"/>
    </row>
    <row r="8" customFormat="false" ht="12.75" hidden="false" customHeight="false" outlineLevel="0" collapsed="false">
      <c r="C8" s="292" t="s">
        <v>145</v>
      </c>
      <c r="D8" s="289"/>
      <c r="E8" s="289"/>
      <c r="F8" s="289"/>
      <c r="G8" s="289"/>
      <c r="H8" s="289"/>
      <c r="I8" s="289"/>
      <c r="J8" s="289"/>
      <c r="L8" s="290"/>
      <c r="M8" s="290"/>
    </row>
    <row r="9" customFormat="false" ht="12.75" hidden="false" customHeight="false" outlineLevel="0" collapsed="false">
      <c r="C9" s="290"/>
      <c r="D9" s="290"/>
      <c r="E9" s="290"/>
      <c r="F9" s="290"/>
      <c r="G9" s="290"/>
      <c r="H9" s="290"/>
      <c r="I9" s="290"/>
      <c r="L9" s="290"/>
      <c r="M9" s="290"/>
    </row>
    <row r="11" customFormat="false" ht="15.75" hidden="false" customHeight="true" outlineLevel="0" collapsed="false">
      <c r="C11" s="293" t="s">
        <v>146</v>
      </c>
      <c r="E11" s="294" t="s">
        <v>147</v>
      </c>
      <c r="F11" s="294"/>
      <c r="G11" s="294"/>
      <c r="I11" s="295" t="s">
        <v>148</v>
      </c>
      <c r="J11" s="295"/>
      <c r="K11" s="295"/>
      <c r="M11" s="296" t="s">
        <v>149</v>
      </c>
      <c r="N11" s="296"/>
      <c r="O11" s="296"/>
      <c r="Q11" s="297" t="s">
        <v>150</v>
      </c>
      <c r="R11" s="297"/>
      <c r="S11" s="297"/>
      <c r="U11" s="298" t="s">
        <v>151</v>
      </c>
      <c r="V11" s="298"/>
      <c r="W11" s="298"/>
      <c r="Y11" s="299" t="s">
        <v>152</v>
      </c>
      <c r="Z11" s="299"/>
      <c r="AB11" s="300" t="s">
        <v>153</v>
      </c>
      <c r="AC11" s="300"/>
    </row>
    <row r="12" customFormat="false" ht="15.75" hidden="false" customHeight="true" outlineLevel="0" collapsed="false">
      <c r="C12" s="301"/>
      <c r="E12" s="302" t="s">
        <v>154</v>
      </c>
      <c r="F12" s="303" t="s">
        <v>155</v>
      </c>
      <c r="G12" s="303"/>
      <c r="I12" s="304" t="s">
        <v>154</v>
      </c>
      <c r="J12" s="305" t="s">
        <v>155</v>
      </c>
      <c r="K12" s="305"/>
      <c r="M12" s="306" t="s">
        <v>154</v>
      </c>
      <c r="N12" s="307" t="s">
        <v>155</v>
      </c>
      <c r="O12" s="307"/>
      <c r="Q12" s="308" t="s">
        <v>154</v>
      </c>
      <c r="R12" s="309" t="s">
        <v>155</v>
      </c>
      <c r="S12" s="309"/>
      <c r="U12" s="310" t="s">
        <v>154</v>
      </c>
      <c r="V12" s="311" t="s">
        <v>155</v>
      </c>
      <c r="W12" s="311"/>
      <c r="Y12" s="312" t="s">
        <v>156</v>
      </c>
      <c r="Z12" s="312"/>
      <c r="AB12" s="300"/>
      <c r="AC12" s="300"/>
    </row>
    <row r="13" customFormat="false" ht="15" hidden="false" customHeight="true" outlineLevel="0" collapsed="false">
      <c r="E13" s="313" t="s">
        <v>91</v>
      </c>
      <c r="F13" s="314" t="s">
        <v>157</v>
      </c>
      <c r="G13" s="314" t="s">
        <v>94</v>
      </c>
      <c r="I13" s="315" t="s">
        <v>92</v>
      </c>
      <c r="J13" s="316" t="s">
        <v>157</v>
      </c>
      <c r="K13" s="316" t="s">
        <v>94</v>
      </c>
      <c r="M13" s="317" t="s">
        <v>92</v>
      </c>
      <c r="N13" s="318" t="s">
        <v>157</v>
      </c>
      <c r="O13" s="318" t="s">
        <v>94</v>
      </c>
      <c r="Q13" s="319" t="s">
        <v>158</v>
      </c>
      <c r="R13" s="320" t="s">
        <v>157</v>
      </c>
      <c r="S13" s="320" t="s">
        <v>94</v>
      </c>
      <c r="U13" s="321" t="s">
        <v>158</v>
      </c>
      <c r="V13" s="322" t="s">
        <v>157</v>
      </c>
      <c r="W13" s="322" t="s">
        <v>94</v>
      </c>
      <c r="Y13" s="323" t="s">
        <v>157</v>
      </c>
      <c r="Z13" s="323" t="s">
        <v>94</v>
      </c>
      <c r="AB13" s="324" t="s">
        <v>157</v>
      </c>
      <c r="AC13" s="325" t="s">
        <v>94</v>
      </c>
    </row>
    <row r="14" customFormat="false" ht="12.75" hidden="false" customHeight="false" outlineLevel="0" collapsed="false">
      <c r="B14" s="326"/>
      <c r="C14" s="326"/>
      <c r="D14" s="327"/>
      <c r="E14" s="326"/>
      <c r="F14" s="326"/>
      <c r="G14" s="328" t="n">
        <v>0.12</v>
      </c>
      <c r="H14" s="326"/>
      <c r="I14" s="326"/>
      <c r="J14" s="326"/>
      <c r="K14" s="329" t="n">
        <v>0.21</v>
      </c>
      <c r="L14" s="326"/>
      <c r="M14" s="326"/>
      <c r="N14" s="326"/>
      <c r="O14" s="329" t="n">
        <v>0.21</v>
      </c>
      <c r="P14" s="326"/>
      <c r="Q14" s="326"/>
      <c r="R14" s="326"/>
      <c r="S14" s="328" t="n">
        <v>0.12</v>
      </c>
      <c r="T14" s="326"/>
      <c r="U14" s="326"/>
      <c r="V14" s="326"/>
      <c r="W14" s="328" t="n">
        <v>0.12</v>
      </c>
      <c r="X14" s="326"/>
      <c r="Y14" s="326"/>
      <c r="Z14" s="330" t="n">
        <v>0.21</v>
      </c>
      <c r="AB14" s="326"/>
      <c r="AC14" s="326"/>
    </row>
    <row r="15" customFormat="false" ht="6.75" hidden="false" customHeight="true" outlineLevel="0" collapsed="false">
      <c r="C15" s="331"/>
      <c r="G15" s="332"/>
      <c r="J15" s="332"/>
      <c r="K15" s="332"/>
      <c r="N15" s="332"/>
      <c r="O15" s="332"/>
      <c r="R15" s="332"/>
      <c r="S15" s="332"/>
      <c r="V15" s="332"/>
      <c r="W15" s="332"/>
      <c r="Z15" s="333"/>
      <c r="AB15" s="332"/>
      <c r="AC15" s="332"/>
    </row>
    <row r="16" s="334" customFormat="true" ht="15" hidden="false" customHeight="false" outlineLevel="0" collapsed="false">
      <c r="B16" s="335" t="n">
        <v>1</v>
      </c>
      <c r="C16" s="331" t="str">
        <f aca="false">'Investice a úspory'!C9</f>
        <v>ZŠ a MŠ Březová</v>
      </c>
      <c r="D16" s="336"/>
      <c r="E16" s="337" t="n">
        <f aca="false">'Spotřeby 2019-2022'!D6</f>
        <v>3030.9624</v>
      </c>
      <c r="F16" s="338" t="n">
        <f aca="false">G16/(1+$G$14)</f>
        <v>3382770.53571429</v>
      </c>
      <c r="G16" s="339" t="n">
        <f aca="false">E16*G36</f>
        <v>3788703</v>
      </c>
      <c r="H16" s="340"/>
      <c r="I16" s="341"/>
      <c r="J16" s="342"/>
      <c r="K16" s="332"/>
      <c r="L16" s="340"/>
      <c r="M16" s="341" t="n">
        <f aca="false">'Spotřeby 2019-2022'!H6</f>
        <v>73.0252</v>
      </c>
      <c r="N16" s="342" t="n">
        <f aca="false">O16/(1+$O$14)</f>
        <v>377196.280991736</v>
      </c>
      <c r="O16" s="332" t="n">
        <f aca="false">M16*O36</f>
        <v>456407.5</v>
      </c>
      <c r="P16" s="340"/>
      <c r="Q16" s="340" t="n">
        <f aca="false">'Spotřeby 2019-2022'!N6</f>
        <v>1329.2495</v>
      </c>
      <c r="R16" s="342" t="n">
        <f aca="false">S16/(1+$S$14)</f>
        <v>142419.589285714</v>
      </c>
      <c r="S16" s="332" t="n">
        <f aca="false">Q16*S36</f>
        <v>159509.94</v>
      </c>
      <c r="T16" s="340"/>
      <c r="U16" s="340" t="n">
        <v>0</v>
      </c>
      <c r="V16" s="342" t="n">
        <f aca="false">W16/(1+$W$14)</f>
        <v>0</v>
      </c>
      <c r="W16" s="332"/>
      <c r="X16" s="340"/>
      <c r="Y16" s="340" t="n">
        <v>0</v>
      </c>
      <c r="Z16" s="343" t="n">
        <v>0</v>
      </c>
      <c r="AB16" s="344" t="n">
        <f aca="false">F16+N16+R16+V16+Y16</f>
        <v>3902386.40599174</v>
      </c>
      <c r="AC16" s="332" t="n">
        <f aca="false">G16+O16+S16+W16+Z16</f>
        <v>4404620.44</v>
      </c>
    </row>
    <row r="17" s="334" customFormat="true" ht="15" hidden="false" customHeight="false" outlineLevel="0" collapsed="false">
      <c r="B17" s="335" t="n">
        <f aca="false">B16+1</f>
        <v>2</v>
      </c>
      <c r="C17" s="331" t="str">
        <f aca="false">'Investice a úspory'!C10</f>
        <v>ZŠ Na Pěšině</v>
      </c>
      <c r="D17" s="336"/>
      <c r="E17" s="337" t="n">
        <f aca="false">'Spotřeby 2019-2022'!D10</f>
        <v>2189.8044</v>
      </c>
      <c r="F17" s="338" t="n">
        <f aca="false">G17/(1+$G$14)</f>
        <v>2443978.125</v>
      </c>
      <c r="G17" s="339" t="n">
        <f aca="false">E17*G37</f>
        <v>2737255.5</v>
      </c>
      <c r="H17" s="340"/>
      <c r="I17" s="341"/>
      <c r="J17" s="342"/>
      <c r="K17" s="332"/>
      <c r="L17" s="340"/>
      <c r="M17" s="341" t="n">
        <f aca="false">'Spotřeby 2019-2022'!H10</f>
        <v>64.037</v>
      </c>
      <c r="N17" s="342" t="n">
        <f aca="false">O17/(1+$O$14)</f>
        <v>330769.628099174</v>
      </c>
      <c r="O17" s="332" t="n">
        <f aca="false">M17*O37</f>
        <v>400231.25</v>
      </c>
      <c r="P17" s="340"/>
      <c r="Q17" s="340" t="n">
        <f aca="false">'Spotřeby 2019-2022'!N10</f>
        <v>1610</v>
      </c>
      <c r="R17" s="342" t="n">
        <f aca="false">S17/(1+$S$14)</f>
        <v>172500</v>
      </c>
      <c r="S17" s="332" t="n">
        <f aca="false">Q17*S37</f>
        <v>193200</v>
      </c>
      <c r="T17" s="340"/>
      <c r="U17" s="340" t="n">
        <v>0</v>
      </c>
      <c r="V17" s="342" t="n">
        <f aca="false">W17/(1+$W$14)</f>
        <v>0</v>
      </c>
      <c r="W17" s="332"/>
      <c r="X17" s="340"/>
      <c r="Y17" s="340" t="n">
        <v>0</v>
      </c>
      <c r="Z17" s="343" t="n">
        <v>0</v>
      </c>
      <c r="AB17" s="344" t="n">
        <f aca="false">F17+N17+R17+V17+Y17</f>
        <v>2947247.75309917</v>
      </c>
      <c r="AC17" s="332" t="n">
        <f aca="false">G17+O17+S17+W17+Z17</f>
        <v>3330686.75</v>
      </c>
    </row>
    <row r="18" s="334" customFormat="true" ht="15" hidden="false" customHeight="false" outlineLevel="0" collapsed="false">
      <c r="B18" s="335" t="n">
        <f aca="false">B17+1</f>
        <v>3</v>
      </c>
      <c r="C18" s="331" t="str">
        <f aca="false">'Investice a úspory'!C11</f>
        <v>ZŠ Školní</v>
      </c>
      <c r="D18" s="336"/>
      <c r="E18" s="337" t="n">
        <f aca="false">'Spotřeby 2019-2022'!D14</f>
        <v>2571.5376</v>
      </c>
      <c r="F18" s="338" t="n">
        <f aca="false">G18/(1+$G$14)</f>
        <v>2870019.64285714</v>
      </c>
      <c r="G18" s="339" t="n">
        <f aca="false">E18*G38</f>
        <v>3214422</v>
      </c>
      <c r="H18" s="340"/>
      <c r="I18" s="341"/>
      <c r="J18" s="342"/>
      <c r="K18" s="332"/>
      <c r="L18" s="340"/>
      <c r="M18" s="341" t="n">
        <f aca="false">'Spotřeby 2019-2022'!H14</f>
        <v>78.166</v>
      </c>
      <c r="N18" s="342" t="n">
        <f aca="false">O18/(1+$O$14)</f>
        <v>403750</v>
      </c>
      <c r="O18" s="332" t="n">
        <f aca="false">M18*O38</f>
        <v>488537.5</v>
      </c>
      <c r="P18" s="340"/>
      <c r="Q18" s="340" t="n">
        <f aca="false">'Spotřeby 2019-2022'!N14</f>
        <v>1143</v>
      </c>
      <c r="R18" s="342" t="n">
        <f aca="false">S18/(1+$S$14)</f>
        <v>122464.285714286</v>
      </c>
      <c r="S18" s="332" t="n">
        <f aca="false">Q18*S38</f>
        <v>137160</v>
      </c>
      <c r="T18" s="340"/>
      <c r="U18" s="340" t="n">
        <v>0</v>
      </c>
      <c r="V18" s="342" t="n">
        <f aca="false">W18/(1+$W$14)</f>
        <v>0</v>
      </c>
      <c r="W18" s="332"/>
      <c r="X18" s="340"/>
      <c r="Y18" s="340" t="n">
        <v>0</v>
      </c>
      <c r="Z18" s="343" t="n">
        <v>0</v>
      </c>
      <c r="AB18" s="344" t="n">
        <f aca="false">F18+N18+R18+V18+Y18</f>
        <v>3396233.92857143</v>
      </c>
      <c r="AC18" s="332" t="n">
        <f aca="false">G18+O18+S18+W18+Z18</f>
        <v>3840119.5</v>
      </c>
    </row>
    <row r="19" s="334" customFormat="true" ht="15" hidden="false" customHeight="false" outlineLevel="0" collapsed="false">
      <c r="B19" s="335" t="n">
        <f aca="false">B18+1</f>
        <v>4</v>
      </c>
      <c r="C19" s="331" t="str">
        <f aca="false">'Investice a úspory'!C12</f>
        <v>MŠ Školní</v>
      </c>
      <c r="D19" s="336"/>
      <c r="E19" s="341" t="n">
        <f aca="false">'Spotřeby 2019-2022'!D18</f>
        <v>906.0012</v>
      </c>
      <c r="F19" s="345" t="n">
        <f aca="false">G19/(1+$G$14)</f>
        <v>1011162.05357143</v>
      </c>
      <c r="G19" s="332" t="n">
        <f aca="false">E19*G39</f>
        <v>1132501.5</v>
      </c>
      <c r="H19" s="340"/>
      <c r="I19" s="341"/>
      <c r="J19" s="342"/>
      <c r="K19" s="332"/>
      <c r="L19" s="340"/>
      <c r="M19" s="346" t="n">
        <f aca="false">'Spotřeby 2019-2022'!H17</f>
        <v>16.646</v>
      </c>
      <c r="N19" s="342" t="n">
        <f aca="false">O19/(1+$O$14)</f>
        <v>85981.4049586777</v>
      </c>
      <c r="O19" s="332" t="n">
        <f aca="false">M19*O39</f>
        <v>104037.5</v>
      </c>
      <c r="P19" s="340"/>
      <c r="Q19" s="340" t="n">
        <f aca="false">'Spotřeby 2019-2022'!N18</f>
        <v>671</v>
      </c>
      <c r="R19" s="342" t="n">
        <f aca="false">S19/(1+$S$14)</f>
        <v>71892.8571428571</v>
      </c>
      <c r="S19" s="332" t="n">
        <f aca="false">Q19*S39</f>
        <v>80520</v>
      </c>
      <c r="T19" s="340"/>
      <c r="U19" s="340" t="n">
        <v>0</v>
      </c>
      <c r="V19" s="342" t="n">
        <f aca="false">W19/(1+$W$14)</f>
        <v>0</v>
      </c>
      <c r="W19" s="332"/>
      <c r="X19" s="340"/>
      <c r="Y19" s="340" t="n">
        <v>0</v>
      </c>
      <c r="Z19" s="343" t="n">
        <v>0</v>
      </c>
      <c r="AB19" s="344" t="n">
        <f aca="false">F19+N19+R19+V19+Y19</f>
        <v>1169036.31567296</v>
      </c>
      <c r="AC19" s="332" t="n">
        <f aca="false">G19+O19+S19+W19+Z19</f>
        <v>1317059</v>
      </c>
    </row>
    <row r="20" s="334" customFormat="true" ht="15" hidden="false" customHeight="false" outlineLevel="0" collapsed="false">
      <c r="B20" s="335" t="n">
        <f aca="false">B19+1</f>
        <v>5</v>
      </c>
      <c r="C20" s="331" t="str">
        <f aca="false">'Investice a úspory'!C13</f>
        <v>ZŠ Kosmonautů</v>
      </c>
      <c r="D20" s="336"/>
      <c r="E20" s="341" t="n">
        <f aca="false">'Spotřeby 2019-2022'!D22</f>
        <v>1582.0308</v>
      </c>
      <c r="F20" s="345" t="n">
        <f aca="false">G20/(1+$G$14)</f>
        <v>1765659.375</v>
      </c>
      <c r="G20" s="332" t="n">
        <f aca="false">E20*G40</f>
        <v>1977538.5</v>
      </c>
      <c r="H20" s="340"/>
      <c r="I20" s="341"/>
      <c r="J20" s="342"/>
      <c r="K20" s="332"/>
      <c r="L20" s="340"/>
      <c r="M20" s="341" t="n">
        <f aca="false">'Spotřeby 2019-2022'!H22</f>
        <v>47.239</v>
      </c>
      <c r="N20" s="342" t="n">
        <f aca="false">O20/(1+$O$14)</f>
        <v>244003.099173554</v>
      </c>
      <c r="O20" s="332" t="n">
        <f aca="false">M20*O40</f>
        <v>295243.75</v>
      </c>
      <c r="P20" s="340"/>
      <c r="Q20" s="340" t="n">
        <f aca="false">'Spotřeby 2019-2022'!N22</f>
        <v>723</v>
      </c>
      <c r="R20" s="342" t="n">
        <f aca="false">S20/(1+$S$14)</f>
        <v>77464.2857142857</v>
      </c>
      <c r="S20" s="332" t="n">
        <f aca="false">Q20*S40</f>
        <v>86760</v>
      </c>
      <c r="T20" s="340"/>
      <c r="U20" s="340" t="n">
        <v>0</v>
      </c>
      <c r="V20" s="342" t="n">
        <f aca="false">W20/(1+$W$14)</f>
        <v>0</v>
      </c>
      <c r="W20" s="332"/>
      <c r="X20" s="340"/>
      <c r="Y20" s="340" t="n">
        <v>0</v>
      </c>
      <c r="Z20" s="343" t="n">
        <v>0</v>
      </c>
      <c r="AB20" s="344" t="n">
        <f aca="false">F20+N20+R20+V20+Y20</f>
        <v>2087126.75988784</v>
      </c>
      <c r="AC20" s="332" t="n">
        <f aca="false">G20+O20+S20+W20+Z20</f>
        <v>2359542.25</v>
      </c>
    </row>
    <row r="21" s="334" customFormat="true" ht="15" hidden="false" customHeight="false" outlineLevel="0" collapsed="false">
      <c r="B21" s="335" t="n">
        <f aca="false">B20+1</f>
        <v>6</v>
      </c>
      <c r="C21" s="331" t="str">
        <f aca="false">'Investice a úspory'!C14</f>
        <v>MŠ Kosmonautů</v>
      </c>
      <c r="D21" s="336"/>
      <c r="E21" s="341" t="n">
        <f aca="false">'Spotřeby 2019-2022'!D26</f>
        <v>421.1424</v>
      </c>
      <c r="F21" s="345" t="n">
        <f aca="false">G21/(1+$G$14)</f>
        <v>470025</v>
      </c>
      <c r="G21" s="332" t="n">
        <f aca="false">E21*G41</f>
        <v>526428</v>
      </c>
      <c r="H21" s="340"/>
      <c r="I21" s="341"/>
      <c r="J21" s="342"/>
      <c r="K21" s="332"/>
      <c r="L21" s="340"/>
      <c r="M21" s="341" t="n">
        <f aca="false">'Spotřeby 2019-2022'!H26</f>
        <v>12.86</v>
      </c>
      <c r="N21" s="342" t="n">
        <f aca="false">O21/(1+$O$14)</f>
        <v>66425.6198347107</v>
      </c>
      <c r="O21" s="332" t="n">
        <f aca="false">M21*O41</f>
        <v>80375</v>
      </c>
      <c r="P21" s="340"/>
      <c r="Q21" s="340" t="n">
        <f aca="false">'Spotřeby 2019-2022'!N26</f>
        <v>377</v>
      </c>
      <c r="R21" s="342" t="n">
        <f aca="false">S21/(1+$S$14)</f>
        <v>40392.8571428571</v>
      </c>
      <c r="S21" s="332" t="n">
        <f aca="false">Q21*S41</f>
        <v>45240</v>
      </c>
      <c r="T21" s="340"/>
      <c r="U21" s="340" t="n">
        <v>0</v>
      </c>
      <c r="V21" s="342" t="n">
        <f aca="false">W21/(1+$W$14)</f>
        <v>0</v>
      </c>
      <c r="W21" s="332"/>
      <c r="X21" s="340"/>
      <c r="Y21" s="340" t="n">
        <v>0</v>
      </c>
      <c r="Z21" s="343" t="n">
        <v>0</v>
      </c>
      <c r="AB21" s="344" t="n">
        <f aca="false">F21+N21+R21+V21+Y21</f>
        <v>576843.476977568</v>
      </c>
      <c r="AC21" s="332" t="n">
        <f aca="false">G21+O21+S21+W21+Z21</f>
        <v>652043</v>
      </c>
    </row>
    <row r="22" s="334" customFormat="true" ht="15" hidden="false" customHeight="false" outlineLevel="0" collapsed="false">
      <c r="B22" s="335" t="n">
        <f aca="false">B21+1</f>
        <v>7</v>
      </c>
      <c r="C22" s="331" t="str">
        <f aca="false">'Investice a úspory'!C15</f>
        <v>ŠJ Sládkova</v>
      </c>
      <c r="D22" s="336"/>
      <c r="E22" s="341" t="n">
        <f aca="false">'Spotřeby 2019-2022'!D30</f>
        <v>1375.1496</v>
      </c>
      <c r="F22" s="345" t="n">
        <f aca="false">G22/(1+$G$14)</f>
        <v>1534765.17857143</v>
      </c>
      <c r="G22" s="332" t="n">
        <f aca="false">E22*G42</f>
        <v>1718937</v>
      </c>
      <c r="H22" s="340"/>
      <c r="I22" s="341"/>
      <c r="J22" s="342"/>
      <c r="K22" s="332"/>
      <c r="L22" s="340"/>
      <c r="M22" s="341" t="n">
        <f aca="false">'Spotřeby 2019-2022'!H30</f>
        <v>134.233</v>
      </c>
      <c r="N22" s="342" t="n">
        <f aca="false">O22/(1+$O$14)</f>
        <v>693352.272727273</v>
      </c>
      <c r="O22" s="332" t="n">
        <f aca="false">M22*O42</f>
        <v>838956.25</v>
      </c>
      <c r="P22" s="340"/>
      <c r="Q22" s="340" t="n">
        <f aca="false">'Spotřeby 2019-2022'!N30</f>
        <v>2097</v>
      </c>
      <c r="R22" s="342" t="n">
        <f aca="false">S22/(1+$S$14)</f>
        <v>224678.571428571</v>
      </c>
      <c r="S22" s="332" t="n">
        <f aca="false">Q22*S42</f>
        <v>251640</v>
      </c>
      <c r="T22" s="340"/>
      <c r="U22" s="340" t="n">
        <v>0</v>
      </c>
      <c r="V22" s="342" t="n">
        <f aca="false">W22/(1+$W$14)</f>
        <v>0</v>
      </c>
      <c r="W22" s="332"/>
      <c r="X22" s="340"/>
      <c r="Y22" s="340" t="n">
        <v>0</v>
      </c>
      <c r="Z22" s="343" t="n">
        <v>0</v>
      </c>
      <c r="AB22" s="344" t="n">
        <f aca="false">F22+N22+R22+V22+Y22</f>
        <v>2452796.02272727</v>
      </c>
      <c r="AC22" s="332" t="n">
        <f aca="false">G22+O22+S22+W22+Z22</f>
        <v>2809533.25</v>
      </c>
    </row>
    <row r="23" s="334" customFormat="true" ht="15" hidden="false" customHeight="false" outlineLevel="0" collapsed="false">
      <c r="B23" s="335" t="n">
        <f aca="false">B22+1</f>
        <v>8</v>
      </c>
      <c r="C23" s="331" t="str">
        <f aca="false">'Investice a úspory'!C16</f>
        <v>Městské divadlo</v>
      </c>
      <c r="D23" s="336"/>
      <c r="E23" s="341" t="n">
        <f aca="false">'Spotřeby 2019-2022'!D34</f>
        <v>1467.8316</v>
      </c>
      <c r="F23" s="345" t="n">
        <f aca="false">G23/(1+$G$14)</f>
        <v>1638204.91071429</v>
      </c>
      <c r="G23" s="332" t="n">
        <f aca="false">E23*G43</f>
        <v>1834789.5</v>
      </c>
      <c r="H23" s="340"/>
      <c r="I23" s="341"/>
      <c r="J23" s="342"/>
      <c r="K23" s="332"/>
      <c r="L23" s="340"/>
      <c r="M23" s="341" t="n">
        <f aca="false">'Spotřeby 2019-2022'!H34</f>
        <v>61.528</v>
      </c>
      <c r="N23" s="342" t="n">
        <f aca="false">O23/(1+$O$14)</f>
        <v>317809.917355372</v>
      </c>
      <c r="O23" s="332" t="n">
        <f aca="false">M23*O43</f>
        <v>384550</v>
      </c>
      <c r="P23" s="340"/>
      <c r="Q23" s="340" t="n">
        <f aca="false">'Spotřeby 2019-2022'!N34</f>
        <v>404</v>
      </c>
      <c r="R23" s="342" t="n">
        <f aca="false">S23/(1+$S$14)</f>
        <v>43285.7142857143</v>
      </c>
      <c r="S23" s="332" t="n">
        <f aca="false">Q23*S43</f>
        <v>48480</v>
      </c>
      <c r="T23" s="340"/>
      <c r="U23" s="340" t="n">
        <v>0</v>
      </c>
      <c r="V23" s="342" t="n">
        <f aca="false">W23/(1+$W$14)</f>
        <v>0</v>
      </c>
      <c r="W23" s="332"/>
      <c r="X23" s="340"/>
      <c r="Y23" s="340" t="n">
        <v>0</v>
      </c>
      <c r="Z23" s="343" t="n">
        <v>0</v>
      </c>
      <c r="AB23" s="344" t="n">
        <f aca="false">F23+N23+R23+V23+Y23</f>
        <v>1999300.54235537</v>
      </c>
      <c r="AC23" s="332" t="n">
        <f aca="false">G23+O23+S23+W23+Z23</f>
        <v>2267819.5</v>
      </c>
    </row>
    <row r="24" s="334" customFormat="true" ht="15" hidden="false" customHeight="false" outlineLevel="0" collapsed="false">
      <c r="B24" s="335" t="n">
        <f aca="false">B23+1</f>
        <v>9</v>
      </c>
      <c r="C24" s="331" t="str">
        <f aca="false">'Investice a úspory'!C17</f>
        <v>ZŠ Vojanova</v>
      </c>
      <c r="D24" s="336"/>
      <c r="E24" s="336"/>
      <c r="F24" s="345"/>
      <c r="G24" s="332"/>
      <c r="H24" s="340"/>
      <c r="I24" s="347" t="n">
        <f aca="false">'Spotřeby 2019-2022'!D38/0.85/3.6/0.9</f>
        <v>939.996078431373</v>
      </c>
      <c r="J24" s="348" t="n">
        <f aca="false">K24/(1+$K$14)</f>
        <v>1864455.03159942</v>
      </c>
      <c r="K24" s="349" t="n">
        <f aca="false">I24*K44</f>
        <v>2255990.58823529</v>
      </c>
      <c r="L24" s="340"/>
      <c r="M24" s="341" t="n">
        <f aca="false">'Spotřeby 2019-2022'!H38</f>
        <v>130.289</v>
      </c>
      <c r="N24" s="342" t="n">
        <f aca="false">O24/(1+$O$14)</f>
        <v>672980.371900826</v>
      </c>
      <c r="O24" s="332" t="n">
        <f aca="false">M24*O44</f>
        <v>814306.25</v>
      </c>
      <c r="P24" s="340"/>
      <c r="Q24" s="340" t="n">
        <f aca="false">'Spotřeby 2019-2022'!N38</f>
        <v>2200</v>
      </c>
      <c r="R24" s="342" t="n">
        <f aca="false">S24/(1+$S$14)</f>
        <v>235714.285714286</v>
      </c>
      <c r="S24" s="332" t="n">
        <f aca="false">Q24*S44</f>
        <v>264000</v>
      </c>
      <c r="T24" s="340"/>
      <c r="U24" s="340" t="n">
        <v>0</v>
      </c>
      <c r="V24" s="342" t="n">
        <f aca="false">W24/(1+$W$14)</f>
        <v>0</v>
      </c>
      <c r="W24" s="332"/>
      <c r="X24" s="340"/>
      <c r="Y24" s="340" t="n">
        <v>0</v>
      </c>
      <c r="Z24" s="343" t="n">
        <v>0</v>
      </c>
      <c r="AB24" s="344" t="n">
        <f aca="false">J24+N24+R24+V24+Y24</f>
        <v>2773149.68921453</v>
      </c>
      <c r="AC24" s="332" t="n">
        <f aca="false">K24+O24+S24+W24+Z24</f>
        <v>3334296.83823529</v>
      </c>
    </row>
    <row r="25" s="334" customFormat="true" ht="15" hidden="false" customHeight="false" outlineLevel="0" collapsed="false">
      <c r="B25" s="335" t="n">
        <f aca="false">B24+1</f>
        <v>10</v>
      </c>
      <c r="C25" s="331" t="str">
        <f aca="false">'Investice a úspory'!C18</f>
        <v>MŠ Riegrova</v>
      </c>
      <c r="D25" s="336"/>
      <c r="E25" s="341" t="n">
        <f aca="false">'Spotřeby 2019-2022'!D42</f>
        <v>1198.0008</v>
      </c>
      <c r="F25" s="345" t="n">
        <f aca="false">G25/(1+$G$14)</f>
        <v>1337054.46428571</v>
      </c>
      <c r="G25" s="332" t="n">
        <f aca="false">E25*G45</f>
        <v>1497501</v>
      </c>
      <c r="H25" s="340"/>
      <c r="I25" s="341"/>
      <c r="J25" s="342"/>
      <c r="K25" s="332"/>
      <c r="L25" s="340"/>
      <c r="M25" s="341" t="n">
        <f aca="false">'Spotřeby 2019-2022'!H42</f>
        <v>32.682</v>
      </c>
      <c r="N25" s="342" t="n">
        <f aca="false">O25/(1+$O$14)</f>
        <v>168811.983471074</v>
      </c>
      <c r="O25" s="332" t="n">
        <f aca="false">M25*O45</f>
        <v>204262.5</v>
      </c>
      <c r="P25" s="340"/>
      <c r="Q25" s="350" t="n">
        <f aca="false">'Spotřeby 2019-2022'!N39</f>
        <v>1577</v>
      </c>
      <c r="R25" s="342" t="n">
        <f aca="false">S25/(1+$S$14)</f>
        <v>168964.285714286</v>
      </c>
      <c r="S25" s="332" t="n">
        <f aca="false">Q25*S45</f>
        <v>189240</v>
      </c>
      <c r="T25" s="340"/>
      <c r="U25" s="340" t="n">
        <v>0</v>
      </c>
      <c r="V25" s="342" t="n">
        <f aca="false">W25/(1+$W$14)</f>
        <v>0</v>
      </c>
      <c r="W25" s="332"/>
      <c r="X25" s="340"/>
      <c r="Y25" s="340" t="n">
        <v>0</v>
      </c>
      <c r="Z25" s="343" t="n">
        <v>0</v>
      </c>
      <c r="AB25" s="344" t="n">
        <f aca="false">F25+N25+R25+V25+Y25</f>
        <v>1674830.73347107</v>
      </c>
      <c r="AC25" s="332" t="n">
        <f aca="false">G25+O25+S25+W25+Z25</f>
        <v>1891003.5</v>
      </c>
    </row>
    <row r="26" s="334" customFormat="true" ht="15" hidden="false" customHeight="false" outlineLevel="0" collapsed="false">
      <c r="B26" s="335" t="n">
        <f aca="false">B25+1</f>
        <v>11</v>
      </c>
      <c r="C26" s="331" t="str">
        <f aca="false">'Investice a úspory'!C19</f>
        <v>ZŠ Míru</v>
      </c>
      <c r="D26" s="336"/>
      <c r="E26" s="341" t="n">
        <f aca="false">'Spotřeby 2019-2022'!D46</f>
        <v>3183.9516</v>
      </c>
      <c r="F26" s="345" t="n">
        <f aca="false">G26/(1+$G$14)</f>
        <v>3553517.41071429</v>
      </c>
      <c r="G26" s="332" t="n">
        <f aca="false">E26*G46</f>
        <v>3979939.5</v>
      </c>
      <c r="H26" s="340"/>
      <c r="I26" s="341"/>
      <c r="J26" s="342"/>
      <c r="K26" s="332"/>
      <c r="L26" s="340"/>
      <c r="M26" s="341" t="n">
        <f aca="false">'Spotřeby 2019-2022'!H46</f>
        <v>80.256</v>
      </c>
      <c r="N26" s="342" t="n">
        <f aca="false">O26/(1+$O$14)</f>
        <v>414545.454545455</v>
      </c>
      <c r="O26" s="332" t="n">
        <f aca="false">M26*O46</f>
        <v>501600</v>
      </c>
      <c r="P26" s="340"/>
      <c r="Q26" s="340" t="n">
        <f aca="false">'Spotřeby 2019-2022'!N46</f>
        <v>1113</v>
      </c>
      <c r="R26" s="342" t="n">
        <f aca="false">S26/(1+$S$14)</f>
        <v>119250</v>
      </c>
      <c r="S26" s="332" t="n">
        <f aca="false">Q26*S46</f>
        <v>133560</v>
      </c>
      <c r="T26" s="340"/>
      <c r="U26" s="340" t="n">
        <v>0</v>
      </c>
      <c r="V26" s="342" t="n">
        <f aca="false">W26/(1+$W$14)</f>
        <v>0</v>
      </c>
      <c r="W26" s="332"/>
      <c r="X26" s="340"/>
      <c r="Y26" s="340" t="n">
        <v>0</v>
      </c>
      <c r="Z26" s="343" t="n">
        <v>0</v>
      </c>
      <c r="AB26" s="344" t="n">
        <f aca="false">F26+N26+R26+V26+Y26</f>
        <v>4087312.86525974</v>
      </c>
      <c r="AC26" s="332" t="n">
        <f aca="false">G26+O26+S26+W26+Z26</f>
        <v>4615099.5</v>
      </c>
    </row>
    <row r="27" s="334" customFormat="true" ht="15" hidden="false" customHeight="false" outlineLevel="0" collapsed="false">
      <c r="B27" s="335" t="n">
        <f aca="false">B26+1</f>
        <v>12</v>
      </c>
      <c r="C27" s="331" t="str">
        <f aca="false">'Investice a úspory'!C20</f>
        <v>Městská knihovna</v>
      </c>
      <c r="D27" s="336"/>
      <c r="E27" s="341" t="n">
        <f aca="false">'Spotřeby 2019-2022'!D50</f>
        <v>686.5632</v>
      </c>
      <c r="F27" s="345" t="n">
        <f aca="false">G27/(1+$G$14)</f>
        <v>766253.571428571</v>
      </c>
      <c r="G27" s="332" t="n">
        <f aca="false">E27*G47</f>
        <v>858204</v>
      </c>
      <c r="H27" s="340"/>
      <c r="I27" s="341"/>
      <c r="J27" s="342"/>
      <c r="K27" s="332"/>
      <c r="L27" s="340"/>
      <c r="M27" s="341" t="n">
        <f aca="false">'Spotřeby 2019-2022'!H50</f>
        <v>172.002</v>
      </c>
      <c r="N27" s="342" t="n">
        <f aca="false">O27/(1+$O$14)</f>
        <v>710752.066115703</v>
      </c>
      <c r="O27" s="332" t="n">
        <f aca="false">M27*O47</f>
        <v>860010</v>
      </c>
      <c r="P27" s="340"/>
      <c r="Q27" s="340" t="n">
        <f aca="false">'Spotřeby 2019-2022'!N50</f>
        <v>618</v>
      </c>
      <c r="R27" s="342" t="n">
        <f aca="false">S27/(1+$S$14)</f>
        <v>66214.2857142857</v>
      </c>
      <c r="S27" s="332" t="n">
        <f aca="false">Q27*S47</f>
        <v>74160</v>
      </c>
      <c r="T27" s="340"/>
      <c r="U27" s="340" t="n">
        <v>0</v>
      </c>
      <c r="V27" s="342" t="n">
        <f aca="false">W27/(1+$W$14)</f>
        <v>0</v>
      </c>
      <c r="W27" s="332"/>
      <c r="X27" s="340"/>
      <c r="Y27" s="340" t="n">
        <v>0</v>
      </c>
      <c r="Z27" s="343" t="n">
        <v>0</v>
      </c>
      <c r="AB27" s="344" t="n">
        <f aca="false">F27+N27+R27+V27+Y27</f>
        <v>1543219.92325856</v>
      </c>
      <c r="AC27" s="332" t="n">
        <f aca="false">G27+O27+S27+W27+Z27</f>
        <v>1792374</v>
      </c>
    </row>
    <row r="28" s="334" customFormat="true" ht="15" hidden="false" customHeight="false" outlineLevel="0" collapsed="false">
      <c r="B28" s="335" t="n">
        <f aca="false">B27+1</f>
        <v>13</v>
      </c>
      <c r="C28" s="331" t="str">
        <f aca="false">'Investice a úspory'!C21</f>
        <v>Kino</v>
      </c>
      <c r="D28" s="336"/>
      <c r="E28" s="341" t="n">
        <f aca="false">'Spotřeby 2019-2022'!D54</f>
        <v>972.2196</v>
      </c>
      <c r="F28" s="345" t="n">
        <f aca="false">G28/(1+$G$14)</f>
        <v>1085066.51785714</v>
      </c>
      <c r="G28" s="332" t="n">
        <f aca="false">E28*G48</f>
        <v>1215274.5</v>
      </c>
      <c r="H28" s="340"/>
      <c r="I28" s="341"/>
      <c r="J28" s="342"/>
      <c r="K28" s="332"/>
      <c r="L28" s="340"/>
      <c r="M28" s="341" t="n">
        <f aca="false">'Spotřeby 2019-2022'!H54</f>
        <v>46.22068</v>
      </c>
      <c r="N28" s="342" t="n">
        <f aca="false">O28/(1+$O$14)</f>
        <v>238743.181818182</v>
      </c>
      <c r="O28" s="332" t="n">
        <f aca="false">M28*O48</f>
        <v>288879.25</v>
      </c>
      <c r="P28" s="340"/>
      <c r="Q28" s="340" t="n">
        <f aca="false">'Spotřeby 2019-2022'!N54</f>
        <v>452</v>
      </c>
      <c r="R28" s="342" t="n">
        <f aca="false">S28/(1+$S$14)</f>
        <v>48428.5714285714</v>
      </c>
      <c r="S28" s="332" t="n">
        <f aca="false">Q28*S48</f>
        <v>54240</v>
      </c>
      <c r="T28" s="340"/>
      <c r="U28" s="340" t="n">
        <v>0</v>
      </c>
      <c r="V28" s="342" t="n">
        <f aca="false">W28/(1+$W$14)</f>
        <v>0</v>
      </c>
      <c r="W28" s="332"/>
      <c r="X28" s="340"/>
      <c r="Y28" s="340" t="n">
        <v>0</v>
      </c>
      <c r="Z28" s="343" t="n">
        <v>0</v>
      </c>
      <c r="AB28" s="344" t="n">
        <f aca="false">F28+N28+R28+V28+Y28</f>
        <v>1372238.2711039</v>
      </c>
      <c r="AC28" s="332" t="n">
        <f aca="false">G28+O28+S28+W28+Z28</f>
        <v>1558393.75</v>
      </c>
    </row>
    <row r="29" s="334" customFormat="true" ht="15" hidden="false" customHeight="false" outlineLevel="0" collapsed="false">
      <c r="B29" s="335" t="n">
        <f aca="false">B28+1</f>
        <v>14</v>
      </c>
      <c r="C29" s="331" t="str">
        <f aca="false">'Investice a úspory'!C22</f>
        <v>Magistrát B1+B2</v>
      </c>
      <c r="D29" s="336"/>
      <c r="E29" s="341" t="n">
        <f aca="false">'Spotřeby 2019-2022'!D58</f>
        <v>1503.4788</v>
      </c>
      <c r="F29" s="345" t="n">
        <f aca="false">G29/(1+$G$14)</f>
        <v>1677989.73214286</v>
      </c>
      <c r="G29" s="332" t="n">
        <f aca="false">E29*G49</f>
        <v>1879348.5</v>
      </c>
      <c r="H29" s="340"/>
      <c r="I29" s="341"/>
      <c r="J29" s="342"/>
      <c r="K29" s="332"/>
      <c r="L29" s="340"/>
      <c r="M29" s="341" t="n">
        <f aca="false">'Spotřeby 2019-2022'!H58</f>
        <v>162.85</v>
      </c>
      <c r="N29" s="342" t="n">
        <f aca="false">O29/(1+$O$14)</f>
        <v>841167.355371901</v>
      </c>
      <c r="O29" s="332" t="n">
        <f aca="false">M29*O49</f>
        <v>1017812.5</v>
      </c>
      <c r="P29" s="340"/>
      <c r="Q29" s="340" t="n">
        <f aca="false">'Spotřeby 2019-2022'!N58</f>
        <v>1073</v>
      </c>
      <c r="R29" s="342" t="n">
        <f aca="false">S29/(1+$S$14)</f>
        <v>114964.285714286</v>
      </c>
      <c r="S29" s="332" t="n">
        <f aca="false">Q29*S49</f>
        <v>128760</v>
      </c>
      <c r="T29" s="340"/>
      <c r="U29" s="340" t="n">
        <v>0</v>
      </c>
      <c r="V29" s="342" t="n">
        <f aca="false">W29/(1+$W$14)</f>
        <v>0</v>
      </c>
      <c r="W29" s="332"/>
      <c r="X29" s="340"/>
      <c r="Y29" s="340" t="n">
        <v>0</v>
      </c>
      <c r="Z29" s="343" t="n">
        <v>0</v>
      </c>
      <c r="AB29" s="344" t="n">
        <f aca="false">F29+N29+R29+V29+Y29</f>
        <v>2634121.37322904</v>
      </c>
      <c r="AC29" s="332" t="n">
        <f aca="false">G29+O29+S29+W29+Z29</f>
        <v>3025921</v>
      </c>
    </row>
    <row r="30" s="334" customFormat="true" ht="15" hidden="false" customHeight="false" outlineLevel="0" collapsed="false">
      <c r="B30" s="335" t="n">
        <f aca="false">B29+1</f>
        <v>15</v>
      </c>
      <c r="C30" s="331" t="str">
        <f aca="false">'Investice a úspory'!C23</f>
        <v>Zimní stadion</v>
      </c>
      <c r="D30" s="336"/>
      <c r="E30" s="341" t="n">
        <f aca="false">'Spotřeby 2019-2022'!D62</f>
        <v>2079.944</v>
      </c>
      <c r="F30" s="345" t="n">
        <f aca="false">G30/(1+$G$14)</f>
        <v>2321366.07142857</v>
      </c>
      <c r="G30" s="332" t="n">
        <f aca="false">E30*G50</f>
        <v>2599930</v>
      </c>
      <c r="H30" s="340"/>
      <c r="I30" s="341"/>
      <c r="J30" s="342"/>
      <c r="K30" s="332"/>
      <c r="L30" s="340"/>
      <c r="M30" s="341" t="n">
        <f aca="false">'Spotřeby 2019-2022'!H62</f>
        <v>661.665</v>
      </c>
      <c r="N30" s="342" t="n">
        <f aca="false">O30/(1+$O$14)</f>
        <v>2734152.89256198</v>
      </c>
      <c r="O30" s="332" t="n">
        <f aca="false">M30*O50</f>
        <v>3308325</v>
      </c>
      <c r="P30" s="340"/>
      <c r="Q30" s="340" t="n">
        <f aca="false">'Spotřeby 2019-2022'!N62</f>
        <v>4630</v>
      </c>
      <c r="R30" s="342" t="n">
        <f aca="false">S30/(1+$S$14)</f>
        <v>496071.428571429</v>
      </c>
      <c r="S30" s="332" t="n">
        <f aca="false">Q30*S50</f>
        <v>555600</v>
      </c>
      <c r="T30" s="340"/>
      <c r="U30" s="340" t="n">
        <v>0</v>
      </c>
      <c r="V30" s="342" t="n">
        <f aca="false">W30/(1+$W$14)</f>
        <v>0</v>
      </c>
      <c r="W30" s="332"/>
      <c r="X30" s="340"/>
      <c r="Y30" s="340" t="n">
        <v>0</v>
      </c>
      <c r="Z30" s="343" t="n">
        <v>0</v>
      </c>
      <c r="AB30" s="344" t="n">
        <f aca="false">F30+N30+R30+V30+Y30</f>
        <v>5551590.39256198</v>
      </c>
      <c r="AC30" s="332" t="n">
        <f aca="false">G30+O30+S30+W30+Z30</f>
        <v>6463855</v>
      </c>
    </row>
    <row r="31" s="334" customFormat="true" ht="15" hidden="false" customHeight="false" outlineLevel="0" collapsed="false">
      <c r="B31" s="335" t="n">
        <f aca="false">B30+1</f>
        <v>16</v>
      </c>
      <c r="C31" s="331" t="str">
        <f aca="false">'Investice a úspory'!C24</f>
        <v>Aquapark</v>
      </c>
      <c r="D31" s="331"/>
      <c r="E31" s="351" t="n">
        <v>0</v>
      </c>
      <c r="F31" s="342" t="n">
        <v>0</v>
      </c>
      <c r="G31" s="332" t="n">
        <v>0</v>
      </c>
      <c r="H31" s="332"/>
      <c r="I31" s="341"/>
      <c r="J31" s="342"/>
      <c r="K31" s="332"/>
      <c r="L31" s="332"/>
      <c r="M31" s="352" t="n">
        <f aca="false">'Spotřeby 2019-2022'!H66</f>
        <v>1783.892</v>
      </c>
      <c r="N31" s="353" t="n">
        <f aca="false">O31/(1+$O$14)</f>
        <v>7371454.54545455</v>
      </c>
      <c r="O31" s="354" t="n">
        <f aca="false">M31*O51</f>
        <v>8919460</v>
      </c>
      <c r="P31" s="332"/>
      <c r="Q31" s="355" t="n">
        <f aca="false">16_Aquapark!M16+16_Aquapark!X16</f>
        <v>1497.86</v>
      </c>
      <c r="R31" s="342" t="n">
        <f aca="false">S31/(1+$S$14)</f>
        <v>160485</v>
      </c>
      <c r="S31" s="332" t="n">
        <f aca="false">Q31*S51</f>
        <v>179743.2</v>
      </c>
      <c r="T31" s="332"/>
      <c r="U31" s="355" t="n">
        <f aca="false">16_Aquapark!AI16</f>
        <v>469250</v>
      </c>
      <c r="V31" s="342" t="n">
        <f aca="false">W31/(1+$W$14)</f>
        <v>1675892.85714286</v>
      </c>
      <c r="W31" s="332" t="n">
        <f aca="false">U31*W51</f>
        <v>1877000</v>
      </c>
      <c r="X31" s="332"/>
      <c r="Y31" s="332" t="n">
        <v>0</v>
      </c>
      <c r="Z31" s="344" t="n">
        <v>0</v>
      </c>
      <c r="AB31" s="344" t="n">
        <f aca="false">F31+N31+R31+V31+Y31</f>
        <v>9207832.4025974</v>
      </c>
      <c r="AC31" s="332" t="n">
        <f aca="false">G31+O31+S31+W31+Z31</f>
        <v>10976203.2</v>
      </c>
    </row>
    <row r="32" s="356" customFormat="true" ht="15" hidden="false" customHeight="true" outlineLevel="0" collapsed="false">
      <c r="C32" s="357" t="s">
        <v>45</v>
      </c>
      <c r="D32" s="358"/>
      <c r="E32" s="359" t="n">
        <f aca="false">SUM(E16:E31)</f>
        <v>23168.618</v>
      </c>
      <c r="F32" s="360" t="n">
        <f aca="false">SUM(F16:F31)</f>
        <v>25857832.5892857</v>
      </c>
      <c r="G32" s="361" t="n">
        <f aca="false">SUM(G16:G31)</f>
        <v>28960772.5</v>
      </c>
      <c r="H32" s="358"/>
      <c r="I32" s="362" t="n">
        <f aca="false">SUM(I16:I31)</f>
        <v>939.996078431373</v>
      </c>
      <c r="J32" s="363" t="n">
        <f aca="false">SUM(J16:J31)</f>
        <v>1864455.03159942</v>
      </c>
      <c r="K32" s="364" t="n">
        <f aca="false">SUM(K16:K31)</f>
        <v>2255990.58823529</v>
      </c>
      <c r="L32" s="358"/>
      <c r="M32" s="365" t="n">
        <f aca="false">SUM(M16:M31)</f>
        <v>3557.59088</v>
      </c>
      <c r="N32" s="366" t="n">
        <f aca="false">SUM(N16:N31)</f>
        <v>15671896.0743802</v>
      </c>
      <c r="O32" s="367" t="n">
        <f aca="false">SUM(O16:O31)</f>
        <v>18962994.25</v>
      </c>
      <c r="P32" s="358"/>
      <c r="Q32" s="368" t="n">
        <f aca="false">SUM(Q16:Q31)</f>
        <v>21515.1095</v>
      </c>
      <c r="R32" s="369" t="n">
        <f aca="false">SUM(R16:R31)</f>
        <v>2305190.30357143</v>
      </c>
      <c r="S32" s="368" t="n">
        <f aca="false">SUM(S16:S31)</f>
        <v>2581813.14</v>
      </c>
      <c r="T32" s="358"/>
      <c r="U32" s="370" t="n">
        <f aca="false">SUM(U16:U31)</f>
        <v>469250</v>
      </c>
      <c r="V32" s="371" t="n">
        <f aca="false">SUM(V16:V31)</f>
        <v>1675892.85714286</v>
      </c>
      <c r="W32" s="370" t="n">
        <f aca="false">SUM(W16:W31)</f>
        <v>1877000</v>
      </c>
      <c r="X32" s="358"/>
      <c r="Y32" s="372"/>
      <c r="Z32" s="372"/>
      <c r="AA32" s="358"/>
      <c r="AB32" s="373" t="n">
        <f aca="false">SUM(AB16:AB31)</f>
        <v>47375266.8559796</v>
      </c>
      <c r="AC32" s="373" t="n">
        <f aca="false">SUM(AC16:AC31)</f>
        <v>54638570.4782353</v>
      </c>
      <c r="AD32" s="358"/>
    </row>
    <row r="33" customFormat="false" ht="12.75" hidden="false" customHeight="false" outlineLevel="0" collapsed="false">
      <c r="B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5"/>
      <c r="S33" s="374"/>
      <c r="T33" s="374"/>
      <c r="U33" s="374"/>
      <c r="V33" s="375"/>
      <c r="W33" s="374"/>
      <c r="X33" s="374"/>
      <c r="Y33" s="374"/>
      <c r="Z33" s="374"/>
    </row>
    <row r="34" customFormat="false" ht="15.75" hidden="false" customHeight="false" outlineLevel="0" collapsed="false">
      <c r="B34" s="376"/>
      <c r="C34" s="377" t="s">
        <v>159</v>
      </c>
      <c r="D34" s="289"/>
      <c r="E34" s="289"/>
      <c r="F34" s="289"/>
      <c r="G34" s="378" t="str">
        <f aca="false">E11</f>
        <v>TEPLO</v>
      </c>
      <c r="H34" s="289"/>
      <c r="I34" s="289"/>
      <c r="J34" s="289"/>
      <c r="K34" s="379" t="str">
        <f aca="false">I11</f>
        <v>ZEMNÍ PLYN</v>
      </c>
      <c r="L34" s="289"/>
      <c r="M34" s="289"/>
      <c r="N34" s="289"/>
      <c r="O34" s="380" t="str">
        <f aca="false">M11</f>
        <v>ELEKTŘINA</v>
      </c>
      <c r="P34" s="289"/>
      <c r="Q34" s="289"/>
      <c r="R34" s="289"/>
      <c r="S34" s="381" t="str">
        <f aca="false">Q11</f>
        <v>VODA</v>
      </c>
      <c r="T34" s="289"/>
      <c r="U34" s="289"/>
      <c r="V34" s="289"/>
      <c r="W34" s="382" t="str">
        <f aca="false">U11</f>
        <v>VODA Z VRTU</v>
      </c>
      <c r="X34" s="289"/>
      <c r="Y34" s="383"/>
      <c r="Z34" s="289"/>
    </row>
    <row r="35" customFormat="false" ht="15" hidden="false" customHeight="false" outlineLevel="0" collapsed="false">
      <c r="B35" s="384"/>
      <c r="C35" s="385" t="s">
        <v>160</v>
      </c>
      <c r="D35" s="386"/>
      <c r="E35" s="387"/>
      <c r="F35" s="387"/>
      <c r="G35" s="388" t="s">
        <v>161</v>
      </c>
      <c r="H35" s="387"/>
      <c r="I35" s="387"/>
      <c r="J35" s="387"/>
      <c r="K35" s="389" t="s">
        <v>162</v>
      </c>
      <c r="L35" s="387"/>
      <c r="M35" s="387"/>
      <c r="N35" s="387"/>
      <c r="O35" s="390" t="s">
        <v>162</v>
      </c>
      <c r="P35" s="387"/>
      <c r="Q35" s="387"/>
      <c r="R35" s="387"/>
      <c r="S35" s="391" t="s">
        <v>163</v>
      </c>
      <c r="T35" s="387"/>
      <c r="U35" s="387"/>
      <c r="V35" s="387"/>
      <c r="W35" s="392" t="s">
        <v>163</v>
      </c>
      <c r="X35" s="289"/>
      <c r="Y35" s="383"/>
      <c r="Z35" s="289"/>
      <c r="AD35" s="393"/>
    </row>
    <row r="36" customFormat="false" ht="15" hidden="false" customHeight="false" outlineLevel="0" collapsed="false">
      <c r="B36" s="394" t="n">
        <f aca="false">B16</f>
        <v>1</v>
      </c>
      <c r="C36" s="395" t="str">
        <f aca="false">C16</f>
        <v>ZŠ a MŠ Březová</v>
      </c>
      <c r="D36" s="396"/>
      <c r="E36" s="397"/>
      <c r="F36" s="398"/>
      <c r="G36" s="399" t="n">
        <v>1250</v>
      </c>
      <c r="H36" s="398"/>
      <c r="I36" s="398"/>
      <c r="J36" s="398"/>
      <c r="K36" s="399" t="s">
        <v>44</v>
      </c>
      <c r="L36" s="398"/>
      <c r="M36" s="398"/>
      <c r="N36" s="398"/>
      <c r="O36" s="399" t="n">
        <v>6250</v>
      </c>
      <c r="P36" s="398"/>
      <c r="Q36" s="398"/>
      <c r="R36" s="398"/>
      <c r="S36" s="399" t="n">
        <v>120</v>
      </c>
      <c r="T36" s="398"/>
      <c r="U36" s="398"/>
      <c r="V36" s="398"/>
      <c r="W36" s="399" t="s">
        <v>44</v>
      </c>
      <c r="X36" s="400"/>
      <c r="Y36" s="400"/>
      <c r="Z36" s="401"/>
      <c r="AB36" s="402"/>
      <c r="AC36" s="403"/>
      <c r="AD36" s="393"/>
    </row>
    <row r="37" customFormat="false" ht="15" hidden="false" customHeight="false" outlineLevel="0" collapsed="false">
      <c r="B37" s="394" t="n">
        <f aca="false">B17</f>
        <v>2</v>
      </c>
      <c r="C37" s="395" t="str">
        <f aca="false">C17</f>
        <v>ZŠ Na Pěšině</v>
      </c>
      <c r="D37" s="396"/>
      <c r="E37" s="397"/>
      <c r="F37" s="398"/>
      <c r="G37" s="399" t="n">
        <f aca="false">G36</f>
        <v>1250</v>
      </c>
      <c r="H37" s="398"/>
      <c r="I37" s="398"/>
      <c r="J37" s="398"/>
      <c r="K37" s="399" t="s">
        <v>44</v>
      </c>
      <c r="L37" s="398"/>
      <c r="M37" s="398"/>
      <c r="N37" s="398"/>
      <c r="O37" s="399" t="n">
        <f aca="false">O36</f>
        <v>6250</v>
      </c>
      <c r="P37" s="398"/>
      <c r="Q37" s="398"/>
      <c r="R37" s="398"/>
      <c r="S37" s="399" t="n">
        <f aca="false">S36</f>
        <v>120</v>
      </c>
      <c r="T37" s="398"/>
      <c r="U37" s="398"/>
      <c r="V37" s="398"/>
      <c r="W37" s="399" t="s">
        <v>44</v>
      </c>
      <c r="X37" s="400"/>
      <c r="Y37" s="400"/>
      <c r="Z37" s="401"/>
      <c r="AB37" s="402"/>
      <c r="AC37" s="403"/>
      <c r="AD37" s="393"/>
    </row>
    <row r="38" customFormat="false" ht="15" hidden="false" customHeight="false" outlineLevel="0" collapsed="false">
      <c r="B38" s="394" t="n">
        <f aca="false">B18</f>
        <v>3</v>
      </c>
      <c r="C38" s="395" t="str">
        <f aca="false">C18</f>
        <v>ZŠ Školní</v>
      </c>
      <c r="D38" s="396"/>
      <c r="E38" s="397"/>
      <c r="F38" s="398"/>
      <c r="G38" s="399" t="n">
        <f aca="false">G37</f>
        <v>1250</v>
      </c>
      <c r="H38" s="398"/>
      <c r="I38" s="398"/>
      <c r="J38" s="398"/>
      <c r="K38" s="399" t="s">
        <v>44</v>
      </c>
      <c r="L38" s="398"/>
      <c r="M38" s="398"/>
      <c r="N38" s="398"/>
      <c r="O38" s="399" t="n">
        <f aca="false">O37</f>
        <v>6250</v>
      </c>
      <c r="P38" s="398"/>
      <c r="Q38" s="398"/>
      <c r="R38" s="398"/>
      <c r="S38" s="399" t="n">
        <f aca="false">S37</f>
        <v>120</v>
      </c>
      <c r="T38" s="398"/>
      <c r="U38" s="398"/>
      <c r="V38" s="398"/>
      <c r="W38" s="399" t="s">
        <v>44</v>
      </c>
      <c r="X38" s="400"/>
      <c r="Y38" s="400"/>
      <c r="Z38" s="401"/>
      <c r="AB38" s="402"/>
      <c r="AC38" s="403"/>
      <c r="AD38" s="393"/>
    </row>
    <row r="39" customFormat="false" ht="15" hidden="false" customHeight="false" outlineLevel="0" collapsed="false">
      <c r="B39" s="394" t="n">
        <f aca="false">B19</f>
        <v>4</v>
      </c>
      <c r="C39" s="395" t="str">
        <f aca="false">C19</f>
        <v>MŠ Školní</v>
      </c>
      <c r="D39" s="396"/>
      <c r="E39" s="397"/>
      <c r="F39" s="398"/>
      <c r="G39" s="399" t="n">
        <f aca="false">G38</f>
        <v>1250</v>
      </c>
      <c r="H39" s="398"/>
      <c r="I39" s="398"/>
      <c r="J39" s="398"/>
      <c r="K39" s="399" t="s">
        <v>44</v>
      </c>
      <c r="L39" s="398"/>
      <c r="M39" s="398"/>
      <c r="N39" s="398"/>
      <c r="O39" s="399" t="n">
        <f aca="false">O38</f>
        <v>6250</v>
      </c>
      <c r="P39" s="398"/>
      <c r="Q39" s="398"/>
      <c r="R39" s="398"/>
      <c r="S39" s="399" t="n">
        <f aca="false">S38</f>
        <v>120</v>
      </c>
      <c r="T39" s="398"/>
      <c r="U39" s="398"/>
      <c r="V39" s="398"/>
      <c r="W39" s="399" t="s">
        <v>44</v>
      </c>
      <c r="X39" s="400"/>
      <c r="Y39" s="400"/>
      <c r="Z39" s="401"/>
      <c r="AB39" s="402"/>
      <c r="AC39" s="403"/>
      <c r="AD39" s="393"/>
    </row>
    <row r="40" customFormat="false" ht="15" hidden="false" customHeight="false" outlineLevel="0" collapsed="false">
      <c r="B40" s="394" t="n">
        <f aca="false">B20</f>
        <v>5</v>
      </c>
      <c r="C40" s="395" t="str">
        <f aca="false">C20</f>
        <v>ZŠ Kosmonautů</v>
      </c>
      <c r="D40" s="396"/>
      <c r="E40" s="397"/>
      <c r="F40" s="398"/>
      <c r="G40" s="399" t="n">
        <f aca="false">G39</f>
        <v>1250</v>
      </c>
      <c r="H40" s="398"/>
      <c r="I40" s="398"/>
      <c r="J40" s="398"/>
      <c r="K40" s="399" t="s">
        <v>44</v>
      </c>
      <c r="L40" s="398"/>
      <c r="M40" s="398"/>
      <c r="N40" s="398"/>
      <c r="O40" s="399" t="n">
        <f aca="false">O39</f>
        <v>6250</v>
      </c>
      <c r="P40" s="398"/>
      <c r="Q40" s="398"/>
      <c r="R40" s="398"/>
      <c r="S40" s="399" t="n">
        <f aca="false">S39</f>
        <v>120</v>
      </c>
      <c r="T40" s="398"/>
      <c r="U40" s="398"/>
      <c r="V40" s="398"/>
      <c r="W40" s="399" t="s">
        <v>44</v>
      </c>
      <c r="X40" s="400"/>
      <c r="Y40" s="400"/>
      <c r="Z40" s="401"/>
      <c r="AB40" s="402"/>
      <c r="AC40" s="403"/>
      <c r="AD40" s="393"/>
    </row>
    <row r="41" customFormat="false" ht="15" hidden="false" customHeight="false" outlineLevel="0" collapsed="false">
      <c r="B41" s="394" t="n">
        <f aca="false">B21</f>
        <v>6</v>
      </c>
      <c r="C41" s="395" t="str">
        <f aca="false">C21</f>
        <v>MŠ Kosmonautů</v>
      </c>
      <c r="D41" s="396"/>
      <c r="E41" s="397"/>
      <c r="F41" s="398"/>
      <c r="G41" s="399" t="n">
        <f aca="false">G40</f>
        <v>1250</v>
      </c>
      <c r="H41" s="398"/>
      <c r="I41" s="398"/>
      <c r="J41" s="398"/>
      <c r="K41" s="399" t="s">
        <v>44</v>
      </c>
      <c r="L41" s="398"/>
      <c r="M41" s="398"/>
      <c r="N41" s="398"/>
      <c r="O41" s="399" t="n">
        <f aca="false">O40</f>
        <v>6250</v>
      </c>
      <c r="P41" s="398"/>
      <c r="Q41" s="398"/>
      <c r="R41" s="398"/>
      <c r="S41" s="399" t="n">
        <f aca="false">S40</f>
        <v>120</v>
      </c>
      <c r="T41" s="398"/>
      <c r="U41" s="398"/>
      <c r="V41" s="398"/>
      <c r="W41" s="399" t="s">
        <v>44</v>
      </c>
      <c r="X41" s="400"/>
      <c r="Y41" s="400"/>
      <c r="Z41" s="401"/>
      <c r="AB41" s="402"/>
      <c r="AC41" s="403"/>
      <c r="AD41" s="393"/>
    </row>
    <row r="42" customFormat="false" ht="15" hidden="false" customHeight="false" outlineLevel="0" collapsed="false">
      <c r="B42" s="394" t="n">
        <f aca="false">B22</f>
        <v>7</v>
      </c>
      <c r="C42" s="395" t="str">
        <f aca="false">C22</f>
        <v>ŠJ Sládkova</v>
      </c>
      <c r="D42" s="396"/>
      <c r="E42" s="397"/>
      <c r="F42" s="398"/>
      <c r="G42" s="399" t="n">
        <f aca="false">G41</f>
        <v>1250</v>
      </c>
      <c r="H42" s="398"/>
      <c r="I42" s="398"/>
      <c r="J42" s="398"/>
      <c r="K42" s="399" t="s">
        <v>44</v>
      </c>
      <c r="L42" s="398"/>
      <c r="M42" s="398"/>
      <c r="N42" s="398"/>
      <c r="O42" s="399" t="n">
        <f aca="false">O41</f>
        <v>6250</v>
      </c>
      <c r="P42" s="398"/>
      <c r="Q42" s="398"/>
      <c r="R42" s="398"/>
      <c r="S42" s="399" t="n">
        <f aca="false">S41</f>
        <v>120</v>
      </c>
      <c r="T42" s="398"/>
      <c r="U42" s="398"/>
      <c r="V42" s="398"/>
      <c r="W42" s="399" t="s">
        <v>44</v>
      </c>
      <c r="X42" s="400"/>
      <c r="Y42" s="400"/>
      <c r="Z42" s="401"/>
      <c r="AB42" s="402"/>
      <c r="AC42" s="403"/>
      <c r="AD42" s="393"/>
    </row>
    <row r="43" customFormat="false" ht="15" hidden="false" customHeight="false" outlineLevel="0" collapsed="false">
      <c r="B43" s="394" t="n">
        <f aca="false">B23</f>
        <v>8</v>
      </c>
      <c r="C43" s="395" t="str">
        <f aca="false">C23</f>
        <v>Městské divadlo</v>
      </c>
      <c r="D43" s="396"/>
      <c r="E43" s="397"/>
      <c r="F43" s="398"/>
      <c r="G43" s="399" t="n">
        <f aca="false">G42</f>
        <v>1250</v>
      </c>
      <c r="H43" s="398"/>
      <c r="I43" s="398"/>
      <c r="J43" s="398"/>
      <c r="K43" s="399" t="s">
        <v>44</v>
      </c>
      <c r="L43" s="398"/>
      <c r="M43" s="398"/>
      <c r="N43" s="398"/>
      <c r="O43" s="399" t="n">
        <f aca="false">O42</f>
        <v>6250</v>
      </c>
      <c r="P43" s="398"/>
      <c r="Q43" s="398"/>
      <c r="R43" s="398"/>
      <c r="S43" s="399" t="n">
        <f aca="false">S42</f>
        <v>120</v>
      </c>
      <c r="T43" s="398"/>
      <c r="U43" s="398"/>
      <c r="V43" s="398"/>
      <c r="W43" s="399" t="s">
        <v>44</v>
      </c>
      <c r="X43" s="400"/>
      <c r="Y43" s="400"/>
      <c r="Z43" s="401"/>
      <c r="AB43" s="402"/>
      <c r="AC43" s="403"/>
      <c r="AD43" s="393"/>
    </row>
    <row r="44" customFormat="false" ht="15" hidden="false" customHeight="false" outlineLevel="0" collapsed="false">
      <c r="B44" s="394" t="n">
        <f aca="false">B24</f>
        <v>9</v>
      </c>
      <c r="C44" s="395" t="str">
        <f aca="false">C24</f>
        <v>ZŠ Vojanova</v>
      </c>
      <c r="D44" s="396"/>
      <c r="E44" s="397"/>
      <c r="F44" s="398"/>
      <c r="G44" s="398" t="s">
        <v>44</v>
      </c>
      <c r="H44" s="398"/>
      <c r="I44" s="398"/>
      <c r="J44" s="398"/>
      <c r="K44" s="404" t="n">
        <v>2400</v>
      </c>
      <c r="L44" s="398"/>
      <c r="M44" s="398"/>
      <c r="N44" s="398"/>
      <c r="O44" s="399" t="n">
        <f aca="false">O43</f>
        <v>6250</v>
      </c>
      <c r="P44" s="398"/>
      <c r="Q44" s="398"/>
      <c r="R44" s="398"/>
      <c r="S44" s="399" t="n">
        <f aca="false">S43</f>
        <v>120</v>
      </c>
      <c r="T44" s="398"/>
      <c r="U44" s="398"/>
      <c r="V44" s="398"/>
      <c r="W44" s="399" t="s">
        <v>44</v>
      </c>
      <c r="X44" s="400"/>
      <c r="Y44" s="400"/>
      <c r="Z44" s="401"/>
      <c r="AB44" s="402"/>
      <c r="AC44" s="403"/>
      <c r="AD44" s="393"/>
    </row>
    <row r="45" customFormat="false" ht="15" hidden="false" customHeight="false" outlineLevel="0" collapsed="false">
      <c r="B45" s="394" t="n">
        <f aca="false">B25</f>
        <v>10</v>
      </c>
      <c r="C45" s="395" t="str">
        <f aca="false">C25</f>
        <v>MŠ Riegrova</v>
      </c>
      <c r="D45" s="396"/>
      <c r="E45" s="397"/>
      <c r="F45" s="398"/>
      <c r="G45" s="399" t="n">
        <f aca="false">G43</f>
        <v>1250</v>
      </c>
      <c r="H45" s="398"/>
      <c r="I45" s="398"/>
      <c r="J45" s="398"/>
      <c r="K45" s="399" t="s">
        <v>44</v>
      </c>
      <c r="L45" s="398"/>
      <c r="M45" s="398"/>
      <c r="N45" s="398"/>
      <c r="O45" s="399" t="n">
        <f aca="false">O44</f>
        <v>6250</v>
      </c>
      <c r="P45" s="398"/>
      <c r="Q45" s="398"/>
      <c r="R45" s="398"/>
      <c r="S45" s="399" t="n">
        <f aca="false">S44</f>
        <v>120</v>
      </c>
      <c r="T45" s="398"/>
      <c r="U45" s="398"/>
      <c r="V45" s="398"/>
      <c r="W45" s="399" t="s">
        <v>44</v>
      </c>
      <c r="X45" s="400"/>
      <c r="Y45" s="400"/>
      <c r="Z45" s="401"/>
      <c r="AB45" s="402"/>
      <c r="AC45" s="403"/>
      <c r="AD45" s="393"/>
    </row>
    <row r="46" customFormat="false" ht="15" hidden="false" customHeight="false" outlineLevel="0" collapsed="false">
      <c r="B46" s="394" t="n">
        <f aca="false">B26</f>
        <v>11</v>
      </c>
      <c r="C46" s="395" t="str">
        <f aca="false">C26</f>
        <v>ZŠ Míru</v>
      </c>
      <c r="D46" s="396"/>
      <c r="E46" s="397"/>
      <c r="F46" s="398"/>
      <c r="G46" s="399" t="n">
        <f aca="false">G45</f>
        <v>1250</v>
      </c>
      <c r="H46" s="398"/>
      <c r="I46" s="398"/>
      <c r="J46" s="398"/>
      <c r="K46" s="399" t="s">
        <v>44</v>
      </c>
      <c r="L46" s="398"/>
      <c r="M46" s="398"/>
      <c r="N46" s="398"/>
      <c r="O46" s="399" t="n">
        <f aca="false">O45</f>
        <v>6250</v>
      </c>
      <c r="P46" s="398"/>
      <c r="Q46" s="398"/>
      <c r="R46" s="398"/>
      <c r="S46" s="399" t="n">
        <f aca="false">S45</f>
        <v>120</v>
      </c>
      <c r="T46" s="398"/>
      <c r="U46" s="398"/>
      <c r="V46" s="398"/>
      <c r="W46" s="399" t="s">
        <v>44</v>
      </c>
      <c r="X46" s="400"/>
      <c r="Y46" s="400"/>
      <c r="Z46" s="401"/>
      <c r="AB46" s="402"/>
      <c r="AC46" s="403"/>
      <c r="AD46" s="393"/>
    </row>
    <row r="47" customFormat="false" ht="15" hidden="false" customHeight="false" outlineLevel="0" collapsed="false">
      <c r="B47" s="394" t="n">
        <f aca="false">B27</f>
        <v>12</v>
      </c>
      <c r="C47" s="395" t="str">
        <f aca="false">C27</f>
        <v>Městská knihovna</v>
      </c>
      <c r="D47" s="396"/>
      <c r="E47" s="397"/>
      <c r="F47" s="398"/>
      <c r="G47" s="399" t="n">
        <f aca="false">G46</f>
        <v>1250</v>
      </c>
      <c r="H47" s="398"/>
      <c r="I47" s="398"/>
      <c r="J47" s="398"/>
      <c r="K47" s="399" t="s">
        <v>44</v>
      </c>
      <c r="L47" s="398"/>
      <c r="M47" s="398"/>
      <c r="N47" s="398"/>
      <c r="O47" s="399" t="n">
        <v>5000</v>
      </c>
      <c r="P47" s="398"/>
      <c r="Q47" s="398"/>
      <c r="R47" s="398"/>
      <c r="S47" s="399" t="n">
        <f aca="false">S46</f>
        <v>120</v>
      </c>
      <c r="T47" s="398"/>
      <c r="U47" s="398"/>
      <c r="V47" s="398"/>
      <c r="W47" s="399" t="s">
        <v>44</v>
      </c>
      <c r="X47" s="400"/>
      <c r="Y47" s="400"/>
      <c r="Z47" s="401"/>
      <c r="AB47" s="402"/>
      <c r="AC47" s="405"/>
      <c r="AD47" s="406"/>
    </row>
    <row r="48" customFormat="false" ht="15" hidden="false" customHeight="false" outlineLevel="0" collapsed="false">
      <c r="B48" s="394" t="n">
        <f aca="false">B28</f>
        <v>13</v>
      </c>
      <c r="C48" s="395" t="str">
        <f aca="false">C28</f>
        <v>Kino</v>
      </c>
      <c r="D48" s="396"/>
      <c r="E48" s="397"/>
      <c r="F48" s="398"/>
      <c r="G48" s="399" t="n">
        <f aca="false">G47</f>
        <v>1250</v>
      </c>
      <c r="H48" s="398"/>
      <c r="I48" s="398"/>
      <c r="J48" s="398"/>
      <c r="K48" s="399" t="s">
        <v>44</v>
      </c>
      <c r="L48" s="398"/>
      <c r="M48" s="398"/>
      <c r="N48" s="398"/>
      <c r="O48" s="399" t="n">
        <f aca="false">O46</f>
        <v>6250</v>
      </c>
      <c r="P48" s="398"/>
      <c r="Q48" s="398"/>
      <c r="R48" s="398"/>
      <c r="S48" s="399" t="n">
        <f aca="false">S47</f>
        <v>120</v>
      </c>
      <c r="T48" s="398"/>
      <c r="U48" s="398"/>
      <c r="V48" s="398"/>
      <c r="W48" s="399" t="s">
        <v>44</v>
      </c>
      <c r="X48" s="400"/>
      <c r="Y48" s="400"/>
      <c r="Z48" s="401"/>
      <c r="AB48" s="402"/>
      <c r="AC48" s="403"/>
      <c r="AD48" s="393"/>
    </row>
    <row r="49" customFormat="false" ht="15" hidden="false" customHeight="false" outlineLevel="0" collapsed="false">
      <c r="B49" s="394" t="n">
        <f aca="false">B29</f>
        <v>14</v>
      </c>
      <c r="C49" s="395" t="str">
        <f aca="false">C29</f>
        <v>Magistrát B1+B2</v>
      </c>
      <c r="D49" s="396"/>
      <c r="E49" s="397"/>
      <c r="F49" s="398"/>
      <c r="G49" s="399" t="n">
        <f aca="false">G48</f>
        <v>1250</v>
      </c>
      <c r="H49" s="398"/>
      <c r="I49" s="398"/>
      <c r="J49" s="398"/>
      <c r="K49" s="399" t="s">
        <v>44</v>
      </c>
      <c r="L49" s="398"/>
      <c r="M49" s="398"/>
      <c r="N49" s="398"/>
      <c r="O49" s="399" t="n">
        <f aca="false">O48</f>
        <v>6250</v>
      </c>
      <c r="P49" s="398"/>
      <c r="Q49" s="398"/>
      <c r="R49" s="398"/>
      <c r="S49" s="399" t="n">
        <f aca="false">S48</f>
        <v>120</v>
      </c>
      <c r="T49" s="398"/>
      <c r="U49" s="398"/>
      <c r="V49" s="398"/>
      <c r="W49" s="399" t="s">
        <v>44</v>
      </c>
      <c r="X49" s="400"/>
      <c r="Y49" s="400"/>
      <c r="Z49" s="401"/>
      <c r="AB49" s="402"/>
      <c r="AC49" s="403"/>
      <c r="AD49" s="393"/>
    </row>
    <row r="50" customFormat="false" ht="15" hidden="false" customHeight="false" outlineLevel="0" collapsed="false">
      <c r="B50" s="394" t="n">
        <f aca="false">B30</f>
        <v>15</v>
      </c>
      <c r="C50" s="395" t="str">
        <f aca="false">C30</f>
        <v>Zimní stadion</v>
      </c>
      <c r="D50" s="396"/>
      <c r="E50" s="397"/>
      <c r="F50" s="398"/>
      <c r="G50" s="399" t="n">
        <f aca="false">G49</f>
        <v>1250</v>
      </c>
      <c r="H50" s="398"/>
      <c r="I50" s="398"/>
      <c r="J50" s="398"/>
      <c r="K50" s="399" t="s">
        <v>44</v>
      </c>
      <c r="L50" s="398"/>
      <c r="M50" s="398"/>
      <c r="N50" s="398"/>
      <c r="O50" s="399" t="n">
        <v>5000</v>
      </c>
      <c r="P50" s="398"/>
      <c r="Q50" s="398"/>
      <c r="R50" s="398"/>
      <c r="S50" s="399" t="n">
        <f aca="false">S49</f>
        <v>120</v>
      </c>
      <c r="T50" s="398"/>
      <c r="U50" s="398"/>
      <c r="V50" s="398"/>
      <c r="W50" s="399" t="s">
        <v>44</v>
      </c>
      <c r="X50" s="400"/>
      <c r="Y50" s="400"/>
      <c r="Z50" s="401"/>
      <c r="AB50" s="402"/>
      <c r="AC50" s="405"/>
      <c r="AD50" s="406"/>
    </row>
    <row r="51" customFormat="false" ht="15" hidden="false" customHeight="false" outlineLevel="0" collapsed="false">
      <c r="B51" s="394" t="n">
        <f aca="false">B31</f>
        <v>16</v>
      </c>
      <c r="C51" s="395" t="str">
        <f aca="false">C31</f>
        <v>Aquapark</v>
      </c>
      <c r="D51" s="396"/>
      <c r="E51" s="397"/>
      <c r="F51" s="398"/>
      <c r="G51" s="399" t="s">
        <v>44</v>
      </c>
      <c r="H51" s="398"/>
      <c r="I51" s="398"/>
      <c r="J51" s="398"/>
      <c r="K51" s="399" t="s">
        <v>44</v>
      </c>
      <c r="L51" s="398"/>
      <c r="M51" s="398"/>
      <c r="N51" s="398"/>
      <c r="O51" s="399" t="n">
        <f aca="false">O50</f>
        <v>5000</v>
      </c>
      <c r="P51" s="398"/>
      <c r="Q51" s="398"/>
      <c r="R51" s="398"/>
      <c r="S51" s="399" t="n">
        <f aca="false">S50</f>
        <v>120</v>
      </c>
      <c r="T51" s="398"/>
      <c r="U51" s="398"/>
      <c r="V51" s="398"/>
      <c r="W51" s="399" t="n">
        <v>4</v>
      </c>
      <c r="X51" s="400"/>
      <c r="Y51" s="400"/>
      <c r="Z51" s="401"/>
      <c r="AB51" s="402"/>
      <c r="AC51" s="405"/>
      <c r="AD51" s="406"/>
    </row>
    <row r="52" customFormat="false" ht="15" hidden="false" customHeight="false" outlineLevel="0" collapsed="false">
      <c r="B52" s="383"/>
      <c r="C52" s="376"/>
      <c r="D52" s="289"/>
      <c r="E52" s="407"/>
      <c r="F52" s="407"/>
      <c r="G52" s="408"/>
      <c r="H52" s="407"/>
      <c r="I52" s="407"/>
      <c r="J52" s="407"/>
      <c r="K52" s="408"/>
      <c r="L52" s="407"/>
      <c r="M52" s="407"/>
      <c r="N52" s="407"/>
      <c r="O52" s="408"/>
      <c r="P52" s="407"/>
      <c r="Q52" s="407"/>
      <c r="R52" s="407"/>
      <c r="S52" s="408"/>
      <c r="T52" s="407"/>
      <c r="U52" s="407"/>
      <c r="V52" s="407"/>
      <c r="W52" s="408"/>
      <c r="X52" s="409"/>
      <c r="Y52" s="410"/>
      <c r="Z52" s="409"/>
    </row>
    <row r="53" customFormat="false" ht="12.75" hidden="false" customHeight="false" outlineLevel="0" collapsed="false">
      <c r="G53" s="411"/>
      <c r="K53" s="411"/>
      <c r="O53" s="411"/>
      <c r="S53" s="411"/>
      <c r="W53" s="411"/>
    </row>
    <row r="54" customFormat="false" ht="12.75" hidden="false" customHeight="false" outlineLevel="0" collapsed="false">
      <c r="B54" s="412"/>
    </row>
    <row r="55" customFormat="false" ht="15.75" hidden="false" customHeight="false" outlineLevel="0" collapsed="false">
      <c r="B55" s="412"/>
      <c r="C55" s="293" t="s">
        <v>164</v>
      </c>
    </row>
    <row r="56" customFormat="false" ht="15" hidden="false" customHeight="false" outlineLevel="0" collapsed="false">
      <c r="B56" s="413"/>
      <c r="C56" s="414"/>
      <c r="D56" s="415" t="s">
        <v>165</v>
      </c>
      <c r="J56" s="403"/>
      <c r="N56" s="403"/>
    </row>
    <row r="57" customFormat="false" ht="12.75" hidden="false" customHeight="false" outlineLevel="0" collapsed="false">
      <c r="C57" s="411" t="s">
        <v>166</v>
      </c>
      <c r="D57" s="416" t="s">
        <v>167</v>
      </c>
      <c r="E57" s="417"/>
      <c r="J57" s="403"/>
      <c r="N57" s="403"/>
    </row>
    <row r="58" customFormat="false" ht="12.75" hidden="false" customHeight="false" outlineLevel="0" collapsed="false">
      <c r="C58" s="411" t="s">
        <v>168</v>
      </c>
      <c r="D58" s="418" t="n">
        <v>20</v>
      </c>
      <c r="E58" s="418" t="s">
        <v>169</v>
      </c>
      <c r="J58" s="403"/>
      <c r="N58" s="403"/>
    </row>
    <row r="59" customFormat="false" ht="12.75" hidden="false" customHeight="false" outlineLevel="0" collapsed="false">
      <c r="J59" s="403"/>
      <c r="N59" s="403"/>
    </row>
    <row r="60" customFormat="false" ht="12.75" hidden="false" customHeight="false" outlineLevel="0" collapsed="false">
      <c r="C60" s="419" t="s">
        <v>170</v>
      </c>
      <c r="D60" s="420" t="s">
        <v>171</v>
      </c>
      <c r="E60" s="420" t="s">
        <v>172</v>
      </c>
      <c r="F60" s="421" t="s">
        <v>114</v>
      </c>
      <c r="G60" s="421" t="s">
        <v>173</v>
      </c>
      <c r="J60" s="403"/>
      <c r="N60" s="403"/>
    </row>
    <row r="61" customFormat="false" ht="12.75" hidden="false" customHeight="false" outlineLevel="0" collapsed="false">
      <c r="C61" s="422" t="s">
        <v>174</v>
      </c>
      <c r="D61" s="423" t="n">
        <f aca="false">$D$58-F61/E61</f>
        <v>1.48709677419355</v>
      </c>
      <c r="E61" s="424" t="n">
        <v>31</v>
      </c>
      <c r="F61" s="425" t="n">
        <v>573.9</v>
      </c>
      <c r="G61" s="426" t="n">
        <f aca="false">IF(F61=0,0,F61/$F$73)</f>
        <v>0.166598931723177</v>
      </c>
      <c r="J61" s="403"/>
      <c r="N61" s="403"/>
    </row>
    <row r="62" customFormat="false" ht="12.75" hidden="false" customHeight="false" outlineLevel="0" collapsed="false">
      <c r="C62" s="422" t="s">
        <v>175</v>
      </c>
      <c r="D62" s="423" t="n">
        <f aca="false">$D$58-F62/E62</f>
        <v>3.28928571428571</v>
      </c>
      <c r="E62" s="424" t="n">
        <v>28</v>
      </c>
      <c r="F62" s="427" t="n">
        <v>467.9</v>
      </c>
      <c r="G62" s="428" t="n">
        <f aca="false">IF(F62=0,0,F62/$F$73)</f>
        <v>0.135827914537854</v>
      </c>
      <c r="J62" s="403"/>
      <c r="N62" s="403"/>
    </row>
    <row r="63" customFormat="false" ht="12.75" hidden="false" customHeight="false" outlineLevel="0" collapsed="false">
      <c r="C63" s="422" t="s">
        <v>176</v>
      </c>
      <c r="D63" s="423" t="n">
        <f aca="false">$D$58-F63/E63</f>
        <v>4.83548387096774</v>
      </c>
      <c r="E63" s="424" t="n">
        <v>31</v>
      </c>
      <c r="F63" s="427" t="n">
        <v>470.1</v>
      </c>
      <c r="G63" s="428" t="n">
        <f aca="false">IF(F63=0,0,F63/$F$73)</f>
        <v>0.136466558290757</v>
      </c>
    </row>
    <row r="64" customFormat="false" ht="12.75" hidden="false" customHeight="false" outlineLevel="0" collapsed="false">
      <c r="C64" s="422" t="s">
        <v>177</v>
      </c>
      <c r="D64" s="423" t="n">
        <f aca="false">$D$58-F64/E64</f>
        <v>7.17666666666667</v>
      </c>
      <c r="E64" s="424" t="n">
        <v>30</v>
      </c>
      <c r="F64" s="427" t="n">
        <v>384.7</v>
      </c>
      <c r="G64" s="428" t="n">
        <f aca="false">IF(F64=0,0,F64/$F$73)</f>
        <v>0.111675568973525</v>
      </c>
      <c r="J64" s="429"/>
      <c r="N64" s="429"/>
    </row>
    <row r="65" customFormat="false" ht="12.75" hidden="false" customHeight="false" outlineLevel="0" collapsed="false">
      <c r="C65" s="422" t="s">
        <v>178</v>
      </c>
      <c r="D65" s="423" t="n">
        <f aca="false">$D$58-F65/E65</f>
        <v>12.3333333333333</v>
      </c>
      <c r="E65" s="424" t="n">
        <v>6</v>
      </c>
      <c r="F65" s="427" t="n">
        <v>46</v>
      </c>
      <c r="G65" s="428" t="n">
        <f aca="false">IF(F65=0,0,F65/$F$73)</f>
        <v>0.0133534602879703</v>
      </c>
    </row>
    <row r="66" customFormat="false" ht="12.75" hidden="false" customHeight="false" outlineLevel="0" collapsed="false">
      <c r="C66" s="422" t="s">
        <v>179</v>
      </c>
      <c r="D66" s="423" t="n">
        <v>0</v>
      </c>
      <c r="E66" s="424" t="n">
        <v>0</v>
      </c>
      <c r="F66" s="427" t="n">
        <v>0</v>
      </c>
      <c r="G66" s="428" t="n">
        <f aca="false">IF(F66=0,0,F66/$F$73)</f>
        <v>0</v>
      </c>
      <c r="J66" s="403"/>
      <c r="N66" s="403"/>
    </row>
    <row r="67" customFormat="false" ht="12.75" hidden="false" customHeight="false" outlineLevel="0" collapsed="false">
      <c r="C67" s="422" t="s">
        <v>180</v>
      </c>
      <c r="D67" s="423" t="n">
        <v>0</v>
      </c>
      <c r="E67" s="424" t="n">
        <v>0</v>
      </c>
      <c r="F67" s="427" t="n">
        <v>0</v>
      </c>
      <c r="G67" s="428" t="n">
        <f aca="false">IF(F67=0,0,F67/$F$73)</f>
        <v>0</v>
      </c>
    </row>
    <row r="68" customFormat="false" ht="12.75" hidden="false" customHeight="false" outlineLevel="0" collapsed="false">
      <c r="C68" s="422" t="s">
        <v>181</v>
      </c>
      <c r="D68" s="423" t="n">
        <v>0</v>
      </c>
      <c r="E68" s="424" t="n">
        <v>0</v>
      </c>
      <c r="F68" s="427" t="n">
        <v>0</v>
      </c>
      <c r="G68" s="428" t="n">
        <f aca="false">IF(F68=0,0,F68/$F$73)</f>
        <v>0</v>
      </c>
      <c r="J68" s="403"/>
      <c r="N68" s="403"/>
    </row>
    <row r="69" customFormat="false" ht="12.75" hidden="false" customHeight="false" outlineLevel="0" collapsed="false">
      <c r="C69" s="422" t="s">
        <v>182</v>
      </c>
      <c r="D69" s="423" t="n">
        <f aca="false">$D$58-F69/E69</f>
        <v>9.60769230769231</v>
      </c>
      <c r="E69" s="424" t="n">
        <v>13</v>
      </c>
      <c r="F69" s="427" t="n">
        <v>135.1</v>
      </c>
      <c r="G69" s="428" t="n">
        <f aca="false">IF(F69=0,0,F69/$F$73)</f>
        <v>0.0392185322805388</v>
      </c>
      <c r="J69" s="403"/>
      <c r="N69" s="403"/>
    </row>
    <row r="70" customFormat="false" ht="12.75" hidden="false" customHeight="false" outlineLevel="0" collapsed="false">
      <c r="C70" s="422" t="s">
        <v>183</v>
      </c>
      <c r="D70" s="423" t="n">
        <f aca="false">$D$58-F70/E70</f>
        <v>10.7066666666667</v>
      </c>
      <c r="E70" s="424" t="n">
        <v>30</v>
      </c>
      <c r="F70" s="427" t="n">
        <v>278.8</v>
      </c>
      <c r="G70" s="428" t="n">
        <f aca="false">IF(F70=0,0,F70/$F$73)</f>
        <v>0.0809335810496981</v>
      </c>
    </row>
    <row r="71" customFormat="false" ht="12.75" hidden="false" customHeight="false" outlineLevel="0" collapsed="false">
      <c r="C71" s="422" t="s">
        <v>184</v>
      </c>
      <c r="D71" s="423" t="n">
        <f aca="false">$D$58-F71/E71</f>
        <v>3.94</v>
      </c>
      <c r="E71" s="424" t="n">
        <v>30</v>
      </c>
      <c r="F71" s="427" t="n">
        <v>481.8</v>
      </c>
      <c r="G71" s="428" t="n">
        <f aca="false">IF(F71=0,0,F71/$F$73)</f>
        <v>0.139862981885741</v>
      </c>
    </row>
    <row r="72" customFormat="false" ht="12.75" hidden="false" customHeight="false" outlineLevel="0" collapsed="false">
      <c r="C72" s="430" t="s">
        <v>185</v>
      </c>
      <c r="D72" s="431" t="n">
        <f aca="false">$D$58-F72/E72</f>
        <v>0.43548387096774</v>
      </c>
      <c r="E72" s="432" t="n">
        <v>31</v>
      </c>
      <c r="F72" s="433" t="n">
        <v>606.5</v>
      </c>
      <c r="G72" s="434" t="n">
        <f aca="false">IF(F72=0,0,F72/$F$73)</f>
        <v>0.176062470970738</v>
      </c>
    </row>
    <row r="73" customFormat="false" ht="15" hidden="false" customHeight="false" outlineLevel="0" collapsed="false">
      <c r="D73" s="435" t="n">
        <f aca="false">SUMPRODUCT(D61:D72,E61:E72)/E73</f>
        <v>5.02260869565217</v>
      </c>
      <c r="E73" s="436" t="n">
        <f aca="false">SUM(E61:E72)</f>
        <v>230</v>
      </c>
      <c r="F73" s="437" t="n">
        <f aca="false">SUM(F61:F72)</f>
        <v>3444.8</v>
      </c>
      <c r="G73" s="438" t="n">
        <f aca="false">SUM(G61:G72)</f>
        <v>1</v>
      </c>
    </row>
    <row r="74" customFormat="false" ht="12.75" hidden="false" customHeight="false" outlineLevel="0" collapsed="false">
      <c r="C74" s="439" t="s">
        <v>186</v>
      </c>
    </row>
  </sheetData>
  <mergeCells count="13">
    <mergeCell ref="E11:G11"/>
    <mergeCell ref="I11:K11"/>
    <mergeCell ref="M11:O11"/>
    <mergeCell ref="Q11:S11"/>
    <mergeCell ref="U11:W11"/>
    <mergeCell ref="Y11:Z11"/>
    <mergeCell ref="AB11:AC12"/>
    <mergeCell ref="F12:G12"/>
    <mergeCell ref="J12:K12"/>
    <mergeCell ref="N12:O12"/>
    <mergeCell ref="R12:S12"/>
    <mergeCell ref="V12:W12"/>
    <mergeCell ref="Y12:Z12"/>
  </mergeCells>
  <conditionalFormatting sqref="E16:F23 F24 E25:F31">
    <cfRule type="cellIs" priority="2" operator="equal" aboveAverage="0" equalAverage="0" bottom="0" percent="0" rank="0" text="" dxfId="0">
      <formula>0</formula>
    </cfRule>
  </conditionalFormatting>
  <conditionalFormatting sqref="G15:G31">
    <cfRule type="cellIs" priority="3" operator="equal" aboveAverage="0" equalAverage="0" bottom="0" percent="0" rank="0" text="" dxfId="1">
      <formula>0</formula>
    </cfRule>
  </conditionalFormatting>
  <conditionalFormatting sqref="H16:I31">
    <cfRule type="cellIs" priority="4" operator="equal" aboveAverage="0" equalAverage="0" bottom="0" percent="0" rank="0" text="" dxfId="2">
      <formula>0</formula>
    </cfRule>
  </conditionalFormatting>
  <conditionalFormatting sqref="J15:K31">
    <cfRule type="cellIs" priority="5" operator="equal" aboveAverage="0" equalAverage="0" bottom="0" percent="0" rank="0" text="" dxfId="3">
      <formula>0</formula>
    </cfRule>
  </conditionalFormatting>
  <conditionalFormatting sqref="L16:M31">
    <cfRule type="cellIs" priority="6" operator="equal" aboveAverage="0" equalAverage="0" bottom="0" percent="0" rank="0" text="" dxfId="4">
      <formula>0</formula>
    </cfRule>
  </conditionalFormatting>
  <conditionalFormatting sqref="N15:O31">
    <cfRule type="cellIs" priority="7" operator="equal" aboveAverage="0" equalAverage="0" bottom="0" percent="0" rank="0" text="" dxfId="5">
      <formula>0</formula>
    </cfRule>
  </conditionalFormatting>
  <conditionalFormatting sqref="P16:Q31 X16:Z31">
    <cfRule type="cellIs" priority="8" operator="equal" aboveAverage="0" equalAverage="0" bottom="0" percent="0" rank="0" text="" dxfId="6">
      <formula>0</formula>
    </cfRule>
  </conditionalFormatting>
  <conditionalFormatting sqref="R15:S31">
    <cfRule type="cellIs" priority="9" operator="equal" aboveAverage="0" equalAverage="0" bottom="0" percent="0" rank="0" text="" dxfId="7">
      <formula>0</formula>
    </cfRule>
  </conditionalFormatting>
  <conditionalFormatting sqref="T16:U31">
    <cfRule type="cellIs" priority="10" operator="equal" aboveAverage="0" equalAverage="0" bottom="0" percent="0" rank="0" text="" dxfId="8">
      <formula>0</formula>
    </cfRule>
  </conditionalFormatting>
  <conditionalFormatting sqref="V15:W31">
    <cfRule type="cellIs" priority="11" operator="equal" aboveAverage="0" equalAverage="0" bottom="0" percent="0" rank="0" text="" dxfId="9">
      <formula>0</formula>
    </cfRule>
  </conditionalFormatting>
  <conditionalFormatting sqref="AB15:AC31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INTERNÍ      &amp;1#_x005F_x000D_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40" width="3.71"/>
    <col collapsed="false" customWidth="true" hidden="false" outlineLevel="0" max="2" min="2" style="0" width="16.43"/>
    <col collapsed="false" customWidth="true" hidden="false" outlineLevel="0" max="4" min="4" style="0" width="12.57"/>
    <col collapsed="false" customWidth="true" hidden="false" outlineLevel="0" max="5" min="5" style="0" width="14.29"/>
    <col collapsed="false" customWidth="true" hidden="false" outlineLevel="0" max="6" min="6" style="441" width="15.71"/>
    <col collapsed="false" customWidth="true" hidden="false" outlineLevel="0" max="7" min="7" style="0" width="12.42"/>
    <col collapsed="false" customWidth="true" hidden="false" outlineLevel="0" max="8" min="8" style="440" width="12.57"/>
    <col collapsed="false" customWidth="true" hidden="false" outlineLevel="0" max="9" min="9" style="442" width="15.71"/>
    <col collapsed="false" customWidth="true" hidden="false" outlineLevel="0" max="10" min="10" style="440" width="16.29"/>
    <col collapsed="false" customWidth="true" hidden="false" outlineLevel="0" max="11" min="11" style="0" width="12.57"/>
    <col collapsed="false" customWidth="true" hidden="false" outlineLevel="0" max="12" min="12" style="441" width="12.86"/>
    <col collapsed="false" customWidth="true" hidden="false" outlineLevel="0" max="13" min="13" style="0" width="17.71"/>
    <col collapsed="false" customWidth="true" hidden="false" outlineLevel="0" max="14" min="14" style="0" width="12.57"/>
    <col collapsed="false" customWidth="true" hidden="false" outlineLevel="0" max="15" min="15" style="441" width="14.29"/>
    <col collapsed="false" customWidth="true" hidden="false" outlineLevel="0" max="16" min="16" style="0" width="12.57"/>
    <col collapsed="false" customWidth="true" hidden="false" outlineLevel="0" max="17" min="17" style="0" width="14.14"/>
    <col collapsed="false" customWidth="true" hidden="false" outlineLevel="0" max="18" min="18" style="0" width="18.42"/>
    <col collapsed="false" customWidth="true" hidden="false" outlineLevel="0" max="19" min="19" style="0" width="13"/>
    <col collapsed="false" customWidth="true" hidden="false" outlineLevel="0" max="20" min="20" style="0" width="20.71"/>
    <col collapsed="false" customWidth="true" hidden="false" outlineLevel="0" max="21" min="21" style="0" width="23.42"/>
    <col collapsed="false" customWidth="true" hidden="false" outlineLevel="0" max="22" min="22" style="443" width="12.15"/>
  </cols>
  <sheetData>
    <row r="1" customFormat="false" ht="23.25" hidden="false" customHeight="true" outlineLevel="0" collapsed="false">
      <c r="A1" s="444" t="s">
        <v>187</v>
      </c>
      <c r="B1" s="444"/>
      <c r="C1" s="444"/>
      <c r="D1" s="445" t="s">
        <v>188</v>
      </c>
      <c r="E1" s="445"/>
      <c r="F1" s="445"/>
      <c r="G1" s="445"/>
      <c r="H1" s="445" t="s">
        <v>189</v>
      </c>
      <c r="I1" s="445"/>
      <c r="J1" s="445"/>
      <c r="K1" s="445" t="s">
        <v>190</v>
      </c>
      <c r="L1" s="445"/>
      <c r="M1" s="445"/>
      <c r="N1" s="446" t="s">
        <v>191</v>
      </c>
      <c r="O1" s="446"/>
      <c r="P1" s="446"/>
    </row>
    <row r="2" customFormat="false" ht="25.5" hidden="false" customHeight="true" outlineLevel="0" collapsed="false">
      <c r="A2" s="447" t="s">
        <v>192</v>
      </c>
      <c r="B2" s="448" t="s">
        <v>193</v>
      </c>
      <c r="C2" s="448" t="s">
        <v>194</v>
      </c>
      <c r="D2" s="448" t="s">
        <v>91</v>
      </c>
      <c r="E2" s="448" t="s">
        <v>92</v>
      </c>
      <c r="F2" s="449" t="s">
        <v>130</v>
      </c>
      <c r="G2" s="448" t="s">
        <v>161</v>
      </c>
      <c r="H2" s="448" t="s">
        <v>92</v>
      </c>
      <c r="I2" s="449" t="s">
        <v>130</v>
      </c>
      <c r="J2" s="448" t="s">
        <v>162</v>
      </c>
      <c r="K2" s="450" t="s">
        <v>92</v>
      </c>
      <c r="L2" s="449" t="s">
        <v>130</v>
      </c>
      <c r="M2" s="448" t="s">
        <v>162</v>
      </c>
      <c r="N2" s="448" t="s">
        <v>93</v>
      </c>
      <c r="O2" s="449" t="s">
        <v>130</v>
      </c>
      <c r="P2" s="451" t="s">
        <v>195</v>
      </c>
    </row>
    <row r="3" customFormat="false" ht="15" hidden="false" customHeight="false" outlineLevel="0" collapsed="false">
      <c r="A3" s="452" t="n">
        <v>1</v>
      </c>
      <c r="B3" s="453" t="s">
        <v>196</v>
      </c>
      <c r="C3" s="454" t="n">
        <v>2019</v>
      </c>
      <c r="D3" s="455" t="n">
        <f aca="false">E3*3.6</f>
        <v>3103.3764</v>
      </c>
      <c r="E3" s="456" t="n">
        <f aca="false">('01_ZŠ Březová'!X16/1000)</f>
        <v>862.049</v>
      </c>
      <c r="F3" s="457" t="n">
        <f aca="false">'01_ZŠ Březová'!Y16</f>
        <v>2016978</v>
      </c>
      <c r="G3" s="458" t="n">
        <f aca="false">F3/D3</f>
        <v>649.930185716435</v>
      </c>
      <c r="H3" s="459" t="n">
        <f aca="false">('01_ZŠ Březová'!C16+'01_ZŠ Březová'!N16)/1000</f>
        <v>91.386</v>
      </c>
      <c r="I3" s="460" t="n">
        <f aca="false">'01_ZŠ Březová'!D16+'01_ZŠ Březová'!O16</f>
        <v>422902.11</v>
      </c>
      <c r="J3" s="461" t="n">
        <f aca="false">I3/H3</f>
        <v>4627.64657606198</v>
      </c>
      <c r="K3" s="462" t="n">
        <f aca="false">('01_ZŠ Březová'!AG16/1000)</f>
        <v>16.37109</v>
      </c>
      <c r="L3" s="457" t="n">
        <f aca="false">'01_ZŠ Březová'!AH16</f>
        <v>20521.08</v>
      </c>
      <c r="M3" s="463" t="n">
        <f aca="false">L3/K3</f>
        <v>1253.49503301246</v>
      </c>
      <c r="N3" s="455" t="n">
        <f aca="false">'01_ZŠ Březová'!AR16+'01_ZŠ Březová'!BC16+'01_ZŠ Březová'!BN16</f>
        <v>1168</v>
      </c>
      <c r="O3" s="464" t="n">
        <f aca="false">'01_ZŠ Březová'!AS16+'01_ZŠ Březová'!BD16+'01_ZŠ Březová'!BO16</f>
        <v>111225.19</v>
      </c>
      <c r="P3" s="465" t="n">
        <f aca="false">O3/N3</f>
        <v>95.2270462328767</v>
      </c>
      <c r="R3" s="466" t="s">
        <v>197</v>
      </c>
      <c r="T3" s="0" t="s">
        <v>198</v>
      </c>
      <c r="U3" s="0" t="n">
        <v>1000</v>
      </c>
    </row>
    <row r="4" customFormat="false" ht="15" hidden="false" customHeight="false" outlineLevel="0" collapsed="false">
      <c r="A4" s="452"/>
      <c r="B4" s="453"/>
      <c r="C4" s="467" t="n">
        <v>2020</v>
      </c>
      <c r="D4" s="468" t="n">
        <f aca="false">E4*3.6</f>
        <v>3040.3476</v>
      </c>
      <c r="E4" s="469" t="n">
        <f aca="false">('01_ZŠ Březová'!Z16)/1000</f>
        <v>844.541</v>
      </c>
      <c r="F4" s="470" t="n">
        <f aca="false">'01_ZŠ Březová'!AA16</f>
        <v>1862480</v>
      </c>
      <c r="G4" s="471" t="n">
        <f aca="false">F4/D4</f>
        <v>612.587850152397</v>
      </c>
      <c r="H4" s="469" t="n">
        <f aca="false">('01_ZŠ Březová'!F16+'01_ZŠ Březová'!Q16)/1000</f>
        <v>50.892</v>
      </c>
      <c r="I4" s="472" t="n">
        <f aca="false">'01_ZŠ Březová'!G16+'01_ZŠ Březová'!R16</f>
        <v>260121</v>
      </c>
      <c r="J4" s="473" t="n">
        <f aca="false">I4/H4</f>
        <v>5111.2355576515</v>
      </c>
      <c r="K4" s="474" t="n">
        <f aca="false">('01_ZŠ Březová'!AJ16)/1000</f>
        <v>11.02625</v>
      </c>
      <c r="L4" s="472" t="n">
        <f aca="false">'01_ZŠ Březová'!AK16</f>
        <v>13591</v>
      </c>
      <c r="M4" s="475" t="n">
        <f aca="false">L4/K4</f>
        <v>1232.60401315044</v>
      </c>
      <c r="N4" s="468" t="n">
        <f aca="false">'01_ZŠ Březová'!AU16+'01_ZŠ Březová'!BF16+'01_ZŠ Březová'!BQ16</f>
        <v>1008</v>
      </c>
      <c r="O4" s="476" t="n">
        <f aca="false">'01_ZŠ Březová'!AV16+'01_ZŠ Březová'!BG16+'01_ZŠ Březová'!BR16</f>
        <v>90873.37</v>
      </c>
      <c r="P4" s="477" t="n">
        <f aca="false">O4/N4</f>
        <v>90.1521527777778</v>
      </c>
      <c r="R4" s="478" t="s">
        <v>199</v>
      </c>
    </row>
    <row r="5" customFormat="false" ht="15" hidden="false" customHeight="false" outlineLevel="0" collapsed="false">
      <c r="A5" s="452"/>
      <c r="B5" s="453"/>
      <c r="C5" s="479" t="n">
        <v>2021</v>
      </c>
      <c r="D5" s="468" t="n">
        <f aca="false">E5*3.6</f>
        <v>3373.0956</v>
      </c>
      <c r="E5" s="469" t="n">
        <f aca="false">('01_ZŠ Březová'!AB16)/1000</f>
        <v>936.971</v>
      </c>
      <c r="F5" s="470" t="n">
        <f aca="false">'01_ZŠ Březová'!AC16</f>
        <v>2040000</v>
      </c>
      <c r="G5" s="471" t="n">
        <f aca="false">F5/D5</f>
        <v>604.785704858172</v>
      </c>
      <c r="H5" s="456" t="n">
        <f aca="false">('01_ZŠ Březová'!I16+'01_ZŠ Březová'!T16)/1000</f>
        <v>60.263</v>
      </c>
      <c r="I5" s="457" t="n">
        <f aca="false">'01_ZŠ Březová'!J16+'01_ZŠ Březová'!U16</f>
        <v>329316.83</v>
      </c>
      <c r="J5" s="480" t="n">
        <f aca="false">I5/H5</f>
        <v>5464.66040522377</v>
      </c>
      <c r="K5" s="474" t="n">
        <f aca="false">('01_ZŠ Březová'!AM16)/1000</f>
        <v>18.097</v>
      </c>
      <c r="L5" s="472" t="n">
        <f aca="false">'01_ZŠ Březová'!AN16</f>
        <v>18753</v>
      </c>
      <c r="M5" s="475" t="n">
        <f aca="false">L5/K5</f>
        <v>1036.24910206112</v>
      </c>
      <c r="N5" s="468" t="n">
        <f aca="false">'01_ZŠ Březová'!AX16+'01_ZŠ Březová'!BI16+'01_ZŠ Březová'!BT16</f>
        <v>1110</v>
      </c>
      <c r="O5" s="476" t="n">
        <f aca="false">'01_ZŠ Březová'!AY16+'01_ZŠ Březová'!BJ16+'01_ZŠ Březová'!BU16</f>
        <v>116289.4</v>
      </c>
      <c r="P5" s="477" t="n">
        <f aca="false">O5/N5</f>
        <v>104.765225225225</v>
      </c>
    </row>
    <row r="6" customFormat="false" ht="15.75" hidden="false" customHeight="false" outlineLevel="0" collapsed="false">
      <c r="A6" s="452"/>
      <c r="B6" s="453"/>
      <c r="C6" s="454" t="n">
        <v>2022</v>
      </c>
      <c r="D6" s="481" t="n">
        <f aca="false">E6*3.6</f>
        <v>3030.9624</v>
      </c>
      <c r="E6" s="459" t="n">
        <f aca="false">'01_ZŠ Březová'!AD16/1000</f>
        <v>841.934</v>
      </c>
      <c r="F6" s="482" t="n">
        <f aca="false">'01_ZŠ Březová'!AE16</f>
        <v>3087884.04</v>
      </c>
      <c r="G6" s="483" t="n">
        <f aca="false">F6/D6</f>
        <v>1018.78005481031</v>
      </c>
      <c r="H6" s="459" t="n">
        <f aca="false">('01_ZŠ Březová'!K16+'01_ZŠ Březová'!V16)/1000</f>
        <v>73.0252</v>
      </c>
      <c r="I6" s="460" t="n">
        <f aca="false">('01_ZŠ Březová'!L16+'01_ZŠ Březová'!W16)</f>
        <v>400840.2</v>
      </c>
      <c r="J6" s="480" t="n">
        <f aca="false">I6/H6</f>
        <v>5489.06678790336</v>
      </c>
      <c r="K6" s="484" t="n">
        <f aca="false">'01_ZŠ Březová'!AO16/1000</f>
        <v>21.145</v>
      </c>
      <c r="L6" s="460" t="n">
        <f aca="false">'01_ZŠ Březová'!AP16</f>
        <v>21535</v>
      </c>
      <c r="M6" s="485" t="n">
        <f aca="false">L6/K6</f>
        <v>1018.44407661386</v>
      </c>
      <c r="N6" s="486" t="n">
        <f aca="false">'01_ZŠ Březová'!BV16+'01_ZŠ Březová'!BK16+'01_ZŠ Březová'!AZ16</f>
        <v>1329.2495</v>
      </c>
      <c r="O6" s="487" t="n">
        <f aca="false">'01_ZŠ Březová'!BW16+'01_ZŠ Březová'!BL16+'01_ZŠ Březová'!BA16</f>
        <v>124340.42</v>
      </c>
      <c r="P6" s="477" t="n">
        <f aca="false">O6/N6</f>
        <v>93.5418219077758</v>
      </c>
    </row>
    <row r="7" customFormat="false" ht="15" hidden="false" customHeight="false" outlineLevel="0" collapsed="false">
      <c r="A7" s="488" t="n">
        <v>2</v>
      </c>
      <c r="B7" s="489" t="s">
        <v>29</v>
      </c>
      <c r="C7" s="490" t="n">
        <v>2019</v>
      </c>
      <c r="D7" s="455" t="n">
        <f aca="false">E7*3.6</f>
        <v>3131.3025</v>
      </c>
      <c r="E7" s="491" t="n">
        <f aca="false">('02_ZŠ Na Pěšině'!M16)/1000</f>
        <v>869.80625</v>
      </c>
      <c r="F7" s="492" t="n">
        <f aca="false">'02_ZŠ Na Pěšině'!N16</f>
        <v>1985804.71</v>
      </c>
      <c r="G7" s="458" t="n">
        <f aca="false">F7/D7</f>
        <v>634.178496009249</v>
      </c>
      <c r="H7" s="491" t="n">
        <f aca="false">('02_ZŠ Na Pěšině'!C16)/1000</f>
        <v>90.052</v>
      </c>
      <c r="I7" s="493" t="n">
        <f aca="false">'02_ZŠ Na Pěšině'!D16</f>
        <v>442464</v>
      </c>
      <c r="J7" s="494" t="n">
        <f aca="false">I7/H7</f>
        <v>4913.42779727269</v>
      </c>
      <c r="K7" s="495" t="s">
        <v>44</v>
      </c>
      <c r="L7" s="496" t="s">
        <v>44</v>
      </c>
      <c r="M7" s="497" t="e">
        <f aca="false">L7/K7</f>
        <v>#VALUE!</v>
      </c>
      <c r="N7" s="498" t="n">
        <f aca="false">'02_ZŠ Na Pěšině'!V16</f>
        <v>1467</v>
      </c>
      <c r="O7" s="499" t="n">
        <f aca="false">'02_ZŠ Na Pěšině'!W16</f>
        <v>146042.52</v>
      </c>
      <c r="P7" s="500" t="n">
        <f aca="false">O7/N7</f>
        <v>99.5518200408998</v>
      </c>
    </row>
    <row r="8" customFormat="false" ht="15" hidden="false" customHeight="false" outlineLevel="0" collapsed="false">
      <c r="A8" s="488"/>
      <c r="B8" s="489"/>
      <c r="C8" s="467" t="n">
        <v>2020</v>
      </c>
      <c r="D8" s="468" t="n">
        <f aca="false">E8*3.6</f>
        <v>2335.901868</v>
      </c>
      <c r="E8" s="469" t="n">
        <f aca="false">('02_ZŠ Na Pěšině'!O16)/1000</f>
        <v>648.86163</v>
      </c>
      <c r="F8" s="470" t="n">
        <f aca="false">'02_ZŠ Na Pěšině'!P16</f>
        <v>1414632.71</v>
      </c>
      <c r="G8" s="471" t="n">
        <f aca="false">F8/D8</f>
        <v>605.604511636103</v>
      </c>
      <c r="H8" s="469" t="n">
        <f aca="false">('02_ZŠ Na Pěšině'!F16)/1000</f>
        <v>48.322</v>
      </c>
      <c r="I8" s="472" t="n">
        <f aca="false">'02_ZŠ Na Pěšině'!G16</f>
        <v>256723</v>
      </c>
      <c r="J8" s="501" t="n">
        <f aca="false">I8/H8</f>
        <v>5312.75609453251</v>
      </c>
      <c r="K8" s="502" t="s">
        <v>44</v>
      </c>
      <c r="L8" s="503" t="s">
        <v>44</v>
      </c>
      <c r="M8" s="504" t="e">
        <f aca="false">L8/K8</f>
        <v>#VALUE!</v>
      </c>
      <c r="N8" s="468" t="n">
        <f aca="false">'02_ZŠ Na Pěšině'!Y16</f>
        <v>2298</v>
      </c>
      <c r="O8" s="476" t="n">
        <f aca="false">'02_ZŠ Na Pěšině'!Z16</f>
        <v>232908.06</v>
      </c>
      <c r="P8" s="477" t="n">
        <f aca="false">O8/N8</f>
        <v>101.352506527415</v>
      </c>
    </row>
    <row r="9" customFormat="false" ht="15" hidden="false" customHeight="false" outlineLevel="0" collapsed="false">
      <c r="A9" s="488"/>
      <c r="B9" s="489"/>
      <c r="C9" s="467" t="n">
        <v>2021</v>
      </c>
      <c r="D9" s="468" t="n">
        <f aca="false">E9*3.6</f>
        <v>2565.002052</v>
      </c>
      <c r="E9" s="469" t="n">
        <f aca="false">('02_ZŠ Na Pěšině'!Q16)/1000</f>
        <v>712.50057</v>
      </c>
      <c r="F9" s="470" t="n">
        <f aca="false">'02_ZŠ Na Pěšině'!R16</f>
        <v>1516110.16</v>
      </c>
      <c r="G9" s="471" t="n">
        <f aca="false">F9/D9</f>
        <v>591.07561290949</v>
      </c>
      <c r="H9" s="469" t="n">
        <f aca="false">('02_ZŠ Na Pěšině'!I16)/1000</f>
        <v>59.343</v>
      </c>
      <c r="I9" s="472" t="n">
        <f aca="false">'02_ZŠ Na Pěšině'!J16</f>
        <v>328313</v>
      </c>
      <c r="J9" s="501" t="n">
        <f aca="false">I9/H9</f>
        <v>5532.46381207556</v>
      </c>
      <c r="K9" s="502" t="s">
        <v>44</v>
      </c>
      <c r="L9" s="503" t="s">
        <v>44</v>
      </c>
      <c r="M9" s="504" t="e">
        <f aca="false">L9/K9</f>
        <v>#VALUE!</v>
      </c>
      <c r="N9" s="468" t="n">
        <f aca="false">'02_ZŠ Na Pěšině'!AB16</f>
        <v>1526</v>
      </c>
      <c r="O9" s="476" t="n">
        <f aca="false">'02_ZŠ Na Pěšině'!AC16</f>
        <v>159664.66</v>
      </c>
      <c r="P9" s="477" t="n">
        <f aca="false">O9/N9</f>
        <v>104.629528178244</v>
      </c>
    </row>
    <row r="10" customFormat="false" ht="15.75" hidden="false" customHeight="false" outlineLevel="0" collapsed="false">
      <c r="A10" s="488"/>
      <c r="B10" s="489"/>
      <c r="C10" s="454" t="n">
        <v>2022</v>
      </c>
      <c r="D10" s="481" t="n">
        <f aca="false">E10*3.6</f>
        <v>2189.8044</v>
      </c>
      <c r="E10" s="459" t="n">
        <f aca="false">'02_ZŠ Na Pěšině'!S16/1000</f>
        <v>608.279</v>
      </c>
      <c r="F10" s="482" t="n">
        <f aca="false">'02_ZŠ Na Pěšině'!T16</f>
        <v>2185251.21</v>
      </c>
      <c r="G10" s="483" t="n">
        <f aca="false">F10/D10</f>
        <v>997.920732098264</v>
      </c>
      <c r="H10" s="459" t="n">
        <f aca="false">'02_ZŠ Na Pěšině'!K16/1000</f>
        <v>64.037</v>
      </c>
      <c r="I10" s="460" t="n">
        <f aca="false">'02_ZŠ Na Pěšině'!L16</f>
        <v>369845.03</v>
      </c>
      <c r="J10" s="505" t="n">
        <f aca="false">I10/H10</f>
        <v>5775.48963880257</v>
      </c>
      <c r="K10" s="506"/>
      <c r="L10" s="507"/>
      <c r="M10" s="508"/>
      <c r="N10" s="486" t="n">
        <f aca="false">'02_ZŠ Na Pěšině'!AD16</f>
        <v>1610</v>
      </c>
      <c r="O10" s="487" t="n">
        <f aca="false">'02_ZŠ Na Pěšině'!AE16</f>
        <v>180703.32</v>
      </c>
      <c r="P10" s="477" t="n">
        <f aca="false">O10/N10</f>
        <v>112.238086956522</v>
      </c>
    </row>
    <row r="11" customFormat="false" ht="15" hidden="false" customHeight="false" outlineLevel="0" collapsed="false">
      <c r="A11" s="509" t="n">
        <v>3</v>
      </c>
      <c r="B11" s="510" t="s">
        <v>30</v>
      </c>
      <c r="C11" s="490" t="n">
        <v>2019</v>
      </c>
      <c r="D11" s="455" t="n">
        <f aca="false">E11*3.6</f>
        <v>2923.4412</v>
      </c>
      <c r="E11" s="491" t="n">
        <f aca="false">('03_ZŠ Školní'!M16)/1000</f>
        <v>812.067</v>
      </c>
      <c r="F11" s="492" t="n">
        <f aca="false">'03_ZŠ Školní'!N16</f>
        <v>1851785</v>
      </c>
      <c r="G11" s="458" t="n">
        <f aca="false">F11/D11</f>
        <v>633.426456465073</v>
      </c>
      <c r="H11" s="491" t="n">
        <f aca="false">('03_ZŠ Školní'!C16)/1000</f>
        <v>84.362</v>
      </c>
      <c r="I11" s="493" t="n">
        <f aca="false">'03_ZŠ Školní'!D16</f>
        <v>409655</v>
      </c>
      <c r="J11" s="494" t="n">
        <f aca="false">I11/H11</f>
        <v>4855.91854152344</v>
      </c>
      <c r="K11" s="511" t="n">
        <f aca="false">('03_ZŠ Školní'!V16)/1000</f>
        <v>8.413</v>
      </c>
      <c r="L11" s="493" t="n">
        <f aca="false">'03_ZŠ Školní'!W16</f>
        <v>14497</v>
      </c>
      <c r="M11" s="455" t="n">
        <f aca="false">L11/K11</f>
        <v>1723.16652799239</v>
      </c>
      <c r="N11" s="498" t="n">
        <f aca="false">'03_ZŠ Školní'!AG16</f>
        <v>1663</v>
      </c>
      <c r="O11" s="499" t="n">
        <f aca="false">'03_ZŠ Školní'!AH16</f>
        <v>258166</v>
      </c>
      <c r="P11" s="500" t="n">
        <f aca="false">O11/N11</f>
        <v>155.241130487072</v>
      </c>
    </row>
    <row r="12" customFormat="false" ht="15" hidden="false" customHeight="false" outlineLevel="0" collapsed="false">
      <c r="A12" s="509"/>
      <c r="B12" s="510"/>
      <c r="C12" s="467" t="n">
        <v>2020</v>
      </c>
      <c r="D12" s="468" t="n">
        <f aca="false">E12*3.6</f>
        <v>2575.3536</v>
      </c>
      <c r="E12" s="469" t="n">
        <f aca="false">('03_ZŠ Školní'!O16)/1000</f>
        <v>715.376</v>
      </c>
      <c r="F12" s="470" t="n">
        <f aca="false">'03_ZŠ Školní'!P16</f>
        <v>1547612</v>
      </c>
      <c r="G12" s="471" t="n">
        <f aca="false">F12/D12</f>
        <v>600.931848737199</v>
      </c>
      <c r="H12" s="469" t="n">
        <f aca="false">('03_ZŠ Školní'!F16)/1000</f>
        <v>63.617</v>
      </c>
      <c r="I12" s="472" t="n">
        <f aca="false">'03_ZŠ Školní'!G16</f>
        <v>319058</v>
      </c>
      <c r="J12" s="501" t="n">
        <f aca="false">I12/H12</f>
        <v>5015.2946539447</v>
      </c>
      <c r="K12" s="474" t="n">
        <f aca="false">('03_ZŠ Školní'!Y16)/1000</f>
        <v>5.256</v>
      </c>
      <c r="L12" s="472" t="n">
        <f aca="false">'03_ZŠ Školní'!Z16</f>
        <v>7784</v>
      </c>
      <c r="M12" s="468" t="n">
        <f aca="false">L12/K12</f>
        <v>1480.97412480974</v>
      </c>
      <c r="N12" s="468" t="n">
        <f aca="false">'03_ZŠ Školní'!AJ16</f>
        <v>1013</v>
      </c>
      <c r="O12" s="476" t="n">
        <f aca="false">'03_ZŠ Školní'!AK16</f>
        <v>194689</v>
      </c>
      <c r="P12" s="477" t="n">
        <f aca="false">O12/N12</f>
        <v>192.190523198421</v>
      </c>
    </row>
    <row r="13" customFormat="false" ht="15" hidden="false" customHeight="false" outlineLevel="0" collapsed="false">
      <c r="A13" s="509"/>
      <c r="B13" s="510"/>
      <c r="C13" s="467" t="n">
        <v>2021</v>
      </c>
      <c r="D13" s="468" t="n">
        <f aca="false">E13*3.6</f>
        <v>3038.9904</v>
      </c>
      <c r="E13" s="469" t="n">
        <f aca="false">('03_ZŠ Školní'!Q16)/1000</f>
        <v>844.164</v>
      </c>
      <c r="F13" s="470" t="n">
        <f aca="false">'03_ZŠ Školní'!R16</f>
        <v>1796292</v>
      </c>
      <c r="G13" s="471" t="n">
        <f aca="false">F13/D13</f>
        <v>591.081827701726</v>
      </c>
      <c r="H13" s="469" t="n">
        <f aca="false">('03_ZŠ Školní'!I16)/1000</f>
        <v>67.738</v>
      </c>
      <c r="I13" s="472" t="n">
        <f aca="false">'03_ZŠ Školní'!J16</f>
        <v>362057</v>
      </c>
      <c r="J13" s="501" t="n">
        <f aca="false">I13/H13</f>
        <v>5344.96146919012</v>
      </c>
      <c r="K13" s="474" t="n">
        <f aca="false">('03_ZŠ Školní'!AB16)/1000</f>
        <v>6.526</v>
      </c>
      <c r="L13" s="472" t="n">
        <f aca="false">'03_ZŠ Školní'!AC16</f>
        <v>8119.78</v>
      </c>
      <c r="M13" s="468" t="n">
        <f aca="false">L13/K13</f>
        <v>1244.2200429053</v>
      </c>
      <c r="N13" s="468" t="n">
        <f aca="false">'03_ZŠ Školní'!AM16</f>
        <v>1027</v>
      </c>
      <c r="O13" s="476" t="n">
        <f aca="false">'03_ZŠ Školní'!AN16</f>
        <v>107108.02</v>
      </c>
      <c r="P13" s="477" t="n">
        <f aca="false">O13/N13</f>
        <v>104.292132424537</v>
      </c>
    </row>
    <row r="14" customFormat="false" ht="15.75" hidden="false" customHeight="false" outlineLevel="0" collapsed="false">
      <c r="A14" s="509"/>
      <c r="B14" s="510"/>
      <c r="C14" s="454" t="n">
        <v>2022</v>
      </c>
      <c r="D14" s="481" t="n">
        <f aca="false">E14*3.6</f>
        <v>2571.5376</v>
      </c>
      <c r="E14" s="459" t="n">
        <f aca="false">'03_ZŠ Školní'!S16/1000</f>
        <v>714.316</v>
      </c>
      <c r="F14" s="482" t="n">
        <f aca="false">'03_ZŠ Školní'!T16</f>
        <v>2566188</v>
      </c>
      <c r="G14" s="483" t="n">
        <f aca="false">F14/D14</f>
        <v>997.91968820522</v>
      </c>
      <c r="H14" s="459" t="n">
        <f aca="false">'03_ZŠ Školní'!K16/1000</f>
        <v>78.166</v>
      </c>
      <c r="I14" s="460" t="n">
        <f aca="false">'03_ZŠ Školní'!L16</f>
        <v>430392</v>
      </c>
      <c r="J14" s="512" t="n">
        <f aca="false">I14/H14</f>
        <v>5506.12798403398</v>
      </c>
      <c r="K14" s="484" t="n">
        <f aca="false">'03_ZŠ Školní'!AD16/1000</f>
        <v>8.737</v>
      </c>
      <c r="L14" s="460" t="n">
        <f aca="false">'03_ZŠ Školní'!AE16</f>
        <v>11145</v>
      </c>
      <c r="M14" s="481" t="n">
        <f aca="false">L14/K14</f>
        <v>1275.60947693716</v>
      </c>
      <c r="N14" s="513" t="n">
        <f aca="false">'03_ZŠ Školní'!AO16</f>
        <v>1143</v>
      </c>
      <c r="O14" s="487" t="n">
        <f aca="false">'03_ZŠ Školní'!AP16</f>
        <v>128533.8</v>
      </c>
      <c r="P14" s="514"/>
    </row>
    <row r="15" customFormat="false" ht="15" hidden="false" customHeight="false" outlineLevel="0" collapsed="false">
      <c r="A15" s="509" t="n">
        <v>4</v>
      </c>
      <c r="B15" s="510" t="s">
        <v>31</v>
      </c>
      <c r="C15" s="490" t="n">
        <v>2019</v>
      </c>
      <c r="D15" s="455" t="n">
        <f aca="false">E15*3.6</f>
        <v>933.9012</v>
      </c>
      <c r="E15" s="491" t="n">
        <f aca="false">('04_MŠ Školní'!AT16)/1000</f>
        <v>259.417</v>
      </c>
      <c r="F15" s="492" t="n">
        <f aca="false">'04_MŠ Školní'!AU16</f>
        <v>591551</v>
      </c>
      <c r="G15" s="458" t="n">
        <f aca="false">F15/D15</f>
        <v>633.419252486237</v>
      </c>
      <c r="H15" s="491" t="n">
        <f aca="false">('04_MŠ Školní'!C16+'04_MŠ Školní'!N16+'04_MŠ Školní'!Y16+'04_MŠ Školní'!AJ16)/1000</f>
        <v>17.218</v>
      </c>
      <c r="I15" s="493" t="n">
        <f aca="false">'04_MŠ Školní'!D16+'04_MŠ Školní'!O16+'04_MŠ Školní'!Z16+'04_MŠ Školní'!AK16</f>
        <v>92758.84</v>
      </c>
      <c r="J15" s="480" t="n">
        <f aca="false">I15/H15</f>
        <v>5387.31792310373</v>
      </c>
      <c r="K15" s="511" t="n">
        <f aca="false">('04_MŠ Školní'!BC16)/1000</f>
        <v>7.047</v>
      </c>
      <c r="L15" s="493" t="n">
        <f aca="false">'04_MŠ Školní'!BD16</f>
        <v>12302</v>
      </c>
      <c r="M15" s="455" t="n">
        <f aca="false">L15/K15</f>
        <v>1745.70739321697</v>
      </c>
      <c r="N15" s="498" t="n">
        <f aca="false">'04_MŠ Školní'!BN16</f>
        <v>798</v>
      </c>
      <c r="O15" s="499" t="n">
        <f aca="false">'04_MŠ Školní'!BO16</f>
        <v>112062</v>
      </c>
      <c r="P15" s="500" t="n">
        <f aca="false">O15/N15</f>
        <v>140.428571428571</v>
      </c>
    </row>
    <row r="16" customFormat="false" ht="15" hidden="false" customHeight="false" outlineLevel="0" collapsed="false">
      <c r="A16" s="509"/>
      <c r="B16" s="510"/>
      <c r="C16" s="467" t="n">
        <v>2020</v>
      </c>
      <c r="D16" s="468" t="n">
        <f aca="false">E16*3.6</f>
        <v>882.9792</v>
      </c>
      <c r="E16" s="469" t="n">
        <f aca="false">('04_MŠ Školní'!AV16)/1000</f>
        <v>245.272</v>
      </c>
      <c r="F16" s="470" t="n">
        <f aca="false">'04_MŠ Školní'!AW16</f>
        <v>530608</v>
      </c>
      <c r="G16" s="471" t="n">
        <f aca="false">F16/D16</f>
        <v>600.929217811699</v>
      </c>
      <c r="H16" s="469" t="n">
        <f aca="false">('04_MŠ Školní'!F16+'04_MŠ Školní'!Q16+'04_MŠ Školní'!AB16+'04_MŠ Školní'!AM16)/1000</f>
        <v>15.557</v>
      </c>
      <c r="I16" s="472" t="n">
        <f aca="false">'04_MŠ Školní'!G16+'04_MŠ Školní'!R16+'04_MŠ Školní'!AC16+'04_MŠ Školní'!AN16</f>
        <v>86157</v>
      </c>
      <c r="J16" s="501" t="n">
        <f aca="false">I16/H16</f>
        <v>5538.15002892589</v>
      </c>
      <c r="K16" s="474" t="n">
        <f aca="false">('04_MŠ Školní'!BF16)/1000</f>
        <v>6.143</v>
      </c>
      <c r="L16" s="472" t="n">
        <f aca="false">'04_MŠ Školní'!BG16</f>
        <v>8651</v>
      </c>
      <c r="M16" s="468" t="n">
        <f aca="false">L16/K16</f>
        <v>1408.26957512616</v>
      </c>
      <c r="N16" s="468" t="n">
        <f aca="false">'04_MŠ Školní'!BQ16</f>
        <v>659</v>
      </c>
      <c r="O16" s="476" t="n">
        <f aca="false">'04_MŠ Školní'!BR16</f>
        <v>98770</v>
      </c>
      <c r="P16" s="477" t="n">
        <f aca="false">O16/N16</f>
        <v>149.878603945372</v>
      </c>
    </row>
    <row r="17" customFormat="false" ht="15" hidden="false" customHeight="false" outlineLevel="0" collapsed="false">
      <c r="A17" s="509"/>
      <c r="B17" s="510"/>
      <c r="C17" s="467" t="n">
        <v>2021</v>
      </c>
      <c r="D17" s="468" t="n">
        <f aca="false">E17*3.6</f>
        <v>1051.9992</v>
      </c>
      <c r="E17" s="469" t="n">
        <f aca="false">('04_MŠ Školní'!AX16)/1000</f>
        <v>292.222</v>
      </c>
      <c r="F17" s="470" t="n">
        <f aca="false">'04_MŠ Školní'!AY16</f>
        <v>621997</v>
      </c>
      <c r="G17" s="471" t="n">
        <f aca="false">F17/D17</f>
        <v>591.252350762244</v>
      </c>
      <c r="H17" s="469" t="n">
        <f aca="false">('04_MŠ Školní'!I16+'04_MŠ Školní'!T16+'04_MŠ Školní'!AE16+'04_MŠ Školní'!AP16)/1000</f>
        <v>16.646</v>
      </c>
      <c r="I17" s="472" t="n">
        <f aca="false">'04_MŠ Školní'!J16+'04_MŠ Školní'!U16+'04_MŠ Školní'!AF16+'04_MŠ Školní'!AQ16</f>
        <v>100617.117</v>
      </c>
      <c r="J17" s="501" t="n">
        <f aca="false">I17/H17</f>
        <v>6044.52222756218</v>
      </c>
      <c r="K17" s="474" t="n">
        <f aca="false">('04_MŠ Školní'!BI16)/1000</f>
        <v>6.79826</v>
      </c>
      <c r="L17" s="472" t="n">
        <f aca="false">'04_MŠ Školní'!BJ16</f>
        <v>7365.149</v>
      </c>
      <c r="M17" s="468" t="n">
        <f aca="false">L17/K17</f>
        <v>1083.38736676738</v>
      </c>
      <c r="N17" s="468" t="n">
        <f aca="false">'04_MŠ Školní'!BT16</f>
        <v>562</v>
      </c>
      <c r="O17" s="476" t="n">
        <f aca="false">'04_MŠ Školní'!BU16</f>
        <v>58661</v>
      </c>
      <c r="P17" s="477" t="n">
        <f aca="false">O17/N17</f>
        <v>104.379003558719</v>
      </c>
    </row>
    <row r="18" customFormat="false" ht="15.75" hidden="false" customHeight="false" outlineLevel="0" collapsed="false">
      <c r="A18" s="509"/>
      <c r="B18" s="510"/>
      <c r="C18" s="454" t="n">
        <v>2022</v>
      </c>
      <c r="D18" s="481" t="n">
        <f aca="false">E18*3.6</f>
        <v>906.0012</v>
      </c>
      <c r="E18" s="459" t="n">
        <f aca="false">'04_MŠ Školní'!AZ16/1000</f>
        <v>251.667</v>
      </c>
      <c r="F18" s="482" t="n">
        <f aca="false">'04_MŠ Školní'!BA16</f>
        <v>904307</v>
      </c>
      <c r="G18" s="483" t="n">
        <f aca="false">F18/D18</f>
        <v>998.130024551844</v>
      </c>
      <c r="H18" s="459" t="n">
        <f aca="false">('04_MŠ Školní'!K16+'04_MŠ Školní'!V16+'04_MŠ Školní'!AG16+'04_MŠ Školní'!AR16)/1000</f>
        <v>12.24</v>
      </c>
      <c r="I18" s="460" t="n">
        <f aca="false">('04_MŠ Školní'!L16+'04_MŠ Školní'!W16+'04_MŠ Školní'!AH16+'04_MŠ Školní'!AS16)</f>
        <v>78980.414</v>
      </c>
      <c r="J18" s="512" t="n">
        <f aca="false">I18/H18</f>
        <v>6452.64820261438</v>
      </c>
      <c r="K18" s="484" t="n">
        <f aca="false">'04_MŠ Školní'!BK16/1000</f>
        <v>9.26893</v>
      </c>
      <c r="L18" s="460" t="n">
        <f aca="false">'04_MŠ Školní'!BL16</f>
        <v>9651.431</v>
      </c>
      <c r="M18" s="481" t="n">
        <f aca="false">L18/K18</f>
        <v>1041.26700708712</v>
      </c>
      <c r="N18" s="486" t="n">
        <f aca="false">'04_MŠ Školní'!BV16</f>
        <v>671</v>
      </c>
      <c r="O18" s="515" t="n">
        <f aca="false">'04_MŠ Školní'!BW16</f>
        <v>75455.85</v>
      </c>
      <c r="P18" s="477" t="n">
        <f aca="false">O18/N18</f>
        <v>112.452831594635</v>
      </c>
    </row>
    <row r="19" customFormat="false" ht="15" hidden="false" customHeight="false" outlineLevel="0" collapsed="false">
      <c r="A19" s="509" t="n">
        <v>5</v>
      </c>
      <c r="B19" s="510" t="s">
        <v>32</v>
      </c>
      <c r="C19" s="490" t="n">
        <v>2019</v>
      </c>
      <c r="D19" s="455" t="n">
        <f aca="false">E19*3.6</f>
        <v>1790.77</v>
      </c>
      <c r="E19" s="491" t="n">
        <f aca="false">('05_ZŠ Kosmonautů'!M16)/1000</f>
        <v>497.436111111111</v>
      </c>
      <c r="F19" s="492" t="n">
        <f aca="false">'05_ZŠ Kosmonautů'!N16</f>
        <v>1000255</v>
      </c>
      <c r="G19" s="458" t="n">
        <f aca="false">F19/D19</f>
        <v>558.561400961598</v>
      </c>
      <c r="H19" s="491" t="n">
        <f aca="false">('05_ZŠ Kosmonautů'!C16)/1000</f>
        <v>47.332</v>
      </c>
      <c r="I19" s="493" t="n">
        <f aca="false">'05_ZŠ Kosmonautů'!D16</f>
        <v>236316</v>
      </c>
      <c r="J19" s="480" t="n">
        <f aca="false">I19/H19</f>
        <v>4992.73218963915</v>
      </c>
      <c r="K19" s="495" t="s">
        <v>44</v>
      </c>
      <c r="L19" s="496" t="s">
        <v>44</v>
      </c>
      <c r="M19" s="497" t="e">
        <f aca="false">L19/K19</f>
        <v>#VALUE!</v>
      </c>
      <c r="N19" s="498" t="n">
        <f aca="false">'05_ZŠ Kosmonautů'!V16</f>
        <v>1006</v>
      </c>
      <c r="O19" s="499" t="n">
        <f aca="false">'05_ZŠ Kosmonautů'!W16</f>
        <v>99607</v>
      </c>
      <c r="P19" s="500" t="n">
        <f aca="false">O19/N19</f>
        <v>99.0129224652088</v>
      </c>
    </row>
    <row r="20" customFormat="false" ht="15" hidden="false" customHeight="false" outlineLevel="0" collapsed="false">
      <c r="A20" s="509"/>
      <c r="B20" s="510"/>
      <c r="C20" s="467" t="n">
        <v>2020</v>
      </c>
      <c r="D20" s="468" t="n">
        <f aca="false">E20*3.6</f>
        <v>1460</v>
      </c>
      <c r="E20" s="469" t="n">
        <f aca="false">('05_ZŠ Kosmonautů'!O16)/1000</f>
        <v>405.555555555556</v>
      </c>
      <c r="F20" s="470" t="n">
        <f aca="false">'05_ZŠ Kosmonautů'!P16</f>
        <v>877539</v>
      </c>
      <c r="G20" s="471" t="n">
        <f aca="false">F20/D20</f>
        <v>601.054109589041</v>
      </c>
      <c r="H20" s="469" t="n">
        <f aca="false">('05_ZŠ Kosmonautů'!F16)/1000</f>
        <v>34.722</v>
      </c>
      <c r="I20" s="472" t="n">
        <f aca="false">'05_ZŠ Kosmonautů'!G16</f>
        <v>181249</v>
      </c>
      <c r="J20" s="501" t="n">
        <f aca="false">I20/H20</f>
        <v>5220.00460802949</v>
      </c>
      <c r="K20" s="502" t="s">
        <v>44</v>
      </c>
      <c r="L20" s="503" t="s">
        <v>44</v>
      </c>
      <c r="M20" s="504" t="e">
        <f aca="false">L20/K20</f>
        <v>#VALUE!</v>
      </c>
      <c r="N20" s="468" t="n">
        <f aca="false">'05_ZŠ Kosmonautů'!Y16</f>
        <v>759.33</v>
      </c>
      <c r="O20" s="476" t="n">
        <f aca="false">'05_ZŠ Kosmonautů'!Z16</f>
        <v>74182.05</v>
      </c>
      <c r="P20" s="477" t="n">
        <f aca="false">O20/N20</f>
        <v>97.6940855754415</v>
      </c>
    </row>
    <row r="21" customFormat="false" ht="15" hidden="false" customHeight="false" outlineLevel="0" collapsed="false">
      <c r="A21" s="509"/>
      <c r="B21" s="510"/>
      <c r="C21" s="467" t="n">
        <v>2021</v>
      </c>
      <c r="D21" s="468" t="n">
        <f aca="false">E21*3.6</f>
        <v>1794</v>
      </c>
      <c r="E21" s="469" t="n">
        <f aca="false">('05_ZŠ Kosmonautů'!Q16)/1000</f>
        <v>498.333333333333</v>
      </c>
      <c r="F21" s="470" t="n">
        <f aca="false">'05_ZŠ Kosmonautů'!R16</f>
        <v>1060532</v>
      </c>
      <c r="G21" s="471" t="n">
        <f aca="false">F21/D21</f>
        <v>591.154960981048</v>
      </c>
      <c r="H21" s="469" t="n">
        <f aca="false">('05_ZŠ Kosmonautů'!I16)/1000</f>
        <v>41.939</v>
      </c>
      <c r="I21" s="472" t="n">
        <f aca="false">'05_ZŠ Kosmonautů'!J16</f>
        <v>234016</v>
      </c>
      <c r="J21" s="501" t="n">
        <f aca="false">I21/H21</f>
        <v>5579.91368416033</v>
      </c>
      <c r="K21" s="502" t="s">
        <v>44</v>
      </c>
      <c r="L21" s="503" t="s">
        <v>44</v>
      </c>
      <c r="M21" s="504" t="e">
        <f aca="false">L21/K21</f>
        <v>#VALUE!</v>
      </c>
      <c r="N21" s="468" t="n">
        <f aca="false">'05_ZŠ Kosmonautů'!AB16</f>
        <v>863</v>
      </c>
      <c r="O21" s="476" t="n">
        <f aca="false">'05_ZŠ Kosmonautů'!AC16</f>
        <v>97046.06</v>
      </c>
      <c r="P21" s="477" t="n">
        <f aca="false">O21/N21</f>
        <v>112.451981460023</v>
      </c>
    </row>
    <row r="22" customFormat="false" ht="15.75" hidden="false" customHeight="false" outlineLevel="0" collapsed="false">
      <c r="A22" s="509"/>
      <c r="B22" s="510"/>
      <c r="C22" s="454" t="n">
        <v>2022</v>
      </c>
      <c r="D22" s="481" t="n">
        <f aca="false">E22*3.6</f>
        <v>1582.0308</v>
      </c>
      <c r="E22" s="459" t="n">
        <f aca="false">'05_ZŠ Kosmonautů'!S16/1000</f>
        <v>439.453</v>
      </c>
      <c r="F22" s="482" t="n">
        <f aca="false">'05_ZŠ Kosmonautů'!T16</f>
        <v>1578738.39</v>
      </c>
      <c r="G22" s="483" t="n">
        <f aca="false">F22/D22</f>
        <v>997.918871111738</v>
      </c>
      <c r="H22" s="459" t="n">
        <f aca="false">'05_ZŠ Kosmonautů'!K16/1000</f>
        <v>47.239</v>
      </c>
      <c r="I22" s="460" t="n">
        <f aca="false">'05_ZŠ Kosmonautů'!L16</f>
        <v>267353</v>
      </c>
      <c r="J22" s="512" t="n">
        <f aca="false">I22/H22</f>
        <v>5659.58212493914</v>
      </c>
      <c r="K22" s="506"/>
      <c r="L22" s="507"/>
      <c r="M22" s="516"/>
      <c r="N22" s="486" t="n">
        <f aca="false">'05_ZŠ Kosmonautů'!AD16</f>
        <v>723</v>
      </c>
      <c r="O22" s="515" t="n">
        <f aca="false">'05_ZŠ Kosmonautů'!AE16</f>
        <v>81303.517</v>
      </c>
      <c r="P22" s="477" t="n">
        <f aca="false">O22/N22</f>
        <v>112.452997233748</v>
      </c>
    </row>
    <row r="23" customFormat="false" ht="15" hidden="false" customHeight="false" outlineLevel="0" collapsed="false">
      <c r="A23" s="509" t="n">
        <v>6</v>
      </c>
      <c r="B23" s="510" t="s">
        <v>33</v>
      </c>
      <c r="C23" s="490" t="n">
        <v>2019</v>
      </c>
      <c r="D23" s="455"/>
      <c r="E23" s="517"/>
      <c r="F23" s="492"/>
      <c r="G23" s="458"/>
      <c r="H23" s="491" t="n">
        <f aca="false">('06_MŠ Kosmonautů'!C16)/1000</f>
        <v>14.988</v>
      </c>
      <c r="I23" s="493" t="n">
        <f aca="false">'06_MŠ Kosmonautů'!D16</f>
        <v>79172</v>
      </c>
      <c r="J23" s="480" t="n">
        <f aca="false">I23/H23</f>
        <v>5282.3592207099</v>
      </c>
      <c r="K23" s="495" t="s">
        <v>44</v>
      </c>
      <c r="L23" s="496" t="s">
        <v>44</v>
      </c>
      <c r="M23" s="518" t="e">
        <f aca="false">L23/K23</f>
        <v>#VALUE!</v>
      </c>
      <c r="N23" s="498" t="n">
        <f aca="false">'06_MŠ Kosmonautů'!V16</f>
        <v>416</v>
      </c>
      <c r="O23" s="499" t="n">
        <f aca="false">'06_MŠ Kosmonautů'!W16</f>
        <v>41415.093</v>
      </c>
      <c r="P23" s="500" t="n">
        <f aca="false">O23/N23</f>
        <v>99.5555120192308</v>
      </c>
    </row>
    <row r="24" customFormat="false" ht="15" hidden="false" customHeight="false" outlineLevel="0" collapsed="false">
      <c r="A24" s="509"/>
      <c r="B24" s="510"/>
      <c r="C24" s="467" t="n">
        <v>2020</v>
      </c>
      <c r="D24" s="468" t="n">
        <f aca="false">E24*3.6</f>
        <v>425.5992</v>
      </c>
      <c r="E24" s="469" t="n">
        <f aca="false">('06_MŠ Kosmonautů'!O16)/1000</f>
        <v>118.222</v>
      </c>
      <c r="F24" s="470" t="n">
        <f aca="false">'06_MŠ Kosmonautů'!P16</f>
        <v>255756</v>
      </c>
      <c r="G24" s="471" t="n">
        <f aca="false">F24/D24</f>
        <v>600.93158069846</v>
      </c>
      <c r="H24" s="469" t="n">
        <f aca="false">('06_MŠ Kosmonautů'!F16)/1000</f>
        <v>11.703</v>
      </c>
      <c r="I24" s="472" t="n">
        <f aca="false">'06_MŠ Kosmonautů'!G16</f>
        <v>65072</v>
      </c>
      <c r="J24" s="501" t="n">
        <f aca="false">I24/H24</f>
        <v>5560.28368794326</v>
      </c>
      <c r="K24" s="502" t="s">
        <v>44</v>
      </c>
      <c r="L24" s="503" t="s">
        <v>44</v>
      </c>
      <c r="M24" s="504" t="e">
        <f aca="false">L24/K24</f>
        <v>#VALUE!</v>
      </c>
      <c r="N24" s="468" t="n">
        <f aca="false">'06_MŠ Kosmonautů'!Y16</f>
        <v>252</v>
      </c>
      <c r="O24" s="476" t="n">
        <f aca="false">'06_MŠ Kosmonautů'!Z16</f>
        <v>41810.6355</v>
      </c>
      <c r="P24" s="477" t="n">
        <f aca="false">O24/N24</f>
        <v>165.915220238095</v>
      </c>
    </row>
    <row r="25" customFormat="false" ht="15" hidden="false" customHeight="false" outlineLevel="0" collapsed="false">
      <c r="A25" s="509"/>
      <c r="B25" s="510"/>
      <c r="C25" s="467" t="n">
        <v>2021</v>
      </c>
      <c r="D25" s="468" t="n">
        <f aca="false">E25*3.6</f>
        <v>466.9992</v>
      </c>
      <c r="E25" s="469" t="n">
        <f aca="false">('06_MŠ Kosmonautů'!Q16)/1000</f>
        <v>129.722</v>
      </c>
      <c r="F25" s="470" t="n">
        <f aca="false">'06_MŠ Kosmonautů'!R16</f>
        <v>275984</v>
      </c>
      <c r="G25" s="471" t="n">
        <f aca="false">F25/D25</f>
        <v>590.973175114647</v>
      </c>
      <c r="H25" s="469" t="n">
        <f aca="false">('06_MŠ Kosmonautů'!I16)/1000</f>
        <v>12.678</v>
      </c>
      <c r="I25" s="472" t="n">
        <f aca="false">'06_MŠ Kosmonautů'!J16</f>
        <v>76245</v>
      </c>
      <c r="J25" s="501" t="n">
        <f aca="false">I25/H25</f>
        <v>6013.96119261713</v>
      </c>
      <c r="K25" s="502" t="s">
        <v>44</v>
      </c>
      <c r="L25" s="503" t="s">
        <v>44</v>
      </c>
      <c r="M25" s="504" t="e">
        <f aca="false">L25/K25</f>
        <v>#VALUE!</v>
      </c>
      <c r="N25" s="468" t="n">
        <f aca="false">'06_MŠ Kosmonautů'!AB16</f>
        <v>294</v>
      </c>
      <c r="O25" s="476" t="n">
        <f aca="false">'06_MŠ Kosmonautů'!AC16</f>
        <v>33910.29</v>
      </c>
      <c r="P25" s="477" t="n">
        <f aca="false">O25/N25</f>
        <v>115.34112244898</v>
      </c>
    </row>
    <row r="26" customFormat="false" ht="15.75" hidden="false" customHeight="false" outlineLevel="0" collapsed="false">
      <c r="A26" s="509"/>
      <c r="B26" s="510"/>
      <c r="C26" s="454" t="n">
        <v>2022</v>
      </c>
      <c r="D26" s="481" t="n">
        <f aca="false">E26*3.6</f>
        <v>421.1424</v>
      </c>
      <c r="E26" s="459" t="n">
        <f aca="false">'06_MŠ Kosmonautů'!S16/1000</f>
        <v>116.984</v>
      </c>
      <c r="F26" s="482" t="n">
        <f aca="false">'06_MŠ Kosmonautů'!T16</f>
        <v>420268</v>
      </c>
      <c r="G26" s="483" t="n">
        <f aca="false">F26/D26</f>
        <v>997.923742658065</v>
      </c>
      <c r="H26" s="459" t="n">
        <f aca="false">'06_MŠ Kosmonautů'!K16/1000</f>
        <v>12.86</v>
      </c>
      <c r="I26" s="460" t="n">
        <f aca="false">'06_MŠ Kosmonautů'!L16</f>
        <v>80724</v>
      </c>
      <c r="J26" s="512" t="n">
        <f aca="false">I26/H26</f>
        <v>6277.13841368585</v>
      </c>
      <c r="K26" s="506"/>
      <c r="L26" s="507"/>
      <c r="M26" s="516"/>
      <c r="N26" s="486" t="n">
        <f aca="false">'06_MŠ Kosmonautů'!AD16</f>
        <v>377</v>
      </c>
      <c r="O26" s="515" t="n">
        <f aca="false">'06_MŠ Kosmonautů'!AE16</f>
        <v>42394.778</v>
      </c>
      <c r="P26" s="477" t="n">
        <f aca="false">O26/N26</f>
        <v>112.45299204244</v>
      </c>
    </row>
    <row r="27" customFormat="false" ht="15" hidden="false" customHeight="false" outlineLevel="0" collapsed="false">
      <c r="A27" s="509" t="n">
        <v>7</v>
      </c>
      <c r="B27" s="510" t="s">
        <v>34</v>
      </c>
      <c r="C27" s="490" t="n">
        <v>2019</v>
      </c>
      <c r="D27" s="455" t="n">
        <f aca="false">E27*3.6</f>
        <v>1380.4992</v>
      </c>
      <c r="E27" s="491" t="n">
        <f aca="false">('07_ŠJ Sládkova'!M16)/1000</f>
        <v>383.472</v>
      </c>
      <c r="F27" s="492" t="n">
        <f aca="false">'07_ŠJ Sládkova'!N16</f>
        <v>874543</v>
      </c>
      <c r="G27" s="458" t="n">
        <f aca="false">F27/D27</f>
        <v>633.497650704905</v>
      </c>
      <c r="H27" s="491" t="n">
        <f aca="false">('07_ŠJ Sládkova'!C16)/1000</f>
        <v>145.428</v>
      </c>
      <c r="I27" s="493" t="n">
        <f aca="false">'07_ŠJ Sládkova'!D16</f>
        <v>679520</v>
      </c>
      <c r="J27" s="480" t="n">
        <f aca="false">I27/H27</f>
        <v>4672.55274087521</v>
      </c>
      <c r="K27" s="511" t="n">
        <f aca="false">('07_ŠJ Sládkova'!V16)/1000</f>
        <v>78.67717</v>
      </c>
      <c r="L27" s="493" t="n">
        <f aca="false">'07_ŠJ Sládkova'!W16</f>
        <v>93705.73</v>
      </c>
      <c r="M27" s="519" t="n">
        <f aca="false">L27/K27</f>
        <v>1191.0155131406</v>
      </c>
      <c r="N27" s="498" t="n">
        <f aca="false">'07_ŠJ Sládkova'!AG16</f>
        <v>2404</v>
      </c>
      <c r="O27" s="499" t="n">
        <f aca="false">'07_ŠJ Sládkova'!AH16</f>
        <v>239331.4</v>
      </c>
      <c r="P27" s="500" t="n">
        <f aca="false">O27/N27</f>
        <v>99.5554908485857</v>
      </c>
    </row>
    <row r="28" customFormat="false" ht="15" hidden="false" customHeight="false" outlineLevel="0" collapsed="false">
      <c r="A28" s="509"/>
      <c r="B28" s="510"/>
      <c r="C28" s="467" t="n">
        <v>2020</v>
      </c>
      <c r="D28" s="468" t="n">
        <f aca="false">E28*3.6</f>
        <v>1331.7912</v>
      </c>
      <c r="E28" s="469" t="n">
        <f aca="false">('07_ŠJ Sládkova'!O16)/1000</f>
        <v>369.942</v>
      </c>
      <c r="F28" s="470" t="n">
        <f aca="false">'07_ŠJ Sládkova'!P16</f>
        <v>800313</v>
      </c>
      <c r="G28" s="471" t="n">
        <f aca="false">F28/D28</f>
        <v>600.929785389782</v>
      </c>
      <c r="H28" s="469" t="n">
        <f aca="false">('07_ŠJ Sládkova'!F16)/1000</f>
        <v>106.18</v>
      </c>
      <c r="I28" s="472" t="n">
        <f aca="false">'07_ŠJ Sládkova'!G16</f>
        <v>506671</v>
      </c>
      <c r="J28" s="501" t="n">
        <f aca="false">I28/H28</f>
        <v>4771.81201732906</v>
      </c>
      <c r="K28" s="474" t="n">
        <f aca="false">('07_ŠJ Sládkova'!Y16)/1000</f>
        <v>69.819</v>
      </c>
      <c r="L28" s="472" t="n">
        <f aca="false">'07_ŠJ Sládkova'!Z16</f>
        <v>69337.4</v>
      </c>
      <c r="M28" s="520" t="n">
        <f aca="false">L28/K28</f>
        <v>993.102164167347</v>
      </c>
      <c r="N28" s="468" t="n">
        <f aca="false">'07_ŠJ Sládkova'!AJ16</f>
        <v>1994</v>
      </c>
      <c r="O28" s="476" t="n">
        <f aca="false">'07_ŠJ Sládkova'!AK16</f>
        <v>206084.45</v>
      </c>
      <c r="P28" s="477" t="n">
        <f aca="false">O28/N28</f>
        <v>103.352281845537</v>
      </c>
    </row>
    <row r="29" customFormat="false" ht="15" hidden="false" customHeight="false" outlineLevel="0" collapsed="false">
      <c r="A29" s="509"/>
      <c r="B29" s="510"/>
      <c r="C29" s="467" t="n">
        <v>2021</v>
      </c>
      <c r="D29" s="468" t="n">
        <f aca="false">E29*3.6</f>
        <v>1509.9984</v>
      </c>
      <c r="E29" s="469" t="n">
        <f aca="false">('07_ŠJ Sládkova'!Q16)/1000</f>
        <v>419.444</v>
      </c>
      <c r="F29" s="470" t="n">
        <f aca="false">'07_ŠJ Sládkova'!R16</f>
        <v>892478</v>
      </c>
      <c r="G29" s="471" t="n">
        <f aca="false">F29/D29</f>
        <v>591.045659386129</v>
      </c>
      <c r="H29" s="469" t="n">
        <f aca="false">('07_ŠJ Sládkova'!I16)/1000</f>
        <v>10.124</v>
      </c>
      <c r="I29" s="472" t="n">
        <f aca="false">'07_ŠJ Sládkova'!J16</f>
        <v>53567</v>
      </c>
      <c r="J29" s="501" t="n">
        <f aca="false">I29/H29</f>
        <v>5291.09047807191</v>
      </c>
      <c r="K29" s="474" t="n">
        <f aca="false">('07_ŠJ Sládkova'!AB16)/1000</f>
        <v>80.97572</v>
      </c>
      <c r="L29" s="472" t="n">
        <f aca="false">'07_ŠJ Sládkova'!AC16</f>
        <v>66174.98</v>
      </c>
      <c r="M29" s="520" t="n">
        <f aca="false">L29/K29</f>
        <v>817.220025953459</v>
      </c>
      <c r="N29" s="468" t="n">
        <f aca="false">'07_ŠJ Sládkova'!AM16</f>
        <v>1183.73</v>
      </c>
      <c r="O29" s="476" t="n">
        <f aca="false">'07_ŠJ Sládkova'!AN16</f>
        <v>203708.84</v>
      </c>
      <c r="P29" s="477" t="n">
        <f aca="false">O29/N29</f>
        <v>172.090628775143</v>
      </c>
    </row>
    <row r="30" customFormat="false" ht="15.75" hidden="false" customHeight="false" outlineLevel="0" collapsed="false">
      <c r="A30" s="509"/>
      <c r="B30" s="510"/>
      <c r="C30" s="454" t="n">
        <v>2022</v>
      </c>
      <c r="D30" s="481" t="n">
        <f aca="false">E30*3.6</f>
        <v>1375.1496</v>
      </c>
      <c r="E30" s="459" t="n">
        <f aca="false">'07_ŠJ Sládkova'!S16/1000</f>
        <v>381.986</v>
      </c>
      <c r="F30" s="482" t="n">
        <f aca="false">'07_ŠJ Sládkova'!T16</f>
        <v>1372289.69</v>
      </c>
      <c r="G30" s="483" t="n">
        <f aca="false">F30/D30</f>
        <v>997.920291726806</v>
      </c>
      <c r="H30" s="459" t="n">
        <f aca="false">'07_ŠJ Sládkova'!K16/1000</f>
        <v>134.233</v>
      </c>
      <c r="I30" s="460" t="n">
        <f aca="false">'07_ŠJ Sládkova'!L16</f>
        <v>707369.311</v>
      </c>
      <c r="J30" s="512" t="n">
        <f aca="false">I30/H30</f>
        <v>5269.71244775875</v>
      </c>
      <c r="K30" s="484" t="n">
        <f aca="false">'07_ŠJ Sládkova'!AD16/1000</f>
        <v>79.64964</v>
      </c>
      <c r="L30" s="460" t="n">
        <f aca="false">'07_ŠJ Sládkova'!AE16</f>
        <v>66060.674</v>
      </c>
      <c r="M30" s="521" t="n">
        <f aca="false">L30/K30</f>
        <v>829.39074175351</v>
      </c>
      <c r="N30" s="513" t="n">
        <f aca="false">'07_ŠJ Sládkova'!AO16</f>
        <v>2097</v>
      </c>
      <c r="O30" s="522" t="n">
        <f aca="false">'07_ŠJ Sládkova'!AP16</f>
        <v>235813.938</v>
      </c>
      <c r="P30" s="514"/>
    </row>
    <row r="31" customFormat="false" ht="15" hidden="false" customHeight="false" outlineLevel="0" collapsed="false">
      <c r="A31" s="509" t="n">
        <v>8</v>
      </c>
      <c r="B31" s="510" t="s">
        <v>35</v>
      </c>
      <c r="C31" s="490" t="n">
        <v>2019</v>
      </c>
      <c r="D31" s="455" t="n">
        <f aca="false">E31*3.6</f>
        <v>1713.9996</v>
      </c>
      <c r="E31" s="491" t="n">
        <f aca="false">('08_Městské divadlo'!M16)/1000</f>
        <v>476.111</v>
      </c>
      <c r="F31" s="492" t="n">
        <f aca="false">'08_Městské divadlo'!N16</f>
        <v>1085635</v>
      </c>
      <c r="G31" s="458" t="n">
        <f aca="false">F31/D31</f>
        <v>633.392796591084</v>
      </c>
      <c r="H31" s="491" t="n">
        <f aca="false">('08_Městské divadlo'!C16)/1000</f>
        <v>39.744</v>
      </c>
      <c r="I31" s="493" t="n">
        <f aca="false">('08_Městské divadlo'!D16)</f>
        <v>166365</v>
      </c>
      <c r="J31" s="480" t="n">
        <f aca="false">I31/H31</f>
        <v>4185.91485507246</v>
      </c>
      <c r="K31" s="495" t="s">
        <v>44</v>
      </c>
      <c r="L31" s="496" t="s">
        <v>44</v>
      </c>
      <c r="M31" s="518" t="e">
        <f aca="false">L31/K31</f>
        <v>#VALUE!</v>
      </c>
      <c r="N31" s="498" t="n">
        <f aca="false">'08_Městské divadlo'!V16</f>
        <v>714</v>
      </c>
      <c r="O31" s="499" t="n">
        <f aca="false">'08_Městské divadlo'!W16</f>
        <v>87592</v>
      </c>
      <c r="P31" s="500" t="n">
        <f aca="false">O31/N31</f>
        <v>122.677871148459</v>
      </c>
    </row>
    <row r="32" customFormat="false" ht="15" hidden="false" customHeight="false" outlineLevel="0" collapsed="false">
      <c r="A32" s="509"/>
      <c r="B32" s="510"/>
      <c r="C32" s="467" t="n">
        <v>2020</v>
      </c>
      <c r="D32" s="468" t="n">
        <f aca="false">E32*3.6</f>
        <v>1730.0016</v>
      </c>
      <c r="E32" s="469" t="n">
        <f aca="false">('08_Městské divadlo'!O16)/1000</f>
        <v>480.556</v>
      </c>
      <c r="F32" s="470" t="n">
        <f aca="false">'08_Městské divadlo'!P16</f>
        <v>1039903</v>
      </c>
      <c r="G32" s="471" t="n">
        <f aca="false">F32/D32</f>
        <v>601.099444069878</v>
      </c>
      <c r="H32" s="469" t="n">
        <f aca="false">('08_Městské divadlo'!F16)/1000</f>
        <v>45.955</v>
      </c>
      <c r="I32" s="472" t="n">
        <f aca="false">('08_Městské divadlo'!G16)</f>
        <v>171843</v>
      </c>
      <c r="J32" s="501" t="n">
        <f aca="false">I32/H32</f>
        <v>3739.37547600914</v>
      </c>
      <c r="K32" s="502" t="s">
        <v>44</v>
      </c>
      <c r="L32" s="503" t="s">
        <v>44</v>
      </c>
      <c r="M32" s="504" t="e">
        <f aca="false">L32/K32</f>
        <v>#VALUE!</v>
      </c>
      <c r="N32" s="468" t="n">
        <f aca="false">'08_Městské divadlo'!Y16</f>
        <v>177</v>
      </c>
      <c r="O32" s="476" t="n">
        <f aca="false">'08_Městské divadlo'!Z16</f>
        <v>34973</v>
      </c>
      <c r="P32" s="477" t="n">
        <f aca="false">O32/N32</f>
        <v>197.587570621469</v>
      </c>
    </row>
    <row r="33" customFormat="false" ht="15" hidden="false" customHeight="false" outlineLevel="0" collapsed="false">
      <c r="A33" s="509"/>
      <c r="B33" s="510"/>
      <c r="C33" s="467" t="n">
        <v>2021</v>
      </c>
      <c r="D33" s="468" t="n">
        <f aca="false">E33*3.6</f>
        <v>1775.9988</v>
      </c>
      <c r="E33" s="469" t="n">
        <f aca="false">('08_Městské divadlo'!Q16)/1000</f>
        <v>493.333</v>
      </c>
      <c r="F33" s="470" t="n">
        <f aca="false">'08_Městské divadlo'!R16</f>
        <v>1049893</v>
      </c>
      <c r="G33" s="471" t="n">
        <f aca="false">F33/D33</f>
        <v>591.156367898447</v>
      </c>
      <c r="H33" s="469" t="n">
        <f aca="false">('08_Městské divadlo'!I16)/1000</f>
        <v>97.175</v>
      </c>
      <c r="I33" s="472" t="n">
        <f aca="false">('08_Městské divadlo'!J16)</f>
        <v>409827</v>
      </c>
      <c r="J33" s="501" t="n">
        <f aca="false">I33/H33</f>
        <v>4217.41188577309</v>
      </c>
      <c r="K33" s="502" t="s">
        <v>44</v>
      </c>
      <c r="L33" s="503" t="s">
        <v>44</v>
      </c>
      <c r="M33" s="504" t="e">
        <f aca="false">L33/K33</f>
        <v>#VALUE!</v>
      </c>
      <c r="N33" s="468" t="n">
        <f aca="false">'08_Městské divadlo'!AB16</f>
        <v>419</v>
      </c>
      <c r="O33" s="523" t="n">
        <f aca="false">'08_Městské divadlo'!AC16</f>
        <v>61139.75</v>
      </c>
      <c r="P33" s="477" t="n">
        <f aca="false">O33/N33</f>
        <v>145.918257756563</v>
      </c>
    </row>
    <row r="34" customFormat="false" ht="15.75" hidden="false" customHeight="false" outlineLevel="0" collapsed="false">
      <c r="A34" s="509"/>
      <c r="B34" s="510"/>
      <c r="C34" s="524" t="n">
        <v>2022</v>
      </c>
      <c r="D34" s="481" t="n">
        <f aca="false">E34*3.6</f>
        <v>1467.8316</v>
      </c>
      <c r="E34" s="525" t="n">
        <f aca="false">'08_Městské divadlo'!S16/1000</f>
        <v>407.731</v>
      </c>
      <c r="F34" s="526" t="n">
        <f aca="false">'08_Městské divadlo'!T16</f>
        <v>1464776</v>
      </c>
      <c r="G34" s="483" t="n">
        <f aca="false">F34/D34</f>
        <v>997.918289809267</v>
      </c>
      <c r="H34" s="525" t="n">
        <f aca="false">'08_Městské divadlo'!K16/1000</f>
        <v>61.528</v>
      </c>
      <c r="I34" s="527" t="n">
        <f aca="false">'08_Městské divadlo'!L16</f>
        <v>277721.49</v>
      </c>
      <c r="J34" s="512" t="n">
        <f aca="false">I34/H34</f>
        <v>4513.74154856326</v>
      </c>
      <c r="K34" s="528"/>
      <c r="L34" s="529"/>
      <c r="M34" s="530"/>
      <c r="N34" s="531" t="n">
        <f aca="false">'08_Městské divadlo'!AD16</f>
        <v>404</v>
      </c>
      <c r="O34" s="532" t="n">
        <f aca="false">'08_Městské divadlo'!AE16</f>
        <v>64732</v>
      </c>
      <c r="P34" s="514"/>
    </row>
    <row r="35" customFormat="false" ht="15" hidden="false" customHeight="false" outlineLevel="0" collapsed="false">
      <c r="A35" s="509" t="n">
        <v>9</v>
      </c>
      <c r="B35" s="510" t="s">
        <v>36</v>
      </c>
      <c r="C35" s="479" t="n">
        <v>2019</v>
      </c>
      <c r="D35" s="455" t="n">
        <f aca="false">E35*3.6</f>
        <v>3174.8825664</v>
      </c>
      <c r="E35" s="456" t="n">
        <f aca="false">('09_ZŠ Vojanova'!AT16)/1000</f>
        <v>881.911824</v>
      </c>
      <c r="F35" s="533" t="n">
        <f aca="false">'09_ZŠ Vojanova'!AU16</f>
        <v>1237725.6755403</v>
      </c>
      <c r="G35" s="458" t="n">
        <f aca="false">F35/D35</f>
        <v>389.849277777778</v>
      </c>
      <c r="H35" s="456" t="n">
        <f aca="false">('09_ZŠ Vojanova'!B16+'09_ZŠ Vojanova'!M16+'09_ZŠ Vojanova'!X16+'09_ZŠ Vojanova'!AI16)/1000</f>
        <v>150.201</v>
      </c>
      <c r="I35" s="457" t="n">
        <f aca="false">'09_ZŠ Vojanova'!D16+'09_ZŠ Vojanova'!O16+'09_ZŠ Vojanova'!Z16+'09_ZŠ Vojanova'!AK16</f>
        <v>719249.3896</v>
      </c>
      <c r="J35" s="480" t="n">
        <f aca="false">I35/H35</f>
        <v>4788.57923449245</v>
      </c>
      <c r="K35" s="534"/>
      <c r="L35" s="535"/>
      <c r="M35" s="536"/>
      <c r="N35" s="455" t="n">
        <f aca="false">'09_ZŠ Vojanova'!CS16</f>
        <v>2926</v>
      </c>
      <c r="O35" s="464" t="n">
        <f aca="false">'09_ZŠ Vojanova'!CT16</f>
        <v>291383</v>
      </c>
      <c r="P35" s="465" t="n">
        <f aca="false">O35/N35</f>
        <v>99.5840738209159</v>
      </c>
      <c r="Q35" s="537"/>
    </row>
    <row r="36" customFormat="false" ht="15" hidden="false" customHeight="false" outlineLevel="0" collapsed="false">
      <c r="A36" s="509"/>
      <c r="B36" s="510"/>
      <c r="C36" s="467" t="n">
        <v>2020</v>
      </c>
      <c r="D36" s="468" t="n">
        <f aca="false">E36*3.6</f>
        <v>2908.6163268912</v>
      </c>
      <c r="E36" s="469" t="n">
        <f aca="false">('09_ZŠ Vojanova'!AV16)/1000</f>
        <v>807.948979692</v>
      </c>
      <c r="F36" s="470" t="n">
        <f aca="false">'09_ZŠ Vojanova'!AW16</f>
        <v>1027029.75879365</v>
      </c>
      <c r="G36" s="471" t="n">
        <f aca="false">F36/D36</f>
        <v>353.099083333333</v>
      </c>
      <c r="H36" s="469" t="n">
        <f aca="false">('09_ZŠ Vojanova'!F16+'09_ZŠ Vojanova'!Q16+'09_ZŠ Vojanova'!AB16+'09_ZŠ Vojanova'!AM16)/1000</f>
        <v>131.4248</v>
      </c>
      <c r="I36" s="472" t="n">
        <f aca="false">'09_ZŠ Vojanova'!G16+'09_ZŠ Vojanova'!R16+'09_ZŠ Vojanova'!AC16+'09_ZŠ Vojanova'!AN16</f>
        <v>648170.4692</v>
      </c>
      <c r="J36" s="501" t="n">
        <f aca="false">I36/H36</f>
        <v>4931.87335419191</v>
      </c>
      <c r="K36" s="538"/>
      <c r="L36" s="535"/>
      <c r="M36" s="539"/>
      <c r="N36" s="468" t="n">
        <f aca="false">'09_ZŠ Vojanova'!CV16</f>
        <v>1991</v>
      </c>
      <c r="O36" s="476" t="n">
        <f aca="false">'09_ZŠ Vojanova'!CW16</f>
        <v>199815</v>
      </c>
      <c r="P36" s="477" t="n">
        <f aca="false">O36/N36</f>
        <v>100.359116022099</v>
      </c>
    </row>
    <row r="37" customFormat="false" ht="15" hidden="false" customHeight="false" outlineLevel="0" collapsed="false">
      <c r="A37" s="509"/>
      <c r="B37" s="510"/>
      <c r="C37" s="467" t="n">
        <v>2021</v>
      </c>
      <c r="D37" s="468" t="n">
        <f aca="false">E37*3.6</f>
        <v>3097.162477728</v>
      </c>
      <c r="E37" s="469" t="n">
        <f aca="false">('09_ZŠ Vojanova'!AX16)/1000</f>
        <v>860.32291048</v>
      </c>
      <c r="F37" s="470" t="n">
        <f aca="false">'09_ZŠ Vojanova'!AY16</f>
        <v>1093609.79153158</v>
      </c>
      <c r="G37" s="471" t="n">
        <f aca="false">F37/D37</f>
        <v>353.100555555556</v>
      </c>
      <c r="H37" s="469" t="n">
        <f aca="false">('09_ZŠ Vojanova'!I16+'09_ZŠ Vojanova'!T16+'09_ZŠ Vojanova'!AE16+'09_ZŠ Vojanova'!AP16)/1000</f>
        <v>107.191</v>
      </c>
      <c r="I37" s="472" t="n">
        <f aca="false">'09_ZŠ Vojanova'!J16+'09_ZŠ Vojanova'!U16+'09_ZŠ Vojanova'!AF16+'09_ZŠ Vojanova'!AQ16</f>
        <v>586444.039</v>
      </c>
      <c r="J37" s="501" t="n">
        <f aca="false">I37/H37</f>
        <v>5471.01938595591</v>
      </c>
      <c r="K37" s="540" t="n">
        <f aca="false">('09_ZŠ Vojanova'!BI16+'09_ZŠ Vojanova'!BT16+'09_ZŠ Vojanova'!CE16+'09_ZŠ Vojanova'!CP16)/1000</f>
        <v>6.62575</v>
      </c>
      <c r="L37" s="541" t="n">
        <f aca="false">'09_ZŠ Vojanova'!BJ16+'09_ZŠ Vojanova'!BU16+'09_ZŠ Vojanova'!CF16+'09_ZŠ Vojanova'!CQ16</f>
        <v>9969.6644</v>
      </c>
      <c r="M37" s="475" t="n">
        <f aca="false">L37/K37</f>
        <v>1504.68466211372</v>
      </c>
      <c r="N37" s="468" t="n">
        <f aca="false">'09_ZŠ Vojanova'!CY16</f>
        <v>1869</v>
      </c>
      <c r="O37" s="476" t="n">
        <f aca="false">'09_ZŠ Vojanova'!CZ16</f>
        <v>195962</v>
      </c>
      <c r="P37" s="477" t="n">
        <f aca="false">O37/N37</f>
        <v>104.848582129481</v>
      </c>
    </row>
    <row r="38" customFormat="false" ht="15.75" hidden="false" customHeight="false" outlineLevel="0" collapsed="false">
      <c r="A38" s="509"/>
      <c r="B38" s="510"/>
      <c r="C38" s="454" t="n">
        <v>2022</v>
      </c>
      <c r="D38" s="481" t="n">
        <f aca="false">E38*3.6</f>
        <v>2588.7492</v>
      </c>
      <c r="E38" s="459" t="n">
        <f aca="false">'09_ZŠ Vojanova'!AZ16/1000</f>
        <v>719.097</v>
      </c>
      <c r="F38" s="482" t="n">
        <f aca="false">'09_ZŠ Vojanova'!BA16</f>
        <v>2018966</v>
      </c>
      <c r="G38" s="483" t="n">
        <f aca="false">F38/D38</f>
        <v>779.900192726279</v>
      </c>
      <c r="H38" s="459" t="n">
        <f aca="false">('09_ZŠ Vojanova'!K16+'09_ZŠ Vojanova'!V16+'09_ZŠ Vojanova'!AG16+'09_ZŠ Vojanova'!AR16)/1000</f>
        <v>130.289</v>
      </c>
      <c r="I38" s="460" t="n">
        <f aca="false">'09_ZŠ Vojanova'!L16+'09_ZŠ Vojanova'!W16+'09_ZŠ Vojanova'!AH16+'09_ZŠ Vojanova'!AS16</f>
        <v>687343.52</v>
      </c>
      <c r="J38" s="512" t="n">
        <f aca="false">I38/H38</f>
        <v>5275.52993729325</v>
      </c>
      <c r="K38" s="542" t="n">
        <f aca="false">('09_ZŠ Vojanova'!BK16+'09_ZŠ Vojanova'!BV16+'09_ZŠ Vojanova'!CG16)/1000</f>
        <v>5.8935</v>
      </c>
      <c r="L38" s="543" t="n">
        <f aca="false">'09_ZŠ Vojanova'!BL16+'09_ZŠ Vojanova'!BW16+'09_ZŠ Vojanova'!CH16</f>
        <v>9958.3017</v>
      </c>
      <c r="M38" s="513" t="n">
        <f aca="false">L38/K38</f>
        <v>1689.70928989565</v>
      </c>
      <c r="N38" s="486" t="n">
        <f aca="false">'09_ZŠ Vojanova'!DA16</f>
        <v>2200</v>
      </c>
      <c r="O38" s="487" t="n">
        <f aca="false">'09_ZŠ Vojanova'!DB16</f>
        <v>247339</v>
      </c>
      <c r="P38" s="514"/>
    </row>
    <row r="39" customFormat="false" ht="15" hidden="false" customHeight="false" outlineLevel="0" collapsed="false">
      <c r="A39" s="509" t="n">
        <v>10</v>
      </c>
      <c r="B39" s="510" t="s">
        <v>37</v>
      </c>
      <c r="C39" s="490" t="n">
        <v>2019</v>
      </c>
      <c r="D39" s="455" t="n">
        <f aca="false">E39*3.6</f>
        <v>1235.498832</v>
      </c>
      <c r="E39" s="491" t="n">
        <f aca="false">('10_MŠ Riegrova'!AI16)/1000</f>
        <v>343.19412</v>
      </c>
      <c r="F39" s="492" t="n">
        <f aca="false">'10_MŠ Riegrova'!AJ16</f>
        <v>783464.73</v>
      </c>
      <c r="G39" s="458" t="n">
        <f aca="false">F39/D39</f>
        <v>634.128264396449</v>
      </c>
      <c r="H39" s="491" t="n">
        <f aca="false">('10_MŠ Riegrova'!C16+'10_MŠ Riegrova'!N16+'10_MŠ Riegrova'!Y16)/1000</f>
        <v>35.08035</v>
      </c>
      <c r="I39" s="493" t="n">
        <f aca="false">'10_MŠ Riegrova'!D16+'10_MŠ Riegrova'!O16+'10_MŠ Riegrova'!Z16</f>
        <v>176457.1072</v>
      </c>
      <c r="J39" s="480" t="n">
        <f aca="false">I39/H39</f>
        <v>5030.0839985918</v>
      </c>
      <c r="K39" s="511" t="n">
        <f aca="false">('10_MŠ Riegrova'!AQ16)/1000</f>
        <v>12.5298</v>
      </c>
      <c r="L39" s="493" t="n">
        <f aca="false">'10_MŠ Riegrova'!AS16</f>
        <v>19831.13</v>
      </c>
      <c r="M39" s="498" t="n">
        <f aca="false">L39/K39</f>
        <v>1582.71720218998</v>
      </c>
      <c r="N39" s="498" t="n">
        <f aca="false">'10_MŠ Riegrova'!BC16</f>
        <v>1577</v>
      </c>
      <c r="O39" s="499" t="n">
        <f aca="false">'10_MŠ Riegrova'!BD16</f>
        <v>156999.02</v>
      </c>
      <c r="P39" s="500" t="n">
        <f aca="false">O39/N39</f>
        <v>99.5554977805961</v>
      </c>
    </row>
    <row r="40" customFormat="false" ht="15" hidden="false" customHeight="false" outlineLevel="0" collapsed="false">
      <c r="A40" s="509"/>
      <c r="B40" s="510"/>
      <c r="C40" s="467" t="n">
        <v>2020</v>
      </c>
      <c r="D40" s="468" t="n">
        <f aca="false">E40*3.6</f>
        <v>1205.2096416</v>
      </c>
      <c r="E40" s="469" t="n">
        <f aca="false">('10_MŠ Riegrova'!AK16)/1000</f>
        <v>334.780456</v>
      </c>
      <c r="F40" s="470" t="n">
        <f aca="false">'10_MŠ Riegrova'!AL16</f>
        <v>729875.14</v>
      </c>
      <c r="G40" s="471" t="n">
        <f aca="false">F40/D40</f>
        <v>605.600150220371</v>
      </c>
      <c r="H40" s="469" t="n">
        <f aca="false">('10_MŠ Riegrova'!F16+'10_MŠ Riegrova'!Q16+'10_MŠ Riegrova'!AB16)/1000</f>
        <v>32.5056</v>
      </c>
      <c r="I40" s="472" t="n">
        <f aca="false">'10_MŠ Riegrova'!G16+'10_MŠ Riegrova'!R16+'10_MŠ Riegrova'!AC16</f>
        <v>162987.4589</v>
      </c>
      <c r="J40" s="501" t="n">
        <f aca="false">I40/H40</f>
        <v>5014.13476139496</v>
      </c>
      <c r="K40" s="544" t="n">
        <f aca="false">('10_MŠ Riegrova'!AU16)/1000</f>
        <v>12.665</v>
      </c>
      <c r="L40" s="545" t="n">
        <f aca="false">'10_MŠ Riegrova'!AV16</f>
        <v>14621.77</v>
      </c>
      <c r="M40" s="546" t="n">
        <f aca="false">L40/K40</f>
        <v>1154.50217133833</v>
      </c>
      <c r="N40" s="468" t="n">
        <f aca="false">'10_MŠ Riegrova'!BF16</f>
        <v>1193</v>
      </c>
      <c r="O40" s="476" t="n">
        <f aca="false">'10_MŠ Riegrova'!BG16</f>
        <v>119823.057</v>
      </c>
      <c r="P40" s="477" t="n">
        <f aca="false">O40/N40</f>
        <v>100.438438390612</v>
      </c>
    </row>
    <row r="41" customFormat="false" ht="15" hidden="false" customHeight="false" outlineLevel="0" collapsed="false">
      <c r="A41" s="509"/>
      <c r="B41" s="510"/>
      <c r="C41" s="467" t="n">
        <v>2021</v>
      </c>
      <c r="D41" s="468" t="n">
        <f aca="false">E41*3.6</f>
        <v>1331.302650336</v>
      </c>
      <c r="E41" s="469" t="n">
        <f aca="false">('10_MŠ Riegrova'!AM16)/1000</f>
        <v>369.80629176</v>
      </c>
      <c r="F41" s="470" t="n">
        <f aca="false">'10_MŠ Riegrova'!AN16</f>
        <v>786833.51</v>
      </c>
      <c r="G41" s="471" t="n">
        <f aca="false">F41/D41</f>
        <v>591.025271226956</v>
      </c>
      <c r="H41" s="469" t="n">
        <f aca="false">('10_MŠ Riegrova'!I16+'10_MŠ Riegrova'!T16+'10_MŠ Riegrova'!AE16)/1000</f>
        <v>31.488</v>
      </c>
      <c r="I41" s="472" t="n">
        <f aca="false">'10_MŠ Riegrova'!J16+'10_MŠ Riegrova'!U16+'10_MŠ Riegrova'!AF16</f>
        <v>173292.3725</v>
      </c>
      <c r="J41" s="501" t="n">
        <f aca="false">I41/H41</f>
        <v>5503.44170795224</v>
      </c>
      <c r="K41" s="474" t="n">
        <f aca="false">('10_MŠ Riegrova'!AX16)/1000</f>
        <v>14.83865</v>
      </c>
      <c r="L41" s="472" t="n">
        <f aca="false">'10_MŠ Riegrova'!AY16</f>
        <v>14278.586</v>
      </c>
      <c r="M41" s="468" t="n">
        <f aca="false">L41/K41</f>
        <v>962.256404726845</v>
      </c>
      <c r="N41" s="468" t="n">
        <f aca="false">'10_MŠ Riegrova'!BI16</f>
        <v>1082</v>
      </c>
      <c r="O41" s="476" t="n">
        <f aca="false">'10_MŠ Riegrova'!BJ16</f>
        <v>113354.65</v>
      </c>
      <c r="P41" s="477" t="n">
        <f aca="false">O41/N41</f>
        <v>104.764001848429</v>
      </c>
    </row>
    <row r="42" customFormat="false" ht="15.75" hidden="false" customHeight="false" outlineLevel="0" collapsed="false">
      <c r="A42" s="509"/>
      <c r="B42" s="510"/>
      <c r="C42" s="524" t="n">
        <v>2022</v>
      </c>
      <c r="D42" s="481" t="n">
        <f aca="false">E42*3.6</f>
        <v>1198.0008</v>
      </c>
      <c r="E42" s="525" t="n">
        <f aca="false">'10_MŠ Riegrova'!AO16/1000</f>
        <v>332.778</v>
      </c>
      <c r="F42" s="527" t="n">
        <f aca="false">'10_MŠ Riegrova'!AP16</f>
        <v>1196203</v>
      </c>
      <c r="G42" s="483" t="n">
        <f aca="false">F42/D42</f>
        <v>998.499333222482</v>
      </c>
      <c r="H42" s="525" t="n">
        <f aca="false">('10_MŠ Riegrova'!K16+'10_MŠ Riegrova'!V16+'10_MŠ Riegrova'!AG16)/1000</f>
        <v>32.682</v>
      </c>
      <c r="I42" s="527" t="n">
        <f aca="false">'10_MŠ Riegrova'!L16+'10_MŠ Riegrova'!W16+'10_MŠ Riegrova'!AH16</f>
        <v>158339.52</v>
      </c>
      <c r="J42" s="512" t="n">
        <f aca="false">I42/H42</f>
        <v>4844.85404809987</v>
      </c>
      <c r="K42" s="547" t="n">
        <f aca="false">'10_MŠ Riegrova'!AZ16/1000</f>
        <v>13.71228</v>
      </c>
      <c r="L42" s="527" t="n">
        <f aca="false">'10_MŠ Riegrova'!BA16</f>
        <v>13472.506</v>
      </c>
      <c r="M42" s="531"/>
      <c r="N42" s="548" t="n">
        <f aca="false">'10_MŠ Riegrova'!BK16</f>
        <v>985</v>
      </c>
      <c r="O42" s="549" t="n">
        <f aca="false">'10_MŠ Riegrova'!BL16</f>
        <v>110766.2</v>
      </c>
      <c r="P42" s="550"/>
      <c r="Q42" s="0" t="s">
        <v>200</v>
      </c>
    </row>
    <row r="43" customFormat="false" ht="15" hidden="false" customHeight="false" outlineLevel="0" collapsed="false">
      <c r="A43" s="509" t="n">
        <v>11</v>
      </c>
      <c r="B43" s="510" t="s">
        <v>201</v>
      </c>
      <c r="C43" s="479" t="n">
        <v>2019</v>
      </c>
      <c r="D43" s="455" t="n">
        <f aca="false">E43*3.6</f>
        <v>3733.9992</v>
      </c>
      <c r="E43" s="456" t="n">
        <f aca="false">('11_ZŠ Míru'!AJ16+'11_ZŠ Míru'!AU16)/1000</f>
        <v>1037.222</v>
      </c>
      <c r="F43" s="533" t="n">
        <f aca="false">'11_ZŠ Míru'!AK16+'11_ZŠ Míru'!AV16</f>
        <v>2368024.4</v>
      </c>
      <c r="G43" s="458" t="n">
        <f aca="false">F43/D43</f>
        <v>634.179139620598</v>
      </c>
      <c r="H43" s="456" t="n">
        <f aca="false">('11_ZŠ Míru'!C16+'11_ZŠ Míru'!N16+'11_ZŠ Míru'!Y16)/1000</f>
        <v>98.445</v>
      </c>
      <c r="I43" s="457" t="n">
        <f aca="false">'11_ZŠ Míru'!D16+'11_ZŠ Míru'!O16+'11_ZŠ Míru'!Z16</f>
        <v>470058.2885</v>
      </c>
      <c r="J43" s="480" t="n">
        <f aca="false">I43/H43</f>
        <v>4774.83151505917</v>
      </c>
      <c r="K43" s="551" t="s">
        <v>44</v>
      </c>
      <c r="L43" s="552" t="s">
        <v>44</v>
      </c>
      <c r="M43" s="497" t="e">
        <f aca="false">L43/K43</f>
        <v>#VALUE!</v>
      </c>
      <c r="N43" s="455" t="n">
        <v>1307</v>
      </c>
      <c r="O43" s="464" t="n">
        <v>271886</v>
      </c>
      <c r="P43" s="465" t="n">
        <f aca="false">O43/N43</f>
        <v>208.022953328233</v>
      </c>
      <c r="Q43" s="537"/>
    </row>
    <row r="44" customFormat="false" ht="15" hidden="false" customHeight="false" outlineLevel="0" collapsed="false">
      <c r="A44" s="509"/>
      <c r="B44" s="510"/>
      <c r="C44" s="467" t="n">
        <v>2020</v>
      </c>
      <c r="D44" s="468" t="n">
        <f aca="false">E44*3.6</f>
        <v>3295.4004</v>
      </c>
      <c r="E44" s="469" t="n">
        <f aca="false">('11_ZŠ Míru'!AM16+'11_ZŠ Míru'!AX16)/1000</f>
        <v>915.389</v>
      </c>
      <c r="F44" s="470" t="n">
        <f aca="false">'11_ZŠ Míru'!AN16+'11_ZŠ Míru'!AY16</f>
        <v>1995710.72</v>
      </c>
      <c r="G44" s="471" t="n">
        <f aca="false">F44/D44</f>
        <v>605.604927401235</v>
      </c>
      <c r="H44" s="469" t="n">
        <f aca="false">('11_ZŠ Míru'!F16+'11_ZŠ Míru'!Q16+'11_ZŠ Míru'!AB16)/1000</f>
        <v>75.902</v>
      </c>
      <c r="I44" s="472" t="n">
        <f aca="false">'11_ZŠ Míru'!G16+'11_ZŠ Míru'!R16+'11_ZŠ Míru'!AC16</f>
        <v>384240.173</v>
      </c>
      <c r="J44" s="501" t="n">
        <f aca="false">I44/H44</f>
        <v>5062.31947774762</v>
      </c>
      <c r="K44" s="502" t="s">
        <v>44</v>
      </c>
      <c r="L44" s="503" t="s">
        <v>44</v>
      </c>
      <c r="M44" s="504" t="e">
        <f aca="false">L44/K44</f>
        <v>#VALUE!</v>
      </c>
      <c r="N44" s="468" t="n">
        <v>1175</v>
      </c>
      <c r="O44" s="476" t="n">
        <v>259681</v>
      </c>
      <c r="P44" s="477" t="n">
        <f aca="false">O44/N44</f>
        <v>221.005106382979</v>
      </c>
      <c r="Q44" s="537"/>
    </row>
    <row r="45" customFormat="false" ht="15" hidden="false" customHeight="false" outlineLevel="0" collapsed="false">
      <c r="A45" s="509"/>
      <c r="B45" s="510"/>
      <c r="C45" s="467" t="n">
        <v>2021</v>
      </c>
      <c r="D45" s="468" t="n">
        <f aca="false">E45*3.6</f>
        <v>3970.5156</v>
      </c>
      <c r="E45" s="469" t="n">
        <f aca="false">('11_ZŠ Míru'!AP16+'11_ZŠ Míru'!BA16)/1000</f>
        <v>1102.921</v>
      </c>
      <c r="F45" s="472" t="n">
        <f aca="false">'11_ZŠ Míru'!AQ16+'11_ZŠ Míru'!BB16</f>
        <v>2346692.3</v>
      </c>
      <c r="G45" s="471" t="n">
        <f aca="false">F45/D45</f>
        <v>591.029613383209</v>
      </c>
      <c r="H45" s="469" t="n">
        <f aca="false">('11_ZŠ Míru'!I16+'11_ZŠ Míru'!T16+'11_ZŠ Míru'!AE16)/1000</f>
        <v>86.086</v>
      </c>
      <c r="I45" s="472" t="n">
        <f aca="false">'11_ZŠ Míru'!J16+'11_ZŠ Míru'!U16+'11_ZŠ Míru'!AF16</f>
        <v>459436.6072</v>
      </c>
      <c r="J45" s="501" t="n">
        <f aca="false">I45/H45</f>
        <v>5336.94918105151</v>
      </c>
      <c r="K45" s="502" t="s">
        <v>44</v>
      </c>
      <c r="L45" s="503" t="s">
        <v>44</v>
      </c>
      <c r="M45" s="504" t="e">
        <f aca="false">L45/K45</f>
        <v>#VALUE!</v>
      </c>
      <c r="N45" s="468" t="n">
        <v>1385</v>
      </c>
      <c r="O45" s="476" t="n">
        <v>294574</v>
      </c>
      <c r="P45" s="477" t="n">
        <f aca="false">O45/N45</f>
        <v>212.68880866426</v>
      </c>
      <c r="Q45" s="537"/>
    </row>
    <row r="46" customFormat="false" ht="15.75" hidden="false" customHeight="false" outlineLevel="0" collapsed="false">
      <c r="A46" s="509"/>
      <c r="B46" s="510"/>
      <c r="C46" s="454" t="n">
        <v>2022</v>
      </c>
      <c r="D46" s="481" t="n">
        <f aca="false">E46*3.6</f>
        <v>3183.9516</v>
      </c>
      <c r="E46" s="459" t="n">
        <f aca="false">('11_ZŠ Míru'!AR16+'11_ZŠ Míru'!BC16)/1000</f>
        <v>884.431</v>
      </c>
      <c r="F46" s="460" t="n">
        <f aca="false">'11_ZŠ Míru'!AS16+'11_ZŠ Míru'!BD16</f>
        <v>3177328.37</v>
      </c>
      <c r="G46" s="483" t="n">
        <f aca="false">F46/D46</f>
        <v>997.919808203115</v>
      </c>
      <c r="H46" s="459" t="n">
        <f aca="false">('11_ZŠ Míru'!K16+'11_ZŠ Míru'!V16+'11_ZŠ Míru'!AG16)/1000</f>
        <v>80.256</v>
      </c>
      <c r="I46" s="460" t="n">
        <f aca="false">'11_ZŠ Míru'!L16+'11_ZŠ Míru'!W16+'11_ZŠ Míru'!AH16</f>
        <v>478934.7495</v>
      </c>
      <c r="J46" s="512" t="n">
        <f aca="false">I46/H46</f>
        <v>5967.58808687201</v>
      </c>
      <c r="K46" s="506"/>
      <c r="L46" s="507"/>
      <c r="M46" s="516"/>
      <c r="N46" s="486" t="n">
        <f aca="false">'11_ZŠ Míru'!BN16+'11_ZŠ Míru'!BY16+'11_ZŠ Míru'!CJ16+'11_ZŠ Míru'!CU16+'11_ZŠ Míru'!DF16+'11_ZŠ Míru'!DQ16</f>
        <v>1113</v>
      </c>
      <c r="O46" s="553" t="n">
        <f aca="false">'11_ZŠ Míru'!BO16+'11_ZŠ Míru'!BZ16+'11_ZŠ Míru'!CK16+'11_ZŠ Míru'!CV16+'11_ZŠ Míru'!DG16+'11_ZŠ Míru'!DR16</f>
        <v>125160.172</v>
      </c>
      <c r="P46" s="514"/>
      <c r="Q46" s="537"/>
    </row>
    <row r="47" customFormat="false" ht="15" hidden="false" customHeight="false" outlineLevel="0" collapsed="false">
      <c r="A47" s="509" t="n">
        <v>12</v>
      </c>
      <c r="B47" s="510" t="s">
        <v>202</v>
      </c>
      <c r="C47" s="490" t="n">
        <v>2019</v>
      </c>
      <c r="D47" s="455" t="n">
        <f aca="false">E47*3.6</f>
        <v>643.363</v>
      </c>
      <c r="E47" s="491" t="n">
        <f aca="false">(12_Knihovna!M16)/1000</f>
        <v>178.711944444444</v>
      </c>
      <c r="F47" s="493" t="n">
        <f aca="false">12_Knihovna!N16</f>
        <v>407528.08</v>
      </c>
      <c r="G47" s="458" t="n">
        <f aca="false">F47/D47</f>
        <v>633.434126612814</v>
      </c>
      <c r="H47" s="491" t="n">
        <f aca="false">(12_Knihovna!C16)/1000</f>
        <v>115.603</v>
      </c>
      <c r="I47" s="493" t="n">
        <f aca="false">12_Knihovna!D16</f>
        <v>654737.52</v>
      </c>
      <c r="J47" s="480" t="n">
        <f aca="false">I47/H47</f>
        <v>5663.67239604509</v>
      </c>
      <c r="K47" s="495" t="s">
        <v>44</v>
      </c>
      <c r="L47" s="496" t="s">
        <v>44</v>
      </c>
      <c r="M47" s="518" t="e">
        <f aca="false">L47/K47</f>
        <v>#VALUE!</v>
      </c>
      <c r="N47" s="498" t="n">
        <f aca="false">12_Knihovna!V16</f>
        <v>522</v>
      </c>
      <c r="O47" s="499" t="n">
        <f aca="false">12_Knihovna!W16</f>
        <v>51967.971</v>
      </c>
      <c r="P47" s="500" t="n">
        <f aca="false">O47/N47</f>
        <v>99.5555</v>
      </c>
    </row>
    <row r="48" customFormat="false" ht="15" hidden="false" customHeight="false" outlineLevel="0" collapsed="false">
      <c r="A48" s="509"/>
      <c r="B48" s="510"/>
      <c r="C48" s="467" t="n">
        <v>2020</v>
      </c>
      <c r="D48" s="468" t="n">
        <f aca="false">E48*3.6</f>
        <v>665.031</v>
      </c>
      <c r="E48" s="469" t="n">
        <f aca="false">(12_Knihovna!O16)/1000</f>
        <v>184.730833333333</v>
      </c>
      <c r="F48" s="472" t="n">
        <f aca="false">12_Knihovna!P16</f>
        <v>399637.09</v>
      </c>
      <c r="G48" s="471" t="n">
        <f aca="false">F48/D48</f>
        <v>600.93001679621</v>
      </c>
      <c r="H48" s="469" t="n">
        <f aca="false">(12_Knihovna!F16)/1000</f>
        <v>92.242</v>
      </c>
      <c r="I48" s="472" t="n">
        <f aca="false">12_Knihovna!G16</f>
        <v>536975</v>
      </c>
      <c r="J48" s="501" t="n">
        <f aca="false">I48/H48</f>
        <v>5821.37204310401</v>
      </c>
      <c r="K48" s="502" t="s">
        <v>44</v>
      </c>
      <c r="L48" s="503" t="s">
        <v>44</v>
      </c>
      <c r="M48" s="504" t="e">
        <f aca="false">L48/K48</f>
        <v>#VALUE!</v>
      </c>
      <c r="N48" s="468" t="n">
        <f aca="false">12_Knihovna!Y16</f>
        <v>415</v>
      </c>
      <c r="O48" s="476" t="n">
        <f aca="false">12_Knihovna!Z16</f>
        <v>41758.6995</v>
      </c>
      <c r="P48" s="477" t="n">
        <f aca="false">O48/N48</f>
        <v>100.623372289157</v>
      </c>
    </row>
    <row r="49" customFormat="false" ht="15" hidden="false" customHeight="false" outlineLevel="0" collapsed="false">
      <c r="A49" s="509"/>
      <c r="B49" s="510"/>
      <c r="C49" s="467" t="n">
        <v>2021</v>
      </c>
      <c r="D49" s="468" t="n">
        <f aca="false">E49*3.6</f>
        <v>765.03</v>
      </c>
      <c r="E49" s="469" t="n">
        <f aca="false">(12_Knihovna!Q16)/1000</f>
        <v>212.508333333333</v>
      </c>
      <c r="F49" s="472" t="n">
        <f aca="false">12_Knihovna!R16</f>
        <v>452155.68</v>
      </c>
      <c r="G49" s="471" t="n">
        <f aca="false">F49/D49</f>
        <v>591.029998823576</v>
      </c>
      <c r="H49" s="469" t="n">
        <f aca="false">(12_Knihovna!I16)/1000</f>
        <v>96.867</v>
      </c>
      <c r="I49" s="472" t="n">
        <f aca="false">12_Knihovna!J16</f>
        <v>604121</v>
      </c>
      <c r="J49" s="501" t="n">
        <f aca="false">I49/H49</f>
        <v>6236.6027646154</v>
      </c>
      <c r="K49" s="502" t="s">
        <v>44</v>
      </c>
      <c r="L49" s="503" t="s">
        <v>44</v>
      </c>
      <c r="M49" s="504" t="e">
        <f aca="false">L49/K49</f>
        <v>#VALUE!</v>
      </c>
      <c r="N49" s="468" t="n">
        <f aca="false">12_Knihovna!AB16</f>
        <v>503</v>
      </c>
      <c r="O49" s="476" t="n">
        <f aca="false">12_Knihovna!AC16</f>
        <v>52696.278</v>
      </c>
      <c r="P49" s="477" t="n">
        <f aca="false">O49/N49</f>
        <v>104.763972166998</v>
      </c>
    </row>
    <row r="50" customFormat="false" ht="15.75" hidden="false" customHeight="false" outlineLevel="0" collapsed="false">
      <c r="A50" s="509"/>
      <c r="B50" s="510"/>
      <c r="C50" s="524" t="n">
        <v>2022</v>
      </c>
      <c r="D50" s="481" t="n">
        <f aca="false">E50*3.6</f>
        <v>686.5632</v>
      </c>
      <c r="E50" s="525" t="n">
        <f aca="false">12_Knihovna!S16/1000</f>
        <v>190.712</v>
      </c>
      <c r="F50" s="527" t="n">
        <f aca="false">12_Knihovna!T16</f>
        <v>685133.94</v>
      </c>
      <c r="G50" s="483" t="n">
        <f aca="false">F50/D50</f>
        <v>997.918239719228</v>
      </c>
      <c r="H50" s="525" t="n">
        <f aca="false">12_Knihovna!K16/1000</f>
        <v>172.002</v>
      </c>
      <c r="I50" s="527" t="n">
        <f aca="false">12_Knihovna!L16</f>
        <v>623525.79</v>
      </c>
      <c r="J50" s="512" t="n">
        <f aca="false">I50/H50</f>
        <v>3625.10778944431</v>
      </c>
      <c r="K50" s="528"/>
      <c r="L50" s="529"/>
      <c r="M50" s="530"/>
      <c r="N50" s="531" t="n">
        <f aca="false">12_Knihovna!AD16</f>
        <v>618</v>
      </c>
      <c r="O50" s="554" t="n">
        <f aca="false">12_Knihovna!AE16</f>
        <v>69495.954</v>
      </c>
      <c r="P50" s="550"/>
    </row>
    <row r="51" customFormat="false" ht="15" hidden="false" customHeight="false" outlineLevel="0" collapsed="false">
      <c r="A51" s="509" t="n">
        <v>13</v>
      </c>
      <c r="B51" s="510" t="s">
        <v>40</v>
      </c>
      <c r="C51" s="479" t="n">
        <v>2019</v>
      </c>
      <c r="D51" s="455" t="n">
        <f aca="false">E51*3.6</f>
        <v>997.5132</v>
      </c>
      <c r="E51" s="456" t="n">
        <f aca="false">(13_Kino!X16)/1000</f>
        <v>277.087</v>
      </c>
      <c r="F51" s="457" t="n">
        <f aca="false">13_Kino!Y16</f>
        <v>631880</v>
      </c>
      <c r="G51" s="458" t="n">
        <f aca="false">F51/D51</f>
        <v>633.455276581804</v>
      </c>
      <c r="H51" s="456" t="n">
        <f aca="false">(13_Kino!C16+13_Kino!N16)/1000</f>
        <v>50.611</v>
      </c>
      <c r="I51" s="457" t="n">
        <f aca="false">13_Kino!D16+13_Kino!O16</f>
        <v>197579</v>
      </c>
      <c r="J51" s="480" t="n">
        <f aca="false">I51/H51</f>
        <v>3903.87465175555</v>
      </c>
      <c r="K51" s="551" t="s">
        <v>44</v>
      </c>
      <c r="L51" s="552" t="s">
        <v>44</v>
      </c>
      <c r="M51" s="497" t="e">
        <f aca="false">L51/K51</f>
        <v>#VALUE!</v>
      </c>
      <c r="N51" s="455" t="n">
        <f aca="false">13_Kino!AG16</f>
        <v>464</v>
      </c>
      <c r="O51" s="464" t="n">
        <f aca="false">13_Kino!AH16</f>
        <v>46451</v>
      </c>
      <c r="P51" s="465" t="n">
        <f aca="false">O51/N51</f>
        <v>100.109913793103</v>
      </c>
    </row>
    <row r="52" customFormat="false" ht="15" hidden="false" customHeight="false" outlineLevel="0" collapsed="false">
      <c r="A52" s="509"/>
      <c r="B52" s="510"/>
      <c r="C52" s="467" t="n">
        <v>2020</v>
      </c>
      <c r="D52" s="468" t="n">
        <f aca="false">E52*3.6</f>
        <v>920.9844</v>
      </c>
      <c r="E52" s="469" t="n">
        <f aca="false">(13_Kino!Z16)/1000</f>
        <v>255.829</v>
      </c>
      <c r="F52" s="472" t="n">
        <f aca="false">13_Kino!AA16</f>
        <v>553448</v>
      </c>
      <c r="G52" s="471" t="n">
        <f aca="false">F52/D52</f>
        <v>600.930916962329</v>
      </c>
      <c r="H52" s="555" t="n">
        <f aca="false">(13_Kino!F16+13_Kino!Q16)/1000</f>
        <v>30.938</v>
      </c>
      <c r="I52" s="556" t="n">
        <f aca="false">13_Kino!G16+13_Kino!R16</f>
        <v>127175.61</v>
      </c>
      <c r="J52" s="501" t="n">
        <f aca="false">I52/H52</f>
        <v>4110.66035296399</v>
      </c>
      <c r="K52" s="502" t="s">
        <v>44</v>
      </c>
      <c r="L52" s="503" t="s">
        <v>44</v>
      </c>
      <c r="M52" s="504" t="e">
        <f aca="false">L52/K52</f>
        <v>#VALUE!</v>
      </c>
      <c r="N52" s="468" t="n">
        <f aca="false">13_Kino!AJ16</f>
        <v>291</v>
      </c>
      <c r="O52" s="476" t="n">
        <f aca="false">13_Kino!AK16</f>
        <v>29442</v>
      </c>
      <c r="P52" s="477" t="n">
        <f aca="false">O52/N52</f>
        <v>101.175257731959</v>
      </c>
    </row>
    <row r="53" customFormat="false" ht="15" hidden="false" customHeight="false" outlineLevel="0" collapsed="false">
      <c r="A53" s="509"/>
      <c r="B53" s="510"/>
      <c r="C53" s="557" t="n">
        <v>2021</v>
      </c>
      <c r="D53" s="468" t="n">
        <f aca="false">E53*3.6</f>
        <v>1113.0012</v>
      </c>
      <c r="E53" s="558" t="n">
        <f aca="false">(13_Kino!AB16)/1000</f>
        <v>309.167</v>
      </c>
      <c r="F53" s="559" t="n">
        <f aca="false">13_Kino!AC16</f>
        <v>657807</v>
      </c>
      <c r="G53" s="471" t="n">
        <f aca="false">F53/D53</f>
        <v>591.020926122991</v>
      </c>
      <c r="H53" s="558" t="n">
        <f aca="false">(13_Kino!I16+13_Kino!T16)/1000</f>
        <v>38.17721</v>
      </c>
      <c r="I53" s="559" t="n">
        <f aca="false">13_Kino!J16+13_Kino!U16</f>
        <v>172948.67</v>
      </c>
      <c r="J53" s="501" t="n">
        <f aca="false">I53/H53</f>
        <v>4530.15477034597</v>
      </c>
      <c r="K53" s="560" t="s">
        <v>44</v>
      </c>
      <c r="L53" s="561" t="s">
        <v>44</v>
      </c>
      <c r="M53" s="562" t="e">
        <f aca="false">L53/K53</f>
        <v>#VALUE!</v>
      </c>
      <c r="N53" s="468" t="n">
        <f aca="false">13_Kino!AM16</f>
        <v>525</v>
      </c>
      <c r="O53" s="476" t="n">
        <f aca="false">13_Kino!AN16</f>
        <v>54948</v>
      </c>
      <c r="P53" s="563" t="n">
        <f aca="false">O53/N53</f>
        <v>104.662857142857</v>
      </c>
    </row>
    <row r="54" customFormat="false" ht="15.75" hidden="false" customHeight="false" outlineLevel="0" collapsed="false">
      <c r="A54" s="509"/>
      <c r="B54" s="510"/>
      <c r="C54" s="454" t="n">
        <v>2022</v>
      </c>
      <c r="D54" s="481" t="n">
        <f aca="false">E54*3.6</f>
        <v>972.2196</v>
      </c>
      <c r="E54" s="459" t="n">
        <f aca="false">13_Kino!AD16/1000</f>
        <v>270.061</v>
      </c>
      <c r="F54" s="460" t="n">
        <f aca="false">13_Kino!AE16</f>
        <v>970197</v>
      </c>
      <c r="G54" s="483" t="n">
        <f aca="false">F54/D54</f>
        <v>997.919605817451</v>
      </c>
      <c r="H54" s="459" t="n">
        <f aca="false">(13_Kino!K16+13_Kino!V16)/1000</f>
        <v>46.22068</v>
      </c>
      <c r="I54" s="460" t="n">
        <f aca="false">13_Kino!L16+13_Kino!W16</f>
        <v>203274.22</v>
      </c>
      <c r="J54" s="512" t="n">
        <f aca="false">I54/H54</f>
        <v>4397.90630514307</v>
      </c>
      <c r="K54" s="506"/>
      <c r="L54" s="507"/>
      <c r="M54" s="516"/>
      <c r="N54" s="486" t="n">
        <f aca="false">13_Kino!AO16</f>
        <v>452</v>
      </c>
      <c r="O54" s="487" t="n">
        <f aca="false">13_Kino!AP16</f>
        <v>50690</v>
      </c>
      <c r="P54" s="514"/>
    </row>
    <row r="55" customFormat="false" ht="15" hidden="false" customHeight="false" outlineLevel="0" collapsed="false">
      <c r="A55" s="509" t="n">
        <v>14</v>
      </c>
      <c r="B55" s="510" t="s">
        <v>41</v>
      </c>
      <c r="C55" s="490" t="n">
        <v>2019</v>
      </c>
      <c r="D55" s="455" t="n">
        <f aca="false">E55*3.6</f>
        <v>1585.6</v>
      </c>
      <c r="E55" s="491" t="n">
        <f aca="false">('14_Magistrát B1+B2'!M16+'14_Magistrát B1+B2'!M37)/1000</f>
        <v>440.444444444444</v>
      </c>
      <c r="F55" s="493" t="n">
        <f aca="false">'14_Magistrát B1+B2'!N16+'14_Magistrát B1+B2'!N37</f>
        <v>997786.37</v>
      </c>
      <c r="G55" s="458" t="n">
        <f aca="false">F55/D55</f>
        <v>629.280001261352</v>
      </c>
      <c r="H55" s="491" t="n">
        <f aca="false">('14_Magistrát B1+B2'!C16+'14_Magistrát B1+B2'!C37)/1000</f>
        <v>186.788</v>
      </c>
      <c r="I55" s="493" t="n">
        <f aca="false">'14_Magistrát B1+B2'!D16+'14_Magistrát B1+B2'!D37</f>
        <v>761217.92</v>
      </c>
      <c r="J55" s="480" t="n">
        <f aca="false">I55/H55</f>
        <v>4075.30419513031</v>
      </c>
      <c r="K55" s="495" t="s">
        <v>44</v>
      </c>
      <c r="L55" s="496" t="s">
        <v>44</v>
      </c>
      <c r="M55" s="518" t="e">
        <f aca="false">L55/K55</f>
        <v>#VALUE!</v>
      </c>
      <c r="N55" s="498" t="n">
        <f aca="false">'14_Magistrát B1+B2'!V16</f>
        <v>1045</v>
      </c>
      <c r="O55" s="499" t="n">
        <f aca="false">'14_Magistrát B1+B2'!W16</f>
        <v>104035.4975</v>
      </c>
      <c r="P55" s="500" t="n">
        <f aca="false">O55/N55</f>
        <v>99.5555</v>
      </c>
      <c r="Q55" s="537"/>
    </row>
    <row r="56" customFormat="false" ht="15" hidden="false" customHeight="false" outlineLevel="0" collapsed="false">
      <c r="A56" s="509"/>
      <c r="B56" s="510"/>
      <c r="C56" s="467" t="n">
        <v>2020</v>
      </c>
      <c r="D56" s="468" t="n">
        <f aca="false">E56*3.6</f>
        <v>1732.4</v>
      </c>
      <c r="E56" s="469" t="n">
        <f aca="false">('14_Magistrát B1+B2'!O16+'14_Magistrát B1+B2'!O37)/1000</f>
        <v>481.222222222222</v>
      </c>
      <c r="F56" s="472" t="n">
        <f aca="false">'14_Magistrát B1+B2'!P16+'14_Magistrát B1+B2'!P37</f>
        <v>1041051.14</v>
      </c>
      <c r="G56" s="471" t="n">
        <f aca="false">F56/D56</f>
        <v>600.930004617871</v>
      </c>
      <c r="H56" s="469" t="n">
        <f aca="false">('14_Magistrát B1+B2'!F16+'14_Magistrát B1+B2'!F37)/1000</f>
        <v>184.37</v>
      </c>
      <c r="I56" s="472" t="n">
        <f aca="false">'14_Magistrát B1+B2'!G16+'14_Magistrát B1+B2'!G37</f>
        <v>759261.21</v>
      </c>
      <c r="J56" s="501" t="n">
        <f aca="false">I56/H56</f>
        <v>4118.13858002929</v>
      </c>
      <c r="K56" s="502" t="s">
        <v>44</v>
      </c>
      <c r="L56" s="503" t="s">
        <v>44</v>
      </c>
      <c r="M56" s="504" t="e">
        <f aca="false">L56/K56</f>
        <v>#VALUE!</v>
      </c>
      <c r="N56" s="468" t="n">
        <f aca="false">'14_Magistrát B1+B2'!Y16</f>
        <v>1047</v>
      </c>
      <c r="O56" s="476" t="n">
        <f aca="false">'14_Magistrát B1+B2'!Z16</f>
        <v>105050.844</v>
      </c>
      <c r="P56" s="477" t="n">
        <f aca="false">O56/N56</f>
        <v>100.335094555874</v>
      </c>
    </row>
    <row r="57" customFormat="false" ht="15" hidden="false" customHeight="false" outlineLevel="0" collapsed="false">
      <c r="A57" s="509"/>
      <c r="B57" s="510"/>
      <c r="C57" s="467" t="n">
        <v>2021</v>
      </c>
      <c r="D57" s="468" t="n">
        <f aca="false">E57*3.6</f>
        <v>1827.426</v>
      </c>
      <c r="E57" s="469" t="n">
        <f aca="false">('14_Magistrát B1+B2'!Q16+'14_Magistrát B1+B2'!Q37)/1000</f>
        <v>507.618333333333</v>
      </c>
      <c r="F57" s="472" t="n">
        <f aca="false">'14_Magistrát B1+B2'!R16+'14_Magistrát B1+B2'!R37</f>
        <v>1080064.19</v>
      </c>
      <c r="G57" s="471" t="n">
        <f aca="false">F57/D57</f>
        <v>591.030328998274</v>
      </c>
      <c r="H57" s="469" t="n">
        <f aca="false">('14_Magistrát B1+B2'!I16+'14_Magistrát B1+B2'!I37)/1000</f>
        <v>170.815</v>
      </c>
      <c r="I57" s="472" t="n">
        <f aca="false">'14_Magistrát B1+B2'!J16+'14_Magistrát B1+B2'!J37</f>
        <v>780993</v>
      </c>
      <c r="J57" s="501" t="n">
        <f aca="false">I57/H57</f>
        <v>4572.15701197202</v>
      </c>
      <c r="K57" s="502" t="s">
        <v>44</v>
      </c>
      <c r="L57" s="503" t="s">
        <v>44</v>
      </c>
      <c r="M57" s="504" t="e">
        <f aca="false">L57/K57</f>
        <v>#VALUE!</v>
      </c>
      <c r="N57" s="468" t="n">
        <f aca="false">'14_Magistrát B1+B2'!AB16</f>
        <v>1104</v>
      </c>
      <c r="O57" s="476" t="n">
        <f aca="false">'14_Magistrát B1+B2'!AC16</f>
        <v>115659.452</v>
      </c>
      <c r="P57" s="477" t="n">
        <f aca="false">O57/N57</f>
        <v>104.763996376812</v>
      </c>
    </row>
    <row r="58" customFormat="false" ht="15.75" hidden="false" customHeight="false" outlineLevel="0" collapsed="false">
      <c r="A58" s="509"/>
      <c r="B58" s="510"/>
      <c r="C58" s="524" t="n">
        <v>2022</v>
      </c>
      <c r="D58" s="481" t="n">
        <f aca="false">E58*3.6</f>
        <v>1503.4788</v>
      </c>
      <c r="E58" s="525" t="n">
        <f aca="false">('14_Magistrát B1+B2'!S16+'14_Magistrát B1+B2'!S37)/1000</f>
        <v>417.633</v>
      </c>
      <c r="F58" s="527" t="n">
        <f aca="false">'14_Magistrát B1+B2'!T16+'14_Magistrát B1+B2'!T37</f>
        <v>1500351.77</v>
      </c>
      <c r="G58" s="483" t="n">
        <f aca="false">F58/D58</f>
        <v>997.920136951715</v>
      </c>
      <c r="H58" s="525" t="n">
        <f aca="false">('14_Magistrát B1+B2'!K16+'14_Magistrát B1+B2'!K37)/1000</f>
        <v>162.85</v>
      </c>
      <c r="I58" s="527" t="n">
        <f aca="false">'14_Magistrát B1+B2'!L16+'14_Magistrát B1+B2'!L37</f>
        <v>766400.54</v>
      </c>
      <c r="J58" s="512" t="n">
        <f aca="false">I58/H58</f>
        <v>4706.17463923856</v>
      </c>
      <c r="K58" s="528"/>
      <c r="L58" s="529"/>
      <c r="M58" s="530"/>
      <c r="N58" s="531" t="n">
        <f aca="false">'14_Magistrát B1+B2'!AD16+'14_Magistrát B1+B2'!AD37</f>
        <v>1073</v>
      </c>
      <c r="O58" s="554" t="n">
        <f aca="false">'14_Magistrát B1+B2'!AE16+'14_Magistrát B1+B2'!AE37</f>
        <v>120662.07</v>
      </c>
      <c r="P58" s="550"/>
    </row>
    <row r="59" customFormat="false" ht="15" hidden="false" customHeight="false" outlineLevel="0" collapsed="false">
      <c r="A59" s="509" t="n">
        <v>15</v>
      </c>
      <c r="B59" s="510" t="s">
        <v>203</v>
      </c>
      <c r="C59" s="479" t="n">
        <v>2019</v>
      </c>
      <c r="D59" s="455" t="n">
        <f aca="false">E59*3.6</f>
        <v>2231.19</v>
      </c>
      <c r="E59" s="456" t="n">
        <f aca="false">('15_Zimní stadion'!M16)/1000</f>
        <v>619.775</v>
      </c>
      <c r="F59" s="457" t="n">
        <f aca="false">'15_Zimní stadion'!N16</f>
        <v>1414973</v>
      </c>
      <c r="G59" s="458" t="n">
        <f aca="false">F59/D59</f>
        <v>634.178622170232</v>
      </c>
      <c r="H59" s="564"/>
      <c r="I59" s="565"/>
      <c r="J59" s="566"/>
      <c r="K59" s="551" t="s">
        <v>44</v>
      </c>
      <c r="L59" s="552" t="s">
        <v>44</v>
      </c>
      <c r="M59" s="497" t="e">
        <f aca="false">L59/K59</f>
        <v>#VALUE!</v>
      </c>
      <c r="N59" s="455" t="s">
        <v>44</v>
      </c>
      <c r="O59" s="464" t="s">
        <v>44</v>
      </c>
      <c r="P59" s="465" t="e">
        <f aca="false">O59/N59</f>
        <v>#VALUE!</v>
      </c>
    </row>
    <row r="60" customFormat="false" ht="15" hidden="false" customHeight="false" outlineLevel="0" collapsed="false">
      <c r="A60" s="509"/>
      <c r="B60" s="510"/>
      <c r="C60" s="467" t="n">
        <v>2020</v>
      </c>
      <c r="D60" s="468" t="n">
        <f aca="false">E60*3.6</f>
        <v>1925.1828</v>
      </c>
      <c r="E60" s="469" t="n">
        <f aca="false">('15_Zimní stadion'!O16)/1000</f>
        <v>534.773</v>
      </c>
      <c r="F60" s="472" t="n">
        <f aca="false">'15_Zimní stadion'!P16</f>
        <v>1165912</v>
      </c>
      <c r="G60" s="471" t="n">
        <f aca="false">F60/D60</f>
        <v>605.61106197292</v>
      </c>
      <c r="H60" s="567" t="n">
        <f aca="false">'15_Zimní stadion'!K36/1000</f>
        <v>417.244</v>
      </c>
      <c r="I60" s="541" t="n">
        <f aca="false">'15_Zimní stadion'!G16</f>
        <v>1237268.7</v>
      </c>
      <c r="J60" s="501" t="n">
        <f aca="false">I60/H60</f>
        <v>2965.33611028559</v>
      </c>
      <c r="K60" s="502" t="s">
        <v>44</v>
      </c>
      <c r="L60" s="503" t="s">
        <v>44</v>
      </c>
      <c r="M60" s="504" t="e">
        <f aca="false">L60/K60</f>
        <v>#VALUE!</v>
      </c>
      <c r="N60" s="468" t="s">
        <v>44</v>
      </c>
      <c r="O60" s="476" t="s">
        <v>44</v>
      </c>
      <c r="P60" s="477" t="e">
        <f aca="false">O60/N60</f>
        <v>#VALUE!</v>
      </c>
    </row>
    <row r="61" customFormat="false" ht="15" hidden="false" customHeight="false" outlineLevel="0" collapsed="false">
      <c r="A61" s="509"/>
      <c r="B61" s="510"/>
      <c r="C61" s="467" t="n">
        <v>2021</v>
      </c>
      <c r="D61" s="468" t="n">
        <f aca="false">E61*3.6</f>
        <v>2197.0008</v>
      </c>
      <c r="E61" s="469" t="n">
        <f aca="false">('15_Zimní stadion'!Q16)/1000</f>
        <v>610.278</v>
      </c>
      <c r="F61" s="472" t="n">
        <f aca="false">'15_Zimní stadion'!R16</f>
        <v>1298269</v>
      </c>
      <c r="G61" s="471" t="n">
        <f aca="false">F61/D61</f>
        <v>590.927868574285</v>
      </c>
      <c r="H61" s="469" t="n">
        <f aca="false">'15_Zimní stadion'!O36/1000</f>
        <v>720.223</v>
      </c>
      <c r="I61" s="472" t="n">
        <f aca="false">'15_Zimní stadion'!J16</f>
        <v>2141724.65</v>
      </c>
      <c r="J61" s="501" t="n">
        <f aca="false">I61/H61</f>
        <v>2973.69654954091</v>
      </c>
      <c r="K61" s="502" t="s">
        <v>44</v>
      </c>
      <c r="L61" s="503" t="s">
        <v>44</v>
      </c>
      <c r="M61" s="504" t="e">
        <f aca="false">L61/K61</f>
        <v>#VALUE!</v>
      </c>
      <c r="N61" s="468" t="s">
        <v>44</v>
      </c>
      <c r="O61" s="476" t="s">
        <v>44</v>
      </c>
      <c r="P61" s="477" t="e">
        <f aca="false">O61/N61</f>
        <v>#VALUE!</v>
      </c>
    </row>
    <row r="62" customFormat="false" ht="15.75" hidden="false" customHeight="false" outlineLevel="0" collapsed="false">
      <c r="A62" s="509"/>
      <c r="B62" s="510"/>
      <c r="C62" s="454" t="n">
        <v>2022</v>
      </c>
      <c r="D62" s="481" t="n">
        <f aca="false">E62*3.6</f>
        <v>2079.944</v>
      </c>
      <c r="E62" s="459" t="n">
        <f aca="false">'15_Zimní stadion'!S16/1000</f>
        <v>577.762222222222</v>
      </c>
      <c r="F62" s="568" t="n">
        <f aca="false">'15_Zimní stadion'!T16</f>
        <v>2075617.71</v>
      </c>
      <c r="G62" s="483" t="n">
        <f aca="false">F62/D62</f>
        <v>997.919996884532</v>
      </c>
      <c r="H62" s="459" t="n">
        <f aca="false">'15_Zimní stadion'!S36/1000</f>
        <v>661.665</v>
      </c>
      <c r="I62" s="460" t="n">
        <f aca="false">'15_Zimní stadion'!L16</f>
        <v>1987364.87</v>
      </c>
      <c r="J62" s="512" t="n">
        <f aca="false">I62/H62</f>
        <v>3003.58167652815</v>
      </c>
      <c r="K62" s="506"/>
      <c r="L62" s="507"/>
      <c r="M62" s="516"/>
      <c r="N62" s="486" t="n">
        <f aca="false">'15_Zimní stadion'!X36</f>
        <v>4630</v>
      </c>
      <c r="O62" s="515" t="n">
        <f aca="false">'15_Zimní stadion'!AA36</f>
        <v>607275.27</v>
      </c>
      <c r="P62" s="514"/>
    </row>
    <row r="63" customFormat="false" ht="15" hidden="false" customHeight="false" outlineLevel="0" collapsed="false">
      <c r="A63" s="509" t="n">
        <v>16</v>
      </c>
      <c r="B63" s="510" t="s">
        <v>43</v>
      </c>
      <c r="C63" s="490" t="n">
        <v>2019</v>
      </c>
      <c r="D63" s="455"/>
      <c r="E63" s="491"/>
      <c r="F63" s="493"/>
      <c r="G63" s="458"/>
      <c r="H63" s="491" t="n">
        <f aca="false">(16_Aquapark!C16)/1000</f>
        <v>1794.166</v>
      </c>
      <c r="I63" s="493" t="n">
        <f aca="false">16_Aquapark!D16</f>
        <v>3694218</v>
      </c>
      <c r="J63" s="480" t="n">
        <f aca="false">I63/H63</f>
        <v>2059.01683567741</v>
      </c>
      <c r="K63" s="495" t="s">
        <v>44</v>
      </c>
      <c r="L63" s="496" t="s">
        <v>44</v>
      </c>
      <c r="M63" s="518" t="e">
        <f aca="false">L63/K63</f>
        <v>#VALUE!</v>
      </c>
      <c r="N63" s="498" t="n">
        <f aca="false">16_Aquapark!N16+16_Aquapark!Y16+16_Aquapark!AJ16</f>
        <v>470747.86</v>
      </c>
      <c r="O63" s="569" t="n">
        <f aca="false">16_Aquapark!O16+16_Aquapark!Z16+16_Aquapark!AK16</f>
        <v>0</v>
      </c>
      <c r="P63" s="500" t="n">
        <f aca="false">O63/N63</f>
        <v>0</v>
      </c>
      <c r="Q63" s="537" t="s">
        <v>204</v>
      </c>
    </row>
    <row r="64" customFormat="false" ht="15" hidden="false" customHeight="false" outlineLevel="0" collapsed="false">
      <c r="A64" s="509"/>
      <c r="B64" s="510"/>
      <c r="C64" s="467" t="n">
        <v>2020</v>
      </c>
      <c r="D64" s="468"/>
      <c r="E64" s="469"/>
      <c r="F64" s="472"/>
      <c r="G64" s="471"/>
      <c r="H64" s="469" t="n">
        <f aca="false">(16_Aquapark!F16)/1000</f>
        <v>1238.476</v>
      </c>
      <c r="I64" s="472" t="n">
        <f aca="false">16_Aquapark!G16</f>
        <v>2852123</v>
      </c>
      <c r="J64" s="501" t="n">
        <f aca="false">I64/H64</f>
        <v>2302.92956827585</v>
      </c>
      <c r="K64" s="502" t="s">
        <v>44</v>
      </c>
      <c r="L64" s="503" t="s">
        <v>44</v>
      </c>
      <c r="M64" s="504" t="e">
        <f aca="false">L64/K64</f>
        <v>#VALUE!</v>
      </c>
      <c r="N64" s="468" t="n">
        <f aca="false">16_Aquapark!Q16+16_Aquapark!AB16+16_Aquapark!AM16</f>
        <v>387018.28</v>
      </c>
      <c r="O64" s="570" t="n">
        <f aca="false">16_Aquapark!R16+16_Aquapark!AC16+16_Aquapark!AN16</f>
        <v>0</v>
      </c>
      <c r="P64" s="477" t="n">
        <f aca="false">O64/N64</f>
        <v>0</v>
      </c>
    </row>
    <row r="65" customFormat="false" ht="15" hidden="false" customHeight="false" outlineLevel="0" collapsed="false">
      <c r="A65" s="509"/>
      <c r="B65" s="510"/>
      <c r="C65" s="467" t="n">
        <v>2021</v>
      </c>
      <c r="D65" s="468"/>
      <c r="E65" s="469"/>
      <c r="F65" s="472"/>
      <c r="G65" s="471"/>
      <c r="H65" s="469" t="n">
        <f aca="false">(16_Aquapark!I16)/1000</f>
        <v>1182.396</v>
      </c>
      <c r="I65" s="472" t="n">
        <f aca="false">16_Aquapark!J16</f>
        <v>3220299</v>
      </c>
      <c r="J65" s="501" t="n">
        <f aca="false">I65/H65</f>
        <v>2723.53678463053</v>
      </c>
      <c r="K65" s="502" t="s">
        <v>44</v>
      </c>
      <c r="L65" s="503" t="s">
        <v>44</v>
      </c>
      <c r="M65" s="504" t="e">
        <f aca="false">L65/K65</f>
        <v>#VALUE!</v>
      </c>
      <c r="N65" s="468" t="n">
        <f aca="false">16_Aquapark!T16+16_Aquapark!AE16+16_Aquapark!AP16</f>
        <v>321384.46</v>
      </c>
      <c r="O65" s="570" t="n">
        <f aca="false">16_Aquapark!U16+16_Aquapark!AF16+16_Aquapark!AQ16</f>
        <v>0</v>
      </c>
      <c r="P65" s="477" t="n">
        <f aca="false">O65/N65</f>
        <v>0</v>
      </c>
    </row>
    <row r="66" customFormat="false" ht="15.75" hidden="false" customHeight="false" outlineLevel="0" collapsed="false">
      <c r="A66" s="509"/>
      <c r="B66" s="510"/>
      <c r="C66" s="524" t="n">
        <v>2022</v>
      </c>
      <c r="D66" s="525"/>
      <c r="E66" s="525"/>
      <c r="F66" s="571"/>
      <c r="G66" s="483"/>
      <c r="H66" s="525" t="n">
        <f aca="false">16_Aquapark!K16/1000</f>
        <v>1783.892</v>
      </c>
      <c r="I66" s="527" t="n">
        <f aca="false">16_Aquapark!L16</f>
        <v>4406696.55</v>
      </c>
      <c r="J66" s="512" t="n">
        <f aca="false">I66/H66</f>
        <v>2470.27093007873</v>
      </c>
      <c r="K66" s="528"/>
      <c r="L66" s="529"/>
      <c r="M66" s="530"/>
      <c r="N66" s="531" t="n">
        <f aca="false">16_Aquapark!V16+16_Aquapark!AG16+16_Aquapark!AR16</f>
        <v>483481</v>
      </c>
      <c r="O66" s="572" t="n">
        <f aca="false">16_Aquapark!W16+16_Aquapark!AH16+16_Aquapark!AS16</f>
        <v>1592747.48</v>
      </c>
      <c r="P66" s="550"/>
    </row>
  </sheetData>
  <mergeCells count="37">
    <mergeCell ref="A1:C1"/>
    <mergeCell ref="D1:G1"/>
    <mergeCell ref="H1:J1"/>
    <mergeCell ref="K1:M1"/>
    <mergeCell ref="N1:P1"/>
    <mergeCell ref="A3:A6"/>
    <mergeCell ref="B3:B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4" style="0" width="10.29"/>
    <col collapsed="false" customWidth="true" hidden="false" outlineLevel="0" max="7" min="7" style="0" width="10"/>
    <col collapsed="false" customWidth="true" hidden="false" outlineLevel="0" max="12" min="10" style="0" width="9.86"/>
    <col collapsed="false" customWidth="true" hidden="false" outlineLevel="0" max="24" min="13" style="0" width="10"/>
    <col collapsed="false" customWidth="true" hidden="false" outlineLevel="0" max="25" min="25" style="0" width="11.85"/>
    <col collapsed="false" customWidth="true" hidden="false" outlineLevel="0" max="26" min="26" style="0" width="10.42"/>
    <col collapsed="false" customWidth="true" hidden="false" outlineLevel="0" max="27" min="27" style="0" width="11.43"/>
    <col collapsed="false" customWidth="true" hidden="false" outlineLevel="0" max="28" min="28" style="0" width="11.29"/>
    <col collapsed="false" customWidth="true" hidden="false" outlineLevel="0" max="31" min="29" style="0" width="11.71"/>
    <col collapsed="false" customWidth="true" hidden="false" outlineLevel="0" max="32" min="32" style="0" width="9.71"/>
    <col collapsed="false" customWidth="true" hidden="false" outlineLevel="0" max="34" min="33" style="0" width="9.42"/>
    <col collapsed="false" customWidth="true" hidden="false" outlineLevel="0" max="35" min="35" style="0" width="8.71"/>
    <col collapsed="false" customWidth="true" hidden="false" outlineLevel="0" max="36" min="36" style="0" width="9.71"/>
    <col collapsed="false" customWidth="true" hidden="false" outlineLevel="0" max="37" min="37" style="0" width="9.42"/>
    <col collapsed="false" customWidth="true" hidden="false" outlineLevel="0" max="38" min="38" style="0" width="8.71"/>
    <col collapsed="false" customWidth="true" hidden="false" outlineLevel="0" max="39" min="39" style="0" width="9.86"/>
    <col collapsed="false" customWidth="true" hidden="false" outlineLevel="0" max="42" min="40" style="0" width="8.71"/>
    <col collapsed="false" customWidth="true" hidden="false" outlineLevel="0" max="64" min="62" style="0" width="11.85"/>
    <col collapsed="false" customWidth="true" hidden="false" outlineLevel="0" max="71" min="71" style="0" width="10"/>
  </cols>
  <sheetData>
    <row r="1" customFormat="false" ht="15" hidden="false" customHeight="true" outlineLevel="0" collapsed="false">
      <c r="A1" s="573"/>
      <c r="B1" s="574" t="s">
        <v>205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 t="s">
        <v>206</v>
      </c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5" t="s">
        <v>207</v>
      </c>
      <c r="Y1" s="575"/>
      <c r="Z1" s="575"/>
      <c r="AA1" s="575"/>
      <c r="AB1" s="575"/>
      <c r="AC1" s="575"/>
      <c r="AD1" s="575"/>
      <c r="AE1" s="575"/>
      <c r="AF1" s="576" t="s">
        <v>208</v>
      </c>
      <c r="AG1" s="576"/>
      <c r="AH1" s="576"/>
      <c r="AI1" s="576"/>
      <c r="AJ1" s="576"/>
      <c r="AK1" s="576"/>
      <c r="AL1" s="576"/>
      <c r="AM1" s="576"/>
      <c r="AN1" s="576"/>
      <c r="AO1" s="576"/>
      <c r="AP1" s="576"/>
      <c r="AQ1" s="576" t="s">
        <v>209</v>
      </c>
      <c r="AR1" s="576"/>
      <c r="AS1" s="576"/>
      <c r="AT1" s="576"/>
      <c r="AU1" s="576"/>
      <c r="AV1" s="576"/>
      <c r="AW1" s="576"/>
      <c r="AX1" s="576"/>
      <c r="AY1" s="576"/>
      <c r="AZ1" s="576"/>
      <c r="BA1" s="576"/>
      <c r="BB1" s="576" t="s">
        <v>210</v>
      </c>
      <c r="BC1" s="576"/>
      <c r="BD1" s="576"/>
      <c r="BE1" s="576"/>
      <c r="BF1" s="576"/>
      <c r="BG1" s="576"/>
      <c r="BH1" s="576"/>
      <c r="BI1" s="576"/>
      <c r="BJ1" s="576"/>
      <c r="BK1" s="576"/>
      <c r="BL1" s="576"/>
      <c r="BM1" s="576" t="s">
        <v>211</v>
      </c>
      <c r="BN1" s="576"/>
      <c r="BO1" s="576"/>
      <c r="BP1" s="576"/>
      <c r="BQ1" s="576"/>
      <c r="BR1" s="576"/>
      <c r="BS1" s="576"/>
      <c r="BT1" s="576"/>
      <c r="BU1" s="576"/>
      <c r="BV1" s="576"/>
      <c r="BW1" s="576"/>
    </row>
    <row r="2" customFormat="false" ht="15" hidden="false" customHeight="false" outlineLevel="0" collapsed="false">
      <c r="A2" s="573"/>
      <c r="B2" s="577" t="n">
        <v>2019</v>
      </c>
      <c r="C2" s="577"/>
      <c r="D2" s="577"/>
      <c r="E2" s="578" t="n">
        <v>2020</v>
      </c>
      <c r="F2" s="578"/>
      <c r="G2" s="578"/>
      <c r="H2" s="579" t="n">
        <v>2021</v>
      </c>
      <c r="I2" s="579"/>
      <c r="J2" s="579"/>
      <c r="K2" s="578" t="n">
        <v>2022</v>
      </c>
      <c r="L2" s="578"/>
      <c r="M2" s="577" t="n">
        <v>2019</v>
      </c>
      <c r="N2" s="577"/>
      <c r="O2" s="577"/>
      <c r="P2" s="578" t="n">
        <v>2020</v>
      </c>
      <c r="Q2" s="578"/>
      <c r="R2" s="578"/>
      <c r="S2" s="579" t="n">
        <v>2021</v>
      </c>
      <c r="T2" s="579"/>
      <c r="U2" s="579"/>
      <c r="V2" s="578" t="n">
        <v>2022</v>
      </c>
      <c r="W2" s="578"/>
      <c r="X2" s="580" t="n">
        <v>2019</v>
      </c>
      <c r="Y2" s="580"/>
      <c r="Z2" s="581" t="n">
        <v>2020</v>
      </c>
      <c r="AA2" s="581"/>
      <c r="AB2" s="582" t="n">
        <v>2021</v>
      </c>
      <c r="AC2" s="582"/>
      <c r="AD2" s="581" t="n">
        <v>2022</v>
      </c>
      <c r="AE2" s="581"/>
      <c r="AF2" s="583" t="n">
        <v>2019</v>
      </c>
      <c r="AG2" s="583"/>
      <c r="AH2" s="583"/>
      <c r="AI2" s="584" t="n">
        <v>2020</v>
      </c>
      <c r="AJ2" s="584"/>
      <c r="AK2" s="584"/>
      <c r="AL2" s="585" t="n">
        <v>2021</v>
      </c>
      <c r="AM2" s="585"/>
      <c r="AN2" s="585"/>
      <c r="AO2" s="584" t="n">
        <v>2022</v>
      </c>
      <c r="AP2" s="584"/>
      <c r="AQ2" s="586" t="n">
        <v>2019</v>
      </c>
      <c r="AR2" s="586"/>
      <c r="AS2" s="586"/>
      <c r="AT2" s="587" t="n">
        <v>2020</v>
      </c>
      <c r="AU2" s="587"/>
      <c r="AV2" s="587"/>
      <c r="AW2" s="587" t="n">
        <v>2021</v>
      </c>
      <c r="AX2" s="587"/>
      <c r="AY2" s="587"/>
      <c r="AZ2" s="587" t="n">
        <v>2022</v>
      </c>
      <c r="BA2" s="587"/>
      <c r="BB2" s="586" t="n">
        <v>2019</v>
      </c>
      <c r="BC2" s="586"/>
      <c r="BD2" s="586"/>
      <c r="BE2" s="587" t="n">
        <v>2020</v>
      </c>
      <c r="BF2" s="587"/>
      <c r="BG2" s="587"/>
      <c r="BH2" s="587" t="n">
        <v>2021</v>
      </c>
      <c r="BI2" s="587"/>
      <c r="BJ2" s="587"/>
      <c r="BK2" s="587" t="n">
        <v>2022</v>
      </c>
      <c r="BL2" s="587"/>
      <c r="BM2" s="586" t="n">
        <v>2019</v>
      </c>
      <c r="BN2" s="586"/>
      <c r="BO2" s="586"/>
      <c r="BP2" s="587" t="n">
        <v>2020</v>
      </c>
      <c r="BQ2" s="587"/>
      <c r="BR2" s="587"/>
      <c r="BS2" s="587" t="n">
        <v>2021</v>
      </c>
      <c r="BT2" s="587"/>
      <c r="BU2" s="587"/>
      <c r="BV2" s="588" t="n">
        <v>2022</v>
      </c>
      <c r="BW2" s="588"/>
    </row>
    <row r="3" customFormat="false" ht="31.5" hidden="false" customHeight="tru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12</v>
      </c>
      <c r="I3" s="590" t="s">
        <v>213</v>
      </c>
      <c r="J3" s="591" t="s">
        <v>130</v>
      </c>
      <c r="K3" s="590" t="s">
        <v>212</v>
      </c>
      <c r="L3" s="590" t="s">
        <v>130</v>
      </c>
      <c r="M3" s="589" t="s">
        <v>212</v>
      </c>
      <c r="N3" s="590" t="s">
        <v>213</v>
      </c>
      <c r="O3" s="590" t="s">
        <v>130</v>
      </c>
      <c r="P3" s="589" t="s">
        <v>212</v>
      </c>
      <c r="Q3" s="590" t="s">
        <v>213</v>
      </c>
      <c r="R3" s="591" t="s">
        <v>130</v>
      </c>
      <c r="S3" s="590" t="s">
        <v>212</v>
      </c>
      <c r="T3" s="590" t="s">
        <v>213</v>
      </c>
      <c r="U3" s="591" t="s">
        <v>130</v>
      </c>
      <c r="V3" s="590" t="s">
        <v>212</v>
      </c>
      <c r="W3" s="590" t="s">
        <v>130</v>
      </c>
      <c r="X3" s="589" t="s">
        <v>213</v>
      </c>
      <c r="Y3" s="590" t="s">
        <v>130</v>
      </c>
      <c r="Z3" s="589" t="s">
        <v>213</v>
      </c>
      <c r="AA3" s="591" t="s">
        <v>130</v>
      </c>
      <c r="AB3" s="590" t="s">
        <v>213</v>
      </c>
      <c r="AC3" s="591" t="s">
        <v>130</v>
      </c>
      <c r="AD3" s="590" t="s">
        <v>212</v>
      </c>
      <c r="AE3" s="590" t="s">
        <v>130</v>
      </c>
      <c r="AF3" s="592" t="s">
        <v>212</v>
      </c>
      <c r="AG3" s="593" t="s">
        <v>213</v>
      </c>
      <c r="AH3" s="593" t="s">
        <v>130</v>
      </c>
      <c r="AI3" s="592" t="s">
        <v>212</v>
      </c>
      <c r="AJ3" s="593" t="s">
        <v>213</v>
      </c>
      <c r="AK3" s="594" t="s">
        <v>130</v>
      </c>
      <c r="AL3" s="593" t="s">
        <v>212</v>
      </c>
      <c r="AM3" s="593" t="s">
        <v>213</v>
      </c>
      <c r="AN3" s="594" t="s">
        <v>130</v>
      </c>
      <c r="AO3" s="593"/>
      <c r="AP3" s="593"/>
      <c r="AQ3" s="595" t="s">
        <v>93</v>
      </c>
      <c r="AR3" s="596" t="s">
        <v>214</v>
      </c>
      <c r="AS3" s="596" t="s">
        <v>130</v>
      </c>
      <c r="AT3" s="595" t="s">
        <v>93</v>
      </c>
      <c r="AU3" s="596" t="s">
        <v>214</v>
      </c>
      <c r="AV3" s="597" t="s">
        <v>130</v>
      </c>
      <c r="AW3" s="595" t="s">
        <v>93</v>
      </c>
      <c r="AX3" s="596" t="s">
        <v>214</v>
      </c>
      <c r="AY3" s="597" t="s">
        <v>130</v>
      </c>
      <c r="AZ3" s="596"/>
      <c r="BA3" s="596"/>
      <c r="BB3" s="595" t="s">
        <v>93</v>
      </c>
      <c r="BC3" s="596" t="s">
        <v>214</v>
      </c>
      <c r="BD3" s="596" t="s">
        <v>130</v>
      </c>
      <c r="BE3" s="595" t="s">
        <v>93</v>
      </c>
      <c r="BF3" s="596" t="s">
        <v>214</v>
      </c>
      <c r="BG3" s="597" t="s">
        <v>130</v>
      </c>
      <c r="BH3" s="595" t="s">
        <v>93</v>
      </c>
      <c r="BI3" s="596" t="s">
        <v>214</v>
      </c>
      <c r="BJ3" s="597" t="s">
        <v>130</v>
      </c>
      <c r="BK3" s="596"/>
      <c r="BL3" s="596"/>
      <c r="BM3" s="595" t="s">
        <v>93</v>
      </c>
      <c r="BN3" s="596" t="s">
        <v>214</v>
      </c>
      <c r="BO3" s="596" t="s">
        <v>130</v>
      </c>
      <c r="BP3" s="595" t="s">
        <v>93</v>
      </c>
      <c r="BQ3" s="596" t="s">
        <v>214</v>
      </c>
      <c r="BR3" s="597" t="s">
        <v>130</v>
      </c>
      <c r="BS3" s="595" t="s">
        <v>93</v>
      </c>
      <c r="BT3" s="596" t="s">
        <v>214</v>
      </c>
      <c r="BU3" s="597" t="s">
        <v>130</v>
      </c>
      <c r="BV3" s="598"/>
      <c r="BW3" s="599"/>
    </row>
    <row r="4" customFormat="false" ht="15" hidden="false" customHeight="false" outlineLevel="0" collapsed="false">
      <c r="A4" s="600" t="s">
        <v>215</v>
      </c>
      <c r="B4" s="601" t="n">
        <v>6338</v>
      </c>
      <c r="C4" s="601" t="n">
        <v>6506</v>
      </c>
      <c r="D4" s="601" t="n">
        <v>27808</v>
      </c>
      <c r="E4" s="602" t="n">
        <v>4318</v>
      </c>
      <c r="F4" s="601" t="n">
        <v>4122</v>
      </c>
      <c r="G4" s="603" t="n">
        <v>18854</v>
      </c>
      <c r="H4" s="601" t="n">
        <v>2177</v>
      </c>
      <c r="I4" s="601" t="n">
        <v>1977</v>
      </c>
      <c r="J4" s="603" t="n">
        <v>11650</v>
      </c>
      <c r="K4" s="602" t="n">
        <f aca="false">4006+375</f>
        <v>4381</v>
      </c>
      <c r="L4" s="603" t="n">
        <v>23045.93</v>
      </c>
      <c r="M4" s="601" t="n">
        <v>3883</v>
      </c>
      <c r="N4" s="601" t="n">
        <v>4008</v>
      </c>
      <c r="O4" s="601" t="n">
        <v>19063</v>
      </c>
      <c r="P4" s="602" t="n">
        <v>3937</v>
      </c>
      <c r="Q4" s="601" t="n">
        <v>4064</v>
      </c>
      <c r="R4" s="603" t="n">
        <v>19489</v>
      </c>
      <c r="S4" s="602" t="n">
        <v>2850</v>
      </c>
      <c r="T4" s="604" t="n">
        <v>9450</v>
      </c>
      <c r="U4" s="605" t="n">
        <v>52339</v>
      </c>
      <c r="V4" s="606" t="n">
        <v>3864</v>
      </c>
      <c r="W4" s="607" t="n">
        <v>21251.24</v>
      </c>
      <c r="X4" s="608" t="n">
        <v>862049</v>
      </c>
      <c r="Y4" s="609" t="n">
        <v>2016978</v>
      </c>
      <c r="Z4" s="608" t="n">
        <v>844541</v>
      </c>
      <c r="AA4" s="609" t="n">
        <v>1862480</v>
      </c>
      <c r="AB4" s="608" t="n">
        <v>936971</v>
      </c>
      <c r="AC4" s="609" t="n">
        <v>2040000</v>
      </c>
      <c r="AD4" s="610" t="n">
        <v>841934</v>
      </c>
      <c r="AE4" s="609" t="n">
        <v>3087884.04</v>
      </c>
      <c r="AF4" s="611" t="n">
        <v>1685</v>
      </c>
      <c r="AG4" s="612" t="n">
        <v>10799.09</v>
      </c>
      <c r="AH4" s="613" t="n">
        <v>14186.34</v>
      </c>
      <c r="AI4" s="611" t="n">
        <v>1586</v>
      </c>
      <c r="AJ4" s="612" t="n">
        <v>7405</v>
      </c>
      <c r="AK4" s="613" t="n">
        <v>8708.23</v>
      </c>
      <c r="AL4" s="614" t="n">
        <v>838</v>
      </c>
      <c r="AM4" s="615" t="n">
        <v>1460</v>
      </c>
      <c r="AN4" s="615" t="n">
        <v>1522</v>
      </c>
      <c r="AO4" s="615" t="n">
        <v>1782</v>
      </c>
      <c r="AP4" s="615" t="n">
        <v>1819</v>
      </c>
      <c r="AQ4" s="611" t="n">
        <v>51</v>
      </c>
      <c r="AR4" s="612" t="n">
        <v>113</v>
      </c>
      <c r="AS4" s="613" t="n">
        <v>10760.65</v>
      </c>
      <c r="AT4" s="616" t="n">
        <v>53</v>
      </c>
      <c r="AU4" s="612" t="n">
        <v>124</v>
      </c>
      <c r="AV4" s="613" t="n">
        <v>12262.62</v>
      </c>
      <c r="AW4" s="616" t="n">
        <v>23</v>
      </c>
      <c r="AX4" s="612" t="n">
        <v>70</v>
      </c>
      <c r="AY4" s="613" t="n">
        <v>7333.5</v>
      </c>
      <c r="AZ4" s="612" t="n">
        <v>34</v>
      </c>
      <c r="BA4" s="612" t="n">
        <v>3614</v>
      </c>
      <c r="BB4" s="616" t="n">
        <v>49</v>
      </c>
      <c r="BC4" s="612" t="n">
        <v>124</v>
      </c>
      <c r="BD4" s="613" t="n">
        <v>11808.15</v>
      </c>
      <c r="BE4" s="616" t="n">
        <v>52</v>
      </c>
      <c r="BF4" s="612" t="n">
        <v>145</v>
      </c>
      <c r="BG4" s="613" t="n">
        <v>14340.65</v>
      </c>
      <c r="BH4" s="616" t="n">
        <v>25</v>
      </c>
      <c r="BI4" s="612" t="n">
        <v>70</v>
      </c>
      <c r="BJ4" s="613" t="n">
        <v>7333.48</v>
      </c>
      <c r="BK4" s="615" t="n">
        <v>40</v>
      </c>
      <c r="BL4" s="615" t="n">
        <v>4284</v>
      </c>
      <c r="BM4" s="616" t="n">
        <v>25</v>
      </c>
      <c r="BN4" s="612" t="n">
        <v>69</v>
      </c>
      <c r="BO4" s="613" t="n">
        <v>6570.7</v>
      </c>
      <c r="BP4" s="616" t="n">
        <v>25</v>
      </c>
      <c r="BQ4" s="612" t="n">
        <v>117</v>
      </c>
      <c r="BR4" s="613" t="n">
        <v>2754</v>
      </c>
      <c r="BS4" s="616" t="n">
        <v>20</v>
      </c>
      <c r="BT4" s="617" t="n">
        <v>44</v>
      </c>
      <c r="BU4" s="613" t="n">
        <v>4610</v>
      </c>
      <c r="BV4" s="618" t="n">
        <v>25</v>
      </c>
      <c r="BW4" s="619" t="n">
        <v>2693</v>
      </c>
    </row>
    <row r="5" customFormat="false" ht="15" hidden="false" customHeight="false" outlineLevel="0" collapsed="false">
      <c r="A5" s="620" t="s">
        <v>216</v>
      </c>
      <c r="B5" s="621" t="n">
        <v>4239</v>
      </c>
      <c r="C5" s="621" t="n">
        <v>4196</v>
      </c>
      <c r="D5" s="621" t="n">
        <v>18843</v>
      </c>
      <c r="E5" s="622" t="n">
        <v>3279</v>
      </c>
      <c r="F5" s="621" t="n">
        <v>3235</v>
      </c>
      <c r="G5" s="623" t="n">
        <v>15362</v>
      </c>
      <c r="H5" s="621" t="n">
        <v>1656</v>
      </c>
      <c r="I5" s="621" t="n">
        <v>1875</v>
      </c>
      <c r="J5" s="623" t="n">
        <v>11199</v>
      </c>
      <c r="K5" s="622" t="n">
        <f aca="false">3179+310</f>
        <v>3489</v>
      </c>
      <c r="L5" s="623" t="n">
        <v>18962.87</v>
      </c>
      <c r="M5" s="621" t="n">
        <v>3001</v>
      </c>
      <c r="N5" s="621" t="n">
        <v>2992</v>
      </c>
      <c r="O5" s="621" t="n">
        <v>14473</v>
      </c>
      <c r="P5" s="622" t="n">
        <v>3531</v>
      </c>
      <c r="Q5" s="621" t="n">
        <v>3370</v>
      </c>
      <c r="R5" s="623" t="n">
        <v>16328</v>
      </c>
      <c r="S5" s="622" t="n">
        <v>2652</v>
      </c>
      <c r="T5" s="604"/>
      <c r="U5" s="605"/>
      <c r="V5" s="624" t="n">
        <v>3394</v>
      </c>
      <c r="W5" s="625" t="n">
        <v>18832.97</v>
      </c>
      <c r="X5" s="608"/>
      <c r="Y5" s="609"/>
      <c r="Z5" s="608"/>
      <c r="AA5" s="609"/>
      <c r="AB5" s="608"/>
      <c r="AC5" s="609"/>
      <c r="AD5" s="610"/>
      <c r="AE5" s="609"/>
      <c r="AF5" s="626" t="n">
        <v>1324</v>
      </c>
      <c r="AG5" s="612"/>
      <c r="AH5" s="613"/>
      <c r="AI5" s="626" t="n">
        <v>1282</v>
      </c>
      <c r="AJ5" s="612"/>
      <c r="AK5" s="613"/>
      <c r="AL5" s="627" t="n">
        <v>378</v>
      </c>
      <c r="AM5" s="615" t="n">
        <v>1318</v>
      </c>
      <c r="AN5" s="615" t="n">
        <v>1375</v>
      </c>
      <c r="AO5" s="615" t="n">
        <v>1609</v>
      </c>
      <c r="AP5" s="615" t="n">
        <v>1643</v>
      </c>
      <c r="AQ5" s="626" t="n">
        <v>36</v>
      </c>
      <c r="AR5" s="612"/>
      <c r="AS5" s="613"/>
      <c r="AT5" s="628" t="n">
        <v>36</v>
      </c>
      <c r="AU5" s="612"/>
      <c r="AV5" s="613"/>
      <c r="AW5" s="628" t="n">
        <v>25</v>
      </c>
      <c r="AX5" s="612"/>
      <c r="AY5" s="613"/>
      <c r="AZ5" s="629" t="n">
        <v>31</v>
      </c>
      <c r="BA5" s="629" t="n">
        <v>3265</v>
      </c>
      <c r="BB5" s="628" t="n">
        <v>36</v>
      </c>
      <c r="BC5" s="612"/>
      <c r="BD5" s="613"/>
      <c r="BE5" s="628" t="n">
        <v>40</v>
      </c>
      <c r="BF5" s="612"/>
      <c r="BG5" s="613"/>
      <c r="BH5" s="628" t="n">
        <v>19</v>
      </c>
      <c r="BI5" s="612"/>
      <c r="BJ5" s="613"/>
      <c r="BK5" s="615" t="n">
        <v>36</v>
      </c>
      <c r="BL5" s="615" t="n">
        <v>3870</v>
      </c>
      <c r="BM5" s="628" t="n">
        <v>19</v>
      </c>
      <c r="BN5" s="612"/>
      <c r="BO5" s="613"/>
      <c r="BP5" s="628" t="n">
        <v>42</v>
      </c>
      <c r="BQ5" s="612"/>
      <c r="BR5" s="613"/>
      <c r="BS5" s="628" t="n">
        <v>15</v>
      </c>
      <c r="BT5" s="617"/>
      <c r="BU5" s="613"/>
      <c r="BV5" s="618" t="n">
        <v>23</v>
      </c>
      <c r="BW5" s="619" t="n">
        <v>2432</v>
      </c>
    </row>
    <row r="6" customFormat="false" ht="15" hidden="false" customHeight="false" outlineLevel="0" collapsed="false">
      <c r="A6" s="620" t="s">
        <v>217</v>
      </c>
      <c r="B6" s="621" t="n">
        <v>5712</v>
      </c>
      <c r="C6" s="621" t="n">
        <v>5716</v>
      </c>
      <c r="D6" s="621" t="n">
        <v>24877</v>
      </c>
      <c r="E6" s="622" t="n">
        <v>1855</v>
      </c>
      <c r="F6" s="621" t="n">
        <v>1872</v>
      </c>
      <c r="G6" s="623" t="n">
        <v>9861</v>
      </c>
      <c r="H6" s="621" t="n">
        <v>1158</v>
      </c>
      <c r="I6" s="621" t="n">
        <v>1027</v>
      </c>
      <c r="J6" s="623" t="n">
        <v>7185</v>
      </c>
      <c r="K6" s="622" t="n">
        <f aca="false">2969+334</f>
        <v>3303</v>
      </c>
      <c r="L6" s="623" t="n">
        <v>18030.52</v>
      </c>
      <c r="M6" s="621" t="n">
        <v>3973</v>
      </c>
      <c r="N6" s="621" t="n">
        <v>3984</v>
      </c>
      <c r="O6" s="621" t="n">
        <v>18955</v>
      </c>
      <c r="P6" s="622" t="n">
        <v>1993</v>
      </c>
      <c r="Q6" s="621" t="n">
        <v>2077</v>
      </c>
      <c r="R6" s="623" t="n">
        <v>10440</v>
      </c>
      <c r="S6" s="622" t="n">
        <v>1809</v>
      </c>
      <c r="T6" s="604"/>
      <c r="U6" s="605"/>
      <c r="V6" s="624" t="n">
        <v>3592</v>
      </c>
      <c r="W6" s="625" t="n">
        <v>19851.73</v>
      </c>
      <c r="X6" s="608"/>
      <c r="Y6" s="609"/>
      <c r="Z6" s="608"/>
      <c r="AA6" s="609"/>
      <c r="AB6" s="608"/>
      <c r="AC6" s="609"/>
      <c r="AD6" s="610"/>
      <c r="AE6" s="609"/>
      <c r="AF6" s="626" t="n">
        <v>1899</v>
      </c>
      <c r="AG6" s="612"/>
      <c r="AH6" s="613"/>
      <c r="AI6" s="626" t="n">
        <v>390</v>
      </c>
      <c r="AJ6" s="612"/>
      <c r="AK6" s="613"/>
      <c r="AL6" s="627" t="n">
        <v>176</v>
      </c>
      <c r="AM6" s="615" t="n">
        <v>1460</v>
      </c>
      <c r="AN6" s="615" t="n">
        <v>1522</v>
      </c>
      <c r="AO6" s="615" t="n">
        <v>1782</v>
      </c>
      <c r="AP6" s="615" t="n">
        <v>1819</v>
      </c>
      <c r="AQ6" s="626" t="n">
        <v>54</v>
      </c>
      <c r="AR6" s="612"/>
      <c r="AS6" s="613"/>
      <c r="AT6" s="628" t="n">
        <v>19</v>
      </c>
      <c r="AU6" s="612"/>
      <c r="AV6" s="613"/>
      <c r="AW6" s="628" t="n">
        <v>12</v>
      </c>
      <c r="AX6" s="612"/>
      <c r="AY6" s="613"/>
      <c r="AZ6" s="629" t="n">
        <v>18</v>
      </c>
      <c r="BA6" s="629" t="n">
        <v>1864</v>
      </c>
      <c r="BB6" s="628" t="n">
        <v>52</v>
      </c>
      <c r="BC6" s="612"/>
      <c r="BD6" s="613"/>
      <c r="BE6" s="628" t="n">
        <v>31</v>
      </c>
      <c r="BF6" s="612"/>
      <c r="BG6" s="613"/>
      <c r="BH6" s="628" t="n">
        <v>21</v>
      </c>
      <c r="BI6" s="630" t="n">
        <v>375</v>
      </c>
      <c r="BJ6" s="631" t="n">
        <v>39287</v>
      </c>
      <c r="BK6" s="615" t="n">
        <v>42</v>
      </c>
      <c r="BL6" s="615" t="n">
        <v>4643</v>
      </c>
      <c r="BM6" s="628" t="n">
        <v>34</v>
      </c>
      <c r="BN6" s="612"/>
      <c r="BO6" s="613"/>
      <c r="BP6" s="628" t="n">
        <v>11</v>
      </c>
      <c r="BQ6" s="612"/>
      <c r="BR6" s="613"/>
      <c r="BS6" s="628" t="n">
        <v>17</v>
      </c>
      <c r="BT6" s="617"/>
      <c r="BU6" s="613"/>
      <c r="BV6" s="618" t="n">
        <v>14</v>
      </c>
      <c r="BW6" s="619" t="n">
        <v>1477</v>
      </c>
    </row>
    <row r="7" customFormat="false" ht="15" hidden="false" customHeight="false" outlineLevel="0" collapsed="false">
      <c r="A7" s="620" t="s">
        <v>218</v>
      </c>
      <c r="B7" s="621" t="n">
        <v>5085</v>
      </c>
      <c r="C7" s="621" t="n">
        <v>4852</v>
      </c>
      <c r="D7" s="621" t="n">
        <v>21601</v>
      </c>
      <c r="E7" s="622" t="n">
        <v>771</v>
      </c>
      <c r="F7" s="621" t="n">
        <v>773</v>
      </c>
      <c r="G7" s="623" t="n">
        <v>5404</v>
      </c>
      <c r="H7" s="621" t="n">
        <v>1228</v>
      </c>
      <c r="I7" s="621" t="n">
        <v>1248</v>
      </c>
      <c r="J7" s="623" t="n">
        <v>8240</v>
      </c>
      <c r="K7" s="632" t="n">
        <f aca="false">3004+360</f>
        <v>3364</v>
      </c>
      <c r="L7" s="632" t="n">
        <v>18263.3</v>
      </c>
      <c r="M7" s="621" t="n">
        <v>3643</v>
      </c>
      <c r="N7" s="621" t="n">
        <v>3516</v>
      </c>
      <c r="O7" s="621" t="n">
        <v>16840</v>
      </c>
      <c r="P7" s="622" t="n">
        <v>780</v>
      </c>
      <c r="Q7" s="621" t="n">
        <v>775</v>
      </c>
      <c r="R7" s="623" t="n">
        <v>4511</v>
      </c>
      <c r="S7" s="622" t="n">
        <v>2146</v>
      </c>
      <c r="T7" s="604"/>
      <c r="U7" s="605"/>
      <c r="V7" s="624" t="n">
        <v>3294</v>
      </c>
      <c r="W7" s="625" t="n">
        <v>18318.44</v>
      </c>
      <c r="X7" s="608"/>
      <c r="Y7" s="609"/>
      <c r="Z7" s="608"/>
      <c r="AA7" s="609"/>
      <c r="AB7" s="608"/>
      <c r="AC7" s="609"/>
      <c r="AD7" s="610"/>
      <c r="AE7" s="609"/>
      <c r="AF7" s="626" t="n">
        <v>1770</v>
      </c>
      <c r="AG7" s="612"/>
      <c r="AH7" s="613"/>
      <c r="AI7" s="626" t="n">
        <v>12</v>
      </c>
      <c r="AJ7" s="612"/>
      <c r="AK7" s="613"/>
      <c r="AL7" s="627" t="n">
        <v>698</v>
      </c>
      <c r="AM7" s="615" t="n">
        <v>1413</v>
      </c>
      <c r="AN7" s="615" t="n">
        <v>1473</v>
      </c>
      <c r="AO7" s="615" t="n">
        <v>1724</v>
      </c>
      <c r="AP7" s="615" t="n">
        <v>1760</v>
      </c>
      <c r="AQ7" s="626" t="n">
        <v>48</v>
      </c>
      <c r="AR7" s="612"/>
      <c r="AS7" s="613"/>
      <c r="AT7" s="628" t="n">
        <v>3.2</v>
      </c>
      <c r="AU7" s="612"/>
      <c r="AV7" s="613"/>
      <c r="AW7" s="628" t="n">
        <v>19</v>
      </c>
      <c r="AX7" s="630" t="n">
        <v>316</v>
      </c>
      <c r="AY7" s="631" t="n">
        <v>33105.42</v>
      </c>
      <c r="AZ7" s="633" t="n">
        <v>351</v>
      </c>
      <c r="BA7" s="631" t="n">
        <v>39471</v>
      </c>
      <c r="BB7" s="628" t="n">
        <v>56</v>
      </c>
      <c r="BC7" s="630" t="n">
        <v>343</v>
      </c>
      <c r="BD7" s="631" t="n">
        <v>32662.86</v>
      </c>
      <c r="BE7" s="628" t="n">
        <v>14</v>
      </c>
      <c r="BF7" s="612"/>
      <c r="BG7" s="613"/>
      <c r="BH7" s="628" t="n">
        <v>19</v>
      </c>
      <c r="BI7" s="630"/>
      <c r="BJ7" s="631"/>
      <c r="BK7" s="615" t="n">
        <v>45</v>
      </c>
      <c r="BL7" s="615" t="n">
        <v>5210</v>
      </c>
      <c r="BM7" s="628" t="n">
        <v>24</v>
      </c>
      <c r="BN7" s="630" t="n">
        <v>229</v>
      </c>
      <c r="BO7" s="631" t="n">
        <v>21807</v>
      </c>
      <c r="BP7" s="628" t="n">
        <v>2.09</v>
      </c>
      <c r="BQ7" s="612"/>
      <c r="BR7" s="613"/>
      <c r="BS7" s="628" t="n">
        <v>11</v>
      </c>
      <c r="BT7" s="634" t="n">
        <v>235</v>
      </c>
      <c r="BU7" s="631" t="n">
        <v>24620</v>
      </c>
      <c r="BV7" s="635" t="n">
        <v>300.2495</v>
      </c>
      <c r="BW7" s="636" t="n">
        <v>8967.42</v>
      </c>
    </row>
    <row r="8" customFormat="false" ht="15" hidden="false" customHeight="false" outlineLevel="0" collapsed="false">
      <c r="A8" s="620" t="s">
        <v>219</v>
      </c>
      <c r="B8" s="621" t="n">
        <v>5097</v>
      </c>
      <c r="C8" s="621" t="n">
        <v>5259</v>
      </c>
      <c r="D8" s="621" t="n">
        <v>23230</v>
      </c>
      <c r="E8" s="622" t="n">
        <v>817</v>
      </c>
      <c r="F8" s="621" t="n">
        <v>898</v>
      </c>
      <c r="G8" s="623" t="n">
        <v>6079</v>
      </c>
      <c r="H8" s="621" t="n">
        <v>2220</v>
      </c>
      <c r="I8" s="621" t="n">
        <v>2348</v>
      </c>
      <c r="J8" s="623" t="n">
        <v>13305</v>
      </c>
      <c r="K8" s="622" t="n">
        <f aca="false">2848+303</f>
        <v>3151</v>
      </c>
      <c r="L8" s="623" t="n">
        <v>17377.69</v>
      </c>
      <c r="M8" s="621" t="n">
        <v>3896</v>
      </c>
      <c r="N8" s="621" t="n">
        <v>4022</v>
      </c>
      <c r="O8" s="621" t="n">
        <v>19126</v>
      </c>
      <c r="P8" s="622" t="n">
        <v>1130</v>
      </c>
      <c r="Q8" s="621" t="n">
        <v>1166</v>
      </c>
      <c r="R8" s="623" t="n">
        <v>6291</v>
      </c>
      <c r="S8" s="622" t="n">
        <v>3266</v>
      </c>
      <c r="T8" s="621" t="n">
        <v>3371</v>
      </c>
      <c r="U8" s="623" t="n">
        <v>18209.62</v>
      </c>
      <c r="V8" s="637" t="n">
        <v>3783</v>
      </c>
      <c r="W8" s="637" t="n">
        <v>20834.48</v>
      </c>
      <c r="X8" s="608"/>
      <c r="Y8" s="609"/>
      <c r="Z8" s="608"/>
      <c r="AA8" s="609"/>
      <c r="AB8" s="608"/>
      <c r="AC8" s="609"/>
      <c r="AD8" s="610"/>
      <c r="AE8" s="609"/>
      <c r="AF8" s="626" t="n">
        <v>1730</v>
      </c>
      <c r="AG8" s="612"/>
      <c r="AH8" s="613"/>
      <c r="AI8" s="626" t="n">
        <v>189</v>
      </c>
      <c r="AJ8" s="612"/>
      <c r="AK8" s="613"/>
      <c r="AL8" s="627" t="n">
        <v>721</v>
      </c>
      <c r="AM8" s="615" t="n">
        <v>1460</v>
      </c>
      <c r="AN8" s="615" t="n">
        <v>1522</v>
      </c>
      <c r="AO8" s="615" t="n">
        <v>1782</v>
      </c>
      <c r="AP8" s="615" t="n">
        <v>1819</v>
      </c>
      <c r="AQ8" s="626" t="n">
        <v>52</v>
      </c>
      <c r="AR8" s="630" t="n">
        <v>290</v>
      </c>
      <c r="AS8" s="631" t="n">
        <v>27615.83</v>
      </c>
      <c r="AT8" s="628" t="n">
        <v>14</v>
      </c>
      <c r="AU8" s="638" t="n">
        <v>119</v>
      </c>
      <c r="AV8" s="639" t="n">
        <v>11769.22</v>
      </c>
      <c r="AW8" s="628" t="n">
        <v>43</v>
      </c>
      <c r="AX8" s="630"/>
      <c r="AY8" s="631"/>
      <c r="AZ8" s="633"/>
      <c r="BA8" s="631"/>
      <c r="BB8" s="628" t="n">
        <v>52</v>
      </c>
      <c r="BC8" s="630"/>
      <c r="BD8" s="631"/>
      <c r="BE8" s="628" t="n">
        <v>18</v>
      </c>
      <c r="BF8" s="638" t="n">
        <v>139</v>
      </c>
      <c r="BG8" s="639" t="n">
        <v>13747.24</v>
      </c>
      <c r="BH8" s="628" t="n">
        <v>36</v>
      </c>
      <c r="BI8" s="630"/>
      <c r="BJ8" s="631"/>
      <c r="BK8" s="615" t="n">
        <v>47</v>
      </c>
      <c r="BL8" s="615" t="n">
        <v>5384</v>
      </c>
      <c r="BM8" s="628" t="n">
        <v>28</v>
      </c>
      <c r="BN8" s="630"/>
      <c r="BO8" s="631"/>
      <c r="BP8" s="628" t="n">
        <v>9.6</v>
      </c>
      <c r="BQ8" s="612"/>
      <c r="BR8" s="613"/>
      <c r="BS8" s="628" t="n">
        <v>28</v>
      </c>
      <c r="BT8" s="634"/>
      <c r="BU8" s="631"/>
      <c r="BV8" s="635"/>
      <c r="BW8" s="636"/>
    </row>
    <row r="9" customFormat="false" ht="15" hidden="false" customHeight="false" outlineLevel="0" collapsed="false">
      <c r="A9" s="620" t="s">
        <v>220</v>
      </c>
      <c r="B9" s="621" t="n">
        <v>3333</v>
      </c>
      <c r="C9" s="621" t="n">
        <v>3145</v>
      </c>
      <c r="D9" s="621" t="n">
        <v>14898</v>
      </c>
      <c r="E9" s="622" t="n">
        <v>1301</v>
      </c>
      <c r="F9" s="621" t="n">
        <v>1233</v>
      </c>
      <c r="G9" s="623" t="n">
        <v>7469</v>
      </c>
      <c r="H9" s="621" t="n">
        <v>2137</v>
      </c>
      <c r="I9" s="621" t="n">
        <v>2078</v>
      </c>
      <c r="J9" s="623" t="n">
        <v>12048</v>
      </c>
      <c r="K9" s="622" t="n">
        <f aca="false">2179+342</f>
        <v>2521</v>
      </c>
      <c r="L9" s="623" t="n">
        <v>14310.94</v>
      </c>
      <c r="M9" s="621" t="n">
        <v>3836</v>
      </c>
      <c r="N9" s="621" t="n">
        <v>3761</v>
      </c>
      <c r="O9" s="621" t="n">
        <v>17947</v>
      </c>
      <c r="P9" s="622" t="n">
        <v>1759</v>
      </c>
      <c r="Q9" s="621" t="n">
        <v>1731</v>
      </c>
      <c r="R9" s="623" t="n">
        <v>8864</v>
      </c>
      <c r="S9" s="622" t="n">
        <v>4534</v>
      </c>
      <c r="T9" s="621" t="n">
        <v>4557</v>
      </c>
      <c r="U9" s="623" t="n">
        <v>24236.51</v>
      </c>
      <c r="V9" s="637" t="n">
        <v>3783</v>
      </c>
      <c r="W9" s="637" t="n">
        <v>20834.48</v>
      </c>
      <c r="X9" s="608"/>
      <c r="Y9" s="609"/>
      <c r="Z9" s="608"/>
      <c r="AA9" s="609"/>
      <c r="AB9" s="608"/>
      <c r="AC9" s="609"/>
      <c r="AD9" s="610"/>
      <c r="AE9" s="609"/>
      <c r="AF9" s="626" t="n">
        <v>1386</v>
      </c>
      <c r="AG9" s="612"/>
      <c r="AH9" s="613"/>
      <c r="AI9" s="626" t="n">
        <v>366</v>
      </c>
      <c r="AJ9" s="612"/>
      <c r="AK9" s="613"/>
      <c r="AL9" s="627" t="n">
        <v>1200</v>
      </c>
      <c r="AM9" s="615" t="n">
        <v>1413</v>
      </c>
      <c r="AN9" s="615" t="n">
        <v>1473</v>
      </c>
      <c r="AO9" s="615" t="n">
        <v>1724</v>
      </c>
      <c r="AP9" s="615" t="n">
        <v>1760</v>
      </c>
      <c r="AQ9" s="626" t="n">
        <v>49</v>
      </c>
      <c r="AR9" s="630"/>
      <c r="AS9" s="631"/>
      <c r="AT9" s="628" t="n">
        <v>24</v>
      </c>
      <c r="AU9" s="638"/>
      <c r="AV9" s="639"/>
      <c r="AW9" s="628" t="n">
        <v>50</v>
      </c>
      <c r="AX9" s="630"/>
      <c r="AY9" s="631"/>
      <c r="AZ9" s="633"/>
      <c r="BA9" s="631"/>
      <c r="BB9" s="628" t="n">
        <v>47</v>
      </c>
      <c r="BC9" s="630"/>
      <c r="BD9" s="631"/>
      <c r="BE9" s="628" t="n">
        <v>26</v>
      </c>
      <c r="BF9" s="638"/>
      <c r="BG9" s="639"/>
      <c r="BH9" s="628" t="n">
        <v>47</v>
      </c>
      <c r="BI9" s="630"/>
      <c r="BJ9" s="631"/>
      <c r="BK9" s="615" t="n">
        <v>45</v>
      </c>
      <c r="BL9" s="615" t="n">
        <v>5210</v>
      </c>
      <c r="BM9" s="628" t="n">
        <v>33</v>
      </c>
      <c r="BN9" s="630"/>
      <c r="BO9" s="631"/>
      <c r="BP9" s="628" t="n">
        <v>35</v>
      </c>
      <c r="BQ9" s="630" t="n">
        <v>128</v>
      </c>
      <c r="BR9" s="631" t="n">
        <v>12659</v>
      </c>
      <c r="BS9" s="628" t="n">
        <v>33</v>
      </c>
      <c r="BT9" s="634"/>
      <c r="BU9" s="631"/>
      <c r="BV9" s="635"/>
      <c r="BW9" s="636"/>
    </row>
    <row r="10" customFormat="false" ht="15" hidden="false" customHeight="false" outlineLevel="0" collapsed="false">
      <c r="A10" s="620" t="s">
        <v>221</v>
      </c>
      <c r="B10" s="621" t="n">
        <v>1243</v>
      </c>
      <c r="C10" s="621" t="n">
        <v>1171</v>
      </c>
      <c r="D10" s="621" t="n">
        <v>6986</v>
      </c>
      <c r="E10" s="622" t="n">
        <v>590</v>
      </c>
      <c r="F10" s="621" t="n">
        <v>573</v>
      </c>
      <c r="G10" s="623" t="n">
        <v>4785</v>
      </c>
      <c r="H10" s="621" t="n">
        <v>771</v>
      </c>
      <c r="I10" s="621" t="n">
        <v>729</v>
      </c>
      <c r="J10" s="623" t="n">
        <v>5860</v>
      </c>
      <c r="K10" s="622" t="n">
        <f aca="false">618+212</f>
        <v>830</v>
      </c>
      <c r="L10" s="623" t="n">
        <v>6585.11</v>
      </c>
      <c r="M10" s="621" t="n">
        <v>768</v>
      </c>
      <c r="N10" s="640" t="n">
        <v>13677</v>
      </c>
      <c r="O10" s="641" t="n">
        <v>66566.11</v>
      </c>
      <c r="P10" s="622" t="n">
        <v>626</v>
      </c>
      <c r="Q10" s="621" t="n">
        <v>614</v>
      </c>
      <c r="R10" s="623" t="n">
        <v>3778</v>
      </c>
      <c r="S10" s="622" t="n">
        <v>135</v>
      </c>
      <c r="T10" s="642" t="n">
        <v>1235</v>
      </c>
      <c r="U10" s="623" t="n">
        <v>8434.34</v>
      </c>
      <c r="V10" s="643" t="n">
        <v>827</v>
      </c>
      <c r="W10" s="644" t="n">
        <v>5625.1</v>
      </c>
      <c r="X10" s="608"/>
      <c r="Y10" s="609"/>
      <c r="Z10" s="608"/>
      <c r="AA10" s="609"/>
      <c r="AB10" s="608"/>
      <c r="AC10" s="609"/>
      <c r="AD10" s="610"/>
      <c r="AE10" s="609"/>
      <c r="AF10" s="626" t="n">
        <v>45</v>
      </c>
      <c r="AG10" s="638" t="n">
        <v>1368</v>
      </c>
      <c r="AH10" s="639" t="n">
        <v>1784</v>
      </c>
      <c r="AI10" s="626" t="n">
        <v>9.3</v>
      </c>
      <c r="AJ10" s="612"/>
      <c r="AK10" s="613"/>
      <c r="AL10" s="627" t="n">
        <v>130</v>
      </c>
      <c r="AM10" s="615" t="n">
        <v>1460</v>
      </c>
      <c r="AN10" s="615" t="n">
        <v>1522</v>
      </c>
      <c r="AO10" s="615" t="n">
        <v>1782</v>
      </c>
      <c r="AP10" s="615" t="n">
        <v>1819</v>
      </c>
      <c r="AQ10" s="626" t="n">
        <v>6.8</v>
      </c>
      <c r="AR10" s="630"/>
      <c r="AS10" s="631"/>
      <c r="AT10" s="628" t="n">
        <v>5.06</v>
      </c>
      <c r="AU10" s="638"/>
      <c r="AV10" s="639"/>
      <c r="AW10" s="628" t="n">
        <v>9.7</v>
      </c>
      <c r="AX10" s="630"/>
      <c r="AY10" s="631"/>
      <c r="AZ10" s="633"/>
      <c r="BA10" s="631"/>
      <c r="BB10" s="628" t="n">
        <v>28</v>
      </c>
      <c r="BC10" s="630"/>
      <c r="BD10" s="631"/>
      <c r="BE10" s="628" t="n">
        <v>15</v>
      </c>
      <c r="BF10" s="638"/>
      <c r="BG10" s="639"/>
      <c r="BH10" s="628" t="n">
        <v>20</v>
      </c>
      <c r="BI10" s="630"/>
      <c r="BJ10" s="631"/>
      <c r="BK10" s="615" t="n">
        <v>47</v>
      </c>
      <c r="BL10" s="615" t="n">
        <v>5384</v>
      </c>
      <c r="BM10" s="628" t="n">
        <v>25</v>
      </c>
      <c r="BN10" s="630"/>
      <c r="BO10" s="631"/>
      <c r="BP10" s="628" t="n">
        <v>2.01</v>
      </c>
      <c r="BQ10" s="630"/>
      <c r="BR10" s="631"/>
      <c r="BS10" s="628" t="n">
        <v>3.5</v>
      </c>
      <c r="BT10" s="634"/>
      <c r="BU10" s="631"/>
      <c r="BV10" s="635"/>
      <c r="BW10" s="636"/>
    </row>
    <row r="11" customFormat="false" ht="15" hidden="false" customHeight="false" outlineLevel="0" collapsed="false">
      <c r="A11" s="620" t="s">
        <v>222</v>
      </c>
      <c r="B11" s="621" t="n">
        <v>1316</v>
      </c>
      <c r="C11" s="621" t="n">
        <v>1129</v>
      </c>
      <c r="D11" s="621" t="n">
        <v>6933</v>
      </c>
      <c r="E11" s="622" t="n">
        <v>891</v>
      </c>
      <c r="F11" s="621" t="n">
        <v>977</v>
      </c>
      <c r="G11" s="623" t="n">
        <v>6424</v>
      </c>
      <c r="H11" s="621" t="n">
        <v>1297</v>
      </c>
      <c r="I11" s="621" t="n">
        <v>1359</v>
      </c>
      <c r="J11" s="623" t="n">
        <v>8727</v>
      </c>
      <c r="K11" s="622" t="n">
        <f aca="false">800+191</f>
        <v>991</v>
      </c>
      <c r="L11" s="623" t="n">
        <v>7392.63</v>
      </c>
      <c r="M11" s="621" t="n">
        <v>1069</v>
      </c>
      <c r="N11" s="640"/>
      <c r="O11" s="641"/>
      <c r="P11" s="622" t="n">
        <v>1378</v>
      </c>
      <c r="Q11" s="621" t="n">
        <v>1422</v>
      </c>
      <c r="R11" s="623" t="n">
        <v>7457</v>
      </c>
      <c r="S11" s="622" t="n">
        <v>1157</v>
      </c>
      <c r="T11" s="642"/>
      <c r="U11" s="623"/>
      <c r="V11" s="645" t="n">
        <v>1132.2</v>
      </c>
      <c r="W11" s="646" t="n">
        <v>14750.56</v>
      </c>
      <c r="X11" s="608"/>
      <c r="Y11" s="609"/>
      <c r="Z11" s="608"/>
      <c r="AA11" s="609"/>
      <c r="AB11" s="608"/>
      <c r="AC11" s="609"/>
      <c r="AD11" s="610"/>
      <c r="AE11" s="609"/>
      <c r="AF11" s="626" t="n">
        <v>183</v>
      </c>
      <c r="AG11" s="638"/>
      <c r="AH11" s="639"/>
      <c r="AI11" s="626" t="n">
        <v>9.009</v>
      </c>
      <c r="AJ11" s="612"/>
      <c r="AK11" s="613"/>
      <c r="AL11" s="627" t="n">
        <v>194</v>
      </c>
      <c r="AM11" s="615" t="n">
        <v>1460</v>
      </c>
      <c r="AN11" s="615" t="n">
        <v>1522</v>
      </c>
      <c r="AO11" s="615" t="n">
        <v>1782</v>
      </c>
      <c r="AP11" s="615" t="n">
        <v>1819</v>
      </c>
      <c r="AQ11" s="626" t="n">
        <v>11</v>
      </c>
      <c r="AR11" s="630"/>
      <c r="AS11" s="631"/>
      <c r="AT11" s="628" t="n">
        <v>8.7</v>
      </c>
      <c r="AU11" s="638"/>
      <c r="AV11" s="639"/>
      <c r="AW11" s="628" t="n">
        <v>14</v>
      </c>
      <c r="AX11" s="630"/>
      <c r="AY11" s="631"/>
      <c r="AZ11" s="633"/>
      <c r="BA11" s="631"/>
      <c r="BB11" s="628" t="n">
        <v>29</v>
      </c>
      <c r="BC11" s="630"/>
      <c r="BD11" s="631"/>
      <c r="BE11" s="628" t="n">
        <v>18</v>
      </c>
      <c r="BF11" s="638"/>
      <c r="BG11" s="639"/>
      <c r="BH11" s="628" t="n">
        <v>31</v>
      </c>
      <c r="BI11" s="630"/>
      <c r="BJ11" s="631"/>
      <c r="BK11" s="615" t="n">
        <v>47</v>
      </c>
      <c r="BL11" s="615" t="n">
        <v>5384</v>
      </c>
      <c r="BM11" s="628" t="n">
        <v>5.5</v>
      </c>
      <c r="BN11" s="630"/>
      <c r="BO11" s="631"/>
      <c r="BP11" s="628" t="n">
        <v>2.9</v>
      </c>
      <c r="BQ11" s="630"/>
      <c r="BR11" s="631"/>
      <c r="BS11" s="628" t="n">
        <v>8.9</v>
      </c>
      <c r="BT11" s="634"/>
      <c r="BU11" s="631"/>
      <c r="BV11" s="635"/>
      <c r="BW11" s="636"/>
    </row>
    <row r="12" customFormat="false" ht="15" hidden="false" customHeight="false" outlineLevel="0" collapsed="false">
      <c r="A12" s="620" t="s">
        <v>223</v>
      </c>
      <c r="B12" s="621" t="n">
        <v>5156</v>
      </c>
      <c r="C12" s="621" t="n">
        <v>5716</v>
      </c>
      <c r="D12" s="621" t="n">
        <v>25040</v>
      </c>
      <c r="E12" s="622" t="n">
        <v>3244</v>
      </c>
      <c r="F12" s="621" t="n">
        <v>3389</v>
      </c>
      <c r="G12" s="623" t="n">
        <v>16007</v>
      </c>
      <c r="H12" s="621" t="n">
        <v>3370</v>
      </c>
      <c r="I12" s="621" t="n">
        <v>3469</v>
      </c>
      <c r="J12" s="623" t="n">
        <v>18344</v>
      </c>
      <c r="K12" s="622" t="n">
        <f aca="false">2982+311</f>
        <v>3293</v>
      </c>
      <c r="L12" s="623" t="n">
        <v>18032.75</v>
      </c>
      <c r="M12" s="621" t="n">
        <v>3603</v>
      </c>
      <c r="N12" s="640"/>
      <c r="O12" s="641"/>
      <c r="P12" s="622" t="n">
        <v>3903</v>
      </c>
      <c r="Q12" s="621" t="n">
        <v>3947</v>
      </c>
      <c r="R12" s="623" t="n">
        <v>18956</v>
      </c>
      <c r="S12" s="622" t="n">
        <v>3211</v>
      </c>
      <c r="T12" s="621" t="n">
        <v>3246</v>
      </c>
      <c r="U12" s="623" t="n">
        <v>17574.4</v>
      </c>
      <c r="V12" s="637" t="n">
        <v>3343</v>
      </c>
      <c r="W12" s="637" t="n">
        <v>18570.57</v>
      </c>
      <c r="X12" s="608"/>
      <c r="Y12" s="609"/>
      <c r="Z12" s="608"/>
      <c r="AA12" s="609"/>
      <c r="AB12" s="608"/>
      <c r="AC12" s="609"/>
      <c r="AD12" s="610"/>
      <c r="AE12" s="609"/>
      <c r="AF12" s="626" t="n">
        <v>1779</v>
      </c>
      <c r="AG12" s="630" t="n">
        <v>4204</v>
      </c>
      <c r="AH12" s="631" t="n">
        <v>4550.74</v>
      </c>
      <c r="AI12" s="626" t="n">
        <v>1701</v>
      </c>
      <c r="AJ12" s="612"/>
      <c r="AK12" s="613"/>
      <c r="AL12" s="627" t="n">
        <v>1210</v>
      </c>
      <c r="AM12" s="615" t="n">
        <v>1365</v>
      </c>
      <c r="AN12" s="615" t="n">
        <v>1424</v>
      </c>
      <c r="AO12" s="615" t="n">
        <v>1699</v>
      </c>
      <c r="AP12" s="615" t="n">
        <v>1733</v>
      </c>
      <c r="AQ12" s="626" t="n">
        <v>53</v>
      </c>
      <c r="AR12" s="630"/>
      <c r="AS12" s="631"/>
      <c r="AT12" s="628" t="n">
        <v>50</v>
      </c>
      <c r="AU12" s="630" t="n">
        <v>118</v>
      </c>
      <c r="AV12" s="631" t="n">
        <v>11670.32</v>
      </c>
      <c r="AW12" s="628" t="n">
        <v>38</v>
      </c>
      <c r="AX12" s="630"/>
      <c r="AY12" s="631"/>
      <c r="AZ12" s="633"/>
      <c r="BA12" s="631"/>
      <c r="BB12" s="628" t="n">
        <v>53</v>
      </c>
      <c r="BC12" s="630"/>
      <c r="BD12" s="631"/>
      <c r="BE12" s="628" t="n">
        <v>45</v>
      </c>
      <c r="BF12" s="647" t="n">
        <v>118</v>
      </c>
      <c r="BG12" s="648" t="n">
        <v>11670.32</v>
      </c>
      <c r="BH12" s="628" t="n">
        <v>57</v>
      </c>
      <c r="BI12" s="630"/>
      <c r="BJ12" s="631"/>
      <c r="BK12" s="615" t="n">
        <v>45</v>
      </c>
      <c r="BL12" s="615" t="n">
        <v>5210</v>
      </c>
      <c r="BM12" s="628" t="n">
        <v>41</v>
      </c>
      <c r="BN12" s="630"/>
      <c r="BO12" s="631"/>
      <c r="BP12" s="628" t="n">
        <v>37</v>
      </c>
      <c r="BQ12" s="630"/>
      <c r="BR12" s="631"/>
      <c r="BS12" s="628" t="n">
        <v>31</v>
      </c>
      <c r="BT12" s="634"/>
      <c r="BU12" s="631"/>
      <c r="BV12" s="635"/>
      <c r="BW12" s="636"/>
    </row>
    <row r="13" customFormat="false" ht="15" hidden="false" customHeight="false" outlineLevel="0" collapsed="false">
      <c r="A13" s="620" t="s">
        <v>224</v>
      </c>
      <c r="B13" s="621" t="n">
        <v>6570</v>
      </c>
      <c r="C13" s="621" t="n">
        <v>6479</v>
      </c>
      <c r="D13" s="621" t="n">
        <v>27870</v>
      </c>
      <c r="E13" s="622" t="n">
        <v>2684</v>
      </c>
      <c r="F13" s="621" t="n">
        <v>2422</v>
      </c>
      <c r="G13" s="623" t="n">
        <v>12164</v>
      </c>
      <c r="H13" s="621" t="n">
        <v>3997</v>
      </c>
      <c r="I13" s="621" t="n">
        <v>3892</v>
      </c>
      <c r="J13" s="623" t="n">
        <v>20186</v>
      </c>
      <c r="K13" s="622" t="n">
        <f aca="false">3086+360</f>
        <v>3446</v>
      </c>
      <c r="L13" s="623" t="n">
        <v>16587.54</v>
      </c>
      <c r="M13" s="621" t="n">
        <v>4323</v>
      </c>
      <c r="N13" s="640"/>
      <c r="O13" s="641"/>
      <c r="P13" s="622" t="n">
        <v>2914</v>
      </c>
      <c r="Q13" s="621" t="n">
        <v>2721</v>
      </c>
      <c r="R13" s="623" t="n">
        <v>13373</v>
      </c>
      <c r="S13" s="622" t="n">
        <v>3443</v>
      </c>
      <c r="T13" s="621" t="n">
        <v>3444</v>
      </c>
      <c r="U13" s="623" t="n">
        <v>18580.59</v>
      </c>
      <c r="V13" s="637" t="n">
        <v>3203</v>
      </c>
      <c r="W13" s="637" t="n">
        <v>15931.79</v>
      </c>
      <c r="X13" s="608"/>
      <c r="Y13" s="609"/>
      <c r="Z13" s="608"/>
      <c r="AA13" s="609"/>
      <c r="AB13" s="608"/>
      <c r="AC13" s="609"/>
      <c r="AD13" s="610"/>
      <c r="AE13" s="609"/>
      <c r="AF13" s="626" t="n">
        <v>1749</v>
      </c>
      <c r="AG13" s="630"/>
      <c r="AH13" s="631"/>
      <c r="AI13" s="626" t="n">
        <v>972</v>
      </c>
      <c r="AJ13" s="630" t="n">
        <v>3621.25</v>
      </c>
      <c r="AK13" s="631" t="n">
        <v>4167.41</v>
      </c>
      <c r="AL13" s="627" t="n">
        <v>1146</v>
      </c>
      <c r="AM13" s="615" t="n">
        <v>1782</v>
      </c>
      <c r="AN13" s="615" t="n">
        <v>1819</v>
      </c>
      <c r="AO13" s="615" t="n">
        <v>1855</v>
      </c>
      <c r="AP13" s="615" t="n">
        <v>1876</v>
      </c>
      <c r="AQ13" s="626" t="n">
        <v>57</v>
      </c>
      <c r="AR13" s="630"/>
      <c r="AS13" s="631"/>
      <c r="AT13" s="628" t="n">
        <v>33</v>
      </c>
      <c r="AU13" s="630"/>
      <c r="AV13" s="631"/>
      <c r="AW13" s="628" t="n">
        <v>42</v>
      </c>
      <c r="AX13" s="630"/>
      <c r="AY13" s="631"/>
      <c r="AZ13" s="633"/>
      <c r="BA13" s="631"/>
      <c r="BB13" s="628" t="n">
        <v>51</v>
      </c>
      <c r="BC13" s="630"/>
      <c r="BD13" s="631"/>
      <c r="BE13" s="628" t="n">
        <v>34</v>
      </c>
      <c r="BF13" s="647"/>
      <c r="BG13" s="648"/>
      <c r="BH13" s="628" t="n">
        <v>54</v>
      </c>
      <c r="BI13" s="630"/>
      <c r="BJ13" s="631"/>
      <c r="BK13" s="615" t="n">
        <v>47</v>
      </c>
      <c r="BL13" s="615" t="n">
        <v>5384</v>
      </c>
      <c r="BM13" s="628" t="n">
        <v>30</v>
      </c>
      <c r="BN13" s="630"/>
      <c r="BO13" s="631"/>
      <c r="BP13" s="628" t="n">
        <v>19</v>
      </c>
      <c r="BQ13" s="630"/>
      <c r="BR13" s="631"/>
      <c r="BS13" s="628" t="n">
        <v>30</v>
      </c>
      <c r="BT13" s="634"/>
      <c r="BU13" s="631"/>
      <c r="BV13" s="635"/>
      <c r="BW13" s="636"/>
    </row>
    <row r="14" customFormat="false" ht="15" hidden="false" customHeight="false" outlineLevel="0" collapsed="false">
      <c r="A14" s="620" t="s">
        <v>225</v>
      </c>
      <c r="B14" s="621" t="n">
        <v>5344</v>
      </c>
      <c r="C14" s="621" t="n">
        <v>5336</v>
      </c>
      <c r="D14" s="621" t="n">
        <v>23451</v>
      </c>
      <c r="E14" s="622" t="n">
        <v>1300</v>
      </c>
      <c r="F14" s="621" t="n">
        <v>1445</v>
      </c>
      <c r="G14" s="623" t="n">
        <v>8337</v>
      </c>
      <c r="H14" s="621" t="n">
        <v>4539</v>
      </c>
      <c r="I14" s="621" t="n">
        <v>4579</v>
      </c>
      <c r="J14" s="623" t="n">
        <v>19281</v>
      </c>
      <c r="K14" s="622" t="n">
        <f aca="false">3654+440</f>
        <v>4094</v>
      </c>
      <c r="L14" s="623" t="n">
        <v>19094.97</v>
      </c>
      <c r="M14" s="621" t="n">
        <v>3838</v>
      </c>
      <c r="N14" s="640"/>
      <c r="O14" s="641"/>
      <c r="P14" s="622" t="n">
        <v>2547</v>
      </c>
      <c r="Q14" s="621" t="n">
        <v>2626</v>
      </c>
      <c r="R14" s="623" t="n">
        <v>12940</v>
      </c>
      <c r="S14" s="622" t="n">
        <v>3970</v>
      </c>
      <c r="T14" s="621" t="n">
        <v>3864</v>
      </c>
      <c r="U14" s="623" t="n">
        <v>21251.24</v>
      </c>
      <c r="V14" s="621" t="n">
        <v>4736</v>
      </c>
      <c r="W14" s="621" t="n">
        <v>23254.72</v>
      </c>
      <c r="X14" s="608"/>
      <c r="Y14" s="609"/>
      <c r="Z14" s="608"/>
      <c r="AA14" s="609"/>
      <c r="AB14" s="608"/>
      <c r="AC14" s="609"/>
      <c r="AD14" s="610"/>
      <c r="AE14" s="609"/>
      <c r="AF14" s="626" t="n">
        <v>1584</v>
      </c>
      <c r="AG14" s="630"/>
      <c r="AH14" s="631"/>
      <c r="AI14" s="626" t="n">
        <v>629</v>
      </c>
      <c r="AJ14" s="630"/>
      <c r="AK14" s="631"/>
      <c r="AL14" s="627" t="n">
        <v>1336</v>
      </c>
      <c r="AM14" s="615" t="n">
        <v>1724</v>
      </c>
      <c r="AN14" s="615" t="n">
        <v>1760</v>
      </c>
      <c r="AO14" s="615" t="n">
        <v>1812</v>
      </c>
      <c r="AP14" s="615" t="n">
        <v>1834</v>
      </c>
      <c r="AQ14" s="626" t="n">
        <v>51</v>
      </c>
      <c r="AR14" s="630"/>
      <c r="AS14" s="631"/>
      <c r="AT14" s="628" t="n">
        <v>34</v>
      </c>
      <c r="AU14" s="630"/>
      <c r="AV14" s="631"/>
      <c r="AW14" s="628" t="n">
        <v>43</v>
      </c>
      <c r="AX14" s="630"/>
      <c r="AY14" s="631"/>
      <c r="AZ14" s="633"/>
      <c r="BA14" s="631"/>
      <c r="BB14" s="628" t="n">
        <v>50</v>
      </c>
      <c r="BC14" s="630"/>
      <c r="BD14" s="631"/>
      <c r="BE14" s="628" t="n">
        <v>19</v>
      </c>
      <c r="BF14" s="647"/>
      <c r="BG14" s="648"/>
      <c r="BH14" s="628" t="n">
        <v>45</v>
      </c>
      <c r="BI14" s="630"/>
      <c r="BJ14" s="631"/>
      <c r="BK14" s="615" t="n">
        <v>45</v>
      </c>
      <c r="BL14" s="615" t="n">
        <v>5210</v>
      </c>
      <c r="BM14" s="628" t="n">
        <v>38</v>
      </c>
      <c r="BN14" s="630"/>
      <c r="BO14" s="631"/>
      <c r="BP14" s="628" t="n">
        <v>8.9</v>
      </c>
      <c r="BQ14" s="630"/>
      <c r="BR14" s="631"/>
      <c r="BS14" s="628" t="n">
        <v>32</v>
      </c>
      <c r="BT14" s="634"/>
      <c r="BU14" s="631"/>
      <c r="BV14" s="635"/>
      <c r="BW14" s="636"/>
    </row>
    <row r="15" customFormat="false" ht="15" hidden="false" customHeight="false" outlineLevel="0" collapsed="false">
      <c r="A15" s="649" t="s">
        <v>226</v>
      </c>
      <c r="B15" s="621" t="n">
        <v>3121</v>
      </c>
      <c r="C15" s="621" t="n">
        <v>3069</v>
      </c>
      <c r="D15" s="621" t="n">
        <v>14491</v>
      </c>
      <c r="E15" s="622" t="n">
        <v>2486</v>
      </c>
      <c r="F15" s="621" t="n">
        <v>2489</v>
      </c>
      <c r="G15" s="623" t="n">
        <v>12528</v>
      </c>
      <c r="H15" s="621" t="n">
        <v>2990</v>
      </c>
      <c r="I15" s="621" t="n">
        <f aca="false">2857+264</f>
        <v>3121</v>
      </c>
      <c r="J15" s="623" t="n">
        <v>13833.16</v>
      </c>
      <c r="K15" s="622" t="n">
        <f aca="false">2876+330</f>
        <v>3206</v>
      </c>
      <c r="L15" s="623" t="n">
        <v>14968</v>
      </c>
      <c r="M15" s="621" t="n">
        <v>2816</v>
      </c>
      <c r="N15" s="621" t="n">
        <v>2852</v>
      </c>
      <c r="O15" s="621" t="n">
        <v>13904</v>
      </c>
      <c r="P15" s="622" t="n">
        <v>2949</v>
      </c>
      <c r="Q15" s="621" t="n">
        <v>2951</v>
      </c>
      <c r="R15" s="623" t="n">
        <v>14420</v>
      </c>
      <c r="S15" s="622" t="n">
        <v>2877</v>
      </c>
      <c r="T15" s="621" t="n">
        <v>3394</v>
      </c>
      <c r="U15" s="623" t="n">
        <v>18832.97</v>
      </c>
      <c r="V15" s="621" t="n">
        <v>2005</v>
      </c>
      <c r="W15" s="621" t="n">
        <v>10131.87</v>
      </c>
      <c r="X15" s="608"/>
      <c r="Y15" s="609"/>
      <c r="Z15" s="608"/>
      <c r="AA15" s="609"/>
      <c r="AB15" s="608"/>
      <c r="AC15" s="609"/>
      <c r="AD15" s="610"/>
      <c r="AE15" s="609"/>
      <c r="AF15" s="626" t="n">
        <v>1149</v>
      </c>
      <c r="AG15" s="630"/>
      <c r="AH15" s="631"/>
      <c r="AI15" s="626" t="n">
        <v>609</v>
      </c>
      <c r="AJ15" s="630"/>
      <c r="AK15" s="631"/>
      <c r="AL15" s="627" t="n">
        <v>973</v>
      </c>
      <c r="AM15" s="615" t="n">
        <v>1782</v>
      </c>
      <c r="AN15" s="615" t="n">
        <v>1819</v>
      </c>
      <c r="AO15" s="615" t="n">
        <v>1812</v>
      </c>
      <c r="AP15" s="615" t="n">
        <v>1834</v>
      </c>
      <c r="AQ15" s="626" t="n">
        <v>36</v>
      </c>
      <c r="AR15" s="630"/>
      <c r="AS15" s="631"/>
      <c r="AT15" s="628" t="n">
        <v>33</v>
      </c>
      <c r="AU15" s="630"/>
      <c r="AV15" s="631"/>
      <c r="AW15" s="628" t="n">
        <v>27</v>
      </c>
      <c r="AX15" s="630"/>
      <c r="AY15" s="631"/>
      <c r="AZ15" s="633"/>
      <c r="BA15" s="631"/>
      <c r="BB15" s="628" t="n">
        <v>35</v>
      </c>
      <c r="BC15" s="630"/>
      <c r="BD15" s="631"/>
      <c r="BE15" s="628" t="n">
        <v>29</v>
      </c>
      <c r="BF15" s="647"/>
      <c r="BG15" s="648"/>
      <c r="BH15" s="628" t="n">
        <v>32</v>
      </c>
      <c r="BI15" s="630"/>
      <c r="BJ15" s="631"/>
      <c r="BK15" s="615" t="n">
        <v>47</v>
      </c>
      <c r="BL15" s="615" t="n">
        <v>5384</v>
      </c>
      <c r="BM15" s="628" t="n">
        <v>21</v>
      </c>
      <c r="BN15" s="630"/>
      <c r="BO15" s="631"/>
      <c r="BP15" s="628" t="n">
        <v>23</v>
      </c>
      <c r="BQ15" s="630"/>
      <c r="BR15" s="631"/>
      <c r="BS15" s="628" t="n">
        <v>18</v>
      </c>
      <c r="BT15" s="634"/>
      <c r="BU15" s="631"/>
      <c r="BV15" s="635"/>
      <c r="BW15" s="636"/>
    </row>
    <row r="16" customFormat="false" ht="15" hidden="false" customHeight="false" outlineLevel="0" collapsed="false">
      <c r="A16" s="650" t="s">
        <v>227</v>
      </c>
      <c r="B16" s="651" t="n">
        <f aca="false">SUM(B4:B15)</f>
        <v>52554</v>
      </c>
      <c r="C16" s="652" t="n">
        <f aca="false">SUM(C4:C15)</f>
        <v>52574</v>
      </c>
      <c r="D16" s="653" t="n">
        <f aca="false">SUM(D4:D15)</f>
        <v>236028</v>
      </c>
      <c r="E16" s="651" t="n">
        <f aca="false">SUM(E4:E15)</f>
        <v>23536</v>
      </c>
      <c r="F16" s="652" t="n">
        <f aca="false">SUM(F4:F15)</f>
        <v>23428</v>
      </c>
      <c r="G16" s="653" t="n">
        <f aca="false">SUM(G4:G15)</f>
        <v>123274</v>
      </c>
      <c r="H16" s="651" t="n">
        <f aca="false">SUM(H4:H15)</f>
        <v>27540</v>
      </c>
      <c r="I16" s="652" t="n">
        <f aca="false">SUM(I4:I15)</f>
        <v>27702</v>
      </c>
      <c r="J16" s="653" t="n">
        <f aca="false">SUM(J4:J15)</f>
        <v>149858.16</v>
      </c>
      <c r="K16" s="651" t="n">
        <f aca="false">SUM(K4:K15)</f>
        <v>36069</v>
      </c>
      <c r="L16" s="653" t="n">
        <f aca="false">SUM(L4:L15)</f>
        <v>192652.25</v>
      </c>
      <c r="M16" s="652" t="n">
        <f aca="false">SUM(M4:M15)</f>
        <v>38649</v>
      </c>
      <c r="N16" s="652" t="n">
        <f aca="false">SUM(N4:N15)</f>
        <v>38812</v>
      </c>
      <c r="O16" s="653" t="n">
        <f aca="false">SUM(O4:O15)</f>
        <v>186874.11</v>
      </c>
      <c r="P16" s="651" t="n">
        <f aca="false">SUM(P4:P15)</f>
        <v>27447</v>
      </c>
      <c r="Q16" s="652" t="n">
        <f aca="false">SUM(Q4:Q15)</f>
        <v>27464</v>
      </c>
      <c r="R16" s="653" t="n">
        <f aca="false">SUM(R4:R15)</f>
        <v>136847</v>
      </c>
      <c r="S16" s="651" t="n">
        <f aca="false">SUM(S4:S15)</f>
        <v>32050</v>
      </c>
      <c r="T16" s="652" t="n">
        <f aca="false">SUM(T4:T15)</f>
        <v>32561</v>
      </c>
      <c r="U16" s="653" t="n">
        <f aca="false">SUM(U4:U15)</f>
        <v>179458.67</v>
      </c>
      <c r="V16" s="653" t="n">
        <f aca="false">SUM(V4:V15)</f>
        <v>36956.2</v>
      </c>
      <c r="W16" s="653" t="n">
        <f aca="false">SUM(W4:W15)</f>
        <v>208187.95</v>
      </c>
      <c r="X16" s="651" t="n">
        <f aca="false">X4+X15</f>
        <v>862049</v>
      </c>
      <c r="Y16" s="652" t="n">
        <f aca="false">Y4+Y15</f>
        <v>2016978</v>
      </c>
      <c r="Z16" s="651" t="n">
        <v>844541</v>
      </c>
      <c r="AA16" s="653" t="n">
        <v>1862480</v>
      </c>
      <c r="AB16" s="652" t="n">
        <v>936971</v>
      </c>
      <c r="AC16" s="653" t="n">
        <v>2040000</v>
      </c>
      <c r="AD16" s="654" t="n">
        <f aca="false">SUM(AD4)</f>
        <v>841934</v>
      </c>
      <c r="AE16" s="653" t="n">
        <f aca="false">SUM(AE4)</f>
        <v>3087884.04</v>
      </c>
      <c r="AF16" s="655" t="n">
        <f aca="false">SUM(AF4:AF15)</f>
        <v>16283</v>
      </c>
      <c r="AG16" s="655" t="n">
        <f aca="false">AG4+AG5+AG10+AG12+AG13+AG14+AG15</f>
        <v>16371.09</v>
      </c>
      <c r="AH16" s="655" t="n">
        <f aca="false">AH4+AH5+AH10+AH12</f>
        <v>20521.08</v>
      </c>
      <c r="AI16" s="656" t="n">
        <f aca="false">SUM(AI4:AI15)</f>
        <v>7754.309</v>
      </c>
      <c r="AJ16" s="655" t="n">
        <f aca="false">SUM(AJ4:AJ15)</f>
        <v>11026.25</v>
      </c>
      <c r="AK16" s="657" t="n">
        <v>13591</v>
      </c>
      <c r="AL16" s="655" t="n">
        <f aca="false">SUM(AL4:AL15)</f>
        <v>9000</v>
      </c>
      <c r="AM16" s="655" t="n">
        <f aca="false">SUM(AM4:AM15)</f>
        <v>18097</v>
      </c>
      <c r="AN16" s="657" t="n">
        <f aca="false">SUM(AN4:AN15)</f>
        <v>18753</v>
      </c>
      <c r="AO16" s="655" t="n">
        <f aca="false">SUM(AO4:AO15)</f>
        <v>21145</v>
      </c>
      <c r="AP16" s="657" t="n">
        <f aca="false">SUM(AP4:AP15)</f>
        <v>21535</v>
      </c>
      <c r="AQ16" s="655" t="n">
        <f aca="false">SUM(AQ4:AQ15)</f>
        <v>504.8</v>
      </c>
      <c r="AR16" s="655" t="n">
        <f aca="false">AR4+AR8</f>
        <v>403</v>
      </c>
      <c r="AS16" s="655" t="n">
        <f aca="false">AS4+AS8</f>
        <v>38376.48</v>
      </c>
      <c r="AT16" s="656" t="n">
        <f aca="false">SUM(AT4:AT15)</f>
        <v>312.96</v>
      </c>
      <c r="AU16" s="655" t="n">
        <f aca="false">AU4+AU8+AU12</f>
        <v>361</v>
      </c>
      <c r="AV16" s="657" t="n">
        <f aca="false">AV4+AV8+AV12</f>
        <v>35702.16</v>
      </c>
      <c r="AW16" s="656" t="n">
        <f aca="false">SUM(AW4:AW15)</f>
        <v>345.7</v>
      </c>
      <c r="AX16" s="655" t="n">
        <f aca="false">AX4+AX7</f>
        <v>386</v>
      </c>
      <c r="AY16" s="657" t="n">
        <f aca="false">AY4+AY7</f>
        <v>40438.92</v>
      </c>
      <c r="AZ16" s="655" t="n">
        <f aca="false">SUM(AZ4:AZ15)</f>
        <v>434</v>
      </c>
      <c r="BA16" s="655" t="n">
        <f aca="false">SUM(BA4:BA15)</f>
        <v>48214</v>
      </c>
      <c r="BB16" s="656" t="n">
        <f aca="false">SUM(BB4:BB15)</f>
        <v>538</v>
      </c>
      <c r="BC16" s="655" t="n">
        <f aca="false">BC4+BC7</f>
        <v>467</v>
      </c>
      <c r="BD16" s="655" t="n">
        <f aca="false">BD4+BD7</f>
        <v>44471.01</v>
      </c>
      <c r="BE16" s="656" t="n">
        <f aca="false">SUM(BE4:BE15)</f>
        <v>341</v>
      </c>
      <c r="BF16" s="655" t="n">
        <f aca="false">BF4+BF8+BF12</f>
        <v>402</v>
      </c>
      <c r="BG16" s="657" t="n">
        <f aca="false">BG4+BG8+BG12</f>
        <v>39758.21</v>
      </c>
      <c r="BH16" s="656" t="n">
        <f aca="false">SUM(BH4:BH15)</f>
        <v>406</v>
      </c>
      <c r="BI16" s="655" t="n">
        <f aca="false">BI6+BI4</f>
        <v>445</v>
      </c>
      <c r="BJ16" s="657" t="n">
        <f aca="false">BJ6+BJ4</f>
        <v>46620.48</v>
      </c>
      <c r="BK16" s="658" t="n">
        <f aca="false">SUM(BK4:BK15)</f>
        <v>533</v>
      </c>
      <c r="BL16" s="658" t="n">
        <f aca="false">SUM(BL4:BL15)</f>
        <v>60557</v>
      </c>
      <c r="BM16" s="656" t="n">
        <f aca="false">SUM(BM4:BM15)</f>
        <v>323.5</v>
      </c>
      <c r="BN16" s="655" t="n">
        <f aca="false">BN4+BN7</f>
        <v>298</v>
      </c>
      <c r="BO16" s="655" t="n">
        <f aca="false">BO4+BO7</f>
        <v>28377.7</v>
      </c>
      <c r="BP16" s="656" t="n">
        <f aca="false">SUM(BP4:BP15)</f>
        <v>217.5</v>
      </c>
      <c r="BQ16" s="655" t="n">
        <f aca="false">BQ4+BQ9</f>
        <v>245</v>
      </c>
      <c r="BR16" s="657" t="n">
        <f aca="false">BR4+BR9</f>
        <v>15413</v>
      </c>
      <c r="BS16" s="656" t="n">
        <f aca="false">SUM(BS4:BS15)</f>
        <v>247.4</v>
      </c>
      <c r="BT16" s="655" t="n">
        <f aca="false">BT4+BT7</f>
        <v>279</v>
      </c>
      <c r="BU16" s="657" t="n">
        <f aca="false">BU4+BU7</f>
        <v>29230</v>
      </c>
      <c r="BV16" s="659" t="n">
        <f aca="false">SUM(BV4:BV15)</f>
        <v>362.2495</v>
      </c>
      <c r="BW16" s="660" t="n">
        <f aca="false">SUM(BW4:BW15)</f>
        <v>15569.42</v>
      </c>
    </row>
    <row r="19" customFormat="false" ht="15" hidden="false" customHeight="false" outlineLevel="0" collapsed="false">
      <c r="X19" s="0" t="s">
        <v>228</v>
      </c>
    </row>
    <row r="20" customFormat="false" ht="15" hidden="false" customHeight="false" outlineLevel="0" collapsed="false">
      <c r="X20" s="0" t="n">
        <f aca="false">3106+395</f>
        <v>3501</v>
      </c>
      <c r="Z20" s="0" t="n">
        <f aca="false">3060+337</f>
        <v>3397</v>
      </c>
    </row>
    <row r="21" customFormat="false" ht="15" hidden="false" customHeight="false" outlineLevel="0" collapsed="false">
      <c r="X21" s="0" t="n">
        <f aca="false">X20/3.6</f>
        <v>972.5</v>
      </c>
      <c r="Z21" s="0" t="n">
        <f aca="false">Z20/3.6</f>
        <v>943.611111111111</v>
      </c>
    </row>
  </sheetData>
  <mergeCells count="104">
    <mergeCell ref="A1:A3"/>
    <mergeCell ref="B1:L1"/>
    <mergeCell ref="M1:W1"/>
    <mergeCell ref="X1:AE1"/>
    <mergeCell ref="AF1:AP1"/>
    <mergeCell ref="AQ1:BA1"/>
    <mergeCell ref="BB1:BL1"/>
    <mergeCell ref="BM1:BW1"/>
    <mergeCell ref="B2:D2"/>
    <mergeCell ref="E2:G2"/>
    <mergeCell ref="H2:J2"/>
    <mergeCell ref="K2:L2"/>
    <mergeCell ref="M2:O2"/>
    <mergeCell ref="P2:R2"/>
    <mergeCell ref="S2:U2"/>
    <mergeCell ref="V2:W2"/>
    <mergeCell ref="X2:Y2"/>
    <mergeCell ref="Z2:AA2"/>
    <mergeCell ref="AB2:AC2"/>
    <mergeCell ref="AD2:AE2"/>
    <mergeCell ref="AF2:AH2"/>
    <mergeCell ref="AI2:AK2"/>
    <mergeCell ref="AL2:AN2"/>
    <mergeCell ref="AO2:AP2"/>
    <mergeCell ref="AQ2:AS2"/>
    <mergeCell ref="AT2:AV2"/>
    <mergeCell ref="AW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T4:T7"/>
    <mergeCell ref="U4:U7"/>
    <mergeCell ref="X4:X15"/>
    <mergeCell ref="Y4:Y15"/>
    <mergeCell ref="Z4:Z15"/>
    <mergeCell ref="AA4:AA15"/>
    <mergeCell ref="AB4:AB15"/>
    <mergeCell ref="AC4:AC15"/>
    <mergeCell ref="AD4:AD15"/>
    <mergeCell ref="AE4:AE15"/>
    <mergeCell ref="AG4:AG9"/>
    <mergeCell ref="AH4:AH9"/>
    <mergeCell ref="AJ4:AJ12"/>
    <mergeCell ref="AK4:AK12"/>
    <mergeCell ref="AR4:AR7"/>
    <mergeCell ref="AS4:AS7"/>
    <mergeCell ref="AU4:AU7"/>
    <mergeCell ref="AV4:AV7"/>
    <mergeCell ref="AX4:AX6"/>
    <mergeCell ref="AY4:AY6"/>
    <mergeCell ref="BC4:BC6"/>
    <mergeCell ref="BD4:BD6"/>
    <mergeCell ref="BF4:BF7"/>
    <mergeCell ref="BG4:BG7"/>
    <mergeCell ref="BI4:BI5"/>
    <mergeCell ref="BJ4:BJ5"/>
    <mergeCell ref="BN4:BN6"/>
    <mergeCell ref="BO4:BO6"/>
    <mergeCell ref="BQ4:BQ8"/>
    <mergeCell ref="BR4:BR8"/>
    <mergeCell ref="BT4:BT6"/>
    <mergeCell ref="BU4:BU6"/>
    <mergeCell ref="BI6:BI15"/>
    <mergeCell ref="BJ6:BJ15"/>
    <mergeCell ref="AX7:AX15"/>
    <mergeCell ref="AY7:AY15"/>
    <mergeCell ref="AZ7:AZ15"/>
    <mergeCell ref="BA7:BA15"/>
    <mergeCell ref="BC7:BC15"/>
    <mergeCell ref="BD7:BD15"/>
    <mergeCell ref="BN7:BN15"/>
    <mergeCell ref="BO7:BO15"/>
    <mergeCell ref="BT7:BT15"/>
    <mergeCell ref="BU7:BU15"/>
    <mergeCell ref="BV7:BV15"/>
    <mergeCell ref="BW7:BW15"/>
    <mergeCell ref="AR8:AR15"/>
    <mergeCell ref="AS8:AS15"/>
    <mergeCell ref="AU8:AU11"/>
    <mergeCell ref="AV8:AV11"/>
    <mergeCell ref="BF8:BF11"/>
    <mergeCell ref="BG8:BG11"/>
    <mergeCell ref="BQ9:BQ15"/>
    <mergeCell ref="BR9:BR15"/>
    <mergeCell ref="N10:N14"/>
    <mergeCell ref="O10:O14"/>
    <mergeCell ref="T10:T11"/>
    <mergeCell ref="U10:U11"/>
    <mergeCell ref="AG10:AG11"/>
    <mergeCell ref="AH10:AH11"/>
    <mergeCell ref="AG12:AG15"/>
    <mergeCell ref="AH12:AH15"/>
    <mergeCell ref="AU12:AU15"/>
    <mergeCell ref="AV12:AV15"/>
    <mergeCell ref="BF12:BF15"/>
    <mergeCell ref="BG12:BG15"/>
    <mergeCell ref="AJ13:AJ15"/>
    <mergeCell ref="AK13:A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9.42"/>
    <col collapsed="false" customWidth="true" hidden="false" outlineLevel="0" max="4" min="4" style="0" width="10"/>
    <col collapsed="false" customWidth="true" hidden="false" outlineLevel="0" max="6" min="5" style="0" width="9.42"/>
    <col collapsed="false" customWidth="true" hidden="false" outlineLevel="0" max="7" min="7" style="0" width="10"/>
    <col collapsed="false" customWidth="true" hidden="false" outlineLevel="0" max="9" min="8" style="0" width="9.42"/>
    <col collapsed="false" customWidth="true" hidden="false" outlineLevel="0" max="12" min="10" style="0" width="10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20" min="18" style="0" width="11.85"/>
    <col collapsed="false" customWidth="true" hidden="false" outlineLevel="0" max="22" min="21" style="0" width="9.42"/>
    <col collapsed="false" customWidth="true" hidden="false" outlineLevel="0" max="23" min="23" style="0" width="10"/>
    <col collapsed="false" customWidth="true" hidden="false" outlineLevel="0" max="25" min="24" style="0" width="9.42"/>
    <col collapsed="false" customWidth="true" hidden="false" outlineLevel="0" max="26" min="26" style="0" width="10"/>
    <col collapsed="false" customWidth="true" hidden="false" outlineLevel="0" max="28" min="27" style="0" width="9.42"/>
    <col collapsed="false" customWidth="true" hidden="false" outlineLevel="0" max="29" min="29" style="0" width="10"/>
    <col collapsed="false" customWidth="true" hidden="false" outlineLevel="0" max="31" min="31" style="0" width="9.57"/>
  </cols>
  <sheetData>
    <row r="1" customFormat="false" ht="15" hidden="false" customHeight="true" outlineLevel="0" collapsed="false">
      <c r="A1" s="573"/>
      <c r="B1" s="574" t="s">
        <v>205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 t="s">
        <v>229</v>
      </c>
      <c r="N1" s="575"/>
      <c r="O1" s="575"/>
      <c r="P1" s="575"/>
      <c r="Q1" s="575"/>
      <c r="R1" s="575"/>
      <c r="S1" s="575"/>
      <c r="T1" s="575"/>
      <c r="U1" s="576" t="s">
        <v>209</v>
      </c>
      <c r="V1" s="576"/>
      <c r="W1" s="576"/>
      <c r="X1" s="576"/>
      <c r="Y1" s="576"/>
      <c r="Z1" s="576"/>
      <c r="AA1" s="576"/>
      <c r="AB1" s="576"/>
      <c r="AC1" s="576"/>
      <c r="AD1" s="576"/>
      <c r="AE1" s="576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580" t="n">
        <v>2019</v>
      </c>
      <c r="N2" s="580"/>
      <c r="O2" s="581" t="n">
        <v>2020</v>
      </c>
      <c r="P2" s="581"/>
      <c r="Q2" s="582" t="n">
        <v>2021</v>
      </c>
      <c r="R2" s="582"/>
      <c r="S2" s="581" t="n">
        <v>2022</v>
      </c>
      <c r="T2" s="581"/>
      <c r="U2" s="586" t="n">
        <v>2019</v>
      </c>
      <c r="V2" s="586"/>
      <c r="W2" s="586"/>
      <c r="X2" s="587" t="n">
        <v>2020</v>
      </c>
      <c r="Y2" s="587"/>
      <c r="Z2" s="587"/>
      <c r="AA2" s="586" t="n">
        <v>2021</v>
      </c>
      <c r="AB2" s="586"/>
      <c r="AC2" s="586"/>
      <c r="AD2" s="588" t="n">
        <v>2022</v>
      </c>
      <c r="AE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12</v>
      </c>
      <c r="I3" s="590" t="s">
        <v>213</v>
      </c>
      <c r="J3" s="591" t="s">
        <v>130</v>
      </c>
      <c r="K3" s="590" t="s">
        <v>212</v>
      </c>
      <c r="L3" s="590" t="s">
        <v>130</v>
      </c>
      <c r="M3" s="589" t="s">
        <v>213</v>
      </c>
      <c r="N3" s="590" t="s">
        <v>130</v>
      </c>
      <c r="O3" s="589" t="s">
        <v>213</v>
      </c>
      <c r="P3" s="591" t="s">
        <v>130</v>
      </c>
      <c r="Q3" s="590" t="s">
        <v>213</v>
      </c>
      <c r="R3" s="591" t="s">
        <v>130</v>
      </c>
      <c r="S3" s="590" t="s">
        <v>212</v>
      </c>
      <c r="T3" s="590" t="s">
        <v>130</v>
      </c>
      <c r="U3" s="595" t="s">
        <v>93</v>
      </c>
      <c r="V3" s="596" t="s">
        <v>214</v>
      </c>
      <c r="W3" s="596" t="s">
        <v>130</v>
      </c>
      <c r="X3" s="595" t="s">
        <v>93</v>
      </c>
      <c r="Y3" s="596" t="s">
        <v>214</v>
      </c>
      <c r="Z3" s="597" t="s">
        <v>130</v>
      </c>
      <c r="AA3" s="595" t="s">
        <v>93</v>
      </c>
      <c r="AB3" s="596" t="s">
        <v>214</v>
      </c>
      <c r="AC3" s="596" t="s">
        <v>130</v>
      </c>
      <c r="AD3" s="664" t="s">
        <v>93</v>
      </c>
      <c r="AE3" s="665" t="s">
        <v>130</v>
      </c>
    </row>
    <row r="4" customFormat="false" ht="15" hidden="false" customHeight="false" outlineLevel="0" collapsed="false">
      <c r="A4" s="600" t="s">
        <v>215</v>
      </c>
      <c r="B4" s="601" t="n">
        <v>11054</v>
      </c>
      <c r="C4" s="601" t="n">
        <v>12256</v>
      </c>
      <c r="D4" s="601" t="n">
        <v>58340</v>
      </c>
      <c r="E4" s="602" t="n">
        <v>7100</v>
      </c>
      <c r="F4" s="601" t="n">
        <v>7321</v>
      </c>
      <c r="G4" s="603" t="n">
        <v>36395</v>
      </c>
      <c r="H4" s="601" t="n">
        <v>4638</v>
      </c>
      <c r="I4" s="601" t="n">
        <v>4962</v>
      </c>
      <c r="J4" s="603" t="n">
        <v>28578</v>
      </c>
      <c r="K4" s="601" t="n">
        <v>6941</v>
      </c>
      <c r="L4" s="601" t="n">
        <v>39983.58</v>
      </c>
      <c r="M4" s="608" t="n">
        <v>869806.25</v>
      </c>
      <c r="N4" s="609" t="n">
        <v>1985804.71</v>
      </c>
      <c r="O4" s="608" t="n">
        <v>648861.63</v>
      </c>
      <c r="P4" s="609" t="n">
        <v>1414632.71</v>
      </c>
      <c r="Q4" s="608" t="n">
        <v>712500.57</v>
      </c>
      <c r="R4" s="609" t="n">
        <v>1516110.16</v>
      </c>
      <c r="S4" s="610" t="n">
        <v>608279</v>
      </c>
      <c r="T4" s="609" t="n">
        <v>2185251.21</v>
      </c>
      <c r="U4" s="611" t="n">
        <v>133</v>
      </c>
      <c r="V4" s="666" t="n">
        <v>104</v>
      </c>
      <c r="W4" s="666" t="n">
        <v>10353</v>
      </c>
      <c r="X4" s="611" t="n">
        <v>307</v>
      </c>
      <c r="Y4" s="667" t="n">
        <v>361</v>
      </c>
      <c r="Z4" s="667" t="n">
        <v>36953.56</v>
      </c>
      <c r="AA4" s="611" t="n">
        <v>93</v>
      </c>
      <c r="AB4" s="667" t="n">
        <v>112</v>
      </c>
      <c r="AC4" s="667" t="n">
        <v>11528.36</v>
      </c>
      <c r="AD4" s="618" t="n">
        <v>199</v>
      </c>
      <c r="AE4" s="619" t="n">
        <v>22032.14</v>
      </c>
    </row>
    <row r="5" customFormat="false" ht="15" hidden="false" customHeight="false" outlineLevel="0" collapsed="false">
      <c r="A5" s="620" t="s">
        <v>216</v>
      </c>
      <c r="B5" s="621" t="n">
        <v>9869</v>
      </c>
      <c r="C5" s="621" t="n">
        <v>8517</v>
      </c>
      <c r="D5" s="621" t="n">
        <v>41447</v>
      </c>
      <c r="E5" s="622" t="n">
        <v>5770</v>
      </c>
      <c r="F5" s="621" t="n">
        <v>5839</v>
      </c>
      <c r="G5" s="623" t="n">
        <v>29646</v>
      </c>
      <c r="H5" s="621" t="n">
        <v>4448</v>
      </c>
      <c r="I5" s="621" t="n">
        <v>4668</v>
      </c>
      <c r="J5" s="623" t="n">
        <v>27084</v>
      </c>
      <c r="K5" s="621" t="n">
        <v>6222</v>
      </c>
      <c r="L5" s="621" t="n">
        <v>36284.12</v>
      </c>
      <c r="M5" s="608"/>
      <c r="N5" s="609"/>
      <c r="O5" s="608"/>
      <c r="P5" s="609"/>
      <c r="Q5" s="608"/>
      <c r="R5" s="609"/>
      <c r="S5" s="610"/>
      <c r="T5" s="609"/>
      <c r="U5" s="626" t="n">
        <v>121</v>
      </c>
      <c r="V5" s="668" t="n">
        <v>160</v>
      </c>
      <c r="W5" s="668" t="n">
        <v>15928</v>
      </c>
      <c r="X5" s="626" t="n">
        <v>403</v>
      </c>
      <c r="Y5" s="667" t="n">
        <v>411</v>
      </c>
      <c r="Z5" s="667" t="n">
        <v>42495.96</v>
      </c>
      <c r="AA5" s="626" t="n">
        <v>141</v>
      </c>
      <c r="AB5" s="667" t="n">
        <v>139</v>
      </c>
      <c r="AC5" s="667" t="n">
        <v>14562.2</v>
      </c>
      <c r="AD5" s="618" t="n">
        <v>128</v>
      </c>
      <c r="AE5" s="619" t="n">
        <v>14393.98</v>
      </c>
    </row>
    <row r="6" customFormat="false" ht="15" hidden="false" customHeight="false" outlineLevel="0" collapsed="false">
      <c r="A6" s="620" t="s">
        <v>217</v>
      </c>
      <c r="B6" s="621" t="n">
        <v>10901</v>
      </c>
      <c r="C6" s="621" t="n">
        <v>10824</v>
      </c>
      <c r="D6" s="621" t="n">
        <v>51870</v>
      </c>
      <c r="E6" s="622" t="n">
        <v>3561</v>
      </c>
      <c r="F6" s="621" t="n">
        <v>3550</v>
      </c>
      <c r="G6" s="623" t="n">
        <v>19222</v>
      </c>
      <c r="H6" s="621" t="n">
        <v>3573</v>
      </c>
      <c r="I6" s="621" t="n">
        <v>3350</v>
      </c>
      <c r="J6" s="623" t="n">
        <v>20386</v>
      </c>
      <c r="K6" s="621" t="n">
        <v>5863</v>
      </c>
      <c r="L6" s="621" t="n">
        <v>34436.99</v>
      </c>
      <c r="M6" s="608"/>
      <c r="N6" s="609"/>
      <c r="O6" s="608"/>
      <c r="P6" s="609"/>
      <c r="Q6" s="608"/>
      <c r="R6" s="609"/>
      <c r="S6" s="610"/>
      <c r="T6" s="609"/>
      <c r="U6" s="626" t="n">
        <v>167</v>
      </c>
      <c r="V6" s="668" t="n">
        <v>144</v>
      </c>
      <c r="W6" s="668" t="n">
        <v>14335</v>
      </c>
      <c r="X6" s="626" t="n">
        <v>518</v>
      </c>
      <c r="Y6" s="667" t="n">
        <v>527</v>
      </c>
      <c r="Z6" s="667" t="n">
        <v>54489.95</v>
      </c>
      <c r="AA6" s="626" t="n">
        <v>82</v>
      </c>
      <c r="AB6" s="667" t="n">
        <v>83</v>
      </c>
      <c r="AC6" s="667" t="n">
        <v>8695.41</v>
      </c>
      <c r="AD6" s="618" t="n">
        <v>140</v>
      </c>
      <c r="AE6" s="619" t="n">
        <v>15743.42</v>
      </c>
    </row>
    <row r="7" customFormat="false" ht="15" hidden="false" customHeight="false" outlineLevel="0" collapsed="false">
      <c r="A7" s="620" t="s">
        <v>218</v>
      </c>
      <c r="B7" s="621" t="n">
        <v>9173</v>
      </c>
      <c r="C7" s="621" t="n">
        <v>9234</v>
      </c>
      <c r="D7" s="621" t="n">
        <v>44687</v>
      </c>
      <c r="E7" s="622" t="n">
        <v>1617</v>
      </c>
      <c r="F7" s="621" t="n">
        <v>1638</v>
      </c>
      <c r="G7" s="623" t="n">
        <v>10515</v>
      </c>
      <c r="H7" s="621" t="n">
        <v>3897</v>
      </c>
      <c r="I7" s="621" t="n">
        <v>3906</v>
      </c>
      <c r="J7" s="623" t="n">
        <v>23212</v>
      </c>
      <c r="K7" s="621" t="n">
        <v>5748</v>
      </c>
      <c r="L7" s="621" t="n">
        <v>33845.27</v>
      </c>
      <c r="M7" s="608"/>
      <c r="N7" s="609"/>
      <c r="O7" s="608"/>
      <c r="P7" s="609"/>
      <c r="Q7" s="608"/>
      <c r="R7" s="609"/>
      <c r="S7" s="610"/>
      <c r="T7" s="609"/>
      <c r="U7" s="626" t="n">
        <v>143</v>
      </c>
      <c r="V7" s="669" t="n">
        <v>165</v>
      </c>
      <c r="W7" s="619" t="n">
        <v>16426</v>
      </c>
      <c r="X7" s="626" t="n">
        <v>40</v>
      </c>
      <c r="Y7" s="667" t="n">
        <v>37</v>
      </c>
      <c r="Z7" s="667" t="n">
        <v>3825.67</v>
      </c>
      <c r="AA7" s="626" t="n">
        <v>90</v>
      </c>
      <c r="AB7" s="667" t="n">
        <v>83</v>
      </c>
      <c r="AC7" s="667" t="n">
        <v>8695.41</v>
      </c>
      <c r="AD7" s="618" t="n">
        <v>176</v>
      </c>
      <c r="AE7" s="619" t="n">
        <v>19791.73</v>
      </c>
    </row>
    <row r="8" customFormat="false" ht="15" hidden="false" customHeight="false" outlineLevel="0" collapsed="false">
      <c r="A8" s="620" t="s">
        <v>219</v>
      </c>
      <c r="B8" s="621" t="n">
        <v>9911</v>
      </c>
      <c r="C8" s="621" t="n">
        <v>9919</v>
      </c>
      <c r="D8" s="621" t="n">
        <v>47782</v>
      </c>
      <c r="E8" s="622" t="n">
        <v>2094</v>
      </c>
      <c r="F8" s="621" t="n">
        <v>2218</v>
      </c>
      <c r="G8" s="623" t="n">
        <v>13156</v>
      </c>
      <c r="H8" s="621" t="n">
        <v>5276</v>
      </c>
      <c r="I8" s="621" t="n">
        <v>5329</v>
      </c>
      <c r="J8" s="623" t="n">
        <v>30443</v>
      </c>
      <c r="K8" s="621" t="n">
        <v>6295</v>
      </c>
      <c r="L8" s="621" t="n">
        <v>36659.75</v>
      </c>
      <c r="M8" s="608"/>
      <c r="N8" s="609"/>
      <c r="O8" s="608"/>
      <c r="P8" s="609"/>
      <c r="Q8" s="608"/>
      <c r="R8" s="609"/>
      <c r="S8" s="610"/>
      <c r="T8" s="609"/>
      <c r="U8" s="626" t="n">
        <v>160</v>
      </c>
      <c r="V8" s="669"/>
      <c r="W8" s="619"/>
      <c r="X8" s="626" t="n">
        <v>64</v>
      </c>
      <c r="Y8" s="667" t="n">
        <v>53</v>
      </c>
      <c r="Z8" s="667" t="n">
        <v>5241.75</v>
      </c>
      <c r="AA8" s="626" t="n">
        <v>177</v>
      </c>
      <c r="AB8" s="667" t="n">
        <v>166</v>
      </c>
      <c r="AC8" s="667" t="n">
        <v>17390.82</v>
      </c>
      <c r="AD8" s="618" t="n">
        <v>149</v>
      </c>
      <c r="AE8" s="619" t="n">
        <v>16755.5</v>
      </c>
    </row>
    <row r="9" customFormat="false" ht="15" hidden="false" customHeight="false" outlineLevel="0" collapsed="false">
      <c r="A9" s="620" t="s">
        <v>220</v>
      </c>
      <c r="B9" s="621" t="n">
        <v>6924</v>
      </c>
      <c r="C9" s="621" t="n">
        <v>6721</v>
      </c>
      <c r="D9" s="621" t="n">
        <v>33333</v>
      </c>
      <c r="E9" s="622" t="n">
        <v>3600</v>
      </c>
      <c r="F9" s="621" t="n">
        <v>3519</v>
      </c>
      <c r="G9" s="623" t="n">
        <v>19081</v>
      </c>
      <c r="H9" s="621" t="n">
        <v>5356</v>
      </c>
      <c r="I9" s="621" t="n">
        <v>5340</v>
      </c>
      <c r="J9" s="623" t="n">
        <v>30499</v>
      </c>
      <c r="K9" s="621" t="n">
        <v>5619</v>
      </c>
      <c r="L9" s="621" t="n">
        <v>33181.56</v>
      </c>
      <c r="M9" s="608"/>
      <c r="N9" s="609"/>
      <c r="O9" s="608"/>
      <c r="P9" s="609"/>
      <c r="Q9" s="608"/>
      <c r="R9" s="609"/>
      <c r="S9" s="610"/>
      <c r="T9" s="609"/>
      <c r="U9" s="626" t="n">
        <v>132</v>
      </c>
      <c r="V9" s="667" t="n">
        <v>127</v>
      </c>
      <c r="W9" s="667" t="n">
        <v>12643</v>
      </c>
      <c r="X9" s="626" t="n">
        <v>166</v>
      </c>
      <c r="Y9" s="667" t="n">
        <v>179</v>
      </c>
      <c r="Z9" s="667" t="n">
        <v>17703.28</v>
      </c>
      <c r="AA9" s="626" t="n">
        <v>197</v>
      </c>
      <c r="AB9" s="667" t="n">
        <v>209</v>
      </c>
      <c r="AC9" s="667" t="n">
        <v>21895.68</v>
      </c>
      <c r="AD9" s="618" t="n">
        <v>134</v>
      </c>
      <c r="AE9" s="619" t="n">
        <v>15068.7</v>
      </c>
    </row>
    <row r="10" customFormat="false" ht="15" hidden="false" customHeight="false" outlineLevel="0" collapsed="false">
      <c r="A10" s="620" t="s">
        <v>221</v>
      </c>
      <c r="B10" s="621" t="n">
        <v>2625</v>
      </c>
      <c r="C10" s="621" t="n">
        <v>2615</v>
      </c>
      <c r="D10" s="621" t="n">
        <v>14782</v>
      </c>
      <c r="E10" s="622" t="n">
        <v>1664</v>
      </c>
      <c r="F10" s="621" t="n">
        <v>1645</v>
      </c>
      <c r="G10" s="623" t="n">
        <v>10547</v>
      </c>
      <c r="H10" s="621" t="n">
        <v>2829</v>
      </c>
      <c r="I10" s="621" t="n">
        <v>2811</v>
      </c>
      <c r="J10" s="623" t="n">
        <v>17647</v>
      </c>
      <c r="K10" s="621" t="n">
        <v>1425</v>
      </c>
      <c r="L10" s="621" t="n">
        <v>11602.34</v>
      </c>
      <c r="M10" s="608"/>
      <c r="N10" s="609"/>
      <c r="O10" s="608"/>
      <c r="P10" s="609"/>
      <c r="Q10" s="608"/>
      <c r="R10" s="609"/>
      <c r="S10" s="610"/>
      <c r="T10" s="609"/>
      <c r="U10" s="626" t="n">
        <v>51</v>
      </c>
      <c r="V10" s="667" t="n">
        <v>55</v>
      </c>
      <c r="W10" s="667" t="n">
        <v>5475</v>
      </c>
      <c r="X10" s="626" t="n">
        <v>56</v>
      </c>
      <c r="Y10" s="667" t="n">
        <v>56</v>
      </c>
      <c r="Z10" s="667" t="n">
        <v>5538.6</v>
      </c>
      <c r="AA10" s="626" t="n">
        <v>52</v>
      </c>
      <c r="AB10" s="667" t="n">
        <v>59</v>
      </c>
      <c r="AC10" s="667" t="n">
        <v>6181.08</v>
      </c>
      <c r="AD10" s="618" t="n">
        <v>27</v>
      </c>
      <c r="AE10" s="619" t="n">
        <v>3036.23</v>
      </c>
    </row>
    <row r="11" customFormat="false" ht="15" hidden="false" customHeight="false" outlineLevel="0" collapsed="false">
      <c r="A11" s="620" t="s">
        <v>222</v>
      </c>
      <c r="B11" s="621" t="n">
        <v>3109</v>
      </c>
      <c r="C11" s="621" t="n">
        <v>2994</v>
      </c>
      <c r="D11" s="621" t="n">
        <v>16494</v>
      </c>
      <c r="E11" s="622" t="n">
        <v>1955</v>
      </c>
      <c r="F11" s="621" t="n">
        <v>1882</v>
      </c>
      <c r="G11" s="623" t="n">
        <v>11626</v>
      </c>
      <c r="H11" s="621" t="n">
        <v>2165</v>
      </c>
      <c r="I11" s="621" t="n">
        <v>2071</v>
      </c>
      <c r="J11" s="623" t="n">
        <v>13887</v>
      </c>
      <c r="K11" s="621" t="n">
        <v>1640</v>
      </c>
      <c r="L11" s="621" t="n">
        <v>12708.56</v>
      </c>
      <c r="M11" s="608"/>
      <c r="N11" s="609"/>
      <c r="O11" s="608"/>
      <c r="P11" s="609"/>
      <c r="Q11" s="608"/>
      <c r="R11" s="609"/>
      <c r="S11" s="610"/>
      <c r="T11" s="609"/>
      <c r="U11" s="626" t="n">
        <v>61</v>
      </c>
      <c r="V11" s="667" t="n">
        <v>52</v>
      </c>
      <c r="W11" s="667" t="n">
        <v>5176</v>
      </c>
      <c r="X11" s="626" t="n">
        <v>90</v>
      </c>
      <c r="Y11" s="667" t="n">
        <v>75</v>
      </c>
      <c r="Z11" s="667" t="n">
        <v>7417.58</v>
      </c>
      <c r="AA11" s="626" t="n">
        <v>46</v>
      </c>
      <c r="AB11" s="667" t="n">
        <v>43</v>
      </c>
      <c r="AC11" s="667" t="n">
        <v>4504.85</v>
      </c>
      <c r="AD11" s="618" t="n">
        <v>30</v>
      </c>
      <c r="AE11" s="619" t="n">
        <v>3373.59</v>
      </c>
    </row>
    <row r="12" customFormat="false" ht="15" hidden="false" customHeight="false" outlineLevel="0" collapsed="false">
      <c r="A12" s="620" t="s">
        <v>223</v>
      </c>
      <c r="B12" s="621" t="n">
        <v>6156</v>
      </c>
      <c r="C12" s="621" t="n">
        <v>6305</v>
      </c>
      <c r="D12" s="621" t="n">
        <v>31453</v>
      </c>
      <c r="E12" s="622" t="n">
        <v>5533</v>
      </c>
      <c r="F12" s="621" t="n">
        <v>5675</v>
      </c>
      <c r="G12" s="623" t="n">
        <v>28899</v>
      </c>
      <c r="H12" s="621" t="n">
        <v>5987</v>
      </c>
      <c r="I12" s="621" t="n">
        <v>6156</v>
      </c>
      <c r="J12" s="623" t="n">
        <v>34645</v>
      </c>
      <c r="K12" s="621" t="n">
        <v>6109</v>
      </c>
      <c r="L12" s="621" t="n">
        <v>35702.72</v>
      </c>
      <c r="M12" s="608"/>
      <c r="N12" s="609"/>
      <c r="O12" s="608"/>
      <c r="P12" s="609"/>
      <c r="Q12" s="608"/>
      <c r="R12" s="609"/>
      <c r="S12" s="610"/>
      <c r="T12" s="609"/>
      <c r="U12" s="626" t="n">
        <v>158</v>
      </c>
      <c r="V12" s="667" t="n">
        <v>155</v>
      </c>
      <c r="W12" s="667" t="n">
        <v>15431</v>
      </c>
      <c r="X12" s="626" t="n">
        <v>166</v>
      </c>
      <c r="Y12" s="667" t="n">
        <v>176</v>
      </c>
      <c r="Z12" s="667" t="n">
        <v>17406.58</v>
      </c>
      <c r="AA12" s="626" t="n">
        <v>175</v>
      </c>
      <c r="AB12" s="667" t="n">
        <v>173</v>
      </c>
      <c r="AC12" s="667" t="n">
        <v>18124.17</v>
      </c>
      <c r="AD12" s="618" t="n">
        <v>161</v>
      </c>
      <c r="AE12" s="619" t="n">
        <v>18104.93</v>
      </c>
    </row>
    <row r="13" customFormat="false" ht="15" hidden="false" customHeight="false" outlineLevel="0" collapsed="false">
      <c r="A13" s="620" t="s">
        <v>224</v>
      </c>
      <c r="B13" s="621" t="n">
        <v>6943</v>
      </c>
      <c r="C13" s="621" t="n">
        <v>6983</v>
      </c>
      <c r="D13" s="621" t="n">
        <v>34517</v>
      </c>
      <c r="E13" s="622" t="n">
        <v>5258</v>
      </c>
      <c r="F13" s="621" t="n">
        <v>4954</v>
      </c>
      <c r="G13" s="623" t="n">
        <v>25616</v>
      </c>
      <c r="H13" s="621" t="n">
        <v>6962</v>
      </c>
      <c r="I13" s="621" t="n">
        <v>6652</v>
      </c>
      <c r="J13" s="623" t="n">
        <v>37166</v>
      </c>
      <c r="K13" s="621" t="n">
        <v>5581</v>
      </c>
      <c r="L13" s="637" t="n">
        <v>29643.27</v>
      </c>
      <c r="M13" s="608"/>
      <c r="N13" s="609"/>
      <c r="O13" s="608"/>
      <c r="P13" s="609"/>
      <c r="Q13" s="608"/>
      <c r="R13" s="609"/>
      <c r="S13" s="610"/>
      <c r="T13" s="609"/>
      <c r="U13" s="626" t="n">
        <v>178</v>
      </c>
      <c r="V13" s="667" t="n">
        <v>186</v>
      </c>
      <c r="W13" s="667" t="n">
        <v>18517.32</v>
      </c>
      <c r="X13" s="626" t="n">
        <v>159</v>
      </c>
      <c r="Y13" s="667" t="n">
        <v>162</v>
      </c>
      <c r="Z13" s="667" t="n">
        <v>16021.96</v>
      </c>
      <c r="AA13" s="626" t="n">
        <v>153</v>
      </c>
      <c r="AB13" s="667" t="n">
        <v>179</v>
      </c>
      <c r="AC13" s="667" t="n">
        <v>18752.76</v>
      </c>
      <c r="AD13" s="618" t="n">
        <v>133</v>
      </c>
      <c r="AE13" s="619" t="n">
        <v>14956.25</v>
      </c>
    </row>
    <row r="14" customFormat="false" ht="15" hidden="false" customHeight="false" outlineLevel="0" collapsed="false">
      <c r="A14" s="620" t="s">
        <v>225</v>
      </c>
      <c r="B14" s="621" t="n">
        <v>7745</v>
      </c>
      <c r="C14" s="621" t="n">
        <v>7814</v>
      </c>
      <c r="D14" s="621" t="n">
        <v>38271</v>
      </c>
      <c r="E14" s="622" t="n">
        <v>4436</v>
      </c>
      <c r="F14" s="621" t="n">
        <v>4777</v>
      </c>
      <c r="G14" s="623" t="n">
        <v>24810</v>
      </c>
      <c r="H14" s="621" t="n">
        <v>7730</v>
      </c>
      <c r="I14" s="621" t="n">
        <v>8155</v>
      </c>
      <c r="J14" s="623" t="n">
        <v>37028</v>
      </c>
      <c r="K14" s="621" t="n">
        <v>6858</v>
      </c>
      <c r="L14" s="621" t="n">
        <v>35448.91</v>
      </c>
      <c r="M14" s="608"/>
      <c r="N14" s="609"/>
      <c r="O14" s="608"/>
      <c r="P14" s="609"/>
      <c r="Q14" s="608"/>
      <c r="R14" s="609"/>
      <c r="S14" s="610"/>
      <c r="T14" s="609"/>
      <c r="U14" s="626" t="n">
        <v>174</v>
      </c>
      <c r="V14" s="667" t="n">
        <v>175</v>
      </c>
      <c r="W14" s="667" t="n">
        <v>17422.21</v>
      </c>
      <c r="X14" s="626" t="n">
        <v>96</v>
      </c>
      <c r="Y14" s="667" t="n">
        <v>86</v>
      </c>
      <c r="Z14" s="667" t="n">
        <v>8505.49</v>
      </c>
      <c r="AA14" s="626" t="n">
        <v>157</v>
      </c>
      <c r="AB14" s="667" t="n">
        <v>124</v>
      </c>
      <c r="AC14" s="667" t="n">
        <v>12990.74</v>
      </c>
      <c r="AD14" s="618" t="n">
        <v>164</v>
      </c>
      <c r="AE14" s="619" t="n">
        <v>18442.29</v>
      </c>
    </row>
    <row r="15" customFormat="false" ht="15" hidden="false" customHeight="false" outlineLevel="0" collapsed="false">
      <c r="A15" s="649" t="s">
        <v>226</v>
      </c>
      <c r="B15" s="621" t="n">
        <v>6291</v>
      </c>
      <c r="C15" s="621" t="n">
        <v>5870</v>
      </c>
      <c r="D15" s="621" t="n">
        <v>29488</v>
      </c>
      <c r="E15" s="622" t="n">
        <v>5732</v>
      </c>
      <c r="F15" s="621" t="n">
        <v>5304</v>
      </c>
      <c r="G15" s="623" t="n">
        <v>27210</v>
      </c>
      <c r="H15" s="621" t="n">
        <v>6454</v>
      </c>
      <c r="I15" s="621" t="n">
        <v>5943</v>
      </c>
      <c r="J15" s="623" t="n">
        <v>27738</v>
      </c>
      <c r="K15" s="621" t="n">
        <v>5736</v>
      </c>
      <c r="L15" s="621" t="n">
        <v>30347.96</v>
      </c>
      <c r="M15" s="608"/>
      <c r="N15" s="609"/>
      <c r="O15" s="608"/>
      <c r="P15" s="609"/>
      <c r="Q15" s="608"/>
      <c r="R15" s="609"/>
      <c r="S15" s="610"/>
      <c r="T15" s="609"/>
      <c r="U15" s="626" t="n">
        <v>213</v>
      </c>
      <c r="V15" s="667" t="n">
        <v>144</v>
      </c>
      <c r="W15" s="667" t="n">
        <v>14335.99</v>
      </c>
      <c r="X15" s="626" t="n">
        <v>182</v>
      </c>
      <c r="Y15" s="667" t="n">
        <v>175</v>
      </c>
      <c r="Z15" s="667" t="n">
        <v>17307.68</v>
      </c>
      <c r="AA15" s="626" t="n">
        <v>217</v>
      </c>
      <c r="AB15" s="667" t="n">
        <v>156</v>
      </c>
      <c r="AC15" s="667" t="n">
        <v>16343.18</v>
      </c>
      <c r="AD15" s="670" t="n">
        <v>169</v>
      </c>
      <c r="AE15" s="671" t="n">
        <v>19004.56</v>
      </c>
    </row>
    <row r="16" customFormat="false" ht="15" hidden="false" customHeight="false" outlineLevel="0" collapsed="false">
      <c r="A16" s="672" t="s">
        <v>227</v>
      </c>
      <c r="B16" s="651" t="n">
        <f aca="false">SUM(B4:B15)</f>
        <v>90701</v>
      </c>
      <c r="C16" s="652" t="n">
        <f aca="false">SUM(C4:C15)</f>
        <v>90052</v>
      </c>
      <c r="D16" s="653" t="n">
        <f aca="false">SUM(D4:D15)</f>
        <v>442464</v>
      </c>
      <c r="E16" s="651" t="n">
        <f aca="false">SUM(E4:E15)</f>
        <v>48320</v>
      </c>
      <c r="F16" s="652" t="n">
        <f aca="false">SUM(F4:F15)</f>
        <v>48322</v>
      </c>
      <c r="G16" s="653" t="n">
        <f aca="false">SUM(G4:G15)</f>
        <v>256723</v>
      </c>
      <c r="H16" s="651" t="n">
        <f aca="false">SUM(H4:H15)</f>
        <v>59315</v>
      </c>
      <c r="I16" s="652" t="n">
        <f aca="false">SUM(I4:I15)</f>
        <v>59343</v>
      </c>
      <c r="J16" s="652" t="n">
        <f aca="false">SUM(J4:J15)</f>
        <v>328313</v>
      </c>
      <c r="K16" s="651" t="n">
        <f aca="false">SUM(K4:K15)</f>
        <v>64037</v>
      </c>
      <c r="L16" s="653" t="n">
        <f aca="false">SUM(L4:L15)</f>
        <v>369845.03</v>
      </c>
      <c r="M16" s="652" t="n">
        <f aca="false">SUM(M4:M15)</f>
        <v>869806.25</v>
      </c>
      <c r="N16" s="652" t="n">
        <f aca="false">SUM(N4:N15)</f>
        <v>1985804.71</v>
      </c>
      <c r="O16" s="651" t="n">
        <f aca="false">SUM(O4:O15)</f>
        <v>648861.63</v>
      </c>
      <c r="P16" s="653" t="n">
        <f aca="false">SUM(P4:P15)</f>
        <v>1414632.71</v>
      </c>
      <c r="Q16" s="652" t="n">
        <f aca="false">SUM(Q4:Q15)</f>
        <v>712500.57</v>
      </c>
      <c r="R16" s="653" t="n">
        <f aca="false">SUM(R4:R15)</f>
        <v>1516110.16</v>
      </c>
      <c r="S16" s="654" t="n">
        <f aca="false">SUM(S4:S15)</f>
        <v>608279</v>
      </c>
      <c r="T16" s="652" t="n">
        <f aca="false">SUM(T4:T15)</f>
        <v>2185251.21</v>
      </c>
      <c r="U16" s="651" t="n">
        <f aca="false">SUM(U4:U15)</f>
        <v>1691</v>
      </c>
      <c r="V16" s="652" t="n">
        <f aca="false">SUM(V4:V15)</f>
        <v>1467</v>
      </c>
      <c r="W16" s="653" t="n">
        <f aca="false">SUM(W4:W15)</f>
        <v>146042.52</v>
      </c>
      <c r="X16" s="651" t="n">
        <f aca="false">SUM(X4:X15)</f>
        <v>2247</v>
      </c>
      <c r="Y16" s="652" t="n">
        <f aca="false">SUM(Y4:Y15)</f>
        <v>2298</v>
      </c>
      <c r="Z16" s="653" t="n">
        <f aca="false">SUM(Z4:Z15)</f>
        <v>232908.06</v>
      </c>
      <c r="AA16" s="651" t="n">
        <f aca="false">SUM(AA4:AA15)</f>
        <v>1580</v>
      </c>
      <c r="AB16" s="652" t="n">
        <f aca="false">SUM(AB4:AB15)</f>
        <v>1526</v>
      </c>
      <c r="AC16" s="652" t="n">
        <f aca="false">SUM(AC4:AC15)</f>
        <v>159664.66</v>
      </c>
      <c r="AD16" s="659" t="n">
        <f aca="false">SUM(AD4:AD15)</f>
        <v>1610</v>
      </c>
      <c r="AE16" s="660" t="n">
        <f aca="false">SUM(AE4:AE15)</f>
        <v>180703.32</v>
      </c>
    </row>
  </sheetData>
  <mergeCells count="26">
    <mergeCell ref="A1:A3"/>
    <mergeCell ref="B1:L1"/>
    <mergeCell ref="M1:T1"/>
    <mergeCell ref="U1:AE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M4:M15"/>
    <mergeCell ref="N4:N15"/>
    <mergeCell ref="O4:O15"/>
    <mergeCell ref="P4:P15"/>
    <mergeCell ref="Q4:Q15"/>
    <mergeCell ref="R4:R15"/>
    <mergeCell ref="S4:S15"/>
    <mergeCell ref="T4:T15"/>
    <mergeCell ref="V7:V8"/>
    <mergeCell ref="W7:W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2" style="0" width="9.42"/>
    <col collapsed="false" customWidth="true" hidden="false" outlineLevel="0" max="4" min="4" style="0" width="10"/>
    <col collapsed="false" customWidth="true" hidden="false" outlineLevel="0" max="6" min="5" style="0" width="9.42"/>
    <col collapsed="false" customWidth="true" hidden="false" outlineLevel="0" max="7" min="7" style="0" width="10"/>
    <col collapsed="false" customWidth="true" hidden="false" outlineLevel="0" max="9" min="8" style="0" width="9.42"/>
    <col collapsed="false" customWidth="true" hidden="false" outlineLevel="0" max="10" min="10" style="0" width="10"/>
    <col collapsed="false" customWidth="true" hidden="false" outlineLevel="0" max="11" min="11" style="0" width="9.42"/>
    <col collapsed="false" customWidth="true" hidden="false" outlineLevel="0" max="12" min="12" style="0" width="10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20" min="18" style="0" width="11.85"/>
    <col collapsed="false" customWidth="true" hidden="false" outlineLevel="0" max="31" min="21" style="0" width="11.43"/>
    <col collapsed="false" customWidth="true" hidden="false" outlineLevel="0" max="33" min="32" style="0" width="9.42"/>
    <col collapsed="false" customWidth="true" hidden="false" outlineLevel="0" max="34" min="34" style="0" width="10"/>
    <col collapsed="false" customWidth="true" hidden="false" outlineLevel="0" max="36" min="35" style="0" width="9.42"/>
    <col collapsed="false" customWidth="true" hidden="false" outlineLevel="0" max="37" min="37" style="0" width="10"/>
    <col collapsed="false" customWidth="true" hidden="false" outlineLevel="0" max="39" min="38" style="0" width="9.42"/>
    <col collapsed="false" customWidth="true" hidden="false" outlineLevel="0" max="40" min="40" style="0" width="10"/>
    <col collapsed="false" customWidth="true" hidden="false" outlineLevel="0" max="41" min="41" style="0" width="9"/>
    <col collapsed="false" customWidth="true" hidden="false" outlineLevel="0" max="42" min="42" style="0" width="9.57"/>
  </cols>
  <sheetData>
    <row r="1" customFormat="false" ht="15" hidden="false" customHeight="true" outlineLevel="0" collapsed="false">
      <c r="A1" s="573"/>
      <c r="B1" s="673" t="s">
        <v>205</v>
      </c>
      <c r="C1" s="673"/>
      <c r="D1" s="673"/>
      <c r="E1" s="673"/>
      <c r="F1" s="673"/>
      <c r="G1" s="673"/>
      <c r="H1" s="673"/>
      <c r="I1" s="673"/>
      <c r="J1" s="673"/>
      <c r="K1" s="674"/>
      <c r="L1" s="674"/>
      <c r="M1" s="575" t="s">
        <v>229</v>
      </c>
      <c r="N1" s="575"/>
      <c r="O1" s="575"/>
      <c r="P1" s="575"/>
      <c r="Q1" s="575"/>
      <c r="R1" s="575"/>
      <c r="S1" s="575"/>
      <c r="T1" s="575"/>
      <c r="U1" s="675" t="s">
        <v>230</v>
      </c>
      <c r="V1" s="675"/>
      <c r="W1" s="675"/>
      <c r="X1" s="675"/>
      <c r="Y1" s="675"/>
      <c r="Z1" s="675"/>
      <c r="AA1" s="675"/>
      <c r="AB1" s="675"/>
      <c r="AC1" s="675"/>
      <c r="AD1" s="676"/>
      <c r="AE1" s="676"/>
      <c r="AF1" s="576" t="s">
        <v>231</v>
      </c>
      <c r="AG1" s="576"/>
      <c r="AH1" s="576"/>
      <c r="AI1" s="576"/>
      <c r="AJ1" s="576"/>
      <c r="AK1" s="576"/>
      <c r="AL1" s="576"/>
      <c r="AM1" s="576"/>
      <c r="AN1" s="576"/>
      <c r="AO1" s="576"/>
      <c r="AP1" s="576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580" t="n">
        <v>2019</v>
      </c>
      <c r="N2" s="580"/>
      <c r="O2" s="581" t="n">
        <v>2020</v>
      </c>
      <c r="P2" s="581"/>
      <c r="Q2" s="582" t="n">
        <v>2021</v>
      </c>
      <c r="R2" s="582"/>
      <c r="S2" s="581" t="n">
        <v>2022</v>
      </c>
      <c r="T2" s="581"/>
      <c r="U2" s="677" t="n">
        <v>2019</v>
      </c>
      <c r="V2" s="677"/>
      <c r="W2" s="677"/>
      <c r="X2" s="678" t="n">
        <v>2020</v>
      </c>
      <c r="Y2" s="678"/>
      <c r="Z2" s="678"/>
      <c r="AA2" s="679" t="n">
        <v>2021</v>
      </c>
      <c r="AB2" s="679"/>
      <c r="AC2" s="679"/>
      <c r="AD2" s="678" t="n">
        <v>2022</v>
      </c>
      <c r="AE2" s="678"/>
      <c r="AF2" s="586" t="n">
        <v>2019</v>
      </c>
      <c r="AG2" s="586"/>
      <c r="AH2" s="586"/>
      <c r="AI2" s="587" t="n">
        <v>2020</v>
      </c>
      <c r="AJ2" s="587"/>
      <c r="AK2" s="587"/>
      <c r="AL2" s="587" t="n">
        <v>2021</v>
      </c>
      <c r="AM2" s="587"/>
      <c r="AN2" s="587"/>
      <c r="AO2" s="588" t="n">
        <v>2022</v>
      </c>
      <c r="AP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12</v>
      </c>
      <c r="I3" s="590" t="s">
        <v>213</v>
      </c>
      <c r="J3" s="591" t="s">
        <v>130</v>
      </c>
      <c r="K3" s="590" t="s">
        <v>212</v>
      </c>
      <c r="L3" s="590" t="s">
        <v>130</v>
      </c>
      <c r="M3" s="589" t="s">
        <v>213</v>
      </c>
      <c r="N3" s="590" t="s">
        <v>130</v>
      </c>
      <c r="O3" s="589" t="s">
        <v>213</v>
      </c>
      <c r="P3" s="591" t="s">
        <v>130</v>
      </c>
      <c r="Q3" s="590" t="s">
        <v>213</v>
      </c>
      <c r="R3" s="591" t="s">
        <v>130</v>
      </c>
      <c r="S3" s="680" t="s">
        <v>212</v>
      </c>
      <c r="T3" s="680" t="s">
        <v>130</v>
      </c>
      <c r="U3" s="681" t="s">
        <v>212</v>
      </c>
      <c r="V3" s="682" t="s">
        <v>213</v>
      </c>
      <c r="W3" s="682" t="s">
        <v>130</v>
      </c>
      <c r="X3" s="681" t="s">
        <v>212</v>
      </c>
      <c r="Y3" s="682" t="s">
        <v>213</v>
      </c>
      <c r="Z3" s="683" t="s">
        <v>130</v>
      </c>
      <c r="AA3" s="682" t="s">
        <v>232</v>
      </c>
      <c r="AB3" s="682" t="s">
        <v>213</v>
      </c>
      <c r="AC3" s="683" t="s">
        <v>130</v>
      </c>
      <c r="AD3" s="682" t="s">
        <v>212</v>
      </c>
      <c r="AE3" s="682" t="s">
        <v>130</v>
      </c>
      <c r="AF3" s="595" t="s">
        <v>93</v>
      </c>
      <c r="AG3" s="596" t="s">
        <v>214</v>
      </c>
      <c r="AH3" s="596" t="s">
        <v>130</v>
      </c>
      <c r="AI3" s="595" t="s">
        <v>93</v>
      </c>
      <c r="AJ3" s="596" t="s">
        <v>214</v>
      </c>
      <c r="AK3" s="597" t="s">
        <v>130</v>
      </c>
      <c r="AL3" s="595" t="s">
        <v>93</v>
      </c>
      <c r="AM3" s="596" t="s">
        <v>214</v>
      </c>
      <c r="AN3" s="597" t="s">
        <v>130</v>
      </c>
      <c r="AO3" s="595" t="s">
        <v>212</v>
      </c>
      <c r="AP3" s="597" t="s">
        <v>130</v>
      </c>
    </row>
    <row r="4" customFormat="false" ht="15" hidden="false" customHeight="false" outlineLevel="0" collapsed="false">
      <c r="A4" s="600" t="s">
        <v>215</v>
      </c>
      <c r="B4" s="601" t="n">
        <v>8797</v>
      </c>
      <c r="C4" s="601" t="n">
        <v>8847</v>
      </c>
      <c r="D4" s="601" t="n">
        <v>42346</v>
      </c>
      <c r="E4" s="602" t="n">
        <v>9221</v>
      </c>
      <c r="F4" s="601" t="n">
        <v>9259</v>
      </c>
      <c r="G4" s="603" t="n">
        <v>44611</v>
      </c>
      <c r="H4" s="601" t="n">
        <v>5452</v>
      </c>
      <c r="I4" s="601" t="n">
        <v>5429</v>
      </c>
      <c r="J4" s="603" t="n">
        <v>30279</v>
      </c>
      <c r="K4" s="601" t="n">
        <v>8695</v>
      </c>
      <c r="L4" s="601" t="n">
        <v>48155</v>
      </c>
      <c r="M4" s="608" t="n">
        <v>812067</v>
      </c>
      <c r="N4" s="609" t="n">
        <v>1851785</v>
      </c>
      <c r="O4" s="684" t="n">
        <v>715376</v>
      </c>
      <c r="P4" s="685" t="n">
        <v>1547612</v>
      </c>
      <c r="Q4" s="684" t="n">
        <v>844164</v>
      </c>
      <c r="R4" s="685" t="n">
        <v>1796292</v>
      </c>
      <c r="S4" s="684" t="n">
        <v>714316</v>
      </c>
      <c r="T4" s="685" t="n">
        <v>2566188</v>
      </c>
      <c r="U4" s="602" t="n">
        <v>961</v>
      </c>
      <c r="V4" s="686" t="n">
        <v>8413</v>
      </c>
      <c r="W4" s="685" t="n">
        <v>14497</v>
      </c>
      <c r="X4" s="602" t="n">
        <v>801</v>
      </c>
      <c r="Y4" s="686" t="n">
        <v>5256</v>
      </c>
      <c r="Z4" s="685" t="n">
        <v>7784</v>
      </c>
      <c r="AA4" s="601" t="n">
        <v>482</v>
      </c>
      <c r="AB4" s="687" t="n">
        <v>6526</v>
      </c>
      <c r="AC4" s="609" t="n">
        <v>8119.78</v>
      </c>
      <c r="AD4" s="608" t="n">
        <v>8737</v>
      </c>
      <c r="AE4" s="609" t="n">
        <v>11145</v>
      </c>
      <c r="AF4" s="611" t="n">
        <v>162</v>
      </c>
      <c r="AG4" s="688" t="n">
        <v>1663</v>
      </c>
      <c r="AH4" s="689" t="n">
        <v>258166</v>
      </c>
      <c r="AI4" s="690" t="n">
        <v>180</v>
      </c>
      <c r="AJ4" s="688" t="n">
        <v>1013</v>
      </c>
      <c r="AK4" s="689" t="n">
        <v>194689</v>
      </c>
      <c r="AL4" s="690" t="n">
        <v>68</v>
      </c>
      <c r="AM4" s="688" t="n">
        <f aca="false">972+55</f>
        <v>1027</v>
      </c>
      <c r="AN4" s="689" t="n">
        <f aca="false">101346+5762.02</f>
        <v>107108.02</v>
      </c>
      <c r="AO4" s="691" t="n">
        <v>1143</v>
      </c>
      <c r="AP4" s="692" t="n">
        <v>128533.8</v>
      </c>
    </row>
    <row r="5" customFormat="false" ht="15" hidden="false" customHeight="false" outlineLevel="0" collapsed="false">
      <c r="A5" s="620" t="s">
        <v>216</v>
      </c>
      <c r="B5" s="621" t="n">
        <v>6429</v>
      </c>
      <c r="C5" s="621" t="n">
        <v>6470</v>
      </c>
      <c r="D5" s="621" t="n">
        <v>31607</v>
      </c>
      <c r="E5" s="622" t="n">
        <v>7243</v>
      </c>
      <c r="F5" s="621" t="n">
        <v>7285</v>
      </c>
      <c r="G5" s="623" t="n">
        <v>35622</v>
      </c>
      <c r="H5" s="621" t="n">
        <v>5179</v>
      </c>
      <c r="I5" s="621" t="n">
        <v>5201</v>
      </c>
      <c r="J5" s="623" t="n">
        <v>29120</v>
      </c>
      <c r="K5" s="621" t="n">
        <v>7684</v>
      </c>
      <c r="L5" s="621" t="n">
        <v>42953</v>
      </c>
      <c r="M5" s="608"/>
      <c r="N5" s="609"/>
      <c r="O5" s="684"/>
      <c r="P5" s="685"/>
      <c r="Q5" s="684"/>
      <c r="R5" s="685"/>
      <c r="S5" s="684"/>
      <c r="T5" s="685"/>
      <c r="U5" s="622" t="n">
        <v>518</v>
      </c>
      <c r="V5" s="686"/>
      <c r="W5" s="685"/>
      <c r="X5" s="622" t="n">
        <v>840</v>
      </c>
      <c r="Y5" s="686"/>
      <c r="Z5" s="685"/>
      <c r="AA5" s="621" t="n">
        <v>361</v>
      </c>
      <c r="AB5" s="687"/>
      <c r="AC5" s="609"/>
      <c r="AD5" s="608"/>
      <c r="AE5" s="609"/>
      <c r="AF5" s="626" t="n">
        <v>118</v>
      </c>
      <c r="AG5" s="688"/>
      <c r="AH5" s="689"/>
      <c r="AI5" s="693" t="n">
        <v>132</v>
      </c>
      <c r="AJ5" s="688"/>
      <c r="AK5" s="689"/>
      <c r="AL5" s="693" t="n">
        <v>70</v>
      </c>
      <c r="AM5" s="688"/>
      <c r="AN5" s="689"/>
      <c r="AO5" s="691"/>
      <c r="AP5" s="692"/>
    </row>
    <row r="6" customFormat="false" ht="15" hidden="false" customHeight="false" outlineLevel="0" collapsed="false">
      <c r="A6" s="620" t="s">
        <v>217</v>
      </c>
      <c r="B6" s="621" t="n">
        <v>8836</v>
      </c>
      <c r="C6" s="621" t="n">
        <v>8752</v>
      </c>
      <c r="D6" s="621" t="n">
        <v>41917</v>
      </c>
      <c r="E6" s="622" t="n">
        <v>4950</v>
      </c>
      <c r="F6" s="621" t="n">
        <v>4976</v>
      </c>
      <c r="G6" s="623" t="n">
        <v>25106</v>
      </c>
      <c r="H6" s="621" t="n">
        <v>4089</v>
      </c>
      <c r="I6" s="621" t="n">
        <v>4073</v>
      </c>
      <c r="J6" s="623" t="n">
        <v>23388</v>
      </c>
      <c r="K6" s="621" t="n">
        <v>7220</v>
      </c>
      <c r="L6" s="621" t="n">
        <v>40566</v>
      </c>
      <c r="M6" s="608"/>
      <c r="N6" s="609"/>
      <c r="O6" s="684"/>
      <c r="P6" s="685"/>
      <c r="Q6" s="684"/>
      <c r="R6" s="685"/>
      <c r="S6" s="684"/>
      <c r="T6" s="685"/>
      <c r="U6" s="622" t="n">
        <v>945</v>
      </c>
      <c r="V6" s="686"/>
      <c r="W6" s="685"/>
      <c r="X6" s="622" t="n">
        <v>449</v>
      </c>
      <c r="Y6" s="686"/>
      <c r="Z6" s="685"/>
      <c r="AA6" s="621" t="n">
        <v>290</v>
      </c>
      <c r="AB6" s="687"/>
      <c r="AC6" s="609"/>
      <c r="AD6" s="608"/>
      <c r="AE6" s="609"/>
      <c r="AF6" s="626" t="n">
        <v>197</v>
      </c>
      <c r="AG6" s="688"/>
      <c r="AH6" s="689"/>
      <c r="AI6" s="693" t="n">
        <v>75</v>
      </c>
      <c r="AJ6" s="688"/>
      <c r="AK6" s="689"/>
      <c r="AL6" s="693" t="n">
        <v>34</v>
      </c>
      <c r="AM6" s="688"/>
      <c r="AN6" s="689"/>
      <c r="AO6" s="691"/>
      <c r="AP6" s="692"/>
    </row>
    <row r="7" customFormat="false" ht="15" hidden="false" customHeight="false" outlineLevel="0" collapsed="false">
      <c r="A7" s="620" t="s">
        <v>218</v>
      </c>
      <c r="B7" s="621" t="n">
        <v>7214</v>
      </c>
      <c r="C7" s="621" t="n">
        <v>7244</v>
      </c>
      <c r="D7" s="621" t="n">
        <v>35104</v>
      </c>
      <c r="E7" s="622" t="n">
        <v>2526</v>
      </c>
      <c r="F7" s="621" t="n">
        <v>2530</v>
      </c>
      <c r="G7" s="623" t="n">
        <v>13967</v>
      </c>
      <c r="H7" s="621" t="n">
        <v>4597</v>
      </c>
      <c r="I7" s="621" t="n">
        <v>4566</v>
      </c>
      <c r="J7" s="623" t="n">
        <v>25893</v>
      </c>
      <c r="K7" s="621" t="n">
        <v>7020</v>
      </c>
      <c r="L7" s="621" t="n">
        <v>39537</v>
      </c>
      <c r="M7" s="608"/>
      <c r="N7" s="609"/>
      <c r="O7" s="684"/>
      <c r="P7" s="685"/>
      <c r="Q7" s="684"/>
      <c r="R7" s="685"/>
      <c r="S7" s="684"/>
      <c r="T7" s="685"/>
      <c r="U7" s="622" t="n">
        <v>728</v>
      </c>
      <c r="V7" s="686"/>
      <c r="W7" s="685"/>
      <c r="X7" s="622" t="n">
        <v>31</v>
      </c>
      <c r="Y7" s="686"/>
      <c r="Z7" s="685"/>
      <c r="AA7" s="621" t="n">
        <v>392</v>
      </c>
      <c r="AB7" s="687"/>
      <c r="AC7" s="609"/>
      <c r="AD7" s="608"/>
      <c r="AE7" s="609"/>
      <c r="AF7" s="626" t="n">
        <v>164</v>
      </c>
      <c r="AG7" s="688"/>
      <c r="AH7" s="689"/>
      <c r="AI7" s="693" t="n">
        <v>12</v>
      </c>
      <c r="AJ7" s="688"/>
      <c r="AK7" s="689"/>
      <c r="AL7" s="693" t="n">
        <v>61</v>
      </c>
      <c r="AM7" s="688"/>
      <c r="AN7" s="689"/>
      <c r="AO7" s="691"/>
      <c r="AP7" s="692"/>
    </row>
    <row r="8" customFormat="false" ht="15" hidden="false" customHeight="false" outlineLevel="0" collapsed="false">
      <c r="A8" s="620" t="s">
        <v>219</v>
      </c>
      <c r="B8" s="621" t="n">
        <v>7608</v>
      </c>
      <c r="C8" s="621" t="n">
        <v>7665</v>
      </c>
      <c r="D8" s="621" t="n">
        <v>37006</v>
      </c>
      <c r="E8" s="622" t="n">
        <v>3640</v>
      </c>
      <c r="F8" s="621" t="n">
        <v>3669</v>
      </c>
      <c r="G8" s="623" t="n">
        <v>19154</v>
      </c>
      <c r="H8" s="621" t="n">
        <v>6954</v>
      </c>
      <c r="I8" s="621" t="n">
        <v>6941</v>
      </c>
      <c r="J8" s="623" t="n">
        <v>37963</v>
      </c>
      <c r="K8" s="621" t="n">
        <v>7505</v>
      </c>
      <c r="L8" s="621" t="n">
        <v>42032</v>
      </c>
      <c r="M8" s="608"/>
      <c r="N8" s="609"/>
      <c r="O8" s="684"/>
      <c r="P8" s="685"/>
      <c r="Q8" s="684"/>
      <c r="R8" s="685"/>
      <c r="S8" s="684"/>
      <c r="T8" s="685"/>
      <c r="U8" s="622" t="n">
        <v>890</v>
      </c>
      <c r="V8" s="686"/>
      <c r="W8" s="685"/>
      <c r="X8" s="622" t="n">
        <v>234</v>
      </c>
      <c r="Y8" s="686"/>
      <c r="Z8" s="685"/>
      <c r="AA8" s="621" t="n">
        <v>500</v>
      </c>
      <c r="AB8" s="687"/>
      <c r="AC8" s="609"/>
      <c r="AD8" s="608"/>
      <c r="AE8" s="609"/>
      <c r="AF8" s="626" t="n">
        <v>166</v>
      </c>
      <c r="AG8" s="688"/>
      <c r="AH8" s="689"/>
      <c r="AI8" s="693" t="n">
        <v>51</v>
      </c>
      <c r="AJ8" s="688"/>
      <c r="AK8" s="689"/>
      <c r="AL8" s="693" t="n">
        <v>127</v>
      </c>
      <c r="AM8" s="688"/>
      <c r="AN8" s="689"/>
      <c r="AO8" s="691"/>
      <c r="AP8" s="692"/>
    </row>
    <row r="9" customFormat="false" ht="15" hidden="false" customHeight="false" outlineLevel="0" collapsed="false">
      <c r="A9" s="620" t="s">
        <v>220</v>
      </c>
      <c r="B9" s="621" t="n">
        <v>6463</v>
      </c>
      <c r="C9" s="621" t="n">
        <v>6572</v>
      </c>
      <c r="D9" s="621" t="n">
        <v>32068</v>
      </c>
      <c r="E9" s="622" t="n">
        <v>5358</v>
      </c>
      <c r="F9" s="621" t="n">
        <v>5347</v>
      </c>
      <c r="G9" s="623" t="n">
        <v>26796</v>
      </c>
      <c r="H9" s="621" t="n">
        <v>6981</v>
      </c>
      <c r="I9" s="621" t="n">
        <v>7066</v>
      </c>
      <c r="J9" s="623" t="n">
        <v>38598</v>
      </c>
      <c r="K9" s="621" t="n">
        <v>7130</v>
      </c>
      <c r="L9" s="621" t="n">
        <v>40102</v>
      </c>
      <c r="M9" s="608"/>
      <c r="N9" s="609"/>
      <c r="O9" s="684"/>
      <c r="P9" s="685"/>
      <c r="Q9" s="684"/>
      <c r="R9" s="685"/>
      <c r="S9" s="684"/>
      <c r="T9" s="685"/>
      <c r="U9" s="622" t="n">
        <v>673</v>
      </c>
      <c r="V9" s="686"/>
      <c r="W9" s="685"/>
      <c r="X9" s="622" t="n">
        <v>311</v>
      </c>
      <c r="Y9" s="686"/>
      <c r="Z9" s="685"/>
      <c r="AA9" s="621" t="n">
        <v>869</v>
      </c>
      <c r="AB9" s="687"/>
      <c r="AC9" s="609"/>
      <c r="AD9" s="608"/>
      <c r="AE9" s="609"/>
      <c r="AF9" s="626" t="n">
        <v>153</v>
      </c>
      <c r="AG9" s="688"/>
      <c r="AH9" s="689"/>
      <c r="AI9" s="693" t="n">
        <v>95</v>
      </c>
      <c r="AJ9" s="688"/>
      <c r="AK9" s="689"/>
      <c r="AL9" s="693" t="n">
        <v>138</v>
      </c>
      <c r="AM9" s="688"/>
      <c r="AN9" s="689"/>
      <c r="AO9" s="691"/>
      <c r="AP9" s="692"/>
    </row>
    <row r="10" customFormat="false" ht="15" hidden="false" customHeight="false" outlineLevel="0" collapsed="false">
      <c r="A10" s="620" t="s">
        <v>221</v>
      </c>
      <c r="B10" s="621" t="n">
        <v>2535</v>
      </c>
      <c r="C10" s="621" t="n">
        <v>2428</v>
      </c>
      <c r="D10" s="621" t="n">
        <v>13345</v>
      </c>
      <c r="E10" s="622" t="n">
        <v>2383</v>
      </c>
      <c r="F10" s="621" t="n">
        <v>2359</v>
      </c>
      <c r="G10" s="623" t="n">
        <v>13188</v>
      </c>
      <c r="H10" s="621" t="n">
        <v>1952</v>
      </c>
      <c r="I10" s="621" t="n">
        <v>1960</v>
      </c>
      <c r="J10" s="623" t="n">
        <v>12651</v>
      </c>
      <c r="K10" s="621" t="n">
        <v>1999</v>
      </c>
      <c r="L10" s="621" t="n">
        <v>13702</v>
      </c>
      <c r="M10" s="608"/>
      <c r="N10" s="609"/>
      <c r="O10" s="684"/>
      <c r="P10" s="685"/>
      <c r="Q10" s="684"/>
      <c r="R10" s="685"/>
      <c r="S10" s="684"/>
      <c r="T10" s="685"/>
      <c r="U10" s="622" t="n">
        <v>357</v>
      </c>
      <c r="V10" s="686"/>
      <c r="W10" s="685"/>
      <c r="X10" s="622" t="n">
        <v>357</v>
      </c>
      <c r="Y10" s="686"/>
      <c r="Z10" s="685"/>
      <c r="AA10" s="621" t="n">
        <v>18</v>
      </c>
      <c r="AB10" s="687"/>
      <c r="AC10" s="609"/>
      <c r="AD10" s="608"/>
      <c r="AE10" s="609"/>
      <c r="AF10" s="626" t="n">
        <v>46</v>
      </c>
      <c r="AG10" s="688"/>
      <c r="AH10" s="689"/>
      <c r="AI10" s="693" t="n">
        <v>11</v>
      </c>
      <c r="AJ10" s="688"/>
      <c r="AK10" s="689"/>
      <c r="AL10" s="693" t="n">
        <v>9.1</v>
      </c>
      <c r="AM10" s="688"/>
      <c r="AN10" s="689"/>
      <c r="AO10" s="691"/>
      <c r="AP10" s="692"/>
    </row>
    <row r="11" customFormat="false" ht="15" hidden="false" customHeight="false" outlineLevel="0" collapsed="false">
      <c r="A11" s="620" t="s">
        <v>222</v>
      </c>
      <c r="B11" s="621" t="n">
        <v>2443</v>
      </c>
      <c r="C11" s="621" t="n">
        <v>2411</v>
      </c>
      <c r="D11" s="621" t="n">
        <v>13268</v>
      </c>
      <c r="E11" s="622" t="n">
        <v>2926</v>
      </c>
      <c r="F11" s="621" t="n">
        <v>2854</v>
      </c>
      <c r="G11" s="623" t="n">
        <v>15443</v>
      </c>
      <c r="H11" s="621" t="n">
        <v>2364</v>
      </c>
      <c r="I11" s="621" t="n">
        <v>2316</v>
      </c>
      <c r="J11" s="623" t="n">
        <v>14460</v>
      </c>
      <c r="K11" s="621" t="n">
        <v>2399</v>
      </c>
      <c r="L11" s="621" t="n">
        <v>15760</v>
      </c>
      <c r="M11" s="608"/>
      <c r="N11" s="609"/>
      <c r="O11" s="684"/>
      <c r="P11" s="685"/>
      <c r="Q11" s="684"/>
      <c r="R11" s="685"/>
      <c r="S11" s="684"/>
      <c r="T11" s="685"/>
      <c r="U11" s="622" t="n">
        <v>22</v>
      </c>
      <c r="V11" s="686"/>
      <c r="W11" s="685"/>
      <c r="X11" s="622" t="n">
        <v>14</v>
      </c>
      <c r="Y11" s="686"/>
      <c r="Z11" s="685"/>
      <c r="AA11" s="621" t="n">
        <v>15</v>
      </c>
      <c r="AB11" s="687"/>
      <c r="AC11" s="609"/>
      <c r="AD11" s="608"/>
      <c r="AE11" s="609"/>
      <c r="AF11" s="626" t="n">
        <v>30</v>
      </c>
      <c r="AG11" s="688"/>
      <c r="AH11" s="689"/>
      <c r="AI11" s="693" t="n">
        <v>30</v>
      </c>
      <c r="AJ11" s="688"/>
      <c r="AK11" s="689"/>
      <c r="AL11" s="693" t="n">
        <v>20</v>
      </c>
      <c r="AM11" s="688"/>
      <c r="AN11" s="689"/>
      <c r="AO11" s="691"/>
      <c r="AP11" s="692"/>
    </row>
    <row r="12" customFormat="false" ht="15" hidden="false" customHeight="false" outlineLevel="0" collapsed="false">
      <c r="A12" s="620" t="s">
        <v>223</v>
      </c>
      <c r="B12" s="621" t="n">
        <v>7866</v>
      </c>
      <c r="C12" s="621" t="n">
        <v>7867</v>
      </c>
      <c r="D12" s="621" t="n">
        <v>37919</v>
      </c>
      <c r="E12" s="622" t="n">
        <v>7597</v>
      </c>
      <c r="F12" s="621" t="n">
        <v>7662</v>
      </c>
      <c r="G12" s="623" t="n">
        <v>37338</v>
      </c>
      <c r="H12" s="621" t="n">
        <v>7701</v>
      </c>
      <c r="I12" s="621" t="n">
        <v>7357</v>
      </c>
      <c r="J12" s="623" t="n">
        <v>40076</v>
      </c>
      <c r="K12" s="621" t="n">
        <v>7305</v>
      </c>
      <c r="L12" s="621" t="n">
        <v>41003</v>
      </c>
      <c r="M12" s="608"/>
      <c r="N12" s="609"/>
      <c r="O12" s="684"/>
      <c r="P12" s="685"/>
      <c r="Q12" s="684"/>
      <c r="R12" s="685"/>
      <c r="S12" s="684"/>
      <c r="T12" s="685"/>
      <c r="U12" s="622" t="n">
        <v>781</v>
      </c>
      <c r="V12" s="686"/>
      <c r="W12" s="685"/>
      <c r="X12" s="622" t="n">
        <v>824</v>
      </c>
      <c r="Y12" s="686"/>
      <c r="Z12" s="685"/>
      <c r="AA12" s="621" t="n">
        <v>919</v>
      </c>
      <c r="AB12" s="687"/>
      <c r="AC12" s="609"/>
      <c r="AD12" s="608"/>
      <c r="AE12" s="609"/>
      <c r="AF12" s="626" t="n">
        <v>161</v>
      </c>
      <c r="AG12" s="688"/>
      <c r="AH12" s="689"/>
      <c r="AI12" s="693" t="n">
        <v>166</v>
      </c>
      <c r="AJ12" s="688"/>
      <c r="AK12" s="689"/>
      <c r="AL12" s="693" t="n">
        <v>144</v>
      </c>
      <c r="AM12" s="688"/>
      <c r="AN12" s="689"/>
      <c r="AO12" s="691"/>
      <c r="AP12" s="692"/>
    </row>
    <row r="13" customFormat="false" ht="15" hidden="false" customHeight="false" outlineLevel="0" collapsed="false">
      <c r="A13" s="620" t="s">
        <v>224</v>
      </c>
      <c r="B13" s="621" t="n">
        <v>9276</v>
      </c>
      <c r="C13" s="621" t="n">
        <v>8581</v>
      </c>
      <c r="D13" s="621" t="n">
        <v>41145</v>
      </c>
      <c r="E13" s="622" t="n">
        <v>6036</v>
      </c>
      <c r="F13" s="621" t="n">
        <v>5997</v>
      </c>
      <c r="G13" s="623" t="n">
        <v>29756</v>
      </c>
      <c r="H13" s="621" t="n">
        <v>7202</v>
      </c>
      <c r="I13" s="621" t="n">
        <v>7502</v>
      </c>
      <c r="J13" s="623" t="n">
        <v>40813</v>
      </c>
      <c r="K13" s="621" t="n">
        <v>6986</v>
      </c>
      <c r="L13" s="621" t="n">
        <v>35177</v>
      </c>
      <c r="M13" s="608"/>
      <c r="N13" s="609"/>
      <c r="O13" s="684"/>
      <c r="P13" s="685"/>
      <c r="Q13" s="684"/>
      <c r="R13" s="685"/>
      <c r="S13" s="684"/>
      <c r="T13" s="685"/>
      <c r="U13" s="622" t="n">
        <v>783</v>
      </c>
      <c r="V13" s="686"/>
      <c r="W13" s="685"/>
      <c r="X13" s="622" t="n">
        <v>647</v>
      </c>
      <c r="Y13" s="686"/>
      <c r="Z13" s="685"/>
      <c r="AA13" s="621" t="n">
        <v>832</v>
      </c>
      <c r="AB13" s="687"/>
      <c r="AC13" s="609"/>
      <c r="AD13" s="608"/>
      <c r="AE13" s="609"/>
      <c r="AF13" s="626" t="n">
        <v>172</v>
      </c>
      <c r="AG13" s="688"/>
      <c r="AH13" s="689"/>
      <c r="AI13" s="693" t="n">
        <v>95</v>
      </c>
      <c r="AJ13" s="688"/>
      <c r="AK13" s="689"/>
      <c r="AL13" s="693" t="n">
        <v>119</v>
      </c>
      <c r="AM13" s="688"/>
      <c r="AN13" s="689"/>
      <c r="AO13" s="691"/>
      <c r="AP13" s="692"/>
    </row>
    <row r="14" customFormat="false" ht="15" hidden="false" customHeight="false" outlineLevel="0" collapsed="false">
      <c r="A14" s="620" t="s">
        <v>225</v>
      </c>
      <c r="B14" s="621" t="n">
        <v>9300</v>
      </c>
      <c r="C14" s="621" t="n">
        <v>9955</v>
      </c>
      <c r="D14" s="621" t="n">
        <v>47353</v>
      </c>
      <c r="E14" s="622" t="n">
        <v>4929</v>
      </c>
      <c r="F14" s="621" t="n">
        <v>4905</v>
      </c>
      <c r="G14" s="623" t="n">
        <v>24783</v>
      </c>
      <c r="H14" s="621" t="n">
        <v>8760</v>
      </c>
      <c r="I14" s="621" t="n">
        <v>8845</v>
      </c>
      <c r="J14" s="623" t="n">
        <v>39370</v>
      </c>
      <c r="K14" s="621" t="n">
        <v>7874</v>
      </c>
      <c r="L14" s="621" t="n">
        <v>39124</v>
      </c>
      <c r="M14" s="608"/>
      <c r="N14" s="609"/>
      <c r="O14" s="684"/>
      <c r="P14" s="685"/>
      <c r="Q14" s="684"/>
      <c r="R14" s="685"/>
      <c r="S14" s="684"/>
      <c r="T14" s="685"/>
      <c r="U14" s="622" t="n">
        <v>836</v>
      </c>
      <c r="V14" s="686"/>
      <c r="W14" s="685"/>
      <c r="X14" s="622" t="n">
        <v>423</v>
      </c>
      <c r="Y14" s="686"/>
      <c r="Z14" s="685"/>
      <c r="AA14" s="621" t="n">
        <v>1062</v>
      </c>
      <c r="AB14" s="687"/>
      <c r="AC14" s="609"/>
      <c r="AD14" s="608"/>
      <c r="AE14" s="609"/>
      <c r="AF14" s="626" t="n">
        <v>178</v>
      </c>
      <c r="AG14" s="688"/>
      <c r="AH14" s="689"/>
      <c r="AI14" s="693" t="n">
        <v>56</v>
      </c>
      <c r="AJ14" s="688"/>
      <c r="AK14" s="689"/>
      <c r="AL14" s="693" t="n">
        <v>133</v>
      </c>
      <c r="AM14" s="688"/>
      <c r="AN14" s="689"/>
      <c r="AO14" s="691"/>
      <c r="AP14" s="692"/>
    </row>
    <row r="15" customFormat="false" ht="15" hidden="false" customHeight="false" outlineLevel="0" collapsed="false">
      <c r="A15" s="649" t="s">
        <v>226</v>
      </c>
      <c r="B15" s="621" t="n">
        <v>7609</v>
      </c>
      <c r="C15" s="621" t="n">
        <v>7570</v>
      </c>
      <c r="D15" s="621" t="n">
        <v>36577</v>
      </c>
      <c r="E15" s="622" t="n">
        <v>6722</v>
      </c>
      <c r="F15" s="621" t="n">
        <v>6774</v>
      </c>
      <c r="G15" s="623" t="n">
        <v>33294</v>
      </c>
      <c r="H15" s="621" t="n">
        <v>6595</v>
      </c>
      <c r="I15" s="621" t="n">
        <v>6482</v>
      </c>
      <c r="J15" s="623" t="n">
        <v>29446</v>
      </c>
      <c r="K15" s="621" t="n">
        <v>6349</v>
      </c>
      <c r="L15" s="621" t="n">
        <v>32281</v>
      </c>
      <c r="M15" s="608"/>
      <c r="N15" s="609"/>
      <c r="O15" s="684"/>
      <c r="P15" s="685"/>
      <c r="Q15" s="684"/>
      <c r="R15" s="685"/>
      <c r="S15" s="684"/>
      <c r="T15" s="685"/>
      <c r="U15" s="622" t="n">
        <v>782</v>
      </c>
      <c r="V15" s="686"/>
      <c r="W15" s="685"/>
      <c r="X15" s="622" t="n">
        <v>694</v>
      </c>
      <c r="Y15" s="686"/>
      <c r="Z15" s="685"/>
      <c r="AA15" s="621" t="n">
        <v>639</v>
      </c>
      <c r="AB15" s="687"/>
      <c r="AC15" s="609"/>
      <c r="AD15" s="608"/>
      <c r="AE15" s="609"/>
      <c r="AF15" s="626" t="n">
        <v>143</v>
      </c>
      <c r="AG15" s="688"/>
      <c r="AH15" s="689"/>
      <c r="AI15" s="693" t="n">
        <v>96</v>
      </c>
      <c r="AJ15" s="688"/>
      <c r="AK15" s="689"/>
      <c r="AL15" s="693" t="n">
        <v>86</v>
      </c>
      <c r="AM15" s="688"/>
      <c r="AN15" s="689"/>
      <c r="AO15" s="691"/>
      <c r="AP15" s="692"/>
    </row>
    <row r="16" customFormat="false" ht="15" hidden="false" customHeight="false" outlineLevel="0" collapsed="false">
      <c r="A16" s="650" t="s">
        <v>227</v>
      </c>
      <c r="B16" s="657" t="n">
        <f aca="false">SUM(B4:B15)</f>
        <v>84376</v>
      </c>
      <c r="C16" s="657" t="n">
        <f aca="false">SUM(C4:C15)</f>
        <v>84362</v>
      </c>
      <c r="D16" s="657" t="n">
        <f aca="false">SUM(D4:D15)</f>
        <v>409655</v>
      </c>
      <c r="E16" s="657" t="n">
        <f aca="false">SUM(E4:E15)</f>
        <v>63531</v>
      </c>
      <c r="F16" s="657" t="n">
        <f aca="false">SUM(F4:F15)</f>
        <v>63617</v>
      </c>
      <c r="G16" s="657" t="n">
        <f aca="false">SUM(G4:G15)</f>
        <v>319058</v>
      </c>
      <c r="H16" s="657" t="n">
        <f aca="false">SUM(H4:H15)</f>
        <v>67826</v>
      </c>
      <c r="I16" s="657" t="n">
        <f aca="false">SUM(I4:I15)</f>
        <v>67738</v>
      </c>
      <c r="J16" s="657" t="n">
        <f aca="false">SUM(J4:J15)</f>
        <v>362057</v>
      </c>
      <c r="K16" s="657" t="n">
        <f aca="false">SUM(K4:K15)</f>
        <v>78166</v>
      </c>
      <c r="L16" s="657" t="n">
        <f aca="false">SUM(L4:L15)</f>
        <v>430392</v>
      </c>
      <c r="M16" s="657" t="n">
        <f aca="false">SUM(M4:M15)</f>
        <v>812067</v>
      </c>
      <c r="N16" s="657" t="n">
        <f aca="false">SUM(N4:N15)</f>
        <v>1851785</v>
      </c>
      <c r="O16" s="657" t="n">
        <f aca="false">SUM(O4:O15)</f>
        <v>715376</v>
      </c>
      <c r="P16" s="657" t="n">
        <f aca="false">SUM(P4:P15)</f>
        <v>1547612</v>
      </c>
      <c r="Q16" s="657" t="n">
        <f aca="false">SUM(Q4:Q15)</f>
        <v>844164</v>
      </c>
      <c r="R16" s="657" t="n">
        <f aca="false">SUM(R4:R15)</f>
        <v>1796292</v>
      </c>
      <c r="S16" s="657" t="n">
        <f aca="false">SUM(S4:S15)</f>
        <v>714316</v>
      </c>
      <c r="T16" s="657" t="n">
        <f aca="false">SUM(T4:T15)</f>
        <v>2566188</v>
      </c>
      <c r="U16" s="657" t="n">
        <f aca="false">SUM(U4:U15)</f>
        <v>8276</v>
      </c>
      <c r="V16" s="657" t="n">
        <f aca="false">SUM(V4:V15)</f>
        <v>8413</v>
      </c>
      <c r="W16" s="657" t="n">
        <f aca="false">SUM(W4:W15)</f>
        <v>14497</v>
      </c>
      <c r="X16" s="657" t="n">
        <f aca="false">SUM(X4:X15)</f>
        <v>5625</v>
      </c>
      <c r="Y16" s="657" t="n">
        <f aca="false">SUM(Y4:Y15)</f>
        <v>5256</v>
      </c>
      <c r="Z16" s="657" t="n">
        <f aca="false">SUM(Z4:Z15)</f>
        <v>7784</v>
      </c>
      <c r="AA16" s="657" t="n">
        <f aca="false">SUM(AA4:AA15)</f>
        <v>6379</v>
      </c>
      <c r="AB16" s="657" t="n">
        <f aca="false">SUM(AB4:AB15)</f>
        <v>6526</v>
      </c>
      <c r="AC16" s="657" t="n">
        <f aca="false">SUM(AC4:AC15)</f>
        <v>8119.78</v>
      </c>
      <c r="AD16" s="657" t="n">
        <f aca="false">SUM(AD4:AD15)</f>
        <v>8737</v>
      </c>
      <c r="AE16" s="657" t="n">
        <f aca="false">SUM(AE4:AE15)</f>
        <v>11145</v>
      </c>
      <c r="AF16" s="657" t="n">
        <f aca="false">SUM(AF4:AF15)</f>
        <v>1690</v>
      </c>
      <c r="AG16" s="657" t="n">
        <f aca="false">SUM(AG4:AG15)</f>
        <v>1663</v>
      </c>
      <c r="AH16" s="657" t="n">
        <f aca="false">SUM(AH4:AH15)</f>
        <v>258166</v>
      </c>
      <c r="AI16" s="657" t="n">
        <f aca="false">SUM(AI4:AI15)</f>
        <v>999</v>
      </c>
      <c r="AJ16" s="657" t="n">
        <f aca="false">SUM(AJ4:AJ15)</f>
        <v>1013</v>
      </c>
      <c r="AK16" s="657" t="n">
        <f aca="false">SUM(AK4:AK15)</f>
        <v>194689</v>
      </c>
      <c r="AL16" s="657" t="n">
        <f aca="false">SUM(AL4:AL15)</f>
        <v>1009.1</v>
      </c>
      <c r="AM16" s="657" t="n">
        <f aca="false">SUM(AM4:AM15)</f>
        <v>1027</v>
      </c>
      <c r="AN16" s="657" t="n">
        <f aca="false">SUM(AN4:AN15)</f>
        <v>107108.02</v>
      </c>
      <c r="AO16" s="659" t="n">
        <f aca="false">SUM(AO4:AO15)</f>
        <v>1143</v>
      </c>
      <c r="AP16" s="660" t="n">
        <f aca="false">SUM(AP4:AP15)</f>
        <v>128533.8</v>
      </c>
    </row>
  </sheetData>
  <mergeCells count="45">
    <mergeCell ref="A1:A3"/>
    <mergeCell ref="B1:J1"/>
    <mergeCell ref="M1:T1"/>
    <mergeCell ref="U1:AC1"/>
    <mergeCell ref="AF1:AP1"/>
    <mergeCell ref="B2:D2"/>
    <mergeCell ref="E2:G2"/>
    <mergeCell ref="H2:J2"/>
    <mergeCell ref="K2:L2"/>
    <mergeCell ref="M2:N2"/>
    <mergeCell ref="O2:P2"/>
    <mergeCell ref="Q2:R2"/>
    <mergeCell ref="S2:T2"/>
    <mergeCell ref="U2:W2"/>
    <mergeCell ref="X2:Z2"/>
    <mergeCell ref="AA2:AC2"/>
    <mergeCell ref="AD2:AE2"/>
    <mergeCell ref="AF2:AH2"/>
    <mergeCell ref="AI2:AK2"/>
    <mergeCell ref="AL2:AN2"/>
    <mergeCell ref="AO2:AP2"/>
    <mergeCell ref="M4:M15"/>
    <mergeCell ref="N4:N15"/>
    <mergeCell ref="O4:O15"/>
    <mergeCell ref="P4:P15"/>
    <mergeCell ref="Q4:Q15"/>
    <mergeCell ref="R4:R15"/>
    <mergeCell ref="S4:S15"/>
    <mergeCell ref="T4:T15"/>
    <mergeCell ref="V4:V15"/>
    <mergeCell ref="W4:W15"/>
    <mergeCell ref="Y4:Y15"/>
    <mergeCell ref="Z4:Z15"/>
    <mergeCell ref="AB4:AB15"/>
    <mergeCell ref="AC4:AC15"/>
    <mergeCell ref="AD4:AD15"/>
    <mergeCell ref="AE4:AE15"/>
    <mergeCell ref="AG4:AG15"/>
    <mergeCell ref="AH4:AH15"/>
    <mergeCell ref="AJ4:AJ15"/>
    <mergeCell ref="AK4:AK15"/>
    <mergeCell ref="AM4:AM15"/>
    <mergeCell ref="AN4:AN15"/>
    <mergeCell ref="AO4:AO15"/>
    <mergeCell ref="AP4:AP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8" min="2" style="0" width="9.42"/>
    <col collapsed="false" customWidth="true" hidden="false" outlineLevel="0" max="19" min="13" style="0" width="9.42"/>
    <col collapsed="false" customWidth="true" hidden="false" outlineLevel="0" max="30" min="24" style="0" width="9.42"/>
    <col collapsed="false" customWidth="true" hidden="false" outlineLevel="0" max="41" min="35" style="0" width="9.42"/>
    <col collapsed="false" customWidth="true" hidden="false" outlineLevel="0" max="47" min="46" style="0" width="10"/>
    <col collapsed="false" customWidth="true" hidden="false" outlineLevel="0" max="48" min="48" style="0" width="9.71"/>
    <col collapsed="false" customWidth="true" hidden="false" outlineLevel="0" max="50" min="49" style="0" width="10.14"/>
    <col collapsed="false" customWidth="true" hidden="false" outlineLevel="0" max="53" min="51" style="0" width="9.71"/>
    <col collapsed="false" customWidth="true" hidden="false" outlineLevel="0" max="60" min="54" style="0" width="9.14"/>
    <col collapsed="false" customWidth="true" hidden="false" outlineLevel="0" max="61" min="61" style="0" width="13.71"/>
    <col collapsed="false" customWidth="true" hidden="false" outlineLevel="0" max="64" min="62" style="0" width="9.14"/>
    <col collapsed="false" customWidth="true" hidden="false" outlineLevel="0" max="66" min="65" style="0" width="9.42"/>
    <col collapsed="false" customWidth="true" hidden="false" outlineLevel="0" max="67" min="67" style="0" width="10"/>
    <col collapsed="false" customWidth="true" hidden="false" outlineLevel="0" max="73" min="68" style="0" width="9.42"/>
  </cols>
  <sheetData>
    <row r="1" customFormat="false" ht="15" hidden="false" customHeight="true" outlineLevel="0" collapsed="false">
      <c r="A1" s="573"/>
      <c r="B1" s="574" t="s">
        <v>233</v>
      </c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 t="s">
        <v>234</v>
      </c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4" t="s">
        <v>235</v>
      </c>
      <c r="Y1" s="574"/>
      <c r="Z1" s="574"/>
      <c r="AA1" s="574"/>
      <c r="AB1" s="574"/>
      <c r="AC1" s="574"/>
      <c r="AD1" s="574"/>
      <c r="AE1" s="574"/>
      <c r="AF1" s="574"/>
      <c r="AG1" s="574"/>
      <c r="AH1" s="574"/>
      <c r="AI1" s="574" t="s">
        <v>236</v>
      </c>
      <c r="AJ1" s="574"/>
      <c r="AK1" s="574"/>
      <c r="AL1" s="574"/>
      <c r="AM1" s="574"/>
      <c r="AN1" s="574"/>
      <c r="AO1" s="574"/>
      <c r="AP1" s="574"/>
      <c r="AQ1" s="574"/>
      <c r="AR1" s="574"/>
      <c r="AS1" s="574"/>
      <c r="AT1" s="575" t="s">
        <v>237</v>
      </c>
      <c r="AU1" s="575"/>
      <c r="AV1" s="575"/>
      <c r="AW1" s="575"/>
      <c r="AX1" s="575"/>
      <c r="AY1" s="575"/>
      <c r="AZ1" s="575"/>
      <c r="BA1" s="575"/>
      <c r="BB1" s="575" t="s">
        <v>238</v>
      </c>
      <c r="BC1" s="575"/>
      <c r="BD1" s="575"/>
      <c r="BE1" s="575"/>
      <c r="BF1" s="575"/>
      <c r="BG1" s="575"/>
      <c r="BH1" s="575"/>
      <c r="BI1" s="575"/>
      <c r="BJ1" s="575"/>
      <c r="BK1" s="575"/>
      <c r="BL1" s="575"/>
      <c r="BM1" s="576" t="s">
        <v>239</v>
      </c>
      <c r="BN1" s="576"/>
      <c r="BO1" s="576"/>
      <c r="BP1" s="576"/>
      <c r="BQ1" s="576"/>
      <c r="BR1" s="576"/>
      <c r="BS1" s="576"/>
      <c r="BT1" s="576"/>
      <c r="BU1" s="576"/>
      <c r="BV1" s="576"/>
      <c r="BW1" s="576"/>
    </row>
    <row r="2" customFormat="false" ht="15" hidden="false" customHeight="false" outlineLevel="0" collapsed="false">
      <c r="A2" s="573"/>
      <c r="B2" s="661" t="n">
        <v>2019</v>
      </c>
      <c r="C2" s="661"/>
      <c r="D2" s="661"/>
      <c r="E2" s="662" t="n">
        <v>2020</v>
      </c>
      <c r="F2" s="662"/>
      <c r="G2" s="662"/>
      <c r="H2" s="663" t="n">
        <v>2021</v>
      </c>
      <c r="I2" s="663"/>
      <c r="J2" s="663"/>
      <c r="K2" s="662" t="n">
        <v>2022</v>
      </c>
      <c r="L2" s="662"/>
      <c r="M2" s="694" t="n">
        <v>2019</v>
      </c>
      <c r="N2" s="694"/>
      <c r="O2" s="694"/>
      <c r="P2" s="662" t="n">
        <v>2020</v>
      </c>
      <c r="Q2" s="662"/>
      <c r="R2" s="662"/>
      <c r="S2" s="694" t="n">
        <v>2021</v>
      </c>
      <c r="T2" s="694"/>
      <c r="U2" s="694"/>
      <c r="V2" s="662" t="n">
        <v>2022</v>
      </c>
      <c r="W2" s="662"/>
      <c r="X2" s="661" t="n">
        <v>2019</v>
      </c>
      <c r="Y2" s="661"/>
      <c r="Z2" s="661"/>
      <c r="AA2" s="662" t="n">
        <v>2020</v>
      </c>
      <c r="AB2" s="662"/>
      <c r="AC2" s="662"/>
      <c r="AD2" s="694" t="n">
        <v>2021</v>
      </c>
      <c r="AE2" s="694"/>
      <c r="AF2" s="694"/>
      <c r="AG2" s="662" t="n">
        <v>2022</v>
      </c>
      <c r="AH2" s="662"/>
      <c r="AI2" s="662" t="n">
        <v>2019</v>
      </c>
      <c r="AJ2" s="662"/>
      <c r="AK2" s="662"/>
      <c r="AL2" s="663" t="n">
        <v>2020</v>
      </c>
      <c r="AM2" s="663"/>
      <c r="AN2" s="663"/>
      <c r="AO2" s="694" t="n">
        <v>2021</v>
      </c>
      <c r="AP2" s="694"/>
      <c r="AQ2" s="694"/>
      <c r="AR2" s="662" t="n">
        <v>2022</v>
      </c>
      <c r="AS2" s="662"/>
      <c r="AT2" s="580" t="n">
        <v>2019</v>
      </c>
      <c r="AU2" s="580"/>
      <c r="AV2" s="581" t="n">
        <v>2020</v>
      </c>
      <c r="AW2" s="581"/>
      <c r="AX2" s="582" t="n">
        <v>2021</v>
      </c>
      <c r="AY2" s="582"/>
      <c r="AZ2" s="581" t="n">
        <v>2022</v>
      </c>
      <c r="BA2" s="581"/>
      <c r="BB2" s="677" t="n">
        <v>2019</v>
      </c>
      <c r="BC2" s="677"/>
      <c r="BD2" s="677"/>
      <c r="BE2" s="678" t="n">
        <v>2020</v>
      </c>
      <c r="BF2" s="678"/>
      <c r="BG2" s="678"/>
      <c r="BH2" s="695" t="n">
        <v>2021</v>
      </c>
      <c r="BI2" s="695"/>
      <c r="BJ2" s="695"/>
      <c r="BK2" s="678" t="n">
        <v>2022</v>
      </c>
      <c r="BL2" s="678"/>
      <c r="BM2" s="586" t="n">
        <v>2019</v>
      </c>
      <c r="BN2" s="586"/>
      <c r="BO2" s="586"/>
      <c r="BP2" s="587" t="n">
        <v>2020</v>
      </c>
      <c r="BQ2" s="587"/>
      <c r="BR2" s="587"/>
      <c r="BS2" s="587" t="n">
        <v>2021</v>
      </c>
      <c r="BT2" s="587"/>
      <c r="BU2" s="587"/>
      <c r="BV2" s="588" t="n">
        <v>2022</v>
      </c>
      <c r="BW2" s="588"/>
    </row>
    <row r="3" customFormat="false" ht="30" hidden="false" customHeight="false" outlineLevel="0" collapsed="false">
      <c r="A3" s="573"/>
      <c r="B3" s="589" t="s">
        <v>212</v>
      </c>
      <c r="C3" s="590" t="s">
        <v>213</v>
      </c>
      <c r="D3" s="590" t="s">
        <v>130</v>
      </c>
      <c r="E3" s="589" t="s">
        <v>212</v>
      </c>
      <c r="F3" s="590" t="s">
        <v>213</v>
      </c>
      <c r="G3" s="591" t="s">
        <v>130</v>
      </c>
      <c r="H3" s="590" t="s">
        <v>232</v>
      </c>
      <c r="I3" s="590" t="s">
        <v>213</v>
      </c>
      <c r="J3" s="591" t="s">
        <v>130</v>
      </c>
      <c r="K3" s="589" t="s">
        <v>212</v>
      </c>
      <c r="L3" s="591" t="s">
        <v>130</v>
      </c>
      <c r="M3" s="590" t="s">
        <v>212</v>
      </c>
      <c r="N3" s="590" t="s">
        <v>213</v>
      </c>
      <c r="O3" s="590" t="s">
        <v>130</v>
      </c>
      <c r="P3" s="589" t="s">
        <v>212</v>
      </c>
      <c r="Q3" s="590" t="s">
        <v>213</v>
      </c>
      <c r="R3" s="591" t="s">
        <v>130</v>
      </c>
      <c r="S3" s="590" t="s">
        <v>240</v>
      </c>
      <c r="T3" s="590" t="s">
        <v>213</v>
      </c>
      <c r="U3" s="590" t="s">
        <v>130</v>
      </c>
      <c r="V3" s="589" t="s">
        <v>212</v>
      </c>
      <c r="W3" s="591" t="s">
        <v>130</v>
      </c>
      <c r="X3" s="589" t="s">
        <v>212</v>
      </c>
      <c r="Y3" s="590" t="s">
        <v>213</v>
      </c>
      <c r="Z3" s="590" t="s">
        <v>130</v>
      </c>
      <c r="AA3" s="589" t="s">
        <v>212</v>
      </c>
      <c r="AB3" s="590" t="s">
        <v>213</v>
      </c>
      <c r="AC3" s="591" t="s">
        <v>130</v>
      </c>
      <c r="AD3" s="590" t="s">
        <v>240</v>
      </c>
      <c r="AE3" s="590" t="s">
        <v>213</v>
      </c>
      <c r="AF3" s="590" t="s">
        <v>130</v>
      </c>
      <c r="AG3" s="589" t="s">
        <v>212</v>
      </c>
      <c r="AH3" s="591" t="s">
        <v>130</v>
      </c>
      <c r="AI3" s="589" t="s">
        <v>212</v>
      </c>
      <c r="AJ3" s="590" t="s">
        <v>213</v>
      </c>
      <c r="AK3" s="591" t="s">
        <v>130</v>
      </c>
      <c r="AL3" s="590" t="s">
        <v>212</v>
      </c>
      <c r="AM3" s="590" t="s">
        <v>213</v>
      </c>
      <c r="AN3" s="591" t="s">
        <v>130</v>
      </c>
      <c r="AO3" s="590" t="s">
        <v>240</v>
      </c>
      <c r="AP3" s="590" t="s">
        <v>213</v>
      </c>
      <c r="AQ3" s="590" t="s">
        <v>130</v>
      </c>
      <c r="AR3" s="589" t="s">
        <v>212</v>
      </c>
      <c r="AS3" s="591" t="s">
        <v>130</v>
      </c>
      <c r="AT3" s="589" t="s">
        <v>213</v>
      </c>
      <c r="AU3" s="590" t="s">
        <v>130</v>
      </c>
      <c r="AV3" s="589" t="s">
        <v>213</v>
      </c>
      <c r="AW3" s="591" t="s">
        <v>130</v>
      </c>
      <c r="AX3" s="590" t="s">
        <v>213</v>
      </c>
      <c r="AY3" s="591" t="s">
        <v>130</v>
      </c>
      <c r="AZ3" s="680" t="s">
        <v>212</v>
      </c>
      <c r="BA3" s="680" t="s">
        <v>130</v>
      </c>
      <c r="BB3" s="681" t="s">
        <v>212</v>
      </c>
      <c r="BC3" s="682" t="s">
        <v>213</v>
      </c>
      <c r="BD3" s="682" t="s">
        <v>130</v>
      </c>
      <c r="BE3" s="681" t="s">
        <v>212</v>
      </c>
      <c r="BF3" s="682" t="s">
        <v>213</v>
      </c>
      <c r="BG3" s="683" t="s">
        <v>130</v>
      </c>
      <c r="BH3" s="682" t="s">
        <v>240</v>
      </c>
      <c r="BI3" s="682" t="s">
        <v>213</v>
      </c>
      <c r="BJ3" s="682" t="s">
        <v>130</v>
      </c>
      <c r="BK3" s="681" t="s">
        <v>212</v>
      </c>
      <c r="BL3" s="683" t="s">
        <v>130</v>
      </c>
      <c r="BM3" s="595" t="s">
        <v>93</v>
      </c>
      <c r="BN3" s="596" t="s">
        <v>214</v>
      </c>
      <c r="BO3" s="596" t="s">
        <v>130</v>
      </c>
      <c r="BP3" s="595" t="s">
        <v>93</v>
      </c>
      <c r="BQ3" s="596" t="s">
        <v>214</v>
      </c>
      <c r="BR3" s="597" t="s">
        <v>130</v>
      </c>
      <c r="BS3" s="595" t="s">
        <v>93</v>
      </c>
      <c r="BT3" s="596" t="s">
        <v>214</v>
      </c>
      <c r="BU3" s="597" t="s">
        <v>130</v>
      </c>
      <c r="BV3" s="664" t="s">
        <v>93</v>
      </c>
      <c r="BW3" s="665" t="s">
        <v>130</v>
      </c>
    </row>
    <row r="4" customFormat="false" ht="15" hidden="false" customHeight="false" outlineLevel="0" collapsed="false">
      <c r="A4" s="696" t="s">
        <v>215</v>
      </c>
      <c r="B4" s="602" t="n">
        <v>98</v>
      </c>
      <c r="C4" s="604" t="n">
        <v>150</v>
      </c>
      <c r="D4" s="605" t="n">
        <v>973.05</v>
      </c>
      <c r="E4" s="602" t="n">
        <v>120</v>
      </c>
      <c r="F4" s="604" t="s">
        <v>241</v>
      </c>
      <c r="G4" s="605" t="s">
        <v>242</v>
      </c>
      <c r="H4" s="601" t="n">
        <v>20</v>
      </c>
      <c r="I4" s="604" t="n">
        <v>197</v>
      </c>
      <c r="J4" s="605" t="n">
        <v>1391</v>
      </c>
      <c r="K4" s="602" t="n">
        <v>180</v>
      </c>
      <c r="L4" s="603" t="n">
        <v>1376.399</v>
      </c>
      <c r="M4" s="601" t="n">
        <v>248</v>
      </c>
      <c r="N4" s="604" t="n">
        <v>413</v>
      </c>
      <c r="O4" s="605" t="n">
        <v>2331</v>
      </c>
      <c r="P4" s="602" t="n">
        <v>225</v>
      </c>
      <c r="Q4" s="604" t="n">
        <v>407</v>
      </c>
      <c r="R4" s="605" t="n">
        <v>2320</v>
      </c>
      <c r="S4" s="601" t="n">
        <v>214</v>
      </c>
      <c r="T4" s="604" t="n">
        <v>251</v>
      </c>
      <c r="U4" s="605" t="n">
        <v>1892</v>
      </c>
      <c r="V4" s="602" t="n">
        <v>314</v>
      </c>
      <c r="W4" s="603" t="n">
        <v>2330.726</v>
      </c>
      <c r="X4" s="602" t="n">
        <v>627</v>
      </c>
      <c r="Y4" s="604" t="n">
        <v>1027</v>
      </c>
      <c r="Z4" s="605" t="n">
        <v>5105</v>
      </c>
      <c r="AA4" s="602" t="n">
        <v>621</v>
      </c>
      <c r="AB4" s="604" t="n">
        <v>1083</v>
      </c>
      <c r="AC4" s="605" t="n">
        <v>5399</v>
      </c>
      <c r="AD4" s="601" t="n">
        <v>648</v>
      </c>
      <c r="AE4" s="604" t="n">
        <v>1083</v>
      </c>
      <c r="AF4" s="605" t="n">
        <v>5399</v>
      </c>
      <c r="AG4" s="697" t="n">
        <v>1019</v>
      </c>
      <c r="AH4" s="605" t="n">
        <v>5958.149</v>
      </c>
      <c r="AI4" s="602" t="n">
        <v>817</v>
      </c>
      <c r="AJ4" s="604" t="n">
        <v>1455</v>
      </c>
      <c r="AK4" s="605" t="n">
        <v>7710</v>
      </c>
      <c r="AL4" s="601" t="n">
        <v>931</v>
      </c>
      <c r="AM4" s="604" t="n">
        <v>1639</v>
      </c>
      <c r="AN4" s="605" t="n">
        <v>8611</v>
      </c>
      <c r="AO4" s="601" t="n">
        <v>883</v>
      </c>
      <c r="AP4" s="604" t="n">
        <v>1783</v>
      </c>
      <c r="AQ4" s="605" t="n">
        <v>10587</v>
      </c>
      <c r="AR4" s="697" t="n">
        <v>1763</v>
      </c>
      <c r="AS4" s="605" t="n">
        <v>10843.14</v>
      </c>
      <c r="AT4" s="608" t="n">
        <v>259417</v>
      </c>
      <c r="AU4" s="609" t="n">
        <v>591551</v>
      </c>
      <c r="AV4" s="608" t="n">
        <v>245272</v>
      </c>
      <c r="AW4" s="609" t="n">
        <v>530608</v>
      </c>
      <c r="AX4" s="608" t="n">
        <v>292222</v>
      </c>
      <c r="AY4" s="609" t="n">
        <v>621997</v>
      </c>
      <c r="AZ4" s="608" t="n">
        <v>251667</v>
      </c>
      <c r="BA4" s="609" t="n">
        <v>904307</v>
      </c>
      <c r="BB4" s="601" t="n">
        <v>651</v>
      </c>
      <c r="BC4" s="604" t="n">
        <v>4309</v>
      </c>
      <c r="BD4" s="605" t="n">
        <v>7512</v>
      </c>
      <c r="BE4" s="602" t="n">
        <v>653</v>
      </c>
      <c r="BF4" s="687" t="n">
        <v>6143</v>
      </c>
      <c r="BG4" s="609" t="n">
        <v>8651</v>
      </c>
      <c r="BH4" s="601" t="n">
        <v>663</v>
      </c>
      <c r="BI4" s="687" t="n">
        <v>6798.26</v>
      </c>
      <c r="BJ4" s="609" t="n">
        <v>7365.149</v>
      </c>
      <c r="BK4" s="608" t="n">
        <f aca="false">567.41+8701.52</f>
        <v>9268.93</v>
      </c>
      <c r="BL4" s="609" t="n">
        <f aca="false">571.458+9079.973</f>
        <v>9651.431</v>
      </c>
      <c r="BM4" s="611" t="n">
        <v>71</v>
      </c>
      <c r="BN4" s="698" t="n">
        <v>798</v>
      </c>
      <c r="BO4" s="699" t="n">
        <v>112062</v>
      </c>
      <c r="BP4" s="611" t="n">
        <v>73</v>
      </c>
      <c r="BQ4" s="698" t="n">
        <v>659</v>
      </c>
      <c r="BR4" s="699" t="n">
        <v>98770</v>
      </c>
      <c r="BS4" s="611" t="n">
        <v>65</v>
      </c>
      <c r="BT4" s="698" t="n">
        <f aca="false">562+32</f>
        <v>594</v>
      </c>
      <c r="BU4" s="699" t="n">
        <f aca="false">58661+3352.448</f>
        <v>62013.448</v>
      </c>
      <c r="BV4" s="691" t="n">
        <v>671</v>
      </c>
      <c r="BW4" s="692" t="n">
        <v>75455.85</v>
      </c>
    </row>
    <row r="5" customFormat="false" ht="15" hidden="false" customHeight="false" outlineLevel="0" collapsed="false">
      <c r="A5" s="700" t="s">
        <v>216</v>
      </c>
      <c r="B5" s="622" t="n">
        <v>60</v>
      </c>
      <c r="C5" s="604"/>
      <c r="D5" s="605"/>
      <c r="E5" s="622" t="n">
        <v>90</v>
      </c>
      <c r="F5" s="604"/>
      <c r="G5" s="605"/>
      <c r="H5" s="621" t="n">
        <v>137</v>
      </c>
      <c r="I5" s="604"/>
      <c r="J5" s="605"/>
      <c r="K5" s="602"/>
      <c r="L5" s="603"/>
      <c r="M5" s="621" t="n">
        <v>190</v>
      </c>
      <c r="N5" s="604"/>
      <c r="O5" s="605"/>
      <c r="P5" s="622" t="n">
        <v>204</v>
      </c>
      <c r="Q5" s="604"/>
      <c r="R5" s="605"/>
      <c r="S5" s="621" t="n">
        <v>95</v>
      </c>
      <c r="T5" s="604"/>
      <c r="U5" s="605"/>
      <c r="V5" s="602"/>
      <c r="W5" s="603"/>
      <c r="X5" s="622" t="n">
        <v>476</v>
      </c>
      <c r="Y5" s="604"/>
      <c r="Z5" s="605"/>
      <c r="AA5" s="622" t="n">
        <v>492</v>
      </c>
      <c r="AB5" s="604"/>
      <c r="AC5" s="605"/>
      <c r="AD5" s="621" t="n">
        <v>222</v>
      </c>
      <c r="AE5" s="604"/>
      <c r="AF5" s="605"/>
      <c r="AG5" s="697"/>
      <c r="AH5" s="605"/>
      <c r="AI5" s="622" t="n">
        <v>727</v>
      </c>
      <c r="AJ5" s="604"/>
      <c r="AK5" s="605"/>
      <c r="AL5" s="621" t="n">
        <v>815</v>
      </c>
      <c r="AM5" s="604"/>
      <c r="AN5" s="605"/>
      <c r="AO5" s="621" t="n">
        <v>752</v>
      </c>
      <c r="AP5" s="604"/>
      <c r="AQ5" s="605"/>
      <c r="AR5" s="697"/>
      <c r="AS5" s="605"/>
      <c r="AT5" s="608"/>
      <c r="AU5" s="609"/>
      <c r="AV5" s="608"/>
      <c r="AW5" s="609"/>
      <c r="AX5" s="608"/>
      <c r="AY5" s="609"/>
      <c r="AZ5" s="608"/>
      <c r="BA5" s="609"/>
      <c r="BB5" s="621" t="n">
        <v>615</v>
      </c>
      <c r="BC5" s="604"/>
      <c r="BD5" s="605"/>
      <c r="BE5" s="622" t="n">
        <v>712</v>
      </c>
      <c r="BF5" s="687"/>
      <c r="BG5" s="609"/>
      <c r="BH5" s="621" t="n">
        <v>213</v>
      </c>
      <c r="BI5" s="687"/>
      <c r="BJ5" s="609"/>
      <c r="BK5" s="608"/>
      <c r="BL5" s="609"/>
      <c r="BM5" s="626" t="n">
        <v>65</v>
      </c>
      <c r="BN5" s="698" t="n">
        <v>61</v>
      </c>
      <c r="BO5" s="699"/>
      <c r="BP5" s="626" t="n">
        <v>66</v>
      </c>
      <c r="BQ5" s="698" t="n">
        <v>53</v>
      </c>
      <c r="BR5" s="699" t="n">
        <v>7871</v>
      </c>
      <c r="BS5" s="626" t="n">
        <v>28</v>
      </c>
      <c r="BT5" s="698" t="n">
        <v>45</v>
      </c>
      <c r="BU5" s="699" t="n">
        <v>4733</v>
      </c>
      <c r="BV5" s="691"/>
      <c r="BW5" s="692"/>
    </row>
    <row r="6" customFormat="false" ht="15" hidden="false" customHeight="false" outlineLevel="0" collapsed="false">
      <c r="A6" s="700" t="s">
        <v>217</v>
      </c>
      <c r="B6" s="622" t="n">
        <v>49</v>
      </c>
      <c r="C6" s="701" t="n">
        <v>746</v>
      </c>
      <c r="D6" s="702" t="n">
        <v>4947.23</v>
      </c>
      <c r="E6" s="622" t="n">
        <v>45</v>
      </c>
      <c r="F6" s="701" t="s">
        <v>243</v>
      </c>
      <c r="G6" s="702" t="s">
        <v>244</v>
      </c>
      <c r="H6" s="621" t="n">
        <v>9.5</v>
      </c>
      <c r="I6" s="701" t="n">
        <v>732</v>
      </c>
      <c r="J6" s="702" t="n">
        <v>5404.42</v>
      </c>
      <c r="K6" s="703" t="n">
        <v>974</v>
      </c>
      <c r="L6" s="702" t="n">
        <v>6984</v>
      </c>
      <c r="M6" s="621" t="n">
        <v>183</v>
      </c>
      <c r="N6" s="701" t="n">
        <v>1660</v>
      </c>
      <c r="O6" s="702" t="n">
        <v>9981.73</v>
      </c>
      <c r="P6" s="622" t="n">
        <v>117</v>
      </c>
      <c r="Q6" s="701" t="n">
        <v>1360</v>
      </c>
      <c r="R6" s="702" t="n">
        <v>8734</v>
      </c>
      <c r="S6" s="621" t="n">
        <v>30</v>
      </c>
      <c r="T6" s="701" t="n">
        <v>1277</v>
      </c>
      <c r="U6" s="702" t="n">
        <v>9152.307</v>
      </c>
      <c r="V6" s="703" t="n">
        <v>1394</v>
      </c>
      <c r="W6" s="702" t="n">
        <v>10335</v>
      </c>
      <c r="X6" s="622" t="n">
        <v>559</v>
      </c>
      <c r="Y6" s="701" t="n">
        <v>4461</v>
      </c>
      <c r="Z6" s="702" t="n">
        <v>22636.83</v>
      </c>
      <c r="AA6" s="622" t="n">
        <v>298</v>
      </c>
      <c r="AB6" s="701" t="n">
        <v>3227</v>
      </c>
      <c r="AC6" s="702" t="n">
        <v>17236</v>
      </c>
      <c r="AD6" s="621" t="n">
        <v>91</v>
      </c>
      <c r="AE6" s="701" t="n">
        <v>4148</v>
      </c>
      <c r="AF6" s="702" t="n">
        <v>23741.86</v>
      </c>
      <c r="AG6" s="704"/>
      <c r="AH6" s="705"/>
      <c r="AI6" s="622" t="n">
        <v>762</v>
      </c>
      <c r="AJ6" s="701" t="n">
        <v>7306</v>
      </c>
      <c r="AK6" s="702" t="n">
        <v>39074</v>
      </c>
      <c r="AL6" s="621" t="n">
        <v>750</v>
      </c>
      <c r="AM6" s="701" t="n">
        <v>7140</v>
      </c>
      <c r="AN6" s="702" t="n">
        <v>38761</v>
      </c>
      <c r="AO6" s="621" t="n">
        <v>716</v>
      </c>
      <c r="AP6" s="701" t="n">
        <v>7175</v>
      </c>
      <c r="AQ6" s="702" t="n">
        <v>43049.53</v>
      </c>
      <c r="AR6" s="703" t="n">
        <v>6596</v>
      </c>
      <c r="AS6" s="702" t="n">
        <v>41153</v>
      </c>
      <c r="AT6" s="608"/>
      <c r="AU6" s="609"/>
      <c r="AV6" s="608"/>
      <c r="AW6" s="609"/>
      <c r="AX6" s="608"/>
      <c r="AY6" s="609"/>
      <c r="AZ6" s="608"/>
      <c r="BA6" s="609"/>
      <c r="BB6" s="621" t="n">
        <v>762</v>
      </c>
      <c r="BC6" s="604"/>
      <c r="BD6" s="605"/>
      <c r="BE6" s="622" t="n">
        <v>495</v>
      </c>
      <c r="BF6" s="687"/>
      <c r="BG6" s="609"/>
      <c r="BH6" s="621" t="n">
        <v>182</v>
      </c>
      <c r="BI6" s="687"/>
      <c r="BJ6" s="609"/>
      <c r="BK6" s="608"/>
      <c r="BL6" s="609"/>
      <c r="BM6" s="626" t="n">
        <v>87</v>
      </c>
      <c r="BN6" s="698" t="n">
        <v>68</v>
      </c>
      <c r="BO6" s="699"/>
      <c r="BP6" s="626" t="n">
        <v>49</v>
      </c>
      <c r="BQ6" s="698" t="n">
        <v>56</v>
      </c>
      <c r="BR6" s="699" t="n">
        <v>8414</v>
      </c>
      <c r="BS6" s="626" t="n">
        <v>18</v>
      </c>
      <c r="BT6" s="698" t="n">
        <v>50</v>
      </c>
      <c r="BU6" s="699" t="n">
        <v>5241</v>
      </c>
      <c r="BV6" s="691"/>
      <c r="BW6" s="692"/>
    </row>
    <row r="7" customFormat="false" ht="15" hidden="false" customHeight="false" outlineLevel="0" collapsed="false">
      <c r="A7" s="700" t="s">
        <v>218</v>
      </c>
      <c r="B7" s="622" t="n">
        <v>37</v>
      </c>
      <c r="C7" s="701"/>
      <c r="D7" s="702"/>
      <c r="E7" s="622" t="n">
        <v>3.01</v>
      </c>
      <c r="F7" s="701"/>
      <c r="G7" s="702"/>
      <c r="H7" s="621" t="n">
        <v>41</v>
      </c>
      <c r="I7" s="701"/>
      <c r="J7" s="702"/>
      <c r="K7" s="703"/>
      <c r="L7" s="702"/>
      <c r="M7" s="621" t="n">
        <v>172</v>
      </c>
      <c r="N7" s="701"/>
      <c r="O7" s="702"/>
      <c r="P7" s="622" t="n">
        <v>16</v>
      </c>
      <c r="Q7" s="701"/>
      <c r="R7" s="702"/>
      <c r="S7" s="621" t="n">
        <v>84</v>
      </c>
      <c r="T7" s="701"/>
      <c r="U7" s="702"/>
      <c r="V7" s="703"/>
      <c r="W7" s="702"/>
      <c r="X7" s="622" t="n">
        <v>468</v>
      </c>
      <c r="Y7" s="701"/>
      <c r="Z7" s="702"/>
      <c r="AA7" s="622" t="n">
        <v>54</v>
      </c>
      <c r="AB7" s="701"/>
      <c r="AC7" s="702"/>
      <c r="AD7" s="621" t="n">
        <v>271</v>
      </c>
      <c r="AE7" s="701"/>
      <c r="AF7" s="702"/>
      <c r="AG7" s="704"/>
      <c r="AH7" s="705"/>
      <c r="AI7" s="622" t="n">
        <v>772</v>
      </c>
      <c r="AJ7" s="701"/>
      <c r="AK7" s="702"/>
      <c r="AL7" s="621" t="n">
        <v>409</v>
      </c>
      <c r="AM7" s="701"/>
      <c r="AN7" s="702"/>
      <c r="AO7" s="621" t="n">
        <v>761</v>
      </c>
      <c r="AP7" s="701"/>
      <c r="AQ7" s="702"/>
      <c r="AR7" s="703"/>
      <c r="AS7" s="702"/>
      <c r="AT7" s="608"/>
      <c r="AU7" s="609"/>
      <c r="AV7" s="608"/>
      <c r="AW7" s="609"/>
      <c r="AX7" s="608"/>
      <c r="AY7" s="609"/>
      <c r="AZ7" s="608"/>
      <c r="BA7" s="609"/>
      <c r="BB7" s="621" t="n">
        <v>698</v>
      </c>
      <c r="BC7" s="604"/>
      <c r="BD7" s="605"/>
      <c r="BE7" s="622" t="n">
        <v>62</v>
      </c>
      <c r="BF7" s="687"/>
      <c r="BG7" s="609"/>
      <c r="BH7" s="621" t="n">
        <v>469</v>
      </c>
      <c r="BI7" s="687"/>
      <c r="BJ7" s="609"/>
      <c r="BK7" s="608"/>
      <c r="BL7" s="609"/>
      <c r="BM7" s="626" t="n">
        <v>73</v>
      </c>
      <c r="BN7" s="698" t="n">
        <v>66</v>
      </c>
      <c r="BO7" s="699"/>
      <c r="BP7" s="626" t="n">
        <v>12</v>
      </c>
      <c r="BQ7" s="698" t="n">
        <v>54</v>
      </c>
      <c r="BR7" s="699" t="n">
        <v>8142</v>
      </c>
      <c r="BS7" s="626" t="n">
        <v>37</v>
      </c>
      <c r="BT7" s="698" t="n">
        <v>49</v>
      </c>
      <c r="BU7" s="699" t="n">
        <v>5072</v>
      </c>
      <c r="BV7" s="691"/>
      <c r="BW7" s="692"/>
    </row>
    <row r="8" customFormat="false" ht="15" hidden="false" customHeight="false" outlineLevel="0" collapsed="false">
      <c r="A8" s="700" t="s">
        <v>219</v>
      </c>
      <c r="B8" s="622" t="n">
        <v>45</v>
      </c>
      <c r="C8" s="701"/>
      <c r="D8" s="702"/>
      <c r="E8" s="622" t="n">
        <v>4.2</v>
      </c>
      <c r="F8" s="701"/>
      <c r="G8" s="702"/>
      <c r="H8" s="621" t="n">
        <v>59</v>
      </c>
      <c r="I8" s="701"/>
      <c r="J8" s="702"/>
      <c r="K8" s="703"/>
      <c r="L8" s="702"/>
      <c r="M8" s="621" t="n">
        <v>174</v>
      </c>
      <c r="N8" s="701"/>
      <c r="O8" s="702"/>
      <c r="P8" s="622" t="n">
        <v>135</v>
      </c>
      <c r="Q8" s="701"/>
      <c r="R8" s="702"/>
      <c r="S8" s="621" t="n">
        <v>156</v>
      </c>
      <c r="T8" s="701"/>
      <c r="U8" s="702"/>
      <c r="V8" s="703"/>
      <c r="W8" s="702"/>
      <c r="X8" s="622" t="n">
        <v>471</v>
      </c>
      <c r="Y8" s="701"/>
      <c r="Z8" s="702"/>
      <c r="AA8" s="622" t="n">
        <v>184</v>
      </c>
      <c r="AB8" s="701"/>
      <c r="AC8" s="702"/>
      <c r="AD8" s="621" t="n">
        <v>543</v>
      </c>
      <c r="AE8" s="701"/>
      <c r="AF8" s="702"/>
      <c r="AG8" s="704"/>
      <c r="AH8" s="705"/>
      <c r="AI8" s="622" t="n">
        <v>773</v>
      </c>
      <c r="AJ8" s="701"/>
      <c r="AK8" s="702"/>
      <c r="AL8" s="621" t="n">
        <v>633</v>
      </c>
      <c r="AM8" s="701"/>
      <c r="AN8" s="702"/>
      <c r="AO8" s="621" t="n">
        <v>857</v>
      </c>
      <c r="AP8" s="701"/>
      <c r="AQ8" s="702"/>
      <c r="AR8" s="703"/>
      <c r="AS8" s="702"/>
      <c r="AT8" s="608"/>
      <c r="AU8" s="609"/>
      <c r="AV8" s="608"/>
      <c r="AW8" s="609"/>
      <c r="AX8" s="608"/>
      <c r="AY8" s="609"/>
      <c r="AZ8" s="608"/>
      <c r="BA8" s="609"/>
      <c r="BB8" s="621" t="n">
        <v>735</v>
      </c>
      <c r="BC8" s="604"/>
      <c r="BD8" s="605"/>
      <c r="BE8" s="622" t="n">
        <v>460</v>
      </c>
      <c r="BF8" s="687"/>
      <c r="BG8" s="609"/>
      <c r="BH8" s="621" t="n">
        <v>718</v>
      </c>
      <c r="BI8" s="687"/>
      <c r="BJ8" s="609"/>
      <c r="BK8" s="608"/>
      <c r="BL8" s="609"/>
      <c r="BM8" s="626" t="n">
        <v>80</v>
      </c>
      <c r="BN8" s="698" t="n">
        <v>68</v>
      </c>
      <c r="BO8" s="699"/>
      <c r="BP8" s="626" t="n">
        <v>42</v>
      </c>
      <c r="BQ8" s="698" t="n">
        <v>56</v>
      </c>
      <c r="BR8" s="699" t="n">
        <v>8414</v>
      </c>
      <c r="BS8" s="626" t="n">
        <v>69</v>
      </c>
      <c r="BT8" s="698" t="n">
        <v>50</v>
      </c>
      <c r="BU8" s="699" t="n">
        <v>5241</v>
      </c>
      <c r="BV8" s="691"/>
      <c r="BW8" s="692"/>
    </row>
    <row r="9" customFormat="false" ht="15" hidden="false" customHeight="false" outlineLevel="0" collapsed="false">
      <c r="A9" s="700" t="s">
        <v>220</v>
      </c>
      <c r="B9" s="622" t="n">
        <v>36</v>
      </c>
      <c r="C9" s="701"/>
      <c r="D9" s="702"/>
      <c r="E9" s="622" t="n">
        <v>15</v>
      </c>
      <c r="F9" s="701"/>
      <c r="G9" s="702"/>
      <c r="H9" s="621" t="n">
        <v>52</v>
      </c>
      <c r="I9" s="701"/>
      <c r="J9" s="702"/>
      <c r="K9" s="703"/>
      <c r="L9" s="702"/>
      <c r="M9" s="621" t="n">
        <v>136</v>
      </c>
      <c r="N9" s="701"/>
      <c r="O9" s="702"/>
      <c r="P9" s="622" t="n">
        <v>168</v>
      </c>
      <c r="Q9" s="701"/>
      <c r="R9" s="702"/>
      <c r="S9" s="621" t="n">
        <v>149</v>
      </c>
      <c r="T9" s="701"/>
      <c r="U9" s="702"/>
      <c r="V9" s="703"/>
      <c r="W9" s="702"/>
      <c r="X9" s="622" t="n">
        <v>370</v>
      </c>
      <c r="Y9" s="701"/>
      <c r="Z9" s="702"/>
      <c r="AA9" s="622" t="n">
        <v>427</v>
      </c>
      <c r="AB9" s="701"/>
      <c r="AC9" s="702"/>
      <c r="AD9" s="621" t="n">
        <v>461</v>
      </c>
      <c r="AE9" s="701"/>
      <c r="AF9" s="702"/>
      <c r="AG9" s="704"/>
      <c r="AH9" s="705"/>
      <c r="AI9" s="622" t="n">
        <v>806</v>
      </c>
      <c r="AJ9" s="701"/>
      <c r="AK9" s="702"/>
      <c r="AL9" s="621" t="n">
        <v>893</v>
      </c>
      <c r="AM9" s="701"/>
      <c r="AN9" s="702"/>
      <c r="AO9" s="621" t="n">
        <v>855</v>
      </c>
      <c r="AP9" s="701"/>
      <c r="AQ9" s="702"/>
      <c r="AR9" s="703"/>
      <c r="AS9" s="702"/>
      <c r="AT9" s="608"/>
      <c r="AU9" s="609"/>
      <c r="AV9" s="608"/>
      <c r="AW9" s="609"/>
      <c r="AX9" s="608"/>
      <c r="AY9" s="609"/>
      <c r="AZ9" s="608"/>
      <c r="BA9" s="609"/>
      <c r="BB9" s="621" t="n">
        <v>741</v>
      </c>
      <c r="BC9" s="604"/>
      <c r="BD9" s="605"/>
      <c r="BE9" s="622" t="n">
        <v>695</v>
      </c>
      <c r="BF9" s="687"/>
      <c r="BG9" s="609"/>
      <c r="BH9" s="621" t="n">
        <v>813</v>
      </c>
      <c r="BI9" s="687"/>
      <c r="BJ9" s="609"/>
      <c r="BK9" s="608"/>
      <c r="BL9" s="609"/>
      <c r="BM9" s="626" t="n">
        <v>81</v>
      </c>
      <c r="BN9" s="698" t="n">
        <v>66</v>
      </c>
      <c r="BO9" s="699"/>
      <c r="BP9" s="626" t="n">
        <v>76</v>
      </c>
      <c r="BQ9" s="698" t="n">
        <v>54</v>
      </c>
      <c r="BR9" s="699" t="n">
        <v>8142</v>
      </c>
      <c r="BS9" s="626" t="n">
        <v>75</v>
      </c>
      <c r="BT9" s="698" t="n">
        <v>49</v>
      </c>
      <c r="BU9" s="699" t="n">
        <v>5072</v>
      </c>
      <c r="BV9" s="691"/>
      <c r="BW9" s="692"/>
    </row>
    <row r="10" customFormat="false" ht="15" hidden="false" customHeight="false" outlineLevel="0" collapsed="false">
      <c r="A10" s="700" t="s">
        <v>221</v>
      </c>
      <c r="B10" s="622" t="n">
        <v>54</v>
      </c>
      <c r="C10" s="701"/>
      <c r="D10" s="702"/>
      <c r="E10" s="622" t="n">
        <v>13</v>
      </c>
      <c r="F10" s="701"/>
      <c r="G10" s="702"/>
      <c r="H10" s="621" t="n">
        <v>18</v>
      </c>
      <c r="I10" s="701"/>
      <c r="J10" s="702"/>
      <c r="K10" s="703"/>
      <c r="L10" s="702"/>
      <c r="M10" s="621" t="n">
        <v>128</v>
      </c>
      <c r="N10" s="701"/>
      <c r="O10" s="702"/>
      <c r="P10" s="622" t="n">
        <v>19</v>
      </c>
      <c r="Q10" s="701"/>
      <c r="R10" s="702"/>
      <c r="S10" s="621" t="n">
        <v>65</v>
      </c>
      <c r="T10" s="701"/>
      <c r="U10" s="702"/>
      <c r="V10" s="703"/>
      <c r="W10" s="702"/>
      <c r="X10" s="622" t="n">
        <v>165</v>
      </c>
      <c r="Y10" s="701"/>
      <c r="Z10" s="702"/>
      <c r="AA10" s="622" t="n">
        <v>122</v>
      </c>
      <c r="AB10" s="701"/>
      <c r="AC10" s="702"/>
      <c r="AD10" s="621" t="n">
        <v>282</v>
      </c>
      <c r="AE10" s="701"/>
      <c r="AF10" s="702"/>
      <c r="AG10" s="704"/>
      <c r="AH10" s="705"/>
      <c r="AI10" s="622" t="n">
        <v>334</v>
      </c>
      <c r="AJ10" s="701"/>
      <c r="AK10" s="702"/>
      <c r="AL10" s="621" t="n">
        <v>223</v>
      </c>
      <c r="AM10" s="701"/>
      <c r="AN10" s="702"/>
      <c r="AO10" s="621" t="n">
        <v>725</v>
      </c>
      <c r="AP10" s="701"/>
      <c r="AQ10" s="702"/>
      <c r="AR10" s="703"/>
      <c r="AS10" s="702"/>
      <c r="AT10" s="608"/>
      <c r="AU10" s="609"/>
      <c r="AV10" s="608"/>
      <c r="AW10" s="609"/>
      <c r="AX10" s="608"/>
      <c r="AY10" s="609"/>
      <c r="AZ10" s="608"/>
      <c r="BA10" s="609"/>
      <c r="BB10" s="621"/>
      <c r="BC10" s="701" t="n">
        <v>3739.66</v>
      </c>
      <c r="BD10" s="702" t="n">
        <v>4660</v>
      </c>
      <c r="BE10" s="622" t="n">
        <v>17</v>
      </c>
      <c r="BF10" s="687"/>
      <c r="BG10" s="609"/>
      <c r="BH10" s="621" t="n">
        <v>495</v>
      </c>
      <c r="BI10" s="687"/>
      <c r="BJ10" s="609"/>
      <c r="BK10" s="608"/>
      <c r="BL10" s="609"/>
      <c r="BM10" s="626" t="n">
        <v>37</v>
      </c>
      <c r="BN10" s="698" t="n">
        <v>68</v>
      </c>
      <c r="BO10" s="699"/>
      <c r="BP10" s="626" t="n">
        <v>18</v>
      </c>
      <c r="BQ10" s="698" t="n">
        <v>56</v>
      </c>
      <c r="BR10" s="699" t="n">
        <v>8414</v>
      </c>
      <c r="BS10" s="626" t="n">
        <v>42</v>
      </c>
      <c r="BT10" s="698" t="n">
        <v>50</v>
      </c>
      <c r="BU10" s="699" t="n">
        <v>5241</v>
      </c>
      <c r="BV10" s="691"/>
      <c r="BW10" s="692"/>
    </row>
    <row r="11" customFormat="false" ht="15" hidden="false" customHeight="false" outlineLevel="0" collapsed="false">
      <c r="A11" s="700" t="s">
        <v>222</v>
      </c>
      <c r="B11" s="622" t="n">
        <v>48</v>
      </c>
      <c r="C11" s="701"/>
      <c r="D11" s="702"/>
      <c r="E11" s="622" t="n">
        <v>17</v>
      </c>
      <c r="F11" s="701"/>
      <c r="G11" s="702"/>
      <c r="H11" s="621" t="n">
        <v>44</v>
      </c>
      <c r="I11" s="701"/>
      <c r="J11" s="702"/>
      <c r="K11" s="703"/>
      <c r="L11" s="702"/>
      <c r="M11" s="621" t="n">
        <v>33</v>
      </c>
      <c r="N11" s="701"/>
      <c r="O11" s="702"/>
      <c r="P11" s="622" t="n">
        <v>126</v>
      </c>
      <c r="Q11" s="701"/>
      <c r="R11" s="702"/>
      <c r="S11" s="621" t="n">
        <v>37</v>
      </c>
      <c r="T11" s="701"/>
      <c r="U11" s="702"/>
      <c r="V11" s="703"/>
      <c r="W11" s="702"/>
      <c r="X11" s="622" t="n">
        <v>94</v>
      </c>
      <c r="Y11" s="701"/>
      <c r="Z11" s="702"/>
      <c r="AA11" s="622" t="n">
        <v>175</v>
      </c>
      <c r="AB11" s="701"/>
      <c r="AC11" s="702"/>
      <c r="AD11" s="621" t="n">
        <v>129</v>
      </c>
      <c r="AE11" s="701"/>
      <c r="AF11" s="702"/>
      <c r="AG11" s="704"/>
      <c r="AH11" s="705"/>
      <c r="AI11" s="622" t="n">
        <v>423</v>
      </c>
      <c r="AJ11" s="701"/>
      <c r="AK11" s="702"/>
      <c r="AL11" s="621" t="n">
        <v>770</v>
      </c>
      <c r="AM11" s="701"/>
      <c r="AN11" s="702"/>
      <c r="AO11" s="621" t="n">
        <v>285</v>
      </c>
      <c r="AP11" s="701"/>
      <c r="AQ11" s="702"/>
      <c r="AR11" s="703"/>
      <c r="AS11" s="702"/>
      <c r="AT11" s="608"/>
      <c r="AU11" s="609"/>
      <c r="AV11" s="608"/>
      <c r="AW11" s="609"/>
      <c r="AX11" s="608"/>
      <c r="AY11" s="609"/>
      <c r="AZ11" s="608"/>
      <c r="BA11" s="609"/>
      <c r="BB11" s="621" t="n">
        <v>12</v>
      </c>
      <c r="BC11" s="701"/>
      <c r="BD11" s="702"/>
      <c r="BE11" s="622" t="n">
        <v>479</v>
      </c>
      <c r="BF11" s="687"/>
      <c r="BG11" s="609"/>
      <c r="BH11" s="621" t="n">
        <v>38</v>
      </c>
      <c r="BI11" s="687"/>
      <c r="BJ11" s="609"/>
      <c r="BK11" s="608"/>
      <c r="BL11" s="609"/>
      <c r="BM11" s="626" t="n">
        <v>23</v>
      </c>
      <c r="BN11" s="698" t="n">
        <v>68</v>
      </c>
      <c r="BO11" s="699"/>
      <c r="BP11" s="626" t="n">
        <v>48</v>
      </c>
      <c r="BQ11" s="698" t="n">
        <v>56</v>
      </c>
      <c r="BR11" s="699" t="n">
        <v>8414</v>
      </c>
      <c r="BS11" s="626" t="n">
        <v>14</v>
      </c>
      <c r="BT11" s="698" t="n">
        <v>50</v>
      </c>
      <c r="BU11" s="699" t="n">
        <v>5241</v>
      </c>
      <c r="BV11" s="691"/>
      <c r="BW11" s="692"/>
    </row>
    <row r="12" customFormat="false" ht="15" hidden="false" customHeight="false" outlineLevel="0" collapsed="false">
      <c r="A12" s="700" t="s">
        <v>223</v>
      </c>
      <c r="B12" s="622" t="n">
        <v>76</v>
      </c>
      <c r="C12" s="701"/>
      <c r="D12" s="702"/>
      <c r="E12" s="622" t="n">
        <v>86</v>
      </c>
      <c r="F12" s="701"/>
      <c r="G12" s="702"/>
      <c r="H12" s="621" t="n">
        <v>94</v>
      </c>
      <c r="I12" s="701"/>
      <c r="J12" s="702"/>
      <c r="K12" s="703"/>
      <c r="L12" s="702"/>
      <c r="M12" s="621" t="n">
        <v>193</v>
      </c>
      <c r="N12" s="701"/>
      <c r="O12" s="702"/>
      <c r="P12" s="622" t="n">
        <v>179</v>
      </c>
      <c r="Q12" s="701"/>
      <c r="R12" s="702"/>
      <c r="S12" s="621" t="n">
        <v>168</v>
      </c>
      <c r="T12" s="701"/>
      <c r="U12" s="702"/>
      <c r="V12" s="703"/>
      <c r="W12" s="702"/>
      <c r="X12" s="622" t="n">
        <v>501</v>
      </c>
      <c r="Y12" s="701"/>
      <c r="Z12" s="702"/>
      <c r="AA12" s="622" t="n">
        <v>534</v>
      </c>
      <c r="AB12" s="701"/>
      <c r="AC12" s="702"/>
      <c r="AD12" s="621" t="n">
        <v>485</v>
      </c>
      <c r="AE12" s="701"/>
      <c r="AF12" s="702"/>
      <c r="AG12" s="704"/>
      <c r="AH12" s="705"/>
      <c r="AI12" s="622" t="n">
        <v>798</v>
      </c>
      <c r="AJ12" s="701"/>
      <c r="AK12" s="702"/>
      <c r="AL12" s="621" t="n">
        <v>798</v>
      </c>
      <c r="AM12" s="701"/>
      <c r="AN12" s="702"/>
      <c r="AO12" s="621" t="n">
        <v>806</v>
      </c>
      <c r="AP12" s="701"/>
      <c r="AQ12" s="702"/>
      <c r="AR12" s="703"/>
      <c r="AS12" s="702"/>
      <c r="AT12" s="608"/>
      <c r="AU12" s="609"/>
      <c r="AV12" s="608"/>
      <c r="AW12" s="609"/>
      <c r="AX12" s="608"/>
      <c r="AY12" s="609"/>
      <c r="AZ12" s="608"/>
      <c r="BA12" s="609"/>
      <c r="BB12" s="621" t="n">
        <v>726</v>
      </c>
      <c r="BC12" s="701"/>
      <c r="BD12" s="702"/>
      <c r="BE12" s="622" t="n">
        <v>717</v>
      </c>
      <c r="BF12" s="687"/>
      <c r="BG12" s="609"/>
      <c r="BH12" s="621" t="n">
        <v>661</v>
      </c>
      <c r="BI12" s="687"/>
      <c r="BJ12" s="609"/>
      <c r="BK12" s="608"/>
      <c r="BL12" s="609"/>
      <c r="BM12" s="626" t="n">
        <v>81</v>
      </c>
      <c r="BN12" s="698" t="n">
        <v>66</v>
      </c>
      <c r="BO12" s="699"/>
      <c r="BP12" s="626" t="n">
        <v>78</v>
      </c>
      <c r="BQ12" s="698" t="n">
        <v>54</v>
      </c>
      <c r="BR12" s="699" t="n">
        <v>8142</v>
      </c>
      <c r="BS12" s="626" t="n">
        <v>63</v>
      </c>
      <c r="BT12" s="698" t="n">
        <v>49</v>
      </c>
      <c r="BU12" s="699" t="n">
        <v>5072</v>
      </c>
      <c r="BV12" s="691"/>
      <c r="BW12" s="692"/>
    </row>
    <row r="13" customFormat="false" ht="15" hidden="false" customHeight="false" outlineLevel="0" collapsed="false">
      <c r="A13" s="700" t="s">
        <v>224</v>
      </c>
      <c r="B13" s="622" t="n">
        <v>116</v>
      </c>
      <c r="C13" s="701"/>
      <c r="D13" s="702"/>
      <c r="E13" s="622" t="n">
        <v>111</v>
      </c>
      <c r="F13" s="701"/>
      <c r="G13" s="702"/>
      <c r="H13" s="621" t="n">
        <v>102</v>
      </c>
      <c r="I13" s="701"/>
      <c r="J13" s="702"/>
      <c r="K13" s="703"/>
      <c r="L13" s="702"/>
      <c r="M13" s="621" t="n">
        <v>207</v>
      </c>
      <c r="N13" s="701"/>
      <c r="O13" s="702"/>
      <c r="P13" s="622" t="n">
        <v>216</v>
      </c>
      <c r="Q13" s="701"/>
      <c r="R13" s="702"/>
      <c r="S13" s="621" t="n">
        <v>180</v>
      </c>
      <c r="T13" s="701"/>
      <c r="U13" s="702"/>
      <c r="V13" s="703"/>
      <c r="W13" s="702"/>
      <c r="X13" s="622" t="n">
        <v>583</v>
      </c>
      <c r="Y13" s="701"/>
      <c r="Z13" s="702"/>
      <c r="AA13" s="622" t="n">
        <v>556</v>
      </c>
      <c r="AB13" s="701"/>
      <c r="AC13" s="702"/>
      <c r="AD13" s="621" t="n">
        <v>611</v>
      </c>
      <c r="AE13" s="701"/>
      <c r="AF13" s="702"/>
      <c r="AG13" s="704"/>
      <c r="AH13" s="705"/>
      <c r="AI13" s="622" t="n">
        <v>877</v>
      </c>
      <c r="AJ13" s="701"/>
      <c r="AK13" s="702"/>
      <c r="AL13" s="621" t="n">
        <v>893</v>
      </c>
      <c r="AM13" s="701"/>
      <c r="AN13" s="702"/>
      <c r="AO13" s="621" t="n">
        <v>859</v>
      </c>
      <c r="AP13" s="701"/>
      <c r="AQ13" s="702"/>
      <c r="AR13" s="703"/>
      <c r="AS13" s="702"/>
      <c r="AT13" s="608"/>
      <c r="AU13" s="609"/>
      <c r="AV13" s="608"/>
      <c r="AW13" s="609"/>
      <c r="AX13" s="608"/>
      <c r="AY13" s="609"/>
      <c r="AZ13" s="608"/>
      <c r="BA13" s="609"/>
      <c r="BB13" s="621" t="n">
        <v>809</v>
      </c>
      <c r="BC13" s="701"/>
      <c r="BD13" s="702"/>
      <c r="BE13" s="622" t="n">
        <v>778</v>
      </c>
      <c r="BF13" s="687"/>
      <c r="BG13" s="609"/>
      <c r="BH13" s="621" t="n">
        <v>707</v>
      </c>
      <c r="BI13" s="687"/>
      <c r="BJ13" s="609"/>
      <c r="BK13" s="608"/>
      <c r="BL13" s="609"/>
      <c r="BM13" s="626" t="n">
        <v>77</v>
      </c>
      <c r="BN13" s="698" t="n">
        <v>68</v>
      </c>
      <c r="BO13" s="699"/>
      <c r="BP13" s="626" t="n">
        <v>73</v>
      </c>
      <c r="BQ13" s="698" t="n">
        <v>56</v>
      </c>
      <c r="BR13" s="699" t="n">
        <v>8414</v>
      </c>
      <c r="BS13" s="626" t="n">
        <v>63</v>
      </c>
      <c r="BT13" s="698" t="n">
        <v>50</v>
      </c>
      <c r="BU13" s="699" t="n">
        <v>5241</v>
      </c>
      <c r="BV13" s="691"/>
      <c r="BW13" s="692"/>
    </row>
    <row r="14" customFormat="false" ht="15" hidden="false" customHeight="false" outlineLevel="0" collapsed="false">
      <c r="A14" s="700" t="s">
        <v>225</v>
      </c>
      <c r="B14" s="622" t="n">
        <v>143</v>
      </c>
      <c r="C14" s="701"/>
      <c r="D14" s="702"/>
      <c r="E14" s="622" t="n">
        <v>110</v>
      </c>
      <c r="F14" s="701"/>
      <c r="G14" s="702"/>
      <c r="H14" s="621" t="n">
        <v>136</v>
      </c>
      <c r="I14" s="701"/>
      <c r="J14" s="702"/>
      <c r="K14" s="703"/>
      <c r="L14" s="702"/>
      <c r="M14" s="621" t="n">
        <v>225</v>
      </c>
      <c r="N14" s="701"/>
      <c r="O14" s="702"/>
      <c r="P14" s="622" t="n">
        <v>174</v>
      </c>
      <c r="Q14" s="701"/>
      <c r="R14" s="702"/>
      <c r="S14" s="621" t="n">
        <v>191</v>
      </c>
      <c r="T14" s="701"/>
      <c r="U14" s="702"/>
      <c r="V14" s="703"/>
      <c r="W14" s="702"/>
      <c r="X14" s="622" t="n">
        <v>659</v>
      </c>
      <c r="Y14" s="701"/>
      <c r="Z14" s="702"/>
      <c r="AA14" s="622" t="n">
        <v>403</v>
      </c>
      <c r="AB14" s="701"/>
      <c r="AC14" s="702"/>
      <c r="AD14" s="621" t="n">
        <v>678</v>
      </c>
      <c r="AE14" s="701"/>
      <c r="AF14" s="702"/>
      <c r="AG14" s="704"/>
      <c r="AH14" s="705"/>
      <c r="AI14" s="622" t="n">
        <v>904</v>
      </c>
      <c r="AJ14" s="701"/>
      <c r="AK14" s="702"/>
      <c r="AL14" s="621" t="n">
        <v>792</v>
      </c>
      <c r="AM14" s="701"/>
      <c r="AN14" s="702"/>
      <c r="AO14" s="621" t="n">
        <v>950</v>
      </c>
      <c r="AP14" s="701"/>
      <c r="AQ14" s="702"/>
      <c r="AR14" s="703"/>
      <c r="AS14" s="702"/>
      <c r="AT14" s="608"/>
      <c r="AU14" s="609"/>
      <c r="AV14" s="608"/>
      <c r="AW14" s="609"/>
      <c r="AX14" s="608"/>
      <c r="AY14" s="609"/>
      <c r="AZ14" s="608"/>
      <c r="BA14" s="609"/>
      <c r="BB14" s="621" t="n">
        <v>758</v>
      </c>
      <c r="BC14" s="701"/>
      <c r="BD14" s="702"/>
      <c r="BE14" s="622" t="n">
        <v>539</v>
      </c>
      <c r="BF14" s="687"/>
      <c r="BG14" s="609"/>
      <c r="BH14" s="621" t="n">
        <v>713</v>
      </c>
      <c r="BI14" s="687"/>
      <c r="BJ14" s="609"/>
      <c r="BK14" s="608"/>
      <c r="BL14" s="609"/>
      <c r="BM14" s="626" t="n">
        <v>82</v>
      </c>
      <c r="BN14" s="698" t="n">
        <v>66</v>
      </c>
      <c r="BO14" s="699"/>
      <c r="BP14" s="626" t="n">
        <v>59</v>
      </c>
      <c r="BQ14" s="698" t="n">
        <v>54</v>
      </c>
      <c r="BR14" s="699" t="n">
        <v>8142</v>
      </c>
      <c r="BS14" s="626" t="n">
        <v>64</v>
      </c>
      <c r="BT14" s="698" t="n">
        <v>49</v>
      </c>
      <c r="BU14" s="699" t="n">
        <v>5072</v>
      </c>
      <c r="BV14" s="691"/>
      <c r="BW14" s="692"/>
    </row>
    <row r="15" customFormat="false" ht="15" hidden="false" customHeight="false" outlineLevel="0" collapsed="false">
      <c r="A15" s="706" t="s">
        <v>226</v>
      </c>
      <c r="B15" s="622" t="n">
        <v>135</v>
      </c>
      <c r="C15" s="701"/>
      <c r="D15" s="702"/>
      <c r="E15" s="622" t="n">
        <v>122</v>
      </c>
      <c r="F15" s="701"/>
      <c r="G15" s="702"/>
      <c r="H15" s="621" t="n">
        <v>121</v>
      </c>
      <c r="I15" s="701"/>
      <c r="J15" s="702"/>
      <c r="K15" s="703"/>
      <c r="L15" s="702"/>
      <c r="M15" s="621" t="n">
        <v>183</v>
      </c>
      <c r="N15" s="701"/>
      <c r="O15" s="702"/>
      <c r="P15" s="622" t="n">
        <v>119</v>
      </c>
      <c r="Q15" s="701"/>
      <c r="R15" s="702"/>
      <c r="S15" s="621" t="n">
        <v>144</v>
      </c>
      <c r="T15" s="701"/>
      <c r="U15" s="702"/>
      <c r="V15" s="703"/>
      <c r="W15" s="702"/>
      <c r="X15" s="622" t="n">
        <v>516</v>
      </c>
      <c r="Y15" s="701"/>
      <c r="Z15" s="702"/>
      <c r="AA15" s="622" t="n">
        <v>604</v>
      </c>
      <c r="AB15" s="701"/>
      <c r="AC15" s="702"/>
      <c r="AD15" s="621" t="n">
        <v>531</v>
      </c>
      <c r="AE15" s="701"/>
      <c r="AF15" s="702"/>
      <c r="AG15" s="704"/>
      <c r="AH15" s="705"/>
      <c r="AI15" s="622" t="n">
        <v>771</v>
      </c>
      <c r="AJ15" s="701"/>
      <c r="AK15" s="702"/>
      <c r="AL15" s="621" t="n">
        <v>846</v>
      </c>
      <c r="AM15" s="701"/>
      <c r="AN15" s="702"/>
      <c r="AO15" s="621" t="n">
        <v>733</v>
      </c>
      <c r="AP15" s="701"/>
      <c r="AQ15" s="702"/>
      <c r="AR15" s="703"/>
      <c r="AS15" s="702"/>
      <c r="AT15" s="608"/>
      <c r="AU15" s="609"/>
      <c r="AV15" s="608"/>
      <c r="AW15" s="609"/>
      <c r="AX15" s="608"/>
      <c r="AY15" s="609"/>
      <c r="AZ15" s="608"/>
      <c r="BA15" s="609"/>
      <c r="BB15" s="621" t="n">
        <v>532</v>
      </c>
      <c r="BC15" s="701"/>
      <c r="BD15" s="702"/>
      <c r="BE15" s="622" t="n">
        <v>542</v>
      </c>
      <c r="BF15" s="687"/>
      <c r="BG15" s="609"/>
      <c r="BH15" s="621" t="n">
        <v>560</v>
      </c>
      <c r="BI15" s="687"/>
      <c r="BJ15" s="609"/>
      <c r="BK15" s="608"/>
      <c r="BL15" s="609"/>
      <c r="BM15" s="626" t="n">
        <v>60</v>
      </c>
      <c r="BN15" s="698" t="n">
        <v>68</v>
      </c>
      <c r="BO15" s="699"/>
      <c r="BP15" s="626" t="n">
        <v>57</v>
      </c>
      <c r="BQ15" s="698" t="n">
        <v>50</v>
      </c>
      <c r="BR15" s="699" t="n">
        <v>7707</v>
      </c>
      <c r="BS15" s="626" t="n">
        <v>48</v>
      </c>
      <c r="BT15" s="698" t="n">
        <v>21</v>
      </c>
      <c r="BU15" s="699" t="n">
        <v>2198</v>
      </c>
      <c r="BV15" s="691"/>
      <c r="BW15" s="692"/>
    </row>
    <row r="16" customFormat="false" ht="15" hidden="false" customHeight="false" outlineLevel="0" collapsed="false">
      <c r="A16" s="672" t="s">
        <v>227</v>
      </c>
      <c r="B16" s="651" t="n">
        <f aca="false">SUM(B4:B15)</f>
        <v>897</v>
      </c>
      <c r="C16" s="652" t="n">
        <f aca="false">C4+C6</f>
        <v>896</v>
      </c>
      <c r="D16" s="652" t="n">
        <f aca="false">D4+D6</f>
        <v>5920.28</v>
      </c>
      <c r="E16" s="651" t="n">
        <f aca="false">SUM(E4:E15)</f>
        <v>736.21</v>
      </c>
      <c r="F16" s="652" t="n">
        <f aca="false">F6+F4</f>
        <v>701</v>
      </c>
      <c r="G16" s="653" t="n">
        <f aca="false">G4+G6</f>
        <v>5096</v>
      </c>
      <c r="H16" s="652" t="n">
        <f aca="false">SUM(H4:H15)</f>
        <v>833.5</v>
      </c>
      <c r="I16" s="652" t="n">
        <f aca="false">SUM(I4:I15)</f>
        <v>929</v>
      </c>
      <c r="J16" s="653" t="n">
        <f aca="false">SUM(J4:J15)</f>
        <v>6795.42</v>
      </c>
      <c r="K16" s="651" t="n">
        <f aca="false">SUM(K4:K15)</f>
        <v>1154</v>
      </c>
      <c r="L16" s="653" t="n">
        <f aca="false">SUM(L4:L15)</f>
        <v>8360.399</v>
      </c>
      <c r="M16" s="652" t="n">
        <f aca="false">SUM(M4:M15)</f>
        <v>2072</v>
      </c>
      <c r="N16" s="652" t="n">
        <f aca="false">N6+N4</f>
        <v>2073</v>
      </c>
      <c r="O16" s="653" t="n">
        <f aca="false">O4+O6</f>
        <v>12312.73</v>
      </c>
      <c r="P16" s="651" t="n">
        <f aca="false">SUM(P4:P15)</f>
        <v>1698</v>
      </c>
      <c r="Q16" s="652" t="n">
        <f aca="false">Q6+Q4</f>
        <v>1767</v>
      </c>
      <c r="R16" s="653" t="n">
        <f aca="false">R4+R6</f>
        <v>11054</v>
      </c>
      <c r="S16" s="652" t="n">
        <v>1513</v>
      </c>
      <c r="T16" s="652" t="n">
        <f aca="false">SUM(T4:T15)</f>
        <v>1528</v>
      </c>
      <c r="U16" s="652" t="n">
        <f aca="false">SUM(U4:U15)</f>
        <v>11044.307</v>
      </c>
      <c r="V16" s="652" t="n">
        <f aca="false">SUM(V4:V15)</f>
        <v>1708</v>
      </c>
      <c r="W16" s="652" t="n">
        <f aca="false">SUM(W4:W15)</f>
        <v>12665.726</v>
      </c>
      <c r="X16" s="651" t="n">
        <v>5488</v>
      </c>
      <c r="Y16" s="652" t="n">
        <f aca="false">Y6+Y4</f>
        <v>5488</v>
      </c>
      <c r="Z16" s="653" t="n">
        <f aca="false">Z4+Z6</f>
        <v>27741.83</v>
      </c>
      <c r="AA16" s="651" t="n">
        <v>4470</v>
      </c>
      <c r="AB16" s="652" t="n">
        <f aca="false">AB6+AB4</f>
        <v>4310</v>
      </c>
      <c r="AC16" s="653" t="n">
        <f aca="false">AC4+AC6</f>
        <v>22635</v>
      </c>
      <c r="AD16" s="652" t="n">
        <v>4953</v>
      </c>
      <c r="AE16" s="652" t="n">
        <f aca="false">SUM(AE4:AE15)</f>
        <v>5231</v>
      </c>
      <c r="AF16" s="652" t="n">
        <f aca="false">SUM(AF4:AF15)</f>
        <v>29140.86</v>
      </c>
      <c r="AG16" s="651" t="n">
        <f aca="false">SUM(AG4:AG15)</f>
        <v>1019</v>
      </c>
      <c r="AH16" s="653" t="n">
        <f aca="false">SUM(AH4:AH15)</f>
        <v>5958.149</v>
      </c>
      <c r="AI16" s="651" t="n">
        <v>8763</v>
      </c>
      <c r="AJ16" s="652" t="n">
        <f aca="false">AJ6+AJ4</f>
        <v>8761</v>
      </c>
      <c r="AK16" s="653" t="n">
        <f aca="false">AK4+AK6</f>
        <v>46784</v>
      </c>
      <c r="AL16" s="652" t="n">
        <v>8753</v>
      </c>
      <c r="AM16" s="652" t="n">
        <f aca="false">AM6+AM4</f>
        <v>8779</v>
      </c>
      <c r="AN16" s="653" t="n">
        <f aca="false">AN4+AN6</f>
        <v>47372</v>
      </c>
      <c r="AO16" s="652" t="n">
        <v>9182</v>
      </c>
      <c r="AP16" s="652" t="n">
        <f aca="false">SUM(AP4:AP15)</f>
        <v>8958</v>
      </c>
      <c r="AQ16" s="652" t="n">
        <f aca="false">SUM(AQ4:AQ15)</f>
        <v>53636.53</v>
      </c>
      <c r="AR16" s="652" t="n">
        <f aca="false">SUM(AR4:AR15)</f>
        <v>8359</v>
      </c>
      <c r="AS16" s="652" t="n">
        <f aca="false">SUM(AS4:AS15)</f>
        <v>51996.14</v>
      </c>
      <c r="AT16" s="651" t="n">
        <f aca="false">SUM(AT4:AT15)</f>
        <v>259417</v>
      </c>
      <c r="AU16" s="652" t="n">
        <f aca="false">SUM(AU4:AU15)</f>
        <v>591551</v>
      </c>
      <c r="AV16" s="651" t="n">
        <v>245272</v>
      </c>
      <c r="AW16" s="653" t="n">
        <v>530608</v>
      </c>
      <c r="AX16" s="652" t="n">
        <v>292222</v>
      </c>
      <c r="AY16" s="653" t="n">
        <v>621997</v>
      </c>
      <c r="AZ16" s="651" t="n">
        <f aca="false">SUM(AZ4:AZ15)</f>
        <v>251667</v>
      </c>
      <c r="BA16" s="653" t="n">
        <f aca="false">SUM(BA4:BA15)</f>
        <v>904307</v>
      </c>
      <c r="BB16" s="652" t="n">
        <v>7040</v>
      </c>
      <c r="BC16" s="652" t="n">
        <v>7047</v>
      </c>
      <c r="BD16" s="652" t="n">
        <v>12302</v>
      </c>
      <c r="BE16" s="651" t="n">
        <v>6148</v>
      </c>
      <c r="BF16" s="652" t="n">
        <v>6143</v>
      </c>
      <c r="BG16" s="653" t="n">
        <v>8651</v>
      </c>
      <c r="BH16" s="652" t="n">
        <v>6231</v>
      </c>
      <c r="BI16" s="652" t="n">
        <f aca="false">SUM(BI4:BI15)</f>
        <v>6798.26</v>
      </c>
      <c r="BJ16" s="652" t="n">
        <f aca="false">SUM(BJ4:BJ15)</f>
        <v>7365.149</v>
      </c>
      <c r="BK16" s="652" t="n">
        <f aca="false">SUM(BK4:BK15)</f>
        <v>9268.93</v>
      </c>
      <c r="BL16" s="652" t="n">
        <f aca="false">SUM(BL4:BL15)</f>
        <v>9651.431</v>
      </c>
      <c r="BM16" s="656" t="n">
        <v>817</v>
      </c>
      <c r="BN16" s="655" t="n">
        <v>798</v>
      </c>
      <c r="BO16" s="655" t="n">
        <v>112062</v>
      </c>
      <c r="BP16" s="656" t="n">
        <v>651</v>
      </c>
      <c r="BQ16" s="655" t="n">
        <v>659</v>
      </c>
      <c r="BR16" s="657" t="n">
        <v>98770</v>
      </c>
      <c r="BS16" s="656" t="n">
        <v>587</v>
      </c>
      <c r="BT16" s="655" t="n">
        <v>562</v>
      </c>
      <c r="BU16" s="655" t="n">
        <v>58661</v>
      </c>
      <c r="BV16" s="659" t="n">
        <f aca="false">SUM(BV4:BV15)</f>
        <v>671</v>
      </c>
      <c r="BW16" s="660" t="n">
        <f aca="false">SUM(BW4:BW15)</f>
        <v>75455.85</v>
      </c>
    </row>
    <row r="23" customFormat="false" ht="15" hidden="false" customHeight="false" outlineLevel="0" collapsed="false">
      <c r="BG23" s="632" t="n">
        <f aca="false">C16+N16+Y16+AJ16</f>
        <v>17218</v>
      </c>
    </row>
    <row r="24" customFormat="false" ht="15" hidden="false" customHeight="false" outlineLevel="0" collapsed="false">
      <c r="BG24" s="632" t="n">
        <f aca="false">AK16+Z16+O16+D16</f>
        <v>92758.84</v>
      </c>
    </row>
    <row r="25" customFormat="false" ht="15" hidden="false" customHeight="false" outlineLevel="0" collapsed="false">
      <c r="BG25" s="0" t="n">
        <f aca="false">BG24/BG23</f>
        <v>5.38731792310373</v>
      </c>
    </row>
  </sheetData>
  <mergeCells count="126">
    <mergeCell ref="A1:A3"/>
    <mergeCell ref="B1:L1"/>
    <mergeCell ref="M1:W1"/>
    <mergeCell ref="X1:AH1"/>
    <mergeCell ref="AI1:AS1"/>
    <mergeCell ref="AT1:BA1"/>
    <mergeCell ref="BB1:BL1"/>
    <mergeCell ref="BM1:BW1"/>
    <mergeCell ref="B2:D2"/>
    <mergeCell ref="E2:G2"/>
    <mergeCell ref="H2:J2"/>
    <mergeCell ref="K2:L2"/>
    <mergeCell ref="M2:O2"/>
    <mergeCell ref="P2:R2"/>
    <mergeCell ref="S2:U2"/>
    <mergeCell ref="V2:W2"/>
    <mergeCell ref="X2:Z2"/>
    <mergeCell ref="AA2:AC2"/>
    <mergeCell ref="AD2:AF2"/>
    <mergeCell ref="AG2:AH2"/>
    <mergeCell ref="AI2:AK2"/>
    <mergeCell ref="AL2:AN2"/>
    <mergeCell ref="AO2:AQ2"/>
    <mergeCell ref="AR2:AS2"/>
    <mergeCell ref="AT2:AU2"/>
    <mergeCell ref="AV2:AW2"/>
    <mergeCell ref="AX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C4:C5"/>
    <mergeCell ref="D4:D5"/>
    <mergeCell ref="F4:F5"/>
    <mergeCell ref="G4:G5"/>
    <mergeCell ref="I4:I5"/>
    <mergeCell ref="J4:J5"/>
    <mergeCell ref="K4:K5"/>
    <mergeCell ref="L4:L5"/>
    <mergeCell ref="N4:N5"/>
    <mergeCell ref="O4:O5"/>
    <mergeCell ref="Q4:Q5"/>
    <mergeCell ref="R4:R5"/>
    <mergeCell ref="T4:T5"/>
    <mergeCell ref="U4:U5"/>
    <mergeCell ref="V4:V5"/>
    <mergeCell ref="W4:W5"/>
    <mergeCell ref="Y4:Y5"/>
    <mergeCell ref="Z4:Z5"/>
    <mergeCell ref="AB4:AB5"/>
    <mergeCell ref="AC4:AC5"/>
    <mergeCell ref="AE4:AE5"/>
    <mergeCell ref="AF4:AF5"/>
    <mergeCell ref="AG4:AG5"/>
    <mergeCell ref="AH4:AH5"/>
    <mergeCell ref="AJ4:AJ5"/>
    <mergeCell ref="AK4:AK5"/>
    <mergeCell ref="AM4:AM5"/>
    <mergeCell ref="AN4:AN5"/>
    <mergeCell ref="AP4:AP5"/>
    <mergeCell ref="AQ4:AQ5"/>
    <mergeCell ref="AR4:AR5"/>
    <mergeCell ref="AS4:AS5"/>
    <mergeCell ref="AT4:AT15"/>
    <mergeCell ref="AU4:AU15"/>
    <mergeCell ref="AV4:AV15"/>
    <mergeCell ref="AW4:AW15"/>
    <mergeCell ref="AX4:AX15"/>
    <mergeCell ref="AY4:AY15"/>
    <mergeCell ref="AZ4:AZ15"/>
    <mergeCell ref="BA4:BA15"/>
    <mergeCell ref="BC4:BC9"/>
    <mergeCell ref="BD4:BD9"/>
    <mergeCell ref="BF4:BF15"/>
    <mergeCell ref="BG4:BG15"/>
    <mergeCell ref="BI4:BI15"/>
    <mergeCell ref="BJ4:BJ15"/>
    <mergeCell ref="BK4:BK15"/>
    <mergeCell ref="BL4:BL15"/>
    <mergeCell ref="BN4:BN15"/>
    <mergeCell ref="BO4:BO15"/>
    <mergeCell ref="BQ4:BQ15"/>
    <mergeCell ref="BR4:BR15"/>
    <mergeCell ref="BT4:BT15"/>
    <mergeCell ref="BU4:BU15"/>
    <mergeCell ref="BV4:BV15"/>
    <mergeCell ref="BW4:BW15"/>
    <mergeCell ref="C6:C15"/>
    <mergeCell ref="D6:D15"/>
    <mergeCell ref="F6:F15"/>
    <mergeCell ref="G6:G15"/>
    <mergeCell ref="I6:I15"/>
    <mergeCell ref="J6:J15"/>
    <mergeCell ref="K6:K15"/>
    <mergeCell ref="L6:L15"/>
    <mergeCell ref="N6:N15"/>
    <mergeCell ref="O6:O15"/>
    <mergeCell ref="Q6:Q15"/>
    <mergeCell ref="R6:R15"/>
    <mergeCell ref="T6:T15"/>
    <mergeCell ref="U6:U15"/>
    <mergeCell ref="V6:V15"/>
    <mergeCell ref="W6:W15"/>
    <mergeCell ref="Y6:Y15"/>
    <mergeCell ref="Z6:Z15"/>
    <mergeCell ref="AB6:AB15"/>
    <mergeCell ref="AC6:AC15"/>
    <mergeCell ref="AE6:AE15"/>
    <mergeCell ref="AF6:AF15"/>
    <mergeCell ref="AG6:AG15"/>
    <mergeCell ref="AH6:AH15"/>
    <mergeCell ref="AJ6:AJ15"/>
    <mergeCell ref="AK6:AK15"/>
    <mergeCell ref="AM6:AM15"/>
    <mergeCell ref="AN6:AN15"/>
    <mergeCell ref="AP6:AP15"/>
    <mergeCell ref="AQ6:AQ15"/>
    <mergeCell ref="AR6:AR15"/>
    <mergeCell ref="AS6:AS15"/>
    <mergeCell ref="BC10:BC15"/>
    <mergeCell ref="BD10:B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14T1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