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698-2023 - ZÁZEMÍ PRO ŘID..." sheetId="2" state="visible" r:id="rId3"/>
    <sheet name="Seznam figur" sheetId="3" state="visible" r:id="rId4"/>
  </sheets>
  <definedNames>
    <definedName function="false" hidden="false" localSheetId="1" name="_xlnm.Print_Area" vbProcedure="false">'698-2023 - ZÁZEMÍ PRO ŘID...'!$C$4:$J$76,'698-2023 - ZÁZEMÍ PRO ŘID...'!$C$82:$J$110,'698-2023 - ZÁZEMÍ PRO ŘID...'!$C$116:$J$242</definedName>
    <definedName function="false" hidden="false" localSheetId="1" name="_xlnm.Print_Titles" vbProcedure="false">'698-2023 - ZÁZEMÍ PRO ŘID...'!$126:$126</definedName>
    <definedName function="false" hidden="true" localSheetId="1" name="_xlnm._FilterDatabase" vbProcedure="false">'698-2023 - ZÁZEMÍ PRO ŘID...'!$C$126:$K$24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61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0" uniqueCount="411">
  <si>
    <t xml:space="preserve">Export Komplet</t>
  </si>
  <si>
    <t xml:space="preserve">2.0</t>
  </si>
  <si>
    <t xml:space="preserve">False</t>
  </si>
  <si>
    <t xml:space="preserve">{ebb65fb8-1ab5-48b4-8e31-7fdb54b25ef9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698/2023</t>
  </si>
  <si>
    <t xml:space="preserve">Stavba:</t>
  </si>
  <si>
    <t xml:space="preserve">ZÁZEMÍ PRO ŘIDIČE MHD – CHROCHVICE</t>
  </si>
  <si>
    <t xml:space="preserve">KSO:</t>
  </si>
  <si>
    <t xml:space="preserve">CC-CZ:</t>
  </si>
  <si>
    <t xml:space="preserve">Místo:</t>
  </si>
  <si>
    <t xml:space="preserve">p.p.č. 634 a 635</t>
  </si>
  <si>
    <t xml:space="preserve">Datum:</t>
  </si>
  <si>
    <t xml:space="preserve">14. 2. 2024</t>
  </si>
  <si>
    <t xml:space="preserve">Zadavatel:</t>
  </si>
  <si>
    <t xml:space="preserve">IČ:</t>
  </si>
  <si>
    <t xml:space="preserve">Statutární město Děčín</t>
  </si>
  <si>
    <t xml:space="preserve">DIČ:</t>
  </si>
  <si>
    <t xml:space="preserve">Zhotovitel:</t>
  </si>
  <si>
    <t xml:space="preserve"> </t>
  </si>
  <si>
    <t xml:space="preserve">Projektant:</t>
  </si>
  <si>
    <t xml:space="preserve">NORDARCH s.r.o. </t>
  </si>
  <si>
    <t xml:space="preserve">True</t>
  </si>
  <si>
    <t xml:space="preserve">Zpracovatel:</t>
  </si>
  <si>
    <t xml:space="preserve">Ing. Jan Duben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bourzakl</t>
  </si>
  <si>
    <t xml:space="preserve">7</t>
  </si>
  <si>
    <t xml:space="preserve">2</t>
  </si>
  <si>
    <t xml:space="preserve">LV</t>
  </si>
  <si>
    <t xml:space="preserve">5</t>
  </si>
  <si>
    <t xml:space="preserve">KRYCÍ LIST SOUPISU PRACÍ</t>
  </si>
  <si>
    <t xml:space="preserve">odvoz</t>
  </si>
  <si>
    <t xml:space="preserve">8,888</t>
  </si>
  <si>
    <t xml:space="preserve">odvozbet</t>
  </si>
  <si>
    <t xml:space="preserve">rýhy</t>
  </si>
  <si>
    <t xml:space="preserve">6,638</t>
  </si>
  <si>
    <t xml:space="preserve">zásyp</t>
  </si>
  <si>
    <t xml:space="preserve">1,5</t>
  </si>
  <si>
    <t xml:space="preserve">odkop</t>
  </si>
  <si>
    <t xml:space="preserve">3,75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34</t>
  </si>
  <si>
    <t xml:space="preserve">Rozebrání dlažeb ze zámkových dlaždic komunikací pro pěší strojně pl do 50 m2</t>
  </si>
  <si>
    <t xml:space="preserve">m2</t>
  </si>
  <si>
    <t xml:space="preserve">4</t>
  </si>
  <si>
    <t xml:space="preserve">230696981</t>
  </si>
  <si>
    <t xml:space="preserve">VV</t>
  </si>
  <si>
    <t xml:space="preserve">"odstranění chodníku v místě nové buňky" 10</t>
  </si>
  <si>
    <t xml:space="preserve">113201112</t>
  </si>
  <si>
    <t xml:space="preserve">Vytrhání obrub silničních ležatých</t>
  </si>
  <si>
    <t xml:space="preserve">m</t>
  </si>
  <si>
    <t xml:space="preserve">-964622550</t>
  </si>
  <si>
    <t xml:space="preserve">"přerovnání stávajících obrub - pro další použití" 4</t>
  </si>
  <si>
    <t xml:space="preserve">3</t>
  </si>
  <si>
    <t xml:space="preserve">113204111</t>
  </si>
  <si>
    <t xml:space="preserve">Vytrhání obrub záhonových</t>
  </si>
  <si>
    <t xml:space="preserve">601731567</t>
  </si>
  <si>
    <t xml:space="preserve">"odstranění chodníku v místě nové buňky" 7</t>
  </si>
  <si>
    <t xml:space="preserve">122251101</t>
  </si>
  <si>
    <t xml:space="preserve">Odkopávky a prokopávky nezapažené v hornině třídy těžitelnosti I skupiny 3 objem do 20 m3 strojně</t>
  </si>
  <si>
    <t xml:space="preserve">m3</t>
  </si>
  <si>
    <t xml:space="preserve">1268901978</t>
  </si>
  <si>
    <t xml:space="preserve">"pro zpevněnou plochu" 15*0,25</t>
  </si>
  <si>
    <t xml:space="preserve">132251101</t>
  </si>
  <si>
    <t xml:space="preserve">Hloubení rýh nezapažených š do 800 mm v hornině třídy těžitelnosti I skupiny 3 objem do 20 m3 strojně</t>
  </si>
  <si>
    <t xml:space="preserve">-728513481</t>
  </si>
  <si>
    <t xml:space="preserve">"rýhy pro základové pasy" (6,055*2+1,635*3)*0,4*(0,3+0,308)</t>
  </si>
  <si>
    <t xml:space="preserve">"vodovodní přípojka" LV*1*0,5</t>
  </si>
  <si>
    <t xml:space="preserve">Součet</t>
  </si>
  <si>
    <t xml:space="preserve">6</t>
  </si>
  <si>
    <t xml:space="preserve">139951121</t>
  </si>
  <si>
    <t xml:space="preserve">Bourání kcí v hloubených vykopávkách ze zdiva z betonu prostého strojně</t>
  </si>
  <si>
    <t xml:space="preserve">844490953</t>
  </si>
  <si>
    <t xml:space="preserve">"vybourání stávajících základů - odhad" 7</t>
  </si>
  <si>
    <t xml:space="preserve">162751113</t>
  </si>
  <si>
    <t xml:space="preserve">Vodorovné přemístění přes 5 000 do 6000 m výkopku/sypaniny z horniny třídy těžitelnosti I skupiny 1 až 3</t>
  </si>
  <si>
    <t xml:space="preserve">909426665</t>
  </si>
  <si>
    <t xml:space="preserve">rýhy+odkop-zásyp</t>
  </si>
  <si>
    <t xml:space="preserve">8</t>
  </si>
  <si>
    <t xml:space="preserve">162751153</t>
  </si>
  <si>
    <t xml:space="preserve">Vodorovné přemístění přes 5 000 do 6000 m výkopku/sypaniny z horniny třídy těžitelnosti III skupiny 6 a 7</t>
  </si>
  <si>
    <t xml:space="preserve">-85990312</t>
  </si>
  <si>
    <t xml:space="preserve">"odvoz vybouraných základů" bourzakl</t>
  </si>
  <si>
    <t xml:space="preserve">9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351155700</t>
  </si>
  <si>
    <t xml:space="preserve">odvoz*1,85</t>
  </si>
  <si>
    <t xml:space="preserve">10</t>
  </si>
  <si>
    <t xml:space="preserve">171251201</t>
  </si>
  <si>
    <t xml:space="preserve">Uložení sypaniny na skládky nebo meziskládky</t>
  </si>
  <si>
    <t xml:space="preserve">1914321538</t>
  </si>
  <si>
    <t xml:space="preserve">odvozbet+odvoz</t>
  </si>
  <si>
    <t xml:space="preserve">11</t>
  </si>
  <si>
    <t xml:space="preserve">174151101</t>
  </si>
  <si>
    <t xml:space="preserve">Zásyp jam, šachet rýh nebo kolem objektů sypaninou se zhutněním</t>
  </si>
  <si>
    <t xml:space="preserve">-301273838</t>
  </si>
  <si>
    <t xml:space="preserve">"vodovodní přípojka" LV*0,5*(1-0,1-0,3)</t>
  </si>
  <si>
    <t xml:space="preserve">Mezisoučet</t>
  </si>
  <si>
    <t xml:space="preserve">"zásyp vybouraných základů" bourzakl</t>
  </si>
  <si>
    <t xml:space="preserve">M</t>
  </si>
  <si>
    <t xml:space="preserve">58331200</t>
  </si>
  <si>
    <t xml:space="preserve">štěrkopísek netříděný</t>
  </si>
  <si>
    <t xml:space="preserve">1456208380</t>
  </si>
  <si>
    <t xml:space="preserve">7*2 'Přepočtené koeficientem množství</t>
  </si>
  <si>
    <t xml:space="preserve">13</t>
  </si>
  <si>
    <t xml:space="preserve">175151101</t>
  </si>
  <si>
    <t xml:space="preserve">Obsypání potrubí strojně sypaninou bez prohození, uloženou do 3 m</t>
  </si>
  <si>
    <t xml:space="preserve">1230914110</t>
  </si>
  <si>
    <t xml:space="preserve">"vodovodní přípojka" LV*0,5*0,3-3,14*0,016*0,016*LV</t>
  </si>
  <si>
    <t xml:space="preserve">14</t>
  </si>
  <si>
    <t xml:space="preserve">58337310</t>
  </si>
  <si>
    <t xml:space="preserve">štěrkopísek frakce 0/4</t>
  </si>
  <si>
    <t xml:space="preserve">-1509267717</t>
  </si>
  <si>
    <t xml:space="preserve">0,746*2 'Přepočtené koeficientem množství</t>
  </si>
  <si>
    <t xml:space="preserve">15</t>
  </si>
  <si>
    <t xml:space="preserve">181351003</t>
  </si>
  <si>
    <t xml:space="preserve">Rozprostření ornice tl vrstvy do 200 mm pl do 100 m2 v rovině nebo ve svahu do 1:5 strojně</t>
  </si>
  <si>
    <t xml:space="preserve">1076042591</t>
  </si>
  <si>
    <t xml:space="preserve">16</t>
  </si>
  <si>
    <t xml:space="preserve">10364101</t>
  </si>
  <si>
    <t xml:space="preserve">zemina pro terénní úpravy - ornice</t>
  </si>
  <si>
    <t xml:space="preserve">-1971722268</t>
  </si>
  <si>
    <t xml:space="preserve">20*0,15*1,85</t>
  </si>
  <si>
    <t xml:space="preserve">17</t>
  </si>
  <si>
    <t xml:space="preserve">181411131</t>
  </si>
  <si>
    <t xml:space="preserve">Založení parkového trávníku výsevem pl do 1000 m2 v rovině a ve svahu do 1:5</t>
  </si>
  <si>
    <t xml:space="preserve">1105993872</t>
  </si>
  <si>
    <t xml:space="preserve">18</t>
  </si>
  <si>
    <t xml:space="preserve">00572410</t>
  </si>
  <si>
    <t xml:space="preserve">osivo směs travní parková</t>
  </si>
  <si>
    <t xml:space="preserve">kg</t>
  </si>
  <si>
    <t xml:space="preserve">1754537323</t>
  </si>
  <si>
    <t xml:space="preserve">20*0,02 'Přepočtené koeficientem množství</t>
  </si>
  <si>
    <t xml:space="preserve">19</t>
  </si>
  <si>
    <t xml:space="preserve">181951112</t>
  </si>
  <si>
    <t xml:space="preserve">Úprava pláně v hornině třídy těžitelnosti I skupiny 1 až 3 se zhutněním strojně</t>
  </si>
  <si>
    <t xml:space="preserve">-1828984050</t>
  </si>
  <si>
    <t xml:space="preserve">"zpevněná plocha" 15</t>
  </si>
  <si>
    <t xml:space="preserve">Zakládání</t>
  </si>
  <si>
    <t xml:space="preserve">20</t>
  </si>
  <si>
    <t xml:space="preserve">213311141</t>
  </si>
  <si>
    <t xml:space="preserve">Polštáře zhutněné pod základy ze štěrkopísku tříděného</t>
  </si>
  <si>
    <t xml:space="preserve">1503843630</t>
  </si>
  <si>
    <t xml:space="preserve">"podsyp pod základové pasy" (6,055*2+1,635*3)*0,4*0,3</t>
  </si>
  <si>
    <t xml:space="preserve">274313711</t>
  </si>
  <si>
    <t xml:space="preserve">Základové pásy z betonu tř. C 20/25</t>
  </si>
  <si>
    <t xml:space="preserve">1731711806</t>
  </si>
  <si>
    <t xml:space="preserve">"základové pasy" (6,055*2+1,635*3)*0,4*0,4</t>
  </si>
  <si>
    <t xml:space="preserve">22</t>
  </si>
  <si>
    <t xml:space="preserve">274351121</t>
  </si>
  <si>
    <t xml:space="preserve">Zřízení bednění základových pasů rovného</t>
  </si>
  <si>
    <t xml:space="preserve">1443418484</t>
  </si>
  <si>
    <t xml:space="preserve">"základové pasy" (6,055*2+1,635*3)*0,092*2</t>
  </si>
  <si>
    <t xml:space="preserve">23</t>
  </si>
  <si>
    <t xml:space="preserve">274351122</t>
  </si>
  <si>
    <t xml:space="preserve">Odstranění bednění základových pasů rovného</t>
  </si>
  <si>
    <t xml:space="preserve">-1368920886</t>
  </si>
  <si>
    <t xml:space="preserve">Svislé a kompletní konstrukce</t>
  </si>
  <si>
    <t xml:space="preserve">24</t>
  </si>
  <si>
    <t xml:space="preserve">338171113</t>
  </si>
  <si>
    <t xml:space="preserve">Osazování sloupků a vzpěr plotových ocelových v do 2 m se zabetonováním</t>
  </si>
  <si>
    <t xml:space="preserve">kus</t>
  </si>
  <si>
    <t xml:space="preserve">-918876910</t>
  </si>
  <si>
    <t xml:space="preserve">25</t>
  </si>
  <si>
    <t xml:space="preserve">55342252</t>
  </si>
  <si>
    <t xml:space="preserve">sloupek plotový průběžný Pz a komaxitový 2000/38x1,5mm</t>
  </si>
  <si>
    <t xml:space="preserve">-1438948444</t>
  </si>
  <si>
    <t xml:space="preserve">26</t>
  </si>
  <si>
    <t xml:space="preserve">348171146</t>
  </si>
  <si>
    <t xml:space="preserve">Montáž panelového svařovaného oplocení v přes 1,5 do 2,0 m</t>
  </si>
  <si>
    <t xml:space="preserve">393424436</t>
  </si>
  <si>
    <t xml:space="preserve">27</t>
  </si>
  <si>
    <t xml:space="preserve">55342412</t>
  </si>
  <si>
    <t xml:space="preserve">plotový panel svařovaný v 1,5-2,0m š do 2,5m průměru drátu 5mm oka 55x200mm s horizontálním prolisem povrchová úprava PZ komaxit</t>
  </si>
  <si>
    <t xml:space="preserve">214982650</t>
  </si>
  <si>
    <t xml:space="preserve">10*0,4 'Přepočtené koeficientem množství</t>
  </si>
  <si>
    <t xml:space="preserve">Vodorovné konstrukce</t>
  </si>
  <si>
    <t xml:space="preserve">28</t>
  </si>
  <si>
    <t xml:space="preserve">451572111</t>
  </si>
  <si>
    <t xml:space="preserve">Lože pod potrubí otevřený výkop z kameniva drobného těženého</t>
  </si>
  <si>
    <t xml:space="preserve">-1444175046</t>
  </si>
  <si>
    <t xml:space="preserve">"vodovodní přípojka" LV*0,5*0,1</t>
  </si>
  <si>
    <t xml:space="preserve">Komunikace pozemní</t>
  </si>
  <si>
    <t xml:space="preserve">29</t>
  </si>
  <si>
    <t xml:space="preserve">564851011</t>
  </si>
  <si>
    <t xml:space="preserve">Podklad ze štěrkodrtě ŠD plochy do 100 m2 tl 150 mm</t>
  </si>
  <si>
    <t xml:space="preserve">433731061</t>
  </si>
  <si>
    <t xml:space="preserve">30</t>
  </si>
  <si>
    <t xml:space="preserve">596211210</t>
  </si>
  <si>
    <t xml:space="preserve">Kladení zámkové dlažby komunikací pro pěší ručně tl 80 mm skupiny A pl do 50 m2</t>
  </si>
  <si>
    <t xml:space="preserve">177682102</t>
  </si>
  <si>
    <t xml:space="preserve">31</t>
  </si>
  <si>
    <t xml:space="preserve">59245020</t>
  </si>
  <si>
    <t xml:space="preserve">dlažba skladebná betonová 200x100mm tl 80mm přírodní</t>
  </si>
  <si>
    <t xml:space="preserve">-1717156438</t>
  </si>
  <si>
    <t xml:space="preserve">15*1,03 'Přepočtené koeficientem množství</t>
  </si>
  <si>
    <t xml:space="preserve">Trubní vedení</t>
  </si>
  <si>
    <t xml:space="preserve">32</t>
  </si>
  <si>
    <t xml:space="preserve">871161141</t>
  </si>
  <si>
    <t xml:space="preserve">Montáž potrubí z PE100 RC SDR 11 otevřený výkop svařovaných na tupo d 32 x 3,0 mm</t>
  </si>
  <si>
    <t xml:space="preserve">-230073136</t>
  </si>
  <si>
    <t xml:space="preserve">"vodovodní přípojka" 5</t>
  </si>
  <si>
    <t xml:space="preserve">33</t>
  </si>
  <si>
    <t xml:space="preserve">28613110</t>
  </si>
  <si>
    <t xml:space="preserve">potrubí vodovodní jednovrstvé PE100 RC PN 16 SDR11 32x3,0mm</t>
  </si>
  <si>
    <t xml:space="preserve">841972292</t>
  </si>
  <si>
    <t xml:space="preserve">5*1,015 'Přepočtené koeficientem množství</t>
  </si>
  <si>
    <t xml:space="preserve">34</t>
  </si>
  <si>
    <t xml:space="preserve">892233122</t>
  </si>
  <si>
    <t xml:space="preserve">Proplach a dezinfekce vodovodního potrubí DN od 40 do 70</t>
  </si>
  <si>
    <t xml:space="preserve">-1624590162</t>
  </si>
  <si>
    <t xml:space="preserve">"vodovodní přípojka" LV</t>
  </si>
  <si>
    <t xml:space="preserve">35</t>
  </si>
  <si>
    <t xml:space="preserve">892241111</t>
  </si>
  <si>
    <t xml:space="preserve">Tlaková zkouška vodou potrubí DN do 80</t>
  </si>
  <si>
    <t xml:space="preserve">-1356386720</t>
  </si>
  <si>
    <t xml:space="preserve">36</t>
  </si>
  <si>
    <t xml:space="preserve">899721111</t>
  </si>
  <si>
    <t xml:space="preserve">Signalizační vodič DN do 150 mm na potrubí</t>
  </si>
  <si>
    <t xml:space="preserve">-559239636</t>
  </si>
  <si>
    <t xml:space="preserve">37</t>
  </si>
  <si>
    <t xml:space="preserve">899722111</t>
  </si>
  <si>
    <t xml:space="preserve">Krytí potrubí z plastů výstražnou fólií z PVC do 20 cm</t>
  </si>
  <si>
    <t xml:space="preserve">-1947651736</t>
  </si>
  <si>
    <t xml:space="preserve">Ostatní konstrukce a práce, bourání</t>
  </si>
  <si>
    <t xml:space="preserve">38</t>
  </si>
  <si>
    <t xml:space="preserve">916131113</t>
  </si>
  <si>
    <t xml:space="preserve">Osazení silničního obrubníku betonového ležatého s boční opěrou do lože z betonu prostého</t>
  </si>
  <si>
    <t xml:space="preserve">108615558</t>
  </si>
  <si>
    <t xml:space="preserve">"přerovnání stávajících obrub" 4</t>
  </si>
  <si>
    <t xml:space="preserve">39</t>
  </si>
  <si>
    <t xml:space="preserve">916231213</t>
  </si>
  <si>
    <t xml:space="preserve">Osazení chodníkového obrubníku betonového stojatého s boční opěrou do lože z betonu prostého</t>
  </si>
  <si>
    <t xml:space="preserve">422778155</t>
  </si>
  <si>
    <t xml:space="preserve">"kolem zpevněné plochy" 1,8+8</t>
  </si>
  <si>
    <t xml:space="preserve">40</t>
  </si>
  <si>
    <t xml:space="preserve">59217016</t>
  </si>
  <si>
    <t xml:space="preserve">obrubník betonový chodníkový 1000x80x250mm</t>
  </si>
  <si>
    <t xml:space="preserve">708878658</t>
  </si>
  <si>
    <t xml:space="preserve">9,8*1,02 'Přepočtené koeficientem množství</t>
  </si>
  <si>
    <t xml:space="preserve">41</t>
  </si>
  <si>
    <t xml:space="preserve">966003810</t>
  </si>
  <si>
    <t xml:space="preserve">Rozebrání oplocení s příčníky a dřevěnými sloupky z prken a latí</t>
  </si>
  <si>
    <t xml:space="preserve">781574462</t>
  </si>
  <si>
    <t xml:space="preserve">42</t>
  </si>
  <si>
    <t xml:space="preserve">966071822</t>
  </si>
  <si>
    <t xml:space="preserve">Rozebrání oplocení z drátěného pletiva se čtvercovými oky v přes 1,6 do 2,0 m</t>
  </si>
  <si>
    <t xml:space="preserve">1403484730</t>
  </si>
  <si>
    <t xml:space="preserve">43</t>
  </si>
  <si>
    <t xml:space="preserve">979024443</t>
  </si>
  <si>
    <t xml:space="preserve">Očištění vybouraných obrubníků a krajníků silničních</t>
  </si>
  <si>
    <t xml:space="preserve">2104313706</t>
  </si>
  <si>
    <t xml:space="preserve">44</t>
  </si>
  <si>
    <t xml:space="preserve">981011312</t>
  </si>
  <si>
    <t xml:space="preserve">Demolice budov zděných na MVC podíl konstrukcí přes 10 do 15 % postupným rozebíráním</t>
  </si>
  <si>
    <t xml:space="preserve">1326813347</t>
  </si>
  <si>
    <t xml:space="preserve">"demolice stávajícího zázemí" 69</t>
  </si>
  <si>
    <t xml:space="preserve">997</t>
  </si>
  <si>
    <t xml:space="preserve">Přesun sutě</t>
  </si>
  <si>
    <t xml:space="preserve">45</t>
  </si>
  <si>
    <t xml:space="preserve">997013501</t>
  </si>
  <si>
    <t xml:space="preserve">Odvoz suti a vybouraných hmot na skládku nebo meziskládku do 1 km se složením</t>
  </si>
  <si>
    <t xml:space="preserve">-1571457142</t>
  </si>
  <si>
    <t xml:space="preserve">46</t>
  </si>
  <si>
    <t xml:space="preserve">997013509</t>
  </si>
  <si>
    <t xml:space="preserve">Příplatek k odvozu suti a vybouraných hmot na skládku ZKD 1 km přes 1 km</t>
  </si>
  <si>
    <t xml:space="preserve">-439296393</t>
  </si>
  <si>
    <t xml:space="preserve">20,805*12 'Přepočtené koeficientem množství</t>
  </si>
  <si>
    <t xml:space="preserve">47</t>
  </si>
  <si>
    <t xml:space="preserve">997013601</t>
  </si>
  <si>
    <t xml:space="preserve">Poplatek za uložení na skládce (skládkovné) stavebního odpadu betonového kód odpadu 17 01 01</t>
  </si>
  <si>
    <t xml:space="preserve">-605862342</t>
  </si>
  <si>
    <t xml:space="preserve">"vybouraný beton - základy" odvozbet*2,2</t>
  </si>
  <si>
    <t xml:space="preserve">"vybouraný kryt chodníku a obruby" 2,6+0,28</t>
  </si>
  <si>
    <t xml:space="preserve">48</t>
  </si>
  <si>
    <t xml:space="preserve">997013631</t>
  </si>
  <si>
    <t xml:space="preserve">Poplatek za uložení na skládce (skládkovné) stavebního odpadu směsného kód odpadu 17 09 04</t>
  </si>
  <si>
    <t xml:space="preserve">1941266012</t>
  </si>
  <si>
    <t xml:space="preserve">998</t>
  </si>
  <si>
    <t xml:space="preserve">Přesun hmot</t>
  </si>
  <si>
    <t xml:space="preserve">49</t>
  </si>
  <si>
    <t xml:space="preserve">998011001</t>
  </si>
  <si>
    <t xml:space="preserve">Přesun hmot pro budovy zděné v do 6 m</t>
  </si>
  <si>
    <t xml:space="preserve">2103131897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50</t>
  </si>
  <si>
    <t xml:space="preserve">74112R991</t>
  </si>
  <si>
    <t xml:space="preserve">Přípojka NN (CYKY 5Jx10 a CYKY 2Ox1,5) včetně zemních prací - výkopu a zásypu - napojení na pilířek a objekt</t>
  </si>
  <si>
    <t xml:space="preserve">soubor</t>
  </si>
  <si>
    <t xml:space="preserve">-1179292277</t>
  </si>
  <si>
    <t xml:space="preserve">51</t>
  </si>
  <si>
    <t xml:space="preserve">74112R992</t>
  </si>
  <si>
    <t xml:space="preserve">Elektropilíř - včetně betonového základu a vystrojení</t>
  </si>
  <si>
    <t xml:space="preserve">-2105018603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52</t>
  </si>
  <si>
    <t xml:space="preserve">030001000</t>
  </si>
  <si>
    <t xml:space="preserve">Kč</t>
  </si>
  <si>
    <t xml:space="preserve">1024</t>
  </si>
  <si>
    <t xml:space="preserve">-1559431225</t>
  </si>
  <si>
    <t xml:space="preserve">VRN7</t>
  </si>
  <si>
    <t xml:space="preserve">Provozní vlivy</t>
  </si>
  <si>
    <t xml:space="preserve">53</t>
  </si>
  <si>
    <t xml:space="preserve">070001000</t>
  </si>
  <si>
    <t xml:space="preserve">5030073</t>
  </si>
  <si>
    <t xml:space="preserve">"provoz MHD" 1</t>
  </si>
  <si>
    <t xml:space="preserve">SEZNAM FIGUR</t>
  </si>
  <si>
    <t xml:space="preserve">Výměra</t>
  </si>
  <si>
    <t xml:space="preserve">Použití figury:</t>
  </si>
  <si>
    <t xml:space="preserve">LSK</t>
  </si>
  <si>
    <t xml:space="preserve">"přípojka splaškové kanalizace" 14,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6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8</v>
      </c>
      <c r="AK17" s="13" t="s">
        <v>24</v>
      </c>
      <c r="AN17" s="14"/>
      <c r="AR17" s="6"/>
      <c r="BS17" s="3" t="s">
        <v>29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0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31</v>
      </c>
      <c r="AK20" s="13" t="s">
        <v>24</v>
      </c>
      <c r="AN20" s="14"/>
      <c r="AR20" s="6"/>
      <c r="BS20" s="3" t="s">
        <v>29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2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3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4</v>
      </c>
      <c r="M28" s="22"/>
      <c r="N28" s="22"/>
      <c r="O28" s="22"/>
      <c r="P28" s="22"/>
      <c r="W28" s="22" t="s">
        <v>35</v>
      </c>
      <c r="X28" s="22"/>
      <c r="Y28" s="22"/>
      <c r="Z28" s="22"/>
      <c r="AA28" s="22"/>
      <c r="AB28" s="22"/>
      <c r="AC28" s="22"/>
      <c r="AD28" s="22"/>
      <c r="AE28" s="22"/>
      <c r="AK28" s="22" t="s">
        <v>36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7</v>
      </c>
      <c r="F29" s="13" t="s">
        <v>38</v>
      </c>
      <c r="L29" s="25" t="n">
        <v>0.21</v>
      </c>
      <c r="M29" s="25"/>
      <c r="N29" s="25"/>
      <c r="O29" s="25"/>
      <c r="P29" s="25"/>
      <c r="W29" s="26" t="n">
        <f aca="false">ROUND(AZ9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9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39</v>
      </c>
      <c r="L30" s="25" t="n">
        <v>0.12</v>
      </c>
      <c r="M30" s="25"/>
      <c r="N30" s="25"/>
      <c r="O30" s="25"/>
      <c r="P30" s="25"/>
      <c r="W30" s="26" t="n">
        <f aca="false">ROUND(BA9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9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40</v>
      </c>
      <c r="L31" s="25" t="n">
        <v>0.21</v>
      </c>
      <c r="M31" s="25"/>
      <c r="N31" s="25"/>
      <c r="O31" s="25"/>
      <c r="P31" s="25"/>
      <c r="W31" s="26" t="n">
        <f aca="false">ROUND(BB9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41</v>
      </c>
      <c r="L32" s="25" t="n">
        <v>0.12</v>
      </c>
      <c r="M32" s="25"/>
      <c r="N32" s="25"/>
      <c r="O32" s="25"/>
      <c r="P32" s="25"/>
      <c r="W32" s="26" t="n">
        <f aca="false">ROUND(BC9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42</v>
      </c>
      <c r="L33" s="25" t="n">
        <v>0</v>
      </c>
      <c r="M33" s="25"/>
      <c r="N33" s="25"/>
      <c r="O33" s="25"/>
      <c r="P33" s="25"/>
      <c r="W33" s="26" t="n">
        <f aca="false">ROUND(BD9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3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4</v>
      </c>
      <c r="U35" s="29"/>
      <c r="V35" s="29"/>
      <c r="W35" s="29"/>
      <c r="X35" s="31" t="s">
        <v>45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14.25" hidden="false" customHeight="true" outlineLevel="0" collapsed="false">
      <c r="B37" s="18"/>
      <c r="AR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7" customFormat="true" ht="14.25" hidden="false" customHeight="true" outlineLevel="0" collapsed="false">
      <c r="B49" s="18"/>
      <c r="D49" s="33" t="s">
        <v>46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3" t="s">
        <v>47</v>
      </c>
      <c r="AI49" s="34"/>
      <c r="AJ49" s="34"/>
      <c r="AK49" s="34"/>
      <c r="AL49" s="34"/>
      <c r="AM49" s="34"/>
      <c r="AN49" s="34"/>
      <c r="AO49" s="34"/>
      <c r="AR49" s="18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17" customFormat="true" ht="12.75" hidden="false" customHeight="false" outlineLevel="0" collapsed="false">
      <c r="B60" s="18"/>
      <c r="D60" s="35" t="s">
        <v>48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5" t="s">
        <v>49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5" t="s">
        <v>48</v>
      </c>
      <c r="AI60" s="20"/>
      <c r="AJ60" s="20"/>
      <c r="AK60" s="20"/>
      <c r="AL60" s="20"/>
      <c r="AM60" s="35" t="s">
        <v>49</v>
      </c>
      <c r="AN60" s="20"/>
      <c r="AO60" s="20"/>
      <c r="AR60" s="18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17" customFormat="true" ht="12.75" hidden="false" customHeight="false" outlineLevel="0" collapsed="false">
      <c r="B64" s="18"/>
      <c r="D64" s="33" t="s">
        <v>50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3" t="s">
        <v>51</v>
      </c>
      <c r="AI64" s="34"/>
      <c r="AJ64" s="34"/>
      <c r="AK64" s="34"/>
      <c r="AL64" s="34"/>
      <c r="AM64" s="34"/>
      <c r="AN64" s="34"/>
      <c r="AO64" s="34"/>
      <c r="AR64" s="18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17" customFormat="true" ht="12.75" hidden="false" customHeight="false" outlineLevel="0" collapsed="false">
      <c r="B75" s="18"/>
      <c r="D75" s="35" t="s">
        <v>48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5" t="s">
        <v>49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5" t="s">
        <v>48</v>
      </c>
      <c r="AI75" s="20"/>
      <c r="AJ75" s="20"/>
      <c r="AK75" s="20"/>
      <c r="AL75" s="20"/>
      <c r="AM75" s="35" t="s">
        <v>49</v>
      </c>
      <c r="AN75" s="20"/>
      <c r="AO75" s="20"/>
      <c r="AR75" s="18"/>
    </row>
    <row r="76" s="17" customFormat="true" ht="11.25" hidden="false" customHeight="false" outlineLevel="0" collapsed="false">
      <c r="B76" s="18"/>
      <c r="AR76" s="18"/>
    </row>
    <row r="77" s="17" customFormat="true" ht="6.7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18"/>
    </row>
    <row r="82" s="17" customFormat="true" ht="24.75" hidden="false" customHeight="true" outlineLevel="0" collapsed="false">
      <c r="B82" s="18"/>
      <c r="C82" s="7" t="s">
        <v>52</v>
      </c>
      <c r="AR82" s="18"/>
    </row>
    <row r="83" s="17" customFormat="true" ht="6.75" hidden="false" customHeight="true" outlineLevel="0" collapsed="false">
      <c r="B83" s="18"/>
      <c r="AR83" s="18"/>
    </row>
    <row r="84" s="40" customFormat="true" ht="12" hidden="false" customHeight="true" outlineLevel="0" collapsed="false">
      <c r="B84" s="41"/>
      <c r="C84" s="13" t="s">
        <v>11</v>
      </c>
      <c r="L84" s="40" t="str">
        <f aca="false">K5</f>
        <v>698/2023</v>
      </c>
      <c r="AR84" s="41"/>
    </row>
    <row r="85" s="42" customFormat="true" ht="36.75" hidden="false" customHeight="true" outlineLevel="0" collapsed="false">
      <c r="B85" s="43"/>
      <c r="C85" s="44" t="s">
        <v>13</v>
      </c>
      <c r="L85" s="45" t="str">
        <f aca="false">K6</f>
        <v>ZÁZEMÍ PRO ŘIDIČE MHD – CHROCHVICE</v>
      </c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R85" s="43"/>
    </row>
    <row r="86" s="17" customFormat="true" ht="6.75" hidden="false" customHeight="true" outlineLevel="0" collapsed="false">
      <c r="B86" s="18"/>
      <c r="AR86" s="18"/>
    </row>
    <row r="87" s="17" customFormat="true" ht="12" hidden="false" customHeight="true" outlineLevel="0" collapsed="false">
      <c r="B87" s="18"/>
      <c r="C87" s="13" t="s">
        <v>17</v>
      </c>
      <c r="L87" s="46" t="str">
        <f aca="false">IF(K8="","",K8)</f>
        <v>p.p.č. 634 a 635</v>
      </c>
      <c r="AI87" s="13" t="s">
        <v>19</v>
      </c>
      <c r="AM87" s="47" t="str">
        <f aca="false">IF(AN8= "","",AN8)</f>
        <v>14. 2. 2024</v>
      </c>
      <c r="AN87" s="47"/>
      <c r="AR87" s="18"/>
    </row>
    <row r="88" s="17" customFormat="true" ht="6.75" hidden="false" customHeight="true" outlineLevel="0" collapsed="false">
      <c r="B88" s="18"/>
      <c r="AR88" s="18"/>
    </row>
    <row r="89" s="17" customFormat="true" ht="15" hidden="false" customHeight="true" outlineLevel="0" collapsed="false">
      <c r="B89" s="18"/>
      <c r="C89" s="13" t="s">
        <v>21</v>
      </c>
      <c r="L89" s="40" t="str">
        <f aca="false">IF(E11= "","",E11)</f>
        <v>Statutární město Děčín</v>
      </c>
      <c r="AI89" s="13" t="s">
        <v>27</v>
      </c>
      <c r="AM89" s="48" t="str">
        <f aca="false">IF(E17="","",E17)</f>
        <v>NORDARCH s.r.o. </v>
      </c>
      <c r="AN89" s="48"/>
      <c r="AO89" s="48"/>
      <c r="AP89" s="48"/>
      <c r="AR89" s="18"/>
      <c r="AS89" s="49" t="s">
        <v>53</v>
      </c>
      <c r="AT89" s="49"/>
      <c r="AU89" s="50"/>
      <c r="AV89" s="50"/>
      <c r="AW89" s="50"/>
      <c r="AX89" s="50"/>
      <c r="AY89" s="50"/>
      <c r="AZ89" s="50"/>
      <c r="BA89" s="50"/>
      <c r="BB89" s="50"/>
      <c r="BC89" s="50"/>
      <c r="BD89" s="51"/>
    </row>
    <row r="90" s="17" customFormat="true" ht="15" hidden="false" customHeight="true" outlineLevel="0" collapsed="false">
      <c r="B90" s="18"/>
      <c r="C90" s="13" t="s">
        <v>25</v>
      </c>
      <c r="L90" s="40" t="str">
        <f aca="false">IF(E14="","",E14)</f>
        <v> </v>
      </c>
      <c r="AI90" s="13" t="s">
        <v>30</v>
      </c>
      <c r="AM90" s="48" t="str">
        <f aca="false">IF(E20="","",E20)</f>
        <v>Ing. Jan Duben</v>
      </c>
      <c r="AN90" s="48"/>
      <c r="AO90" s="48"/>
      <c r="AP90" s="48"/>
      <c r="AR90" s="18"/>
      <c r="AS90" s="49"/>
      <c r="AT90" s="49"/>
      <c r="BD90" s="52"/>
    </row>
    <row r="91" s="17" customFormat="true" ht="10.5" hidden="false" customHeight="true" outlineLevel="0" collapsed="false">
      <c r="B91" s="18"/>
      <c r="AR91" s="18"/>
      <c r="AS91" s="49"/>
      <c r="AT91" s="49"/>
      <c r="BD91" s="52"/>
    </row>
    <row r="92" s="17" customFormat="true" ht="29.25" hidden="false" customHeight="true" outlineLevel="0" collapsed="false">
      <c r="B92" s="18"/>
      <c r="C92" s="53" t="s">
        <v>54</v>
      </c>
      <c r="D92" s="53"/>
      <c r="E92" s="53"/>
      <c r="F92" s="53"/>
      <c r="G92" s="53"/>
      <c r="H92" s="54"/>
      <c r="I92" s="55" t="s">
        <v>55</v>
      </c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6" t="s">
        <v>56</v>
      </c>
      <c r="AH92" s="56"/>
      <c r="AI92" s="56"/>
      <c r="AJ92" s="56"/>
      <c r="AK92" s="56"/>
      <c r="AL92" s="56"/>
      <c r="AM92" s="56"/>
      <c r="AN92" s="57" t="s">
        <v>57</v>
      </c>
      <c r="AO92" s="57"/>
      <c r="AP92" s="57"/>
      <c r="AQ92" s="58" t="s">
        <v>58</v>
      </c>
      <c r="AR92" s="18"/>
      <c r="AS92" s="59" t="s">
        <v>59</v>
      </c>
      <c r="AT92" s="60" t="s">
        <v>60</v>
      </c>
      <c r="AU92" s="60" t="s">
        <v>61</v>
      </c>
      <c r="AV92" s="60" t="s">
        <v>62</v>
      </c>
      <c r="AW92" s="60" t="s">
        <v>63</v>
      </c>
      <c r="AX92" s="60" t="s">
        <v>64</v>
      </c>
      <c r="AY92" s="60" t="s">
        <v>65</v>
      </c>
      <c r="AZ92" s="60" t="s">
        <v>66</v>
      </c>
      <c r="BA92" s="60" t="s">
        <v>67</v>
      </c>
      <c r="BB92" s="60" t="s">
        <v>68</v>
      </c>
      <c r="BC92" s="60" t="s">
        <v>69</v>
      </c>
      <c r="BD92" s="61" t="s">
        <v>70</v>
      </c>
    </row>
    <row r="93" s="17" customFormat="true" ht="10.5" hidden="false" customHeight="true" outlineLevel="0" collapsed="false">
      <c r="B93" s="18"/>
      <c r="AR93" s="18"/>
      <c r="AS93" s="62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1"/>
    </row>
    <row r="94" s="63" customFormat="true" ht="32.25" hidden="false" customHeight="true" outlineLevel="0" collapsed="false">
      <c r="B94" s="64"/>
      <c r="C94" s="65" t="s">
        <v>71</v>
      </c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7" t="n">
        <f aca="false">ROUND(AG95,2)</f>
        <v>0</v>
      </c>
      <c r="AH94" s="67"/>
      <c r="AI94" s="67"/>
      <c r="AJ94" s="67"/>
      <c r="AK94" s="67"/>
      <c r="AL94" s="67"/>
      <c r="AM94" s="67"/>
      <c r="AN94" s="68" t="n">
        <f aca="false">SUM(AG94,AT94)</f>
        <v>0</v>
      </c>
      <c r="AO94" s="68"/>
      <c r="AP94" s="68"/>
      <c r="AQ94" s="69"/>
      <c r="AR94" s="64"/>
      <c r="AS94" s="70" t="n">
        <f aca="false">ROUND(AS95,2)</f>
        <v>0</v>
      </c>
      <c r="AT94" s="71" t="n">
        <f aca="false">ROUND(SUM(AV94:AW94),2)</f>
        <v>0</v>
      </c>
      <c r="AU94" s="72" t="n">
        <f aca="false">ROUND(AU95,5)</f>
        <v>152.69301</v>
      </c>
      <c r="AV94" s="71" t="n">
        <f aca="false">ROUND(AZ94*L29,2)</f>
        <v>0</v>
      </c>
      <c r="AW94" s="71" t="n">
        <f aca="false">ROUND(BA94*L30,2)</f>
        <v>0</v>
      </c>
      <c r="AX94" s="71" t="n">
        <f aca="false">ROUND(BB94*L29,2)</f>
        <v>0</v>
      </c>
      <c r="AY94" s="71" t="n">
        <f aca="false">ROUND(BC94*L30,2)</f>
        <v>0</v>
      </c>
      <c r="AZ94" s="71" t="n">
        <f aca="false">ROUND(AZ95,2)</f>
        <v>0</v>
      </c>
      <c r="BA94" s="71" t="n">
        <f aca="false">ROUND(BA95,2)</f>
        <v>0</v>
      </c>
      <c r="BB94" s="71" t="n">
        <f aca="false">ROUND(BB95,2)</f>
        <v>0</v>
      </c>
      <c r="BC94" s="71" t="n">
        <f aca="false">ROUND(BC95,2)</f>
        <v>0</v>
      </c>
      <c r="BD94" s="73" t="n">
        <f aca="false">ROUND(BD95,2)</f>
        <v>0</v>
      </c>
      <c r="BS94" s="74" t="s">
        <v>72</v>
      </c>
      <c r="BT94" s="74" t="s">
        <v>73</v>
      </c>
      <c r="BV94" s="74" t="s">
        <v>74</v>
      </c>
      <c r="BW94" s="74" t="s">
        <v>3</v>
      </c>
      <c r="BX94" s="74" t="s">
        <v>75</v>
      </c>
      <c r="CL94" s="74"/>
    </row>
    <row r="95" s="86" customFormat="true" ht="24.75" hidden="false" customHeight="true" outlineLevel="0" collapsed="false">
      <c r="A95" s="75" t="s">
        <v>76</v>
      </c>
      <c r="B95" s="76"/>
      <c r="C95" s="77"/>
      <c r="D95" s="78" t="s">
        <v>12</v>
      </c>
      <c r="E95" s="78"/>
      <c r="F95" s="78"/>
      <c r="G95" s="78"/>
      <c r="H95" s="78"/>
      <c r="I95" s="79"/>
      <c r="J95" s="78" t="s">
        <v>14</v>
      </c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80" t="n">
        <f aca="false">'698-2023 - ZÁZEMÍ PRO ŘID...'!J28</f>
        <v>0</v>
      </c>
      <c r="AH95" s="80"/>
      <c r="AI95" s="80"/>
      <c r="AJ95" s="80"/>
      <c r="AK95" s="80"/>
      <c r="AL95" s="80"/>
      <c r="AM95" s="80"/>
      <c r="AN95" s="80" t="n">
        <f aca="false">SUM(AG95,AT95)</f>
        <v>0</v>
      </c>
      <c r="AO95" s="80"/>
      <c r="AP95" s="80"/>
      <c r="AQ95" s="81" t="s">
        <v>77</v>
      </c>
      <c r="AR95" s="76"/>
      <c r="AS95" s="82" t="n">
        <v>0</v>
      </c>
      <c r="AT95" s="83" t="n">
        <f aca="false">ROUND(SUM(AV95:AW95),2)</f>
        <v>0</v>
      </c>
      <c r="AU95" s="84" t="n">
        <f aca="false">'698-2023 - ZÁZEMÍ PRO ŘID...'!P127</f>
        <v>152.693009</v>
      </c>
      <c r="AV95" s="83" t="n">
        <f aca="false">'698-2023 - ZÁZEMÍ PRO ŘID...'!J31</f>
        <v>0</v>
      </c>
      <c r="AW95" s="83" t="n">
        <f aca="false">'698-2023 - ZÁZEMÍ PRO ŘID...'!J32</f>
        <v>0</v>
      </c>
      <c r="AX95" s="83" t="n">
        <f aca="false">'698-2023 - ZÁZEMÍ PRO ŘID...'!J33</f>
        <v>0</v>
      </c>
      <c r="AY95" s="83" t="n">
        <f aca="false">'698-2023 - ZÁZEMÍ PRO ŘID...'!J34</f>
        <v>0</v>
      </c>
      <c r="AZ95" s="83" t="n">
        <f aca="false">'698-2023 - ZÁZEMÍ PRO ŘID...'!F31</f>
        <v>0</v>
      </c>
      <c r="BA95" s="83" t="n">
        <f aca="false">'698-2023 - ZÁZEMÍ PRO ŘID...'!F32</f>
        <v>0</v>
      </c>
      <c r="BB95" s="83" t="n">
        <f aca="false">'698-2023 - ZÁZEMÍ PRO ŘID...'!F33</f>
        <v>0</v>
      </c>
      <c r="BC95" s="83" t="n">
        <f aca="false">'698-2023 - ZÁZEMÍ PRO ŘID...'!F34</f>
        <v>0</v>
      </c>
      <c r="BD95" s="85" t="n">
        <f aca="false">'698-2023 - ZÁZEMÍ PRO ŘID...'!F35</f>
        <v>0</v>
      </c>
      <c r="BT95" s="87" t="s">
        <v>78</v>
      </c>
      <c r="BU95" s="87" t="s">
        <v>79</v>
      </c>
      <c r="BV95" s="87" t="s">
        <v>74</v>
      </c>
      <c r="BW95" s="87" t="s">
        <v>3</v>
      </c>
      <c r="BX95" s="87" t="s">
        <v>75</v>
      </c>
      <c r="CL95" s="87"/>
    </row>
    <row r="96" s="17" customFormat="true" ht="30" hidden="false" customHeight="true" outlineLevel="0" collapsed="false">
      <c r="B96" s="18"/>
      <c r="AR96" s="18"/>
    </row>
    <row r="97" s="17" customFormat="true" ht="6.75" hidden="false" customHeight="true" outlineLevel="0" collapsed="false">
      <c r="B97" s="36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18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698-2023 - ZÁZEMÍ PRO ŘID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3"/>
  <sheetViews>
    <sheetView showFormulas="false" showGridLines="true" showRowColHeaders="true" showZeros="true" rightToLeft="false" tabSelected="true" showOutlineSymbols="true" defaultGridColor="true" view="normal" topLeftCell="A173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88" width="8.34"/>
    <col collapsed="false" customWidth="true" hidden="false" outlineLevel="0" max="2" min="2" style="88" width="1.17"/>
    <col collapsed="false" customWidth="true" hidden="false" outlineLevel="0" max="3" min="3" style="88" width="4.17"/>
    <col collapsed="false" customWidth="true" hidden="false" outlineLevel="0" max="4" min="4" style="88" width="4.34"/>
    <col collapsed="false" customWidth="true" hidden="false" outlineLevel="0" max="5" min="5" style="88" width="17.17"/>
    <col collapsed="false" customWidth="true" hidden="false" outlineLevel="0" max="6" min="6" style="88" width="50.83"/>
    <col collapsed="false" customWidth="true" hidden="false" outlineLevel="0" max="7" min="7" style="88" width="7.5"/>
    <col collapsed="false" customWidth="true" hidden="false" outlineLevel="0" max="8" min="8" style="88" width="14"/>
    <col collapsed="false" customWidth="true" hidden="false" outlineLevel="0" max="9" min="9" style="88" width="15.83"/>
    <col collapsed="false" customWidth="true" hidden="false" outlineLevel="0" max="10" min="10" style="88" width="22.34"/>
    <col collapsed="false" customWidth="true" hidden="true" outlineLevel="0" max="11" min="11" style="88" width="22.34"/>
    <col collapsed="false" customWidth="false" hidden="false" outlineLevel="0" max="12" min="12" style="88" width="9.34"/>
    <col collapsed="false" customWidth="true" hidden="true" outlineLevel="0" max="13" min="13" style="88" width="10.83"/>
    <col collapsed="false" customWidth="false" hidden="true" outlineLevel="0" max="14" min="14" style="88" width="9.34"/>
    <col collapsed="false" customWidth="true" hidden="true" outlineLevel="0" max="20" min="15" style="88" width="14.17"/>
    <col collapsed="false" customWidth="true" hidden="true" outlineLevel="0" max="21" min="21" style="88" width="16.34"/>
    <col collapsed="false" customWidth="true" hidden="false" outlineLevel="0" max="22" min="22" style="88" width="12.34"/>
    <col collapsed="false" customWidth="true" hidden="false" outlineLevel="0" max="23" min="23" style="88" width="16.34"/>
    <col collapsed="false" customWidth="true" hidden="false" outlineLevel="0" max="24" min="24" style="88" width="12.34"/>
    <col collapsed="false" customWidth="true" hidden="false" outlineLevel="0" max="25" min="25" style="88" width="15"/>
    <col collapsed="false" customWidth="true" hidden="false" outlineLevel="0" max="26" min="26" style="88" width="11"/>
    <col collapsed="false" customWidth="true" hidden="false" outlineLevel="0" max="27" min="27" style="88" width="15"/>
    <col collapsed="false" customWidth="true" hidden="false" outlineLevel="0" max="28" min="28" style="88" width="16.34"/>
    <col collapsed="false" customWidth="true" hidden="false" outlineLevel="0" max="29" min="29" style="88" width="11"/>
    <col collapsed="false" customWidth="true" hidden="false" outlineLevel="0" max="30" min="30" style="88" width="15"/>
    <col collapsed="false" customWidth="true" hidden="false" outlineLevel="0" max="31" min="31" style="88" width="16.34"/>
    <col collapsed="false" customWidth="false" hidden="false" outlineLevel="0" max="43" min="32" style="88" width="9.34"/>
    <col collapsed="false" customWidth="false" hidden="true" outlineLevel="0" max="65" min="44" style="88" width="9.34"/>
    <col collapsed="false" customWidth="false" hidden="false" outlineLevel="0" max="16384" min="66" style="88" width="9.34"/>
  </cols>
  <sheetData>
    <row r="2" customFormat="false" ht="36.75" hidden="false" customHeight="true" outlineLevel="0" collapsed="false">
      <c r="L2" s="89" t="s">
        <v>4</v>
      </c>
      <c r="M2" s="89"/>
      <c r="N2" s="89"/>
      <c r="O2" s="89"/>
      <c r="P2" s="89"/>
      <c r="Q2" s="89"/>
      <c r="R2" s="89"/>
      <c r="S2" s="89"/>
      <c r="T2" s="89"/>
      <c r="U2" s="89"/>
      <c r="V2" s="89"/>
      <c r="AT2" s="90" t="s">
        <v>3</v>
      </c>
      <c r="AZ2" s="91" t="s">
        <v>80</v>
      </c>
      <c r="BA2" s="91"/>
      <c r="BB2" s="91"/>
      <c r="BC2" s="91" t="s">
        <v>81</v>
      </c>
      <c r="BD2" s="91" t="s">
        <v>82</v>
      </c>
    </row>
    <row r="3" customFormat="false" ht="6.75" hidden="false" customHeight="true" outlineLevel="0" collapsed="false">
      <c r="B3" s="92"/>
      <c r="C3" s="93"/>
      <c r="D3" s="93"/>
      <c r="E3" s="93"/>
      <c r="F3" s="93"/>
      <c r="G3" s="93"/>
      <c r="H3" s="93"/>
      <c r="I3" s="93"/>
      <c r="J3" s="93"/>
      <c r="K3" s="93"/>
      <c r="L3" s="94"/>
      <c r="AT3" s="90" t="s">
        <v>82</v>
      </c>
      <c r="AZ3" s="91" t="s">
        <v>83</v>
      </c>
      <c r="BA3" s="91"/>
      <c r="BB3" s="91"/>
      <c r="BC3" s="91" t="s">
        <v>84</v>
      </c>
      <c r="BD3" s="91" t="s">
        <v>82</v>
      </c>
    </row>
    <row r="4" customFormat="false" ht="24.75" hidden="false" customHeight="true" outlineLevel="0" collapsed="false">
      <c r="B4" s="94"/>
      <c r="D4" s="95" t="s">
        <v>85</v>
      </c>
      <c r="L4" s="94"/>
      <c r="M4" s="96" t="s">
        <v>9</v>
      </c>
      <c r="AT4" s="90" t="s">
        <v>2</v>
      </c>
      <c r="AZ4" s="91" t="s">
        <v>86</v>
      </c>
      <c r="BA4" s="91"/>
      <c r="BB4" s="91"/>
      <c r="BC4" s="91" t="s">
        <v>87</v>
      </c>
      <c r="BD4" s="91" t="s">
        <v>82</v>
      </c>
    </row>
    <row r="5" customFormat="false" ht="6.75" hidden="false" customHeight="true" outlineLevel="0" collapsed="false">
      <c r="B5" s="94"/>
      <c r="L5" s="94"/>
      <c r="AZ5" s="91" t="s">
        <v>88</v>
      </c>
      <c r="BA5" s="91"/>
      <c r="BB5" s="91"/>
      <c r="BC5" s="91" t="s">
        <v>81</v>
      </c>
      <c r="BD5" s="91" t="s">
        <v>82</v>
      </c>
    </row>
    <row r="6" s="97" customFormat="true" ht="12" hidden="false" customHeight="true" outlineLevel="0" collapsed="false">
      <c r="B6" s="98"/>
      <c r="D6" s="99" t="s">
        <v>13</v>
      </c>
      <c r="L6" s="98"/>
      <c r="AZ6" s="91" t="s">
        <v>89</v>
      </c>
      <c r="BA6" s="91"/>
      <c r="BB6" s="91"/>
      <c r="BC6" s="91" t="s">
        <v>90</v>
      </c>
      <c r="BD6" s="91" t="s">
        <v>82</v>
      </c>
    </row>
    <row r="7" s="97" customFormat="true" ht="16.5" hidden="false" customHeight="true" outlineLevel="0" collapsed="false">
      <c r="B7" s="98"/>
      <c r="E7" s="100" t="s">
        <v>14</v>
      </c>
      <c r="F7" s="100"/>
      <c r="G7" s="100"/>
      <c r="H7" s="100"/>
      <c r="L7" s="98"/>
      <c r="AZ7" s="91" t="s">
        <v>91</v>
      </c>
      <c r="BA7" s="91"/>
      <c r="BB7" s="91"/>
      <c r="BC7" s="91" t="s">
        <v>92</v>
      </c>
      <c r="BD7" s="91" t="s">
        <v>82</v>
      </c>
    </row>
    <row r="8" s="97" customFormat="true" ht="11.25" hidden="false" customHeight="false" outlineLevel="0" collapsed="false">
      <c r="B8" s="98"/>
      <c r="L8" s="98"/>
      <c r="AZ8" s="91" t="s">
        <v>93</v>
      </c>
      <c r="BA8" s="91"/>
      <c r="BB8" s="91"/>
      <c r="BC8" s="91" t="s">
        <v>94</v>
      </c>
      <c r="BD8" s="91" t="s">
        <v>82</v>
      </c>
    </row>
    <row r="9" s="97" customFormat="true" ht="12" hidden="false" customHeight="true" outlineLevel="0" collapsed="false">
      <c r="B9" s="98"/>
      <c r="D9" s="99" t="s">
        <v>15</v>
      </c>
      <c r="F9" s="101"/>
      <c r="I9" s="99" t="s">
        <v>16</v>
      </c>
      <c r="J9" s="101"/>
      <c r="L9" s="98"/>
    </row>
    <row r="10" s="97" customFormat="true" ht="12" hidden="false" customHeight="true" outlineLevel="0" collapsed="false">
      <c r="B10" s="98"/>
      <c r="D10" s="99" t="s">
        <v>17</v>
      </c>
      <c r="F10" s="101" t="s">
        <v>18</v>
      </c>
      <c r="I10" s="99" t="s">
        <v>19</v>
      </c>
      <c r="J10" s="102" t="str">
        <f aca="false">'Rekapitulace stavby'!AN8</f>
        <v>14. 2. 2024</v>
      </c>
      <c r="L10" s="98"/>
    </row>
    <row r="11" s="97" customFormat="true" ht="10.5" hidden="false" customHeight="true" outlineLevel="0" collapsed="false">
      <c r="B11" s="98"/>
      <c r="L11" s="98"/>
    </row>
    <row r="12" s="97" customFormat="true" ht="12" hidden="false" customHeight="true" outlineLevel="0" collapsed="false">
      <c r="B12" s="98"/>
      <c r="D12" s="99" t="s">
        <v>21</v>
      </c>
      <c r="I12" s="99" t="s">
        <v>22</v>
      </c>
      <c r="J12" s="101"/>
      <c r="L12" s="98"/>
    </row>
    <row r="13" s="97" customFormat="true" ht="18" hidden="false" customHeight="true" outlineLevel="0" collapsed="false">
      <c r="B13" s="98"/>
      <c r="E13" s="101" t="s">
        <v>23</v>
      </c>
      <c r="I13" s="99" t="s">
        <v>24</v>
      </c>
      <c r="J13" s="101"/>
      <c r="L13" s="98"/>
    </row>
    <row r="14" s="97" customFormat="true" ht="6.75" hidden="false" customHeight="true" outlineLevel="0" collapsed="false">
      <c r="B14" s="98"/>
      <c r="L14" s="98"/>
    </row>
    <row r="15" s="97" customFormat="true" ht="12" hidden="false" customHeight="true" outlineLevel="0" collapsed="false">
      <c r="B15" s="98"/>
      <c r="D15" s="99" t="s">
        <v>25</v>
      </c>
      <c r="I15" s="99" t="s">
        <v>22</v>
      </c>
      <c r="J15" s="101" t="n">
        <f aca="false">'Rekapitulace stavby'!AN13</f>
        <v>0</v>
      </c>
      <c r="L15" s="98"/>
    </row>
    <row r="16" s="97" customFormat="true" ht="18" hidden="false" customHeight="true" outlineLevel="0" collapsed="false">
      <c r="B16" s="98"/>
      <c r="E16" s="103" t="str">
        <f aca="false">'Rekapitulace stavby'!E14</f>
        <v> </v>
      </c>
      <c r="F16" s="103"/>
      <c r="G16" s="103"/>
      <c r="H16" s="103"/>
      <c r="I16" s="99" t="s">
        <v>24</v>
      </c>
      <c r="J16" s="101" t="n">
        <f aca="false">'Rekapitulace stavby'!AN14</f>
        <v>0</v>
      </c>
      <c r="L16" s="98"/>
    </row>
    <row r="17" s="97" customFormat="true" ht="6.75" hidden="false" customHeight="true" outlineLevel="0" collapsed="false">
      <c r="B17" s="98"/>
      <c r="L17" s="98"/>
    </row>
    <row r="18" s="97" customFormat="true" ht="12" hidden="false" customHeight="true" outlineLevel="0" collapsed="false">
      <c r="B18" s="98"/>
      <c r="D18" s="99" t="s">
        <v>27</v>
      </c>
      <c r="I18" s="99" t="s">
        <v>22</v>
      </c>
      <c r="J18" s="101"/>
      <c r="L18" s="98"/>
    </row>
    <row r="19" s="97" customFormat="true" ht="18" hidden="false" customHeight="true" outlineLevel="0" collapsed="false">
      <c r="B19" s="98"/>
      <c r="E19" s="101" t="s">
        <v>28</v>
      </c>
      <c r="I19" s="99" t="s">
        <v>24</v>
      </c>
      <c r="J19" s="101"/>
      <c r="L19" s="98"/>
    </row>
    <row r="20" s="97" customFormat="true" ht="6.75" hidden="false" customHeight="true" outlineLevel="0" collapsed="false">
      <c r="B20" s="98"/>
      <c r="L20" s="98"/>
    </row>
    <row r="21" s="97" customFormat="true" ht="12" hidden="false" customHeight="true" outlineLevel="0" collapsed="false">
      <c r="B21" s="98"/>
      <c r="D21" s="99" t="s">
        <v>30</v>
      </c>
      <c r="I21" s="99" t="s">
        <v>22</v>
      </c>
      <c r="J21" s="101"/>
      <c r="L21" s="98"/>
    </row>
    <row r="22" s="97" customFormat="true" ht="18" hidden="false" customHeight="true" outlineLevel="0" collapsed="false">
      <c r="B22" s="98"/>
      <c r="E22" s="101" t="s">
        <v>31</v>
      </c>
      <c r="I22" s="99" t="s">
        <v>24</v>
      </c>
      <c r="J22" s="101"/>
      <c r="L22" s="98"/>
    </row>
    <row r="23" s="97" customFormat="true" ht="6.75" hidden="false" customHeight="true" outlineLevel="0" collapsed="false">
      <c r="B23" s="98"/>
      <c r="L23" s="98"/>
    </row>
    <row r="24" s="97" customFormat="true" ht="12" hidden="false" customHeight="true" outlineLevel="0" collapsed="false">
      <c r="B24" s="98"/>
      <c r="D24" s="99" t="s">
        <v>32</v>
      </c>
      <c r="L24" s="98"/>
    </row>
    <row r="25" s="104" customFormat="true" ht="16.5" hidden="false" customHeight="true" outlineLevel="0" collapsed="false">
      <c r="B25" s="105"/>
      <c r="E25" s="106"/>
      <c r="F25" s="106"/>
      <c r="G25" s="106"/>
      <c r="H25" s="106"/>
      <c r="L25" s="105"/>
    </row>
    <row r="26" s="97" customFormat="true" ht="6.75" hidden="false" customHeight="true" outlineLevel="0" collapsed="false">
      <c r="B26" s="98"/>
      <c r="L26" s="98"/>
    </row>
    <row r="27" s="97" customFormat="true" ht="6.75" hidden="false" customHeight="true" outlineLevel="0" collapsed="false">
      <c r="B27" s="98"/>
      <c r="D27" s="107"/>
      <c r="E27" s="107"/>
      <c r="F27" s="107"/>
      <c r="G27" s="107"/>
      <c r="H27" s="107"/>
      <c r="I27" s="107"/>
      <c r="J27" s="107"/>
      <c r="K27" s="107"/>
      <c r="L27" s="98"/>
    </row>
    <row r="28" s="97" customFormat="true" ht="24.75" hidden="false" customHeight="true" outlineLevel="0" collapsed="false">
      <c r="B28" s="98"/>
      <c r="D28" s="108" t="s">
        <v>33</v>
      </c>
      <c r="J28" s="109" t="n">
        <f aca="false">ROUND(J127, 2)</f>
        <v>0</v>
      </c>
      <c r="L28" s="98"/>
    </row>
    <row r="29" s="97" customFormat="true" ht="6.75" hidden="false" customHeight="true" outlineLevel="0" collapsed="false">
      <c r="B29" s="98"/>
      <c r="D29" s="107"/>
      <c r="E29" s="107"/>
      <c r="F29" s="107"/>
      <c r="G29" s="107"/>
      <c r="H29" s="107"/>
      <c r="I29" s="107"/>
      <c r="J29" s="107"/>
      <c r="K29" s="107"/>
      <c r="L29" s="98"/>
    </row>
    <row r="30" s="97" customFormat="true" ht="14.25" hidden="false" customHeight="true" outlineLevel="0" collapsed="false">
      <c r="B30" s="98"/>
      <c r="F30" s="110" t="s">
        <v>35</v>
      </c>
      <c r="I30" s="110" t="s">
        <v>34</v>
      </c>
      <c r="J30" s="110" t="s">
        <v>36</v>
      </c>
      <c r="L30" s="98"/>
    </row>
    <row r="31" s="97" customFormat="true" ht="14.25" hidden="false" customHeight="true" outlineLevel="0" collapsed="false">
      <c r="B31" s="98"/>
      <c r="D31" s="111" t="s">
        <v>37</v>
      </c>
      <c r="E31" s="99" t="s">
        <v>38</v>
      </c>
      <c r="F31" s="112" t="n">
        <f aca="false">ROUND((SUM(BE127:BE242)),  2)</f>
        <v>0</v>
      </c>
      <c r="I31" s="113" t="n">
        <v>0.21</v>
      </c>
      <c r="J31" s="112" t="n">
        <f aca="false">ROUND(((SUM(BE127:BE242))*I31),  2)</f>
        <v>0</v>
      </c>
      <c r="L31" s="98"/>
    </row>
    <row r="32" s="97" customFormat="true" ht="14.25" hidden="false" customHeight="true" outlineLevel="0" collapsed="false">
      <c r="B32" s="98"/>
      <c r="E32" s="99" t="s">
        <v>39</v>
      </c>
      <c r="F32" s="112" t="n">
        <f aca="false">ROUND((SUM(BF127:BF242)),  2)</f>
        <v>0</v>
      </c>
      <c r="I32" s="113" t="n">
        <v>0.12</v>
      </c>
      <c r="J32" s="112" t="n">
        <f aca="false">ROUND(((SUM(BF127:BF242))*I32),  2)</f>
        <v>0</v>
      </c>
      <c r="L32" s="98"/>
    </row>
    <row r="33" s="97" customFormat="true" ht="14.25" hidden="true" customHeight="true" outlineLevel="0" collapsed="false">
      <c r="B33" s="98"/>
      <c r="E33" s="99" t="s">
        <v>40</v>
      </c>
      <c r="F33" s="112" t="n">
        <f aca="false">ROUND((SUM(BG127:BG242)),  2)</f>
        <v>0</v>
      </c>
      <c r="I33" s="113" t="n">
        <v>0.21</v>
      </c>
      <c r="J33" s="112" t="n">
        <f aca="false">0</f>
        <v>0</v>
      </c>
      <c r="L33" s="98"/>
    </row>
    <row r="34" s="97" customFormat="true" ht="14.25" hidden="true" customHeight="true" outlineLevel="0" collapsed="false">
      <c r="B34" s="98"/>
      <c r="E34" s="99" t="s">
        <v>41</v>
      </c>
      <c r="F34" s="112" t="n">
        <f aca="false">ROUND((SUM(BH127:BH242)),  2)</f>
        <v>0</v>
      </c>
      <c r="I34" s="113" t="n">
        <v>0.12</v>
      </c>
      <c r="J34" s="112" t="n">
        <f aca="false">0</f>
        <v>0</v>
      </c>
      <c r="L34" s="98"/>
    </row>
    <row r="35" s="97" customFormat="true" ht="14.25" hidden="true" customHeight="true" outlineLevel="0" collapsed="false">
      <c r="B35" s="98"/>
      <c r="E35" s="99" t="s">
        <v>42</v>
      </c>
      <c r="F35" s="112" t="n">
        <f aca="false">ROUND((SUM(BI127:BI242)),  2)</f>
        <v>0</v>
      </c>
      <c r="I35" s="113" t="n">
        <v>0</v>
      </c>
      <c r="J35" s="112" t="n">
        <f aca="false">0</f>
        <v>0</v>
      </c>
      <c r="L35" s="98"/>
    </row>
    <row r="36" s="97" customFormat="true" ht="6.75" hidden="false" customHeight="true" outlineLevel="0" collapsed="false">
      <c r="B36" s="98"/>
      <c r="L36" s="98"/>
    </row>
    <row r="37" s="97" customFormat="true" ht="24.75" hidden="false" customHeight="true" outlineLevel="0" collapsed="false">
      <c r="B37" s="98"/>
      <c r="C37" s="114"/>
      <c r="D37" s="115" t="s">
        <v>43</v>
      </c>
      <c r="E37" s="116"/>
      <c r="F37" s="116"/>
      <c r="G37" s="117" t="s">
        <v>44</v>
      </c>
      <c r="H37" s="118" t="s">
        <v>45</v>
      </c>
      <c r="I37" s="116"/>
      <c r="J37" s="119" t="n">
        <f aca="false">SUM(J28:J35)</f>
        <v>0</v>
      </c>
      <c r="K37" s="120"/>
      <c r="L37" s="98"/>
    </row>
    <row r="38" s="97" customFormat="true" ht="14.25" hidden="false" customHeight="true" outlineLevel="0" collapsed="false">
      <c r="B38" s="98"/>
      <c r="L38" s="98"/>
    </row>
    <row r="39" customFormat="false" ht="14.25" hidden="false" customHeight="true" outlineLevel="0" collapsed="false">
      <c r="B39" s="94"/>
      <c r="L39" s="94"/>
    </row>
    <row r="40" customFormat="false" ht="14.25" hidden="false" customHeight="true" outlineLevel="0" collapsed="false">
      <c r="B40" s="94"/>
      <c r="L40" s="94"/>
    </row>
    <row r="41" customFormat="false" ht="14.25" hidden="false" customHeight="true" outlineLevel="0" collapsed="false">
      <c r="B41" s="94"/>
      <c r="L41" s="94"/>
    </row>
    <row r="42" customFormat="false" ht="14.25" hidden="false" customHeight="true" outlineLevel="0" collapsed="false">
      <c r="B42" s="94"/>
      <c r="L42" s="94"/>
    </row>
    <row r="43" customFormat="false" ht="14.25" hidden="false" customHeight="true" outlineLevel="0" collapsed="false">
      <c r="B43" s="94"/>
      <c r="L43" s="94"/>
    </row>
    <row r="44" customFormat="false" ht="14.25" hidden="false" customHeight="true" outlineLevel="0" collapsed="false">
      <c r="B44" s="94"/>
      <c r="L44" s="94"/>
    </row>
    <row r="45" customFormat="false" ht="14.25" hidden="false" customHeight="true" outlineLevel="0" collapsed="false">
      <c r="B45" s="94"/>
      <c r="L45" s="94"/>
    </row>
    <row r="46" customFormat="false" ht="14.25" hidden="false" customHeight="true" outlineLevel="0" collapsed="false">
      <c r="B46" s="94"/>
      <c r="L46" s="94"/>
    </row>
    <row r="47" customFormat="false" ht="14.25" hidden="false" customHeight="true" outlineLevel="0" collapsed="false">
      <c r="B47" s="94"/>
      <c r="L47" s="94"/>
    </row>
    <row r="48" customFormat="false" ht="14.25" hidden="false" customHeight="true" outlineLevel="0" collapsed="false">
      <c r="B48" s="94"/>
      <c r="L48" s="94"/>
    </row>
    <row r="49" customFormat="false" ht="14.25" hidden="false" customHeight="true" outlineLevel="0" collapsed="false">
      <c r="B49" s="94"/>
      <c r="L49" s="94"/>
    </row>
    <row r="50" s="97" customFormat="true" ht="14.25" hidden="false" customHeight="true" outlineLevel="0" collapsed="false">
      <c r="B50" s="98"/>
      <c r="D50" s="121" t="s">
        <v>46</v>
      </c>
      <c r="E50" s="122"/>
      <c r="F50" s="122"/>
      <c r="G50" s="121" t="s">
        <v>47</v>
      </c>
      <c r="H50" s="122"/>
      <c r="I50" s="122"/>
      <c r="J50" s="122"/>
      <c r="K50" s="122"/>
      <c r="L50" s="98"/>
    </row>
    <row r="51" customFormat="false" ht="11.25" hidden="false" customHeight="false" outlineLevel="0" collapsed="false">
      <c r="B51" s="94"/>
      <c r="L51" s="94"/>
    </row>
    <row r="52" customFormat="false" ht="11.25" hidden="false" customHeight="false" outlineLevel="0" collapsed="false">
      <c r="B52" s="94"/>
      <c r="L52" s="94"/>
    </row>
    <row r="53" customFormat="false" ht="11.25" hidden="false" customHeight="false" outlineLevel="0" collapsed="false">
      <c r="B53" s="94"/>
      <c r="L53" s="94"/>
    </row>
    <row r="54" customFormat="false" ht="11.25" hidden="false" customHeight="false" outlineLevel="0" collapsed="false">
      <c r="B54" s="94"/>
      <c r="L54" s="94"/>
    </row>
    <row r="55" customFormat="false" ht="11.25" hidden="false" customHeight="false" outlineLevel="0" collapsed="false">
      <c r="B55" s="94"/>
      <c r="L55" s="94"/>
    </row>
    <row r="56" customFormat="false" ht="11.25" hidden="false" customHeight="false" outlineLevel="0" collapsed="false">
      <c r="B56" s="94"/>
      <c r="L56" s="94"/>
    </row>
    <row r="57" customFormat="false" ht="11.25" hidden="false" customHeight="false" outlineLevel="0" collapsed="false">
      <c r="B57" s="94"/>
      <c r="L57" s="94"/>
    </row>
    <row r="58" customFormat="false" ht="11.25" hidden="false" customHeight="false" outlineLevel="0" collapsed="false">
      <c r="B58" s="94"/>
      <c r="L58" s="94"/>
    </row>
    <row r="59" customFormat="false" ht="11.25" hidden="false" customHeight="false" outlineLevel="0" collapsed="false">
      <c r="B59" s="94"/>
      <c r="L59" s="94"/>
    </row>
    <row r="60" customFormat="false" ht="11.25" hidden="false" customHeight="false" outlineLevel="0" collapsed="false">
      <c r="B60" s="94"/>
      <c r="L60" s="94"/>
    </row>
    <row r="61" s="97" customFormat="true" ht="12.75" hidden="false" customHeight="false" outlineLevel="0" collapsed="false">
      <c r="B61" s="98"/>
      <c r="D61" s="123" t="s">
        <v>48</v>
      </c>
      <c r="E61" s="124"/>
      <c r="F61" s="125" t="s">
        <v>49</v>
      </c>
      <c r="G61" s="123" t="s">
        <v>48</v>
      </c>
      <c r="H61" s="124"/>
      <c r="I61" s="124"/>
      <c r="J61" s="126" t="s">
        <v>49</v>
      </c>
      <c r="K61" s="124"/>
      <c r="L61" s="98"/>
    </row>
    <row r="62" customFormat="false" ht="11.25" hidden="false" customHeight="false" outlineLevel="0" collapsed="false">
      <c r="B62" s="94"/>
      <c r="L62" s="94"/>
    </row>
    <row r="63" customFormat="false" ht="11.25" hidden="false" customHeight="false" outlineLevel="0" collapsed="false">
      <c r="B63" s="94"/>
      <c r="L63" s="94"/>
    </row>
    <row r="64" customFormat="false" ht="11.25" hidden="false" customHeight="false" outlineLevel="0" collapsed="false">
      <c r="B64" s="94"/>
      <c r="L64" s="94"/>
    </row>
    <row r="65" s="97" customFormat="true" ht="12.75" hidden="false" customHeight="false" outlineLevel="0" collapsed="false">
      <c r="B65" s="98"/>
      <c r="D65" s="121" t="s">
        <v>50</v>
      </c>
      <c r="E65" s="122"/>
      <c r="F65" s="122"/>
      <c r="G65" s="121" t="s">
        <v>51</v>
      </c>
      <c r="H65" s="122"/>
      <c r="I65" s="122"/>
      <c r="J65" s="122"/>
      <c r="K65" s="122"/>
      <c r="L65" s="98"/>
    </row>
    <row r="66" customFormat="false" ht="11.25" hidden="false" customHeight="false" outlineLevel="0" collapsed="false">
      <c r="B66" s="94"/>
      <c r="L66" s="94"/>
    </row>
    <row r="67" customFormat="false" ht="11.25" hidden="false" customHeight="false" outlineLevel="0" collapsed="false">
      <c r="B67" s="94"/>
      <c r="L67" s="94"/>
    </row>
    <row r="68" customFormat="false" ht="11.25" hidden="false" customHeight="false" outlineLevel="0" collapsed="false">
      <c r="B68" s="94"/>
      <c r="L68" s="94"/>
    </row>
    <row r="69" customFormat="false" ht="11.25" hidden="false" customHeight="false" outlineLevel="0" collapsed="false">
      <c r="B69" s="94"/>
      <c r="L69" s="94"/>
    </row>
    <row r="70" customFormat="false" ht="11.25" hidden="false" customHeight="false" outlineLevel="0" collapsed="false">
      <c r="B70" s="94"/>
      <c r="L70" s="94"/>
    </row>
    <row r="71" customFormat="false" ht="11.25" hidden="false" customHeight="false" outlineLevel="0" collapsed="false">
      <c r="B71" s="94"/>
      <c r="L71" s="94"/>
    </row>
    <row r="72" customFormat="false" ht="11.25" hidden="false" customHeight="false" outlineLevel="0" collapsed="false">
      <c r="B72" s="94"/>
      <c r="L72" s="94"/>
    </row>
    <row r="73" customFormat="false" ht="11.25" hidden="false" customHeight="false" outlineLevel="0" collapsed="false">
      <c r="B73" s="94"/>
      <c r="L73" s="94"/>
    </row>
    <row r="74" customFormat="false" ht="11.25" hidden="false" customHeight="false" outlineLevel="0" collapsed="false">
      <c r="B74" s="94"/>
      <c r="L74" s="94"/>
    </row>
    <row r="75" customFormat="false" ht="11.25" hidden="false" customHeight="false" outlineLevel="0" collapsed="false">
      <c r="B75" s="94"/>
      <c r="L75" s="94"/>
    </row>
    <row r="76" s="97" customFormat="true" ht="12.75" hidden="false" customHeight="false" outlineLevel="0" collapsed="false">
      <c r="B76" s="98"/>
      <c r="D76" s="123" t="s">
        <v>48</v>
      </c>
      <c r="E76" s="124"/>
      <c r="F76" s="125" t="s">
        <v>49</v>
      </c>
      <c r="G76" s="123" t="s">
        <v>48</v>
      </c>
      <c r="H76" s="124"/>
      <c r="I76" s="124"/>
      <c r="J76" s="126" t="s">
        <v>49</v>
      </c>
      <c r="K76" s="124"/>
      <c r="L76" s="98"/>
    </row>
    <row r="77" s="97" customFormat="true" ht="14.25" hidden="false" customHeight="true" outlineLevel="0" collapsed="false">
      <c r="B77" s="127"/>
      <c r="C77" s="128"/>
      <c r="D77" s="128"/>
      <c r="E77" s="128"/>
      <c r="F77" s="128"/>
      <c r="G77" s="128"/>
      <c r="H77" s="128"/>
      <c r="I77" s="128"/>
      <c r="J77" s="128"/>
      <c r="K77" s="128"/>
      <c r="L77" s="98"/>
    </row>
    <row r="81" s="97" customFormat="true" ht="6.75" hidden="false" customHeight="true" outlineLevel="0" collapsed="false">
      <c r="B81" s="129"/>
      <c r="C81" s="130"/>
      <c r="D81" s="130"/>
      <c r="E81" s="130"/>
      <c r="F81" s="130"/>
      <c r="G81" s="130"/>
      <c r="H81" s="130"/>
      <c r="I81" s="130"/>
      <c r="J81" s="130"/>
      <c r="K81" s="130"/>
      <c r="L81" s="98"/>
    </row>
    <row r="82" s="97" customFormat="true" ht="24.75" hidden="false" customHeight="true" outlineLevel="0" collapsed="false">
      <c r="B82" s="98"/>
      <c r="C82" s="95" t="s">
        <v>95</v>
      </c>
      <c r="L82" s="98"/>
    </row>
    <row r="83" s="97" customFormat="true" ht="6.75" hidden="false" customHeight="true" outlineLevel="0" collapsed="false">
      <c r="B83" s="98"/>
      <c r="L83" s="98"/>
    </row>
    <row r="84" s="97" customFormat="true" ht="12" hidden="false" customHeight="true" outlineLevel="0" collapsed="false">
      <c r="B84" s="98"/>
      <c r="C84" s="99" t="s">
        <v>13</v>
      </c>
      <c r="L84" s="98"/>
    </row>
    <row r="85" s="97" customFormat="true" ht="16.5" hidden="false" customHeight="true" outlineLevel="0" collapsed="false">
      <c r="B85" s="98"/>
      <c r="E85" s="100" t="str">
        <f aca="false">E7</f>
        <v>ZÁZEMÍ PRO ŘIDIČE MHD – CHROCHVICE</v>
      </c>
      <c r="F85" s="100"/>
      <c r="G85" s="100"/>
      <c r="H85" s="100"/>
      <c r="L85" s="98"/>
    </row>
    <row r="86" s="97" customFormat="true" ht="6.75" hidden="false" customHeight="true" outlineLevel="0" collapsed="false">
      <c r="B86" s="98"/>
      <c r="L86" s="98"/>
    </row>
    <row r="87" s="97" customFormat="true" ht="12" hidden="false" customHeight="true" outlineLevel="0" collapsed="false">
      <c r="B87" s="98"/>
      <c r="C87" s="99" t="s">
        <v>17</v>
      </c>
      <c r="F87" s="101" t="str">
        <f aca="false">F10</f>
        <v>p.p.č. 634 a 635</v>
      </c>
      <c r="I87" s="99" t="s">
        <v>19</v>
      </c>
      <c r="J87" s="102" t="str">
        <f aca="false">IF(J10="","",J10)</f>
        <v>14. 2. 2024</v>
      </c>
      <c r="L87" s="98"/>
    </row>
    <row r="88" s="97" customFormat="true" ht="6.75" hidden="false" customHeight="true" outlineLevel="0" collapsed="false">
      <c r="B88" s="98"/>
      <c r="L88" s="98"/>
    </row>
    <row r="89" s="97" customFormat="true" ht="15" hidden="false" customHeight="true" outlineLevel="0" collapsed="false">
      <c r="B89" s="98"/>
      <c r="C89" s="99" t="s">
        <v>21</v>
      </c>
      <c r="F89" s="101" t="str">
        <f aca="false">E13</f>
        <v>Statutární město Děčín</v>
      </c>
      <c r="I89" s="99" t="s">
        <v>27</v>
      </c>
      <c r="J89" s="131" t="str">
        <f aca="false">E19</f>
        <v>NORDARCH s.r.o. </v>
      </c>
      <c r="L89" s="98"/>
    </row>
    <row r="90" s="97" customFormat="true" ht="15" hidden="false" customHeight="true" outlineLevel="0" collapsed="false">
      <c r="B90" s="98"/>
      <c r="C90" s="99" t="s">
        <v>25</v>
      </c>
      <c r="F90" s="101" t="str">
        <f aca="false">IF(E16="","",E16)</f>
        <v> </v>
      </c>
      <c r="I90" s="99" t="s">
        <v>30</v>
      </c>
      <c r="J90" s="131" t="str">
        <f aca="false">E22</f>
        <v>Ing. Jan Duben</v>
      </c>
      <c r="L90" s="98"/>
    </row>
    <row r="91" s="97" customFormat="true" ht="9.75" hidden="false" customHeight="true" outlineLevel="0" collapsed="false">
      <c r="B91" s="98"/>
      <c r="L91" s="98"/>
    </row>
    <row r="92" s="97" customFormat="true" ht="29.25" hidden="false" customHeight="true" outlineLevel="0" collapsed="false">
      <c r="B92" s="98"/>
      <c r="C92" s="132" t="s">
        <v>96</v>
      </c>
      <c r="D92" s="114"/>
      <c r="E92" s="114"/>
      <c r="F92" s="114"/>
      <c r="G92" s="114"/>
      <c r="H92" s="114"/>
      <c r="I92" s="114"/>
      <c r="J92" s="133" t="s">
        <v>97</v>
      </c>
      <c r="K92" s="114"/>
      <c r="L92" s="98"/>
    </row>
    <row r="93" s="97" customFormat="true" ht="9.75" hidden="false" customHeight="true" outlineLevel="0" collapsed="false">
      <c r="B93" s="98"/>
      <c r="L93" s="98"/>
    </row>
    <row r="94" s="97" customFormat="true" ht="22.5" hidden="false" customHeight="true" outlineLevel="0" collapsed="false">
      <c r="B94" s="98"/>
      <c r="C94" s="134" t="s">
        <v>98</v>
      </c>
      <c r="J94" s="109" t="n">
        <f aca="false">J127</f>
        <v>0</v>
      </c>
      <c r="L94" s="98"/>
      <c r="AU94" s="90" t="s">
        <v>99</v>
      </c>
    </row>
    <row r="95" s="135" customFormat="true" ht="24.75" hidden="false" customHeight="true" outlineLevel="0" collapsed="false">
      <c r="B95" s="136"/>
      <c r="C95" s="137"/>
      <c r="D95" s="138" t="s">
        <v>100</v>
      </c>
      <c r="E95" s="139"/>
      <c r="F95" s="139"/>
      <c r="G95" s="139"/>
      <c r="H95" s="139"/>
      <c r="I95" s="140"/>
      <c r="J95" s="141" t="n">
        <f aca="false">J128</f>
        <v>0</v>
      </c>
      <c r="L95" s="136"/>
    </row>
    <row r="96" s="142" customFormat="true" ht="19.5" hidden="false" customHeight="true" outlineLevel="0" collapsed="false">
      <c r="B96" s="143"/>
      <c r="C96" s="144"/>
      <c r="D96" s="145" t="s">
        <v>101</v>
      </c>
      <c r="E96" s="146"/>
      <c r="F96" s="146"/>
      <c r="G96" s="146"/>
      <c r="H96" s="146"/>
      <c r="I96" s="147"/>
      <c r="J96" s="148" t="n">
        <f aca="false">J129</f>
        <v>0</v>
      </c>
      <c r="L96" s="143"/>
    </row>
    <row r="97" s="142" customFormat="true" ht="19.5" hidden="false" customHeight="true" outlineLevel="0" collapsed="false">
      <c r="B97" s="143"/>
      <c r="C97" s="144"/>
      <c r="D97" s="145" t="s">
        <v>102</v>
      </c>
      <c r="E97" s="146"/>
      <c r="F97" s="146"/>
      <c r="G97" s="146"/>
      <c r="H97" s="146"/>
      <c r="I97" s="147"/>
      <c r="J97" s="148" t="n">
        <f aca="false">J172</f>
        <v>0</v>
      </c>
      <c r="L97" s="143"/>
    </row>
    <row r="98" s="142" customFormat="true" ht="19.5" hidden="false" customHeight="true" outlineLevel="0" collapsed="false">
      <c r="B98" s="143"/>
      <c r="C98" s="144"/>
      <c r="D98" s="145" t="s">
        <v>103</v>
      </c>
      <c r="E98" s="146"/>
      <c r="F98" s="146"/>
      <c r="G98" s="146"/>
      <c r="H98" s="146"/>
      <c r="I98" s="147"/>
      <c r="J98" s="148" t="n">
        <f aca="false">J180</f>
        <v>0</v>
      </c>
      <c r="L98" s="143"/>
    </row>
    <row r="99" s="142" customFormat="true" ht="19.5" hidden="false" customHeight="true" outlineLevel="0" collapsed="false">
      <c r="B99" s="143"/>
      <c r="C99" s="144"/>
      <c r="D99" s="145" t="s">
        <v>104</v>
      </c>
      <c r="E99" s="146"/>
      <c r="F99" s="146"/>
      <c r="G99" s="146"/>
      <c r="H99" s="146"/>
      <c r="I99" s="147"/>
      <c r="J99" s="148" t="n">
        <f aca="false">J186</f>
        <v>0</v>
      </c>
      <c r="L99" s="143"/>
    </row>
    <row r="100" s="142" customFormat="true" ht="19.5" hidden="false" customHeight="true" outlineLevel="0" collapsed="false">
      <c r="B100" s="143"/>
      <c r="C100" s="144"/>
      <c r="D100" s="145" t="s">
        <v>105</v>
      </c>
      <c r="E100" s="146"/>
      <c r="F100" s="146"/>
      <c r="G100" s="146"/>
      <c r="H100" s="146"/>
      <c r="I100" s="147"/>
      <c r="J100" s="148" t="n">
        <f aca="false">J189</f>
        <v>0</v>
      </c>
      <c r="L100" s="143"/>
    </row>
    <row r="101" s="142" customFormat="true" ht="19.5" hidden="false" customHeight="true" outlineLevel="0" collapsed="false">
      <c r="B101" s="143"/>
      <c r="C101" s="144"/>
      <c r="D101" s="145" t="s">
        <v>106</v>
      </c>
      <c r="E101" s="146"/>
      <c r="F101" s="146"/>
      <c r="G101" s="146"/>
      <c r="H101" s="146"/>
      <c r="I101" s="147"/>
      <c r="J101" s="148" t="n">
        <f aca="false">J196</f>
        <v>0</v>
      </c>
      <c r="L101" s="143"/>
    </row>
    <row r="102" s="142" customFormat="true" ht="19.5" hidden="false" customHeight="true" outlineLevel="0" collapsed="false">
      <c r="B102" s="143"/>
      <c r="C102" s="144"/>
      <c r="D102" s="145" t="s">
        <v>107</v>
      </c>
      <c r="E102" s="146"/>
      <c r="F102" s="146"/>
      <c r="G102" s="146"/>
      <c r="H102" s="146"/>
      <c r="I102" s="147"/>
      <c r="J102" s="148" t="n">
        <f aca="false">J209</f>
        <v>0</v>
      </c>
      <c r="L102" s="143"/>
    </row>
    <row r="103" s="142" customFormat="true" ht="19.5" hidden="false" customHeight="true" outlineLevel="0" collapsed="false">
      <c r="B103" s="143"/>
      <c r="C103" s="144"/>
      <c r="D103" s="145" t="s">
        <v>108</v>
      </c>
      <c r="E103" s="146"/>
      <c r="F103" s="146"/>
      <c r="G103" s="146"/>
      <c r="H103" s="146"/>
      <c r="I103" s="147"/>
      <c r="J103" s="148" t="n">
        <f aca="false">J222</f>
        <v>0</v>
      </c>
      <c r="L103" s="143"/>
    </row>
    <row r="104" s="142" customFormat="true" ht="19.5" hidden="false" customHeight="true" outlineLevel="0" collapsed="false">
      <c r="B104" s="143"/>
      <c r="C104" s="144"/>
      <c r="D104" s="145" t="s">
        <v>109</v>
      </c>
      <c r="E104" s="146"/>
      <c r="F104" s="146"/>
      <c r="G104" s="146"/>
      <c r="H104" s="146"/>
      <c r="I104" s="147"/>
      <c r="J104" s="148" t="n">
        <f aca="false">J231</f>
        <v>0</v>
      </c>
      <c r="L104" s="143"/>
    </row>
    <row r="105" s="135" customFormat="true" ht="24.75" hidden="false" customHeight="true" outlineLevel="0" collapsed="false">
      <c r="B105" s="136"/>
      <c r="C105" s="137"/>
      <c r="D105" s="138" t="s">
        <v>110</v>
      </c>
      <c r="E105" s="139"/>
      <c r="F105" s="139"/>
      <c r="G105" s="139"/>
      <c r="H105" s="139"/>
      <c r="I105" s="140"/>
      <c r="J105" s="141" t="n">
        <f aca="false">J233</f>
        <v>0</v>
      </c>
      <c r="L105" s="136"/>
    </row>
    <row r="106" s="142" customFormat="true" ht="19.5" hidden="false" customHeight="true" outlineLevel="0" collapsed="false">
      <c r="B106" s="143"/>
      <c r="C106" s="144"/>
      <c r="D106" s="145" t="s">
        <v>111</v>
      </c>
      <c r="E106" s="146"/>
      <c r="F106" s="146"/>
      <c r="G106" s="146"/>
      <c r="H106" s="146"/>
      <c r="I106" s="147"/>
      <c r="J106" s="148" t="n">
        <f aca="false">J234</f>
        <v>0</v>
      </c>
      <c r="L106" s="143"/>
    </row>
    <row r="107" s="135" customFormat="true" ht="24.75" hidden="false" customHeight="true" outlineLevel="0" collapsed="false">
      <c r="B107" s="136"/>
      <c r="C107" s="137"/>
      <c r="D107" s="138" t="s">
        <v>112</v>
      </c>
      <c r="E107" s="139"/>
      <c r="F107" s="139"/>
      <c r="G107" s="139"/>
      <c r="H107" s="139"/>
      <c r="I107" s="140"/>
      <c r="J107" s="141" t="n">
        <f aca="false">J237</f>
        <v>0</v>
      </c>
      <c r="L107" s="136"/>
    </row>
    <row r="108" s="142" customFormat="true" ht="19.5" hidden="false" customHeight="true" outlineLevel="0" collapsed="false">
      <c r="B108" s="143"/>
      <c r="C108" s="144"/>
      <c r="D108" s="145" t="s">
        <v>113</v>
      </c>
      <c r="E108" s="146"/>
      <c r="F108" s="146"/>
      <c r="G108" s="146"/>
      <c r="H108" s="146"/>
      <c r="I108" s="147"/>
      <c r="J108" s="148" t="n">
        <f aca="false">J238</f>
        <v>0</v>
      </c>
      <c r="L108" s="143"/>
    </row>
    <row r="109" s="142" customFormat="true" ht="19.5" hidden="false" customHeight="true" outlineLevel="0" collapsed="false">
      <c r="B109" s="143"/>
      <c r="C109" s="144"/>
      <c r="D109" s="145" t="s">
        <v>114</v>
      </c>
      <c r="E109" s="146"/>
      <c r="F109" s="146"/>
      <c r="G109" s="146"/>
      <c r="H109" s="146"/>
      <c r="I109" s="147"/>
      <c r="J109" s="148" t="n">
        <f aca="false">J240</f>
        <v>0</v>
      </c>
      <c r="L109" s="143"/>
    </row>
    <row r="110" s="97" customFormat="true" ht="21.75" hidden="false" customHeight="true" outlineLevel="0" collapsed="false">
      <c r="B110" s="98"/>
      <c r="C110" s="149"/>
      <c r="D110" s="149"/>
      <c r="E110" s="149"/>
      <c r="F110" s="149"/>
      <c r="G110" s="149"/>
      <c r="H110" s="149"/>
      <c r="L110" s="98"/>
    </row>
    <row r="111" s="97" customFormat="true" ht="6.75" hidden="false" customHeight="true" outlineLevel="0" collapsed="false">
      <c r="B111" s="127"/>
      <c r="C111" s="150"/>
      <c r="D111" s="150"/>
      <c r="E111" s="150"/>
      <c r="F111" s="150"/>
      <c r="G111" s="150"/>
      <c r="H111" s="150"/>
      <c r="I111" s="128"/>
      <c r="J111" s="128"/>
      <c r="K111" s="128"/>
      <c r="L111" s="98"/>
    </row>
    <row r="112" customFormat="false" ht="11.25" hidden="false" customHeight="false" outlineLevel="0" collapsed="false">
      <c r="C112" s="151"/>
      <c r="D112" s="151"/>
      <c r="E112" s="151"/>
      <c r="F112" s="151"/>
      <c r="G112" s="151"/>
      <c r="H112" s="151"/>
    </row>
    <row r="113" customFormat="false" ht="11.25" hidden="false" customHeight="false" outlineLevel="0" collapsed="false">
      <c r="C113" s="151"/>
      <c r="D113" s="151"/>
      <c r="E113" s="151"/>
      <c r="F113" s="151"/>
      <c r="G113" s="151"/>
      <c r="H113" s="151"/>
    </row>
    <row r="114" customFormat="false" ht="11.25" hidden="false" customHeight="false" outlineLevel="0" collapsed="false">
      <c r="C114" s="151"/>
      <c r="D114" s="151"/>
      <c r="E114" s="151"/>
      <c r="F114" s="151"/>
      <c r="G114" s="151"/>
      <c r="H114" s="151"/>
    </row>
    <row r="115" s="97" customFormat="true" ht="6.75" hidden="false" customHeight="true" outlineLevel="0" collapsed="false">
      <c r="B115" s="129"/>
      <c r="C115" s="152"/>
      <c r="D115" s="152"/>
      <c r="E115" s="152"/>
      <c r="F115" s="152"/>
      <c r="G115" s="152"/>
      <c r="H115" s="152"/>
      <c r="I115" s="130"/>
      <c r="J115" s="130"/>
      <c r="K115" s="130"/>
      <c r="L115" s="98"/>
    </row>
    <row r="116" s="97" customFormat="true" ht="24.75" hidden="false" customHeight="true" outlineLevel="0" collapsed="false">
      <c r="B116" s="98"/>
      <c r="C116" s="153" t="s">
        <v>115</v>
      </c>
      <c r="D116" s="149"/>
      <c r="E116" s="149"/>
      <c r="F116" s="149"/>
      <c r="G116" s="149"/>
      <c r="H116" s="149"/>
      <c r="L116" s="98"/>
    </row>
    <row r="117" s="97" customFormat="true" ht="6.75" hidden="false" customHeight="true" outlineLevel="0" collapsed="false">
      <c r="B117" s="98"/>
      <c r="C117" s="149"/>
      <c r="D117" s="149"/>
      <c r="E117" s="149"/>
      <c r="F117" s="149"/>
      <c r="G117" s="149"/>
      <c r="H117" s="149"/>
      <c r="L117" s="98"/>
    </row>
    <row r="118" s="97" customFormat="true" ht="12" hidden="false" customHeight="true" outlineLevel="0" collapsed="false">
      <c r="B118" s="98"/>
      <c r="C118" s="154" t="s">
        <v>13</v>
      </c>
      <c r="D118" s="149"/>
      <c r="E118" s="149"/>
      <c r="F118" s="149"/>
      <c r="G118" s="149"/>
      <c r="H118" s="149"/>
      <c r="L118" s="98"/>
    </row>
    <row r="119" s="97" customFormat="true" ht="16.5" hidden="false" customHeight="true" outlineLevel="0" collapsed="false">
      <c r="B119" s="98"/>
      <c r="C119" s="149"/>
      <c r="D119" s="149"/>
      <c r="E119" s="155" t="str">
        <f aca="false">E7</f>
        <v>ZÁZEMÍ PRO ŘIDIČE MHD – CHROCHVICE</v>
      </c>
      <c r="F119" s="155"/>
      <c r="G119" s="155"/>
      <c r="H119" s="155"/>
      <c r="L119" s="98"/>
    </row>
    <row r="120" s="97" customFormat="true" ht="6.75" hidden="false" customHeight="true" outlineLevel="0" collapsed="false">
      <c r="B120" s="98"/>
      <c r="C120" s="149"/>
      <c r="D120" s="149"/>
      <c r="E120" s="149"/>
      <c r="F120" s="149"/>
      <c r="G120" s="149"/>
      <c r="H120" s="149"/>
      <c r="L120" s="98"/>
    </row>
    <row r="121" s="97" customFormat="true" ht="12" hidden="false" customHeight="true" outlineLevel="0" collapsed="false">
      <c r="B121" s="98"/>
      <c r="C121" s="154" t="s">
        <v>17</v>
      </c>
      <c r="D121" s="149"/>
      <c r="E121" s="149"/>
      <c r="F121" s="156" t="str">
        <f aca="false">F10</f>
        <v>p.p.č. 634 a 635</v>
      </c>
      <c r="G121" s="149"/>
      <c r="H121" s="149"/>
      <c r="I121" s="99" t="s">
        <v>19</v>
      </c>
      <c r="J121" s="102" t="str">
        <f aca="false">IF(J10="","",J10)</f>
        <v>14. 2. 2024</v>
      </c>
      <c r="L121" s="98"/>
    </row>
    <row r="122" s="97" customFormat="true" ht="6.75" hidden="false" customHeight="true" outlineLevel="0" collapsed="false">
      <c r="B122" s="98"/>
      <c r="C122" s="149"/>
      <c r="D122" s="149"/>
      <c r="E122" s="149"/>
      <c r="F122" s="149"/>
      <c r="G122" s="149"/>
      <c r="H122" s="149"/>
      <c r="L122" s="98"/>
    </row>
    <row r="123" s="97" customFormat="true" ht="15" hidden="false" customHeight="true" outlineLevel="0" collapsed="false">
      <c r="B123" s="98"/>
      <c r="C123" s="154" t="s">
        <v>21</v>
      </c>
      <c r="D123" s="149"/>
      <c r="E123" s="149"/>
      <c r="F123" s="156" t="str">
        <f aca="false">E13</f>
        <v>Statutární město Děčín</v>
      </c>
      <c r="G123" s="149"/>
      <c r="H123" s="149"/>
      <c r="I123" s="99" t="s">
        <v>27</v>
      </c>
      <c r="J123" s="131" t="str">
        <f aca="false">E19</f>
        <v>NORDARCH s.r.o. </v>
      </c>
      <c r="L123" s="98"/>
    </row>
    <row r="124" s="97" customFormat="true" ht="15" hidden="false" customHeight="true" outlineLevel="0" collapsed="false">
      <c r="B124" s="98"/>
      <c r="C124" s="154" t="s">
        <v>25</v>
      </c>
      <c r="D124" s="149"/>
      <c r="E124" s="149"/>
      <c r="F124" s="156" t="str">
        <f aca="false">IF(E16="","",E16)</f>
        <v> </v>
      </c>
      <c r="G124" s="149"/>
      <c r="H124" s="149"/>
      <c r="I124" s="99" t="s">
        <v>30</v>
      </c>
      <c r="J124" s="131" t="str">
        <f aca="false">E22</f>
        <v>Ing. Jan Duben</v>
      </c>
      <c r="L124" s="98"/>
    </row>
    <row r="125" s="97" customFormat="true" ht="9.75" hidden="false" customHeight="true" outlineLevel="0" collapsed="false">
      <c r="B125" s="98"/>
      <c r="C125" s="149"/>
      <c r="D125" s="149"/>
      <c r="E125" s="149"/>
      <c r="F125" s="149"/>
      <c r="G125" s="149"/>
      <c r="H125" s="149"/>
      <c r="L125" s="98"/>
    </row>
    <row r="126" s="157" customFormat="true" ht="29.25" hidden="false" customHeight="true" outlineLevel="0" collapsed="false">
      <c r="B126" s="158"/>
      <c r="C126" s="159" t="s">
        <v>116</v>
      </c>
      <c r="D126" s="160" t="s">
        <v>58</v>
      </c>
      <c r="E126" s="160" t="s">
        <v>54</v>
      </c>
      <c r="F126" s="160" t="s">
        <v>55</v>
      </c>
      <c r="G126" s="160" t="s">
        <v>117</v>
      </c>
      <c r="H126" s="160" t="s">
        <v>118</v>
      </c>
      <c r="I126" s="161" t="s">
        <v>119</v>
      </c>
      <c r="J126" s="162" t="s">
        <v>97</v>
      </c>
      <c r="K126" s="163" t="s">
        <v>120</v>
      </c>
      <c r="L126" s="158"/>
      <c r="M126" s="164"/>
      <c r="N126" s="165" t="s">
        <v>37</v>
      </c>
      <c r="O126" s="165" t="s">
        <v>121</v>
      </c>
      <c r="P126" s="165" t="s">
        <v>122</v>
      </c>
      <c r="Q126" s="165" t="s">
        <v>123</v>
      </c>
      <c r="R126" s="165" t="s">
        <v>124</v>
      </c>
      <c r="S126" s="165" t="s">
        <v>125</v>
      </c>
      <c r="T126" s="166" t="s">
        <v>126</v>
      </c>
    </row>
    <row r="127" s="97" customFormat="true" ht="22.5" hidden="false" customHeight="true" outlineLevel="0" collapsed="false">
      <c r="B127" s="98"/>
      <c r="C127" s="167" t="s">
        <v>127</v>
      </c>
      <c r="D127" s="149"/>
      <c r="E127" s="149"/>
      <c r="F127" s="149"/>
      <c r="G127" s="149"/>
      <c r="H127" s="149"/>
      <c r="J127" s="168" t="n">
        <f aca="false">BK127</f>
        <v>0</v>
      </c>
      <c r="L127" s="98"/>
      <c r="M127" s="169"/>
      <c r="N127" s="107"/>
      <c r="O127" s="107"/>
      <c r="P127" s="170" t="n">
        <f aca="false">P128+P233+P237</f>
        <v>152.693009</v>
      </c>
      <c r="Q127" s="107"/>
      <c r="R127" s="170" t="n">
        <f aca="false">R128+R233+R237</f>
        <v>39.84528278</v>
      </c>
      <c r="S127" s="107"/>
      <c r="T127" s="171" t="n">
        <f aca="false">T128+T233+T237</f>
        <v>20.80488</v>
      </c>
      <c r="AT127" s="90" t="s">
        <v>72</v>
      </c>
      <c r="AU127" s="90" t="s">
        <v>99</v>
      </c>
      <c r="BK127" s="172" t="n">
        <f aca="false">BK128+BK233+BK237</f>
        <v>0</v>
      </c>
    </row>
    <row r="128" s="173" customFormat="true" ht="25.5" hidden="false" customHeight="true" outlineLevel="0" collapsed="false">
      <c r="B128" s="174"/>
      <c r="C128" s="175"/>
      <c r="D128" s="176" t="s">
        <v>72</v>
      </c>
      <c r="E128" s="177" t="s">
        <v>128</v>
      </c>
      <c r="F128" s="177" t="s">
        <v>129</v>
      </c>
      <c r="G128" s="175"/>
      <c r="H128" s="175"/>
      <c r="J128" s="178" t="n">
        <f aca="false">BK128</f>
        <v>0</v>
      </c>
      <c r="L128" s="174"/>
      <c r="M128" s="179"/>
      <c r="P128" s="180" t="n">
        <f aca="false">P129+P172+P180+P186+P189+P196+P209+P222+P231</f>
        <v>152.553009</v>
      </c>
      <c r="R128" s="180" t="n">
        <f aca="false">R129+R172+R180+R186+R189+R196+R209+R222+R231</f>
        <v>39.84528278</v>
      </c>
      <c r="T128" s="181" t="n">
        <f aca="false">T129+T172+T180+T186+T189+T196+T209+T222+T231</f>
        <v>20.80488</v>
      </c>
      <c r="AR128" s="182" t="s">
        <v>78</v>
      </c>
      <c r="AT128" s="183" t="s">
        <v>72</v>
      </c>
      <c r="AU128" s="183" t="s">
        <v>73</v>
      </c>
      <c r="AY128" s="182" t="s">
        <v>130</v>
      </c>
      <c r="BK128" s="184" t="n">
        <f aca="false">BK129+BK172+BK180+BK186+BK189+BK196+BK209+BK222+BK231</f>
        <v>0</v>
      </c>
    </row>
    <row r="129" s="173" customFormat="true" ht="22.5" hidden="false" customHeight="true" outlineLevel="0" collapsed="false">
      <c r="B129" s="174"/>
      <c r="C129" s="175"/>
      <c r="D129" s="176" t="s">
        <v>72</v>
      </c>
      <c r="E129" s="185" t="s">
        <v>78</v>
      </c>
      <c r="F129" s="185" t="s">
        <v>131</v>
      </c>
      <c r="G129" s="175"/>
      <c r="H129" s="175"/>
      <c r="J129" s="186" t="n">
        <f aca="false">BK129</f>
        <v>0</v>
      </c>
      <c r="L129" s="174"/>
      <c r="M129" s="179"/>
      <c r="P129" s="180" t="n">
        <f aca="false">SUM(P130:P171)</f>
        <v>48.199746</v>
      </c>
      <c r="R129" s="180" t="n">
        <f aca="false">SUM(R130:R171)</f>
        <v>21.0424</v>
      </c>
      <c r="T129" s="181" t="n">
        <f aca="false">SUM(T130:T171)</f>
        <v>2.88</v>
      </c>
      <c r="AR129" s="182" t="s">
        <v>78</v>
      </c>
      <c r="AT129" s="183" t="s">
        <v>72</v>
      </c>
      <c r="AU129" s="183" t="s">
        <v>78</v>
      </c>
      <c r="AY129" s="182" t="s">
        <v>130</v>
      </c>
      <c r="BK129" s="184" t="n">
        <f aca="false">SUM(BK130:BK171)</f>
        <v>0</v>
      </c>
    </row>
    <row r="130" s="97" customFormat="true" ht="24" hidden="false" customHeight="true" outlineLevel="0" collapsed="false">
      <c r="B130" s="98"/>
      <c r="C130" s="187" t="s">
        <v>78</v>
      </c>
      <c r="D130" s="187" t="s">
        <v>132</v>
      </c>
      <c r="E130" s="188" t="s">
        <v>133</v>
      </c>
      <c r="F130" s="189" t="s">
        <v>134</v>
      </c>
      <c r="G130" s="190" t="s">
        <v>135</v>
      </c>
      <c r="H130" s="191" t="n">
        <v>10</v>
      </c>
      <c r="I130" s="192"/>
      <c r="J130" s="192" t="n">
        <f aca="false">ROUND(I130*H130,2)</f>
        <v>0</v>
      </c>
      <c r="K130" s="193"/>
      <c r="L130" s="98"/>
      <c r="M130" s="194"/>
      <c r="N130" s="195" t="s">
        <v>38</v>
      </c>
      <c r="O130" s="196" t="n">
        <v>0.031</v>
      </c>
      <c r="P130" s="196" t="n">
        <f aca="false">O130*H130</f>
        <v>0.31</v>
      </c>
      <c r="Q130" s="196" t="n">
        <v>0</v>
      </c>
      <c r="R130" s="196" t="n">
        <f aca="false">Q130*H130</f>
        <v>0</v>
      </c>
      <c r="S130" s="196" t="n">
        <v>0.26</v>
      </c>
      <c r="T130" s="197" t="n">
        <f aca="false">S130*H130</f>
        <v>2.6</v>
      </c>
      <c r="AR130" s="198" t="s">
        <v>136</v>
      </c>
      <c r="AT130" s="198" t="s">
        <v>132</v>
      </c>
      <c r="AU130" s="198" t="s">
        <v>82</v>
      </c>
      <c r="AY130" s="90" t="s">
        <v>130</v>
      </c>
      <c r="BE130" s="199" t="n">
        <f aca="false">IF(N130="základní",J130,0)</f>
        <v>0</v>
      </c>
      <c r="BF130" s="199" t="n">
        <f aca="false">IF(N130="snížená",J130,0)</f>
        <v>0</v>
      </c>
      <c r="BG130" s="199" t="n">
        <f aca="false">IF(N130="zákl. přenesená",J130,0)</f>
        <v>0</v>
      </c>
      <c r="BH130" s="199" t="n">
        <f aca="false">IF(N130="sníž. přenesená",J130,0)</f>
        <v>0</v>
      </c>
      <c r="BI130" s="199" t="n">
        <f aca="false">IF(N130="nulová",J130,0)</f>
        <v>0</v>
      </c>
      <c r="BJ130" s="90" t="s">
        <v>78</v>
      </c>
      <c r="BK130" s="199" t="n">
        <f aca="false">ROUND(I130*H130,2)</f>
        <v>0</v>
      </c>
      <c r="BL130" s="90" t="s">
        <v>136</v>
      </c>
      <c r="BM130" s="198" t="s">
        <v>137</v>
      </c>
    </row>
    <row r="131" s="200" customFormat="true" ht="11.25" hidden="false" customHeight="false" outlineLevel="0" collapsed="false">
      <c r="B131" s="201"/>
      <c r="C131" s="202"/>
      <c r="D131" s="203" t="s">
        <v>138</v>
      </c>
      <c r="E131" s="204"/>
      <c r="F131" s="205" t="s">
        <v>139</v>
      </c>
      <c r="G131" s="202"/>
      <c r="H131" s="206" t="n">
        <v>10</v>
      </c>
      <c r="L131" s="201"/>
      <c r="M131" s="207"/>
      <c r="T131" s="208"/>
      <c r="AT131" s="209" t="s">
        <v>138</v>
      </c>
      <c r="AU131" s="209" t="s">
        <v>82</v>
      </c>
      <c r="AV131" s="200" t="s">
        <v>82</v>
      </c>
      <c r="AW131" s="200" t="s">
        <v>29</v>
      </c>
      <c r="AX131" s="200" t="s">
        <v>78</v>
      </c>
      <c r="AY131" s="209" t="s">
        <v>130</v>
      </c>
    </row>
    <row r="132" s="97" customFormat="true" ht="16.5" hidden="false" customHeight="true" outlineLevel="0" collapsed="false">
      <c r="B132" s="98"/>
      <c r="C132" s="187" t="s">
        <v>82</v>
      </c>
      <c r="D132" s="187" t="s">
        <v>132</v>
      </c>
      <c r="E132" s="188" t="s">
        <v>140</v>
      </c>
      <c r="F132" s="189" t="s">
        <v>141</v>
      </c>
      <c r="G132" s="190" t="s">
        <v>142</v>
      </c>
      <c r="H132" s="191" t="n">
        <v>4</v>
      </c>
      <c r="I132" s="192"/>
      <c r="J132" s="192" t="n">
        <f aca="false">ROUND(I132*H132,2)</f>
        <v>0</v>
      </c>
      <c r="K132" s="193"/>
      <c r="L132" s="98"/>
      <c r="M132" s="194"/>
      <c r="N132" s="195" t="s">
        <v>38</v>
      </c>
      <c r="O132" s="196" t="n">
        <v>0.272</v>
      </c>
      <c r="P132" s="196" t="n">
        <f aca="false">O132*H132</f>
        <v>1.088</v>
      </c>
      <c r="Q132" s="196" t="n">
        <v>0</v>
      </c>
      <c r="R132" s="196" t="n">
        <f aca="false">Q132*H132</f>
        <v>0</v>
      </c>
      <c r="S132" s="196" t="n">
        <v>0</v>
      </c>
      <c r="T132" s="197" t="n">
        <f aca="false">S132*H132</f>
        <v>0</v>
      </c>
      <c r="AR132" s="198" t="s">
        <v>136</v>
      </c>
      <c r="AT132" s="198" t="s">
        <v>132</v>
      </c>
      <c r="AU132" s="198" t="s">
        <v>82</v>
      </c>
      <c r="AY132" s="90" t="s">
        <v>130</v>
      </c>
      <c r="BE132" s="199" t="n">
        <f aca="false">IF(N132="základní",J132,0)</f>
        <v>0</v>
      </c>
      <c r="BF132" s="199" t="n">
        <f aca="false">IF(N132="snížená",J132,0)</f>
        <v>0</v>
      </c>
      <c r="BG132" s="199" t="n">
        <f aca="false">IF(N132="zákl. přenesená",J132,0)</f>
        <v>0</v>
      </c>
      <c r="BH132" s="199" t="n">
        <f aca="false">IF(N132="sníž. přenesená",J132,0)</f>
        <v>0</v>
      </c>
      <c r="BI132" s="199" t="n">
        <f aca="false">IF(N132="nulová",J132,0)</f>
        <v>0</v>
      </c>
      <c r="BJ132" s="90" t="s">
        <v>78</v>
      </c>
      <c r="BK132" s="199" t="n">
        <f aca="false">ROUND(I132*H132,2)</f>
        <v>0</v>
      </c>
      <c r="BL132" s="90" t="s">
        <v>136</v>
      </c>
      <c r="BM132" s="198" t="s">
        <v>143</v>
      </c>
    </row>
    <row r="133" s="200" customFormat="true" ht="11.25" hidden="false" customHeight="false" outlineLevel="0" collapsed="false">
      <c r="B133" s="201"/>
      <c r="C133" s="202"/>
      <c r="D133" s="203" t="s">
        <v>138</v>
      </c>
      <c r="E133" s="204"/>
      <c r="F133" s="205" t="s">
        <v>144</v>
      </c>
      <c r="G133" s="202"/>
      <c r="H133" s="206" t="n">
        <v>4</v>
      </c>
      <c r="L133" s="201"/>
      <c r="M133" s="207"/>
      <c r="T133" s="208"/>
      <c r="AT133" s="209" t="s">
        <v>138</v>
      </c>
      <c r="AU133" s="209" t="s">
        <v>82</v>
      </c>
      <c r="AV133" s="200" t="s">
        <v>82</v>
      </c>
      <c r="AW133" s="200" t="s">
        <v>29</v>
      </c>
      <c r="AX133" s="200" t="s">
        <v>78</v>
      </c>
      <c r="AY133" s="209" t="s">
        <v>130</v>
      </c>
    </row>
    <row r="134" s="97" customFormat="true" ht="16.5" hidden="false" customHeight="true" outlineLevel="0" collapsed="false">
      <c r="B134" s="98"/>
      <c r="C134" s="187" t="s">
        <v>145</v>
      </c>
      <c r="D134" s="187" t="s">
        <v>132</v>
      </c>
      <c r="E134" s="188" t="s">
        <v>146</v>
      </c>
      <c r="F134" s="189" t="s">
        <v>147</v>
      </c>
      <c r="G134" s="190" t="s">
        <v>142</v>
      </c>
      <c r="H134" s="191" t="n">
        <v>7</v>
      </c>
      <c r="I134" s="192"/>
      <c r="J134" s="192" t="n">
        <f aca="false">ROUND(I134*H134,2)</f>
        <v>0</v>
      </c>
      <c r="K134" s="193"/>
      <c r="L134" s="98"/>
      <c r="M134" s="194"/>
      <c r="N134" s="195" t="s">
        <v>38</v>
      </c>
      <c r="O134" s="196" t="n">
        <v>0.095</v>
      </c>
      <c r="P134" s="196" t="n">
        <f aca="false">O134*H134</f>
        <v>0.665</v>
      </c>
      <c r="Q134" s="196" t="n">
        <v>0</v>
      </c>
      <c r="R134" s="196" t="n">
        <f aca="false">Q134*H134</f>
        <v>0</v>
      </c>
      <c r="S134" s="196" t="n">
        <v>0.04</v>
      </c>
      <c r="T134" s="197" t="n">
        <f aca="false">S134*H134</f>
        <v>0.28</v>
      </c>
      <c r="AR134" s="198" t="s">
        <v>136</v>
      </c>
      <c r="AT134" s="198" t="s">
        <v>132</v>
      </c>
      <c r="AU134" s="198" t="s">
        <v>82</v>
      </c>
      <c r="AY134" s="90" t="s">
        <v>130</v>
      </c>
      <c r="BE134" s="199" t="n">
        <f aca="false">IF(N134="základní",J134,0)</f>
        <v>0</v>
      </c>
      <c r="BF134" s="199" t="n">
        <f aca="false">IF(N134="snížená",J134,0)</f>
        <v>0</v>
      </c>
      <c r="BG134" s="199" t="n">
        <f aca="false">IF(N134="zákl. přenesená",J134,0)</f>
        <v>0</v>
      </c>
      <c r="BH134" s="199" t="n">
        <f aca="false">IF(N134="sníž. přenesená",J134,0)</f>
        <v>0</v>
      </c>
      <c r="BI134" s="199" t="n">
        <f aca="false">IF(N134="nulová",J134,0)</f>
        <v>0</v>
      </c>
      <c r="BJ134" s="90" t="s">
        <v>78</v>
      </c>
      <c r="BK134" s="199" t="n">
        <f aca="false">ROUND(I134*H134,2)</f>
        <v>0</v>
      </c>
      <c r="BL134" s="90" t="s">
        <v>136</v>
      </c>
      <c r="BM134" s="198" t="s">
        <v>148</v>
      </c>
    </row>
    <row r="135" s="200" customFormat="true" ht="11.25" hidden="false" customHeight="false" outlineLevel="0" collapsed="false">
      <c r="B135" s="201"/>
      <c r="C135" s="202"/>
      <c r="D135" s="203" t="s">
        <v>138</v>
      </c>
      <c r="E135" s="204"/>
      <c r="F135" s="205" t="s">
        <v>149</v>
      </c>
      <c r="G135" s="202"/>
      <c r="H135" s="206" t="n">
        <v>7</v>
      </c>
      <c r="L135" s="201"/>
      <c r="M135" s="207"/>
      <c r="T135" s="208"/>
      <c r="AT135" s="209" t="s">
        <v>138</v>
      </c>
      <c r="AU135" s="209" t="s">
        <v>82</v>
      </c>
      <c r="AV135" s="200" t="s">
        <v>82</v>
      </c>
      <c r="AW135" s="200" t="s">
        <v>29</v>
      </c>
      <c r="AX135" s="200" t="s">
        <v>78</v>
      </c>
      <c r="AY135" s="209" t="s">
        <v>130</v>
      </c>
    </row>
    <row r="136" s="97" customFormat="true" ht="33" hidden="false" customHeight="true" outlineLevel="0" collapsed="false">
      <c r="B136" s="98"/>
      <c r="C136" s="187" t="s">
        <v>136</v>
      </c>
      <c r="D136" s="187" t="s">
        <v>132</v>
      </c>
      <c r="E136" s="188" t="s">
        <v>150</v>
      </c>
      <c r="F136" s="189" t="s">
        <v>151</v>
      </c>
      <c r="G136" s="190" t="s">
        <v>152</v>
      </c>
      <c r="H136" s="191" t="n">
        <v>3.75</v>
      </c>
      <c r="I136" s="192"/>
      <c r="J136" s="192" t="n">
        <f aca="false">ROUND(I136*H136,2)</f>
        <v>0</v>
      </c>
      <c r="K136" s="193"/>
      <c r="L136" s="98"/>
      <c r="M136" s="194"/>
      <c r="N136" s="195" t="s">
        <v>38</v>
      </c>
      <c r="O136" s="196" t="n">
        <v>0.406</v>
      </c>
      <c r="P136" s="196" t="n">
        <f aca="false">O136*H136</f>
        <v>1.5225</v>
      </c>
      <c r="Q136" s="196" t="n">
        <v>0</v>
      </c>
      <c r="R136" s="196" t="n">
        <f aca="false">Q136*H136</f>
        <v>0</v>
      </c>
      <c r="S136" s="196" t="n">
        <v>0</v>
      </c>
      <c r="T136" s="197" t="n">
        <f aca="false">S136*H136</f>
        <v>0</v>
      </c>
      <c r="AR136" s="198" t="s">
        <v>136</v>
      </c>
      <c r="AT136" s="198" t="s">
        <v>132</v>
      </c>
      <c r="AU136" s="198" t="s">
        <v>82</v>
      </c>
      <c r="AY136" s="90" t="s">
        <v>130</v>
      </c>
      <c r="BE136" s="199" t="n">
        <f aca="false">IF(N136="základní",J136,0)</f>
        <v>0</v>
      </c>
      <c r="BF136" s="199" t="n">
        <f aca="false">IF(N136="snížená",J136,0)</f>
        <v>0</v>
      </c>
      <c r="BG136" s="199" t="n">
        <f aca="false">IF(N136="zákl. přenesená",J136,0)</f>
        <v>0</v>
      </c>
      <c r="BH136" s="199" t="n">
        <f aca="false">IF(N136="sníž. přenesená",J136,0)</f>
        <v>0</v>
      </c>
      <c r="BI136" s="199" t="n">
        <f aca="false">IF(N136="nulová",J136,0)</f>
        <v>0</v>
      </c>
      <c r="BJ136" s="90" t="s">
        <v>78</v>
      </c>
      <c r="BK136" s="199" t="n">
        <f aca="false">ROUND(I136*H136,2)</f>
        <v>0</v>
      </c>
      <c r="BL136" s="90" t="s">
        <v>136</v>
      </c>
      <c r="BM136" s="198" t="s">
        <v>153</v>
      </c>
    </row>
    <row r="137" s="200" customFormat="true" ht="11.25" hidden="false" customHeight="false" outlineLevel="0" collapsed="false">
      <c r="B137" s="201"/>
      <c r="C137" s="202"/>
      <c r="D137" s="203" t="s">
        <v>138</v>
      </c>
      <c r="E137" s="204" t="s">
        <v>93</v>
      </c>
      <c r="F137" s="205" t="s">
        <v>154</v>
      </c>
      <c r="G137" s="202"/>
      <c r="H137" s="206" t="n">
        <v>3.75</v>
      </c>
      <c r="L137" s="201"/>
      <c r="M137" s="207"/>
      <c r="T137" s="208"/>
      <c r="AT137" s="209" t="s">
        <v>138</v>
      </c>
      <c r="AU137" s="209" t="s">
        <v>82</v>
      </c>
      <c r="AV137" s="200" t="s">
        <v>82</v>
      </c>
      <c r="AW137" s="200" t="s">
        <v>29</v>
      </c>
      <c r="AX137" s="200" t="s">
        <v>78</v>
      </c>
      <c r="AY137" s="209" t="s">
        <v>130</v>
      </c>
    </row>
    <row r="138" s="97" customFormat="true" ht="33" hidden="false" customHeight="true" outlineLevel="0" collapsed="false">
      <c r="B138" s="98"/>
      <c r="C138" s="187" t="s">
        <v>84</v>
      </c>
      <c r="D138" s="187" t="s">
        <v>132</v>
      </c>
      <c r="E138" s="188" t="s">
        <v>155</v>
      </c>
      <c r="F138" s="189" t="s">
        <v>156</v>
      </c>
      <c r="G138" s="190" t="s">
        <v>152</v>
      </c>
      <c r="H138" s="191" t="n">
        <v>6.638</v>
      </c>
      <c r="I138" s="192"/>
      <c r="J138" s="192" t="n">
        <f aca="false">ROUND(I138*H138,2)</f>
        <v>0</v>
      </c>
      <c r="K138" s="193"/>
      <c r="L138" s="98"/>
      <c r="M138" s="194"/>
      <c r="N138" s="195" t="s">
        <v>38</v>
      </c>
      <c r="O138" s="196" t="n">
        <v>1.72</v>
      </c>
      <c r="P138" s="196" t="n">
        <f aca="false">O138*H138</f>
        <v>11.41736</v>
      </c>
      <c r="Q138" s="196" t="n">
        <v>0</v>
      </c>
      <c r="R138" s="196" t="n">
        <f aca="false">Q138*H138</f>
        <v>0</v>
      </c>
      <c r="S138" s="196" t="n">
        <v>0</v>
      </c>
      <c r="T138" s="197" t="n">
        <f aca="false">S138*H138</f>
        <v>0</v>
      </c>
      <c r="AR138" s="198" t="s">
        <v>136</v>
      </c>
      <c r="AT138" s="198" t="s">
        <v>132</v>
      </c>
      <c r="AU138" s="198" t="s">
        <v>82</v>
      </c>
      <c r="AY138" s="90" t="s">
        <v>130</v>
      </c>
      <c r="BE138" s="199" t="n">
        <f aca="false">IF(N138="základní",J138,0)</f>
        <v>0</v>
      </c>
      <c r="BF138" s="199" t="n">
        <f aca="false">IF(N138="snížená",J138,0)</f>
        <v>0</v>
      </c>
      <c r="BG138" s="199" t="n">
        <f aca="false">IF(N138="zákl. přenesená",J138,0)</f>
        <v>0</v>
      </c>
      <c r="BH138" s="199" t="n">
        <f aca="false">IF(N138="sníž. přenesená",J138,0)</f>
        <v>0</v>
      </c>
      <c r="BI138" s="199" t="n">
        <f aca="false">IF(N138="nulová",J138,0)</f>
        <v>0</v>
      </c>
      <c r="BJ138" s="90" t="s">
        <v>78</v>
      </c>
      <c r="BK138" s="199" t="n">
        <f aca="false">ROUND(I138*H138,2)</f>
        <v>0</v>
      </c>
      <c r="BL138" s="90" t="s">
        <v>136</v>
      </c>
      <c r="BM138" s="198" t="s">
        <v>157</v>
      </c>
    </row>
    <row r="139" s="200" customFormat="true" ht="22.5" hidden="false" customHeight="false" outlineLevel="0" collapsed="false">
      <c r="B139" s="201"/>
      <c r="C139" s="202"/>
      <c r="D139" s="203" t="s">
        <v>138</v>
      </c>
      <c r="E139" s="204"/>
      <c r="F139" s="205" t="s">
        <v>158</v>
      </c>
      <c r="G139" s="202"/>
      <c r="H139" s="206" t="n">
        <v>4.138</v>
      </c>
      <c r="L139" s="201"/>
      <c r="M139" s="207"/>
      <c r="T139" s="208"/>
      <c r="AT139" s="209" t="s">
        <v>138</v>
      </c>
      <c r="AU139" s="209" t="s">
        <v>82</v>
      </c>
      <c r="AV139" s="200" t="s">
        <v>82</v>
      </c>
      <c r="AW139" s="200" t="s">
        <v>29</v>
      </c>
      <c r="AX139" s="200" t="s">
        <v>73</v>
      </c>
      <c r="AY139" s="209" t="s">
        <v>130</v>
      </c>
    </row>
    <row r="140" s="200" customFormat="true" ht="11.25" hidden="false" customHeight="false" outlineLevel="0" collapsed="false">
      <c r="B140" s="201"/>
      <c r="C140" s="202"/>
      <c r="D140" s="203" t="s">
        <v>138</v>
      </c>
      <c r="E140" s="204"/>
      <c r="F140" s="205" t="s">
        <v>159</v>
      </c>
      <c r="G140" s="202"/>
      <c r="H140" s="206" t="n">
        <v>2.5</v>
      </c>
      <c r="L140" s="201"/>
      <c r="M140" s="207"/>
      <c r="T140" s="208"/>
      <c r="AT140" s="209" t="s">
        <v>138</v>
      </c>
      <c r="AU140" s="209" t="s">
        <v>82</v>
      </c>
      <c r="AV140" s="200" t="s">
        <v>82</v>
      </c>
      <c r="AW140" s="200" t="s">
        <v>29</v>
      </c>
      <c r="AX140" s="200" t="s">
        <v>73</v>
      </c>
      <c r="AY140" s="209" t="s">
        <v>130</v>
      </c>
    </row>
    <row r="141" s="210" customFormat="true" ht="11.25" hidden="false" customHeight="false" outlineLevel="0" collapsed="false">
      <c r="B141" s="211"/>
      <c r="C141" s="212"/>
      <c r="D141" s="203" t="s">
        <v>138</v>
      </c>
      <c r="E141" s="213" t="s">
        <v>89</v>
      </c>
      <c r="F141" s="214" t="s">
        <v>160</v>
      </c>
      <c r="G141" s="212"/>
      <c r="H141" s="215" t="n">
        <v>6.638</v>
      </c>
      <c r="L141" s="211"/>
      <c r="M141" s="216"/>
      <c r="T141" s="217"/>
      <c r="AT141" s="218" t="s">
        <v>138</v>
      </c>
      <c r="AU141" s="218" t="s">
        <v>82</v>
      </c>
      <c r="AV141" s="210" t="s">
        <v>136</v>
      </c>
      <c r="AW141" s="210" t="s">
        <v>29</v>
      </c>
      <c r="AX141" s="210" t="s">
        <v>78</v>
      </c>
      <c r="AY141" s="218" t="s">
        <v>130</v>
      </c>
    </row>
    <row r="142" s="97" customFormat="true" ht="24" hidden="false" customHeight="true" outlineLevel="0" collapsed="false">
      <c r="B142" s="98"/>
      <c r="C142" s="187" t="s">
        <v>161</v>
      </c>
      <c r="D142" s="187" t="s">
        <v>132</v>
      </c>
      <c r="E142" s="188" t="s">
        <v>162</v>
      </c>
      <c r="F142" s="189" t="s">
        <v>163</v>
      </c>
      <c r="G142" s="190" t="s">
        <v>152</v>
      </c>
      <c r="H142" s="191" t="n">
        <v>7</v>
      </c>
      <c r="I142" s="192"/>
      <c r="J142" s="192" t="n">
        <f aca="false">ROUND(I142*H142,2)</f>
        <v>0</v>
      </c>
      <c r="K142" s="193"/>
      <c r="L142" s="98"/>
      <c r="M142" s="194"/>
      <c r="N142" s="195" t="s">
        <v>38</v>
      </c>
      <c r="O142" s="196" t="n">
        <v>3.558</v>
      </c>
      <c r="P142" s="196" t="n">
        <f aca="false">O142*H142</f>
        <v>24.906</v>
      </c>
      <c r="Q142" s="196" t="n">
        <v>0</v>
      </c>
      <c r="R142" s="196" t="n">
        <f aca="false">Q142*H142</f>
        <v>0</v>
      </c>
      <c r="S142" s="196" t="n">
        <v>0</v>
      </c>
      <c r="T142" s="197" t="n">
        <f aca="false">S142*H142</f>
        <v>0</v>
      </c>
      <c r="AR142" s="198" t="s">
        <v>136</v>
      </c>
      <c r="AT142" s="198" t="s">
        <v>132</v>
      </c>
      <c r="AU142" s="198" t="s">
        <v>82</v>
      </c>
      <c r="AY142" s="90" t="s">
        <v>130</v>
      </c>
      <c r="BE142" s="199" t="n">
        <f aca="false">IF(N142="základní",J142,0)</f>
        <v>0</v>
      </c>
      <c r="BF142" s="199" t="n">
        <f aca="false">IF(N142="snížená",J142,0)</f>
        <v>0</v>
      </c>
      <c r="BG142" s="199" t="n">
        <f aca="false">IF(N142="zákl. přenesená",J142,0)</f>
        <v>0</v>
      </c>
      <c r="BH142" s="199" t="n">
        <f aca="false">IF(N142="sníž. přenesená",J142,0)</f>
        <v>0</v>
      </c>
      <c r="BI142" s="199" t="n">
        <f aca="false">IF(N142="nulová",J142,0)</f>
        <v>0</v>
      </c>
      <c r="BJ142" s="90" t="s">
        <v>78</v>
      </c>
      <c r="BK142" s="199" t="n">
        <f aca="false">ROUND(I142*H142,2)</f>
        <v>0</v>
      </c>
      <c r="BL142" s="90" t="s">
        <v>136</v>
      </c>
      <c r="BM142" s="198" t="s">
        <v>164</v>
      </c>
    </row>
    <row r="143" s="200" customFormat="true" ht="11.25" hidden="false" customHeight="false" outlineLevel="0" collapsed="false">
      <c r="B143" s="201"/>
      <c r="C143" s="202"/>
      <c r="D143" s="203" t="s">
        <v>138</v>
      </c>
      <c r="E143" s="204" t="s">
        <v>80</v>
      </c>
      <c r="F143" s="205" t="s">
        <v>165</v>
      </c>
      <c r="G143" s="202"/>
      <c r="H143" s="206" t="n">
        <v>7</v>
      </c>
      <c r="L143" s="201"/>
      <c r="M143" s="207"/>
      <c r="T143" s="208"/>
      <c r="AT143" s="209" t="s">
        <v>138</v>
      </c>
      <c r="AU143" s="209" t="s">
        <v>82</v>
      </c>
      <c r="AV143" s="200" t="s">
        <v>82</v>
      </c>
      <c r="AW143" s="200" t="s">
        <v>29</v>
      </c>
      <c r="AX143" s="200" t="s">
        <v>78</v>
      </c>
      <c r="AY143" s="209" t="s">
        <v>130</v>
      </c>
    </row>
    <row r="144" s="97" customFormat="true" ht="37.5" hidden="false" customHeight="true" outlineLevel="0" collapsed="false">
      <c r="B144" s="98"/>
      <c r="C144" s="187" t="s">
        <v>81</v>
      </c>
      <c r="D144" s="187" t="s">
        <v>132</v>
      </c>
      <c r="E144" s="188" t="s">
        <v>166</v>
      </c>
      <c r="F144" s="189" t="s">
        <v>167</v>
      </c>
      <c r="G144" s="190" t="s">
        <v>152</v>
      </c>
      <c r="H144" s="191" t="n">
        <v>8.888</v>
      </c>
      <c r="I144" s="192"/>
      <c r="J144" s="192" t="n">
        <f aca="false">ROUND(I144*H144,2)</f>
        <v>0</v>
      </c>
      <c r="K144" s="193"/>
      <c r="L144" s="98"/>
      <c r="M144" s="194"/>
      <c r="N144" s="195" t="s">
        <v>38</v>
      </c>
      <c r="O144" s="196" t="n">
        <v>0.068</v>
      </c>
      <c r="P144" s="196" t="n">
        <f aca="false">O144*H144</f>
        <v>0.604384</v>
      </c>
      <c r="Q144" s="196" t="n">
        <v>0</v>
      </c>
      <c r="R144" s="196" t="n">
        <f aca="false">Q144*H144</f>
        <v>0</v>
      </c>
      <c r="S144" s="196" t="n">
        <v>0</v>
      </c>
      <c r="T144" s="197" t="n">
        <f aca="false">S144*H144</f>
        <v>0</v>
      </c>
      <c r="AR144" s="198" t="s">
        <v>136</v>
      </c>
      <c r="AT144" s="198" t="s">
        <v>132</v>
      </c>
      <c r="AU144" s="198" t="s">
        <v>82</v>
      </c>
      <c r="AY144" s="90" t="s">
        <v>130</v>
      </c>
      <c r="BE144" s="199" t="n">
        <f aca="false">IF(N144="základní",J144,0)</f>
        <v>0</v>
      </c>
      <c r="BF144" s="199" t="n">
        <f aca="false">IF(N144="snížená",J144,0)</f>
        <v>0</v>
      </c>
      <c r="BG144" s="199" t="n">
        <f aca="false">IF(N144="zákl. přenesená",J144,0)</f>
        <v>0</v>
      </c>
      <c r="BH144" s="199" t="n">
        <f aca="false">IF(N144="sníž. přenesená",J144,0)</f>
        <v>0</v>
      </c>
      <c r="BI144" s="199" t="n">
        <f aca="false">IF(N144="nulová",J144,0)</f>
        <v>0</v>
      </c>
      <c r="BJ144" s="90" t="s">
        <v>78</v>
      </c>
      <c r="BK144" s="199" t="n">
        <f aca="false">ROUND(I144*H144,2)</f>
        <v>0</v>
      </c>
      <c r="BL144" s="90" t="s">
        <v>136</v>
      </c>
      <c r="BM144" s="198" t="s">
        <v>168</v>
      </c>
    </row>
    <row r="145" s="200" customFormat="true" ht="11.25" hidden="false" customHeight="false" outlineLevel="0" collapsed="false">
      <c r="B145" s="201"/>
      <c r="C145" s="202"/>
      <c r="D145" s="203" t="s">
        <v>138</v>
      </c>
      <c r="E145" s="204" t="s">
        <v>86</v>
      </c>
      <c r="F145" s="205" t="s">
        <v>169</v>
      </c>
      <c r="G145" s="202"/>
      <c r="H145" s="206" t="n">
        <v>8.888</v>
      </c>
      <c r="L145" s="201"/>
      <c r="M145" s="207"/>
      <c r="T145" s="208"/>
      <c r="AT145" s="209" t="s">
        <v>138</v>
      </c>
      <c r="AU145" s="209" t="s">
        <v>82</v>
      </c>
      <c r="AV145" s="200" t="s">
        <v>82</v>
      </c>
      <c r="AW145" s="200" t="s">
        <v>29</v>
      </c>
      <c r="AX145" s="200" t="s">
        <v>78</v>
      </c>
      <c r="AY145" s="209" t="s">
        <v>130</v>
      </c>
    </row>
    <row r="146" s="97" customFormat="true" ht="37.5" hidden="false" customHeight="true" outlineLevel="0" collapsed="false">
      <c r="B146" s="98"/>
      <c r="C146" s="187" t="s">
        <v>170</v>
      </c>
      <c r="D146" s="187" t="s">
        <v>132</v>
      </c>
      <c r="E146" s="188" t="s">
        <v>171</v>
      </c>
      <c r="F146" s="189" t="s">
        <v>172</v>
      </c>
      <c r="G146" s="190" t="s">
        <v>152</v>
      </c>
      <c r="H146" s="191" t="n">
        <v>7</v>
      </c>
      <c r="I146" s="192"/>
      <c r="J146" s="192" t="n">
        <f aca="false">ROUND(I146*H146,2)</f>
        <v>0</v>
      </c>
      <c r="K146" s="193"/>
      <c r="L146" s="98"/>
      <c r="M146" s="194"/>
      <c r="N146" s="195" t="s">
        <v>38</v>
      </c>
      <c r="O146" s="196" t="n">
        <v>0.088</v>
      </c>
      <c r="P146" s="196" t="n">
        <f aca="false">O146*H146</f>
        <v>0.616</v>
      </c>
      <c r="Q146" s="196" t="n">
        <v>0</v>
      </c>
      <c r="R146" s="196" t="n">
        <f aca="false">Q146*H146</f>
        <v>0</v>
      </c>
      <c r="S146" s="196" t="n">
        <v>0</v>
      </c>
      <c r="T146" s="197" t="n">
        <f aca="false">S146*H146</f>
        <v>0</v>
      </c>
      <c r="AR146" s="198" t="s">
        <v>136</v>
      </c>
      <c r="AT146" s="198" t="s">
        <v>132</v>
      </c>
      <c r="AU146" s="198" t="s">
        <v>82</v>
      </c>
      <c r="AY146" s="90" t="s">
        <v>130</v>
      </c>
      <c r="BE146" s="199" t="n">
        <f aca="false">IF(N146="základní",J146,0)</f>
        <v>0</v>
      </c>
      <c r="BF146" s="199" t="n">
        <f aca="false">IF(N146="snížená",J146,0)</f>
        <v>0</v>
      </c>
      <c r="BG146" s="199" t="n">
        <f aca="false">IF(N146="zákl. přenesená",J146,0)</f>
        <v>0</v>
      </c>
      <c r="BH146" s="199" t="n">
        <f aca="false">IF(N146="sníž. přenesená",J146,0)</f>
        <v>0</v>
      </c>
      <c r="BI146" s="199" t="n">
        <f aca="false">IF(N146="nulová",J146,0)</f>
        <v>0</v>
      </c>
      <c r="BJ146" s="90" t="s">
        <v>78</v>
      </c>
      <c r="BK146" s="199" t="n">
        <f aca="false">ROUND(I146*H146,2)</f>
        <v>0</v>
      </c>
      <c r="BL146" s="90" t="s">
        <v>136</v>
      </c>
      <c r="BM146" s="198" t="s">
        <v>173</v>
      </c>
    </row>
    <row r="147" s="200" customFormat="true" ht="11.25" hidden="false" customHeight="false" outlineLevel="0" collapsed="false">
      <c r="B147" s="201"/>
      <c r="C147" s="202"/>
      <c r="D147" s="203" t="s">
        <v>138</v>
      </c>
      <c r="E147" s="204" t="s">
        <v>88</v>
      </c>
      <c r="F147" s="205" t="s">
        <v>174</v>
      </c>
      <c r="G147" s="202"/>
      <c r="H147" s="206" t="n">
        <v>7</v>
      </c>
      <c r="L147" s="201"/>
      <c r="M147" s="207"/>
      <c r="T147" s="208"/>
      <c r="AT147" s="209" t="s">
        <v>138</v>
      </c>
      <c r="AU147" s="209" t="s">
        <v>82</v>
      </c>
      <c r="AV147" s="200" t="s">
        <v>82</v>
      </c>
      <c r="AW147" s="200" t="s">
        <v>29</v>
      </c>
      <c r="AX147" s="200" t="s">
        <v>78</v>
      </c>
      <c r="AY147" s="209" t="s">
        <v>130</v>
      </c>
    </row>
    <row r="148" s="97" customFormat="true" ht="24" hidden="false" customHeight="true" outlineLevel="0" collapsed="false">
      <c r="B148" s="98"/>
      <c r="C148" s="187" t="s">
        <v>175</v>
      </c>
      <c r="D148" s="187" t="s">
        <v>132</v>
      </c>
      <c r="E148" s="188" t="s">
        <v>176</v>
      </c>
      <c r="F148" s="189" t="s">
        <v>177</v>
      </c>
      <c r="G148" s="190" t="s">
        <v>178</v>
      </c>
      <c r="H148" s="191" t="n">
        <v>16.443</v>
      </c>
      <c r="I148" s="192"/>
      <c r="J148" s="192" t="n">
        <f aca="false">ROUND(I148*H148,2)</f>
        <v>0</v>
      </c>
      <c r="K148" s="193"/>
      <c r="L148" s="98"/>
      <c r="M148" s="194"/>
      <c r="N148" s="195" t="s">
        <v>38</v>
      </c>
      <c r="O148" s="196" t="n">
        <v>0</v>
      </c>
      <c r="P148" s="196" t="n">
        <f aca="false">O148*H148</f>
        <v>0</v>
      </c>
      <c r="Q148" s="196" t="n">
        <v>0</v>
      </c>
      <c r="R148" s="196" t="n">
        <f aca="false">Q148*H148</f>
        <v>0</v>
      </c>
      <c r="S148" s="196" t="n">
        <v>0</v>
      </c>
      <c r="T148" s="197" t="n">
        <f aca="false">S148*H148</f>
        <v>0</v>
      </c>
      <c r="AR148" s="198" t="s">
        <v>136</v>
      </c>
      <c r="AT148" s="198" t="s">
        <v>132</v>
      </c>
      <c r="AU148" s="198" t="s">
        <v>82</v>
      </c>
      <c r="AY148" s="90" t="s">
        <v>130</v>
      </c>
      <c r="BE148" s="199" t="n">
        <f aca="false">IF(N148="základní",J148,0)</f>
        <v>0</v>
      </c>
      <c r="BF148" s="199" t="n">
        <f aca="false">IF(N148="snížená",J148,0)</f>
        <v>0</v>
      </c>
      <c r="BG148" s="199" t="n">
        <f aca="false">IF(N148="zákl. přenesená",J148,0)</f>
        <v>0</v>
      </c>
      <c r="BH148" s="199" t="n">
        <f aca="false">IF(N148="sníž. přenesená",J148,0)</f>
        <v>0</v>
      </c>
      <c r="BI148" s="199" t="n">
        <f aca="false">IF(N148="nulová",J148,0)</f>
        <v>0</v>
      </c>
      <c r="BJ148" s="90" t="s">
        <v>78</v>
      </c>
      <c r="BK148" s="199" t="n">
        <f aca="false">ROUND(I148*H148,2)</f>
        <v>0</v>
      </c>
      <c r="BL148" s="90" t="s">
        <v>136</v>
      </c>
      <c r="BM148" s="198" t="s">
        <v>179</v>
      </c>
    </row>
    <row r="149" s="200" customFormat="true" ht="11.25" hidden="false" customHeight="false" outlineLevel="0" collapsed="false">
      <c r="B149" s="201"/>
      <c r="C149" s="202"/>
      <c r="D149" s="203" t="s">
        <v>138</v>
      </c>
      <c r="E149" s="204"/>
      <c r="F149" s="205" t="s">
        <v>180</v>
      </c>
      <c r="G149" s="202"/>
      <c r="H149" s="206" t="n">
        <v>16.443</v>
      </c>
      <c r="L149" s="201"/>
      <c r="M149" s="207"/>
      <c r="T149" s="208"/>
      <c r="AT149" s="209" t="s">
        <v>138</v>
      </c>
      <c r="AU149" s="209" t="s">
        <v>82</v>
      </c>
      <c r="AV149" s="200" t="s">
        <v>82</v>
      </c>
      <c r="AW149" s="200" t="s">
        <v>29</v>
      </c>
      <c r="AX149" s="200" t="s">
        <v>78</v>
      </c>
      <c r="AY149" s="209" t="s">
        <v>130</v>
      </c>
    </row>
    <row r="150" s="97" customFormat="true" ht="16.5" hidden="false" customHeight="true" outlineLevel="0" collapsed="false">
      <c r="B150" s="98"/>
      <c r="C150" s="187" t="s">
        <v>181</v>
      </c>
      <c r="D150" s="187" t="s">
        <v>132</v>
      </c>
      <c r="E150" s="188" t="s">
        <v>182</v>
      </c>
      <c r="F150" s="189" t="s">
        <v>183</v>
      </c>
      <c r="G150" s="190" t="s">
        <v>152</v>
      </c>
      <c r="H150" s="191" t="n">
        <v>15.888</v>
      </c>
      <c r="I150" s="192"/>
      <c r="J150" s="192" t="n">
        <f aca="false">ROUND(I150*H150,2)</f>
        <v>0</v>
      </c>
      <c r="K150" s="193"/>
      <c r="L150" s="98"/>
      <c r="M150" s="194"/>
      <c r="N150" s="195" t="s">
        <v>38</v>
      </c>
      <c r="O150" s="196" t="n">
        <v>0.009</v>
      </c>
      <c r="P150" s="196" t="n">
        <f aca="false">O150*H150</f>
        <v>0.142992</v>
      </c>
      <c r="Q150" s="196" t="n">
        <v>0</v>
      </c>
      <c r="R150" s="196" t="n">
        <f aca="false">Q150*H150</f>
        <v>0</v>
      </c>
      <c r="S150" s="196" t="n">
        <v>0</v>
      </c>
      <c r="T150" s="197" t="n">
        <f aca="false">S150*H150</f>
        <v>0</v>
      </c>
      <c r="AR150" s="198" t="s">
        <v>136</v>
      </c>
      <c r="AT150" s="198" t="s">
        <v>132</v>
      </c>
      <c r="AU150" s="198" t="s">
        <v>82</v>
      </c>
      <c r="AY150" s="90" t="s">
        <v>130</v>
      </c>
      <c r="BE150" s="199" t="n">
        <f aca="false">IF(N150="základní",J150,0)</f>
        <v>0</v>
      </c>
      <c r="BF150" s="199" t="n">
        <f aca="false">IF(N150="snížená",J150,0)</f>
        <v>0</v>
      </c>
      <c r="BG150" s="199" t="n">
        <f aca="false">IF(N150="zákl. přenesená",J150,0)</f>
        <v>0</v>
      </c>
      <c r="BH150" s="199" t="n">
        <f aca="false">IF(N150="sníž. přenesená",J150,0)</f>
        <v>0</v>
      </c>
      <c r="BI150" s="199" t="n">
        <f aca="false">IF(N150="nulová",J150,0)</f>
        <v>0</v>
      </c>
      <c r="BJ150" s="90" t="s">
        <v>78</v>
      </c>
      <c r="BK150" s="199" t="n">
        <f aca="false">ROUND(I150*H150,2)</f>
        <v>0</v>
      </c>
      <c r="BL150" s="90" t="s">
        <v>136</v>
      </c>
      <c r="BM150" s="198" t="s">
        <v>184</v>
      </c>
    </row>
    <row r="151" s="200" customFormat="true" ht="11.25" hidden="false" customHeight="false" outlineLevel="0" collapsed="false">
      <c r="B151" s="201"/>
      <c r="C151" s="202"/>
      <c r="D151" s="203" t="s">
        <v>138</v>
      </c>
      <c r="E151" s="204"/>
      <c r="F151" s="205" t="s">
        <v>185</v>
      </c>
      <c r="G151" s="202"/>
      <c r="H151" s="206" t="n">
        <v>15.888</v>
      </c>
      <c r="L151" s="201"/>
      <c r="M151" s="207"/>
      <c r="T151" s="208"/>
      <c r="AT151" s="209" t="s">
        <v>138</v>
      </c>
      <c r="AU151" s="209" t="s">
        <v>82</v>
      </c>
      <c r="AV151" s="200" t="s">
        <v>82</v>
      </c>
      <c r="AW151" s="200" t="s">
        <v>29</v>
      </c>
      <c r="AX151" s="200" t="s">
        <v>78</v>
      </c>
      <c r="AY151" s="209" t="s">
        <v>130</v>
      </c>
    </row>
    <row r="152" s="97" customFormat="true" ht="24" hidden="false" customHeight="true" outlineLevel="0" collapsed="false">
      <c r="B152" s="98"/>
      <c r="C152" s="187" t="s">
        <v>186</v>
      </c>
      <c r="D152" s="187" t="s">
        <v>132</v>
      </c>
      <c r="E152" s="188" t="s">
        <v>187</v>
      </c>
      <c r="F152" s="189" t="s">
        <v>188</v>
      </c>
      <c r="G152" s="190" t="s">
        <v>152</v>
      </c>
      <c r="H152" s="191" t="n">
        <v>8.5</v>
      </c>
      <c r="I152" s="192"/>
      <c r="J152" s="192" t="n">
        <f aca="false">ROUND(I152*H152,2)</f>
        <v>0</v>
      </c>
      <c r="K152" s="193"/>
      <c r="L152" s="98"/>
      <c r="M152" s="194"/>
      <c r="N152" s="195" t="s">
        <v>38</v>
      </c>
      <c r="O152" s="196" t="n">
        <v>0.328</v>
      </c>
      <c r="P152" s="196" t="n">
        <f aca="false">O152*H152</f>
        <v>2.788</v>
      </c>
      <c r="Q152" s="196" t="n">
        <v>0</v>
      </c>
      <c r="R152" s="196" t="n">
        <f aca="false">Q152*H152</f>
        <v>0</v>
      </c>
      <c r="S152" s="196" t="n">
        <v>0</v>
      </c>
      <c r="T152" s="197" t="n">
        <f aca="false">S152*H152</f>
        <v>0</v>
      </c>
      <c r="AR152" s="198" t="s">
        <v>136</v>
      </c>
      <c r="AT152" s="198" t="s">
        <v>132</v>
      </c>
      <c r="AU152" s="198" t="s">
        <v>82</v>
      </c>
      <c r="AY152" s="90" t="s">
        <v>130</v>
      </c>
      <c r="BE152" s="199" t="n">
        <f aca="false">IF(N152="základní",J152,0)</f>
        <v>0</v>
      </c>
      <c r="BF152" s="199" t="n">
        <f aca="false">IF(N152="snížená",J152,0)</f>
        <v>0</v>
      </c>
      <c r="BG152" s="199" t="n">
        <f aca="false">IF(N152="zákl. přenesená",J152,0)</f>
        <v>0</v>
      </c>
      <c r="BH152" s="199" t="n">
        <f aca="false">IF(N152="sníž. přenesená",J152,0)</f>
        <v>0</v>
      </c>
      <c r="BI152" s="199" t="n">
        <f aca="false">IF(N152="nulová",J152,0)</f>
        <v>0</v>
      </c>
      <c r="BJ152" s="90" t="s">
        <v>78</v>
      </c>
      <c r="BK152" s="199" t="n">
        <f aca="false">ROUND(I152*H152,2)</f>
        <v>0</v>
      </c>
      <c r="BL152" s="90" t="s">
        <v>136</v>
      </c>
      <c r="BM152" s="198" t="s">
        <v>189</v>
      </c>
    </row>
    <row r="153" s="200" customFormat="true" ht="11.25" hidden="false" customHeight="false" outlineLevel="0" collapsed="false">
      <c r="B153" s="201"/>
      <c r="C153" s="202"/>
      <c r="D153" s="203" t="s">
        <v>138</v>
      </c>
      <c r="E153" s="204"/>
      <c r="F153" s="205" t="s">
        <v>190</v>
      </c>
      <c r="G153" s="202"/>
      <c r="H153" s="206" t="n">
        <v>1.5</v>
      </c>
      <c r="L153" s="201"/>
      <c r="M153" s="207"/>
      <c r="T153" s="208"/>
      <c r="AT153" s="209" t="s">
        <v>138</v>
      </c>
      <c r="AU153" s="209" t="s">
        <v>82</v>
      </c>
      <c r="AV153" s="200" t="s">
        <v>82</v>
      </c>
      <c r="AW153" s="200" t="s">
        <v>29</v>
      </c>
      <c r="AX153" s="200" t="s">
        <v>73</v>
      </c>
      <c r="AY153" s="209" t="s">
        <v>130</v>
      </c>
    </row>
    <row r="154" s="219" customFormat="true" ht="11.25" hidden="false" customHeight="false" outlineLevel="0" collapsed="false">
      <c r="B154" s="220"/>
      <c r="C154" s="221"/>
      <c r="D154" s="203" t="s">
        <v>138</v>
      </c>
      <c r="E154" s="222" t="s">
        <v>91</v>
      </c>
      <c r="F154" s="223" t="s">
        <v>191</v>
      </c>
      <c r="G154" s="221"/>
      <c r="H154" s="224" t="n">
        <v>1.5</v>
      </c>
      <c r="L154" s="220"/>
      <c r="M154" s="225"/>
      <c r="T154" s="226"/>
      <c r="AT154" s="227" t="s">
        <v>138</v>
      </c>
      <c r="AU154" s="227" t="s">
        <v>82</v>
      </c>
      <c r="AV154" s="219" t="s">
        <v>145</v>
      </c>
      <c r="AW154" s="219" t="s">
        <v>29</v>
      </c>
      <c r="AX154" s="219" t="s">
        <v>73</v>
      </c>
      <c r="AY154" s="227" t="s">
        <v>130</v>
      </c>
    </row>
    <row r="155" s="200" customFormat="true" ht="11.25" hidden="false" customHeight="false" outlineLevel="0" collapsed="false">
      <c r="B155" s="201"/>
      <c r="C155" s="202"/>
      <c r="D155" s="203" t="s">
        <v>138</v>
      </c>
      <c r="E155" s="204"/>
      <c r="F155" s="205" t="s">
        <v>192</v>
      </c>
      <c r="G155" s="202"/>
      <c r="H155" s="206" t="n">
        <v>7</v>
      </c>
      <c r="L155" s="201"/>
      <c r="M155" s="207"/>
      <c r="T155" s="208"/>
      <c r="AT155" s="209" t="s">
        <v>138</v>
      </c>
      <c r="AU155" s="209" t="s">
        <v>82</v>
      </c>
      <c r="AV155" s="200" t="s">
        <v>82</v>
      </c>
      <c r="AW155" s="200" t="s">
        <v>29</v>
      </c>
      <c r="AX155" s="200" t="s">
        <v>73</v>
      </c>
      <c r="AY155" s="209" t="s">
        <v>130</v>
      </c>
    </row>
    <row r="156" s="210" customFormat="true" ht="11.25" hidden="false" customHeight="false" outlineLevel="0" collapsed="false">
      <c r="B156" s="211"/>
      <c r="C156" s="212"/>
      <c r="D156" s="203" t="s">
        <v>138</v>
      </c>
      <c r="E156" s="213"/>
      <c r="F156" s="214" t="s">
        <v>160</v>
      </c>
      <c r="G156" s="212"/>
      <c r="H156" s="215" t="n">
        <v>8.5</v>
      </c>
      <c r="L156" s="211"/>
      <c r="M156" s="216"/>
      <c r="T156" s="217"/>
      <c r="AT156" s="218" t="s">
        <v>138</v>
      </c>
      <c r="AU156" s="218" t="s">
        <v>82</v>
      </c>
      <c r="AV156" s="210" t="s">
        <v>136</v>
      </c>
      <c r="AW156" s="210" t="s">
        <v>29</v>
      </c>
      <c r="AX156" s="210" t="s">
        <v>78</v>
      </c>
      <c r="AY156" s="218" t="s">
        <v>130</v>
      </c>
    </row>
    <row r="157" s="97" customFormat="true" ht="16.5" hidden="false" customHeight="true" outlineLevel="0" collapsed="false">
      <c r="B157" s="98"/>
      <c r="C157" s="228" t="s">
        <v>7</v>
      </c>
      <c r="D157" s="228" t="s">
        <v>193</v>
      </c>
      <c r="E157" s="229" t="s">
        <v>194</v>
      </c>
      <c r="F157" s="230" t="s">
        <v>195</v>
      </c>
      <c r="G157" s="231" t="s">
        <v>178</v>
      </c>
      <c r="H157" s="232" t="n">
        <v>14</v>
      </c>
      <c r="I157" s="233"/>
      <c r="J157" s="233" t="n">
        <f aca="false">ROUND(I157*H157,2)</f>
        <v>0</v>
      </c>
      <c r="K157" s="234"/>
      <c r="L157" s="235"/>
      <c r="M157" s="236"/>
      <c r="N157" s="237" t="s">
        <v>38</v>
      </c>
      <c r="O157" s="196" t="n">
        <v>0</v>
      </c>
      <c r="P157" s="196" t="n">
        <f aca="false">O157*H157</f>
        <v>0</v>
      </c>
      <c r="Q157" s="196" t="n">
        <v>1</v>
      </c>
      <c r="R157" s="196" t="n">
        <f aca="false">Q157*H157</f>
        <v>14</v>
      </c>
      <c r="S157" s="196" t="n">
        <v>0</v>
      </c>
      <c r="T157" s="197" t="n">
        <f aca="false">S157*H157</f>
        <v>0</v>
      </c>
      <c r="AR157" s="198" t="s">
        <v>170</v>
      </c>
      <c r="AT157" s="198" t="s">
        <v>193</v>
      </c>
      <c r="AU157" s="198" t="s">
        <v>82</v>
      </c>
      <c r="AY157" s="90" t="s">
        <v>130</v>
      </c>
      <c r="BE157" s="199" t="n">
        <f aca="false">IF(N157="základní",J157,0)</f>
        <v>0</v>
      </c>
      <c r="BF157" s="199" t="n">
        <f aca="false">IF(N157="snížená",J157,0)</f>
        <v>0</v>
      </c>
      <c r="BG157" s="199" t="n">
        <f aca="false">IF(N157="zákl. přenesená",J157,0)</f>
        <v>0</v>
      </c>
      <c r="BH157" s="199" t="n">
        <f aca="false">IF(N157="sníž. přenesená",J157,0)</f>
        <v>0</v>
      </c>
      <c r="BI157" s="199" t="n">
        <f aca="false">IF(N157="nulová",J157,0)</f>
        <v>0</v>
      </c>
      <c r="BJ157" s="90" t="s">
        <v>78</v>
      </c>
      <c r="BK157" s="199" t="n">
        <f aca="false">ROUND(I157*H157,2)</f>
        <v>0</v>
      </c>
      <c r="BL157" s="90" t="s">
        <v>136</v>
      </c>
      <c r="BM157" s="198" t="s">
        <v>196</v>
      </c>
    </row>
    <row r="158" s="200" customFormat="true" ht="11.25" hidden="false" customHeight="false" outlineLevel="0" collapsed="false">
      <c r="B158" s="201"/>
      <c r="C158" s="202"/>
      <c r="D158" s="203" t="s">
        <v>138</v>
      </c>
      <c r="E158" s="204"/>
      <c r="F158" s="205" t="s">
        <v>192</v>
      </c>
      <c r="G158" s="202"/>
      <c r="H158" s="206" t="n">
        <v>7</v>
      </c>
      <c r="L158" s="201"/>
      <c r="M158" s="207"/>
      <c r="T158" s="208"/>
      <c r="AT158" s="209" t="s">
        <v>138</v>
      </c>
      <c r="AU158" s="209" t="s">
        <v>82</v>
      </c>
      <c r="AV158" s="200" t="s">
        <v>82</v>
      </c>
      <c r="AW158" s="200" t="s">
        <v>29</v>
      </c>
      <c r="AX158" s="200" t="s">
        <v>78</v>
      </c>
      <c r="AY158" s="209" t="s">
        <v>130</v>
      </c>
    </row>
    <row r="159" s="200" customFormat="true" ht="11.25" hidden="false" customHeight="false" outlineLevel="0" collapsed="false">
      <c r="B159" s="201"/>
      <c r="C159" s="202"/>
      <c r="D159" s="203" t="s">
        <v>138</v>
      </c>
      <c r="E159" s="202"/>
      <c r="F159" s="205" t="s">
        <v>197</v>
      </c>
      <c r="G159" s="202"/>
      <c r="H159" s="206" t="n">
        <v>14</v>
      </c>
      <c r="L159" s="201"/>
      <c r="M159" s="207"/>
      <c r="T159" s="208"/>
      <c r="AT159" s="209" t="s">
        <v>138</v>
      </c>
      <c r="AU159" s="209" t="s">
        <v>82</v>
      </c>
      <c r="AV159" s="200" t="s">
        <v>82</v>
      </c>
      <c r="AW159" s="200" t="s">
        <v>2</v>
      </c>
      <c r="AX159" s="200" t="s">
        <v>78</v>
      </c>
      <c r="AY159" s="209" t="s">
        <v>130</v>
      </c>
    </row>
    <row r="160" s="97" customFormat="true" ht="24" hidden="false" customHeight="true" outlineLevel="0" collapsed="false">
      <c r="B160" s="98"/>
      <c r="C160" s="187" t="s">
        <v>198</v>
      </c>
      <c r="D160" s="187" t="s">
        <v>132</v>
      </c>
      <c r="E160" s="188" t="s">
        <v>199</v>
      </c>
      <c r="F160" s="189" t="s">
        <v>200</v>
      </c>
      <c r="G160" s="190" t="s">
        <v>152</v>
      </c>
      <c r="H160" s="191" t="n">
        <v>0.746</v>
      </c>
      <c r="I160" s="192"/>
      <c r="J160" s="192" t="n">
        <f aca="false">ROUND(I160*H160,2)</f>
        <v>0</v>
      </c>
      <c r="K160" s="193"/>
      <c r="L160" s="98"/>
      <c r="M160" s="194"/>
      <c r="N160" s="195" t="s">
        <v>38</v>
      </c>
      <c r="O160" s="196" t="n">
        <v>0.435</v>
      </c>
      <c r="P160" s="196" t="n">
        <f aca="false">O160*H160</f>
        <v>0.32451</v>
      </c>
      <c r="Q160" s="196" t="n">
        <v>0</v>
      </c>
      <c r="R160" s="196" t="n">
        <f aca="false">Q160*H160</f>
        <v>0</v>
      </c>
      <c r="S160" s="196" t="n">
        <v>0</v>
      </c>
      <c r="T160" s="197" t="n">
        <f aca="false">S160*H160</f>
        <v>0</v>
      </c>
      <c r="AR160" s="198" t="s">
        <v>136</v>
      </c>
      <c r="AT160" s="198" t="s">
        <v>132</v>
      </c>
      <c r="AU160" s="198" t="s">
        <v>82</v>
      </c>
      <c r="AY160" s="90" t="s">
        <v>130</v>
      </c>
      <c r="BE160" s="199" t="n">
        <f aca="false">IF(N160="základní",J160,0)</f>
        <v>0</v>
      </c>
      <c r="BF160" s="199" t="n">
        <f aca="false">IF(N160="snížená",J160,0)</f>
        <v>0</v>
      </c>
      <c r="BG160" s="199" t="n">
        <f aca="false">IF(N160="zákl. přenesená",J160,0)</f>
        <v>0</v>
      </c>
      <c r="BH160" s="199" t="n">
        <f aca="false">IF(N160="sníž. přenesená",J160,0)</f>
        <v>0</v>
      </c>
      <c r="BI160" s="199" t="n">
        <f aca="false">IF(N160="nulová",J160,0)</f>
        <v>0</v>
      </c>
      <c r="BJ160" s="90" t="s">
        <v>78</v>
      </c>
      <c r="BK160" s="199" t="n">
        <f aca="false">ROUND(I160*H160,2)</f>
        <v>0</v>
      </c>
      <c r="BL160" s="90" t="s">
        <v>136</v>
      </c>
      <c r="BM160" s="198" t="s">
        <v>201</v>
      </c>
    </row>
    <row r="161" s="200" customFormat="true" ht="11.25" hidden="false" customHeight="false" outlineLevel="0" collapsed="false">
      <c r="B161" s="201"/>
      <c r="C161" s="202"/>
      <c r="D161" s="203" t="s">
        <v>138</v>
      </c>
      <c r="E161" s="204"/>
      <c r="F161" s="205" t="s">
        <v>202</v>
      </c>
      <c r="G161" s="202"/>
      <c r="H161" s="206" t="n">
        <v>0.746</v>
      </c>
      <c r="L161" s="201"/>
      <c r="M161" s="207"/>
      <c r="T161" s="208"/>
      <c r="AT161" s="209" t="s">
        <v>138</v>
      </c>
      <c r="AU161" s="209" t="s">
        <v>82</v>
      </c>
      <c r="AV161" s="200" t="s">
        <v>82</v>
      </c>
      <c r="AW161" s="200" t="s">
        <v>29</v>
      </c>
      <c r="AX161" s="200" t="s">
        <v>78</v>
      </c>
      <c r="AY161" s="209" t="s">
        <v>130</v>
      </c>
    </row>
    <row r="162" s="97" customFormat="true" ht="16.5" hidden="false" customHeight="true" outlineLevel="0" collapsed="false">
      <c r="B162" s="98"/>
      <c r="C162" s="228" t="s">
        <v>203</v>
      </c>
      <c r="D162" s="228" t="s">
        <v>193</v>
      </c>
      <c r="E162" s="229" t="s">
        <v>204</v>
      </c>
      <c r="F162" s="230" t="s">
        <v>205</v>
      </c>
      <c r="G162" s="231" t="s">
        <v>178</v>
      </c>
      <c r="H162" s="232" t="n">
        <v>1.492</v>
      </c>
      <c r="I162" s="233"/>
      <c r="J162" s="233" t="n">
        <f aca="false">ROUND(I162*H162,2)</f>
        <v>0</v>
      </c>
      <c r="K162" s="234"/>
      <c r="L162" s="235"/>
      <c r="M162" s="236"/>
      <c r="N162" s="237" t="s">
        <v>38</v>
      </c>
      <c r="O162" s="196" t="n">
        <v>0</v>
      </c>
      <c r="P162" s="196" t="n">
        <f aca="false">O162*H162</f>
        <v>0</v>
      </c>
      <c r="Q162" s="196" t="n">
        <v>1</v>
      </c>
      <c r="R162" s="196" t="n">
        <f aca="false">Q162*H162</f>
        <v>1.492</v>
      </c>
      <c r="S162" s="196" t="n">
        <v>0</v>
      </c>
      <c r="T162" s="197" t="n">
        <f aca="false">S162*H162</f>
        <v>0</v>
      </c>
      <c r="AR162" s="198" t="s">
        <v>170</v>
      </c>
      <c r="AT162" s="198" t="s">
        <v>193</v>
      </c>
      <c r="AU162" s="198" t="s">
        <v>82</v>
      </c>
      <c r="AY162" s="90" t="s">
        <v>130</v>
      </c>
      <c r="BE162" s="199" t="n">
        <f aca="false">IF(N162="základní",J162,0)</f>
        <v>0</v>
      </c>
      <c r="BF162" s="199" t="n">
        <f aca="false">IF(N162="snížená",J162,0)</f>
        <v>0</v>
      </c>
      <c r="BG162" s="199" t="n">
        <f aca="false">IF(N162="zákl. přenesená",J162,0)</f>
        <v>0</v>
      </c>
      <c r="BH162" s="199" t="n">
        <f aca="false">IF(N162="sníž. přenesená",J162,0)</f>
        <v>0</v>
      </c>
      <c r="BI162" s="199" t="n">
        <f aca="false">IF(N162="nulová",J162,0)</f>
        <v>0</v>
      </c>
      <c r="BJ162" s="90" t="s">
        <v>78</v>
      </c>
      <c r="BK162" s="199" t="n">
        <f aca="false">ROUND(I162*H162,2)</f>
        <v>0</v>
      </c>
      <c r="BL162" s="90" t="s">
        <v>136</v>
      </c>
      <c r="BM162" s="198" t="s">
        <v>206</v>
      </c>
    </row>
    <row r="163" s="200" customFormat="true" ht="11.25" hidden="false" customHeight="false" outlineLevel="0" collapsed="false">
      <c r="B163" s="201"/>
      <c r="C163" s="202"/>
      <c r="D163" s="203" t="s">
        <v>138</v>
      </c>
      <c r="E163" s="202"/>
      <c r="F163" s="205" t="s">
        <v>207</v>
      </c>
      <c r="G163" s="202"/>
      <c r="H163" s="206" t="n">
        <v>1.492</v>
      </c>
      <c r="L163" s="201"/>
      <c r="M163" s="207"/>
      <c r="T163" s="208"/>
      <c r="AT163" s="209" t="s">
        <v>138</v>
      </c>
      <c r="AU163" s="209" t="s">
        <v>82</v>
      </c>
      <c r="AV163" s="200" t="s">
        <v>82</v>
      </c>
      <c r="AW163" s="200" t="s">
        <v>2</v>
      </c>
      <c r="AX163" s="200" t="s">
        <v>78</v>
      </c>
      <c r="AY163" s="209" t="s">
        <v>130</v>
      </c>
    </row>
    <row r="164" s="97" customFormat="true" ht="24" hidden="false" customHeight="true" outlineLevel="0" collapsed="false">
      <c r="B164" s="98"/>
      <c r="C164" s="187" t="s">
        <v>208</v>
      </c>
      <c r="D164" s="187" t="s">
        <v>132</v>
      </c>
      <c r="E164" s="188" t="s">
        <v>209</v>
      </c>
      <c r="F164" s="189" t="s">
        <v>210</v>
      </c>
      <c r="G164" s="190" t="s">
        <v>135</v>
      </c>
      <c r="H164" s="191" t="n">
        <v>20</v>
      </c>
      <c r="I164" s="192"/>
      <c r="J164" s="192" t="n">
        <f aca="false">ROUND(I164*H164,2)</f>
        <v>0</v>
      </c>
      <c r="K164" s="193"/>
      <c r="L164" s="98"/>
      <c r="M164" s="194"/>
      <c r="N164" s="195" t="s">
        <v>38</v>
      </c>
      <c r="O164" s="196" t="n">
        <v>0.114</v>
      </c>
      <c r="P164" s="196" t="n">
        <f aca="false">O164*H164</f>
        <v>2.28</v>
      </c>
      <c r="Q164" s="196" t="n">
        <v>0</v>
      </c>
      <c r="R164" s="196" t="n">
        <f aca="false">Q164*H164</f>
        <v>0</v>
      </c>
      <c r="S164" s="196" t="n">
        <v>0</v>
      </c>
      <c r="T164" s="197" t="n">
        <f aca="false">S164*H164</f>
        <v>0</v>
      </c>
      <c r="AR164" s="198" t="s">
        <v>136</v>
      </c>
      <c r="AT164" s="198" t="s">
        <v>132</v>
      </c>
      <c r="AU164" s="198" t="s">
        <v>82</v>
      </c>
      <c r="AY164" s="90" t="s">
        <v>130</v>
      </c>
      <c r="BE164" s="199" t="n">
        <f aca="false">IF(N164="základní",J164,0)</f>
        <v>0</v>
      </c>
      <c r="BF164" s="199" t="n">
        <f aca="false">IF(N164="snížená",J164,0)</f>
        <v>0</v>
      </c>
      <c r="BG164" s="199" t="n">
        <f aca="false">IF(N164="zákl. přenesená",J164,0)</f>
        <v>0</v>
      </c>
      <c r="BH164" s="199" t="n">
        <f aca="false">IF(N164="sníž. přenesená",J164,0)</f>
        <v>0</v>
      </c>
      <c r="BI164" s="199" t="n">
        <f aca="false">IF(N164="nulová",J164,0)</f>
        <v>0</v>
      </c>
      <c r="BJ164" s="90" t="s">
        <v>78</v>
      </c>
      <c r="BK164" s="199" t="n">
        <f aca="false">ROUND(I164*H164,2)</f>
        <v>0</v>
      </c>
      <c r="BL164" s="90" t="s">
        <v>136</v>
      </c>
      <c r="BM164" s="198" t="s">
        <v>211</v>
      </c>
    </row>
    <row r="165" s="97" customFormat="true" ht="16.5" hidden="false" customHeight="true" outlineLevel="0" collapsed="false">
      <c r="B165" s="98"/>
      <c r="C165" s="228" t="s">
        <v>212</v>
      </c>
      <c r="D165" s="228" t="s">
        <v>193</v>
      </c>
      <c r="E165" s="229" t="s">
        <v>213</v>
      </c>
      <c r="F165" s="230" t="s">
        <v>214</v>
      </c>
      <c r="G165" s="231" t="s">
        <v>178</v>
      </c>
      <c r="H165" s="232" t="n">
        <v>5.55</v>
      </c>
      <c r="I165" s="233"/>
      <c r="J165" s="233" t="n">
        <f aca="false">ROUND(I165*H165,2)</f>
        <v>0</v>
      </c>
      <c r="K165" s="234"/>
      <c r="L165" s="235"/>
      <c r="M165" s="236"/>
      <c r="N165" s="237" t="s">
        <v>38</v>
      </c>
      <c r="O165" s="196" t="n">
        <v>0</v>
      </c>
      <c r="P165" s="196" t="n">
        <f aca="false">O165*H165</f>
        <v>0</v>
      </c>
      <c r="Q165" s="196" t="n">
        <v>1</v>
      </c>
      <c r="R165" s="196" t="n">
        <f aca="false">Q165*H165</f>
        <v>5.55</v>
      </c>
      <c r="S165" s="196" t="n">
        <v>0</v>
      </c>
      <c r="T165" s="197" t="n">
        <f aca="false">S165*H165</f>
        <v>0</v>
      </c>
      <c r="AR165" s="198" t="s">
        <v>170</v>
      </c>
      <c r="AT165" s="198" t="s">
        <v>193</v>
      </c>
      <c r="AU165" s="198" t="s">
        <v>82</v>
      </c>
      <c r="AY165" s="90" t="s">
        <v>130</v>
      </c>
      <c r="BE165" s="199" t="n">
        <f aca="false">IF(N165="základní",J165,0)</f>
        <v>0</v>
      </c>
      <c r="BF165" s="199" t="n">
        <f aca="false">IF(N165="snížená",J165,0)</f>
        <v>0</v>
      </c>
      <c r="BG165" s="199" t="n">
        <f aca="false">IF(N165="zákl. přenesená",J165,0)</f>
        <v>0</v>
      </c>
      <c r="BH165" s="199" t="n">
        <f aca="false">IF(N165="sníž. přenesená",J165,0)</f>
        <v>0</v>
      </c>
      <c r="BI165" s="199" t="n">
        <f aca="false">IF(N165="nulová",J165,0)</f>
        <v>0</v>
      </c>
      <c r="BJ165" s="90" t="s">
        <v>78</v>
      </c>
      <c r="BK165" s="199" t="n">
        <f aca="false">ROUND(I165*H165,2)</f>
        <v>0</v>
      </c>
      <c r="BL165" s="90" t="s">
        <v>136</v>
      </c>
      <c r="BM165" s="198" t="s">
        <v>215</v>
      </c>
    </row>
    <row r="166" s="200" customFormat="true" ht="11.25" hidden="false" customHeight="false" outlineLevel="0" collapsed="false">
      <c r="B166" s="201"/>
      <c r="C166" s="202"/>
      <c r="D166" s="203" t="s">
        <v>138</v>
      </c>
      <c r="E166" s="204"/>
      <c r="F166" s="205" t="s">
        <v>216</v>
      </c>
      <c r="G166" s="202"/>
      <c r="H166" s="206" t="n">
        <v>5.55</v>
      </c>
      <c r="L166" s="201"/>
      <c r="M166" s="207"/>
      <c r="T166" s="208"/>
      <c r="AT166" s="209" t="s">
        <v>138</v>
      </c>
      <c r="AU166" s="209" t="s">
        <v>82</v>
      </c>
      <c r="AV166" s="200" t="s">
        <v>82</v>
      </c>
      <c r="AW166" s="200" t="s">
        <v>29</v>
      </c>
      <c r="AX166" s="200" t="s">
        <v>78</v>
      </c>
      <c r="AY166" s="209" t="s">
        <v>130</v>
      </c>
    </row>
    <row r="167" s="97" customFormat="true" ht="24" hidden="false" customHeight="true" outlineLevel="0" collapsed="false">
      <c r="B167" s="98"/>
      <c r="C167" s="187" t="s">
        <v>217</v>
      </c>
      <c r="D167" s="187" t="s">
        <v>132</v>
      </c>
      <c r="E167" s="188" t="s">
        <v>218</v>
      </c>
      <c r="F167" s="189" t="s">
        <v>219</v>
      </c>
      <c r="G167" s="190" t="s">
        <v>135</v>
      </c>
      <c r="H167" s="191" t="n">
        <v>20</v>
      </c>
      <c r="I167" s="192"/>
      <c r="J167" s="192" t="n">
        <f aca="false">ROUND(I167*H167,2)</f>
        <v>0</v>
      </c>
      <c r="K167" s="193"/>
      <c r="L167" s="98"/>
      <c r="M167" s="194"/>
      <c r="N167" s="195" t="s">
        <v>38</v>
      </c>
      <c r="O167" s="196" t="n">
        <v>0.058</v>
      </c>
      <c r="P167" s="196" t="n">
        <f aca="false">O167*H167</f>
        <v>1.16</v>
      </c>
      <c r="Q167" s="196" t="n">
        <v>0</v>
      </c>
      <c r="R167" s="196" t="n">
        <f aca="false">Q167*H167</f>
        <v>0</v>
      </c>
      <c r="S167" s="196" t="n">
        <v>0</v>
      </c>
      <c r="T167" s="197" t="n">
        <f aca="false">S167*H167</f>
        <v>0</v>
      </c>
      <c r="AR167" s="198" t="s">
        <v>136</v>
      </c>
      <c r="AT167" s="198" t="s">
        <v>132</v>
      </c>
      <c r="AU167" s="198" t="s">
        <v>82</v>
      </c>
      <c r="AY167" s="90" t="s">
        <v>130</v>
      </c>
      <c r="BE167" s="199" t="n">
        <f aca="false">IF(N167="základní",J167,0)</f>
        <v>0</v>
      </c>
      <c r="BF167" s="199" t="n">
        <f aca="false">IF(N167="snížená",J167,0)</f>
        <v>0</v>
      </c>
      <c r="BG167" s="199" t="n">
        <f aca="false">IF(N167="zákl. přenesená",J167,0)</f>
        <v>0</v>
      </c>
      <c r="BH167" s="199" t="n">
        <f aca="false">IF(N167="sníž. přenesená",J167,0)</f>
        <v>0</v>
      </c>
      <c r="BI167" s="199" t="n">
        <f aca="false">IF(N167="nulová",J167,0)</f>
        <v>0</v>
      </c>
      <c r="BJ167" s="90" t="s">
        <v>78</v>
      </c>
      <c r="BK167" s="199" t="n">
        <f aca="false">ROUND(I167*H167,2)</f>
        <v>0</v>
      </c>
      <c r="BL167" s="90" t="s">
        <v>136</v>
      </c>
      <c r="BM167" s="198" t="s">
        <v>220</v>
      </c>
    </row>
    <row r="168" s="97" customFormat="true" ht="16.5" hidden="false" customHeight="true" outlineLevel="0" collapsed="false">
      <c r="B168" s="98"/>
      <c r="C168" s="228" t="s">
        <v>221</v>
      </c>
      <c r="D168" s="228" t="s">
        <v>193</v>
      </c>
      <c r="E168" s="229" t="s">
        <v>222</v>
      </c>
      <c r="F168" s="230" t="s">
        <v>223</v>
      </c>
      <c r="G168" s="231" t="s">
        <v>224</v>
      </c>
      <c r="H168" s="232" t="n">
        <v>0.4</v>
      </c>
      <c r="I168" s="233"/>
      <c r="J168" s="233" t="n">
        <f aca="false">ROUND(I168*H168,2)</f>
        <v>0</v>
      </c>
      <c r="K168" s="234"/>
      <c r="L168" s="235"/>
      <c r="M168" s="236"/>
      <c r="N168" s="237" t="s">
        <v>38</v>
      </c>
      <c r="O168" s="196" t="n">
        <v>0</v>
      </c>
      <c r="P168" s="196" t="n">
        <f aca="false">O168*H168</f>
        <v>0</v>
      </c>
      <c r="Q168" s="196" t="n">
        <v>0.001</v>
      </c>
      <c r="R168" s="196" t="n">
        <f aca="false">Q168*H168</f>
        <v>0.0004</v>
      </c>
      <c r="S168" s="196" t="n">
        <v>0</v>
      </c>
      <c r="T168" s="197" t="n">
        <f aca="false">S168*H168</f>
        <v>0</v>
      </c>
      <c r="AR168" s="198" t="s">
        <v>170</v>
      </c>
      <c r="AT168" s="198" t="s">
        <v>193</v>
      </c>
      <c r="AU168" s="198" t="s">
        <v>82</v>
      </c>
      <c r="AY168" s="90" t="s">
        <v>130</v>
      </c>
      <c r="BE168" s="199" t="n">
        <f aca="false">IF(N168="základní",J168,0)</f>
        <v>0</v>
      </c>
      <c r="BF168" s="199" t="n">
        <f aca="false">IF(N168="snížená",J168,0)</f>
        <v>0</v>
      </c>
      <c r="BG168" s="199" t="n">
        <f aca="false">IF(N168="zákl. přenesená",J168,0)</f>
        <v>0</v>
      </c>
      <c r="BH168" s="199" t="n">
        <f aca="false">IF(N168="sníž. přenesená",J168,0)</f>
        <v>0</v>
      </c>
      <c r="BI168" s="199" t="n">
        <f aca="false">IF(N168="nulová",J168,0)</f>
        <v>0</v>
      </c>
      <c r="BJ168" s="90" t="s">
        <v>78</v>
      </c>
      <c r="BK168" s="199" t="n">
        <f aca="false">ROUND(I168*H168,2)</f>
        <v>0</v>
      </c>
      <c r="BL168" s="90" t="s">
        <v>136</v>
      </c>
      <c r="BM168" s="198" t="s">
        <v>225</v>
      </c>
    </row>
    <row r="169" s="200" customFormat="true" ht="11.25" hidden="false" customHeight="false" outlineLevel="0" collapsed="false">
      <c r="B169" s="201"/>
      <c r="C169" s="202"/>
      <c r="D169" s="203" t="s">
        <v>138</v>
      </c>
      <c r="E169" s="202"/>
      <c r="F169" s="205" t="s">
        <v>226</v>
      </c>
      <c r="G169" s="202"/>
      <c r="H169" s="206" t="n">
        <v>0.4</v>
      </c>
      <c r="L169" s="201"/>
      <c r="M169" s="207"/>
      <c r="T169" s="208"/>
      <c r="AT169" s="209" t="s">
        <v>138</v>
      </c>
      <c r="AU169" s="209" t="s">
        <v>82</v>
      </c>
      <c r="AV169" s="200" t="s">
        <v>82</v>
      </c>
      <c r="AW169" s="200" t="s">
        <v>2</v>
      </c>
      <c r="AX169" s="200" t="s">
        <v>78</v>
      </c>
      <c r="AY169" s="209" t="s">
        <v>130</v>
      </c>
    </row>
    <row r="170" s="97" customFormat="true" ht="24" hidden="false" customHeight="true" outlineLevel="0" collapsed="false">
      <c r="B170" s="98"/>
      <c r="C170" s="187" t="s">
        <v>227</v>
      </c>
      <c r="D170" s="187" t="s">
        <v>132</v>
      </c>
      <c r="E170" s="188" t="s">
        <v>228</v>
      </c>
      <c r="F170" s="189" t="s">
        <v>229</v>
      </c>
      <c r="G170" s="190" t="s">
        <v>135</v>
      </c>
      <c r="H170" s="191" t="n">
        <v>15</v>
      </c>
      <c r="I170" s="192"/>
      <c r="J170" s="192" t="n">
        <f aca="false">ROUND(I170*H170,2)</f>
        <v>0</v>
      </c>
      <c r="K170" s="193"/>
      <c r="L170" s="98"/>
      <c r="M170" s="194"/>
      <c r="N170" s="195" t="s">
        <v>38</v>
      </c>
      <c r="O170" s="196" t="n">
        <v>0.025</v>
      </c>
      <c r="P170" s="196" t="n">
        <f aca="false">O170*H170</f>
        <v>0.375</v>
      </c>
      <c r="Q170" s="196" t="n">
        <v>0</v>
      </c>
      <c r="R170" s="196" t="n">
        <f aca="false">Q170*H170</f>
        <v>0</v>
      </c>
      <c r="S170" s="196" t="n">
        <v>0</v>
      </c>
      <c r="T170" s="197" t="n">
        <f aca="false">S170*H170</f>
        <v>0</v>
      </c>
      <c r="AR170" s="198" t="s">
        <v>136</v>
      </c>
      <c r="AT170" s="198" t="s">
        <v>132</v>
      </c>
      <c r="AU170" s="198" t="s">
        <v>82</v>
      </c>
      <c r="AY170" s="90" t="s">
        <v>130</v>
      </c>
      <c r="BE170" s="199" t="n">
        <f aca="false">IF(N170="základní",J170,0)</f>
        <v>0</v>
      </c>
      <c r="BF170" s="199" t="n">
        <f aca="false">IF(N170="snížená",J170,0)</f>
        <v>0</v>
      </c>
      <c r="BG170" s="199" t="n">
        <f aca="false">IF(N170="zákl. přenesená",J170,0)</f>
        <v>0</v>
      </c>
      <c r="BH170" s="199" t="n">
        <f aca="false">IF(N170="sníž. přenesená",J170,0)</f>
        <v>0</v>
      </c>
      <c r="BI170" s="199" t="n">
        <f aca="false">IF(N170="nulová",J170,0)</f>
        <v>0</v>
      </c>
      <c r="BJ170" s="90" t="s">
        <v>78</v>
      </c>
      <c r="BK170" s="199" t="n">
        <f aca="false">ROUND(I170*H170,2)</f>
        <v>0</v>
      </c>
      <c r="BL170" s="90" t="s">
        <v>136</v>
      </c>
      <c r="BM170" s="198" t="s">
        <v>230</v>
      </c>
    </row>
    <row r="171" s="200" customFormat="true" ht="11.25" hidden="false" customHeight="false" outlineLevel="0" collapsed="false">
      <c r="B171" s="201"/>
      <c r="C171" s="202"/>
      <c r="D171" s="203" t="s">
        <v>138</v>
      </c>
      <c r="E171" s="204"/>
      <c r="F171" s="205" t="s">
        <v>231</v>
      </c>
      <c r="G171" s="202"/>
      <c r="H171" s="206" t="n">
        <v>15</v>
      </c>
      <c r="L171" s="201"/>
      <c r="M171" s="207"/>
      <c r="T171" s="208"/>
      <c r="AT171" s="209" t="s">
        <v>138</v>
      </c>
      <c r="AU171" s="209" t="s">
        <v>82</v>
      </c>
      <c r="AV171" s="200" t="s">
        <v>82</v>
      </c>
      <c r="AW171" s="200" t="s">
        <v>29</v>
      </c>
      <c r="AX171" s="200" t="s">
        <v>78</v>
      </c>
      <c r="AY171" s="209" t="s">
        <v>130</v>
      </c>
    </row>
    <row r="172" s="173" customFormat="true" ht="22.5" hidden="false" customHeight="true" outlineLevel="0" collapsed="false">
      <c r="B172" s="174"/>
      <c r="C172" s="175"/>
      <c r="D172" s="176" t="s">
        <v>72</v>
      </c>
      <c r="E172" s="185" t="s">
        <v>82</v>
      </c>
      <c r="F172" s="185" t="s">
        <v>232</v>
      </c>
      <c r="G172" s="175"/>
      <c r="H172" s="175"/>
      <c r="J172" s="186" t="n">
        <f aca="false">BK172</f>
        <v>0</v>
      </c>
      <c r="L172" s="174"/>
      <c r="M172" s="179"/>
      <c r="P172" s="180" t="n">
        <f aca="false">SUM(P173:P179)</f>
        <v>4.593408</v>
      </c>
      <c r="R172" s="180" t="n">
        <f aca="false">SUM(R173:R179)</f>
        <v>11.22923253</v>
      </c>
      <c r="T172" s="181" t="n">
        <f aca="false">SUM(T173:T179)</f>
        <v>0</v>
      </c>
      <c r="AR172" s="182" t="s">
        <v>78</v>
      </c>
      <c r="AT172" s="183" t="s">
        <v>72</v>
      </c>
      <c r="AU172" s="183" t="s">
        <v>78</v>
      </c>
      <c r="AY172" s="182" t="s">
        <v>130</v>
      </c>
      <c r="BK172" s="184" t="n">
        <f aca="false">SUM(BK173:BK179)</f>
        <v>0</v>
      </c>
    </row>
    <row r="173" s="97" customFormat="true" ht="24" hidden="false" customHeight="true" outlineLevel="0" collapsed="false">
      <c r="B173" s="98"/>
      <c r="C173" s="187" t="s">
        <v>233</v>
      </c>
      <c r="D173" s="187" t="s">
        <v>132</v>
      </c>
      <c r="E173" s="188" t="s">
        <v>234</v>
      </c>
      <c r="F173" s="189" t="s">
        <v>235</v>
      </c>
      <c r="G173" s="190" t="s">
        <v>152</v>
      </c>
      <c r="H173" s="191" t="n">
        <v>2.042</v>
      </c>
      <c r="I173" s="192"/>
      <c r="J173" s="192" t="n">
        <f aca="false">ROUND(I173*H173,2)</f>
        <v>0</v>
      </c>
      <c r="K173" s="193"/>
      <c r="L173" s="98"/>
      <c r="M173" s="194"/>
      <c r="N173" s="195" t="s">
        <v>38</v>
      </c>
      <c r="O173" s="196" t="n">
        <v>0.965</v>
      </c>
      <c r="P173" s="196" t="n">
        <f aca="false">O173*H173</f>
        <v>1.97053</v>
      </c>
      <c r="Q173" s="196" t="n">
        <v>2.16</v>
      </c>
      <c r="R173" s="196" t="n">
        <f aca="false">Q173*H173</f>
        <v>4.41072</v>
      </c>
      <c r="S173" s="196" t="n">
        <v>0</v>
      </c>
      <c r="T173" s="197" t="n">
        <f aca="false">S173*H173</f>
        <v>0</v>
      </c>
      <c r="AR173" s="198" t="s">
        <v>136</v>
      </c>
      <c r="AT173" s="198" t="s">
        <v>132</v>
      </c>
      <c r="AU173" s="198" t="s">
        <v>82</v>
      </c>
      <c r="AY173" s="90" t="s">
        <v>130</v>
      </c>
      <c r="BE173" s="199" t="n">
        <f aca="false">IF(N173="základní",J173,0)</f>
        <v>0</v>
      </c>
      <c r="BF173" s="199" t="n">
        <f aca="false">IF(N173="snížená",J173,0)</f>
        <v>0</v>
      </c>
      <c r="BG173" s="199" t="n">
        <f aca="false">IF(N173="zákl. přenesená",J173,0)</f>
        <v>0</v>
      </c>
      <c r="BH173" s="199" t="n">
        <f aca="false">IF(N173="sníž. přenesená",J173,0)</f>
        <v>0</v>
      </c>
      <c r="BI173" s="199" t="n">
        <f aca="false">IF(N173="nulová",J173,0)</f>
        <v>0</v>
      </c>
      <c r="BJ173" s="90" t="s">
        <v>78</v>
      </c>
      <c r="BK173" s="199" t="n">
        <f aca="false">ROUND(I173*H173,2)</f>
        <v>0</v>
      </c>
      <c r="BL173" s="90" t="s">
        <v>136</v>
      </c>
      <c r="BM173" s="198" t="s">
        <v>236</v>
      </c>
    </row>
    <row r="174" s="200" customFormat="true" ht="11.25" hidden="false" customHeight="false" outlineLevel="0" collapsed="false">
      <c r="B174" s="201"/>
      <c r="C174" s="202"/>
      <c r="D174" s="203" t="s">
        <v>138</v>
      </c>
      <c r="E174" s="204"/>
      <c r="F174" s="205" t="s">
        <v>237</v>
      </c>
      <c r="G174" s="202"/>
      <c r="H174" s="206" t="n">
        <v>2.042</v>
      </c>
      <c r="L174" s="201"/>
      <c r="M174" s="207"/>
      <c r="T174" s="208"/>
      <c r="AT174" s="209" t="s">
        <v>138</v>
      </c>
      <c r="AU174" s="209" t="s">
        <v>82</v>
      </c>
      <c r="AV174" s="200" t="s">
        <v>82</v>
      </c>
      <c r="AW174" s="200" t="s">
        <v>29</v>
      </c>
      <c r="AX174" s="200" t="s">
        <v>78</v>
      </c>
      <c r="AY174" s="209" t="s">
        <v>130</v>
      </c>
    </row>
    <row r="175" s="97" customFormat="true" ht="16.5" hidden="false" customHeight="true" outlineLevel="0" collapsed="false">
      <c r="B175" s="98"/>
      <c r="C175" s="187" t="s">
        <v>6</v>
      </c>
      <c r="D175" s="187" t="s">
        <v>132</v>
      </c>
      <c r="E175" s="188" t="s">
        <v>238</v>
      </c>
      <c r="F175" s="189" t="s">
        <v>239</v>
      </c>
      <c r="G175" s="190" t="s">
        <v>152</v>
      </c>
      <c r="H175" s="191" t="n">
        <v>2.722</v>
      </c>
      <c r="I175" s="192"/>
      <c r="J175" s="192" t="n">
        <f aca="false">ROUND(I175*H175,2)</f>
        <v>0</v>
      </c>
      <c r="K175" s="193"/>
      <c r="L175" s="98"/>
      <c r="M175" s="194"/>
      <c r="N175" s="195" t="s">
        <v>38</v>
      </c>
      <c r="O175" s="196" t="n">
        <v>0.584</v>
      </c>
      <c r="P175" s="196" t="n">
        <f aca="false">O175*H175</f>
        <v>1.589648</v>
      </c>
      <c r="Q175" s="196" t="n">
        <v>2.50187</v>
      </c>
      <c r="R175" s="196" t="n">
        <f aca="false">Q175*H175</f>
        <v>6.81009014</v>
      </c>
      <c r="S175" s="196" t="n">
        <v>0</v>
      </c>
      <c r="T175" s="197" t="n">
        <f aca="false">S175*H175</f>
        <v>0</v>
      </c>
      <c r="AR175" s="198" t="s">
        <v>136</v>
      </c>
      <c r="AT175" s="198" t="s">
        <v>132</v>
      </c>
      <c r="AU175" s="198" t="s">
        <v>82</v>
      </c>
      <c r="AY175" s="90" t="s">
        <v>130</v>
      </c>
      <c r="BE175" s="199" t="n">
        <f aca="false">IF(N175="základní",J175,0)</f>
        <v>0</v>
      </c>
      <c r="BF175" s="199" t="n">
        <f aca="false">IF(N175="snížená",J175,0)</f>
        <v>0</v>
      </c>
      <c r="BG175" s="199" t="n">
        <f aca="false">IF(N175="zákl. přenesená",J175,0)</f>
        <v>0</v>
      </c>
      <c r="BH175" s="199" t="n">
        <f aca="false">IF(N175="sníž. přenesená",J175,0)</f>
        <v>0</v>
      </c>
      <c r="BI175" s="199" t="n">
        <f aca="false">IF(N175="nulová",J175,0)</f>
        <v>0</v>
      </c>
      <c r="BJ175" s="90" t="s">
        <v>78</v>
      </c>
      <c r="BK175" s="199" t="n">
        <f aca="false">ROUND(I175*H175,2)</f>
        <v>0</v>
      </c>
      <c r="BL175" s="90" t="s">
        <v>136</v>
      </c>
      <c r="BM175" s="198" t="s">
        <v>240</v>
      </c>
    </row>
    <row r="176" s="200" customFormat="true" ht="11.25" hidden="false" customHeight="false" outlineLevel="0" collapsed="false">
      <c r="B176" s="201"/>
      <c r="C176" s="202"/>
      <c r="D176" s="203" t="s">
        <v>138</v>
      </c>
      <c r="E176" s="204"/>
      <c r="F176" s="205" t="s">
        <v>241</v>
      </c>
      <c r="G176" s="202"/>
      <c r="H176" s="206" t="n">
        <v>2.722</v>
      </c>
      <c r="L176" s="201"/>
      <c r="M176" s="207"/>
      <c r="T176" s="208"/>
      <c r="AT176" s="209" t="s">
        <v>138</v>
      </c>
      <c r="AU176" s="209" t="s">
        <v>82</v>
      </c>
      <c r="AV176" s="200" t="s">
        <v>82</v>
      </c>
      <c r="AW176" s="200" t="s">
        <v>29</v>
      </c>
      <c r="AX176" s="200" t="s">
        <v>78</v>
      </c>
      <c r="AY176" s="209" t="s">
        <v>130</v>
      </c>
    </row>
    <row r="177" s="97" customFormat="true" ht="16.5" hidden="false" customHeight="true" outlineLevel="0" collapsed="false">
      <c r="B177" s="98"/>
      <c r="C177" s="187" t="s">
        <v>242</v>
      </c>
      <c r="D177" s="187" t="s">
        <v>132</v>
      </c>
      <c r="E177" s="188" t="s">
        <v>243</v>
      </c>
      <c r="F177" s="189" t="s">
        <v>244</v>
      </c>
      <c r="G177" s="190" t="s">
        <v>135</v>
      </c>
      <c r="H177" s="191" t="n">
        <v>3.131</v>
      </c>
      <c r="I177" s="192"/>
      <c r="J177" s="192" t="n">
        <f aca="false">ROUND(I177*H177,2)</f>
        <v>0</v>
      </c>
      <c r="K177" s="193"/>
      <c r="L177" s="98"/>
      <c r="M177" s="194"/>
      <c r="N177" s="195" t="s">
        <v>38</v>
      </c>
      <c r="O177" s="196" t="n">
        <v>0.247</v>
      </c>
      <c r="P177" s="196" t="n">
        <f aca="false">O177*H177</f>
        <v>0.773357</v>
      </c>
      <c r="Q177" s="196" t="n">
        <v>0.00269</v>
      </c>
      <c r="R177" s="196" t="n">
        <f aca="false">Q177*H177</f>
        <v>0.00842239</v>
      </c>
      <c r="S177" s="196" t="n">
        <v>0</v>
      </c>
      <c r="T177" s="197" t="n">
        <f aca="false">S177*H177</f>
        <v>0</v>
      </c>
      <c r="AR177" s="198" t="s">
        <v>136</v>
      </c>
      <c r="AT177" s="198" t="s">
        <v>132</v>
      </c>
      <c r="AU177" s="198" t="s">
        <v>82</v>
      </c>
      <c r="AY177" s="90" t="s">
        <v>130</v>
      </c>
      <c r="BE177" s="199" t="n">
        <f aca="false">IF(N177="základní",J177,0)</f>
        <v>0</v>
      </c>
      <c r="BF177" s="199" t="n">
        <f aca="false">IF(N177="snížená",J177,0)</f>
        <v>0</v>
      </c>
      <c r="BG177" s="199" t="n">
        <f aca="false">IF(N177="zákl. přenesená",J177,0)</f>
        <v>0</v>
      </c>
      <c r="BH177" s="199" t="n">
        <f aca="false">IF(N177="sníž. přenesená",J177,0)</f>
        <v>0</v>
      </c>
      <c r="BI177" s="199" t="n">
        <f aca="false">IF(N177="nulová",J177,0)</f>
        <v>0</v>
      </c>
      <c r="BJ177" s="90" t="s">
        <v>78</v>
      </c>
      <c r="BK177" s="199" t="n">
        <f aca="false">ROUND(I177*H177,2)</f>
        <v>0</v>
      </c>
      <c r="BL177" s="90" t="s">
        <v>136</v>
      </c>
      <c r="BM177" s="198" t="s">
        <v>245</v>
      </c>
    </row>
    <row r="178" s="200" customFormat="true" ht="11.25" hidden="false" customHeight="false" outlineLevel="0" collapsed="false">
      <c r="B178" s="201"/>
      <c r="C178" s="202"/>
      <c r="D178" s="203" t="s">
        <v>138</v>
      </c>
      <c r="E178" s="204"/>
      <c r="F178" s="205" t="s">
        <v>246</v>
      </c>
      <c r="G178" s="202"/>
      <c r="H178" s="206" t="n">
        <v>3.131</v>
      </c>
      <c r="L178" s="201"/>
      <c r="M178" s="207"/>
      <c r="T178" s="208"/>
      <c r="AT178" s="209" t="s">
        <v>138</v>
      </c>
      <c r="AU178" s="209" t="s">
        <v>82</v>
      </c>
      <c r="AV178" s="200" t="s">
        <v>82</v>
      </c>
      <c r="AW178" s="200" t="s">
        <v>29</v>
      </c>
      <c r="AX178" s="200" t="s">
        <v>78</v>
      </c>
      <c r="AY178" s="209" t="s">
        <v>130</v>
      </c>
    </row>
    <row r="179" s="97" customFormat="true" ht="16.5" hidden="false" customHeight="true" outlineLevel="0" collapsed="false">
      <c r="B179" s="98"/>
      <c r="C179" s="187" t="s">
        <v>247</v>
      </c>
      <c r="D179" s="187" t="s">
        <v>132</v>
      </c>
      <c r="E179" s="188" t="s">
        <v>248</v>
      </c>
      <c r="F179" s="189" t="s">
        <v>249</v>
      </c>
      <c r="G179" s="190" t="s">
        <v>135</v>
      </c>
      <c r="H179" s="191" t="n">
        <v>3.131</v>
      </c>
      <c r="I179" s="192"/>
      <c r="J179" s="192" t="n">
        <f aca="false">ROUND(I179*H179,2)</f>
        <v>0</v>
      </c>
      <c r="K179" s="193"/>
      <c r="L179" s="98"/>
      <c r="M179" s="194"/>
      <c r="N179" s="195" t="s">
        <v>38</v>
      </c>
      <c r="O179" s="196" t="n">
        <v>0.083</v>
      </c>
      <c r="P179" s="196" t="n">
        <f aca="false">O179*H179</f>
        <v>0.259873</v>
      </c>
      <c r="Q179" s="196" t="n">
        <v>0</v>
      </c>
      <c r="R179" s="196" t="n">
        <f aca="false">Q179*H179</f>
        <v>0</v>
      </c>
      <c r="S179" s="196" t="n">
        <v>0</v>
      </c>
      <c r="T179" s="197" t="n">
        <f aca="false">S179*H179</f>
        <v>0</v>
      </c>
      <c r="AR179" s="198" t="s">
        <v>136</v>
      </c>
      <c r="AT179" s="198" t="s">
        <v>132</v>
      </c>
      <c r="AU179" s="198" t="s">
        <v>82</v>
      </c>
      <c r="AY179" s="90" t="s">
        <v>130</v>
      </c>
      <c r="BE179" s="199" t="n">
        <f aca="false">IF(N179="základní",J179,0)</f>
        <v>0</v>
      </c>
      <c r="BF179" s="199" t="n">
        <f aca="false">IF(N179="snížená",J179,0)</f>
        <v>0</v>
      </c>
      <c r="BG179" s="199" t="n">
        <f aca="false">IF(N179="zákl. přenesená",J179,0)</f>
        <v>0</v>
      </c>
      <c r="BH179" s="199" t="n">
        <f aca="false">IF(N179="sníž. přenesená",J179,0)</f>
        <v>0</v>
      </c>
      <c r="BI179" s="199" t="n">
        <f aca="false">IF(N179="nulová",J179,0)</f>
        <v>0</v>
      </c>
      <c r="BJ179" s="90" t="s">
        <v>78</v>
      </c>
      <c r="BK179" s="199" t="n">
        <f aca="false">ROUND(I179*H179,2)</f>
        <v>0</v>
      </c>
      <c r="BL179" s="90" t="s">
        <v>136</v>
      </c>
      <c r="BM179" s="198" t="s">
        <v>250</v>
      </c>
    </row>
    <row r="180" s="173" customFormat="true" ht="22.5" hidden="false" customHeight="true" outlineLevel="0" collapsed="false">
      <c r="B180" s="174"/>
      <c r="C180" s="175"/>
      <c r="D180" s="176" t="s">
        <v>72</v>
      </c>
      <c r="E180" s="185" t="s">
        <v>145</v>
      </c>
      <c r="F180" s="185" t="s">
        <v>251</v>
      </c>
      <c r="G180" s="175"/>
      <c r="H180" s="175"/>
      <c r="J180" s="186" t="n">
        <f aca="false">BK180</f>
        <v>0</v>
      </c>
      <c r="L180" s="174"/>
      <c r="M180" s="179"/>
      <c r="P180" s="180" t="n">
        <f aca="false">SUM(P181:P185)</f>
        <v>9.52</v>
      </c>
      <c r="R180" s="180" t="n">
        <f aca="false">SUM(R181:R185)</f>
        <v>0.96485</v>
      </c>
      <c r="T180" s="181" t="n">
        <f aca="false">SUM(T181:T185)</f>
        <v>0</v>
      </c>
      <c r="AR180" s="182" t="s">
        <v>78</v>
      </c>
      <c r="AT180" s="183" t="s">
        <v>72</v>
      </c>
      <c r="AU180" s="183" t="s">
        <v>78</v>
      </c>
      <c r="AY180" s="182" t="s">
        <v>130</v>
      </c>
      <c r="BK180" s="184" t="n">
        <f aca="false">SUM(BK181:BK185)</f>
        <v>0</v>
      </c>
    </row>
    <row r="181" s="97" customFormat="true" ht="24" hidden="false" customHeight="true" outlineLevel="0" collapsed="false">
      <c r="B181" s="98"/>
      <c r="C181" s="187" t="s">
        <v>252</v>
      </c>
      <c r="D181" s="187" t="s">
        <v>132</v>
      </c>
      <c r="E181" s="188" t="s">
        <v>253</v>
      </c>
      <c r="F181" s="189" t="s">
        <v>254</v>
      </c>
      <c r="G181" s="190" t="s">
        <v>255</v>
      </c>
      <c r="H181" s="191" t="n">
        <v>5</v>
      </c>
      <c r="I181" s="192"/>
      <c r="J181" s="192" t="n">
        <f aca="false">ROUND(I181*H181,2)</f>
        <v>0</v>
      </c>
      <c r="K181" s="193"/>
      <c r="L181" s="98"/>
      <c r="M181" s="194"/>
      <c r="N181" s="195" t="s">
        <v>38</v>
      </c>
      <c r="O181" s="196" t="n">
        <v>0.34</v>
      </c>
      <c r="P181" s="196" t="n">
        <f aca="false">O181*H181</f>
        <v>1.7</v>
      </c>
      <c r="Q181" s="196" t="n">
        <v>0.17489</v>
      </c>
      <c r="R181" s="196" t="n">
        <f aca="false">Q181*H181</f>
        <v>0.87445</v>
      </c>
      <c r="S181" s="196" t="n">
        <v>0</v>
      </c>
      <c r="T181" s="197" t="n">
        <f aca="false">S181*H181</f>
        <v>0</v>
      </c>
      <c r="AR181" s="198" t="s">
        <v>136</v>
      </c>
      <c r="AT181" s="198" t="s">
        <v>132</v>
      </c>
      <c r="AU181" s="198" t="s">
        <v>82</v>
      </c>
      <c r="AY181" s="90" t="s">
        <v>130</v>
      </c>
      <c r="BE181" s="199" t="n">
        <f aca="false">IF(N181="základní",J181,0)</f>
        <v>0</v>
      </c>
      <c r="BF181" s="199" t="n">
        <f aca="false">IF(N181="snížená",J181,0)</f>
        <v>0</v>
      </c>
      <c r="BG181" s="199" t="n">
        <f aca="false">IF(N181="zákl. přenesená",J181,0)</f>
        <v>0</v>
      </c>
      <c r="BH181" s="199" t="n">
        <f aca="false">IF(N181="sníž. přenesená",J181,0)</f>
        <v>0</v>
      </c>
      <c r="BI181" s="199" t="n">
        <f aca="false">IF(N181="nulová",J181,0)</f>
        <v>0</v>
      </c>
      <c r="BJ181" s="90" t="s">
        <v>78</v>
      </c>
      <c r="BK181" s="199" t="n">
        <f aca="false">ROUND(I181*H181,2)</f>
        <v>0</v>
      </c>
      <c r="BL181" s="90" t="s">
        <v>136</v>
      </c>
      <c r="BM181" s="198" t="s">
        <v>256</v>
      </c>
    </row>
    <row r="182" s="97" customFormat="true" ht="24" hidden="false" customHeight="true" outlineLevel="0" collapsed="false">
      <c r="B182" s="98"/>
      <c r="C182" s="228" t="s">
        <v>257</v>
      </c>
      <c r="D182" s="228" t="s">
        <v>193</v>
      </c>
      <c r="E182" s="229" t="s">
        <v>258</v>
      </c>
      <c r="F182" s="230" t="s">
        <v>259</v>
      </c>
      <c r="G182" s="231" t="s">
        <v>255</v>
      </c>
      <c r="H182" s="232" t="n">
        <v>5</v>
      </c>
      <c r="I182" s="233"/>
      <c r="J182" s="233" t="n">
        <f aca="false">ROUND(I182*H182,2)</f>
        <v>0</v>
      </c>
      <c r="K182" s="234"/>
      <c r="L182" s="235"/>
      <c r="M182" s="236"/>
      <c r="N182" s="237" t="s">
        <v>38</v>
      </c>
      <c r="O182" s="196" t="n">
        <v>0</v>
      </c>
      <c r="P182" s="196" t="n">
        <f aca="false">O182*H182</f>
        <v>0</v>
      </c>
      <c r="Q182" s="196" t="n">
        <v>0.0028</v>
      </c>
      <c r="R182" s="196" t="n">
        <f aca="false">Q182*H182</f>
        <v>0.014</v>
      </c>
      <c r="S182" s="196" t="n">
        <v>0</v>
      </c>
      <c r="T182" s="197" t="n">
        <f aca="false">S182*H182</f>
        <v>0</v>
      </c>
      <c r="AR182" s="198" t="s">
        <v>170</v>
      </c>
      <c r="AT182" s="198" t="s">
        <v>193</v>
      </c>
      <c r="AU182" s="198" t="s">
        <v>82</v>
      </c>
      <c r="AY182" s="90" t="s">
        <v>130</v>
      </c>
      <c r="BE182" s="199" t="n">
        <f aca="false">IF(N182="základní",J182,0)</f>
        <v>0</v>
      </c>
      <c r="BF182" s="199" t="n">
        <f aca="false">IF(N182="snížená",J182,0)</f>
        <v>0</v>
      </c>
      <c r="BG182" s="199" t="n">
        <f aca="false">IF(N182="zákl. přenesená",J182,0)</f>
        <v>0</v>
      </c>
      <c r="BH182" s="199" t="n">
        <f aca="false">IF(N182="sníž. přenesená",J182,0)</f>
        <v>0</v>
      </c>
      <c r="BI182" s="199" t="n">
        <f aca="false">IF(N182="nulová",J182,0)</f>
        <v>0</v>
      </c>
      <c r="BJ182" s="90" t="s">
        <v>78</v>
      </c>
      <c r="BK182" s="199" t="n">
        <f aca="false">ROUND(I182*H182,2)</f>
        <v>0</v>
      </c>
      <c r="BL182" s="90" t="s">
        <v>136</v>
      </c>
      <c r="BM182" s="198" t="s">
        <v>260</v>
      </c>
    </row>
    <row r="183" s="97" customFormat="true" ht="24" hidden="false" customHeight="true" outlineLevel="0" collapsed="false">
      <c r="B183" s="98"/>
      <c r="C183" s="187" t="s">
        <v>261</v>
      </c>
      <c r="D183" s="187" t="s">
        <v>132</v>
      </c>
      <c r="E183" s="188" t="s">
        <v>262</v>
      </c>
      <c r="F183" s="189" t="s">
        <v>263</v>
      </c>
      <c r="G183" s="190" t="s">
        <v>142</v>
      </c>
      <c r="H183" s="191" t="n">
        <v>10</v>
      </c>
      <c r="I183" s="192"/>
      <c r="J183" s="192" t="n">
        <f aca="false">ROUND(I183*H183,2)</f>
        <v>0</v>
      </c>
      <c r="K183" s="193"/>
      <c r="L183" s="98"/>
      <c r="M183" s="194"/>
      <c r="N183" s="195" t="s">
        <v>38</v>
      </c>
      <c r="O183" s="196" t="n">
        <v>0.782</v>
      </c>
      <c r="P183" s="196" t="n">
        <f aca="false">O183*H183</f>
        <v>7.82</v>
      </c>
      <c r="Q183" s="196" t="n">
        <v>0</v>
      </c>
      <c r="R183" s="196" t="n">
        <f aca="false">Q183*H183</f>
        <v>0</v>
      </c>
      <c r="S183" s="196" t="n">
        <v>0</v>
      </c>
      <c r="T183" s="197" t="n">
        <f aca="false">S183*H183</f>
        <v>0</v>
      </c>
      <c r="AR183" s="198" t="s">
        <v>136</v>
      </c>
      <c r="AT183" s="198" t="s">
        <v>132</v>
      </c>
      <c r="AU183" s="198" t="s">
        <v>82</v>
      </c>
      <c r="AY183" s="90" t="s">
        <v>130</v>
      </c>
      <c r="BE183" s="199" t="n">
        <f aca="false">IF(N183="základní",J183,0)</f>
        <v>0</v>
      </c>
      <c r="BF183" s="199" t="n">
        <f aca="false">IF(N183="snížená",J183,0)</f>
        <v>0</v>
      </c>
      <c r="BG183" s="199" t="n">
        <f aca="false">IF(N183="zákl. přenesená",J183,0)</f>
        <v>0</v>
      </c>
      <c r="BH183" s="199" t="n">
        <f aca="false">IF(N183="sníž. přenesená",J183,0)</f>
        <v>0</v>
      </c>
      <c r="BI183" s="199" t="n">
        <f aca="false">IF(N183="nulová",J183,0)</f>
        <v>0</v>
      </c>
      <c r="BJ183" s="90" t="s">
        <v>78</v>
      </c>
      <c r="BK183" s="199" t="n">
        <f aca="false">ROUND(I183*H183,2)</f>
        <v>0</v>
      </c>
      <c r="BL183" s="90" t="s">
        <v>136</v>
      </c>
      <c r="BM183" s="198" t="s">
        <v>264</v>
      </c>
    </row>
    <row r="184" s="97" customFormat="true" ht="44.25" hidden="false" customHeight="true" outlineLevel="0" collapsed="false">
      <c r="B184" s="98"/>
      <c r="C184" s="228" t="s">
        <v>265</v>
      </c>
      <c r="D184" s="228" t="s">
        <v>193</v>
      </c>
      <c r="E184" s="229" t="s">
        <v>266</v>
      </c>
      <c r="F184" s="230" t="s">
        <v>267</v>
      </c>
      <c r="G184" s="231" t="s">
        <v>255</v>
      </c>
      <c r="H184" s="232" t="n">
        <v>4</v>
      </c>
      <c r="I184" s="233"/>
      <c r="J184" s="233" t="n">
        <f aca="false">ROUND(I184*H184,2)</f>
        <v>0</v>
      </c>
      <c r="K184" s="234"/>
      <c r="L184" s="235"/>
      <c r="M184" s="236"/>
      <c r="N184" s="237" t="s">
        <v>38</v>
      </c>
      <c r="O184" s="196" t="n">
        <v>0</v>
      </c>
      <c r="P184" s="196" t="n">
        <f aca="false">O184*H184</f>
        <v>0</v>
      </c>
      <c r="Q184" s="196" t="n">
        <v>0.0191</v>
      </c>
      <c r="R184" s="196" t="n">
        <f aca="false">Q184*H184</f>
        <v>0.0764</v>
      </c>
      <c r="S184" s="196" t="n">
        <v>0</v>
      </c>
      <c r="T184" s="197" t="n">
        <f aca="false">S184*H184</f>
        <v>0</v>
      </c>
      <c r="AR184" s="198" t="s">
        <v>170</v>
      </c>
      <c r="AT184" s="198" t="s">
        <v>193</v>
      </c>
      <c r="AU184" s="198" t="s">
        <v>82</v>
      </c>
      <c r="AY184" s="90" t="s">
        <v>130</v>
      </c>
      <c r="BE184" s="199" t="n">
        <f aca="false">IF(N184="základní",J184,0)</f>
        <v>0</v>
      </c>
      <c r="BF184" s="199" t="n">
        <f aca="false">IF(N184="snížená",J184,0)</f>
        <v>0</v>
      </c>
      <c r="BG184" s="199" t="n">
        <f aca="false">IF(N184="zákl. přenesená",J184,0)</f>
        <v>0</v>
      </c>
      <c r="BH184" s="199" t="n">
        <f aca="false">IF(N184="sníž. přenesená",J184,0)</f>
        <v>0</v>
      </c>
      <c r="BI184" s="199" t="n">
        <f aca="false">IF(N184="nulová",J184,0)</f>
        <v>0</v>
      </c>
      <c r="BJ184" s="90" t="s">
        <v>78</v>
      </c>
      <c r="BK184" s="199" t="n">
        <f aca="false">ROUND(I184*H184,2)</f>
        <v>0</v>
      </c>
      <c r="BL184" s="90" t="s">
        <v>136</v>
      </c>
      <c r="BM184" s="198" t="s">
        <v>268</v>
      </c>
    </row>
    <row r="185" s="200" customFormat="true" ht="11.25" hidden="false" customHeight="false" outlineLevel="0" collapsed="false">
      <c r="B185" s="201"/>
      <c r="C185" s="202"/>
      <c r="D185" s="203" t="s">
        <v>138</v>
      </c>
      <c r="E185" s="202"/>
      <c r="F185" s="205" t="s">
        <v>269</v>
      </c>
      <c r="G185" s="202"/>
      <c r="H185" s="206" t="n">
        <v>4</v>
      </c>
      <c r="L185" s="201"/>
      <c r="M185" s="207"/>
      <c r="T185" s="208"/>
      <c r="AT185" s="209" t="s">
        <v>138</v>
      </c>
      <c r="AU185" s="209" t="s">
        <v>82</v>
      </c>
      <c r="AV185" s="200" t="s">
        <v>82</v>
      </c>
      <c r="AW185" s="200" t="s">
        <v>2</v>
      </c>
      <c r="AX185" s="200" t="s">
        <v>78</v>
      </c>
      <c r="AY185" s="209" t="s">
        <v>130</v>
      </c>
    </row>
    <row r="186" s="173" customFormat="true" ht="22.5" hidden="false" customHeight="true" outlineLevel="0" collapsed="false">
      <c r="B186" s="174"/>
      <c r="C186" s="175"/>
      <c r="D186" s="176" t="s">
        <v>72</v>
      </c>
      <c r="E186" s="185" t="s">
        <v>136</v>
      </c>
      <c r="F186" s="185" t="s">
        <v>270</v>
      </c>
      <c r="G186" s="175"/>
      <c r="H186" s="175"/>
      <c r="J186" s="186" t="n">
        <f aca="false">BK186</f>
        <v>0</v>
      </c>
      <c r="L186" s="174"/>
      <c r="M186" s="179"/>
      <c r="P186" s="180" t="n">
        <f aca="false">SUM(P187:P188)</f>
        <v>0.42375</v>
      </c>
      <c r="R186" s="180" t="n">
        <f aca="false">SUM(R187:R188)</f>
        <v>0</v>
      </c>
      <c r="T186" s="181" t="n">
        <f aca="false">SUM(T187:T188)</f>
        <v>0</v>
      </c>
      <c r="AR186" s="182" t="s">
        <v>78</v>
      </c>
      <c r="AT186" s="183" t="s">
        <v>72</v>
      </c>
      <c r="AU186" s="183" t="s">
        <v>78</v>
      </c>
      <c r="AY186" s="182" t="s">
        <v>130</v>
      </c>
      <c r="BK186" s="184" t="n">
        <f aca="false">SUM(BK187:BK188)</f>
        <v>0</v>
      </c>
    </row>
    <row r="187" s="97" customFormat="true" ht="24" hidden="false" customHeight="true" outlineLevel="0" collapsed="false">
      <c r="B187" s="98"/>
      <c r="C187" s="187" t="s">
        <v>271</v>
      </c>
      <c r="D187" s="187" t="s">
        <v>132</v>
      </c>
      <c r="E187" s="188" t="s">
        <v>272</v>
      </c>
      <c r="F187" s="189" t="s">
        <v>273</v>
      </c>
      <c r="G187" s="190" t="s">
        <v>152</v>
      </c>
      <c r="H187" s="191" t="n">
        <v>0.25</v>
      </c>
      <c r="I187" s="192"/>
      <c r="J187" s="192" t="n">
        <f aca="false">ROUND(I187*H187,2)</f>
        <v>0</v>
      </c>
      <c r="K187" s="193"/>
      <c r="L187" s="98"/>
      <c r="M187" s="194"/>
      <c r="N187" s="195" t="s">
        <v>38</v>
      </c>
      <c r="O187" s="196" t="n">
        <v>1.695</v>
      </c>
      <c r="P187" s="196" t="n">
        <f aca="false">O187*H187</f>
        <v>0.42375</v>
      </c>
      <c r="Q187" s="196" t="n">
        <v>0</v>
      </c>
      <c r="R187" s="196" t="n">
        <f aca="false">Q187*H187</f>
        <v>0</v>
      </c>
      <c r="S187" s="196" t="n">
        <v>0</v>
      </c>
      <c r="T187" s="197" t="n">
        <f aca="false">S187*H187</f>
        <v>0</v>
      </c>
      <c r="AR187" s="198" t="s">
        <v>136</v>
      </c>
      <c r="AT187" s="198" t="s">
        <v>132</v>
      </c>
      <c r="AU187" s="198" t="s">
        <v>82</v>
      </c>
      <c r="AY187" s="90" t="s">
        <v>130</v>
      </c>
      <c r="BE187" s="199" t="n">
        <f aca="false">IF(N187="základní",J187,0)</f>
        <v>0</v>
      </c>
      <c r="BF187" s="199" t="n">
        <f aca="false">IF(N187="snížená",J187,0)</f>
        <v>0</v>
      </c>
      <c r="BG187" s="199" t="n">
        <f aca="false">IF(N187="zákl. přenesená",J187,0)</f>
        <v>0</v>
      </c>
      <c r="BH187" s="199" t="n">
        <f aca="false">IF(N187="sníž. přenesená",J187,0)</f>
        <v>0</v>
      </c>
      <c r="BI187" s="199" t="n">
        <f aca="false">IF(N187="nulová",J187,0)</f>
        <v>0</v>
      </c>
      <c r="BJ187" s="90" t="s">
        <v>78</v>
      </c>
      <c r="BK187" s="199" t="n">
        <f aca="false">ROUND(I187*H187,2)</f>
        <v>0</v>
      </c>
      <c r="BL187" s="90" t="s">
        <v>136</v>
      </c>
      <c r="BM187" s="198" t="s">
        <v>274</v>
      </c>
    </row>
    <row r="188" s="200" customFormat="true" ht="11.25" hidden="false" customHeight="false" outlineLevel="0" collapsed="false">
      <c r="B188" s="201"/>
      <c r="C188" s="202"/>
      <c r="D188" s="203" t="s">
        <v>138</v>
      </c>
      <c r="E188" s="204"/>
      <c r="F188" s="205" t="s">
        <v>275</v>
      </c>
      <c r="G188" s="202"/>
      <c r="H188" s="206" t="n">
        <v>0.25</v>
      </c>
      <c r="L188" s="201"/>
      <c r="M188" s="207"/>
      <c r="T188" s="208"/>
      <c r="AT188" s="209" t="s">
        <v>138</v>
      </c>
      <c r="AU188" s="209" t="s">
        <v>82</v>
      </c>
      <c r="AV188" s="200" t="s">
        <v>82</v>
      </c>
      <c r="AW188" s="200" t="s">
        <v>29</v>
      </c>
      <c r="AX188" s="200" t="s">
        <v>78</v>
      </c>
      <c r="AY188" s="209" t="s">
        <v>130</v>
      </c>
    </row>
    <row r="189" s="173" customFormat="true" ht="22.5" hidden="false" customHeight="true" outlineLevel="0" collapsed="false">
      <c r="B189" s="174"/>
      <c r="C189" s="175"/>
      <c r="D189" s="176" t="s">
        <v>72</v>
      </c>
      <c r="E189" s="185" t="s">
        <v>84</v>
      </c>
      <c r="F189" s="185" t="s">
        <v>276</v>
      </c>
      <c r="G189" s="175"/>
      <c r="H189" s="175"/>
      <c r="J189" s="186" t="n">
        <f aca="false">BK189</f>
        <v>0</v>
      </c>
      <c r="L189" s="174"/>
      <c r="M189" s="179"/>
      <c r="P189" s="180" t="n">
        <f aca="false">SUM(P190:P195)</f>
        <v>13.17</v>
      </c>
      <c r="R189" s="180" t="n">
        <f aca="false">SUM(R190:R195)</f>
        <v>4.0785</v>
      </c>
      <c r="T189" s="181" t="n">
        <f aca="false">SUM(T190:T195)</f>
        <v>0</v>
      </c>
      <c r="AR189" s="182" t="s">
        <v>78</v>
      </c>
      <c r="AT189" s="183" t="s">
        <v>72</v>
      </c>
      <c r="AU189" s="183" t="s">
        <v>78</v>
      </c>
      <c r="AY189" s="182" t="s">
        <v>130</v>
      </c>
      <c r="BK189" s="184" t="n">
        <f aca="false">SUM(BK190:BK195)</f>
        <v>0</v>
      </c>
    </row>
    <row r="190" s="97" customFormat="true" ht="21.75" hidden="false" customHeight="true" outlineLevel="0" collapsed="false">
      <c r="B190" s="98"/>
      <c r="C190" s="187" t="s">
        <v>277</v>
      </c>
      <c r="D190" s="187" t="s">
        <v>132</v>
      </c>
      <c r="E190" s="188" t="s">
        <v>278</v>
      </c>
      <c r="F190" s="189" t="s">
        <v>279</v>
      </c>
      <c r="G190" s="190" t="s">
        <v>135</v>
      </c>
      <c r="H190" s="191" t="n">
        <v>15</v>
      </c>
      <c r="I190" s="192"/>
      <c r="J190" s="192" t="n">
        <f aca="false">ROUND(I190*H190,2)</f>
        <v>0</v>
      </c>
      <c r="K190" s="193"/>
      <c r="L190" s="98"/>
      <c r="M190" s="194"/>
      <c r="N190" s="195" t="s">
        <v>38</v>
      </c>
      <c r="O190" s="196" t="n">
        <v>0.094</v>
      </c>
      <c r="P190" s="196" t="n">
        <f aca="false">O190*H190</f>
        <v>1.41</v>
      </c>
      <c r="Q190" s="196" t="n">
        <v>0</v>
      </c>
      <c r="R190" s="196" t="n">
        <f aca="false">Q190*H190</f>
        <v>0</v>
      </c>
      <c r="S190" s="196" t="n">
        <v>0</v>
      </c>
      <c r="T190" s="197" t="n">
        <f aca="false">S190*H190</f>
        <v>0</v>
      </c>
      <c r="AR190" s="198" t="s">
        <v>136</v>
      </c>
      <c r="AT190" s="198" t="s">
        <v>132</v>
      </c>
      <c r="AU190" s="198" t="s">
        <v>82</v>
      </c>
      <c r="AY190" s="90" t="s">
        <v>130</v>
      </c>
      <c r="BE190" s="199" t="n">
        <f aca="false">IF(N190="základní",J190,0)</f>
        <v>0</v>
      </c>
      <c r="BF190" s="199" t="n">
        <f aca="false">IF(N190="snížená",J190,0)</f>
        <v>0</v>
      </c>
      <c r="BG190" s="199" t="n">
        <f aca="false">IF(N190="zákl. přenesená",J190,0)</f>
        <v>0</v>
      </c>
      <c r="BH190" s="199" t="n">
        <f aca="false">IF(N190="sníž. přenesená",J190,0)</f>
        <v>0</v>
      </c>
      <c r="BI190" s="199" t="n">
        <f aca="false">IF(N190="nulová",J190,0)</f>
        <v>0</v>
      </c>
      <c r="BJ190" s="90" t="s">
        <v>78</v>
      </c>
      <c r="BK190" s="199" t="n">
        <f aca="false">ROUND(I190*H190,2)</f>
        <v>0</v>
      </c>
      <c r="BL190" s="90" t="s">
        <v>136</v>
      </c>
      <c r="BM190" s="198" t="s">
        <v>280</v>
      </c>
    </row>
    <row r="191" s="200" customFormat="true" ht="11.25" hidden="false" customHeight="false" outlineLevel="0" collapsed="false">
      <c r="B191" s="201"/>
      <c r="C191" s="202"/>
      <c r="D191" s="203" t="s">
        <v>138</v>
      </c>
      <c r="E191" s="204"/>
      <c r="F191" s="205" t="s">
        <v>231</v>
      </c>
      <c r="G191" s="202"/>
      <c r="H191" s="206" t="n">
        <v>15</v>
      </c>
      <c r="L191" s="201"/>
      <c r="M191" s="207"/>
      <c r="T191" s="208"/>
      <c r="AT191" s="209" t="s">
        <v>138</v>
      </c>
      <c r="AU191" s="209" t="s">
        <v>82</v>
      </c>
      <c r="AV191" s="200" t="s">
        <v>82</v>
      </c>
      <c r="AW191" s="200" t="s">
        <v>29</v>
      </c>
      <c r="AX191" s="200" t="s">
        <v>78</v>
      </c>
      <c r="AY191" s="209" t="s">
        <v>130</v>
      </c>
    </row>
    <row r="192" s="97" customFormat="true" ht="24" hidden="false" customHeight="true" outlineLevel="0" collapsed="false">
      <c r="B192" s="98"/>
      <c r="C192" s="187" t="s">
        <v>281</v>
      </c>
      <c r="D192" s="187" t="s">
        <v>132</v>
      </c>
      <c r="E192" s="188" t="s">
        <v>282</v>
      </c>
      <c r="F192" s="189" t="s">
        <v>283</v>
      </c>
      <c r="G192" s="190" t="s">
        <v>135</v>
      </c>
      <c r="H192" s="191" t="n">
        <v>15</v>
      </c>
      <c r="I192" s="192"/>
      <c r="J192" s="192" t="n">
        <f aca="false">ROUND(I192*H192,2)</f>
        <v>0</v>
      </c>
      <c r="K192" s="193"/>
      <c r="L192" s="98"/>
      <c r="M192" s="194"/>
      <c r="N192" s="195" t="s">
        <v>38</v>
      </c>
      <c r="O192" s="196" t="n">
        <v>0.784</v>
      </c>
      <c r="P192" s="196" t="n">
        <f aca="false">O192*H192</f>
        <v>11.76</v>
      </c>
      <c r="Q192" s="196" t="n">
        <v>0.09062</v>
      </c>
      <c r="R192" s="196" t="n">
        <f aca="false">Q192*H192</f>
        <v>1.3593</v>
      </c>
      <c r="S192" s="196" t="n">
        <v>0</v>
      </c>
      <c r="T192" s="197" t="n">
        <f aca="false">S192*H192</f>
        <v>0</v>
      </c>
      <c r="AR192" s="198" t="s">
        <v>136</v>
      </c>
      <c r="AT192" s="198" t="s">
        <v>132</v>
      </c>
      <c r="AU192" s="198" t="s">
        <v>82</v>
      </c>
      <c r="AY192" s="90" t="s">
        <v>130</v>
      </c>
      <c r="BE192" s="199" t="n">
        <f aca="false">IF(N192="základní",J192,0)</f>
        <v>0</v>
      </c>
      <c r="BF192" s="199" t="n">
        <f aca="false">IF(N192="snížená",J192,0)</f>
        <v>0</v>
      </c>
      <c r="BG192" s="199" t="n">
        <f aca="false">IF(N192="zákl. přenesená",J192,0)</f>
        <v>0</v>
      </c>
      <c r="BH192" s="199" t="n">
        <f aca="false">IF(N192="sníž. přenesená",J192,0)</f>
        <v>0</v>
      </c>
      <c r="BI192" s="199" t="n">
        <f aca="false">IF(N192="nulová",J192,0)</f>
        <v>0</v>
      </c>
      <c r="BJ192" s="90" t="s">
        <v>78</v>
      </c>
      <c r="BK192" s="199" t="n">
        <f aca="false">ROUND(I192*H192,2)</f>
        <v>0</v>
      </c>
      <c r="BL192" s="90" t="s">
        <v>136</v>
      </c>
      <c r="BM192" s="198" t="s">
        <v>284</v>
      </c>
    </row>
    <row r="193" s="200" customFormat="true" ht="11.25" hidden="false" customHeight="false" outlineLevel="0" collapsed="false">
      <c r="B193" s="201"/>
      <c r="C193" s="202"/>
      <c r="D193" s="203" t="s">
        <v>138</v>
      </c>
      <c r="E193" s="204"/>
      <c r="F193" s="205" t="s">
        <v>231</v>
      </c>
      <c r="G193" s="202"/>
      <c r="H193" s="206" t="n">
        <v>15</v>
      </c>
      <c r="L193" s="201"/>
      <c r="M193" s="207"/>
      <c r="T193" s="208"/>
      <c r="AT193" s="209" t="s">
        <v>138</v>
      </c>
      <c r="AU193" s="209" t="s">
        <v>82</v>
      </c>
      <c r="AV193" s="200" t="s">
        <v>82</v>
      </c>
      <c r="AW193" s="200" t="s">
        <v>29</v>
      </c>
      <c r="AX193" s="200" t="s">
        <v>78</v>
      </c>
      <c r="AY193" s="209" t="s">
        <v>130</v>
      </c>
    </row>
    <row r="194" s="97" customFormat="true" ht="24" hidden="false" customHeight="true" outlineLevel="0" collapsed="false">
      <c r="B194" s="98"/>
      <c r="C194" s="228" t="s">
        <v>285</v>
      </c>
      <c r="D194" s="228" t="s">
        <v>193</v>
      </c>
      <c r="E194" s="229" t="s">
        <v>286</v>
      </c>
      <c r="F194" s="230" t="s">
        <v>287</v>
      </c>
      <c r="G194" s="231" t="s">
        <v>135</v>
      </c>
      <c r="H194" s="232" t="n">
        <v>15.45</v>
      </c>
      <c r="I194" s="233"/>
      <c r="J194" s="233" t="n">
        <f aca="false">ROUND(I194*H194,2)</f>
        <v>0</v>
      </c>
      <c r="K194" s="234"/>
      <c r="L194" s="235"/>
      <c r="M194" s="236"/>
      <c r="N194" s="237" t="s">
        <v>38</v>
      </c>
      <c r="O194" s="196" t="n">
        <v>0</v>
      </c>
      <c r="P194" s="196" t="n">
        <f aca="false">O194*H194</f>
        <v>0</v>
      </c>
      <c r="Q194" s="196" t="n">
        <v>0.176</v>
      </c>
      <c r="R194" s="196" t="n">
        <f aca="false">Q194*H194</f>
        <v>2.7192</v>
      </c>
      <c r="S194" s="196" t="n">
        <v>0</v>
      </c>
      <c r="T194" s="197" t="n">
        <f aca="false">S194*H194</f>
        <v>0</v>
      </c>
      <c r="AR194" s="198" t="s">
        <v>170</v>
      </c>
      <c r="AT194" s="198" t="s">
        <v>193</v>
      </c>
      <c r="AU194" s="198" t="s">
        <v>82</v>
      </c>
      <c r="AY194" s="90" t="s">
        <v>130</v>
      </c>
      <c r="BE194" s="199" t="n">
        <f aca="false">IF(N194="základní",J194,0)</f>
        <v>0</v>
      </c>
      <c r="BF194" s="199" t="n">
        <f aca="false">IF(N194="snížená",J194,0)</f>
        <v>0</v>
      </c>
      <c r="BG194" s="199" t="n">
        <f aca="false">IF(N194="zákl. přenesená",J194,0)</f>
        <v>0</v>
      </c>
      <c r="BH194" s="199" t="n">
        <f aca="false">IF(N194="sníž. přenesená",J194,0)</f>
        <v>0</v>
      </c>
      <c r="BI194" s="199" t="n">
        <f aca="false">IF(N194="nulová",J194,0)</f>
        <v>0</v>
      </c>
      <c r="BJ194" s="90" t="s">
        <v>78</v>
      </c>
      <c r="BK194" s="199" t="n">
        <f aca="false">ROUND(I194*H194,2)</f>
        <v>0</v>
      </c>
      <c r="BL194" s="90" t="s">
        <v>136</v>
      </c>
      <c r="BM194" s="198" t="s">
        <v>288</v>
      </c>
    </row>
    <row r="195" s="200" customFormat="true" ht="11.25" hidden="false" customHeight="false" outlineLevel="0" collapsed="false">
      <c r="B195" s="201"/>
      <c r="C195" s="202"/>
      <c r="D195" s="203" t="s">
        <v>138</v>
      </c>
      <c r="E195" s="202"/>
      <c r="F195" s="205" t="s">
        <v>289</v>
      </c>
      <c r="G195" s="202"/>
      <c r="H195" s="206" t="n">
        <v>15.45</v>
      </c>
      <c r="L195" s="201"/>
      <c r="M195" s="207"/>
      <c r="T195" s="208"/>
      <c r="AT195" s="209" t="s">
        <v>138</v>
      </c>
      <c r="AU195" s="209" t="s">
        <v>82</v>
      </c>
      <c r="AV195" s="200" t="s">
        <v>82</v>
      </c>
      <c r="AW195" s="200" t="s">
        <v>2</v>
      </c>
      <c r="AX195" s="200" t="s">
        <v>78</v>
      </c>
      <c r="AY195" s="209" t="s">
        <v>130</v>
      </c>
    </row>
    <row r="196" s="173" customFormat="true" ht="22.5" hidden="false" customHeight="true" outlineLevel="0" collapsed="false">
      <c r="B196" s="174"/>
      <c r="C196" s="175"/>
      <c r="D196" s="176" t="s">
        <v>72</v>
      </c>
      <c r="E196" s="185" t="s">
        <v>170</v>
      </c>
      <c r="F196" s="185" t="s">
        <v>290</v>
      </c>
      <c r="G196" s="175"/>
      <c r="H196" s="175"/>
      <c r="J196" s="186" t="n">
        <f aca="false">BK196</f>
        <v>0</v>
      </c>
      <c r="L196" s="174"/>
      <c r="M196" s="179"/>
      <c r="P196" s="180" t="n">
        <f aca="false">SUM(P197:P208)</f>
        <v>1.53</v>
      </c>
      <c r="R196" s="180" t="n">
        <f aca="false">SUM(R197:R208)</f>
        <v>0.00262025</v>
      </c>
      <c r="T196" s="181" t="n">
        <f aca="false">SUM(T197:T208)</f>
        <v>0</v>
      </c>
      <c r="AR196" s="182" t="s">
        <v>78</v>
      </c>
      <c r="AT196" s="183" t="s">
        <v>72</v>
      </c>
      <c r="AU196" s="183" t="s">
        <v>78</v>
      </c>
      <c r="AY196" s="182" t="s">
        <v>130</v>
      </c>
      <c r="BK196" s="184" t="n">
        <f aca="false">SUM(BK197:BK208)</f>
        <v>0</v>
      </c>
    </row>
    <row r="197" s="97" customFormat="true" ht="24" hidden="false" customHeight="true" outlineLevel="0" collapsed="false">
      <c r="B197" s="98"/>
      <c r="C197" s="187" t="s">
        <v>291</v>
      </c>
      <c r="D197" s="187" t="s">
        <v>132</v>
      </c>
      <c r="E197" s="188" t="s">
        <v>292</v>
      </c>
      <c r="F197" s="189" t="s">
        <v>293</v>
      </c>
      <c r="G197" s="190" t="s">
        <v>142</v>
      </c>
      <c r="H197" s="191" t="n">
        <v>5</v>
      </c>
      <c r="I197" s="192"/>
      <c r="J197" s="192" t="n">
        <f aca="false">ROUND(I197*H197,2)</f>
        <v>0</v>
      </c>
      <c r="K197" s="193"/>
      <c r="L197" s="98"/>
      <c r="M197" s="194"/>
      <c r="N197" s="195" t="s">
        <v>38</v>
      </c>
      <c r="O197" s="196" t="n">
        <v>0.124</v>
      </c>
      <c r="P197" s="196" t="n">
        <f aca="false">O197*H197</f>
        <v>0.62</v>
      </c>
      <c r="Q197" s="196" t="n">
        <v>0</v>
      </c>
      <c r="R197" s="196" t="n">
        <f aca="false">Q197*H197</f>
        <v>0</v>
      </c>
      <c r="S197" s="196" t="n">
        <v>0</v>
      </c>
      <c r="T197" s="197" t="n">
        <f aca="false">S197*H197</f>
        <v>0</v>
      </c>
      <c r="AR197" s="198" t="s">
        <v>136</v>
      </c>
      <c r="AT197" s="198" t="s">
        <v>132</v>
      </c>
      <c r="AU197" s="198" t="s">
        <v>82</v>
      </c>
      <c r="AY197" s="90" t="s">
        <v>130</v>
      </c>
      <c r="BE197" s="199" t="n">
        <f aca="false">IF(N197="základní",J197,0)</f>
        <v>0</v>
      </c>
      <c r="BF197" s="199" t="n">
        <f aca="false">IF(N197="snížená",J197,0)</f>
        <v>0</v>
      </c>
      <c r="BG197" s="199" t="n">
        <f aca="false">IF(N197="zákl. přenesená",J197,0)</f>
        <v>0</v>
      </c>
      <c r="BH197" s="199" t="n">
        <f aca="false">IF(N197="sníž. přenesená",J197,0)</f>
        <v>0</v>
      </c>
      <c r="BI197" s="199" t="n">
        <f aca="false">IF(N197="nulová",J197,0)</f>
        <v>0</v>
      </c>
      <c r="BJ197" s="90" t="s">
        <v>78</v>
      </c>
      <c r="BK197" s="199" t="n">
        <f aca="false">ROUND(I197*H197,2)</f>
        <v>0</v>
      </c>
      <c r="BL197" s="90" t="s">
        <v>136</v>
      </c>
      <c r="BM197" s="198" t="s">
        <v>294</v>
      </c>
    </row>
    <row r="198" s="200" customFormat="true" ht="11.25" hidden="false" customHeight="false" outlineLevel="0" collapsed="false">
      <c r="B198" s="201"/>
      <c r="C198" s="202"/>
      <c r="D198" s="203" t="s">
        <v>138</v>
      </c>
      <c r="E198" s="204" t="s">
        <v>83</v>
      </c>
      <c r="F198" s="205" t="s">
        <v>295</v>
      </c>
      <c r="G198" s="202"/>
      <c r="H198" s="206" t="n">
        <v>5</v>
      </c>
      <c r="L198" s="201"/>
      <c r="M198" s="207"/>
      <c r="T198" s="208"/>
      <c r="AT198" s="209" t="s">
        <v>138</v>
      </c>
      <c r="AU198" s="209" t="s">
        <v>82</v>
      </c>
      <c r="AV198" s="200" t="s">
        <v>82</v>
      </c>
      <c r="AW198" s="200" t="s">
        <v>29</v>
      </c>
      <c r="AX198" s="200" t="s">
        <v>78</v>
      </c>
      <c r="AY198" s="209" t="s">
        <v>130</v>
      </c>
    </row>
    <row r="199" s="97" customFormat="true" ht="24" hidden="false" customHeight="true" outlineLevel="0" collapsed="false">
      <c r="B199" s="98"/>
      <c r="C199" s="228" t="s">
        <v>296</v>
      </c>
      <c r="D199" s="228" t="s">
        <v>193</v>
      </c>
      <c r="E199" s="229" t="s">
        <v>297</v>
      </c>
      <c r="F199" s="230" t="s">
        <v>298</v>
      </c>
      <c r="G199" s="231" t="s">
        <v>142</v>
      </c>
      <c r="H199" s="232" t="n">
        <v>5.075</v>
      </c>
      <c r="I199" s="233"/>
      <c r="J199" s="233" t="n">
        <f aca="false">ROUND(I199*H199,2)</f>
        <v>0</v>
      </c>
      <c r="K199" s="234"/>
      <c r="L199" s="235"/>
      <c r="M199" s="236"/>
      <c r="N199" s="237" t="s">
        <v>38</v>
      </c>
      <c r="O199" s="196" t="n">
        <v>0</v>
      </c>
      <c r="P199" s="196" t="n">
        <f aca="false">O199*H199</f>
        <v>0</v>
      </c>
      <c r="Q199" s="196" t="n">
        <v>0.00027</v>
      </c>
      <c r="R199" s="196" t="n">
        <f aca="false">Q199*H199</f>
        <v>0.00137025</v>
      </c>
      <c r="S199" s="196" t="n">
        <v>0</v>
      </c>
      <c r="T199" s="197" t="n">
        <f aca="false">S199*H199</f>
        <v>0</v>
      </c>
      <c r="AR199" s="198" t="s">
        <v>170</v>
      </c>
      <c r="AT199" s="198" t="s">
        <v>193</v>
      </c>
      <c r="AU199" s="198" t="s">
        <v>82</v>
      </c>
      <c r="AY199" s="90" t="s">
        <v>130</v>
      </c>
      <c r="BE199" s="199" t="n">
        <f aca="false">IF(N199="základní",J199,0)</f>
        <v>0</v>
      </c>
      <c r="BF199" s="199" t="n">
        <f aca="false">IF(N199="snížená",J199,0)</f>
        <v>0</v>
      </c>
      <c r="BG199" s="199" t="n">
        <f aca="false">IF(N199="zákl. přenesená",J199,0)</f>
        <v>0</v>
      </c>
      <c r="BH199" s="199" t="n">
        <f aca="false">IF(N199="sníž. přenesená",J199,0)</f>
        <v>0</v>
      </c>
      <c r="BI199" s="199" t="n">
        <f aca="false">IF(N199="nulová",J199,0)</f>
        <v>0</v>
      </c>
      <c r="BJ199" s="90" t="s">
        <v>78</v>
      </c>
      <c r="BK199" s="199" t="n">
        <f aca="false">ROUND(I199*H199,2)</f>
        <v>0</v>
      </c>
      <c r="BL199" s="90" t="s">
        <v>136</v>
      </c>
      <c r="BM199" s="198" t="s">
        <v>299</v>
      </c>
    </row>
    <row r="200" s="200" customFormat="true" ht="11.25" hidden="false" customHeight="false" outlineLevel="0" collapsed="false">
      <c r="B200" s="201"/>
      <c r="C200" s="202"/>
      <c r="D200" s="203" t="s">
        <v>138</v>
      </c>
      <c r="E200" s="202"/>
      <c r="F200" s="205" t="s">
        <v>300</v>
      </c>
      <c r="G200" s="202"/>
      <c r="H200" s="206" t="n">
        <v>5.075</v>
      </c>
      <c r="L200" s="201"/>
      <c r="M200" s="207"/>
      <c r="T200" s="208"/>
      <c r="AT200" s="209" t="s">
        <v>138</v>
      </c>
      <c r="AU200" s="209" t="s">
        <v>82</v>
      </c>
      <c r="AV200" s="200" t="s">
        <v>82</v>
      </c>
      <c r="AW200" s="200" t="s">
        <v>2</v>
      </c>
      <c r="AX200" s="200" t="s">
        <v>78</v>
      </c>
      <c r="AY200" s="209" t="s">
        <v>130</v>
      </c>
    </row>
    <row r="201" s="97" customFormat="true" ht="24" hidden="false" customHeight="true" outlineLevel="0" collapsed="false">
      <c r="B201" s="98"/>
      <c r="C201" s="187" t="s">
        <v>301</v>
      </c>
      <c r="D201" s="187" t="s">
        <v>132</v>
      </c>
      <c r="E201" s="188" t="s">
        <v>302</v>
      </c>
      <c r="F201" s="189" t="s">
        <v>303</v>
      </c>
      <c r="G201" s="190" t="s">
        <v>142</v>
      </c>
      <c r="H201" s="191" t="n">
        <v>5</v>
      </c>
      <c r="I201" s="192"/>
      <c r="J201" s="192" t="n">
        <f aca="false">ROUND(I201*H201,2)</f>
        <v>0</v>
      </c>
      <c r="K201" s="193"/>
      <c r="L201" s="98"/>
      <c r="M201" s="194"/>
      <c r="N201" s="195" t="s">
        <v>38</v>
      </c>
      <c r="O201" s="196" t="n">
        <v>0.062</v>
      </c>
      <c r="P201" s="196" t="n">
        <f aca="false">O201*H201</f>
        <v>0.31</v>
      </c>
      <c r="Q201" s="196" t="n">
        <v>0</v>
      </c>
      <c r="R201" s="196" t="n">
        <f aca="false">Q201*H201</f>
        <v>0</v>
      </c>
      <c r="S201" s="196" t="n">
        <v>0</v>
      </c>
      <c r="T201" s="197" t="n">
        <f aca="false">S201*H201</f>
        <v>0</v>
      </c>
      <c r="AR201" s="198" t="s">
        <v>136</v>
      </c>
      <c r="AT201" s="198" t="s">
        <v>132</v>
      </c>
      <c r="AU201" s="198" t="s">
        <v>82</v>
      </c>
      <c r="AY201" s="90" t="s">
        <v>130</v>
      </c>
      <c r="BE201" s="199" t="n">
        <f aca="false">IF(N201="základní",J201,0)</f>
        <v>0</v>
      </c>
      <c r="BF201" s="199" t="n">
        <f aca="false">IF(N201="snížená",J201,0)</f>
        <v>0</v>
      </c>
      <c r="BG201" s="199" t="n">
        <f aca="false">IF(N201="zákl. přenesená",J201,0)</f>
        <v>0</v>
      </c>
      <c r="BH201" s="199" t="n">
        <f aca="false">IF(N201="sníž. přenesená",J201,0)</f>
        <v>0</v>
      </c>
      <c r="BI201" s="199" t="n">
        <f aca="false">IF(N201="nulová",J201,0)</f>
        <v>0</v>
      </c>
      <c r="BJ201" s="90" t="s">
        <v>78</v>
      </c>
      <c r="BK201" s="199" t="n">
        <f aca="false">ROUND(I201*H201,2)</f>
        <v>0</v>
      </c>
      <c r="BL201" s="90" t="s">
        <v>136</v>
      </c>
      <c r="BM201" s="198" t="s">
        <v>304</v>
      </c>
    </row>
    <row r="202" s="200" customFormat="true" ht="11.25" hidden="false" customHeight="false" outlineLevel="0" collapsed="false">
      <c r="B202" s="201"/>
      <c r="C202" s="202"/>
      <c r="D202" s="203" t="s">
        <v>138</v>
      </c>
      <c r="E202" s="204"/>
      <c r="F202" s="205" t="s">
        <v>305</v>
      </c>
      <c r="G202" s="202"/>
      <c r="H202" s="206" t="n">
        <v>5</v>
      </c>
      <c r="L202" s="201"/>
      <c r="M202" s="207"/>
      <c r="T202" s="208"/>
      <c r="AT202" s="209" t="s">
        <v>138</v>
      </c>
      <c r="AU202" s="209" t="s">
        <v>82</v>
      </c>
      <c r="AV202" s="200" t="s">
        <v>82</v>
      </c>
      <c r="AW202" s="200" t="s">
        <v>29</v>
      </c>
      <c r="AX202" s="200" t="s">
        <v>78</v>
      </c>
      <c r="AY202" s="209" t="s">
        <v>130</v>
      </c>
    </row>
    <row r="203" s="97" customFormat="true" ht="16.5" hidden="false" customHeight="true" outlineLevel="0" collapsed="false">
      <c r="B203" s="98"/>
      <c r="C203" s="187" t="s">
        <v>306</v>
      </c>
      <c r="D203" s="187" t="s">
        <v>132</v>
      </c>
      <c r="E203" s="188" t="s">
        <v>307</v>
      </c>
      <c r="F203" s="189" t="s">
        <v>308</v>
      </c>
      <c r="G203" s="190" t="s">
        <v>142</v>
      </c>
      <c r="H203" s="191" t="n">
        <v>5</v>
      </c>
      <c r="I203" s="192"/>
      <c r="J203" s="192" t="n">
        <f aca="false">ROUND(I203*H203,2)</f>
        <v>0</v>
      </c>
      <c r="K203" s="193"/>
      <c r="L203" s="98"/>
      <c r="M203" s="194"/>
      <c r="N203" s="195" t="s">
        <v>38</v>
      </c>
      <c r="O203" s="196" t="n">
        <v>0.044</v>
      </c>
      <c r="P203" s="196" t="n">
        <f aca="false">O203*H203</f>
        <v>0.22</v>
      </c>
      <c r="Q203" s="196" t="n">
        <v>0</v>
      </c>
      <c r="R203" s="196" t="n">
        <f aca="false">Q203*H203</f>
        <v>0</v>
      </c>
      <c r="S203" s="196" t="n">
        <v>0</v>
      </c>
      <c r="T203" s="197" t="n">
        <f aca="false">S203*H203</f>
        <v>0</v>
      </c>
      <c r="AR203" s="198" t="s">
        <v>136</v>
      </c>
      <c r="AT203" s="198" t="s">
        <v>132</v>
      </c>
      <c r="AU203" s="198" t="s">
        <v>82</v>
      </c>
      <c r="AY203" s="90" t="s">
        <v>130</v>
      </c>
      <c r="BE203" s="199" t="n">
        <f aca="false">IF(N203="základní",J203,0)</f>
        <v>0</v>
      </c>
      <c r="BF203" s="199" t="n">
        <f aca="false">IF(N203="snížená",J203,0)</f>
        <v>0</v>
      </c>
      <c r="BG203" s="199" t="n">
        <f aca="false">IF(N203="zákl. přenesená",J203,0)</f>
        <v>0</v>
      </c>
      <c r="BH203" s="199" t="n">
        <f aca="false">IF(N203="sníž. přenesená",J203,0)</f>
        <v>0</v>
      </c>
      <c r="BI203" s="199" t="n">
        <f aca="false">IF(N203="nulová",J203,0)</f>
        <v>0</v>
      </c>
      <c r="BJ203" s="90" t="s">
        <v>78</v>
      </c>
      <c r="BK203" s="199" t="n">
        <f aca="false">ROUND(I203*H203,2)</f>
        <v>0</v>
      </c>
      <c r="BL203" s="90" t="s">
        <v>136</v>
      </c>
      <c r="BM203" s="198" t="s">
        <v>309</v>
      </c>
    </row>
    <row r="204" s="200" customFormat="true" ht="11.25" hidden="false" customHeight="false" outlineLevel="0" collapsed="false">
      <c r="B204" s="201"/>
      <c r="C204" s="202"/>
      <c r="D204" s="203" t="s">
        <v>138</v>
      </c>
      <c r="E204" s="204"/>
      <c r="F204" s="205" t="s">
        <v>305</v>
      </c>
      <c r="G204" s="202"/>
      <c r="H204" s="206" t="n">
        <v>5</v>
      </c>
      <c r="L204" s="201"/>
      <c r="M204" s="207"/>
      <c r="T204" s="208"/>
      <c r="AT204" s="209" t="s">
        <v>138</v>
      </c>
      <c r="AU204" s="209" t="s">
        <v>82</v>
      </c>
      <c r="AV204" s="200" t="s">
        <v>82</v>
      </c>
      <c r="AW204" s="200" t="s">
        <v>29</v>
      </c>
      <c r="AX204" s="200" t="s">
        <v>78</v>
      </c>
      <c r="AY204" s="209" t="s">
        <v>130</v>
      </c>
    </row>
    <row r="205" s="97" customFormat="true" ht="16.5" hidden="false" customHeight="true" outlineLevel="0" collapsed="false">
      <c r="B205" s="98"/>
      <c r="C205" s="187" t="s">
        <v>310</v>
      </c>
      <c r="D205" s="187" t="s">
        <v>132</v>
      </c>
      <c r="E205" s="188" t="s">
        <v>311</v>
      </c>
      <c r="F205" s="189" t="s">
        <v>312</v>
      </c>
      <c r="G205" s="190" t="s">
        <v>142</v>
      </c>
      <c r="H205" s="191" t="n">
        <v>5</v>
      </c>
      <c r="I205" s="192"/>
      <c r="J205" s="192" t="n">
        <f aca="false">ROUND(I205*H205,2)</f>
        <v>0</v>
      </c>
      <c r="K205" s="193"/>
      <c r="L205" s="98"/>
      <c r="M205" s="194"/>
      <c r="N205" s="195" t="s">
        <v>38</v>
      </c>
      <c r="O205" s="196" t="n">
        <v>0.054</v>
      </c>
      <c r="P205" s="196" t="n">
        <f aca="false">O205*H205</f>
        <v>0.27</v>
      </c>
      <c r="Q205" s="196" t="n">
        <v>0.00019</v>
      </c>
      <c r="R205" s="196" t="n">
        <f aca="false">Q205*H205</f>
        <v>0.00095</v>
      </c>
      <c r="S205" s="196" t="n">
        <v>0</v>
      </c>
      <c r="T205" s="197" t="n">
        <f aca="false">S205*H205</f>
        <v>0</v>
      </c>
      <c r="AR205" s="198" t="s">
        <v>136</v>
      </c>
      <c r="AT205" s="198" t="s">
        <v>132</v>
      </c>
      <c r="AU205" s="198" t="s">
        <v>82</v>
      </c>
      <c r="AY205" s="90" t="s">
        <v>130</v>
      </c>
      <c r="BE205" s="199" t="n">
        <f aca="false">IF(N205="základní",J205,0)</f>
        <v>0</v>
      </c>
      <c r="BF205" s="199" t="n">
        <f aca="false">IF(N205="snížená",J205,0)</f>
        <v>0</v>
      </c>
      <c r="BG205" s="199" t="n">
        <f aca="false">IF(N205="zákl. přenesená",J205,0)</f>
        <v>0</v>
      </c>
      <c r="BH205" s="199" t="n">
        <f aca="false">IF(N205="sníž. přenesená",J205,0)</f>
        <v>0</v>
      </c>
      <c r="BI205" s="199" t="n">
        <f aca="false">IF(N205="nulová",J205,0)</f>
        <v>0</v>
      </c>
      <c r="BJ205" s="90" t="s">
        <v>78</v>
      </c>
      <c r="BK205" s="199" t="n">
        <f aca="false">ROUND(I205*H205,2)</f>
        <v>0</v>
      </c>
      <c r="BL205" s="90" t="s">
        <v>136</v>
      </c>
      <c r="BM205" s="198" t="s">
        <v>313</v>
      </c>
    </row>
    <row r="206" s="200" customFormat="true" ht="11.25" hidden="false" customHeight="false" outlineLevel="0" collapsed="false">
      <c r="B206" s="201"/>
      <c r="C206" s="202"/>
      <c r="D206" s="203" t="s">
        <v>138</v>
      </c>
      <c r="E206" s="204"/>
      <c r="F206" s="205" t="s">
        <v>305</v>
      </c>
      <c r="G206" s="202"/>
      <c r="H206" s="206" t="n">
        <v>5</v>
      </c>
      <c r="L206" s="201"/>
      <c r="M206" s="207"/>
      <c r="T206" s="208"/>
      <c r="AT206" s="209" t="s">
        <v>138</v>
      </c>
      <c r="AU206" s="209" t="s">
        <v>82</v>
      </c>
      <c r="AV206" s="200" t="s">
        <v>82</v>
      </c>
      <c r="AW206" s="200" t="s">
        <v>29</v>
      </c>
      <c r="AX206" s="200" t="s">
        <v>78</v>
      </c>
      <c r="AY206" s="209" t="s">
        <v>130</v>
      </c>
    </row>
    <row r="207" s="97" customFormat="true" ht="21.75" hidden="false" customHeight="true" outlineLevel="0" collapsed="false">
      <c r="B207" s="98"/>
      <c r="C207" s="187" t="s">
        <v>314</v>
      </c>
      <c r="D207" s="187" t="s">
        <v>132</v>
      </c>
      <c r="E207" s="188" t="s">
        <v>315</v>
      </c>
      <c r="F207" s="189" t="s">
        <v>316</v>
      </c>
      <c r="G207" s="190" t="s">
        <v>142</v>
      </c>
      <c r="H207" s="191" t="n">
        <v>5</v>
      </c>
      <c r="I207" s="192"/>
      <c r="J207" s="192" t="n">
        <f aca="false">ROUND(I207*H207,2)</f>
        <v>0</v>
      </c>
      <c r="K207" s="193"/>
      <c r="L207" s="98"/>
      <c r="M207" s="194"/>
      <c r="N207" s="195" t="s">
        <v>38</v>
      </c>
      <c r="O207" s="196" t="n">
        <v>0.022</v>
      </c>
      <c r="P207" s="196" t="n">
        <f aca="false">O207*H207</f>
        <v>0.11</v>
      </c>
      <c r="Q207" s="196" t="n">
        <v>6E-005</v>
      </c>
      <c r="R207" s="196" t="n">
        <f aca="false">Q207*H207</f>
        <v>0.0003</v>
      </c>
      <c r="S207" s="196" t="n">
        <v>0</v>
      </c>
      <c r="T207" s="197" t="n">
        <f aca="false">S207*H207</f>
        <v>0</v>
      </c>
      <c r="AR207" s="198" t="s">
        <v>136</v>
      </c>
      <c r="AT207" s="198" t="s">
        <v>132</v>
      </c>
      <c r="AU207" s="198" t="s">
        <v>82</v>
      </c>
      <c r="AY207" s="90" t="s">
        <v>130</v>
      </c>
      <c r="BE207" s="199" t="n">
        <f aca="false">IF(N207="základní",J207,0)</f>
        <v>0</v>
      </c>
      <c r="BF207" s="199" t="n">
        <f aca="false">IF(N207="snížená",J207,0)</f>
        <v>0</v>
      </c>
      <c r="BG207" s="199" t="n">
        <f aca="false">IF(N207="zákl. přenesená",J207,0)</f>
        <v>0</v>
      </c>
      <c r="BH207" s="199" t="n">
        <f aca="false">IF(N207="sníž. přenesená",J207,0)</f>
        <v>0</v>
      </c>
      <c r="BI207" s="199" t="n">
        <f aca="false">IF(N207="nulová",J207,0)</f>
        <v>0</v>
      </c>
      <c r="BJ207" s="90" t="s">
        <v>78</v>
      </c>
      <c r="BK207" s="199" t="n">
        <f aca="false">ROUND(I207*H207,2)</f>
        <v>0</v>
      </c>
      <c r="BL207" s="90" t="s">
        <v>136</v>
      </c>
      <c r="BM207" s="198" t="s">
        <v>317</v>
      </c>
    </row>
    <row r="208" s="200" customFormat="true" ht="11.25" hidden="false" customHeight="false" outlineLevel="0" collapsed="false">
      <c r="B208" s="201"/>
      <c r="C208" s="202"/>
      <c r="D208" s="203" t="s">
        <v>138</v>
      </c>
      <c r="E208" s="204"/>
      <c r="F208" s="205" t="s">
        <v>305</v>
      </c>
      <c r="G208" s="202"/>
      <c r="H208" s="206" t="n">
        <v>5</v>
      </c>
      <c r="L208" s="201"/>
      <c r="M208" s="207"/>
      <c r="T208" s="208"/>
      <c r="AT208" s="209" t="s">
        <v>138</v>
      </c>
      <c r="AU208" s="209" t="s">
        <v>82</v>
      </c>
      <c r="AV208" s="200" t="s">
        <v>82</v>
      </c>
      <c r="AW208" s="200" t="s">
        <v>29</v>
      </c>
      <c r="AX208" s="200" t="s">
        <v>78</v>
      </c>
      <c r="AY208" s="209" t="s">
        <v>130</v>
      </c>
    </row>
    <row r="209" s="173" customFormat="true" ht="22.5" hidden="false" customHeight="true" outlineLevel="0" collapsed="false">
      <c r="B209" s="174"/>
      <c r="C209" s="175"/>
      <c r="D209" s="176" t="s">
        <v>72</v>
      </c>
      <c r="E209" s="185" t="s">
        <v>175</v>
      </c>
      <c r="F209" s="185" t="s">
        <v>318</v>
      </c>
      <c r="G209" s="175"/>
      <c r="H209" s="175"/>
      <c r="J209" s="186" t="n">
        <f aca="false">BK209</f>
        <v>0</v>
      </c>
      <c r="L209" s="174"/>
      <c r="M209" s="179"/>
      <c r="P209" s="180" t="n">
        <f aca="false">SUM(P210:P221)</f>
        <v>36.9102</v>
      </c>
      <c r="R209" s="180" t="n">
        <f aca="false">SUM(R210:R221)</f>
        <v>2.52768</v>
      </c>
      <c r="T209" s="181" t="n">
        <f aca="false">SUM(T210:T221)</f>
        <v>17.92488</v>
      </c>
      <c r="AR209" s="182" t="s">
        <v>78</v>
      </c>
      <c r="AT209" s="183" t="s">
        <v>72</v>
      </c>
      <c r="AU209" s="183" t="s">
        <v>78</v>
      </c>
      <c r="AY209" s="182" t="s">
        <v>130</v>
      </c>
      <c r="BK209" s="184" t="n">
        <f aca="false">SUM(BK210:BK221)</f>
        <v>0</v>
      </c>
    </row>
    <row r="210" s="97" customFormat="true" ht="24" hidden="false" customHeight="true" outlineLevel="0" collapsed="false">
      <c r="B210" s="98"/>
      <c r="C210" s="187" t="s">
        <v>319</v>
      </c>
      <c r="D210" s="187" t="s">
        <v>132</v>
      </c>
      <c r="E210" s="188" t="s">
        <v>320</v>
      </c>
      <c r="F210" s="189" t="s">
        <v>321</v>
      </c>
      <c r="G210" s="190" t="s">
        <v>142</v>
      </c>
      <c r="H210" s="191" t="n">
        <v>4</v>
      </c>
      <c r="I210" s="192"/>
      <c r="J210" s="192" t="n">
        <f aca="false">ROUND(I210*H210,2)</f>
        <v>0</v>
      </c>
      <c r="K210" s="193"/>
      <c r="L210" s="98"/>
      <c r="M210" s="194"/>
      <c r="N210" s="195" t="s">
        <v>38</v>
      </c>
      <c r="O210" s="196" t="n">
        <v>0.325</v>
      </c>
      <c r="P210" s="196" t="n">
        <f aca="false">O210*H210</f>
        <v>1.3</v>
      </c>
      <c r="Q210" s="196" t="n">
        <v>0.20219</v>
      </c>
      <c r="R210" s="196" t="n">
        <f aca="false">Q210*H210</f>
        <v>0.80876</v>
      </c>
      <c r="S210" s="196" t="n">
        <v>0</v>
      </c>
      <c r="T210" s="197" t="n">
        <f aca="false">S210*H210</f>
        <v>0</v>
      </c>
      <c r="AR210" s="198" t="s">
        <v>136</v>
      </c>
      <c r="AT210" s="198" t="s">
        <v>132</v>
      </c>
      <c r="AU210" s="198" t="s">
        <v>82</v>
      </c>
      <c r="AY210" s="90" t="s">
        <v>130</v>
      </c>
      <c r="BE210" s="199" t="n">
        <f aca="false">IF(N210="základní",J210,0)</f>
        <v>0</v>
      </c>
      <c r="BF210" s="199" t="n">
        <f aca="false">IF(N210="snížená",J210,0)</f>
        <v>0</v>
      </c>
      <c r="BG210" s="199" t="n">
        <f aca="false">IF(N210="zákl. přenesená",J210,0)</f>
        <v>0</v>
      </c>
      <c r="BH210" s="199" t="n">
        <f aca="false">IF(N210="sníž. přenesená",J210,0)</f>
        <v>0</v>
      </c>
      <c r="BI210" s="199" t="n">
        <f aca="false">IF(N210="nulová",J210,0)</f>
        <v>0</v>
      </c>
      <c r="BJ210" s="90" t="s">
        <v>78</v>
      </c>
      <c r="BK210" s="199" t="n">
        <f aca="false">ROUND(I210*H210,2)</f>
        <v>0</v>
      </c>
      <c r="BL210" s="90" t="s">
        <v>136</v>
      </c>
      <c r="BM210" s="198" t="s">
        <v>322</v>
      </c>
    </row>
    <row r="211" s="200" customFormat="true" ht="11.25" hidden="false" customHeight="false" outlineLevel="0" collapsed="false">
      <c r="B211" s="201"/>
      <c r="C211" s="202"/>
      <c r="D211" s="203" t="s">
        <v>138</v>
      </c>
      <c r="E211" s="204"/>
      <c r="F211" s="205" t="s">
        <v>323</v>
      </c>
      <c r="G211" s="202"/>
      <c r="H211" s="206" t="n">
        <v>4</v>
      </c>
      <c r="L211" s="201"/>
      <c r="M211" s="207"/>
      <c r="T211" s="208"/>
      <c r="AT211" s="209" t="s">
        <v>138</v>
      </c>
      <c r="AU211" s="209" t="s">
        <v>82</v>
      </c>
      <c r="AV211" s="200" t="s">
        <v>82</v>
      </c>
      <c r="AW211" s="200" t="s">
        <v>29</v>
      </c>
      <c r="AX211" s="200" t="s">
        <v>78</v>
      </c>
      <c r="AY211" s="209" t="s">
        <v>130</v>
      </c>
    </row>
    <row r="212" s="97" customFormat="true" ht="33" hidden="false" customHeight="true" outlineLevel="0" collapsed="false">
      <c r="B212" s="98"/>
      <c r="C212" s="187" t="s">
        <v>324</v>
      </c>
      <c r="D212" s="187" t="s">
        <v>132</v>
      </c>
      <c r="E212" s="188" t="s">
        <v>325</v>
      </c>
      <c r="F212" s="189" t="s">
        <v>326</v>
      </c>
      <c r="G212" s="190" t="s">
        <v>142</v>
      </c>
      <c r="H212" s="191" t="n">
        <v>9.8</v>
      </c>
      <c r="I212" s="192"/>
      <c r="J212" s="192" t="n">
        <f aca="false">ROUND(I212*H212,2)</f>
        <v>0</v>
      </c>
      <c r="K212" s="193"/>
      <c r="L212" s="98"/>
      <c r="M212" s="194"/>
      <c r="N212" s="195" t="s">
        <v>38</v>
      </c>
      <c r="O212" s="196" t="n">
        <v>0.239</v>
      </c>
      <c r="P212" s="196" t="n">
        <f aca="false">O212*H212</f>
        <v>2.3422</v>
      </c>
      <c r="Q212" s="196" t="n">
        <v>0.1295</v>
      </c>
      <c r="R212" s="196" t="n">
        <f aca="false">Q212*H212</f>
        <v>1.2691</v>
      </c>
      <c r="S212" s="196" t="n">
        <v>0</v>
      </c>
      <c r="T212" s="197" t="n">
        <f aca="false">S212*H212</f>
        <v>0</v>
      </c>
      <c r="AR212" s="198" t="s">
        <v>136</v>
      </c>
      <c r="AT212" s="198" t="s">
        <v>132</v>
      </c>
      <c r="AU212" s="198" t="s">
        <v>82</v>
      </c>
      <c r="AY212" s="90" t="s">
        <v>130</v>
      </c>
      <c r="BE212" s="199" t="n">
        <f aca="false">IF(N212="základní",J212,0)</f>
        <v>0</v>
      </c>
      <c r="BF212" s="199" t="n">
        <f aca="false">IF(N212="snížená",J212,0)</f>
        <v>0</v>
      </c>
      <c r="BG212" s="199" t="n">
        <f aca="false">IF(N212="zákl. přenesená",J212,0)</f>
        <v>0</v>
      </c>
      <c r="BH212" s="199" t="n">
        <f aca="false">IF(N212="sníž. přenesená",J212,0)</f>
        <v>0</v>
      </c>
      <c r="BI212" s="199" t="n">
        <f aca="false">IF(N212="nulová",J212,0)</f>
        <v>0</v>
      </c>
      <c r="BJ212" s="90" t="s">
        <v>78</v>
      </c>
      <c r="BK212" s="199" t="n">
        <f aca="false">ROUND(I212*H212,2)</f>
        <v>0</v>
      </c>
      <c r="BL212" s="90" t="s">
        <v>136</v>
      </c>
      <c r="BM212" s="198" t="s">
        <v>327</v>
      </c>
    </row>
    <row r="213" s="200" customFormat="true" ht="11.25" hidden="false" customHeight="false" outlineLevel="0" collapsed="false">
      <c r="B213" s="201"/>
      <c r="C213" s="202"/>
      <c r="D213" s="203" t="s">
        <v>138</v>
      </c>
      <c r="E213" s="204"/>
      <c r="F213" s="205" t="s">
        <v>328</v>
      </c>
      <c r="G213" s="202"/>
      <c r="H213" s="206" t="n">
        <v>9.8</v>
      </c>
      <c r="L213" s="201"/>
      <c r="M213" s="207"/>
      <c r="T213" s="208"/>
      <c r="AT213" s="209" t="s">
        <v>138</v>
      </c>
      <c r="AU213" s="209" t="s">
        <v>82</v>
      </c>
      <c r="AV213" s="200" t="s">
        <v>82</v>
      </c>
      <c r="AW213" s="200" t="s">
        <v>29</v>
      </c>
      <c r="AX213" s="200" t="s">
        <v>78</v>
      </c>
      <c r="AY213" s="209" t="s">
        <v>130</v>
      </c>
    </row>
    <row r="214" s="97" customFormat="true" ht="16.5" hidden="false" customHeight="true" outlineLevel="0" collapsed="false">
      <c r="B214" s="98"/>
      <c r="C214" s="228" t="s">
        <v>329</v>
      </c>
      <c r="D214" s="228" t="s">
        <v>193</v>
      </c>
      <c r="E214" s="229" t="s">
        <v>330</v>
      </c>
      <c r="F214" s="230" t="s">
        <v>331</v>
      </c>
      <c r="G214" s="231" t="s">
        <v>142</v>
      </c>
      <c r="H214" s="232" t="n">
        <v>9.996</v>
      </c>
      <c r="I214" s="233"/>
      <c r="J214" s="233" t="n">
        <f aca="false">ROUND(I214*H214,2)</f>
        <v>0</v>
      </c>
      <c r="K214" s="234"/>
      <c r="L214" s="235"/>
      <c r="M214" s="236"/>
      <c r="N214" s="237" t="s">
        <v>38</v>
      </c>
      <c r="O214" s="196" t="n">
        <v>0</v>
      </c>
      <c r="P214" s="196" t="n">
        <f aca="false">O214*H214</f>
        <v>0</v>
      </c>
      <c r="Q214" s="196" t="n">
        <v>0.045</v>
      </c>
      <c r="R214" s="196" t="n">
        <f aca="false">Q214*H214</f>
        <v>0.44982</v>
      </c>
      <c r="S214" s="196" t="n">
        <v>0</v>
      </c>
      <c r="T214" s="197" t="n">
        <f aca="false">S214*H214</f>
        <v>0</v>
      </c>
      <c r="AR214" s="198" t="s">
        <v>170</v>
      </c>
      <c r="AT214" s="198" t="s">
        <v>193</v>
      </c>
      <c r="AU214" s="198" t="s">
        <v>82</v>
      </c>
      <c r="AY214" s="90" t="s">
        <v>130</v>
      </c>
      <c r="BE214" s="199" t="n">
        <f aca="false">IF(N214="základní",J214,0)</f>
        <v>0</v>
      </c>
      <c r="BF214" s="199" t="n">
        <f aca="false">IF(N214="snížená",J214,0)</f>
        <v>0</v>
      </c>
      <c r="BG214" s="199" t="n">
        <f aca="false">IF(N214="zákl. přenesená",J214,0)</f>
        <v>0</v>
      </c>
      <c r="BH214" s="199" t="n">
        <f aca="false">IF(N214="sníž. přenesená",J214,0)</f>
        <v>0</v>
      </c>
      <c r="BI214" s="199" t="n">
        <f aca="false">IF(N214="nulová",J214,0)</f>
        <v>0</v>
      </c>
      <c r="BJ214" s="90" t="s">
        <v>78</v>
      </c>
      <c r="BK214" s="199" t="n">
        <f aca="false">ROUND(I214*H214,2)</f>
        <v>0</v>
      </c>
      <c r="BL214" s="90" t="s">
        <v>136</v>
      </c>
      <c r="BM214" s="198" t="s">
        <v>332</v>
      </c>
    </row>
    <row r="215" s="200" customFormat="true" ht="11.25" hidden="false" customHeight="false" outlineLevel="0" collapsed="false">
      <c r="B215" s="201"/>
      <c r="C215" s="202"/>
      <c r="D215" s="203" t="s">
        <v>138</v>
      </c>
      <c r="E215" s="202"/>
      <c r="F215" s="205" t="s">
        <v>333</v>
      </c>
      <c r="G215" s="202"/>
      <c r="H215" s="206" t="n">
        <v>9.996</v>
      </c>
      <c r="L215" s="201"/>
      <c r="M215" s="207"/>
      <c r="T215" s="208"/>
      <c r="AT215" s="209" t="s">
        <v>138</v>
      </c>
      <c r="AU215" s="209" t="s">
        <v>82</v>
      </c>
      <c r="AV215" s="200" t="s">
        <v>82</v>
      </c>
      <c r="AW215" s="200" t="s">
        <v>2</v>
      </c>
      <c r="AX215" s="200" t="s">
        <v>78</v>
      </c>
      <c r="AY215" s="209" t="s">
        <v>130</v>
      </c>
    </row>
    <row r="216" s="97" customFormat="true" ht="24" hidden="false" customHeight="true" outlineLevel="0" collapsed="false">
      <c r="B216" s="98"/>
      <c r="C216" s="187" t="s">
        <v>334</v>
      </c>
      <c r="D216" s="187" t="s">
        <v>132</v>
      </c>
      <c r="E216" s="188" t="s">
        <v>335</v>
      </c>
      <c r="F216" s="189" t="s">
        <v>336</v>
      </c>
      <c r="G216" s="190" t="s">
        <v>142</v>
      </c>
      <c r="H216" s="191" t="n">
        <v>12</v>
      </c>
      <c r="I216" s="192"/>
      <c r="J216" s="192" t="n">
        <f aca="false">ROUND(I216*H216,2)</f>
        <v>0</v>
      </c>
      <c r="K216" s="193"/>
      <c r="L216" s="98"/>
      <c r="M216" s="194"/>
      <c r="N216" s="195" t="s">
        <v>38</v>
      </c>
      <c r="O216" s="196" t="n">
        <v>0.28</v>
      </c>
      <c r="P216" s="196" t="n">
        <f aca="false">O216*H216</f>
        <v>3.36</v>
      </c>
      <c r="Q216" s="196" t="n">
        <v>0</v>
      </c>
      <c r="R216" s="196" t="n">
        <f aca="false">Q216*H216</f>
        <v>0</v>
      </c>
      <c r="S216" s="196" t="n">
        <v>0.055</v>
      </c>
      <c r="T216" s="197" t="n">
        <f aca="false">S216*H216</f>
        <v>0.66</v>
      </c>
      <c r="AR216" s="198" t="s">
        <v>136</v>
      </c>
      <c r="AT216" s="198" t="s">
        <v>132</v>
      </c>
      <c r="AU216" s="198" t="s">
        <v>82</v>
      </c>
      <c r="AY216" s="90" t="s">
        <v>130</v>
      </c>
      <c r="BE216" s="199" t="n">
        <f aca="false">IF(N216="základní",J216,0)</f>
        <v>0</v>
      </c>
      <c r="BF216" s="199" t="n">
        <f aca="false">IF(N216="snížená",J216,0)</f>
        <v>0</v>
      </c>
      <c r="BG216" s="199" t="n">
        <f aca="false">IF(N216="zákl. přenesená",J216,0)</f>
        <v>0</v>
      </c>
      <c r="BH216" s="199" t="n">
        <f aca="false">IF(N216="sníž. přenesená",J216,0)</f>
        <v>0</v>
      </c>
      <c r="BI216" s="199" t="n">
        <f aca="false">IF(N216="nulová",J216,0)</f>
        <v>0</v>
      </c>
      <c r="BJ216" s="90" t="s">
        <v>78</v>
      </c>
      <c r="BK216" s="199" t="n">
        <f aca="false">ROUND(I216*H216,2)</f>
        <v>0</v>
      </c>
      <c r="BL216" s="90" t="s">
        <v>136</v>
      </c>
      <c r="BM216" s="198" t="s">
        <v>337</v>
      </c>
    </row>
    <row r="217" s="97" customFormat="true" ht="24" hidden="false" customHeight="true" outlineLevel="0" collapsed="false">
      <c r="B217" s="98"/>
      <c r="C217" s="187" t="s">
        <v>338</v>
      </c>
      <c r="D217" s="187" t="s">
        <v>132</v>
      </c>
      <c r="E217" s="188" t="s">
        <v>339</v>
      </c>
      <c r="F217" s="189" t="s">
        <v>340</v>
      </c>
      <c r="G217" s="190" t="s">
        <v>142</v>
      </c>
      <c r="H217" s="191" t="n">
        <v>6</v>
      </c>
      <c r="I217" s="192"/>
      <c r="J217" s="192" t="n">
        <f aca="false">ROUND(I217*H217,2)</f>
        <v>0</v>
      </c>
      <c r="K217" s="193"/>
      <c r="L217" s="98"/>
      <c r="M217" s="194"/>
      <c r="N217" s="195" t="s">
        <v>38</v>
      </c>
      <c r="O217" s="196" t="n">
        <v>0.21</v>
      </c>
      <c r="P217" s="196" t="n">
        <f aca="false">O217*H217</f>
        <v>1.26</v>
      </c>
      <c r="Q217" s="196" t="n">
        <v>0</v>
      </c>
      <c r="R217" s="196" t="n">
        <f aca="false">Q217*H217</f>
        <v>0</v>
      </c>
      <c r="S217" s="196" t="n">
        <v>0.00248</v>
      </c>
      <c r="T217" s="197" t="n">
        <f aca="false">S217*H217</f>
        <v>0.01488</v>
      </c>
      <c r="AR217" s="198" t="s">
        <v>136</v>
      </c>
      <c r="AT217" s="198" t="s">
        <v>132</v>
      </c>
      <c r="AU217" s="198" t="s">
        <v>82</v>
      </c>
      <c r="AY217" s="90" t="s">
        <v>130</v>
      </c>
      <c r="BE217" s="199" t="n">
        <f aca="false">IF(N217="základní",J217,0)</f>
        <v>0</v>
      </c>
      <c r="BF217" s="199" t="n">
        <f aca="false">IF(N217="snížená",J217,0)</f>
        <v>0</v>
      </c>
      <c r="BG217" s="199" t="n">
        <f aca="false">IF(N217="zákl. přenesená",J217,0)</f>
        <v>0</v>
      </c>
      <c r="BH217" s="199" t="n">
        <f aca="false">IF(N217="sníž. přenesená",J217,0)</f>
        <v>0</v>
      </c>
      <c r="BI217" s="199" t="n">
        <f aca="false">IF(N217="nulová",J217,0)</f>
        <v>0</v>
      </c>
      <c r="BJ217" s="90" t="s">
        <v>78</v>
      </c>
      <c r="BK217" s="199" t="n">
        <f aca="false">ROUND(I217*H217,2)</f>
        <v>0</v>
      </c>
      <c r="BL217" s="90" t="s">
        <v>136</v>
      </c>
      <c r="BM217" s="198" t="s">
        <v>341</v>
      </c>
    </row>
    <row r="218" s="97" customFormat="true" ht="21.75" hidden="false" customHeight="true" outlineLevel="0" collapsed="false">
      <c r="B218" s="98"/>
      <c r="C218" s="187" t="s">
        <v>342</v>
      </c>
      <c r="D218" s="187" t="s">
        <v>132</v>
      </c>
      <c r="E218" s="188" t="s">
        <v>343</v>
      </c>
      <c r="F218" s="189" t="s">
        <v>344</v>
      </c>
      <c r="G218" s="190" t="s">
        <v>142</v>
      </c>
      <c r="H218" s="191" t="n">
        <v>4</v>
      </c>
      <c r="I218" s="192"/>
      <c r="J218" s="192" t="n">
        <f aca="false">ROUND(I218*H218,2)</f>
        <v>0</v>
      </c>
      <c r="K218" s="193"/>
      <c r="L218" s="98"/>
      <c r="M218" s="194"/>
      <c r="N218" s="195" t="s">
        <v>38</v>
      </c>
      <c r="O218" s="196" t="n">
        <v>0.124</v>
      </c>
      <c r="P218" s="196" t="n">
        <f aca="false">O218*H218</f>
        <v>0.496</v>
      </c>
      <c r="Q218" s="196" t="n">
        <v>0</v>
      </c>
      <c r="R218" s="196" t="n">
        <f aca="false">Q218*H218</f>
        <v>0</v>
      </c>
      <c r="S218" s="196" t="n">
        <v>0</v>
      </c>
      <c r="T218" s="197" t="n">
        <f aca="false">S218*H218</f>
        <v>0</v>
      </c>
      <c r="AR218" s="198" t="s">
        <v>136</v>
      </c>
      <c r="AT218" s="198" t="s">
        <v>132</v>
      </c>
      <c r="AU218" s="198" t="s">
        <v>82</v>
      </c>
      <c r="AY218" s="90" t="s">
        <v>130</v>
      </c>
      <c r="BE218" s="199" t="n">
        <f aca="false">IF(N218="základní",J218,0)</f>
        <v>0</v>
      </c>
      <c r="BF218" s="199" t="n">
        <f aca="false">IF(N218="snížená",J218,0)</f>
        <v>0</v>
      </c>
      <c r="BG218" s="199" t="n">
        <f aca="false">IF(N218="zákl. přenesená",J218,0)</f>
        <v>0</v>
      </c>
      <c r="BH218" s="199" t="n">
        <f aca="false">IF(N218="sníž. přenesená",J218,0)</f>
        <v>0</v>
      </c>
      <c r="BI218" s="199" t="n">
        <f aca="false">IF(N218="nulová",J218,0)</f>
        <v>0</v>
      </c>
      <c r="BJ218" s="90" t="s">
        <v>78</v>
      </c>
      <c r="BK218" s="199" t="n">
        <f aca="false">ROUND(I218*H218,2)</f>
        <v>0</v>
      </c>
      <c r="BL218" s="90" t="s">
        <v>136</v>
      </c>
      <c r="BM218" s="198" t="s">
        <v>345</v>
      </c>
    </row>
    <row r="219" s="200" customFormat="true" ht="11.25" hidden="false" customHeight="false" outlineLevel="0" collapsed="false">
      <c r="B219" s="201"/>
      <c r="C219" s="202"/>
      <c r="D219" s="203" t="s">
        <v>138</v>
      </c>
      <c r="E219" s="204"/>
      <c r="F219" s="205" t="s">
        <v>323</v>
      </c>
      <c r="G219" s="202"/>
      <c r="H219" s="206" t="n">
        <v>4</v>
      </c>
      <c r="L219" s="201"/>
      <c r="M219" s="207"/>
      <c r="T219" s="208"/>
      <c r="AT219" s="209" t="s">
        <v>138</v>
      </c>
      <c r="AU219" s="209" t="s">
        <v>82</v>
      </c>
      <c r="AV219" s="200" t="s">
        <v>82</v>
      </c>
      <c r="AW219" s="200" t="s">
        <v>29</v>
      </c>
      <c r="AX219" s="200" t="s">
        <v>78</v>
      </c>
      <c r="AY219" s="209" t="s">
        <v>130</v>
      </c>
    </row>
    <row r="220" s="97" customFormat="true" ht="33" hidden="false" customHeight="true" outlineLevel="0" collapsed="false">
      <c r="B220" s="98"/>
      <c r="C220" s="187" t="s">
        <v>346</v>
      </c>
      <c r="D220" s="187" t="s">
        <v>132</v>
      </c>
      <c r="E220" s="188" t="s">
        <v>347</v>
      </c>
      <c r="F220" s="189" t="s">
        <v>348</v>
      </c>
      <c r="G220" s="190" t="s">
        <v>152</v>
      </c>
      <c r="H220" s="191" t="n">
        <v>69</v>
      </c>
      <c r="I220" s="192"/>
      <c r="J220" s="192" t="n">
        <f aca="false">ROUND(I220*H220,2)</f>
        <v>0</v>
      </c>
      <c r="K220" s="193"/>
      <c r="L220" s="98"/>
      <c r="M220" s="194"/>
      <c r="N220" s="195" t="s">
        <v>38</v>
      </c>
      <c r="O220" s="196" t="n">
        <v>0.408</v>
      </c>
      <c r="P220" s="196" t="n">
        <f aca="false">O220*H220</f>
        <v>28.152</v>
      </c>
      <c r="Q220" s="196" t="n">
        <v>0</v>
      </c>
      <c r="R220" s="196" t="n">
        <f aca="false">Q220*H220</f>
        <v>0</v>
      </c>
      <c r="S220" s="196" t="n">
        <v>0.25</v>
      </c>
      <c r="T220" s="197" t="n">
        <f aca="false">S220*H220</f>
        <v>17.25</v>
      </c>
      <c r="AR220" s="198" t="s">
        <v>136</v>
      </c>
      <c r="AT220" s="198" t="s">
        <v>132</v>
      </c>
      <c r="AU220" s="198" t="s">
        <v>82</v>
      </c>
      <c r="AY220" s="90" t="s">
        <v>130</v>
      </c>
      <c r="BE220" s="199" t="n">
        <f aca="false">IF(N220="základní",J220,0)</f>
        <v>0</v>
      </c>
      <c r="BF220" s="199" t="n">
        <f aca="false">IF(N220="snížená",J220,0)</f>
        <v>0</v>
      </c>
      <c r="BG220" s="199" t="n">
        <f aca="false">IF(N220="zákl. přenesená",J220,0)</f>
        <v>0</v>
      </c>
      <c r="BH220" s="199" t="n">
        <f aca="false">IF(N220="sníž. přenesená",J220,0)</f>
        <v>0</v>
      </c>
      <c r="BI220" s="199" t="n">
        <f aca="false">IF(N220="nulová",J220,0)</f>
        <v>0</v>
      </c>
      <c r="BJ220" s="90" t="s">
        <v>78</v>
      </c>
      <c r="BK220" s="199" t="n">
        <f aca="false">ROUND(I220*H220,2)</f>
        <v>0</v>
      </c>
      <c r="BL220" s="90" t="s">
        <v>136</v>
      </c>
      <c r="BM220" s="198" t="s">
        <v>349</v>
      </c>
    </row>
    <row r="221" s="200" customFormat="true" ht="11.25" hidden="false" customHeight="false" outlineLevel="0" collapsed="false">
      <c r="B221" s="201"/>
      <c r="C221" s="202"/>
      <c r="D221" s="203" t="s">
        <v>138</v>
      </c>
      <c r="E221" s="204"/>
      <c r="F221" s="205" t="s">
        <v>350</v>
      </c>
      <c r="G221" s="202"/>
      <c r="H221" s="206" t="n">
        <v>69</v>
      </c>
      <c r="L221" s="201"/>
      <c r="M221" s="207"/>
      <c r="T221" s="208"/>
      <c r="AT221" s="209" t="s">
        <v>138</v>
      </c>
      <c r="AU221" s="209" t="s">
        <v>82</v>
      </c>
      <c r="AV221" s="200" t="s">
        <v>82</v>
      </c>
      <c r="AW221" s="200" t="s">
        <v>29</v>
      </c>
      <c r="AX221" s="200" t="s">
        <v>78</v>
      </c>
      <c r="AY221" s="209" t="s">
        <v>130</v>
      </c>
    </row>
    <row r="222" s="173" customFormat="true" ht="22.5" hidden="false" customHeight="true" outlineLevel="0" collapsed="false">
      <c r="B222" s="174"/>
      <c r="C222" s="175"/>
      <c r="D222" s="176" t="s">
        <v>72</v>
      </c>
      <c r="E222" s="185" t="s">
        <v>351</v>
      </c>
      <c r="F222" s="185" t="s">
        <v>352</v>
      </c>
      <c r="G222" s="175"/>
      <c r="H222" s="175"/>
      <c r="J222" s="186" t="n">
        <f aca="false">BK222</f>
        <v>0</v>
      </c>
      <c r="L222" s="174"/>
      <c r="M222" s="179"/>
      <c r="P222" s="180" t="n">
        <f aca="false">SUM(P223:P230)</f>
        <v>4.098585</v>
      </c>
      <c r="R222" s="180" t="n">
        <f aca="false">SUM(R223:R230)</f>
        <v>0</v>
      </c>
      <c r="T222" s="181" t="n">
        <f aca="false">SUM(T223:T230)</f>
        <v>0</v>
      </c>
      <c r="AR222" s="182" t="s">
        <v>78</v>
      </c>
      <c r="AT222" s="183" t="s">
        <v>72</v>
      </c>
      <c r="AU222" s="183" t="s">
        <v>78</v>
      </c>
      <c r="AY222" s="182" t="s">
        <v>130</v>
      </c>
      <c r="BK222" s="184" t="n">
        <f aca="false">SUM(BK223:BK230)</f>
        <v>0</v>
      </c>
    </row>
    <row r="223" s="97" customFormat="true" ht="24" hidden="false" customHeight="true" outlineLevel="0" collapsed="false">
      <c r="B223" s="98"/>
      <c r="C223" s="187" t="s">
        <v>353</v>
      </c>
      <c r="D223" s="187" t="s">
        <v>132</v>
      </c>
      <c r="E223" s="188" t="s">
        <v>354</v>
      </c>
      <c r="F223" s="189" t="s">
        <v>355</v>
      </c>
      <c r="G223" s="190" t="s">
        <v>178</v>
      </c>
      <c r="H223" s="191" t="n">
        <v>20.805</v>
      </c>
      <c r="I223" s="192"/>
      <c r="J223" s="192" t="n">
        <f aca="false">ROUND(I223*H223,2)</f>
        <v>0</v>
      </c>
      <c r="K223" s="193"/>
      <c r="L223" s="98"/>
      <c r="M223" s="194"/>
      <c r="N223" s="195" t="s">
        <v>38</v>
      </c>
      <c r="O223" s="196" t="n">
        <v>0.125</v>
      </c>
      <c r="P223" s="196" t="n">
        <f aca="false">O223*H223</f>
        <v>2.600625</v>
      </c>
      <c r="Q223" s="196" t="n">
        <v>0</v>
      </c>
      <c r="R223" s="196" t="n">
        <f aca="false">Q223*H223</f>
        <v>0</v>
      </c>
      <c r="S223" s="196" t="n">
        <v>0</v>
      </c>
      <c r="T223" s="197" t="n">
        <f aca="false">S223*H223</f>
        <v>0</v>
      </c>
      <c r="AR223" s="198" t="s">
        <v>136</v>
      </c>
      <c r="AT223" s="198" t="s">
        <v>132</v>
      </c>
      <c r="AU223" s="198" t="s">
        <v>82</v>
      </c>
      <c r="AY223" s="90" t="s">
        <v>130</v>
      </c>
      <c r="BE223" s="199" t="n">
        <f aca="false">IF(N223="základní",J223,0)</f>
        <v>0</v>
      </c>
      <c r="BF223" s="199" t="n">
        <f aca="false">IF(N223="snížená",J223,0)</f>
        <v>0</v>
      </c>
      <c r="BG223" s="199" t="n">
        <f aca="false">IF(N223="zákl. přenesená",J223,0)</f>
        <v>0</v>
      </c>
      <c r="BH223" s="199" t="n">
        <f aca="false">IF(N223="sníž. přenesená",J223,0)</f>
        <v>0</v>
      </c>
      <c r="BI223" s="199" t="n">
        <f aca="false">IF(N223="nulová",J223,0)</f>
        <v>0</v>
      </c>
      <c r="BJ223" s="90" t="s">
        <v>78</v>
      </c>
      <c r="BK223" s="199" t="n">
        <f aca="false">ROUND(I223*H223,2)</f>
        <v>0</v>
      </c>
      <c r="BL223" s="90" t="s">
        <v>136</v>
      </c>
      <c r="BM223" s="198" t="s">
        <v>356</v>
      </c>
    </row>
    <row r="224" s="97" customFormat="true" ht="24" hidden="false" customHeight="true" outlineLevel="0" collapsed="false">
      <c r="B224" s="98"/>
      <c r="C224" s="187" t="s">
        <v>357</v>
      </c>
      <c r="D224" s="187" t="s">
        <v>132</v>
      </c>
      <c r="E224" s="188" t="s">
        <v>358</v>
      </c>
      <c r="F224" s="189" t="s">
        <v>359</v>
      </c>
      <c r="G224" s="190" t="s">
        <v>178</v>
      </c>
      <c r="H224" s="191" t="n">
        <v>249.66</v>
      </c>
      <c r="I224" s="192"/>
      <c r="J224" s="192" t="n">
        <f aca="false">ROUND(I224*H224,2)</f>
        <v>0</v>
      </c>
      <c r="K224" s="193"/>
      <c r="L224" s="98"/>
      <c r="M224" s="194"/>
      <c r="N224" s="195" t="s">
        <v>38</v>
      </c>
      <c r="O224" s="196" t="n">
        <v>0.006</v>
      </c>
      <c r="P224" s="196" t="n">
        <f aca="false">O224*H224</f>
        <v>1.49796</v>
      </c>
      <c r="Q224" s="196" t="n">
        <v>0</v>
      </c>
      <c r="R224" s="196" t="n">
        <f aca="false">Q224*H224</f>
        <v>0</v>
      </c>
      <c r="S224" s="196" t="n">
        <v>0</v>
      </c>
      <c r="T224" s="197" t="n">
        <f aca="false">S224*H224</f>
        <v>0</v>
      </c>
      <c r="AR224" s="198" t="s">
        <v>136</v>
      </c>
      <c r="AT224" s="198" t="s">
        <v>132</v>
      </c>
      <c r="AU224" s="198" t="s">
        <v>82</v>
      </c>
      <c r="AY224" s="90" t="s">
        <v>130</v>
      </c>
      <c r="BE224" s="199" t="n">
        <f aca="false">IF(N224="základní",J224,0)</f>
        <v>0</v>
      </c>
      <c r="BF224" s="199" t="n">
        <f aca="false">IF(N224="snížená",J224,0)</f>
        <v>0</v>
      </c>
      <c r="BG224" s="199" t="n">
        <f aca="false">IF(N224="zákl. přenesená",J224,0)</f>
        <v>0</v>
      </c>
      <c r="BH224" s="199" t="n">
        <f aca="false">IF(N224="sníž. přenesená",J224,0)</f>
        <v>0</v>
      </c>
      <c r="BI224" s="199" t="n">
        <f aca="false">IF(N224="nulová",J224,0)</f>
        <v>0</v>
      </c>
      <c r="BJ224" s="90" t="s">
        <v>78</v>
      </c>
      <c r="BK224" s="199" t="n">
        <f aca="false">ROUND(I224*H224,2)</f>
        <v>0</v>
      </c>
      <c r="BL224" s="90" t="s">
        <v>136</v>
      </c>
      <c r="BM224" s="198" t="s">
        <v>360</v>
      </c>
    </row>
    <row r="225" s="200" customFormat="true" ht="11.25" hidden="false" customHeight="false" outlineLevel="0" collapsed="false">
      <c r="B225" s="201"/>
      <c r="C225" s="202"/>
      <c r="D225" s="203" t="s">
        <v>138</v>
      </c>
      <c r="E225" s="202"/>
      <c r="F225" s="205" t="s">
        <v>361</v>
      </c>
      <c r="G225" s="202"/>
      <c r="H225" s="206" t="n">
        <v>249.66</v>
      </c>
      <c r="L225" s="201"/>
      <c r="M225" s="207"/>
      <c r="T225" s="208"/>
      <c r="AT225" s="209" t="s">
        <v>138</v>
      </c>
      <c r="AU225" s="209" t="s">
        <v>82</v>
      </c>
      <c r="AV225" s="200" t="s">
        <v>82</v>
      </c>
      <c r="AW225" s="200" t="s">
        <v>2</v>
      </c>
      <c r="AX225" s="200" t="s">
        <v>78</v>
      </c>
      <c r="AY225" s="209" t="s">
        <v>130</v>
      </c>
    </row>
    <row r="226" s="97" customFormat="true" ht="33" hidden="false" customHeight="true" outlineLevel="0" collapsed="false">
      <c r="B226" s="98"/>
      <c r="C226" s="187" t="s">
        <v>362</v>
      </c>
      <c r="D226" s="187" t="s">
        <v>132</v>
      </c>
      <c r="E226" s="188" t="s">
        <v>363</v>
      </c>
      <c r="F226" s="189" t="s">
        <v>364</v>
      </c>
      <c r="G226" s="190" t="s">
        <v>178</v>
      </c>
      <c r="H226" s="191" t="n">
        <v>18.28</v>
      </c>
      <c r="I226" s="192"/>
      <c r="J226" s="192" t="n">
        <f aca="false">ROUND(I226*H226,2)</f>
        <v>0</v>
      </c>
      <c r="K226" s="193"/>
      <c r="L226" s="98"/>
      <c r="M226" s="194"/>
      <c r="N226" s="195" t="s">
        <v>38</v>
      </c>
      <c r="O226" s="196" t="n">
        <v>0</v>
      </c>
      <c r="P226" s="196" t="n">
        <f aca="false">O226*H226</f>
        <v>0</v>
      </c>
      <c r="Q226" s="196" t="n">
        <v>0</v>
      </c>
      <c r="R226" s="196" t="n">
        <f aca="false">Q226*H226</f>
        <v>0</v>
      </c>
      <c r="S226" s="196" t="n">
        <v>0</v>
      </c>
      <c r="T226" s="197" t="n">
        <f aca="false">S226*H226</f>
        <v>0</v>
      </c>
      <c r="AR226" s="198" t="s">
        <v>136</v>
      </c>
      <c r="AT226" s="198" t="s">
        <v>132</v>
      </c>
      <c r="AU226" s="198" t="s">
        <v>82</v>
      </c>
      <c r="AY226" s="90" t="s">
        <v>130</v>
      </c>
      <c r="BE226" s="199" t="n">
        <f aca="false">IF(N226="základní",J226,0)</f>
        <v>0</v>
      </c>
      <c r="BF226" s="199" t="n">
        <f aca="false">IF(N226="snížená",J226,0)</f>
        <v>0</v>
      </c>
      <c r="BG226" s="199" t="n">
        <f aca="false">IF(N226="zákl. přenesená",J226,0)</f>
        <v>0</v>
      </c>
      <c r="BH226" s="199" t="n">
        <f aca="false">IF(N226="sníž. přenesená",J226,0)</f>
        <v>0</v>
      </c>
      <c r="BI226" s="199" t="n">
        <f aca="false">IF(N226="nulová",J226,0)</f>
        <v>0</v>
      </c>
      <c r="BJ226" s="90" t="s">
        <v>78</v>
      </c>
      <c r="BK226" s="199" t="n">
        <f aca="false">ROUND(I226*H226,2)</f>
        <v>0</v>
      </c>
      <c r="BL226" s="90" t="s">
        <v>136</v>
      </c>
      <c r="BM226" s="198" t="s">
        <v>365</v>
      </c>
    </row>
    <row r="227" s="200" customFormat="true" ht="11.25" hidden="false" customHeight="false" outlineLevel="0" collapsed="false">
      <c r="B227" s="201"/>
      <c r="C227" s="202"/>
      <c r="D227" s="203" t="s">
        <v>138</v>
      </c>
      <c r="E227" s="204"/>
      <c r="F227" s="205" t="s">
        <v>366</v>
      </c>
      <c r="G227" s="202"/>
      <c r="H227" s="206" t="n">
        <v>15.4</v>
      </c>
      <c r="L227" s="201"/>
      <c r="M227" s="207"/>
      <c r="T227" s="208"/>
      <c r="AT227" s="209" t="s">
        <v>138</v>
      </c>
      <c r="AU227" s="209" t="s">
        <v>82</v>
      </c>
      <c r="AV227" s="200" t="s">
        <v>82</v>
      </c>
      <c r="AW227" s="200" t="s">
        <v>29</v>
      </c>
      <c r="AX227" s="200" t="s">
        <v>73</v>
      </c>
      <c r="AY227" s="209" t="s">
        <v>130</v>
      </c>
    </row>
    <row r="228" s="200" customFormat="true" ht="11.25" hidden="false" customHeight="false" outlineLevel="0" collapsed="false">
      <c r="B228" s="201"/>
      <c r="C228" s="202"/>
      <c r="D228" s="203" t="s">
        <v>138</v>
      </c>
      <c r="E228" s="204"/>
      <c r="F228" s="205" t="s">
        <v>367</v>
      </c>
      <c r="G228" s="202"/>
      <c r="H228" s="206" t="n">
        <v>2.88</v>
      </c>
      <c r="L228" s="201"/>
      <c r="M228" s="207"/>
      <c r="T228" s="208"/>
      <c r="AT228" s="209" t="s">
        <v>138</v>
      </c>
      <c r="AU228" s="209" t="s">
        <v>82</v>
      </c>
      <c r="AV228" s="200" t="s">
        <v>82</v>
      </c>
      <c r="AW228" s="200" t="s">
        <v>29</v>
      </c>
      <c r="AX228" s="200" t="s">
        <v>73</v>
      </c>
      <c r="AY228" s="209" t="s">
        <v>130</v>
      </c>
    </row>
    <row r="229" s="210" customFormat="true" ht="11.25" hidden="false" customHeight="false" outlineLevel="0" collapsed="false">
      <c r="B229" s="211"/>
      <c r="C229" s="212"/>
      <c r="D229" s="203" t="s">
        <v>138</v>
      </c>
      <c r="E229" s="213"/>
      <c r="F229" s="214" t="s">
        <v>160</v>
      </c>
      <c r="G229" s="212"/>
      <c r="H229" s="215" t="n">
        <v>18.28</v>
      </c>
      <c r="L229" s="211"/>
      <c r="M229" s="216"/>
      <c r="T229" s="217"/>
      <c r="AT229" s="218" t="s">
        <v>138</v>
      </c>
      <c r="AU229" s="218" t="s">
        <v>82</v>
      </c>
      <c r="AV229" s="210" t="s">
        <v>136</v>
      </c>
      <c r="AW229" s="210" t="s">
        <v>29</v>
      </c>
      <c r="AX229" s="210" t="s">
        <v>78</v>
      </c>
      <c r="AY229" s="218" t="s">
        <v>130</v>
      </c>
    </row>
    <row r="230" s="97" customFormat="true" ht="33" hidden="false" customHeight="true" outlineLevel="0" collapsed="false">
      <c r="B230" s="98"/>
      <c r="C230" s="187" t="s">
        <v>368</v>
      </c>
      <c r="D230" s="187" t="s">
        <v>132</v>
      </c>
      <c r="E230" s="188" t="s">
        <v>369</v>
      </c>
      <c r="F230" s="189" t="s">
        <v>370</v>
      </c>
      <c r="G230" s="190" t="s">
        <v>178</v>
      </c>
      <c r="H230" s="191" t="n">
        <v>17.925</v>
      </c>
      <c r="I230" s="192"/>
      <c r="J230" s="192" t="n">
        <f aca="false">ROUND(I230*H230,2)</f>
        <v>0</v>
      </c>
      <c r="K230" s="193"/>
      <c r="L230" s="98"/>
      <c r="M230" s="194"/>
      <c r="N230" s="195" t="s">
        <v>38</v>
      </c>
      <c r="O230" s="196" t="n">
        <v>0</v>
      </c>
      <c r="P230" s="196" t="n">
        <f aca="false">O230*H230</f>
        <v>0</v>
      </c>
      <c r="Q230" s="196" t="n">
        <v>0</v>
      </c>
      <c r="R230" s="196" t="n">
        <f aca="false">Q230*H230</f>
        <v>0</v>
      </c>
      <c r="S230" s="196" t="n">
        <v>0</v>
      </c>
      <c r="T230" s="197" t="n">
        <f aca="false">S230*H230</f>
        <v>0</v>
      </c>
      <c r="AR230" s="198" t="s">
        <v>136</v>
      </c>
      <c r="AT230" s="198" t="s">
        <v>132</v>
      </c>
      <c r="AU230" s="198" t="s">
        <v>82</v>
      </c>
      <c r="AY230" s="90" t="s">
        <v>130</v>
      </c>
      <c r="BE230" s="199" t="n">
        <f aca="false">IF(N230="základní",J230,0)</f>
        <v>0</v>
      </c>
      <c r="BF230" s="199" t="n">
        <f aca="false">IF(N230="snížená",J230,0)</f>
        <v>0</v>
      </c>
      <c r="BG230" s="199" t="n">
        <f aca="false">IF(N230="zákl. přenesená",J230,0)</f>
        <v>0</v>
      </c>
      <c r="BH230" s="199" t="n">
        <f aca="false">IF(N230="sníž. přenesená",J230,0)</f>
        <v>0</v>
      </c>
      <c r="BI230" s="199" t="n">
        <f aca="false">IF(N230="nulová",J230,0)</f>
        <v>0</v>
      </c>
      <c r="BJ230" s="90" t="s">
        <v>78</v>
      </c>
      <c r="BK230" s="199" t="n">
        <f aca="false">ROUND(I230*H230,2)</f>
        <v>0</v>
      </c>
      <c r="BL230" s="90" t="s">
        <v>136</v>
      </c>
      <c r="BM230" s="198" t="s">
        <v>371</v>
      </c>
    </row>
    <row r="231" s="173" customFormat="true" ht="22.5" hidden="false" customHeight="true" outlineLevel="0" collapsed="false">
      <c r="B231" s="174"/>
      <c r="C231" s="175"/>
      <c r="D231" s="176" t="s">
        <v>72</v>
      </c>
      <c r="E231" s="185" t="s">
        <v>372</v>
      </c>
      <c r="F231" s="185" t="s">
        <v>373</v>
      </c>
      <c r="G231" s="175"/>
      <c r="H231" s="175"/>
      <c r="J231" s="186" t="n">
        <f aca="false">BK231</f>
        <v>0</v>
      </c>
      <c r="L231" s="174"/>
      <c r="M231" s="179"/>
      <c r="P231" s="180" t="n">
        <f aca="false">P232</f>
        <v>34.10732</v>
      </c>
      <c r="R231" s="180" t="n">
        <f aca="false">R232</f>
        <v>0</v>
      </c>
      <c r="T231" s="181" t="n">
        <f aca="false">T232</f>
        <v>0</v>
      </c>
      <c r="AR231" s="182" t="s">
        <v>78</v>
      </c>
      <c r="AT231" s="183" t="s">
        <v>72</v>
      </c>
      <c r="AU231" s="183" t="s">
        <v>78</v>
      </c>
      <c r="AY231" s="182" t="s">
        <v>130</v>
      </c>
      <c r="BK231" s="184" t="n">
        <f aca="false">BK232</f>
        <v>0</v>
      </c>
    </row>
    <row r="232" s="97" customFormat="true" ht="16.5" hidden="false" customHeight="true" outlineLevel="0" collapsed="false">
      <c r="B232" s="98"/>
      <c r="C232" s="187" t="s">
        <v>374</v>
      </c>
      <c r="D232" s="187" t="s">
        <v>132</v>
      </c>
      <c r="E232" s="188" t="s">
        <v>375</v>
      </c>
      <c r="F232" s="189" t="s">
        <v>376</v>
      </c>
      <c r="G232" s="190" t="s">
        <v>178</v>
      </c>
      <c r="H232" s="191" t="n">
        <v>39.845</v>
      </c>
      <c r="I232" s="192"/>
      <c r="J232" s="192" t="n">
        <f aca="false">ROUND(I232*H232,2)</f>
        <v>0</v>
      </c>
      <c r="K232" s="193"/>
      <c r="L232" s="98"/>
      <c r="M232" s="194"/>
      <c r="N232" s="195" t="s">
        <v>38</v>
      </c>
      <c r="O232" s="196" t="n">
        <v>0.856</v>
      </c>
      <c r="P232" s="196" t="n">
        <f aca="false">O232*H232</f>
        <v>34.10732</v>
      </c>
      <c r="Q232" s="196" t="n">
        <v>0</v>
      </c>
      <c r="R232" s="196" t="n">
        <f aca="false">Q232*H232</f>
        <v>0</v>
      </c>
      <c r="S232" s="196" t="n">
        <v>0</v>
      </c>
      <c r="T232" s="197" t="n">
        <f aca="false">S232*H232</f>
        <v>0</v>
      </c>
      <c r="AR232" s="198" t="s">
        <v>136</v>
      </c>
      <c r="AT232" s="198" t="s">
        <v>132</v>
      </c>
      <c r="AU232" s="198" t="s">
        <v>82</v>
      </c>
      <c r="AY232" s="90" t="s">
        <v>130</v>
      </c>
      <c r="BE232" s="199" t="n">
        <f aca="false">IF(N232="základní",J232,0)</f>
        <v>0</v>
      </c>
      <c r="BF232" s="199" t="n">
        <f aca="false">IF(N232="snížená",J232,0)</f>
        <v>0</v>
      </c>
      <c r="BG232" s="199" t="n">
        <f aca="false">IF(N232="zákl. přenesená",J232,0)</f>
        <v>0</v>
      </c>
      <c r="BH232" s="199" t="n">
        <f aca="false">IF(N232="sníž. přenesená",J232,0)</f>
        <v>0</v>
      </c>
      <c r="BI232" s="199" t="n">
        <f aca="false">IF(N232="nulová",J232,0)</f>
        <v>0</v>
      </c>
      <c r="BJ232" s="90" t="s">
        <v>78</v>
      </c>
      <c r="BK232" s="199" t="n">
        <f aca="false">ROUND(I232*H232,2)</f>
        <v>0</v>
      </c>
      <c r="BL232" s="90" t="s">
        <v>136</v>
      </c>
      <c r="BM232" s="198" t="s">
        <v>377</v>
      </c>
    </row>
    <row r="233" s="173" customFormat="true" ht="25.5" hidden="false" customHeight="true" outlineLevel="0" collapsed="false">
      <c r="B233" s="174"/>
      <c r="C233" s="175"/>
      <c r="D233" s="176" t="s">
        <v>72</v>
      </c>
      <c r="E233" s="177" t="s">
        <v>378</v>
      </c>
      <c r="F233" s="177" t="s">
        <v>379</v>
      </c>
      <c r="G233" s="175"/>
      <c r="H233" s="175"/>
      <c r="J233" s="178" t="n">
        <f aca="false">BK233</f>
        <v>0</v>
      </c>
      <c r="L233" s="174"/>
      <c r="M233" s="179"/>
      <c r="P233" s="180" t="n">
        <f aca="false">P234</f>
        <v>0.14</v>
      </c>
      <c r="R233" s="180" t="n">
        <f aca="false">R234</f>
        <v>0</v>
      </c>
      <c r="T233" s="181" t="n">
        <f aca="false">T234</f>
        <v>0</v>
      </c>
      <c r="AR233" s="182" t="s">
        <v>82</v>
      </c>
      <c r="AT233" s="183" t="s">
        <v>72</v>
      </c>
      <c r="AU233" s="183" t="s">
        <v>73</v>
      </c>
      <c r="AY233" s="182" t="s">
        <v>130</v>
      </c>
      <c r="BK233" s="184" t="n">
        <f aca="false">BK234</f>
        <v>0</v>
      </c>
    </row>
    <row r="234" s="173" customFormat="true" ht="22.5" hidden="false" customHeight="true" outlineLevel="0" collapsed="false">
      <c r="B234" s="174"/>
      <c r="C234" s="175"/>
      <c r="D234" s="176" t="s">
        <v>72</v>
      </c>
      <c r="E234" s="185" t="s">
        <v>380</v>
      </c>
      <c r="F234" s="185" t="s">
        <v>381</v>
      </c>
      <c r="G234" s="175"/>
      <c r="H234" s="175"/>
      <c r="J234" s="186" t="n">
        <f aca="false">BK234</f>
        <v>0</v>
      </c>
      <c r="L234" s="174"/>
      <c r="M234" s="179"/>
      <c r="P234" s="180" t="n">
        <f aca="false">SUM(P235:P236)</f>
        <v>0.14</v>
      </c>
      <c r="R234" s="180" t="n">
        <f aca="false">SUM(R235:R236)</f>
        <v>0</v>
      </c>
      <c r="T234" s="181" t="n">
        <f aca="false">SUM(T235:T236)</f>
        <v>0</v>
      </c>
      <c r="AR234" s="182" t="s">
        <v>82</v>
      </c>
      <c r="AT234" s="183" t="s">
        <v>72</v>
      </c>
      <c r="AU234" s="183" t="s">
        <v>78</v>
      </c>
      <c r="AY234" s="182" t="s">
        <v>130</v>
      </c>
      <c r="BK234" s="184" t="n">
        <f aca="false">SUM(BK235:BK236)</f>
        <v>0</v>
      </c>
    </row>
    <row r="235" s="97" customFormat="true" ht="37.5" hidden="false" customHeight="true" outlineLevel="0" collapsed="false">
      <c r="B235" s="98"/>
      <c r="C235" s="187" t="s">
        <v>382</v>
      </c>
      <c r="D235" s="187" t="s">
        <v>132</v>
      </c>
      <c r="E235" s="188" t="s">
        <v>383</v>
      </c>
      <c r="F235" s="189" t="s">
        <v>384</v>
      </c>
      <c r="G235" s="190" t="s">
        <v>385</v>
      </c>
      <c r="H235" s="191" t="n">
        <v>1</v>
      </c>
      <c r="I235" s="192"/>
      <c r="J235" s="192" t="n">
        <f aca="false">ROUND(I235*H235,2)</f>
        <v>0</v>
      </c>
      <c r="K235" s="193"/>
      <c r="L235" s="98"/>
      <c r="M235" s="194"/>
      <c r="N235" s="195" t="s">
        <v>38</v>
      </c>
      <c r="O235" s="196" t="n">
        <v>0.07</v>
      </c>
      <c r="P235" s="196" t="n">
        <f aca="false">O235*H235</f>
        <v>0.07</v>
      </c>
      <c r="Q235" s="196" t="n">
        <v>0</v>
      </c>
      <c r="R235" s="196" t="n">
        <f aca="false">Q235*H235</f>
        <v>0</v>
      </c>
      <c r="S235" s="196" t="n">
        <v>0</v>
      </c>
      <c r="T235" s="197" t="n">
        <f aca="false">S235*H235</f>
        <v>0</v>
      </c>
      <c r="AR235" s="198" t="s">
        <v>212</v>
      </c>
      <c r="AT235" s="198" t="s">
        <v>132</v>
      </c>
      <c r="AU235" s="198" t="s">
        <v>82</v>
      </c>
      <c r="AY235" s="90" t="s">
        <v>130</v>
      </c>
      <c r="BE235" s="199" t="n">
        <f aca="false">IF(N235="základní",J235,0)</f>
        <v>0</v>
      </c>
      <c r="BF235" s="199" t="n">
        <f aca="false">IF(N235="snížená",J235,0)</f>
        <v>0</v>
      </c>
      <c r="BG235" s="199" t="n">
        <f aca="false">IF(N235="zákl. přenesená",J235,0)</f>
        <v>0</v>
      </c>
      <c r="BH235" s="199" t="n">
        <f aca="false">IF(N235="sníž. přenesená",J235,0)</f>
        <v>0</v>
      </c>
      <c r="BI235" s="199" t="n">
        <f aca="false">IF(N235="nulová",J235,0)</f>
        <v>0</v>
      </c>
      <c r="BJ235" s="90" t="s">
        <v>78</v>
      </c>
      <c r="BK235" s="199" t="n">
        <f aca="false">ROUND(I235*H235,2)</f>
        <v>0</v>
      </c>
      <c r="BL235" s="90" t="s">
        <v>212</v>
      </c>
      <c r="BM235" s="198" t="s">
        <v>386</v>
      </c>
    </row>
    <row r="236" s="97" customFormat="true" ht="21.75" hidden="false" customHeight="true" outlineLevel="0" collapsed="false">
      <c r="B236" s="98"/>
      <c r="C236" s="187" t="s">
        <v>387</v>
      </c>
      <c r="D236" s="187" t="s">
        <v>132</v>
      </c>
      <c r="E236" s="188" t="s">
        <v>388</v>
      </c>
      <c r="F236" s="189" t="s">
        <v>389</v>
      </c>
      <c r="G236" s="190" t="s">
        <v>385</v>
      </c>
      <c r="H236" s="191" t="n">
        <v>1</v>
      </c>
      <c r="I236" s="192"/>
      <c r="J236" s="192" t="n">
        <f aca="false">ROUND(I236*H236,2)</f>
        <v>0</v>
      </c>
      <c r="K236" s="193"/>
      <c r="L236" s="98"/>
      <c r="M236" s="194"/>
      <c r="N236" s="195" t="s">
        <v>38</v>
      </c>
      <c r="O236" s="196" t="n">
        <v>0.07</v>
      </c>
      <c r="P236" s="196" t="n">
        <f aca="false">O236*H236</f>
        <v>0.07</v>
      </c>
      <c r="Q236" s="196" t="n">
        <v>0</v>
      </c>
      <c r="R236" s="196" t="n">
        <f aca="false">Q236*H236</f>
        <v>0</v>
      </c>
      <c r="S236" s="196" t="n">
        <v>0</v>
      </c>
      <c r="T236" s="197" t="n">
        <f aca="false">S236*H236</f>
        <v>0</v>
      </c>
      <c r="AR236" s="198" t="s">
        <v>212</v>
      </c>
      <c r="AT236" s="198" t="s">
        <v>132</v>
      </c>
      <c r="AU236" s="198" t="s">
        <v>82</v>
      </c>
      <c r="AY236" s="90" t="s">
        <v>130</v>
      </c>
      <c r="BE236" s="199" t="n">
        <f aca="false">IF(N236="základní",J236,0)</f>
        <v>0</v>
      </c>
      <c r="BF236" s="199" t="n">
        <f aca="false">IF(N236="snížená",J236,0)</f>
        <v>0</v>
      </c>
      <c r="BG236" s="199" t="n">
        <f aca="false">IF(N236="zákl. přenesená",J236,0)</f>
        <v>0</v>
      </c>
      <c r="BH236" s="199" t="n">
        <f aca="false">IF(N236="sníž. přenesená",J236,0)</f>
        <v>0</v>
      </c>
      <c r="BI236" s="199" t="n">
        <f aca="false">IF(N236="nulová",J236,0)</f>
        <v>0</v>
      </c>
      <c r="BJ236" s="90" t="s">
        <v>78</v>
      </c>
      <c r="BK236" s="199" t="n">
        <f aca="false">ROUND(I236*H236,2)</f>
        <v>0</v>
      </c>
      <c r="BL236" s="90" t="s">
        <v>212</v>
      </c>
      <c r="BM236" s="198" t="s">
        <v>390</v>
      </c>
    </row>
    <row r="237" s="173" customFormat="true" ht="25.5" hidden="false" customHeight="true" outlineLevel="0" collapsed="false">
      <c r="B237" s="174"/>
      <c r="C237" s="175"/>
      <c r="D237" s="176" t="s">
        <v>72</v>
      </c>
      <c r="E237" s="177" t="s">
        <v>391</v>
      </c>
      <c r="F237" s="177" t="s">
        <v>392</v>
      </c>
      <c r="G237" s="175"/>
      <c r="H237" s="175"/>
      <c r="J237" s="178" t="n">
        <f aca="false">BK237</f>
        <v>0</v>
      </c>
      <c r="L237" s="174"/>
      <c r="M237" s="179"/>
      <c r="P237" s="180" t="n">
        <f aca="false">P238+P240</f>
        <v>0</v>
      </c>
      <c r="R237" s="180" t="n">
        <f aca="false">R238+R240</f>
        <v>0</v>
      </c>
      <c r="T237" s="181" t="n">
        <f aca="false">T238+T240</f>
        <v>0</v>
      </c>
      <c r="AR237" s="182" t="s">
        <v>84</v>
      </c>
      <c r="AT237" s="183" t="s">
        <v>72</v>
      </c>
      <c r="AU237" s="183" t="s">
        <v>73</v>
      </c>
      <c r="AY237" s="182" t="s">
        <v>130</v>
      </c>
      <c r="BK237" s="184" t="n">
        <f aca="false">BK238+BK240</f>
        <v>0</v>
      </c>
    </row>
    <row r="238" s="173" customFormat="true" ht="22.5" hidden="false" customHeight="true" outlineLevel="0" collapsed="false">
      <c r="B238" s="174"/>
      <c r="C238" s="175"/>
      <c r="D238" s="176" t="s">
        <v>72</v>
      </c>
      <c r="E238" s="185" t="s">
        <v>393</v>
      </c>
      <c r="F238" s="185" t="s">
        <v>394</v>
      </c>
      <c r="G238" s="175"/>
      <c r="H238" s="175"/>
      <c r="J238" s="186" t="n">
        <f aca="false">BK238</f>
        <v>0</v>
      </c>
      <c r="L238" s="174"/>
      <c r="M238" s="179"/>
      <c r="P238" s="180" t="n">
        <f aca="false">P239</f>
        <v>0</v>
      </c>
      <c r="R238" s="180" t="n">
        <f aca="false">R239</f>
        <v>0</v>
      </c>
      <c r="T238" s="181" t="n">
        <f aca="false">T239</f>
        <v>0</v>
      </c>
      <c r="AR238" s="182" t="s">
        <v>84</v>
      </c>
      <c r="AT238" s="183" t="s">
        <v>72</v>
      </c>
      <c r="AU238" s="183" t="s">
        <v>78</v>
      </c>
      <c r="AY238" s="182" t="s">
        <v>130</v>
      </c>
      <c r="BK238" s="184" t="n">
        <f aca="false">BK239</f>
        <v>0</v>
      </c>
    </row>
    <row r="239" s="97" customFormat="true" ht="16.5" hidden="false" customHeight="true" outlineLevel="0" collapsed="false">
      <c r="B239" s="98"/>
      <c r="C239" s="187" t="s">
        <v>395</v>
      </c>
      <c r="D239" s="187" t="s">
        <v>132</v>
      </c>
      <c r="E239" s="188" t="s">
        <v>396</v>
      </c>
      <c r="F239" s="189" t="s">
        <v>394</v>
      </c>
      <c r="G239" s="190" t="s">
        <v>397</v>
      </c>
      <c r="H239" s="191" t="n">
        <v>1</v>
      </c>
      <c r="I239" s="192"/>
      <c r="J239" s="192" t="n">
        <f aca="false">ROUND(I239*H239,2)</f>
        <v>0</v>
      </c>
      <c r="K239" s="193"/>
      <c r="L239" s="98"/>
      <c r="M239" s="194"/>
      <c r="N239" s="195" t="s">
        <v>38</v>
      </c>
      <c r="O239" s="196" t="n">
        <v>0</v>
      </c>
      <c r="P239" s="196" t="n">
        <f aca="false">O239*H239</f>
        <v>0</v>
      </c>
      <c r="Q239" s="196" t="n">
        <v>0</v>
      </c>
      <c r="R239" s="196" t="n">
        <f aca="false">Q239*H239</f>
        <v>0</v>
      </c>
      <c r="S239" s="196" t="n">
        <v>0</v>
      </c>
      <c r="T239" s="197" t="n">
        <f aca="false">S239*H239</f>
        <v>0</v>
      </c>
      <c r="AR239" s="198" t="s">
        <v>398</v>
      </c>
      <c r="AT239" s="198" t="s">
        <v>132</v>
      </c>
      <c r="AU239" s="198" t="s">
        <v>82</v>
      </c>
      <c r="AY239" s="90" t="s">
        <v>130</v>
      </c>
      <c r="BE239" s="199" t="n">
        <f aca="false">IF(N239="základní",J239,0)</f>
        <v>0</v>
      </c>
      <c r="BF239" s="199" t="n">
        <f aca="false">IF(N239="snížená",J239,0)</f>
        <v>0</v>
      </c>
      <c r="BG239" s="199" t="n">
        <f aca="false">IF(N239="zákl. přenesená",J239,0)</f>
        <v>0</v>
      </c>
      <c r="BH239" s="199" t="n">
        <f aca="false">IF(N239="sníž. přenesená",J239,0)</f>
        <v>0</v>
      </c>
      <c r="BI239" s="199" t="n">
        <f aca="false">IF(N239="nulová",J239,0)</f>
        <v>0</v>
      </c>
      <c r="BJ239" s="90" t="s">
        <v>78</v>
      </c>
      <c r="BK239" s="199" t="n">
        <f aca="false">ROUND(I239*H239,2)</f>
        <v>0</v>
      </c>
      <c r="BL239" s="90" t="s">
        <v>398</v>
      </c>
      <c r="BM239" s="198" t="s">
        <v>399</v>
      </c>
    </row>
    <row r="240" s="173" customFormat="true" ht="22.5" hidden="false" customHeight="true" outlineLevel="0" collapsed="false">
      <c r="B240" s="174"/>
      <c r="C240" s="175"/>
      <c r="D240" s="176" t="s">
        <v>72</v>
      </c>
      <c r="E240" s="185" t="s">
        <v>400</v>
      </c>
      <c r="F240" s="185" t="s">
        <v>401</v>
      </c>
      <c r="G240" s="175"/>
      <c r="H240" s="175"/>
      <c r="J240" s="186" t="n">
        <f aca="false">BK240</f>
        <v>0</v>
      </c>
      <c r="L240" s="174"/>
      <c r="M240" s="179"/>
      <c r="P240" s="180" t="n">
        <f aca="false">SUM(P241:P242)</f>
        <v>0</v>
      </c>
      <c r="R240" s="180" t="n">
        <f aca="false">SUM(R241:R242)</f>
        <v>0</v>
      </c>
      <c r="T240" s="181" t="n">
        <f aca="false">SUM(T241:T242)</f>
        <v>0</v>
      </c>
      <c r="AR240" s="182" t="s">
        <v>84</v>
      </c>
      <c r="AT240" s="183" t="s">
        <v>72</v>
      </c>
      <c r="AU240" s="183" t="s">
        <v>78</v>
      </c>
      <c r="AY240" s="182" t="s">
        <v>130</v>
      </c>
      <c r="BK240" s="184" t="n">
        <f aca="false">SUM(BK241:BK242)</f>
        <v>0</v>
      </c>
    </row>
    <row r="241" s="97" customFormat="true" ht="16.5" hidden="false" customHeight="true" outlineLevel="0" collapsed="false">
      <c r="B241" s="98"/>
      <c r="C241" s="187" t="s">
        <v>402</v>
      </c>
      <c r="D241" s="187" t="s">
        <v>132</v>
      </c>
      <c r="E241" s="188" t="s">
        <v>403</v>
      </c>
      <c r="F241" s="189" t="s">
        <v>401</v>
      </c>
      <c r="G241" s="190" t="s">
        <v>397</v>
      </c>
      <c r="H241" s="191" t="n">
        <v>1</v>
      </c>
      <c r="I241" s="192"/>
      <c r="J241" s="192" t="n">
        <f aca="false">ROUND(I241*H241,2)</f>
        <v>0</v>
      </c>
      <c r="K241" s="193"/>
      <c r="L241" s="98"/>
      <c r="M241" s="194"/>
      <c r="N241" s="195" t="s">
        <v>38</v>
      </c>
      <c r="O241" s="196" t="n">
        <v>0</v>
      </c>
      <c r="P241" s="196" t="n">
        <f aca="false">O241*H241</f>
        <v>0</v>
      </c>
      <c r="Q241" s="196" t="n">
        <v>0</v>
      </c>
      <c r="R241" s="196" t="n">
        <f aca="false">Q241*H241</f>
        <v>0</v>
      </c>
      <c r="S241" s="196" t="n">
        <v>0</v>
      </c>
      <c r="T241" s="197" t="n">
        <f aca="false">S241*H241</f>
        <v>0</v>
      </c>
      <c r="AR241" s="198" t="s">
        <v>398</v>
      </c>
      <c r="AT241" s="198" t="s">
        <v>132</v>
      </c>
      <c r="AU241" s="198" t="s">
        <v>82</v>
      </c>
      <c r="AY241" s="90" t="s">
        <v>130</v>
      </c>
      <c r="BE241" s="199" t="n">
        <f aca="false">IF(N241="základní",J241,0)</f>
        <v>0</v>
      </c>
      <c r="BF241" s="199" t="n">
        <f aca="false">IF(N241="snížená",J241,0)</f>
        <v>0</v>
      </c>
      <c r="BG241" s="199" t="n">
        <f aca="false">IF(N241="zákl. přenesená",J241,0)</f>
        <v>0</v>
      </c>
      <c r="BH241" s="199" t="n">
        <f aca="false">IF(N241="sníž. přenesená",J241,0)</f>
        <v>0</v>
      </c>
      <c r="BI241" s="199" t="n">
        <f aca="false">IF(N241="nulová",J241,0)</f>
        <v>0</v>
      </c>
      <c r="BJ241" s="90" t="s">
        <v>78</v>
      </c>
      <c r="BK241" s="199" t="n">
        <f aca="false">ROUND(I241*H241,2)</f>
        <v>0</v>
      </c>
      <c r="BL241" s="90" t="s">
        <v>398</v>
      </c>
      <c r="BM241" s="198" t="s">
        <v>404</v>
      </c>
    </row>
    <row r="242" s="200" customFormat="true" ht="11.25" hidden="false" customHeight="false" outlineLevel="0" collapsed="false">
      <c r="B242" s="201"/>
      <c r="C242" s="202"/>
      <c r="D242" s="203" t="s">
        <v>138</v>
      </c>
      <c r="E242" s="204"/>
      <c r="F242" s="205" t="s">
        <v>405</v>
      </c>
      <c r="G242" s="202"/>
      <c r="H242" s="206" t="n">
        <v>1</v>
      </c>
      <c r="L242" s="201"/>
      <c r="M242" s="238"/>
      <c r="N242" s="239"/>
      <c r="O242" s="239"/>
      <c r="P242" s="239"/>
      <c r="Q242" s="239"/>
      <c r="R242" s="239"/>
      <c r="S242" s="239"/>
      <c r="T242" s="240"/>
      <c r="AT242" s="209" t="s">
        <v>138</v>
      </c>
      <c r="AU242" s="209" t="s">
        <v>82</v>
      </c>
      <c r="AV242" s="200" t="s">
        <v>82</v>
      </c>
      <c r="AW242" s="200" t="s">
        <v>29</v>
      </c>
      <c r="AX242" s="200" t="s">
        <v>78</v>
      </c>
      <c r="AY242" s="209" t="s">
        <v>130</v>
      </c>
    </row>
    <row r="243" s="97" customFormat="true" ht="6.75" hidden="false" customHeight="true" outlineLevel="0" collapsed="false">
      <c r="B243" s="127"/>
      <c r="C243" s="150"/>
      <c r="D243" s="150"/>
      <c r="E243" s="150"/>
      <c r="F243" s="150"/>
      <c r="G243" s="150"/>
      <c r="H243" s="150"/>
      <c r="I243" s="128"/>
      <c r="J243" s="128"/>
      <c r="K243" s="128"/>
      <c r="L243" s="98"/>
    </row>
  </sheetData>
  <sheetProtection algorithmName="SHA-512" hashValue="GDBuV7RgOBxciVC95bhspjBtwKlnNcMmYAnEtArtZl3CioNTqppBHkl+TSDMycd/+L62bR9uJmdcfHJi+6SLuQ==" saltValue="ixSeMTeSpJ3ExdX4YseVIA==" spinCount="100000" sheet="true" objects="true" scenarios="true"/>
  <autoFilter ref="C126:K242"/>
  <mergeCells count="6">
    <mergeCell ref="L2:V2"/>
    <mergeCell ref="E7:H7"/>
    <mergeCell ref="E16:H16"/>
    <mergeCell ref="E25:H25"/>
    <mergeCell ref="E85:H85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406</v>
      </c>
      <c r="H4" s="6"/>
    </row>
    <row r="5" customFormat="false" ht="12" hidden="false" customHeight="true" outlineLevel="0" collapsed="false">
      <c r="B5" s="6"/>
      <c r="C5" s="9" t="s">
        <v>11</v>
      </c>
      <c r="D5" s="15" t="s">
        <v>12</v>
      </c>
      <c r="E5" s="15"/>
      <c r="F5" s="15"/>
      <c r="H5" s="6"/>
    </row>
    <row r="6" customFormat="false" ht="36.75" hidden="false" customHeight="true" outlineLevel="0" collapsed="false">
      <c r="B6" s="6"/>
      <c r="C6" s="11" t="s">
        <v>13</v>
      </c>
      <c r="D6" s="12" t="s">
        <v>14</v>
      </c>
      <c r="E6" s="12"/>
      <c r="F6" s="12"/>
      <c r="H6" s="6"/>
    </row>
    <row r="7" customFormat="false" ht="16.5" hidden="false" customHeight="true" outlineLevel="0" collapsed="false">
      <c r="B7" s="6"/>
      <c r="C7" s="13" t="s">
        <v>19</v>
      </c>
      <c r="D7" s="241" t="str">
        <f aca="false">'Rekapitulace stavby'!AN8</f>
        <v>14. 2. 2024</v>
      </c>
      <c r="H7" s="6"/>
    </row>
    <row r="8" s="17" customFormat="true" ht="10.5" hidden="false" customHeight="true" outlineLevel="0" collapsed="false">
      <c r="B8" s="18"/>
      <c r="H8" s="18"/>
    </row>
    <row r="9" s="242" customFormat="true" ht="29.25" hidden="false" customHeight="true" outlineLevel="0" collapsed="false">
      <c r="B9" s="243"/>
      <c r="C9" s="244" t="s">
        <v>54</v>
      </c>
      <c r="D9" s="245" t="s">
        <v>55</v>
      </c>
      <c r="E9" s="245" t="s">
        <v>117</v>
      </c>
      <c r="F9" s="246" t="s">
        <v>407</v>
      </c>
      <c r="H9" s="243"/>
    </row>
    <row r="10" s="17" customFormat="true" ht="26.25" hidden="false" customHeight="true" outlineLevel="0" collapsed="false">
      <c r="B10" s="18"/>
      <c r="C10" s="247" t="s">
        <v>12</v>
      </c>
      <c r="D10" s="247" t="s">
        <v>14</v>
      </c>
      <c r="H10" s="18"/>
    </row>
    <row r="11" s="17" customFormat="true" ht="16.5" hidden="false" customHeight="true" outlineLevel="0" collapsed="false">
      <c r="B11" s="18"/>
      <c r="C11" s="248" t="s">
        <v>80</v>
      </c>
      <c r="D11" s="249"/>
      <c r="E11" s="250"/>
      <c r="F11" s="251" t="n">
        <v>7</v>
      </c>
      <c r="H11" s="18"/>
    </row>
    <row r="12" s="17" customFormat="true" ht="16.5" hidden="false" customHeight="true" outlineLevel="0" collapsed="false">
      <c r="B12" s="18"/>
      <c r="C12" s="252" t="s">
        <v>80</v>
      </c>
      <c r="D12" s="252" t="s">
        <v>165</v>
      </c>
      <c r="E12" s="3"/>
      <c r="F12" s="253" t="n">
        <v>7</v>
      </c>
      <c r="H12" s="18"/>
    </row>
    <row r="13" s="17" customFormat="true" ht="16.5" hidden="false" customHeight="true" outlineLevel="0" collapsed="false">
      <c r="B13" s="18"/>
      <c r="C13" s="254" t="s">
        <v>408</v>
      </c>
      <c r="H13" s="18"/>
    </row>
    <row r="14" s="17" customFormat="true" ht="16.5" hidden="false" customHeight="true" outlineLevel="0" collapsed="false">
      <c r="B14" s="18"/>
      <c r="C14" s="252" t="s">
        <v>162</v>
      </c>
      <c r="D14" s="252" t="s">
        <v>163</v>
      </c>
      <c r="E14" s="3" t="s">
        <v>152</v>
      </c>
      <c r="F14" s="253" t="n">
        <v>7</v>
      </c>
      <c r="H14" s="18"/>
    </row>
    <row r="15" s="17" customFormat="true" ht="22.5" hidden="false" customHeight="false" outlineLevel="0" collapsed="false">
      <c r="B15" s="18"/>
      <c r="C15" s="252" t="s">
        <v>171</v>
      </c>
      <c r="D15" s="252" t="s">
        <v>172</v>
      </c>
      <c r="E15" s="3" t="s">
        <v>152</v>
      </c>
      <c r="F15" s="253" t="n">
        <v>7</v>
      </c>
      <c r="H15" s="18"/>
    </row>
    <row r="16" s="17" customFormat="true" ht="16.5" hidden="false" customHeight="true" outlineLevel="0" collapsed="false">
      <c r="B16" s="18"/>
      <c r="C16" s="252" t="s">
        <v>187</v>
      </c>
      <c r="D16" s="252" t="s">
        <v>188</v>
      </c>
      <c r="E16" s="3" t="s">
        <v>152</v>
      </c>
      <c r="F16" s="253" t="n">
        <v>8.5</v>
      </c>
      <c r="H16" s="18"/>
    </row>
    <row r="17" s="17" customFormat="true" ht="16.5" hidden="false" customHeight="true" outlineLevel="0" collapsed="false">
      <c r="B17" s="18"/>
      <c r="C17" s="252" t="s">
        <v>194</v>
      </c>
      <c r="D17" s="252" t="s">
        <v>195</v>
      </c>
      <c r="E17" s="3" t="s">
        <v>178</v>
      </c>
      <c r="F17" s="253" t="n">
        <v>14</v>
      </c>
      <c r="H17" s="18"/>
    </row>
    <row r="18" s="17" customFormat="true" ht="16.5" hidden="false" customHeight="true" outlineLevel="0" collapsed="false">
      <c r="B18" s="18"/>
      <c r="C18" s="248" t="s">
        <v>409</v>
      </c>
      <c r="D18" s="249"/>
      <c r="E18" s="250"/>
      <c r="F18" s="251" t="n">
        <v>14.4</v>
      </c>
      <c r="H18" s="18"/>
    </row>
    <row r="19" s="17" customFormat="true" ht="16.5" hidden="false" customHeight="true" outlineLevel="0" collapsed="false">
      <c r="B19" s="18"/>
      <c r="C19" s="252" t="s">
        <v>409</v>
      </c>
      <c r="D19" s="252" t="s">
        <v>410</v>
      </c>
      <c r="E19" s="3"/>
      <c r="F19" s="253" t="n">
        <v>14.4</v>
      </c>
      <c r="H19" s="18"/>
    </row>
    <row r="20" s="17" customFormat="true" ht="16.5" hidden="false" customHeight="true" outlineLevel="0" collapsed="false">
      <c r="B20" s="18"/>
      <c r="C20" s="248" t="s">
        <v>83</v>
      </c>
      <c r="D20" s="249"/>
      <c r="E20" s="250"/>
      <c r="F20" s="251" t="n">
        <v>5</v>
      </c>
      <c r="H20" s="18"/>
    </row>
    <row r="21" s="17" customFormat="true" ht="16.5" hidden="false" customHeight="true" outlineLevel="0" collapsed="false">
      <c r="B21" s="18"/>
      <c r="C21" s="252" t="s">
        <v>83</v>
      </c>
      <c r="D21" s="252" t="s">
        <v>295</v>
      </c>
      <c r="E21" s="3"/>
      <c r="F21" s="253" t="n">
        <v>5</v>
      </c>
      <c r="H21" s="18"/>
    </row>
    <row r="22" s="17" customFormat="true" ht="16.5" hidden="false" customHeight="true" outlineLevel="0" collapsed="false">
      <c r="B22" s="18"/>
      <c r="C22" s="254" t="s">
        <v>408</v>
      </c>
      <c r="H22" s="18"/>
    </row>
    <row r="23" s="17" customFormat="true" ht="16.5" hidden="false" customHeight="true" outlineLevel="0" collapsed="false">
      <c r="B23" s="18"/>
      <c r="C23" s="252" t="s">
        <v>292</v>
      </c>
      <c r="D23" s="252" t="s">
        <v>293</v>
      </c>
      <c r="E23" s="3" t="s">
        <v>142</v>
      </c>
      <c r="F23" s="253" t="n">
        <v>5</v>
      </c>
      <c r="H23" s="18"/>
    </row>
    <row r="24" s="17" customFormat="true" ht="22.5" hidden="false" customHeight="false" outlineLevel="0" collapsed="false">
      <c r="B24" s="18"/>
      <c r="C24" s="252" t="s">
        <v>155</v>
      </c>
      <c r="D24" s="252" t="s">
        <v>156</v>
      </c>
      <c r="E24" s="3" t="s">
        <v>152</v>
      </c>
      <c r="F24" s="253" t="n">
        <v>6.638</v>
      </c>
      <c r="H24" s="18"/>
    </row>
    <row r="25" s="17" customFormat="true" ht="16.5" hidden="false" customHeight="true" outlineLevel="0" collapsed="false">
      <c r="B25" s="18"/>
      <c r="C25" s="252" t="s">
        <v>187</v>
      </c>
      <c r="D25" s="252" t="s">
        <v>188</v>
      </c>
      <c r="E25" s="3" t="s">
        <v>152</v>
      </c>
      <c r="F25" s="253" t="n">
        <v>8.5</v>
      </c>
      <c r="H25" s="18"/>
    </row>
    <row r="26" s="17" customFormat="true" ht="16.5" hidden="false" customHeight="true" outlineLevel="0" collapsed="false">
      <c r="B26" s="18"/>
      <c r="C26" s="252" t="s">
        <v>199</v>
      </c>
      <c r="D26" s="252" t="s">
        <v>200</v>
      </c>
      <c r="E26" s="3" t="s">
        <v>152</v>
      </c>
      <c r="F26" s="253" t="n">
        <v>0.746</v>
      </c>
      <c r="H26" s="18"/>
    </row>
    <row r="27" s="17" customFormat="true" ht="16.5" hidden="false" customHeight="true" outlineLevel="0" collapsed="false">
      <c r="B27" s="18"/>
      <c r="C27" s="252" t="s">
        <v>272</v>
      </c>
      <c r="D27" s="252" t="s">
        <v>273</v>
      </c>
      <c r="E27" s="3" t="s">
        <v>152</v>
      </c>
      <c r="F27" s="253" t="n">
        <v>0.25</v>
      </c>
      <c r="H27" s="18"/>
    </row>
    <row r="28" s="17" customFormat="true" ht="16.5" hidden="false" customHeight="true" outlineLevel="0" collapsed="false">
      <c r="B28" s="18"/>
      <c r="C28" s="252" t="s">
        <v>302</v>
      </c>
      <c r="D28" s="252" t="s">
        <v>303</v>
      </c>
      <c r="E28" s="3" t="s">
        <v>142</v>
      </c>
      <c r="F28" s="253" t="n">
        <v>5</v>
      </c>
      <c r="H28" s="18"/>
    </row>
    <row r="29" s="17" customFormat="true" ht="16.5" hidden="false" customHeight="true" outlineLevel="0" collapsed="false">
      <c r="B29" s="18"/>
      <c r="C29" s="252" t="s">
        <v>307</v>
      </c>
      <c r="D29" s="252" t="s">
        <v>308</v>
      </c>
      <c r="E29" s="3" t="s">
        <v>142</v>
      </c>
      <c r="F29" s="253" t="n">
        <v>5</v>
      </c>
      <c r="H29" s="18"/>
    </row>
    <row r="30" s="17" customFormat="true" ht="16.5" hidden="false" customHeight="true" outlineLevel="0" collapsed="false">
      <c r="B30" s="18"/>
      <c r="C30" s="252" t="s">
        <v>311</v>
      </c>
      <c r="D30" s="252" t="s">
        <v>312</v>
      </c>
      <c r="E30" s="3" t="s">
        <v>142</v>
      </c>
      <c r="F30" s="253" t="n">
        <v>5</v>
      </c>
      <c r="H30" s="18"/>
    </row>
    <row r="31" s="17" customFormat="true" ht="16.5" hidden="false" customHeight="true" outlineLevel="0" collapsed="false">
      <c r="B31" s="18"/>
      <c r="C31" s="252" t="s">
        <v>315</v>
      </c>
      <c r="D31" s="252" t="s">
        <v>316</v>
      </c>
      <c r="E31" s="3" t="s">
        <v>142</v>
      </c>
      <c r="F31" s="253" t="n">
        <v>5</v>
      </c>
      <c r="H31" s="18"/>
    </row>
    <row r="32" s="17" customFormat="true" ht="16.5" hidden="false" customHeight="true" outlineLevel="0" collapsed="false">
      <c r="B32" s="18"/>
      <c r="C32" s="248" t="s">
        <v>93</v>
      </c>
      <c r="D32" s="249"/>
      <c r="E32" s="250"/>
      <c r="F32" s="251" t="n">
        <v>3.75</v>
      </c>
      <c r="H32" s="18"/>
    </row>
    <row r="33" s="17" customFormat="true" ht="16.5" hidden="false" customHeight="true" outlineLevel="0" collapsed="false">
      <c r="B33" s="18"/>
      <c r="C33" s="252" t="s">
        <v>93</v>
      </c>
      <c r="D33" s="252" t="s">
        <v>154</v>
      </c>
      <c r="E33" s="3"/>
      <c r="F33" s="253" t="n">
        <v>3.75</v>
      </c>
      <c r="H33" s="18"/>
    </row>
    <row r="34" s="17" customFormat="true" ht="16.5" hidden="false" customHeight="true" outlineLevel="0" collapsed="false">
      <c r="B34" s="18"/>
      <c r="C34" s="254" t="s">
        <v>408</v>
      </c>
      <c r="H34" s="18"/>
    </row>
    <row r="35" s="17" customFormat="true" ht="22.5" hidden="false" customHeight="false" outlineLevel="0" collapsed="false">
      <c r="B35" s="18"/>
      <c r="C35" s="252" t="s">
        <v>150</v>
      </c>
      <c r="D35" s="252" t="s">
        <v>151</v>
      </c>
      <c r="E35" s="3" t="s">
        <v>152</v>
      </c>
      <c r="F35" s="253" t="n">
        <v>3.75</v>
      </c>
      <c r="H35" s="18"/>
    </row>
    <row r="36" s="17" customFormat="true" ht="22.5" hidden="false" customHeight="false" outlineLevel="0" collapsed="false">
      <c r="B36" s="18"/>
      <c r="C36" s="252" t="s">
        <v>166</v>
      </c>
      <c r="D36" s="252" t="s">
        <v>167</v>
      </c>
      <c r="E36" s="3" t="s">
        <v>152</v>
      </c>
      <c r="F36" s="253" t="n">
        <v>8.888</v>
      </c>
      <c r="H36" s="18"/>
    </row>
    <row r="37" s="17" customFormat="true" ht="16.5" hidden="false" customHeight="true" outlineLevel="0" collapsed="false">
      <c r="B37" s="18"/>
      <c r="C37" s="248" t="s">
        <v>86</v>
      </c>
      <c r="D37" s="249"/>
      <c r="E37" s="250"/>
      <c r="F37" s="251" t="n">
        <v>8.888</v>
      </c>
      <c r="H37" s="18"/>
    </row>
    <row r="38" s="17" customFormat="true" ht="16.5" hidden="false" customHeight="true" outlineLevel="0" collapsed="false">
      <c r="B38" s="18"/>
      <c r="C38" s="252" t="s">
        <v>86</v>
      </c>
      <c r="D38" s="252" t="s">
        <v>169</v>
      </c>
      <c r="E38" s="3"/>
      <c r="F38" s="253" t="n">
        <v>8.888</v>
      </c>
      <c r="H38" s="18"/>
    </row>
    <row r="39" s="17" customFormat="true" ht="16.5" hidden="false" customHeight="true" outlineLevel="0" collapsed="false">
      <c r="B39" s="18"/>
      <c r="C39" s="254" t="s">
        <v>408</v>
      </c>
      <c r="H39" s="18"/>
    </row>
    <row r="40" s="17" customFormat="true" ht="22.5" hidden="false" customHeight="false" outlineLevel="0" collapsed="false">
      <c r="B40" s="18"/>
      <c r="C40" s="252" t="s">
        <v>166</v>
      </c>
      <c r="D40" s="252" t="s">
        <v>167</v>
      </c>
      <c r="E40" s="3" t="s">
        <v>152</v>
      </c>
      <c r="F40" s="253" t="n">
        <v>8.888</v>
      </c>
      <c r="H40" s="18"/>
    </row>
    <row r="41" s="17" customFormat="true" ht="16.5" hidden="false" customHeight="true" outlineLevel="0" collapsed="false">
      <c r="B41" s="18"/>
      <c r="C41" s="252" t="s">
        <v>176</v>
      </c>
      <c r="D41" s="252" t="s">
        <v>177</v>
      </c>
      <c r="E41" s="3" t="s">
        <v>178</v>
      </c>
      <c r="F41" s="253" t="n">
        <v>16.443</v>
      </c>
      <c r="H41" s="18"/>
    </row>
    <row r="42" s="17" customFormat="true" ht="16.5" hidden="false" customHeight="true" outlineLevel="0" collapsed="false">
      <c r="B42" s="18"/>
      <c r="C42" s="252" t="s">
        <v>182</v>
      </c>
      <c r="D42" s="252" t="s">
        <v>183</v>
      </c>
      <c r="E42" s="3" t="s">
        <v>152</v>
      </c>
      <c r="F42" s="253" t="n">
        <v>15.888</v>
      </c>
      <c r="H42" s="18"/>
    </row>
    <row r="43" s="17" customFormat="true" ht="16.5" hidden="false" customHeight="true" outlineLevel="0" collapsed="false">
      <c r="B43" s="18"/>
      <c r="C43" s="248" t="s">
        <v>88</v>
      </c>
      <c r="D43" s="249"/>
      <c r="E43" s="250"/>
      <c r="F43" s="251" t="n">
        <v>7</v>
      </c>
      <c r="H43" s="18"/>
    </row>
    <row r="44" s="17" customFormat="true" ht="16.5" hidden="false" customHeight="true" outlineLevel="0" collapsed="false">
      <c r="B44" s="18"/>
      <c r="C44" s="252" t="s">
        <v>88</v>
      </c>
      <c r="D44" s="252" t="s">
        <v>174</v>
      </c>
      <c r="E44" s="3"/>
      <c r="F44" s="253" t="n">
        <v>7</v>
      </c>
      <c r="H44" s="18"/>
    </row>
    <row r="45" s="17" customFormat="true" ht="16.5" hidden="false" customHeight="true" outlineLevel="0" collapsed="false">
      <c r="B45" s="18"/>
      <c r="C45" s="254" t="s">
        <v>408</v>
      </c>
      <c r="H45" s="18"/>
    </row>
    <row r="46" s="17" customFormat="true" ht="22.5" hidden="false" customHeight="false" outlineLevel="0" collapsed="false">
      <c r="B46" s="18"/>
      <c r="C46" s="252" t="s">
        <v>171</v>
      </c>
      <c r="D46" s="252" t="s">
        <v>172</v>
      </c>
      <c r="E46" s="3" t="s">
        <v>152</v>
      </c>
      <c r="F46" s="253" t="n">
        <v>7</v>
      </c>
      <c r="H46" s="18"/>
    </row>
    <row r="47" s="17" customFormat="true" ht="16.5" hidden="false" customHeight="true" outlineLevel="0" collapsed="false">
      <c r="B47" s="18"/>
      <c r="C47" s="252" t="s">
        <v>182</v>
      </c>
      <c r="D47" s="252" t="s">
        <v>183</v>
      </c>
      <c r="E47" s="3" t="s">
        <v>152</v>
      </c>
      <c r="F47" s="253" t="n">
        <v>15.888</v>
      </c>
      <c r="H47" s="18"/>
    </row>
    <row r="48" s="17" customFormat="true" ht="22.5" hidden="false" customHeight="false" outlineLevel="0" collapsed="false">
      <c r="B48" s="18"/>
      <c r="C48" s="252" t="s">
        <v>363</v>
      </c>
      <c r="D48" s="252" t="s">
        <v>364</v>
      </c>
      <c r="E48" s="3" t="s">
        <v>178</v>
      </c>
      <c r="F48" s="253" t="n">
        <v>18.28</v>
      </c>
      <c r="H48" s="18"/>
    </row>
    <row r="49" s="17" customFormat="true" ht="16.5" hidden="false" customHeight="true" outlineLevel="0" collapsed="false">
      <c r="B49" s="18"/>
      <c r="C49" s="248" t="s">
        <v>89</v>
      </c>
      <c r="D49" s="249"/>
      <c r="E49" s="250"/>
      <c r="F49" s="251" t="n">
        <v>6.638</v>
      </c>
      <c r="H49" s="18"/>
    </row>
    <row r="50" s="17" customFormat="true" ht="16.5" hidden="false" customHeight="true" outlineLevel="0" collapsed="false">
      <c r="B50" s="18"/>
      <c r="C50" s="252"/>
      <c r="D50" s="252" t="s">
        <v>158</v>
      </c>
      <c r="E50" s="3"/>
      <c r="F50" s="253" t="n">
        <v>4.138</v>
      </c>
      <c r="H50" s="18"/>
    </row>
    <row r="51" s="17" customFormat="true" ht="16.5" hidden="false" customHeight="true" outlineLevel="0" collapsed="false">
      <c r="B51" s="18"/>
      <c r="C51" s="252"/>
      <c r="D51" s="252" t="s">
        <v>159</v>
      </c>
      <c r="E51" s="3"/>
      <c r="F51" s="253" t="n">
        <v>2.5</v>
      </c>
      <c r="H51" s="18"/>
    </row>
    <row r="52" s="17" customFormat="true" ht="16.5" hidden="false" customHeight="true" outlineLevel="0" collapsed="false">
      <c r="B52" s="18"/>
      <c r="C52" s="252" t="s">
        <v>89</v>
      </c>
      <c r="D52" s="252" t="s">
        <v>160</v>
      </c>
      <c r="E52" s="3"/>
      <c r="F52" s="253" t="n">
        <v>6.638</v>
      </c>
      <c r="H52" s="18"/>
    </row>
    <row r="53" s="17" customFormat="true" ht="16.5" hidden="false" customHeight="true" outlineLevel="0" collapsed="false">
      <c r="B53" s="18"/>
      <c r="C53" s="254" t="s">
        <v>408</v>
      </c>
      <c r="H53" s="18"/>
    </row>
    <row r="54" s="17" customFormat="true" ht="22.5" hidden="false" customHeight="false" outlineLevel="0" collapsed="false">
      <c r="B54" s="18"/>
      <c r="C54" s="252" t="s">
        <v>155</v>
      </c>
      <c r="D54" s="252" t="s">
        <v>156</v>
      </c>
      <c r="E54" s="3" t="s">
        <v>152</v>
      </c>
      <c r="F54" s="253" t="n">
        <v>6.638</v>
      </c>
      <c r="H54" s="18"/>
    </row>
    <row r="55" s="17" customFormat="true" ht="22.5" hidden="false" customHeight="false" outlineLevel="0" collapsed="false">
      <c r="B55" s="18"/>
      <c r="C55" s="252" t="s">
        <v>166</v>
      </c>
      <c r="D55" s="252" t="s">
        <v>167</v>
      </c>
      <c r="E55" s="3" t="s">
        <v>152</v>
      </c>
      <c r="F55" s="253" t="n">
        <v>8.888</v>
      </c>
      <c r="H55" s="18"/>
    </row>
    <row r="56" s="17" customFormat="true" ht="16.5" hidden="false" customHeight="true" outlineLevel="0" collapsed="false">
      <c r="B56" s="18"/>
      <c r="C56" s="248" t="s">
        <v>91</v>
      </c>
      <c r="D56" s="249"/>
      <c r="E56" s="250"/>
      <c r="F56" s="251" t="n">
        <v>1.5</v>
      </c>
      <c r="H56" s="18"/>
    </row>
    <row r="57" s="17" customFormat="true" ht="16.5" hidden="false" customHeight="true" outlineLevel="0" collapsed="false">
      <c r="B57" s="18"/>
      <c r="C57" s="252"/>
      <c r="D57" s="252" t="s">
        <v>190</v>
      </c>
      <c r="E57" s="3"/>
      <c r="F57" s="253" t="n">
        <v>1.5</v>
      </c>
      <c r="H57" s="18"/>
    </row>
    <row r="58" s="17" customFormat="true" ht="16.5" hidden="false" customHeight="true" outlineLevel="0" collapsed="false">
      <c r="B58" s="18"/>
      <c r="C58" s="252" t="s">
        <v>91</v>
      </c>
      <c r="D58" s="252" t="s">
        <v>191</v>
      </c>
      <c r="E58" s="3"/>
      <c r="F58" s="253" t="n">
        <v>1.5</v>
      </c>
      <c r="H58" s="18"/>
    </row>
    <row r="59" s="17" customFormat="true" ht="16.5" hidden="false" customHeight="true" outlineLevel="0" collapsed="false">
      <c r="B59" s="18"/>
      <c r="C59" s="254" t="s">
        <v>408</v>
      </c>
      <c r="H59" s="18"/>
    </row>
    <row r="60" s="17" customFormat="true" ht="16.5" hidden="false" customHeight="true" outlineLevel="0" collapsed="false">
      <c r="B60" s="18"/>
      <c r="C60" s="252" t="s">
        <v>187</v>
      </c>
      <c r="D60" s="252" t="s">
        <v>188</v>
      </c>
      <c r="E60" s="3" t="s">
        <v>152</v>
      </c>
      <c r="F60" s="253" t="n">
        <v>8.5</v>
      </c>
      <c r="H60" s="18"/>
    </row>
    <row r="61" s="17" customFormat="true" ht="22.5" hidden="false" customHeight="false" outlineLevel="0" collapsed="false">
      <c r="B61" s="18"/>
      <c r="C61" s="252" t="s">
        <v>166</v>
      </c>
      <c r="D61" s="252" t="s">
        <v>167</v>
      </c>
      <c r="E61" s="3" t="s">
        <v>152</v>
      </c>
      <c r="F61" s="253" t="n">
        <v>8.888</v>
      </c>
      <c r="H61" s="18"/>
    </row>
    <row r="62" s="17" customFormat="true" ht="6.75" hidden="false" customHeight="true" outlineLevel="0" collapsed="false">
      <c r="B62" s="36"/>
      <c r="C62" s="37"/>
      <c r="D62" s="37"/>
      <c r="E62" s="37"/>
      <c r="F62" s="37"/>
      <c r="G62" s="37"/>
      <c r="H62" s="18"/>
    </row>
    <row r="63" s="17" customFormat="true" ht="11.25" hidden="false" customHeight="false" outlineLevel="0" collapsed="false"/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08:40:32Z</dcterms:created>
  <dc:creator>Jan Duben</dc:creator>
  <dc:description/>
  <dc:language>en-US</dc:language>
  <cp:lastModifiedBy>Bláhová Petra</cp:lastModifiedBy>
  <dcterms:modified xsi:type="dcterms:W3CDTF">2024-03-20T13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