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697-2023 - ZÁZEMÍ PRO ŘID..." sheetId="2" state="visible" r:id="rId3"/>
    <sheet name="Seznam figur" sheetId="3" state="visible" r:id="rId4"/>
  </sheets>
  <definedNames>
    <definedName function="false" hidden="false" localSheetId="1" name="_xlnm.Print_Area" vbProcedure="false">'697-2023 - ZÁZEMÍ PRO ŘID...'!$C$4:$J$76,'697-2023 - ZÁZEMÍ PRO ŘID...'!$C$82:$J$106,'697-2023 - ZÁZEMÍ PRO ŘID...'!$C$112:$J$222</definedName>
    <definedName function="false" hidden="false" localSheetId="1" name="_xlnm.Print_Titles" vbProcedure="false">'697-2023 - ZÁZEMÍ PRO ŘID...'!$122:$122</definedName>
    <definedName function="false" hidden="true" localSheetId="1" name="_xlnm._FilterDatabase" vbProcedure="false">'697-2023 - ZÁZEMÍ PRO ŘID...'!$C$122:$K$22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68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7" uniqueCount="353">
  <si>
    <t xml:space="preserve">Export Komplet</t>
  </si>
  <si>
    <t xml:space="preserve">2.0</t>
  </si>
  <si>
    <t xml:space="preserve">False</t>
  </si>
  <si>
    <t xml:space="preserve">{8df330e0-b4bf-429d-a8be-922b4023e29e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697/2023</t>
  </si>
  <si>
    <t xml:space="preserve">Stavba:</t>
  </si>
  <si>
    <t xml:space="preserve">ZÁZEMÍ PRO ŘIDIČE MHD – BYNOV</t>
  </si>
  <si>
    <t xml:space="preserve">KSO:</t>
  </si>
  <si>
    <t xml:space="preserve">CC-CZ:</t>
  </si>
  <si>
    <t xml:space="preserve">Místo:</t>
  </si>
  <si>
    <t xml:space="preserve">p.p.č. 737/1, 737/2 a 740/2</t>
  </si>
  <si>
    <t xml:space="preserve">Datum:</t>
  </si>
  <si>
    <t xml:space="preserve">14. 2. 2024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Zhotovitel:</t>
  </si>
  <si>
    <t xml:space="preserve"> </t>
  </si>
  <si>
    <t xml:space="preserve">Projektant:</t>
  </si>
  <si>
    <t xml:space="preserve">NORDARCH s.r.o. 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bourzakl</t>
  </si>
  <si>
    <t xml:space="preserve">7</t>
  </si>
  <si>
    <t xml:space="preserve">2</t>
  </si>
  <si>
    <t xml:space="preserve">odvozbet</t>
  </si>
  <si>
    <t xml:space="preserve">KRYCÍ LIST SOUPISU PRACÍ</t>
  </si>
  <si>
    <t xml:space="preserve">zásyp</t>
  </si>
  <si>
    <t xml:space="preserve">6,252</t>
  </si>
  <si>
    <t xml:space="preserve">rýhy</t>
  </si>
  <si>
    <t xml:space="preserve">14,558</t>
  </si>
  <si>
    <t xml:space="preserve">odvoz</t>
  </si>
  <si>
    <t xml:space="preserve">8,306</t>
  </si>
  <si>
    <t xml:space="preserve">LSK</t>
  </si>
  <si>
    <t xml:space="preserve">14,4</t>
  </si>
  <si>
    <t xml:space="preserve">LV</t>
  </si>
  <si>
    <t xml:space="preserve">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41</t>
  </si>
  <si>
    <t xml:space="preserve">Odstranění podkladu živičného tl 50 mm strojně pl do 50 m2</t>
  </si>
  <si>
    <t xml:space="preserve">m2</t>
  </si>
  <si>
    <t xml:space="preserve">4</t>
  </si>
  <si>
    <t xml:space="preserve">230696981</t>
  </si>
  <si>
    <t xml:space="preserve">VV</t>
  </si>
  <si>
    <t xml:space="preserve">"odstranění chodníku v místě nové buňky" 8</t>
  </si>
  <si>
    <t xml:space="preserve">132251101</t>
  </si>
  <si>
    <t xml:space="preserve">Hloubení rýh nezapažených š do 800 mm v hornině třídy těžitelnosti I skupiny 3 objem do 20 m3 strojně</t>
  </si>
  <si>
    <t xml:space="preserve">m3</t>
  </si>
  <si>
    <t xml:space="preserve">-728513481</t>
  </si>
  <si>
    <t xml:space="preserve">"rýhy pro základové pasy" (6,055*2+1,635*3)*0,4*(0,3+0,308)</t>
  </si>
  <si>
    <t xml:space="preserve">"přípojka splaškové kanalizace" LSK*1*0,55</t>
  </si>
  <si>
    <t xml:space="preserve">"vodovodní přípojka" LV*1*0,5</t>
  </si>
  <si>
    <t xml:space="preserve">Součet</t>
  </si>
  <si>
    <t xml:space="preserve">3</t>
  </si>
  <si>
    <t xml:space="preserve">139951121</t>
  </si>
  <si>
    <t xml:space="preserve">Bourání kcí v hloubených vykopávkách ze zdiva z betonu prostého strojně</t>
  </si>
  <si>
    <t xml:space="preserve">844490953</t>
  </si>
  <si>
    <t xml:space="preserve">"vybourání stávajících základů - odhad" 7</t>
  </si>
  <si>
    <t xml:space="preserve">162751117</t>
  </si>
  <si>
    <t xml:space="preserve">Vodorovné přemístění přes 9 000 do 10000 m výkopku/sypaniny z horniny třídy těžitelnosti I skupiny 1 až 3</t>
  </si>
  <si>
    <t xml:space="preserve">909426665</t>
  </si>
  <si>
    <t xml:space="preserve">rýhy-zásyp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073585834</t>
  </si>
  <si>
    <t xml:space="preserve">odvoz*3</t>
  </si>
  <si>
    <t xml:space="preserve">6</t>
  </si>
  <si>
    <t xml:space="preserve">162751157</t>
  </si>
  <si>
    <t xml:space="preserve">Vodorovné přemístění přes 9 000 do 10000 m výkopku/sypaniny z horniny třídy těžitelnosti III skupiny 6 a 7</t>
  </si>
  <si>
    <t xml:space="preserve">-85990312</t>
  </si>
  <si>
    <t xml:space="preserve">"odvoz vybouraných základů" bourzakl</t>
  </si>
  <si>
    <t xml:space="preserve">162751159</t>
  </si>
  <si>
    <t xml:space="preserve">Příplatek k vodorovnému přemístění výkopku/sypaniny z horniny třídy těžitelnosti III skupiny 6 a 7 ZKD 1000 m přes 10000 m</t>
  </si>
  <si>
    <t xml:space="preserve">239314489</t>
  </si>
  <si>
    <t xml:space="preserve">odvozbet*3</t>
  </si>
  <si>
    <t xml:space="preserve">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351155700</t>
  </si>
  <si>
    <t xml:space="preserve">odvoz*1,85</t>
  </si>
  <si>
    <t xml:space="preserve">9</t>
  </si>
  <si>
    <t xml:space="preserve">171251201</t>
  </si>
  <si>
    <t xml:space="preserve">Uložení sypaniny na skládky nebo meziskládky</t>
  </si>
  <si>
    <t xml:space="preserve">1914321538</t>
  </si>
  <si>
    <t xml:space="preserve">odvozbet+odvoz</t>
  </si>
  <si>
    <t xml:space="preserve">10</t>
  </si>
  <si>
    <t xml:space="preserve">174151101</t>
  </si>
  <si>
    <t xml:space="preserve">Zásyp jam, šachet rýh nebo kolem objektů sypaninou se zhutněním</t>
  </si>
  <si>
    <t xml:space="preserve">-301273838</t>
  </si>
  <si>
    <t xml:space="preserve">"přípojka splaškové kanalizace" LSK*0,55*(1-0,1-0,3)</t>
  </si>
  <si>
    <t xml:space="preserve">"vodovodní přípojka" LV*0,5*(1-0,1-0,3)</t>
  </si>
  <si>
    <t xml:space="preserve">Mezisoučet</t>
  </si>
  <si>
    <t xml:space="preserve">"zásyp vybouraných základů" bourzakl</t>
  </si>
  <si>
    <t xml:space="preserve">11</t>
  </si>
  <si>
    <t xml:space="preserve">M</t>
  </si>
  <si>
    <t xml:space="preserve">58331200</t>
  </si>
  <si>
    <t xml:space="preserve">štěrkopísek netříděný</t>
  </si>
  <si>
    <t xml:space="preserve">1456208380</t>
  </si>
  <si>
    <t xml:space="preserve">7*2 'Přepočtené koeficientem množství</t>
  </si>
  <si>
    <t xml:space="preserve">175151101</t>
  </si>
  <si>
    <t xml:space="preserve">Obsypání potrubí strojně sypaninou bez prohození, uloženou do 3 m</t>
  </si>
  <si>
    <t xml:space="preserve">1230914110</t>
  </si>
  <si>
    <t xml:space="preserve">"přípojka splaškové kanalizace" LSK*0,55*0,3-3,14*0,08*0,08*LSK</t>
  </si>
  <si>
    <t xml:space="preserve">"vodovodní přípojka" LV*0,5*0,3-3,14*0,016*0,016*LV</t>
  </si>
  <si>
    <t xml:space="preserve">13</t>
  </si>
  <si>
    <t xml:space="preserve">58337310</t>
  </si>
  <si>
    <t xml:space="preserve">štěrkopísek frakce 0/4</t>
  </si>
  <si>
    <t xml:space="preserve">-1509267717</t>
  </si>
  <si>
    <t xml:space="preserve">2,833*2 'Přepočtené koeficientem množství</t>
  </si>
  <si>
    <t xml:space="preserve">Zakládání</t>
  </si>
  <si>
    <t xml:space="preserve">14</t>
  </si>
  <si>
    <t xml:space="preserve">213311141</t>
  </si>
  <si>
    <t xml:space="preserve">Polštáře zhutněné pod základy ze štěrkopísku tříděného</t>
  </si>
  <si>
    <t xml:space="preserve">1503843630</t>
  </si>
  <si>
    <t xml:space="preserve">"podsyp pod základové pasy" (6,055*2+1,635*3)*0,4*0,3</t>
  </si>
  <si>
    <t xml:space="preserve">15</t>
  </si>
  <si>
    <t xml:space="preserve">274313711</t>
  </si>
  <si>
    <t xml:space="preserve">Základové pásy z betonu tř. C 20/25</t>
  </si>
  <si>
    <t xml:space="preserve">1731711806</t>
  </si>
  <si>
    <t xml:space="preserve">"základové pasy" (6,055*2+1,635*3)*0,4*0,4</t>
  </si>
  <si>
    <t xml:space="preserve">16</t>
  </si>
  <si>
    <t xml:space="preserve">274351121</t>
  </si>
  <si>
    <t xml:space="preserve">Zřízení bednění základových pasů rovného</t>
  </si>
  <si>
    <t xml:space="preserve">1443418484</t>
  </si>
  <si>
    <t xml:space="preserve">"základové pasy" (6,055*2+1,635*3)*0,092*2</t>
  </si>
  <si>
    <t xml:space="preserve">17</t>
  </si>
  <si>
    <t xml:space="preserve">274351122</t>
  </si>
  <si>
    <t xml:space="preserve">Odstranění bednění základových pasů rovného</t>
  </si>
  <si>
    <t xml:space="preserve">-1368920886</t>
  </si>
  <si>
    <t xml:space="preserve">Vodorovné konstrukce</t>
  </si>
  <si>
    <t xml:space="preserve">18</t>
  </si>
  <si>
    <t xml:space="preserve">451572111</t>
  </si>
  <si>
    <t xml:space="preserve">Lože pod potrubí otevřený výkop z kameniva drobného těženého</t>
  </si>
  <si>
    <t xml:space="preserve">-1444175046</t>
  </si>
  <si>
    <t xml:space="preserve">"přípojka splaškové kanalizace" LSK*0,55*0,1</t>
  </si>
  <si>
    <t xml:space="preserve">"vodovodní přípojka" LV*0,5*0,1</t>
  </si>
  <si>
    <t xml:space="preserve">Trubní vedení</t>
  </si>
  <si>
    <t xml:space="preserve">19</t>
  </si>
  <si>
    <t xml:space="preserve">871161141</t>
  </si>
  <si>
    <t xml:space="preserve">Montáž potrubí z PE100 RC SDR 11 otevřený výkop svařovaných na tupo d 32 x 3,0 mm</t>
  </si>
  <si>
    <t xml:space="preserve">m</t>
  </si>
  <si>
    <t xml:space="preserve">-230073136</t>
  </si>
  <si>
    <t xml:space="preserve">"vodovodní přípojka" 5</t>
  </si>
  <si>
    <t xml:space="preserve">20</t>
  </si>
  <si>
    <t xml:space="preserve">28613110</t>
  </si>
  <si>
    <t xml:space="preserve">potrubí vodovodní jednovrstvé PE100 RC PN 16 SDR11 32x3,0mm</t>
  </si>
  <si>
    <t xml:space="preserve">841972292</t>
  </si>
  <si>
    <t xml:space="preserve">5*1,015 'Přepočtené koeficientem množství</t>
  </si>
  <si>
    <t xml:space="preserve">871313121</t>
  </si>
  <si>
    <t xml:space="preserve">Montáž kanalizačního potrubí hladkého plnostěnného SN 8 z PVC-U DN 160</t>
  </si>
  <si>
    <t xml:space="preserve">602162842</t>
  </si>
  <si>
    <t xml:space="preserve">"přípojka splaškové kanalizace" 14,4</t>
  </si>
  <si>
    <t xml:space="preserve">22</t>
  </si>
  <si>
    <t xml:space="preserve">28611165</t>
  </si>
  <si>
    <t xml:space="preserve">trubka kanalizační PVC-U plnostěnná jednovrstvá DN 160x3000mm SN8</t>
  </si>
  <si>
    <t xml:space="preserve">-790051503</t>
  </si>
  <si>
    <t xml:space="preserve">14,4*1,03 'Přepočtené koeficientem množství</t>
  </si>
  <si>
    <t xml:space="preserve">23</t>
  </si>
  <si>
    <t xml:space="preserve">877310310</t>
  </si>
  <si>
    <t xml:space="preserve">Montáž kolen na kanalizačním potrubí z PP nebo tvrdého PVC trub hladkých plnostěnných DN 150</t>
  </si>
  <si>
    <t xml:space="preserve">kus</t>
  </si>
  <si>
    <t xml:space="preserve">280237716</t>
  </si>
  <si>
    <t xml:space="preserve">24</t>
  </si>
  <si>
    <t xml:space="preserve">28611361</t>
  </si>
  <si>
    <t xml:space="preserve">koleno kanalizační PVC KG 160x45°</t>
  </si>
  <si>
    <t xml:space="preserve">-1752283269</t>
  </si>
  <si>
    <t xml:space="preserve">25</t>
  </si>
  <si>
    <t xml:space="preserve">28611362</t>
  </si>
  <si>
    <t xml:space="preserve">koleno kanalizační PVC KG 160x67°</t>
  </si>
  <si>
    <t xml:space="preserve">-1797102571</t>
  </si>
  <si>
    <t xml:space="preserve">26</t>
  </si>
  <si>
    <t xml:space="preserve">892233122</t>
  </si>
  <si>
    <t xml:space="preserve">Proplach a dezinfekce vodovodního potrubí DN od 40 do 70</t>
  </si>
  <si>
    <t xml:space="preserve">-1624590162</t>
  </si>
  <si>
    <t xml:space="preserve">"vodovodní přípojka" LV</t>
  </si>
  <si>
    <t xml:space="preserve">27</t>
  </si>
  <si>
    <t xml:space="preserve">892241111</t>
  </si>
  <si>
    <t xml:space="preserve">Tlaková zkouška vodou potrubí DN do 80</t>
  </si>
  <si>
    <t xml:space="preserve">-1356386720</t>
  </si>
  <si>
    <t xml:space="preserve">28</t>
  </si>
  <si>
    <t xml:space="preserve">892351111</t>
  </si>
  <si>
    <t xml:space="preserve">Tlaková zkouška vodou potrubí DN 150 nebo 200</t>
  </si>
  <si>
    <t xml:space="preserve">-2096938545</t>
  </si>
  <si>
    <t xml:space="preserve">"přípojka splaškové kanalizace" LSK</t>
  </si>
  <si>
    <t xml:space="preserve">29</t>
  </si>
  <si>
    <t xml:space="preserve">899623151</t>
  </si>
  <si>
    <t xml:space="preserve">Obetonování potrubí nebo zdiva stok betonem prostým tř. C 16/20 v otevřeném výkopu</t>
  </si>
  <si>
    <t xml:space="preserve">-776176487</t>
  </si>
  <si>
    <t xml:space="preserve">"obetonávka kolen - odhad" 0,25</t>
  </si>
  <si>
    <t xml:space="preserve">30</t>
  </si>
  <si>
    <t xml:space="preserve">899721111</t>
  </si>
  <si>
    <t xml:space="preserve">Signalizační vodič DN do 150 mm na potrubí</t>
  </si>
  <si>
    <t xml:space="preserve">-559239636</t>
  </si>
  <si>
    <t xml:space="preserve">31</t>
  </si>
  <si>
    <t xml:space="preserve">899722111</t>
  </si>
  <si>
    <t xml:space="preserve">Krytí potrubí z plastů výstražnou fólií z PVC do 20 cm</t>
  </si>
  <si>
    <t xml:space="preserve">-1947651736</t>
  </si>
  <si>
    <t xml:space="preserve">32</t>
  </si>
  <si>
    <t xml:space="preserve">899722112</t>
  </si>
  <si>
    <t xml:space="preserve">Krytí potrubí z plastů výstražnou fólií z PVC přes 20 do 25 cm</t>
  </si>
  <si>
    <t xml:space="preserve">-124054879</t>
  </si>
  <si>
    <t xml:space="preserve">Ostatní konstrukce a práce, bourání</t>
  </si>
  <si>
    <t xml:space="preserve">33</t>
  </si>
  <si>
    <t xml:space="preserve">919735111</t>
  </si>
  <si>
    <t xml:space="preserve">Řezání stávajícího živičného krytu hl do 50 mm</t>
  </si>
  <si>
    <t xml:space="preserve">34345054</t>
  </si>
  <si>
    <t xml:space="preserve">"odstranění chodníku v místě nové buňky" 6,1+2,5</t>
  </si>
  <si>
    <t xml:space="preserve">34</t>
  </si>
  <si>
    <t xml:space="preserve">981011312</t>
  </si>
  <si>
    <t xml:space="preserve">Demolice budov zděných na MVC podíl konstrukcí přes 10 do 15 % postupným rozebíráním</t>
  </si>
  <si>
    <t xml:space="preserve">1326813347</t>
  </si>
  <si>
    <t xml:space="preserve">"demolice stávajícího zázemí" 57</t>
  </si>
  <si>
    <t xml:space="preserve">997</t>
  </si>
  <si>
    <t xml:space="preserve">Přesun sutě</t>
  </si>
  <si>
    <t xml:space="preserve">35</t>
  </si>
  <si>
    <t xml:space="preserve">997013501</t>
  </si>
  <si>
    <t xml:space="preserve">Odvoz suti a vybouraných hmot na skládku nebo meziskládku do 1 km se složením</t>
  </si>
  <si>
    <t xml:space="preserve">-1571457142</t>
  </si>
  <si>
    <t xml:space="preserve">36</t>
  </si>
  <si>
    <t xml:space="preserve">997013509</t>
  </si>
  <si>
    <t xml:space="preserve">Příplatek k odvozu suti a vybouraných hmot na skládku ZKD 1 km přes 1 km</t>
  </si>
  <si>
    <t xml:space="preserve">-439296393</t>
  </si>
  <si>
    <t xml:space="preserve">15,034*12 'Přepočtené koeficientem množství</t>
  </si>
  <si>
    <t xml:space="preserve">37</t>
  </si>
  <si>
    <t xml:space="preserve">997013601</t>
  </si>
  <si>
    <t xml:space="preserve">Poplatek za uložení na skládce (skládkovné) stavebního odpadu betonového kód odpadu 17 01 01</t>
  </si>
  <si>
    <t xml:space="preserve">-605862342</t>
  </si>
  <si>
    <t xml:space="preserve">"vybouraný beton - základy" odvozbet*2,2</t>
  </si>
  <si>
    <t xml:space="preserve">38</t>
  </si>
  <si>
    <t xml:space="preserve">997013631</t>
  </si>
  <si>
    <t xml:space="preserve">Poplatek za uložení na skládce (skládkovné) stavebního odpadu směsného kód odpadu 17 09 04</t>
  </si>
  <si>
    <t xml:space="preserve">1941266012</t>
  </si>
  <si>
    <t xml:space="preserve">39</t>
  </si>
  <si>
    <t xml:space="preserve">997013645</t>
  </si>
  <si>
    <t xml:space="preserve">Poplatek za uložení na skládce (skládkovné) odpadu asfaltového bez dehtu kód odpadu 17 03 02</t>
  </si>
  <si>
    <t xml:space="preserve">825150421</t>
  </si>
  <si>
    <t xml:space="preserve">"vybouraný kryt chodníku" 0,784</t>
  </si>
  <si>
    <t xml:space="preserve">998</t>
  </si>
  <si>
    <t xml:space="preserve">Přesun hmot</t>
  </si>
  <si>
    <t xml:space="preserve">40</t>
  </si>
  <si>
    <t xml:space="preserve">998011001</t>
  </si>
  <si>
    <t xml:space="preserve">Přesun hmot pro budovy zděné v do 6 m</t>
  </si>
  <si>
    <t xml:space="preserve">209400976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1</t>
  </si>
  <si>
    <t xml:space="preserve">030001000</t>
  </si>
  <si>
    <t xml:space="preserve">Kč</t>
  </si>
  <si>
    <t xml:space="preserve">1024</t>
  </si>
  <si>
    <t xml:space="preserve">-1559431225</t>
  </si>
  <si>
    <t xml:space="preserve">VRN7</t>
  </si>
  <si>
    <t xml:space="preserve">Provozní vlivy</t>
  </si>
  <si>
    <t xml:space="preserve">42</t>
  </si>
  <si>
    <t xml:space="preserve">070001000</t>
  </si>
  <si>
    <t xml:space="preserve">5030073</t>
  </si>
  <si>
    <t xml:space="preserve">"provoz MHD" 1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4</v>
      </c>
      <c r="M28" s="22"/>
      <c r="N28" s="22"/>
      <c r="O28" s="22"/>
      <c r="P28" s="22"/>
      <c r="W28" s="22" t="s">
        <v>35</v>
      </c>
      <c r="X28" s="22"/>
      <c r="Y28" s="22"/>
      <c r="Z28" s="22"/>
      <c r="AA28" s="22"/>
      <c r="AB28" s="22"/>
      <c r="AC28" s="22"/>
      <c r="AD28" s="22"/>
      <c r="AE28" s="22"/>
      <c r="AK28" s="22" t="s">
        <v>36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7</v>
      </c>
      <c r="F29" s="13" t="s">
        <v>38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9</v>
      </c>
      <c r="L30" s="25" t="n">
        <v>0.12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0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1</v>
      </c>
      <c r="L32" s="25" t="n">
        <v>0.12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2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3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4</v>
      </c>
      <c r="U35" s="29"/>
      <c r="V35" s="29"/>
      <c r="W35" s="29"/>
      <c r="X35" s="31" t="s">
        <v>45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6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7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8</v>
      </c>
      <c r="AI60" s="20"/>
      <c r="AJ60" s="20"/>
      <c r="AK60" s="20"/>
      <c r="AL60" s="20"/>
      <c r="AM60" s="35" t="s">
        <v>49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0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1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8</v>
      </c>
      <c r="AI75" s="20"/>
      <c r="AJ75" s="20"/>
      <c r="AK75" s="20"/>
      <c r="AL75" s="20"/>
      <c r="AM75" s="35" t="s">
        <v>49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2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697/2023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ZÁZEMÍ PRO ŘIDIČE MHD – BYNOV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p.p.č. 737/1, 737/2 a 740/2</v>
      </c>
      <c r="AI87" s="13" t="s">
        <v>19</v>
      </c>
      <c r="AM87" s="47" t="str">
        <f aca="false">IF(AN8= "","",AN8)</f>
        <v>14. 2. 2024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Statutární město Děčín</v>
      </c>
      <c r="AI89" s="13" t="s">
        <v>27</v>
      </c>
      <c r="AM89" s="48" t="str">
        <f aca="false">IF(E17="","",E17)</f>
        <v>NORDARCH s.r.o. </v>
      </c>
      <c r="AN89" s="48"/>
      <c r="AO89" s="48"/>
      <c r="AP89" s="48"/>
      <c r="AR89" s="18"/>
      <c r="AS89" s="49" t="s">
        <v>53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30</v>
      </c>
      <c r="AM90" s="48" t="str">
        <f aca="false">IF(E20="","",E20)</f>
        <v>Ing. Jan Duben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4</v>
      </c>
      <c r="D92" s="53"/>
      <c r="E92" s="53"/>
      <c r="F92" s="53"/>
      <c r="G92" s="53"/>
      <c r="H92" s="54"/>
      <c r="I92" s="55" t="s">
        <v>55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6</v>
      </c>
      <c r="AH92" s="56"/>
      <c r="AI92" s="56"/>
      <c r="AJ92" s="56"/>
      <c r="AK92" s="56"/>
      <c r="AL92" s="56"/>
      <c r="AM92" s="56"/>
      <c r="AN92" s="57" t="s">
        <v>57</v>
      </c>
      <c r="AO92" s="57"/>
      <c r="AP92" s="57"/>
      <c r="AQ92" s="58" t="s">
        <v>58</v>
      </c>
      <c r="AR92" s="18"/>
      <c r="AS92" s="59" t="s">
        <v>59</v>
      </c>
      <c r="AT92" s="60" t="s">
        <v>60</v>
      </c>
      <c r="AU92" s="60" t="s">
        <v>61</v>
      </c>
      <c r="AV92" s="60" t="s">
        <v>62</v>
      </c>
      <c r="AW92" s="60" t="s">
        <v>63</v>
      </c>
      <c r="AX92" s="60" t="s">
        <v>64</v>
      </c>
      <c r="AY92" s="60" t="s">
        <v>65</v>
      </c>
      <c r="AZ92" s="60" t="s">
        <v>66</v>
      </c>
      <c r="BA92" s="60" t="s">
        <v>67</v>
      </c>
      <c r="BB92" s="60" t="s">
        <v>68</v>
      </c>
      <c r="BC92" s="60" t="s">
        <v>69</v>
      </c>
      <c r="BD92" s="61" t="s">
        <v>70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1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AG95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AS95,2)</f>
        <v>0</v>
      </c>
      <c r="AT94" s="71" t="n">
        <f aca="false">ROUND(SUM(AV94:AW94),2)</f>
        <v>0</v>
      </c>
      <c r="AU94" s="72" t="n">
        <f aca="false">ROUND(AU95,5)</f>
        <v>129.86199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AZ95,2)</f>
        <v>0</v>
      </c>
      <c r="BA94" s="71" t="n">
        <f aca="false">ROUND(BA95,2)</f>
        <v>0</v>
      </c>
      <c r="BB94" s="71" t="n">
        <f aca="false">ROUND(BB95,2)</f>
        <v>0</v>
      </c>
      <c r="BC94" s="71" t="n">
        <f aca="false">ROUND(BC95,2)</f>
        <v>0</v>
      </c>
      <c r="BD94" s="73" t="n">
        <f aca="false">ROUND(BD95,2)</f>
        <v>0</v>
      </c>
      <c r="BS94" s="74" t="s">
        <v>72</v>
      </c>
      <c r="BT94" s="74" t="s">
        <v>73</v>
      </c>
      <c r="BV94" s="74" t="s">
        <v>74</v>
      </c>
      <c r="BW94" s="74" t="s">
        <v>3</v>
      </c>
      <c r="BX94" s="74" t="s">
        <v>75</v>
      </c>
      <c r="CL94" s="74"/>
    </row>
    <row r="95" s="86" customFormat="true" ht="24.75" hidden="false" customHeight="true" outlineLevel="0" collapsed="false">
      <c r="A95" s="75" t="s">
        <v>76</v>
      </c>
      <c r="B95" s="76"/>
      <c r="C95" s="77"/>
      <c r="D95" s="78" t="s">
        <v>12</v>
      </c>
      <c r="E95" s="78"/>
      <c r="F95" s="78"/>
      <c r="G95" s="78"/>
      <c r="H95" s="78"/>
      <c r="I95" s="79"/>
      <c r="J95" s="78" t="s">
        <v>14</v>
      </c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80" t="n">
        <f aca="false">'697-2023 - ZÁZEMÍ PRO ŘID...'!J28</f>
        <v>0</v>
      </c>
      <c r="AH95" s="80"/>
      <c r="AI95" s="80"/>
      <c r="AJ95" s="80"/>
      <c r="AK95" s="80"/>
      <c r="AL95" s="80"/>
      <c r="AM95" s="80"/>
      <c r="AN95" s="80" t="n">
        <f aca="false">SUM(AG95,AT95)</f>
        <v>0</v>
      </c>
      <c r="AO95" s="80"/>
      <c r="AP95" s="80"/>
      <c r="AQ95" s="81" t="s">
        <v>77</v>
      </c>
      <c r="AR95" s="76"/>
      <c r="AS95" s="82" t="n">
        <v>0</v>
      </c>
      <c r="AT95" s="83" t="n">
        <f aca="false">ROUND(SUM(AV95:AW95),2)</f>
        <v>0</v>
      </c>
      <c r="AU95" s="84" t="n">
        <f aca="false">'697-2023 - ZÁZEMÍ PRO ŘID...'!P123</f>
        <v>129.861991</v>
      </c>
      <c r="AV95" s="83" t="n">
        <f aca="false">'697-2023 - ZÁZEMÍ PRO ŘID...'!J31</f>
        <v>0</v>
      </c>
      <c r="AW95" s="83" t="n">
        <f aca="false">'697-2023 - ZÁZEMÍ PRO ŘID...'!J32</f>
        <v>0</v>
      </c>
      <c r="AX95" s="83" t="n">
        <f aca="false">'697-2023 - ZÁZEMÍ PRO ŘID...'!J33</f>
        <v>0</v>
      </c>
      <c r="AY95" s="83" t="n">
        <f aca="false">'697-2023 - ZÁZEMÍ PRO ŘID...'!J34</f>
        <v>0</v>
      </c>
      <c r="AZ95" s="83" t="n">
        <f aca="false">'697-2023 - ZÁZEMÍ PRO ŘID...'!F31</f>
        <v>0</v>
      </c>
      <c r="BA95" s="83" t="n">
        <f aca="false">'697-2023 - ZÁZEMÍ PRO ŘID...'!F32</f>
        <v>0</v>
      </c>
      <c r="BB95" s="83" t="n">
        <f aca="false">'697-2023 - ZÁZEMÍ PRO ŘID...'!F33</f>
        <v>0</v>
      </c>
      <c r="BC95" s="83" t="n">
        <f aca="false">'697-2023 - ZÁZEMÍ PRO ŘID...'!F34</f>
        <v>0</v>
      </c>
      <c r="BD95" s="85" t="n">
        <f aca="false">'697-2023 - ZÁZEMÍ PRO ŘID...'!F35</f>
        <v>0</v>
      </c>
      <c r="BT95" s="87" t="s">
        <v>78</v>
      </c>
      <c r="BU95" s="87" t="s">
        <v>79</v>
      </c>
      <c r="BV95" s="87" t="s">
        <v>74</v>
      </c>
      <c r="BW95" s="87" t="s">
        <v>3</v>
      </c>
      <c r="BX95" s="87" t="s">
        <v>75</v>
      </c>
      <c r="CL95" s="87"/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697-2023 - ZÁZEMÍ PRO ŘI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88" width="8.34"/>
    <col collapsed="false" customWidth="true" hidden="false" outlineLevel="0" max="2" min="2" style="88" width="1.17"/>
    <col collapsed="false" customWidth="true" hidden="false" outlineLevel="0" max="3" min="3" style="88" width="4.17"/>
    <col collapsed="false" customWidth="true" hidden="false" outlineLevel="0" max="4" min="4" style="88" width="4.34"/>
    <col collapsed="false" customWidth="true" hidden="false" outlineLevel="0" max="5" min="5" style="88" width="17.17"/>
    <col collapsed="false" customWidth="true" hidden="false" outlineLevel="0" max="6" min="6" style="88" width="50.83"/>
    <col collapsed="false" customWidth="true" hidden="false" outlineLevel="0" max="7" min="7" style="88" width="7.5"/>
    <col collapsed="false" customWidth="true" hidden="false" outlineLevel="0" max="8" min="8" style="88" width="14"/>
    <col collapsed="false" customWidth="true" hidden="false" outlineLevel="0" max="9" min="9" style="88" width="15.83"/>
    <col collapsed="false" customWidth="true" hidden="false" outlineLevel="0" max="10" min="10" style="88" width="22.34"/>
    <col collapsed="false" customWidth="true" hidden="true" outlineLevel="0" max="11" min="11" style="88" width="22.34"/>
    <col collapsed="false" customWidth="false" hidden="false" outlineLevel="0" max="12" min="12" style="88" width="9.34"/>
    <col collapsed="false" customWidth="true" hidden="true" outlineLevel="0" max="13" min="13" style="88" width="10.83"/>
    <col collapsed="false" customWidth="false" hidden="true" outlineLevel="0" max="14" min="14" style="88" width="9.34"/>
    <col collapsed="false" customWidth="true" hidden="true" outlineLevel="0" max="20" min="15" style="88" width="14.17"/>
    <col collapsed="false" customWidth="true" hidden="true" outlineLevel="0" max="21" min="21" style="88" width="16.34"/>
    <col collapsed="false" customWidth="true" hidden="false" outlineLevel="0" max="22" min="22" style="88" width="12.34"/>
    <col collapsed="false" customWidth="true" hidden="false" outlineLevel="0" max="23" min="23" style="88" width="16.34"/>
    <col collapsed="false" customWidth="true" hidden="false" outlineLevel="0" max="24" min="24" style="88" width="12.34"/>
    <col collapsed="false" customWidth="true" hidden="false" outlineLevel="0" max="25" min="25" style="88" width="15"/>
    <col collapsed="false" customWidth="true" hidden="false" outlineLevel="0" max="26" min="26" style="88" width="11"/>
    <col collapsed="false" customWidth="true" hidden="false" outlineLevel="0" max="27" min="27" style="88" width="15"/>
    <col collapsed="false" customWidth="true" hidden="false" outlineLevel="0" max="28" min="28" style="88" width="16.34"/>
    <col collapsed="false" customWidth="true" hidden="false" outlineLevel="0" max="29" min="29" style="88" width="11"/>
    <col collapsed="false" customWidth="true" hidden="false" outlineLevel="0" max="30" min="30" style="88" width="15"/>
    <col collapsed="false" customWidth="true" hidden="false" outlineLevel="0" max="31" min="31" style="88" width="16.34"/>
    <col collapsed="false" customWidth="false" hidden="false" outlineLevel="0" max="43" min="32" style="88" width="9.34"/>
    <col collapsed="false" customWidth="false" hidden="true" outlineLevel="0" max="65" min="44" style="88" width="9.34"/>
    <col collapsed="false" customWidth="false" hidden="false" outlineLevel="0" max="16384" min="66" style="88" width="9.34"/>
  </cols>
  <sheetData>
    <row r="2" customFormat="false" ht="36.75" hidden="false" customHeight="true" outlineLevel="0" collapsed="false">
      <c r="L2" s="89" t="s">
        <v>4</v>
      </c>
      <c r="M2" s="89"/>
      <c r="N2" s="89"/>
      <c r="O2" s="89"/>
      <c r="P2" s="89"/>
      <c r="Q2" s="89"/>
      <c r="R2" s="89"/>
      <c r="S2" s="89"/>
      <c r="T2" s="89"/>
      <c r="U2" s="89"/>
      <c r="V2" s="89"/>
      <c r="AT2" s="90" t="s">
        <v>3</v>
      </c>
      <c r="AZ2" s="91" t="s">
        <v>80</v>
      </c>
      <c r="BA2" s="91"/>
      <c r="BB2" s="91"/>
      <c r="BC2" s="91" t="s">
        <v>81</v>
      </c>
      <c r="BD2" s="91" t="s">
        <v>82</v>
      </c>
    </row>
    <row r="3" customFormat="false" ht="6.75" hidden="false" customHeight="true" outlineLevel="0" collapsed="false">
      <c r="B3" s="92"/>
      <c r="C3" s="93"/>
      <c r="D3" s="93"/>
      <c r="E3" s="93"/>
      <c r="F3" s="93"/>
      <c r="G3" s="93"/>
      <c r="H3" s="93"/>
      <c r="I3" s="93"/>
      <c r="J3" s="93"/>
      <c r="K3" s="93"/>
      <c r="L3" s="94"/>
      <c r="AT3" s="90" t="s">
        <v>82</v>
      </c>
      <c r="AZ3" s="91" t="s">
        <v>83</v>
      </c>
      <c r="BA3" s="91"/>
      <c r="BB3" s="91"/>
      <c r="BC3" s="91" t="s">
        <v>81</v>
      </c>
      <c r="BD3" s="91" t="s">
        <v>82</v>
      </c>
    </row>
    <row r="4" customFormat="false" ht="24.75" hidden="false" customHeight="true" outlineLevel="0" collapsed="false">
      <c r="B4" s="94"/>
      <c r="D4" s="95" t="s">
        <v>84</v>
      </c>
      <c r="L4" s="94"/>
      <c r="M4" s="96" t="s">
        <v>9</v>
      </c>
      <c r="AT4" s="90" t="s">
        <v>2</v>
      </c>
      <c r="AZ4" s="91" t="s">
        <v>85</v>
      </c>
      <c r="BA4" s="91"/>
      <c r="BB4" s="91"/>
      <c r="BC4" s="91" t="s">
        <v>86</v>
      </c>
      <c r="BD4" s="91" t="s">
        <v>82</v>
      </c>
    </row>
    <row r="5" customFormat="false" ht="6.75" hidden="false" customHeight="true" outlineLevel="0" collapsed="false">
      <c r="B5" s="94"/>
      <c r="L5" s="94"/>
      <c r="AZ5" s="91" t="s">
        <v>87</v>
      </c>
      <c r="BA5" s="91"/>
      <c r="BB5" s="91"/>
      <c r="BC5" s="91" t="s">
        <v>88</v>
      </c>
      <c r="BD5" s="91" t="s">
        <v>82</v>
      </c>
    </row>
    <row r="6" s="97" customFormat="true" ht="12" hidden="false" customHeight="true" outlineLevel="0" collapsed="false">
      <c r="B6" s="98"/>
      <c r="D6" s="99" t="s">
        <v>13</v>
      </c>
      <c r="L6" s="98"/>
      <c r="AZ6" s="91" t="s">
        <v>89</v>
      </c>
      <c r="BA6" s="91"/>
      <c r="BB6" s="91"/>
      <c r="BC6" s="91" t="s">
        <v>90</v>
      </c>
      <c r="BD6" s="91" t="s">
        <v>82</v>
      </c>
    </row>
    <row r="7" s="97" customFormat="true" ht="16.5" hidden="false" customHeight="true" outlineLevel="0" collapsed="false">
      <c r="B7" s="98"/>
      <c r="E7" s="100" t="s">
        <v>14</v>
      </c>
      <c r="F7" s="100"/>
      <c r="G7" s="100"/>
      <c r="H7" s="100"/>
      <c r="L7" s="98"/>
      <c r="AZ7" s="91" t="s">
        <v>91</v>
      </c>
      <c r="BA7" s="91"/>
      <c r="BB7" s="91"/>
      <c r="BC7" s="91" t="s">
        <v>92</v>
      </c>
      <c r="BD7" s="91" t="s">
        <v>82</v>
      </c>
    </row>
    <row r="8" s="97" customFormat="true" ht="11.25" hidden="false" customHeight="false" outlineLevel="0" collapsed="false">
      <c r="B8" s="98"/>
      <c r="L8" s="98"/>
      <c r="AZ8" s="91" t="s">
        <v>93</v>
      </c>
      <c r="BA8" s="91"/>
      <c r="BB8" s="91"/>
      <c r="BC8" s="91" t="s">
        <v>94</v>
      </c>
      <c r="BD8" s="91" t="s">
        <v>82</v>
      </c>
    </row>
    <row r="9" s="97" customFormat="true" ht="12" hidden="false" customHeight="true" outlineLevel="0" collapsed="false">
      <c r="B9" s="98"/>
      <c r="D9" s="99" t="s">
        <v>15</v>
      </c>
      <c r="F9" s="101"/>
      <c r="I9" s="99" t="s">
        <v>16</v>
      </c>
      <c r="J9" s="101"/>
      <c r="L9" s="98"/>
    </row>
    <row r="10" s="97" customFormat="true" ht="12" hidden="false" customHeight="true" outlineLevel="0" collapsed="false">
      <c r="B10" s="98"/>
      <c r="D10" s="99" t="s">
        <v>17</v>
      </c>
      <c r="F10" s="101" t="s">
        <v>18</v>
      </c>
      <c r="I10" s="99" t="s">
        <v>19</v>
      </c>
      <c r="J10" s="102" t="str">
        <f aca="false">'Rekapitulace stavby'!AN8</f>
        <v>14. 2. 2024</v>
      </c>
      <c r="L10" s="98"/>
    </row>
    <row r="11" s="97" customFormat="true" ht="10.5" hidden="false" customHeight="true" outlineLevel="0" collapsed="false">
      <c r="B11" s="98"/>
      <c r="L11" s="98"/>
    </row>
    <row r="12" s="97" customFormat="true" ht="12" hidden="false" customHeight="true" outlineLevel="0" collapsed="false">
      <c r="B12" s="98"/>
      <c r="D12" s="99" t="s">
        <v>21</v>
      </c>
      <c r="I12" s="99" t="s">
        <v>22</v>
      </c>
      <c r="J12" s="101"/>
      <c r="L12" s="98"/>
    </row>
    <row r="13" s="97" customFormat="true" ht="18" hidden="false" customHeight="true" outlineLevel="0" collapsed="false">
      <c r="B13" s="98"/>
      <c r="E13" s="101" t="s">
        <v>23</v>
      </c>
      <c r="I13" s="99" t="s">
        <v>24</v>
      </c>
      <c r="J13" s="101"/>
      <c r="L13" s="98"/>
    </row>
    <row r="14" s="97" customFormat="true" ht="6.75" hidden="false" customHeight="true" outlineLevel="0" collapsed="false">
      <c r="B14" s="98"/>
      <c r="L14" s="98"/>
    </row>
    <row r="15" s="97" customFormat="true" ht="12" hidden="false" customHeight="true" outlineLevel="0" collapsed="false">
      <c r="B15" s="98"/>
      <c r="D15" s="99" t="s">
        <v>25</v>
      </c>
      <c r="I15" s="99" t="s">
        <v>22</v>
      </c>
      <c r="J15" s="101" t="n">
        <f aca="false">'Rekapitulace stavby'!AN13</f>
        <v>0</v>
      </c>
      <c r="L15" s="98"/>
    </row>
    <row r="16" s="97" customFormat="true" ht="18" hidden="false" customHeight="true" outlineLevel="0" collapsed="false">
      <c r="B16" s="98"/>
      <c r="E16" s="103" t="str">
        <f aca="false">'Rekapitulace stavby'!E14</f>
        <v> </v>
      </c>
      <c r="F16" s="103"/>
      <c r="G16" s="103"/>
      <c r="H16" s="103"/>
      <c r="I16" s="99" t="s">
        <v>24</v>
      </c>
      <c r="J16" s="101" t="n">
        <f aca="false">'Rekapitulace stavby'!AN14</f>
        <v>0</v>
      </c>
      <c r="L16" s="98"/>
    </row>
    <row r="17" s="97" customFormat="true" ht="6.75" hidden="false" customHeight="true" outlineLevel="0" collapsed="false">
      <c r="B17" s="98"/>
      <c r="L17" s="98"/>
    </row>
    <row r="18" s="97" customFormat="true" ht="12" hidden="false" customHeight="true" outlineLevel="0" collapsed="false">
      <c r="B18" s="98"/>
      <c r="D18" s="99" t="s">
        <v>27</v>
      </c>
      <c r="I18" s="99" t="s">
        <v>22</v>
      </c>
      <c r="J18" s="101"/>
      <c r="L18" s="98"/>
    </row>
    <row r="19" s="97" customFormat="true" ht="18" hidden="false" customHeight="true" outlineLevel="0" collapsed="false">
      <c r="B19" s="98"/>
      <c r="E19" s="101" t="s">
        <v>28</v>
      </c>
      <c r="I19" s="99" t="s">
        <v>24</v>
      </c>
      <c r="J19" s="101"/>
      <c r="L19" s="98"/>
    </row>
    <row r="20" s="97" customFormat="true" ht="6.75" hidden="false" customHeight="true" outlineLevel="0" collapsed="false">
      <c r="B20" s="98"/>
      <c r="L20" s="98"/>
    </row>
    <row r="21" s="97" customFormat="true" ht="12" hidden="false" customHeight="true" outlineLevel="0" collapsed="false">
      <c r="B21" s="98"/>
      <c r="D21" s="99" t="s">
        <v>30</v>
      </c>
      <c r="I21" s="99" t="s">
        <v>22</v>
      </c>
      <c r="J21" s="101"/>
      <c r="L21" s="98"/>
    </row>
    <row r="22" s="97" customFormat="true" ht="18" hidden="false" customHeight="true" outlineLevel="0" collapsed="false">
      <c r="B22" s="98"/>
      <c r="E22" s="101" t="s">
        <v>31</v>
      </c>
      <c r="I22" s="99" t="s">
        <v>24</v>
      </c>
      <c r="J22" s="101"/>
      <c r="L22" s="98"/>
    </row>
    <row r="23" s="97" customFormat="true" ht="6.75" hidden="false" customHeight="true" outlineLevel="0" collapsed="false">
      <c r="B23" s="98"/>
      <c r="L23" s="98"/>
    </row>
    <row r="24" s="97" customFormat="true" ht="12" hidden="false" customHeight="true" outlineLevel="0" collapsed="false">
      <c r="B24" s="98"/>
      <c r="D24" s="99" t="s">
        <v>32</v>
      </c>
      <c r="L24" s="98"/>
    </row>
    <row r="25" s="104" customFormat="true" ht="16.5" hidden="false" customHeight="true" outlineLevel="0" collapsed="false">
      <c r="B25" s="105"/>
      <c r="E25" s="106"/>
      <c r="F25" s="106"/>
      <c r="G25" s="106"/>
      <c r="H25" s="106"/>
      <c r="L25" s="105"/>
    </row>
    <row r="26" s="97" customFormat="true" ht="6.75" hidden="false" customHeight="true" outlineLevel="0" collapsed="false">
      <c r="B26" s="98"/>
      <c r="L26" s="98"/>
    </row>
    <row r="27" s="97" customFormat="true" ht="6.75" hidden="false" customHeight="true" outlineLevel="0" collapsed="false">
      <c r="B27" s="98"/>
      <c r="D27" s="107"/>
      <c r="E27" s="107"/>
      <c r="F27" s="107"/>
      <c r="G27" s="107"/>
      <c r="H27" s="107"/>
      <c r="I27" s="107"/>
      <c r="J27" s="107"/>
      <c r="K27" s="107"/>
      <c r="L27" s="98"/>
    </row>
    <row r="28" s="97" customFormat="true" ht="24.75" hidden="false" customHeight="true" outlineLevel="0" collapsed="false">
      <c r="B28" s="98"/>
      <c r="D28" s="108" t="s">
        <v>33</v>
      </c>
      <c r="J28" s="109" t="n">
        <f aca="false">ROUND(J123, 2)</f>
        <v>0</v>
      </c>
      <c r="L28" s="98"/>
    </row>
    <row r="29" s="97" customFormat="true" ht="6.75" hidden="false" customHeight="true" outlineLevel="0" collapsed="false">
      <c r="B29" s="98"/>
      <c r="D29" s="107"/>
      <c r="E29" s="107"/>
      <c r="F29" s="107"/>
      <c r="G29" s="107"/>
      <c r="H29" s="107"/>
      <c r="I29" s="107"/>
      <c r="J29" s="107"/>
      <c r="K29" s="107"/>
      <c r="L29" s="98"/>
    </row>
    <row r="30" s="97" customFormat="true" ht="14.25" hidden="false" customHeight="true" outlineLevel="0" collapsed="false">
      <c r="B30" s="98"/>
      <c r="F30" s="110" t="s">
        <v>35</v>
      </c>
      <c r="I30" s="110" t="s">
        <v>34</v>
      </c>
      <c r="J30" s="110" t="s">
        <v>36</v>
      </c>
      <c r="L30" s="98"/>
    </row>
    <row r="31" s="97" customFormat="true" ht="14.25" hidden="false" customHeight="true" outlineLevel="0" collapsed="false">
      <c r="B31" s="98"/>
      <c r="D31" s="111" t="s">
        <v>37</v>
      </c>
      <c r="E31" s="99" t="s">
        <v>38</v>
      </c>
      <c r="F31" s="112" t="n">
        <f aca="false">ROUND((SUM(BE123:BE222)),  2)</f>
        <v>0</v>
      </c>
      <c r="I31" s="113" t="n">
        <v>0.21</v>
      </c>
      <c r="J31" s="112" t="n">
        <f aca="false">ROUND(((SUM(BE123:BE222))*I31),  2)</f>
        <v>0</v>
      </c>
      <c r="L31" s="98"/>
    </row>
    <row r="32" s="97" customFormat="true" ht="14.25" hidden="false" customHeight="true" outlineLevel="0" collapsed="false">
      <c r="B32" s="98"/>
      <c r="E32" s="99" t="s">
        <v>39</v>
      </c>
      <c r="F32" s="112" t="n">
        <f aca="false">ROUND((SUM(BF123:BF222)),  2)</f>
        <v>0</v>
      </c>
      <c r="I32" s="113" t="n">
        <v>0.12</v>
      </c>
      <c r="J32" s="112" t="n">
        <f aca="false">ROUND(((SUM(BF123:BF222))*I32),  2)</f>
        <v>0</v>
      </c>
      <c r="L32" s="98"/>
    </row>
    <row r="33" s="97" customFormat="true" ht="14.25" hidden="true" customHeight="true" outlineLevel="0" collapsed="false">
      <c r="B33" s="98"/>
      <c r="E33" s="99" t="s">
        <v>40</v>
      </c>
      <c r="F33" s="112" t="n">
        <f aca="false">ROUND((SUM(BG123:BG222)),  2)</f>
        <v>0</v>
      </c>
      <c r="I33" s="113" t="n">
        <v>0.21</v>
      </c>
      <c r="J33" s="112" t="n">
        <f aca="false">0</f>
        <v>0</v>
      </c>
      <c r="L33" s="98"/>
    </row>
    <row r="34" s="97" customFormat="true" ht="14.25" hidden="true" customHeight="true" outlineLevel="0" collapsed="false">
      <c r="B34" s="98"/>
      <c r="E34" s="99" t="s">
        <v>41</v>
      </c>
      <c r="F34" s="112" t="n">
        <f aca="false">ROUND((SUM(BH123:BH222)),  2)</f>
        <v>0</v>
      </c>
      <c r="I34" s="113" t="n">
        <v>0.12</v>
      </c>
      <c r="J34" s="112" t="n">
        <f aca="false">0</f>
        <v>0</v>
      </c>
      <c r="L34" s="98"/>
    </row>
    <row r="35" s="97" customFormat="true" ht="14.25" hidden="true" customHeight="true" outlineLevel="0" collapsed="false">
      <c r="B35" s="98"/>
      <c r="E35" s="99" t="s">
        <v>42</v>
      </c>
      <c r="F35" s="112" t="n">
        <f aca="false">ROUND((SUM(BI123:BI222)),  2)</f>
        <v>0</v>
      </c>
      <c r="I35" s="113" t="n">
        <v>0</v>
      </c>
      <c r="J35" s="112" t="n">
        <f aca="false">0</f>
        <v>0</v>
      </c>
      <c r="L35" s="98"/>
    </row>
    <row r="36" s="97" customFormat="true" ht="6.75" hidden="false" customHeight="true" outlineLevel="0" collapsed="false">
      <c r="B36" s="98"/>
      <c r="L36" s="98"/>
    </row>
    <row r="37" s="97" customFormat="true" ht="24.75" hidden="false" customHeight="true" outlineLevel="0" collapsed="false">
      <c r="B37" s="98"/>
      <c r="C37" s="114"/>
      <c r="D37" s="115" t="s">
        <v>43</v>
      </c>
      <c r="E37" s="116"/>
      <c r="F37" s="116"/>
      <c r="G37" s="117" t="s">
        <v>44</v>
      </c>
      <c r="H37" s="118" t="s">
        <v>45</v>
      </c>
      <c r="I37" s="116"/>
      <c r="J37" s="119" t="n">
        <f aca="false">SUM(J28:J35)</f>
        <v>0</v>
      </c>
      <c r="K37" s="120"/>
      <c r="L37" s="98"/>
    </row>
    <row r="38" s="97" customFormat="true" ht="14.25" hidden="false" customHeight="true" outlineLevel="0" collapsed="false">
      <c r="B38" s="98"/>
      <c r="L38" s="98"/>
    </row>
    <row r="39" customFormat="false" ht="14.25" hidden="false" customHeight="true" outlineLevel="0" collapsed="false">
      <c r="B39" s="94"/>
      <c r="L39" s="94"/>
    </row>
    <row r="40" customFormat="false" ht="14.25" hidden="false" customHeight="true" outlineLevel="0" collapsed="false">
      <c r="B40" s="94"/>
      <c r="L40" s="94"/>
    </row>
    <row r="41" customFormat="false" ht="14.25" hidden="false" customHeight="true" outlineLevel="0" collapsed="false">
      <c r="B41" s="94"/>
      <c r="L41" s="94"/>
    </row>
    <row r="42" customFormat="false" ht="14.25" hidden="false" customHeight="true" outlineLevel="0" collapsed="false">
      <c r="B42" s="94"/>
      <c r="L42" s="94"/>
    </row>
    <row r="43" customFormat="false" ht="14.25" hidden="false" customHeight="true" outlineLevel="0" collapsed="false">
      <c r="B43" s="94"/>
      <c r="L43" s="94"/>
    </row>
    <row r="44" customFormat="false" ht="14.25" hidden="false" customHeight="true" outlineLevel="0" collapsed="false">
      <c r="B44" s="94"/>
      <c r="L44" s="94"/>
    </row>
    <row r="45" customFormat="false" ht="14.25" hidden="false" customHeight="true" outlineLevel="0" collapsed="false">
      <c r="B45" s="94"/>
      <c r="L45" s="94"/>
    </row>
    <row r="46" customFormat="false" ht="14.25" hidden="false" customHeight="true" outlineLevel="0" collapsed="false">
      <c r="B46" s="94"/>
      <c r="L46" s="94"/>
    </row>
    <row r="47" customFormat="false" ht="14.25" hidden="false" customHeight="true" outlineLevel="0" collapsed="false">
      <c r="B47" s="94"/>
      <c r="L47" s="94"/>
    </row>
    <row r="48" customFormat="false" ht="14.25" hidden="false" customHeight="true" outlineLevel="0" collapsed="false">
      <c r="B48" s="94"/>
      <c r="L48" s="94"/>
    </row>
    <row r="49" customFormat="false" ht="14.25" hidden="false" customHeight="true" outlineLevel="0" collapsed="false">
      <c r="B49" s="94"/>
      <c r="L49" s="94"/>
    </row>
    <row r="50" s="97" customFormat="true" ht="14.25" hidden="false" customHeight="true" outlineLevel="0" collapsed="false">
      <c r="B50" s="98"/>
      <c r="D50" s="121" t="s">
        <v>46</v>
      </c>
      <c r="E50" s="122"/>
      <c r="F50" s="122"/>
      <c r="G50" s="121" t="s">
        <v>47</v>
      </c>
      <c r="H50" s="122"/>
      <c r="I50" s="122"/>
      <c r="J50" s="122"/>
      <c r="K50" s="122"/>
      <c r="L50" s="98"/>
    </row>
    <row r="51" customFormat="false" ht="11.25" hidden="false" customHeight="false" outlineLevel="0" collapsed="false">
      <c r="B51" s="94"/>
      <c r="L51" s="94"/>
    </row>
    <row r="52" customFormat="false" ht="11.25" hidden="false" customHeight="false" outlineLevel="0" collapsed="false">
      <c r="B52" s="94"/>
      <c r="L52" s="94"/>
    </row>
    <row r="53" customFormat="false" ht="11.25" hidden="false" customHeight="false" outlineLevel="0" collapsed="false">
      <c r="B53" s="94"/>
      <c r="L53" s="94"/>
    </row>
    <row r="54" customFormat="false" ht="11.25" hidden="false" customHeight="false" outlineLevel="0" collapsed="false">
      <c r="B54" s="94"/>
      <c r="L54" s="94"/>
    </row>
    <row r="55" customFormat="false" ht="11.25" hidden="false" customHeight="false" outlineLevel="0" collapsed="false">
      <c r="B55" s="94"/>
      <c r="L55" s="94"/>
    </row>
    <row r="56" customFormat="false" ht="11.25" hidden="false" customHeight="false" outlineLevel="0" collapsed="false">
      <c r="B56" s="94"/>
      <c r="L56" s="94"/>
    </row>
    <row r="57" customFormat="false" ht="11.25" hidden="false" customHeight="false" outlineLevel="0" collapsed="false">
      <c r="B57" s="94"/>
      <c r="L57" s="94"/>
    </row>
    <row r="58" customFormat="false" ht="11.25" hidden="false" customHeight="false" outlineLevel="0" collapsed="false">
      <c r="B58" s="94"/>
      <c r="L58" s="94"/>
    </row>
    <row r="59" customFormat="false" ht="11.25" hidden="false" customHeight="false" outlineLevel="0" collapsed="false">
      <c r="B59" s="94"/>
      <c r="L59" s="94"/>
    </row>
    <row r="60" customFormat="false" ht="11.25" hidden="false" customHeight="false" outlineLevel="0" collapsed="false">
      <c r="B60" s="94"/>
      <c r="L60" s="94"/>
    </row>
    <row r="61" s="97" customFormat="true" ht="12.75" hidden="false" customHeight="false" outlineLevel="0" collapsed="false">
      <c r="B61" s="98"/>
      <c r="D61" s="123" t="s">
        <v>48</v>
      </c>
      <c r="E61" s="124"/>
      <c r="F61" s="125" t="s">
        <v>49</v>
      </c>
      <c r="G61" s="123" t="s">
        <v>48</v>
      </c>
      <c r="H61" s="124"/>
      <c r="I61" s="124"/>
      <c r="J61" s="126" t="s">
        <v>49</v>
      </c>
      <c r="K61" s="124"/>
      <c r="L61" s="98"/>
    </row>
    <row r="62" customFormat="false" ht="11.25" hidden="false" customHeight="false" outlineLevel="0" collapsed="false">
      <c r="B62" s="94"/>
      <c r="L62" s="94"/>
    </row>
    <row r="63" customFormat="false" ht="11.25" hidden="false" customHeight="false" outlineLevel="0" collapsed="false">
      <c r="B63" s="94"/>
      <c r="L63" s="94"/>
    </row>
    <row r="64" customFormat="false" ht="11.25" hidden="false" customHeight="false" outlineLevel="0" collapsed="false">
      <c r="B64" s="94"/>
      <c r="L64" s="94"/>
    </row>
    <row r="65" s="97" customFormat="true" ht="12.75" hidden="false" customHeight="false" outlineLevel="0" collapsed="false">
      <c r="B65" s="98"/>
      <c r="D65" s="121" t="s">
        <v>50</v>
      </c>
      <c r="E65" s="122"/>
      <c r="F65" s="122"/>
      <c r="G65" s="121" t="s">
        <v>51</v>
      </c>
      <c r="H65" s="122"/>
      <c r="I65" s="122"/>
      <c r="J65" s="122"/>
      <c r="K65" s="122"/>
      <c r="L65" s="98"/>
    </row>
    <row r="66" customFormat="false" ht="11.25" hidden="false" customHeight="false" outlineLevel="0" collapsed="false">
      <c r="B66" s="94"/>
      <c r="L66" s="94"/>
    </row>
    <row r="67" customFormat="false" ht="11.25" hidden="false" customHeight="false" outlineLevel="0" collapsed="false">
      <c r="B67" s="94"/>
      <c r="L67" s="94"/>
    </row>
    <row r="68" customFormat="false" ht="11.25" hidden="false" customHeight="false" outlineLevel="0" collapsed="false">
      <c r="B68" s="94"/>
      <c r="L68" s="94"/>
    </row>
    <row r="69" customFormat="false" ht="11.25" hidden="false" customHeight="false" outlineLevel="0" collapsed="false">
      <c r="B69" s="94"/>
      <c r="L69" s="94"/>
    </row>
    <row r="70" customFormat="false" ht="11.25" hidden="false" customHeight="false" outlineLevel="0" collapsed="false">
      <c r="B70" s="94"/>
      <c r="L70" s="94"/>
    </row>
    <row r="71" customFormat="false" ht="11.25" hidden="false" customHeight="false" outlineLevel="0" collapsed="false">
      <c r="B71" s="94"/>
      <c r="L71" s="94"/>
    </row>
    <row r="72" customFormat="false" ht="11.25" hidden="false" customHeight="false" outlineLevel="0" collapsed="false">
      <c r="B72" s="94"/>
      <c r="L72" s="94"/>
    </row>
    <row r="73" customFormat="false" ht="11.25" hidden="false" customHeight="false" outlineLevel="0" collapsed="false">
      <c r="B73" s="94"/>
      <c r="L73" s="94"/>
    </row>
    <row r="74" customFormat="false" ht="11.25" hidden="false" customHeight="false" outlineLevel="0" collapsed="false">
      <c r="B74" s="94"/>
      <c r="L74" s="94"/>
    </row>
    <row r="75" customFormat="false" ht="11.25" hidden="false" customHeight="false" outlineLevel="0" collapsed="false">
      <c r="B75" s="94"/>
      <c r="L75" s="94"/>
    </row>
    <row r="76" s="97" customFormat="true" ht="12.75" hidden="false" customHeight="false" outlineLevel="0" collapsed="false">
      <c r="B76" s="98"/>
      <c r="D76" s="123" t="s">
        <v>48</v>
      </c>
      <c r="E76" s="124"/>
      <c r="F76" s="125" t="s">
        <v>49</v>
      </c>
      <c r="G76" s="123" t="s">
        <v>48</v>
      </c>
      <c r="H76" s="124"/>
      <c r="I76" s="124"/>
      <c r="J76" s="126" t="s">
        <v>49</v>
      </c>
      <c r="K76" s="124"/>
      <c r="L76" s="98"/>
    </row>
    <row r="77" s="97" customFormat="true" ht="14.25" hidden="false" customHeight="true" outlineLevel="0" collapsed="false">
      <c r="B77" s="127"/>
      <c r="C77" s="128"/>
      <c r="D77" s="128"/>
      <c r="E77" s="128"/>
      <c r="F77" s="128"/>
      <c r="G77" s="128"/>
      <c r="H77" s="128"/>
      <c r="I77" s="128"/>
      <c r="J77" s="128"/>
      <c r="K77" s="128"/>
      <c r="L77" s="98"/>
    </row>
    <row r="81" s="97" customFormat="true" ht="6.75" hidden="false" customHeight="true" outlineLevel="0" collapsed="false">
      <c r="B81" s="129"/>
      <c r="C81" s="130"/>
      <c r="D81" s="130"/>
      <c r="E81" s="130"/>
      <c r="F81" s="130"/>
      <c r="G81" s="130"/>
      <c r="H81" s="130"/>
      <c r="I81" s="130"/>
      <c r="J81" s="130"/>
      <c r="K81" s="130"/>
      <c r="L81" s="98"/>
    </row>
    <row r="82" s="97" customFormat="true" ht="24.75" hidden="false" customHeight="true" outlineLevel="0" collapsed="false">
      <c r="B82" s="98"/>
      <c r="C82" s="95" t="s">
        <v>95</v>
      </c>
      <c r="L82" s="98"/>
    </row>
    <row r="83" s="97" customFormat="true" ht="6.75" hidden="false" customHeight="true" outlineLevel="0" collapsed="false">
      <c r="B83" s="98"/>
      <c r="L83" s="98"/>
    </row>
    <row r="84" s="97" customFormat="true" ht="12" hidden="false" customHeight="true" outlineLevel="0" collapsed="false">
      <c r="B84" s="98"/>
      <c r="C84" s="99" t="s">
        <v>13</v>
      </c>
      <c r="L84" s="98"/>
    </row>
    <row r="85" s="97" customFormat="true" ht="16.5" hidden="false" customHeight="true" outlineLevel="0" collapsed="false">
      <c r="B85" s="98"/>
      <c r="E85" s="100" t="str">
        <f aca="false">E7</f>
        <v>ZÁZEMÍ PRO ŘIDIČE MHD – BYNOV</v>
      </c>
      <c r="F85" s="100"/>
      <c r="G85" s="100"/>
      <c r="H85" s="100"/>
      <c r="L85" s="98"/>
    </row>
    <row r="86" s="97" customFormat="true" ht="6.75" hidden="false" customHeight="true" outlineLevel="0" collapsed="false">
      <c r="B86" s="98"/>
      <c r="L86" s="98"/>
    </row>
    <row r="87" s="97" customFormat="true" ht="12" hidden="false" customHeight="true" outlineLevel="0" collapsed="false">
      <c r="B87" s="98"/>
      <c r="C87" s="99" t="s">
        <v>17</v>
      </c>
      <c r="F87" s="101" t="str">
        <f aca="false">F10</f>
        <v>p.p.č. 737/1, 737/2 a 740/2</v>
      </c>
      <c r="I87" s="99" t="s">
        <v>19</v>
      </c>
      <c r="J87" s="102" t="str">
        <f aca="false">IF(J10="","",J10)</f>
        <v>14. 2. 2024</v>
      </c>
      <c r="L87" s="98"/>
    </row>
    <row r="88" s="97" customFormat="true" ht="6.75" hidden="false" customHeight="true" outlineLevel="0" collapsed="false">
      <c r="B88" s="98"/>
      <c r="L88" s="98"/>
    </row>
    <row r="89" s="97" customFormat="true" ht="15" hidden="false" customHeight="true" outlineLevel="0" collapsed="false">
      <c r="B89" s="98"/>
      <c r="C89" s="99" t="s">
        <v>21</v>
      </c>
      <c r="F89" s="101" t="str">
        <f aca="false">E13</f>
        <v>Statutární město Děčín</v>
      </c>
      <c r="I89" s="99" t="s">
        <v>27</v>
      </c>
      <c r="J89" s="131" t="str">
        <f aca="false">E19</f>
        <v>NORDARCH s.r.o. </v>
      </c>
      <c r="L89" s="98"/>
    </row>
    <row r="90" s="97" customFormat="true" ht="15" hidden="false" customHeight="true" outlineLevel="0" collapsed="false">
      <c r="B90" s="98"/>
      <c r="C90" s="99" t="s">
        <v>25</v>
      </c>
      <c r="F90" s="101" t="str">
        <f aca="false">IF(E16="","",E16)</f>
        <v> </v>
      </c>
      <c r="I90" s="99" t="s">
        <v>30</v>
      </c>
      <c r="J90" s="131" t="str">
        <f aca="false">E22</f>
        <v>Ing. Jan Duben</v>
      </c>
      <c r="L90" s="98"/>
    </row>
    <row r="91" s="97" customFormat="true" ht="9.75" hidden="false" customHeight="true" outlineLevel="0" collapsed="false">
      <c r="B91" s="98"/>
      <c r="L91" s="98"/>
    </row>
    <row r="92" s="97" customFormat="true" ht="29.25" hidden="false" customHeight="true" outlineLevel="0" collapsed="false">
      <c r="B92" s="98"/>
      <c r="C92" s="132" t="s">
        <v>96</v>
      </c>
      <c r="D92" s="114"/>
      <c r="E92" s="114"/>
      <c r="F92" s="114"/>
      <c r="G92" s="114"/>
      <c r="H92" s="114"/>
      <c r="I92" s="114"/>
      <c r="J92" s="133" t="s">
        <v>97</v>
      </c>
      <c r="K92" s="114"/>
      <c r="L92" s="98"/>
    </row>
    <row r="93" s="97" customFormat="true" ht="9.75" hidden="false" customHeight="true" outlineLevel="0" collapsed="false">
      <c r="B93" s="98"/>
      <c r="L93" s="98"/>
    </row>
    <row r="94" s="97" customFormat="true" ht="22.5" hidden="false" customHeight="true" outlineLevel="0" collapsed="false">
      <c r="B94" s="98"/>
      <c r="C94" s="134" t="s">
        <v>98</v>
      </c>
      <c r="D94" s="135"/>
      <c r="E94" s="135"/>
      <c r="F94" s="135"/>
      <c r="G94" s="135"/>
      <c r="H94" s="135"/>
      <c r="J94" s="109" t="n">
        <f aca="false">J123</f>
        <v>0</v>
      </c>
      <c r="L94" s="98"/>
      <c r="AU94" s="90" t="s">
        <v>99</v>
      </c>
    </row>
    <row r="95" s="136" customFormat="true" ht="24.75" hidden="false" customHeight="true" outlineLevel="0" collapsed="false">
      <c r="B95" s="137"/>
      <c r="C95" s="138"/>
      <c r="D95" s="139" t="s">
        <v>100</v>
      </c>
      <c r="E95" s="140"/>
      <c r="F95" s="140"/>
      <c r="G95" s="140"/>
      <c r="H95" s="140"/>
      <c r="I95" s="141"/>
      <c r="J95" s="142" t="n">
        <f aca="false">J124</f>
        <v>0</v>
      </c>
      <c r="L95" s="137"/>
    </row>
    <row r="96" s="143" customFormat="true" ht="19.5" hidden="false" customHeight="true" outlineLevel="0" collapsed="false">
      <c r="B96" s="144"/>
      <c r="C96" s="145"/>
      <c r="D96" s="146" t="s">
        <v>101</v>
      </c>
      <c r="E96" s="147"/>
      <c r="F96" s="147"/>
      <c r="G96" s="147"/>
      <c r="H96" s="147"/>
      <c r="I96" s="148"/>
      <c r="J96" s="149" t="n">
        <f aca="false">J125</f>
        <v>0</v>
      </c>
      <c r="L96" s="144"/>
    </row>
    <row r="97" s="143" customFormat="true" ht="19.5" hidden="false" customHeight="true" outlineLevel="0" collapsed="false">
      <c r="B97" s="144"/>
      <c r="C97" s="145"/>
      <c r="D97" s="146" t="s">
        <v>102</v>
      </c>
      <c r="E97" s="147"/>
      <c r="F97" s="147"/>
      <c r="G97" s="147"/>
      <c r="H97" s="147"/>
      <c r="I97" s="148"/>
      <c r="J97" s="149" t="n">
        <f aca="false">J162</f>
        <v>0</v>
      </c>
      <c r="L97" s="144"/>
    </row>
    <row r="98" s="143" customFormat="true" ht="19.5" hidden="false" customHeight="true" outlineLevel="0" collapsed="false">
      <c r="B98" s="144"/>
      <c r="C98" s="145"/>
      <c r="D98" s="146" t="s">
        <v>103</v>
      </c>
      <c r="E98" s="147"/>
      <c r="F98" s="147"/>
      <c r="G98" s="147"/>
      <c r="H98" s="147"/>
      <c r="I98" s="148"/>
      <c r="J98" s="149" t="n">
        <f aca="false">J170</f>
        <v>0</v>
      </c>
      <c r="L98" s="144"/>
    </row>
    <row r="99" s="143" customFormat="true" ht="19.5" hidden="false" customHeight="true" outlineLevel="0" collapsed="false">
      <c r="B99" s="144"/>
      <c r="C99" s="145"/>
      <c r="D99" s="146" t="s">
        <v>104</v>
      </c>
      <c r="E99" s="147"/>
      <c r="F99" s="147"/>
      <c r="G99" s="147"/>
      <c r="H99" s="147"/>
      <c r="I99" s="148"/>
      <c r="J99" s="149" t="n">
        <f aca="false">J175</f>
        <v>0</v>
      </c>
      <c r="L99" s="144"/>
    </row>
    <row r="100" s="143" customFormat="true" ht="19.5" hidden="false" customHeight="true" outlineLevel="0" collapsed="false">
      <c r="B100" s="144"/>
      <c r="C100" s="145"/>
      <c r="D100" s="146" t="s">
        <v>105</v>
      </c>
      <c r="E100" s="147"/>
      <c r="F100" s="147"/>
      <c r="G100" s="147"/>
      <c r="H100" s="147"/>
      <c r="I100" s="148"/>
      <c r="J100" s="149" t="n">
        <f aca="false">J201</f>
        <v>0</v>
      </c>
      <c r="L100" s="144"/>
    </row>
    <row r="101" s="143" customFormat="true" ht="19.5" hidden="false" customHeight="true" outlineLevel="0" collapsed="false">
      <c r="B101" s="144"/>
      <c r="C101" s="145"/>
      <c r="D101" s="146" t="s">
        <v>106</v>
      </c>
      <c r="E101" s="147"/>
      <c r="F101" s="147"/>
      <c r="G101" s="147"/>
      <c r="H101" s="147"/>
      <c r="I101" s="148"/>
      <c r="J101" s="149" t="n">
        <f aca="false">J206</f>
        <v>0</v>
      </c>
      <c r="L101" s="144"/>
    </row>
    <row r="102" s="143" customFormat="true" ht="19.5" hidden="false" customHeight="true" outlineLevel="0" collapsed="false">
      <c r="B102" s="144"/>
      <c r="C102" s="145"/>
      <c r="D102" s="146" t="s">
        <v>107</v>
      </c>
      <c r="E102" s="147"/>
      <c r="F102" s="147"/>
      <c r="G102" s="147"/>
      <c r="H102" s="147"/>
      <c r="I102" s="148"/>
      <c r="J102" s="149" t="n">
        <f aca="false">J215</f>
        <v>0</v>
      </c>
      <c r="L102" s="144"/>
    </row>
    <row r="103" s="136" customFormat="true" ht="24.75" hidden="false" customHeight="true" outlineLevel="0" collapsed="false">
      <c r="B103" s="137"/>
      <c r="C103" s="138"/>
      <c r="D103" s="139" t="s">
        <v>108</v>
      </c>
      <c r="E103" s="140"/>
      <c r="F103" s="140"/>
      <c r="G103" s="140"/>
      <c r="H103" s="140"/>
      <c r="I103" s="141"/>
      <c r="J103" s="142" t="n">
        <f aca="false">J217</f>
        <v>0</v>
      </c>
      <c r="L103" s="137"/>
    </row>
    <row r="104" s="143" customFormat="true" ht="19.5" hidden="false" customHeight="true" outlineLevel="0" collapsed="false">
      <c r="B104" s="144"/>
      <c r="C104" s="145"/>
      <c r="D104" s="146" t="s">
        <v>109</v>
      </c>
      <c r="E104" s="147"/>
      <c r="F104" s="147"/>
      <c r="G104" s="147"/>
      <c r="H104" s="147"/>
      <c r="I104" s="148"/>
      <c r="J104" s="149" t="n">
        <f aca="false">J218</f>
        <v>0</v>
      </c>
      <c r="L104" s="144"/>
    </row>
    <row r="105" s="143" customFormat="true" ht="19.5" hidden="false" customHeight="true" outlineLevel="0" collapsed="false">
      <c r="B105" s="144"/>
      <c r="C105" s="145"/>
      <c r="D105" s="146" t="s">
        <v>110</v>
      </c>
      <c r="E105" s="147"/>
      <c r="F105" s="147"/>
      <c r="G105" s="147"/>
      <c r="H105" s="147"/>
      <c r="I105" s="148"/>
      <c r="J105" s="149" t="n">
        <f aca="false">J220</f>
        <v>0</v>
      </c>
      <c r="L105" s="144"/>
    </row>
    <row r="106" s="97" customFormat="true" ht="21.75" hidden="false" customHeight="true" outlineLevel="0" collapsed="false">
      <c r="B106" s="98"/>
      <c r="C106" s="135"/>
      <c r="D106" s="135"/>
      <c r="E106" s="135"/>
      <c r="F106" s="135"/>
      <c r="G106" s="135"/>
      <c r="H106" s="135"/>
      <c r="L106" s="98"/>
    </row>
    <row r="107" s="97" customFormat="true" ht="6.75" hidden="false" customHeight="true" outlineLevel="0" collapsed="false">
      <c r="B107" s="127"/>
      <c r="C107" s="150"/>
      <c r="D107" s="150"/>
      <c r="E107" s="150"/>
      <c r="F107" s="150"/>
      <c r="G107" s="150"/>
      <c r="H107" s="150"/>
      <c r="I107" s="128"/>
      <c r="J107" s="128"/>
      <c r="K107" s="128"/>
      <c r="L107" s="98"/>
    </row>
    <row r="108" customFormat="false" ht="11.25" hidden="false" customHeight="false" outlineLevel="0" collapsed="false">
      <c r="C108" s="151"/>
      <c r="D108" s="151"/>
      <c r="E108" s="151"/>
      <c r="F108" s="151"/>
      <c r="G108" s="151"/>
      <c r="H108" s="151"/>
    </row>
    <row r="109" customFormat="false" ht="11.25" hidden="false" customHeight="false" outlineLevel="0" collapsed="false">
      <c r="C109" s="151"/>
      <c r="D109" s="151"/>
      <c r="E109" s="151"/>
      <c r="F109" s="151"/>
      <c r="G109" s="151"/>
      <c r="H109" s="151"/>
    </row>
    <row r="110" customFormat="false" ht="11.25" hidden="false" customHeight="false" outlineLevel="0" collapsed="false">
      <c r="C110" s="151"/>
      <c r="D110" s="151"/>
      <c r="E110" s="151"/>
      <c r="F110" s="151"/>
      <c r="G110" s="151"/>
      <c r="H110" s="151"/>
    </row>
    <row r="111" s="97" customFormat="true" ht="6.75" hidden="false" customHeight="true" outlineLevel="0" collapsed="false">
      <c r="B111" s="129"/>
      <c r="C111" s="152"/>
      <c r="D111" s="152"/>
      <c r="E111" s="152"/>
      <c r="F111" s="152"/>
      <c r="G111" s="152"/>
      <c r="H111" s="152"/>
      <c r="I111" s="130"/>
      <c r="J111" s="130"/>
      <c r="K111" s="130"/>
      <c r="L111" s="98"/>
    </row>
    <row r="112" s="97" customFormat="true" ht="24.75" hidden="false" customHeight="true" outlineLevel="0" collapsed="false">
      <c r="B112" s="98"/>
      <c r="C112" s="153" t="s">
        <v>111</v>
      </c>
      <c r="D112" s="135"/>
      <c r="E112" s="135"/>
      <c r="F112" s="135"/>
      <c r="G112" s="135"/>
      <c r="H112" s="135"/>
      <c r="L112" s="98"/>
    </row>
    <row r="113" s="97" customFormat="true" ht="6.75" hidden="false" customHeight="true" outlineLevel="0" collapsed="false">
      <c r="B113" s="98"/>
      <c r="C113" s="135"/>
      <c r="D113" s="135"/>
      <c r="E113" s="135"/>
      <c r="F113" s="135"/>
      <c r="G113" s="135"/>
      <c r="H113" s="135"/>
      <c r="L113" s="98"/>
    </row>
    <row r="114" s="97" customFormat="true" ht="12" hidden="false" customHeight="true" outlineLevel="0" collapsed="false">
      <c r="B114" s="98"/>
      <c r="C114" s="154" t="s">
        <v>13</v>
      </c>
      <c r="D114" s="135"/>
      <c r="E114" s="135"/>
      <c r="F114" s="135"/>
      <c r="G114" s="135"/>
      <c r="H114" s="135"/>
      <c r="L114" s="98"/>
    </row>
    <row r="115" s="97" customFormat="true" ht="16.5" hidden="false" customHeight="true" outlineLevel="0" collapsed="false">
      <c r="B115" s="98"/>
      <c r="C115" s="135"/>
      <c r="D115" s="135"/>
      <c r="E115" s="155" t="str">
        <f aca="false">E7</f>
        <v>ZÁZEMÍ PRO ŘIDIČE MHD – BYNOV</v>
      </c>
      <c r="F115" s="155"/>
      <c r="G115" s="155"/>
      <c r="H115" s="155"/>
      <c r="L115" s="98"/>
    </row>
    <row r="116" s="97" customFormat="true" ht="6.75" hidden="false" customHeight="true" outlineLevel="0" collapsed="false">
      <c r="B116" s="98"/>
      <c r="C116" s="135"/>
      <c r="D116" s="135"/>
      <c r="E116" s="135"/>
      <c r="F116" s="135"/>
      <c r="G116" s="135"/>
      <c r="H116" s="135"/>
      <c r="L116" s="98"/>
    </row>
    <row r="117" s="97" customFormat="true" ht="12" hidden="false" customHeight="true" outlineLevel="0" collapsed="false">
      <c r="B117" s="98"/>
      <c r="C117" s="154" t="s">
        <v>17</v>
      </c>
      <c r="D117" s="135"/>
      <c r="E117" s="135"/>
      <c r="F117" s="156" t="str">
        <f aca="false">F10</f>
        <v>p.p.č. 737/1, 737/2 a 740/2</v>
      </c>
      <c r="G117" s="135"/>
      <c r="H117" s="135"/>
      <c r="I117" s="99" t="s">
        <v>19</v>
      </c>
      <c r="J117" s="102" t="str">
        <f aca="false">IF(J10="","",J10)</f>
        <v>14. 2. 2024</v>
      </c>
      <c r="L117" s="98"/>
    </row>
    <row r="118" s="97" customFormat="true" ht="6.75" hidden="false" customHeight="true" outlineLevel="0" collapsed="false">
      <c r="B118" s="98"/>
      <c r="C118" s="135"/>
      <c r="D118" s="135"/>
      <c r="E118" s="135"/>
      <c r="F118" s="135"/>
      <c r="G118" s="135"/>
      <c r="H118" s="135"/>
      <c r="L118" s="98"/>
    </row>
    <row r="119" s="97" customFormat="true" ht="15" hidden="false" customHeight="true" outlineLevel="0" collapsed="false">
      <c r="B119" s="98"/>
      <c r="C119" s="154" t="s">
        <v>21</v>
      </c>
      <c r="D119" s="135"/>
      <c r="E119" s="135"/>
      <c r="F119" s="156" t="str">
        <f aca="false">E13</f>
        <v>Statutární město Děčín</v>
      </c>
      <c r="G119" s="135"/>
      <c r="H119" s="135"/>
      <c r="I119" s="99" t="s">
        <v>27</v>
      </c>
      <c r="J119" s="131" t="str">
        <f aca="false">E19</f>
        <v>NORDARCH s.r.o. </v>
      </c>
      <c r="L119" s="98"/>
    </row>
    <row r="120" s="97" customFormat="true" ht="15" hidden="false" customHeight="true" outlineLevel="0" collapsed="false">
      <c r="B120" s="98"/>
      <c r="C120" s="154" t="s">
        <v>25</v>
      </c>
      <c r="D120" s="135"/>
      <c r="E120" s="135"/>
      <c r="F120" s="156" t="str">
        <f aca="false">IF(E16="","",E16)</f>
        <v> </v>
      </c>
      <c r="G120" s="135"/>
      <c r="H120" s="135"/>
      <c r="I120" s="99" t="s">
        <v>30</v>
      </c>
      <c r="J120" s="131" t="str">
        <f aca="false">E22</f>
        <v>Ing. Jan Duben</v>
      </c>
      <c r="L120" s="98"/>
    </row>
    <row r="121" s="97" customFormat="true" ht="9.75" hidden="false" customHeight="true" outlineLevel="0" collapsed="false">
      <c r="B121" s="98"/>
      <c r="C121" s="135"/>
      <c r="D121" s="135"/>
      <c r="E121" s="135"/>
      <c r="F121" s="135"/>
      <c r="G121" s="135"/>
      <c r="H121" s="135"/>
      <c r="L121" s="98"/>
    </row>
    <row r="122" s="157" customFormat="true" ht="29.25" hidden="false" customHeight="true" outlineLevel="0" collapsed="false">
      <c r="B122" s="158"/>
      <c r="C122" s="159" t="s">
        <v>112</v>
      </c>
      <c r="D122" s="160" t="s">
        <v>58</v>
      </c>
      <c r="E122" s="160" t="s">
        <v>54</v>
      </c>
      <c r="F122" s="160" t="s">
        <v>55</v>
      </c>
      <c r="G122" s="160" t="s">
        <v>113</v>
      </c>
      <c r="H122" s="160" t="s">
        <v>114</v>
      </c>
      <c r="I122" s="161" t="s">
        <v>115</v>
      </c>
      <c r="J122" s="162" t="s">
        <v>97</v>
      </c>
      <c r="K122" s="163" t="s">
        <v>116</v>
      </c>
      <c r="L122" s="158"/>
      <c r="M122" s="164"/>
      <c r="N122" s="165" t="s">
        <v>37</v>
      </c>
      <c r="O122" s="165" t="s">
        <v>117</v>
      </c>
      <c r="P122" s="165" t="s">
        <v>118</v>
      </c>
      <c r="Q122" s="165" t="s">
        <v>119</v>
      </c>
      <c r="R122" s="165" t="s">
        <v>120</v>
      </c>
      <c r="S122" s="165" t="s">
        <v>121</v>
      </c>
      <c r="T122" s="166" t="s">
        <v>122</v>
      </c>
    </row>
    <row r="123" s="97" customFormat="true" ht="22.5" hidden="false" customHeight="true" outlineLevel="0" collapsed="false">
      <c r="B123" s="98"/>
      <c r="C123" s="167" t="s">
        <v>123</v>
      </c>
      <c r="D123" s="135"/>
      <c r="E123" s="135"/>
      <c r="F123" s="135"/>
      <c r="G123" s="135"/>
      <c r="H123" s="135"/>
      <c r="J123" s="168" t="n">
        <f aca="false">BK123</f>
        <v>0</v>
      </c>
      <c r="L123" s="98"/>
      <c r="M123" s="169"/>
      <c r="N123" s="107"/>
      <c r="O123" s="107"/>
      <c r="P123" s="170" t="n">
        <f aca="false">P124+P217</f>
        <v>129.861991</v>
      </c>
      <c r="Q123" s="107"/>
      <c r="R123" s="170" t="n">
        <f aca="false">R124+R217</f>
        <v>30.94257622</v>
      </c>
      <c r="S123" s="107"/>
      <c r="T123" s="171" t="n">
        <f aca="false">T124+T217</f>
        <v>15.034</v>
      </c>
      <c r="AT123" s="90" t="s">
        <v>72</v>
      </c>
      <c r="AU123" s="90" t="s">
        <v>99</v>
      </c>
      <c r="BK123" s="172" t="n">
        <f aca="false">BK124+BK217</f>
        <v>0</v>
      </c>
    </row>
    <row r="124" s="173" customFormat="true" ht="25.5" hidden="false" customHeight="true" outlineLevel="0" collapsed="false">
      <c r="B124" s="174"/>
      <c r="C124" s="175"/>
      <c r="D124" s="176" t="s">
        <v>72</v>
      </c>
      <c r="E124" s="177" t="s">
        <v>124</v>
      </c>
      <c r="F124" s="177" t="s">
        <v>125</v>
      </c>
      <c r="G124" s="175"/>
      <c r="H124" s="175"/>
      <c r="J124" s="178" t="n">
        <f aca="false">BK124</f>
        <v>0</v>
      </c>
      <c r="L124" s="174"/>
      <c r="M124" s="179"/>
      <c r="P124" s="180" t="n">
        <f aca="false">P125+P162+P170+P175+P201+P206+P215</f>
        <v>129.861991</v>
      </c>
      <c r="R124" s="180" t="n">
        <f aca="false">R125+R162+R170+R175+R201+R206+R215</f>
        <v>30.94257622</v>
      </c>
      <c r="T124" s="181" t="n">
        <f aca="false">T125+T162+T170+T175+T201+T206+T215</f>
        <v>15.034</v>
      </c>
      <c r="AR124" s="182" t="s">
        <v>78</v>
      </c>
      <c r="AT124" s="183" t="s">
        <v>72</v>
      </c>
      <c r="AU124" s="183" t="s">
        <v>73</v>
      </c>
      <c r="AY124" s="182" t="s">
        <v>126</v>
      </c>
      <c r="BK124" s="184" t="n">
        <f aca="false">BK125+BK162+BK170+BK175+BK201+BK206+BK215</f>
        <v>0</v>
      </c>
    </row>
    <row r="125" s="173" customFormat="true" ht="22.5" hidden="false" customHeight="true" outlineLevel="0" collapsed="false">
      <c r="B125" s="174"/>
      <c r="C125" s="175"/>
      <c r="D125" s="176" t="s">
        <v>72</v>
      </c>
      <c r="E125" s="185" t="s">
        <v>78</v>
      </c>
      <c r="F125" s="185" t="s">
        <v>127</v>
      </c>
      <c r="G125" s="175"/>
      <c r="H125" s="175"/>
      <c r="J125" s="186" t="n">
        <f aca="false">BK125</f>
        <v>0</v>
      </c>
      <c r="L125" s="174"/>
      <c r="M125" s="179"/>
      <c r="P125" s="180" t="n">
        <f aca="false">SUM(P126:P161)</f>
        <v>58.178737</v>
      </c>
      <c r="R125" s="180" t="n">
        <f aca="false">SUM(R126:R161)</f>
        <v>19.666</v>
      </c>
      <c r="T125" s="181" t="n">
        <f aca="false">SUM(T126:T161)</f>
        <v>0.784</v>
      </c>
      <c r="AR125" s="182" t="s">
        <v>78</v>
      </c>
      <c r="AT125" s="183" t="s">
        <v>72</v>
      </c>
      <c r="AU125" s="183" t="s">
        <v>78</v>
      </c>
      <c r="AY125" s="182" t="s">
        <v>126</v>
      </c>
      <c r="BK125" s="184" t="n">
        <f aca="false">SUM(BK126:BK161)</f>
        <v>0</v>
      </c>
    </row>
    <row r="126" s="97" customFormat="true" ht="24" hidden="false" customHeight="true" outlineLevel="0" collapsed="false">
      <c r="B126" s="98"/>
      <c r="C126" s="187" t="s">
        <v>78</v>
      </c>
      <c r="D126" s="187" t="s">
        <v>128</v>
      </c>
      <c r="E126" s="188" t="s">
        <v>129</v>
      </c>
      <c r="F126" s="189" t="s">
        <v>130</v>
      </c>
      <c r="G126" s="190" t="s">
        <v>131</v>
      </c>
      <c r="H126" s="191" t="n">
        <v>8</v>
      </c>
      <c r="I126" s="192"/>
      <c r="J126" s="192" t="n">
        <f aca="false">ROUND(I126*H126,2)</f>
        <v>0</v>
      </c>
      <c r="K126" s="193"/>
      <c r="L126" s="98"/>
      <c r="M126" s="194"/>
      <c r="N126" s="195" t="s">
        <v>38</v>
      </c>
      <c r="O126" s="196" t="n">
        <v>0.094</v>
      </c>
      <c r="P126" s="196" t="n">
        <f aca="false">O126*H126</f>
        <v>0.752</v>
      </c>
      <c r="Q126" s="196" t="n">
        <v>0</v>
      </c>
      <c r="R126" s="196" t="n">
        <f aca="false">Q126*H126</f>
        <v>0</v>
      </c>
      <c r="S126" s="196" t="n">
        <v>0.098</v>
      </c>
      <c r="T126" s="197" t="n">
        <f aca="false">S126*H126</f>
        <v>0.784</v>
      </c>
      <c r="AR126" s="198" t="s">
        <v>132</v>
      </c>
      <c r="AT126" s="198" t="s">
        <v>128</v>
      </c>
      <c r="AU126" s="198" t="s">
        <v>82</v>
      </c>
      <c r="AY126" s="90" t="s">
        <v>126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90" t="s">
        <v>78</v>
      </c>
      <c r="BK126" s="199" t="n">
        <f aca="false">ROUND(I126*H126,2)</f>
        <v>0</v>
      </c>
      <c r="BL126" s="90" t="s">
        <v>132</v>
      </c>
      <c r="BM126" s="198" t="s">
        <v>133</v>
      </c>
    </row>
    <row r="127" s="200" customFormat="true" ht="11.25" hidden="false" customHeight="false" outlineLevel="0" collapsed="false">
      <c r="B127" s="201"/>
      <c r="C127" s="202"/>
      <c r="D127" s="203" t="s">
        <v>134</v>
      </c>
      <c r="E127" s="204"/>
      <c r="F127" s="205" t="s">
        <v>135</v>
      </c>
      <c r="G127" s="202"/>
      <c r="H127" s="206" t="n">
        <v>8</v>
      </c>
      <c r="L127" s="201"/>
      <c r="M127" s="207"/>
      <c r="T127" s="208"/>
      <c r="AT127" s="209" t="s">
        <v>134</v>
      </c>
      <c r="AU127" s="209" t="s">
        <v>82</v>
      </c>
      <c r="AV127" s="200" t="s">
        <v>82</v>
      </c>
      <c r="AW127" s="200" t="s">
        <v>29</v>
      </c>
      <c r="AX127" s="200" t="s">
        <v>78</v>
      </c>
      <c r="AY127" s="209" t="s">
        <v>126</v>
      </c>
    </row>
    <row r="128" s="97" customFormat="true" ht="33" hidden="false" customHeight="true" outlineLevel="0" collapsed="false">
      <c r="B128" s="98"/>
      <c r="C128" s="187" t="s">
        <v>82</v>
      </c>
      <c r="D128" s="187" t="s">
        <v>128</v>
      </c>
      <c r="E128" s="188" t="s">
        <v>136</v>
      </c>
      <c r="F128" s="189" t="s">
        <v>137</v>
      </c>
      <c r="G128" s="190" t="s">
        <v>138</v>
      </c>
      <c r="H128" s="191" t="n">
        <v>14.558</v>
      </c>
      <c r="I128" s="192"/>
      <c r="J128" s="192" t="n">
        <f aca="false">ROUND(I128*H128,2)</f>
        <v>0</v>
      </c>
      <c r="K128" s="193"/>
      <c r="L128" s="98"/>
      <c r="M128" s="194"/>
      <c r="N128" s="195" t="s">
        <v>38</v>
      </c>
      <c r="O128" s="196" t="n">
        <v>1.72</v>
      </c>
      <c r="P128" s="196" t="n">
        <f aca="false">O128*H128</f>
        <v>25.03976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198" t="s">
        <v>132</v>
      </c>
      <c r="AT128" s="198" t="s">
        <v>128</v>
      </c>
      <c r="AU128" s="198" t="s">
        <v>82</v>
      </c>
      <c r="AY128" s="90" t="s">
        <v>126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90" t="s">
        <v>78</v>
      </c>
      <c r="BK128" s="199" t="n">
        <f aca="false">ROUND(I128*H128,2)</f>
        <v>0</v>
      </c>
      <c r="BL128" s="90" t="s">
        <v>132</v>
      </c>
      <c r="BM128" s="198" t="s">
        <v>139</v>
      </c>
    </row>
    <row r="129" s="200" customFormat="true" ht="22.5" hidden="false" customHeight="false" outlineLevel="0" collapsed="false">
      <c r="B129" s="201"/>
      <c r="C129" s="202"/>
      <c r="D129" s="203" t="s">
        <v>134</v>
      </c>
      <c r="E129" s="204"/>
      <c r="F129" s="205" t="s">
        <v>140</v>
      </c>
      <c r="G129" s="202"/>
      <c r="H129" s="206" t="n">
        <v>4.138</v>
      </c>
      <c r="L129" s="201"/>
      <c r="M129" s="207"/>
      <c r="T129" s="208"/>
      <c r="AT129" s="209" t="s">
        <v>134</v>
      </c>
      <c r="AU129" s="209" t="s">
        <v>82</v>
      </c>
      <c r="AV129" s="200" t="s">
        <v>82</v>
      </c>
      <c r="AW129" s="200" t="s">
        <v>29</v>
      </c>
      <c r="AX129" s="200" t="s">
        <v>73</v>
      </c>
      <c r="AY129" s="209" t="s">
        <v>126</v>
      </c>
    </row>
    <row r="130" s="200" customFormat="true" ht="11.25" hidden="false" customHeight="false" outlineLevel="0" collapsed="false">
      <c r="B130" s="201"/>
      <c r="C130" s="202"/>
      <c r="D130" s="203" t="s">
        <v>134</v>
      </c>
      <c r="E130" s="204"/>
      <c r="F130" s="205" t="s">
        <v>141</v>
      </c>
      <c r="G130" s="202"/>
      <c r="H130" s="206" t="n">
        <v>7.92</v>
      </c>
      <c r="L130" s="201"/>
      <c r="M130" s="207"/>
      <c r="T130" s="208"/>
      <c r="AT130" s="209" t="s">
        <v>134</v>
      </c>
      <c r="AU130" s="209" t="s">
        <v>82</v>
      </c>
      <c r="AV130" s="200" t="s">
        <v>82</v>
      </c>
      <c r="AW130" s="200" t="s">
        <v>29</v>
      </c>
      <c r="AX130" s="200" t="s">
        <v>73</v>
      </c>
      <c r="AY130" s="209" t="s">
        <v>126</v>
      </c>
    </row>
    <row r="131" s="200" customFormat="true" ht="11.25" hidden="false" customHeight="false" outlineLevel="0" collapsed="false">
      <c r="B131" s="201"/>
      <c r="C131" s="202"/>
      <c r="D131" s="203" t="s">
        <v>134</v>
      </c>
      <c r="E131" s="204"/>
      <c r="F131" s="205" t="s">
        <v>142</v>
      </c>
      <c r="G131" s="202"/>
      <c r="H131" s="206" t="n">
        <v>2.5</v>
      </c>
      <c r="L131" s="201"/>
      <c r="M131" s="207"/>
      <c r="T131" s="208"/>
      <c r="AT131" s="209" t="s">
        <v>134</v>
      </c>
      <c r="AU131" s="209" t="s">
        <v>82</v>
      </c>
      <c r="AV131" s="200" t="s">
        <v>82</v>
      </c>
      <c r="AW131" s="200" t="s">
        <v>29</v>
      </c>
      <c r="AX131" s="200" t="s">
        <v>73</v>
      </c>
      <c r="AY131" s="209" t="s">
        <v>126</v>
      </c>
    </row>
    <row r="132" s="210" customFormat="true" ht="11.25" hidden="false" customHeight="false" outlineLevel="0" collapsed="false">
      <c r="B132" s="211"/>
      <c r="C132" s="212"/>
      <c r="D132" s="203" t="s">
        <v>134</v>
      </c>
      <c r="E132" s="213" t="s">
        <v>87</v>
      </c>
      <c r="F132" s="214" t="s">
        <v>143</v>
      </c>
      <c r="G132" s="212"/>
      <c r="H132" s="215" t="n">
        <v>14.558</v>
      </c>
      <c r="L132" s="211"/>
      <c r="M132" s="216"/>
      <c r="T132" s="217"/>
      <c r="AT132" s="218" t="s">
        <v>134</v>
      </c>
      <c r="AU132" s="218" t="s">
        <v>82</v>
      </c>
      <c r="AV132" s="210" t="s">
        <v>132</v>
      </c>
      <c r="AW132" s="210" t="s">
        <v>29</v>
      </c>
      <c r="AX132" s="210" t="s">
        <v>78</v>
      </c>
      <c r="AY132" s="218" t="s">
        <v>126</v>
      </c>
    </row>
    <row r="133" s="97" customFormat="true" ht="24" hidden="false" customHeight="true" outlineLevel="0" collapsed="false">
      <c r="B133" s="98"/>
      <c r="C133" s="187" t="s">
        <v>144</v>
      </c>
      <c r="D133" s="187" t="s">
        <v>128</v>
      </c>
      <c r="E133" s="188" t="s">
        <v>145</v>
      </c>
      <c r="F133" s="189" t="s">
        <v>146</v>
      </c>
      <c r="G133" s="190" t="s">
        <v>138</v>
      </c>
      <c r="H133" s="191" t="n">
        <v>7</v>
      </c>
      <c r="I133" s="192"/>
      <c r="J133" s="192" t="n">
        <f aca="false">ROUND(I133*H133,2)</f>
        <v>0</v>
      </c>
      <c r="K133" s="193"/>
      <c r="L133" s="98"/>
      <c r="M133" s="194"/>
      <c r="N133" s="195" t="s">
        <v>38</v>
      </c>
      <c r="O133" s="196" t="n">
        <v>3.558</v>
      </c>
      <c r="P133" s="196" t="n">
        <f aca="false">O133*H133</f>
        <v>24.906</v>
      </c>
      <c r="Q133" s="196" t="n">
        <v>0</v>
      </c>
      <c r="R133" s="196" t="n">
        <f aca="false">Q133*H133</f>
        <v>0</v>
      </c>
      <c r="S133" s="196" t="n">
        <v>0</v>
      </c>
      <c r="T133" s="197" t="n">
        <f aca="false">S133*H133</f>
        <v>0</v>
      </c>
      <c r="AR133" s="198" t="s">
        <v>132</v>
      </c>
      <c r="AT133" s="198" t="s">
        <v>128</v>
      </c>
      <c r="AU133" s="198" t="s">
        <v>82</v>
      </c>
      <c r="AY133" s="90" t="s">
        <v>126</v>
      </c>
      <c r="BE133" s="199" t="n">
        <f aca="false">IF(N133="základní",J133,0)</f>
        <v>0</v>
      </c>
      <c r="BF133" s="199" t="n">
        <f aca="false">IF(N133="snížená",J133,0)</f>
        <v>0</v>
      </c>
      <c r="BG133" s="199" t="n">
        <f aca="false">IF(N133="zákl. přenesená",J133,0)</f>
        <v>0</v>
      </c>
      <c r="BH133" s="199" t="n">
        <f aca="false">IF(N133="sníž. přenesená",J133,0)</f>
        <v>0</v>
      </c>
      <c r="BI133" s="199" t="n">
        <f aca="false">IF(N133="nulová",J133,0)</f>
        <v>0</v>
      </c>
      <c r="BJ133" s="90" t="s">
        <v>78</v>
      </c>
      <c r="BK133" s="199" t="n">
        <f aca="false">ROUND(I133*H133,2)</f>
        <v>0</v>
      </c>
      <c r="BL133" s="90" t="s">
        <v>132</v>
      </c>
      <c r="BM133" s="198" t="s">
        <v>147</v>
      </c>
    </row>
    <row r="134" s="200" customFormat="true" ht="11.25" hidden="false" customHeight="false" outlineLevel="0" collapsed="false">
      <c r="B134" s="201"/>
      <c r="C134" s="202"/>
      <c r="D134" s="203" t="s">
        <v>134</v>
      </c>
      <c r="E134" s="204" t="s">
        <v>80</v>
      </c>
      <c r="F134" s="205" t="s">
        <v>148</v>
      </c>
      <c r="G134" s="202"/>
      <c r="H134" s="206" t="n">
        <v>7</v>
      </c>
      <c r="L134" s="201"/>
      <c r="M134" s="207"/>
      <c r="T134" s="208"/>
      <c r="AT134" s="209" t="s">
        <v>134</v>
      </c>
      <c r="AU134" s="209" t="s">
        <v>82</v>
      </c>
      <c r="AV134" s="200" t="s">
        <v>82</v>
      </c>
      <c r="AW134" s="200" t="s">
        <v>29</v>
      </c>
      <c r="AX134" s="200" t="s">
        <v>78</v>
      </c>
      <c r="AY134" s="209" t="s">
        <v>126</v>
      </c>
    </row>
    <row r="135" s="97" customFormat="true" ht="37.5" hidden="false" customHeight="true" outlineLevel="0" collapsed="false">
      <c r="B135" s="98"/>
      <c r="C135" s="187" t="s">
        <v>132</v>
      </c>
      <c r="D135" s="187" t="s">
        <v>128</v>
      </c>
      <c r="E135" s="188" t="s">
        <v>149</v>
      </c>
      <c r="F135" s="189" t="s">
        <v>150</v>
      </c>
      <c r="G135" s="190" t="s">
        <v>138</v>
      </c>
      <c r="H135" s="191" t="n">
        <v>8.306</v>
      </c>
      <c r="I135" s="192"/>
      <c r="J135" s="192" t="n">
        <f aca="false">ROUND(I135*H135,2)</f>
        <v>0</v>
      </c>
      <c r="K135" s="193"/>
      <c r="L135" s="98"/>
      <c r="M135" s="194"/>
      <c r="N135" s="195" t="s">
        <v>38</v>
      </c>
      <c r="O135" s="196" t="n">
        <v>0.087</v>
      </c>
      <c r="P135" s="196" t="n">
        <f aca="false">O135*H135</f>
        <v>0.722622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198" t="s">
        <v>132</v>
      </c>
      <c r="AT135" s="198" t="s">
        <v>128</v>
      </c>
      <c r="AU135" s="198" t="s">
        <v>82</v>
      </c>
      <c r="AY135" s="90" t="s">
        <v>126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90" t="s">
        <v>78</v>
      </c>
      <c r="BK135" s="199" t="n">
        <f aca="false">ROUND(I135*H135,2)</f>
        <v>0</v>
      </c>
      <c r="BL135" s="90" t="s">
        <v>132</v>
      </c>
      <c r="BM135" s="198" t="s">
        <v>151</v>
      </c>
    </row>
    <row r="136" s="200" customFormat="true" ht="11.25" hidden="false" customHeight="false" outlineLevel="0" collapsed="false">
      <c r="B136" s="201"/>
      <c r="C136" s="202"/>
      <c r="D136" s="203" t="s">
        <v>134</v>
      </c>
      <c r="E136" s="204" t="s">
        <v>89</v>
      </c>
      <c r="F136" s="205" t="s">
        <v>152</v>
      </c>
      <c r="G136" s="202"/>
      <c r="H136" s="206" t="n">
        <v>8.306</v>
      </c>
      <c r="L136" s="201"/>
      <c r="M136" s="207"/>
      <c r="T136" s="208"/>
      <c r="AT136" s="209" t="s">
        <v>134</v>
      </c>
      <c r="AU136" s="209" t="s">
        <v>82</v>
      </c>
      <c r="AV136" s="200" t="s">
        <v>82</v>
      </c>
      <c r="AW136" s="200" t="s">
        <v>29</v>
      </c>
      <c r="AX136" s="200" t="s">
        <v>78</v>
      </c>
      <c r="AY136" s="209" t="s">
        <v>126</v>
      </c>
    </row>
    <row r="137" s="97" customFormat="true" ht="37.5" hidden="false" customHeight="true" outlineLevel="0" collapsed="false">
      <c r="B137" s="98"/>
      <c r="C137" s="187" t="s">
        <v>94</v>
      </c>
      <c r="D137" s="187" t="s">
        <v>128</v>
      </c>
      <c r="E137" s="188" t="s">
        <v>153</v>
      </c>
      <c r="F137" s="189" t="s">
        <v>154</v>
      </c>
      <c r="G137" s="190" t="s">
        <v>138</v>
      </c>
      <c r="H137" s="191" t="n">
        <v>24.918</v>
      </c>
      <c r="I137" s="192"/>
      <c r="J137" s="192" t="n">
        <f aca="false">ROUND(I137*H137,2)</f>
        <v>0</v>
      </c>
      <c r="K137" s="193"/>
      <c r="L137" s="98"/>
      <c r="M137" s="194"/>
      <c r="N137" s="195" t="s">
        <v>38</v>
      </c>
      <c r="O137" s="196" t="n">
        <v>0.005</v>
      </c>
      <c r="P137" s="196" t="n">
        <f aca="false">O137*H137</f>
        <v>0.12459</v>
      </c>
      <c r="Q137" s="196" t="n">
        <v>0</v>
      </c>
      <c r="R137" s="196" t="n">
        <f aca="false">Q137*H137</f>
        <v>0</v>
      </c>
      <c r="S137" s="196" t="n">
        <v>0</v>
      </c>
      <c r="T137" s="197" t="n">
        <f aca="false">S137*H137</f>
        <v>0</v>
      </c>
      <c r="AR137" s="198" t="s">
        <v>132</v>
      </c>
      <c r="AT137" s="198" t="s">
        <v>128</v>
      </c>
      <c r="AU137" s="198" t="s">
        <v>82</v>
      </c>
      <c r="AY137" s="90" t="s">
        <v>126</v>
      </c>
      <c r="BE137" s="199" t="n">
        <f aca="false">IF(N137="základní",J137,0)</f>
        <v>0</v>
      </c>
      <c r="BF137" s="199" t="n">
        <f aca="false">IF(N137="snížená",J137,0)</f>
        <v>0</v>
      </c>
      <c r="BG137" s="199" t="n">
        <f aca="false">IF(N137="zákl. přenesená",J137,0)</f>
        <v>0</v>
      </c>
      <c r="BH137" s="199" t="n">
        <f aca="false">IF(N137="sníž. přenesená",J137,0)</f>
        <v>0</v>
      </c>
      <c r="BI137" s="199" t="n">
        <f aca="false">IF(N137="nulová",J137,0)</f>
        <v>0</v>
      </c>
      <c r="BJ137" s="90" t="s">
        <v>78</v>
      </c>
      <c r="BK137" s="199" t="n">
        <f aca="false">ROUND(I137*H137,2)</f>
        <v>0</v>
      </c>
      <c r="BL137" s="90" t="s">
        <v>132</v>
      </c>
      <c r="BM137" s="198" t="s">
        <v>155</v>
      </c>
    </row>
    <row r="138" s="200" customFormat="true" ht="11.25" hidden="false" customHeight="false" outlineLevel="0" collapsed="false">
      <c r="B138" s="201"/>
      <c r="C138" s="202"/>
      <c r="D138" s="203" t="s">
        <v>134</v>
      </c>
      <c r="E138" s="204"/>
      <c r="F138" s="205" t="s">
        <v>156</v>
      </c>
      <c r="G138" s="202"/>
      <c r="H138" s="206" t="n">
        <v>24.918</v>
      </c>
      <c r="L138" s="201"/>
      <c r="M138" s="207"/>
      <c r="T138" s="208"/>
      <c r="AT138" s="209" t="s">
        <v>134</v>
      </c>
      <c r="AU138" s="209" t="s">
        <v>82</v>
      </c>
      <c r="AV138" s="200" t="s">
        <v>82</v>
      </c>
      <c r="AW138" s="200" t="s">
        <v>29</v>
      </c>
      <c r="AX138" s="200" t="s">
        <v>78</v>
      </c>
      <c r="AY138" s="209" t="s">
        <v>126</v>
      </c>
    </row>
    <row r="139" s="97" customFormat="true" ht="37.5" hidden="false" customHeight="true" outlineLevel="0" collapsed="false">
      <c r="B139" s="98"/>
      <c r="C139" s="187" t="s">
        <v>157</v>
      </c>
      <c r="D139" s="187" t="s">
        <v>128</v>
      </c>
      <c r="E139" s="188" t="s">
        <v>158</v>
      </c>
      <c r="F139" s="189" t="s">
        <v>159</v>
      </c>
      <c r="G139" s="190" t="s">
        <v>138</v>
      </c>
      <c r="H139" s="191" t="n">
        <v>7</v>
      </c>
      <c r="I139" s="192"/>
      <c r="J139" s="192" t="n">
        <f aca="false">ROUND(I139*H139,2)</f>
        <v>0</v>
      </c>
      <c r="K139" s="193"/>
      <c r="L139" s="98"/>
      <c r="M139" s="194"/>
      <c r="N139" s="195" t="s">
        <v>38</v>
      </c>
      <c r="O139" s="196" t="n">
        <v>0.113</v>
      </c>
      <c r="P139" s="196" t="n">
        <f aca="false">O139*H139</f>
        <v>0.791</v>
      </c>
      <c r="Q139" s="196" t="n">
        <v>0</v>
      </c>
      <c r="R139" s="196" t="n">
        <f aca="false">Q139*H139</f>
        <v>0</v>
      </c>
      <c r="S139" s="196" t="n">
        <v>0</v>
      </c>
      <c r="T139" s="197" t="n">
        <f aca="false">S139*H139</f>
        <v>0</v>
      </c>
      <c r="AR139" s="198" t="s">
        <v>132</v>
      </c>
      <c r="AT139" s="198" t="s">
        <v>128</v>
      </c>
      <c r="AU139" s="198" t="s">
        <v>82</v>
      </c>
      <c r="AY139" s="90" t="s">
        <v>126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90" t="s">
        <v>78</v>
      </c>
      <c r="BK139" s="199" t="n">
        <f aca="false">ROUND(I139*H139,2)</f>
        <v>0</v>
      </c>
      <c r="BL139" s="90" t="s">
        <v>132</v>
      </c>
      <c r="BM139" s="198" t="s">
        <v>160</v>
      </c>
    </row>
    <row r="140" s="200" customFormat="true" ht="11.25" hidden="false" customHeight="false" outlineLevel="0" collapsed="false">
      <c r="B140" s="201"/>
      <c r="C140" s="202"/>
      <c r="D140" s="203" t="s">
        <v>134</v>
      </c>
      <c r="E140" s="204" t="s">
        <v>83</v>
      </c>
      <c r="F140" s="205" t="s">
        <v>161</v>
      </c>
      <c r="G140" s="202"/>
      <c r="H140" s="206" t="n">
        <v>7</v>
      </c>
      <c r="L140" s="201"/>
      <c r="M140" s="207"/>
      <c r="T140" s="208"/>
      <c r="AT140" s="209" t="s">
        <v>134</v>
      </c>
      <c r="AU140" s="209" t="s">
        <v>82</v>
      </c>
      <c r="AV140" s="200" t="s">
        <v>82</v>
      </c>
      <c r="AW140" s="200" t="s">
        <v>29</v>
      </c>
      <c r="AX140" s="200" t="s">
        <v>78</v>
      </c>
      <c r="AY140" s="209" t="s">
        <v>126</v>
      </c>
    </row>
    <row r="141" s="97" customFormat="true" ht="37.5" hidden="false" customHeight="true" outlineLevel="0" collapsed="false">
      <c r="B141" s="98"/>
      <c r="C141" s="187" t="s">
        <v>81</v>
      </c>
      <c r="D141" s="187" t="s">
        <v>128</v>
      </c>
      <c r="E141" s="188" t="s">
        <v>162</v>
      </c>
      <c r="F141" s="189" t="s">
        <v>163</v>
      </c>
      <c r="G141" s="190" t="s">
        <v>138</v>
      </c>
      <c r="H141" s="191" t="n">
        <v>21</v>
      </c>
      <c r="I141" s="192"/>
      <c r="J141" s="192" t="n">
        <f aca="false">ROUND(I141*H141,2)</f>
        <v>0</v>
      </c>
      <c r="K141" s="193"/>
      <c r="L141" s="98"/>
      <c r="M141" s="194"/>
      <c r="N141" s="195" t="s">
        <v>38</v>
      </c>
      <c r="O141" s="196" t="n">
        <v>0.006</v>
      </c>
      <c r="P141" s="196" t="n">
        <f aca="false">O141*H141</f>
        <v>0.126</v>
      </c>
      <c r="Q141" s="196" t="n">
        <v>0</v>
      </c>
      <c r="R141" s="196" t="n">
        <f aca="false">Q141*H141</f>
        <v>0</v>
      </c>
      <c r="S141" s="196" t="n">
        <v>0</v>
      </c>
      <c r="T141" s="197" t="n">
        <f aca="false">S141*H141</f>
        <v>0</v>
      </c>
      <c r="AR141" s="198" t="s">
        <v>132</v>
      </c>
      <c r="AT141" s="198" t="s">
        <v>128</v>
      </c>
      <c r="AU141" s="198" t="s">
        <v>82</v>
      </c>
      <c r="AY141" s="90" t="s">
        <v>126</v>
      </c>
      <c r="BE141" s="199" t="n">
        <f aca="false">IF(N141="základní",J141,0)</f>
        <v>0</v>
      </c>
      <c r="BF141" s="199" t="n">
        <f aca="false">IF(N141="snížená",J141,0)</f>
        <v>0</v>
      </c>
      <c r="BG141" s="199" t="n">
        <f aca="false">IF(N141="zákl. přenesená",J141,0)</f>
        <v>0</v>
      </c>
      <c r="BH141" s="199" t="n">
        <f aca="false">IF(N141="sníž. přenesená",J141,0)</f>
        <v>0</v>
      </c>
      <c r="BI141" s="199" t="n">
        <f aca="false">IF(N141="nulová",J141,0)</f>
        <v>0</v>
      </c>
      <c r="BJ141" s="90" t="s">
        <v>78</v>
      </c>
      <c r="BK141" s="199" t="n">
        <f aca="false">ROUND(I141*H141,2)</f>
        <v>0</v>
      </c>
      <c r="BL141" s="90" t="s">
        <v>132</v>
      </c>
      <c r="BM141" s="198" t="s">
        <v>164</v>
      </c>
    </row>
    <row r="142" s="200" customFormat="true" ht="11.25" hidden="false" customHeight="false" outlineLevel="0" collapsed="false">
      <c r="B142" s="201"/>
      <c r="C142" s="202"/>
      <c r="D142" s="203" t="s">
        <v>134</v>
      </c>
      <c r="E142" s="204"/>
      <c r="F142" s="205" t="s">
        <v>165</v>
      </c>
      <c r="G142" s="202"/>
      <c r="H142" s="206" t="n">
        <v>21</v>
      </c>
      <c r="L142" s="201"/>
      <c r="M142" s="207"/>
      <c r="T142" s="208"/>
      <c r="AT142" s="209" t="s">
        <v>134</v>
      </c>
      <c r="AU142" s="209" t="s">
        <v>82</v>
      </c>
      <c r="AV142" s="200" t="s">
        <v>82</v>
      </c>
      <c r="AW142" s="200" t="s">
        <v>29</v>
      </c>
      <c r="AX142" s="200" t="s">
        <v>78</v>
      </c>
      <c r="AY142" s="209" t="s">
        <v>126</v>
      </c>
    </row>
    <row r="143" s="97" customFormat="true" ht="24" hidden="false" customHeight="true" outlineLevel="0" collapsed="false">
      <c r="B143" s="98"/>
      <c r="C143" s="187" t="s">
        <v>166</v>
      </c>
      <c r="D143" s="187" t="s">
        <v>128</v>
      </c>
      <c r="E143" s="188" t="s">
        <v>167</v>
      </c>
      <c r="F143" s="189" t="s">
        <v>168</v>
      </c>
      <c r="G143" s="190" t="s">
        <v>169</v>
      </c>
      <c r="H143" s="191" t="n">
        <v>15.366</v>
      </c>
      <c r="I143" s="192"/>
      <c r="J143" s="192" t="n">
        <f aca="false">ROUND(I143*H143,2)</f>
        <v>0</v>
      </c>
      <c r="K143" s="193"/>
      <c r="L143" s="98"/>
      <c r="M143" s="194"/>
      <c r="N143" s="195" t="s">
        <v>38</v>
      </c>
      <c r="O143" s="196" t="n">
        <v>0</v>
      </c>
      <c r="P143" s="196" t="n">
        <f aca="false">O143*H143</f>
        <v>0</v>
      </c>
      <c r="Q143" s="196" t="n">
        <v>0</v>
      </c>
      <c r="R143" s="196" t="n">
        <f aca="false">Q143*H143</f>
        <v>0</v>
      </c>
      <c r="S143" s="196" t="n">
        <v>0</v>
      </c>
      <c r="T143" s="197" t="n">
        <f aca="false">S143*H143</f>
        <v>0</v>
      </c>
      <c r="AR143" s="198" t="s">
        <v>132</v>
      </c>
      <c r="AT143" s="198" t="s">
        <v>128</v>
      </c>
      <c r="AU143" s="198" t="s">
        <v>82</v>
      </c>
      <c r="AY143" s="90" t="s">
        <v>126</v>
      </c>
      <c r="BE143" s="199" t="n">
        <f aca="false">IF(N143="základní",J143,0)</f>
        <v>0</v>
      </c>
      <c r="BF143" s="199" t="n">
        <f aca="false">IF(N143="snížená",J143,0)</f>
        <v>0</v>
      </c>
      <c r="BG143" s="199" t="n">
        <f aca="false">IF(N143="zákl. přenesená",J143,0)</f>
        <v>0</v>
      </c>
      <c r="BH143" s="199" t="n">
        <f aca="false">IF(N143="sníž. přenesená",J143,0)</f>
        <v>0</v>
      </c>
      <c r="BI143" s="199" t="n">
        <f aca="false">IF(N143="nulová",J143,0)</f>
        <v>0</v>
      </c>
      <c r="BJ143" s="90" t="s">
        <v>78</v>
      </c>
      <c r="BK143" s="199" t="n">
        <f aca="false">ROUND(I143*H143,2)</f>
        <v>0</v>
      </c>
      <c r="BL143" s="90" t="s">
        <v>132</v>
      </c>
      <c r="BM143" s="198" t="s">
        <v>170</v>
      </c>
    </row>
    <row r="144" s="200" customFormat="true" ht="11.25" hidden="false" customHeight="false" outlineLevel="0" collapsed="false">
      <c r="B144" s="201"/>
      <c r="C144" s="202"/>
      <c r="D144" s="203" t="s">
        <v>134</v>
      </c>
      <c r="E144" s="204"/>
      <c r="F144" s="205" t="s">
        <v>171</v>
      </c>
      <c r="G144" s="202"/>
      <c r="H144" s="206" t="n">
        <v>15.366</v>
      </c>
      <c r="L144" s="201"/>
      <c r="M144" s="207"/>
      <c r="T144" s="208"/>
      <c r="AT144" s="209" t="s">
        <v>134</v>
      </c>
      <c r="AU144" s="209" t="s">
        <v>82</v>
      </c>
      <c r="AV144" s="200" t="s">
        <v>82</v>
      </c>
      <c r="AW144" s="200" t="s">
        <v>29</v>
      </c>
      <c r="AX144" s="200" t="s">
        <v>78</v>
      </c>
      <c r="AY144" s="209" t="s">
        <v>126</v>
      </c>
    </row>
    <row r="145" s="97" customFormat="true" ht="16.5" hidden="false" customHeight="true" outlineLevel="0" collapsed="false">
      <c r="B145" s="98"/>
      <c r="C145" s="187" t="s">
        <v>172</v>
      </c>
      <c r="D145" s="187" t="s">
        <v>128</v>
      </c>
      <c r="E145" s="188" t="s">
        <v>173</v>
      </c>
      <c r="F145" s="189" t="s">
        <v>174</v>
      </c>
      <c r="G145" s="190" t="s">
        <v>138</v>
      </c>
      <c r="H145" s="191" t="n">
        <v>15.306</v>
      </c>
      <c r="I145" s="192"/>
      <c r="J145" s="192" t="n">
        <f aca="false">ROUND(I145*H145,2)</f>
        <v>0</v>
      </c>
      <c r="K145" s="193"/>
      <c r="L145" s="98"/>
      <c r="M145" s="194"/>
      <c r="N145" s="195" t="s">
        <v>38</v>
      </c>
      <c r="O145" s="196" t="n">
        <v>0.009</v>
      </c>
      <c r="P145" s="196" t="n">
        <f aca="false">O145*H145</f>
        <v>0.137754</v>
      </c>
      <c r="Q145" s="196" t="n">
        <v>0</v>
      </c>
      <c r="R145" s="196" t="n">
        <f aca="false">Q145*H145</f>
        <v>0</v>
      </c>
      <c r="S145" s="196" t="n">
        <v>0</v>
      </c>
      <c r="T145" s="197" t="n">
        <f aca="false">S145*H145</f>
        <v>0</v>
      </c>
      <c r="AR145" s="198" t="s">
        <v>132</v>
      </c>
      <c r="AT145" s="198" t="s">
        <v>128</v>
      </c>
      <c r="AU145" s="198" t="s">
        <v>82</v>
      </c>
      <c r="AY145" s="90" t="s">
        <v>126</v>
      </c>
      <c r="BE145" s="199" t="n">
        <f aca="false">IF(N145="základní",J145,0)</f>
        <v>0</v>
      </c>
      <c r="BF145" s="199" t="n">
        <f aca="false">IF(N145="snížená",J145,0)</f>
        <v>0</v>
      </c>
      <c r="BG145" s="199" t="n">
        <f aca="false">IF(N145="zákl. přenesená",J145,0)</f>
        <v>0</v>
      </c>
      <c r="BH145" s="199" t="n">
        <f aca="false">IF(N145="sníž. přenesená",J145,0)</f>
        <v>0</v>
      </c>
      <c r="BI145" s="199" t="n">
        <f aca="false">IF(N145="nulová",J145,0)</f>
        <v>0</v>
      </c>
      <c r="BJ145" s="90" t="s">
        <v>78</v>
      </c>
      <c r="BK145" s="199" t="n">
        <f aca="false">ROUND(I145*H145,2)</f>
        <v>0</v>
      </c>
      <c r="BL145" s="90" t="s">
        <v>132</v>
      </c>
      <c r="BM145" s="198" t="s">
        <v>175</v>
      </c>
    </row>
    <row r="146" s="200" customFormat="true" ht="11.25" hidden="false" customHeight="false" outlineLevel="0" collapsed="false">
      <c r="B146" s="201"/>
      <c r="C146" s="202"/>
      <c r="D146" s="203" t="s">
        <v>134</v>
      </c>
      <c r="E146" s="204"/>
      <c r="F146" s="205" t="s">
        <v>176</v>
      </c>
      <c r="G146" s="202"/>
      <c r="H146" s="206" t="n">
        <v>15.306</v>
      </c>
      <c r="L146" s="201"/>
      <c r="M146" s="207"/>
      <c r="T146" s="208"/>
      <c r="AT146" s="209" t="s">
        <v>134</v>
      </c>
      <c r="AU146" s="209" t="s">
        <v>82</v>
      </c>
      <c r="AV146" s="200" t="s">
        <v>82</v>
      </c>
      <c r="AW146" s="200" t="s">
        <v>29</v>
      </c>
      <c r="AX146" s="200" t="s">
        <v>78</v>
      </c>
      <c r="AY146" s="209" t="s">
        <v>126</v>
      </c>
    </row>
    <row r="147" s="97" customFormat="true" ht="24" hidden="false" customHeight="true" outlineLevel="0" collapsed="false">
      <c r="B147" s="98"/>
      <c r="C147" s="187" t="s">
        <v>177</v>
      </c>
      <c r="D147" s="187" t="s">
        <v>128</v>
      </c>
      <c r="E147" s="188" t="s">
        <v>178</v>
      </c>
      <c r="F147" s="189" t="s">
        <v>179</v>
      </c>
      <c r="G147" s="190" t="s">
        <v>138</v>
      </c>
      <c r="H147" s="191" t="n">
        <v>13.252</v>
      </c>
      <c r="I147" s="192"/>
      <c r="J147" s="192" t="n">
        <f aca="false">ROUND(I147*H147,2)</f>
        <v>0</v>
      </c>
      <c r="K147" s="193"/>
      <c r="L147" s="98"/>
      <c r="M147" s="194"/>
      <c r="N147" s="195" t="s">
        <v>38</v>
      </c>
      <c r="O147" s="196" t="n">
        <v>0.328</v>
      </c>
      <c r="P147" s="196" t="n">
        <f aca="false">O147*H147</f>
        <v>4.346656</v>
      </c>
      <c r="Q147" s="196" t="n">
        <v>0</v>
      </c>
      <c r="R147" s="196" t="n">
        <f aca="false">Q147*H147</f>
        <v>0</v>
      </c>
      <c r="S147" s="196" t="n">
        <v>0</v>
      </c>
      <c r="T147" s="197" t="n">
        <f aca="false">S147*H147</f>
        <v>0</v>
      </c>
      <c r="AR147" s="198" t="s">
        <v>132</v>
      </c>
      <c r="AT147" s="198" t="s">
        <v>128</v>
      </c>
      <c r="AU147" s="198" t="s">
        <v>82</v>
      </c>
      <c r="AY147" s="90" t="s">
        <v>126</v>
      </c>
      <c r="BE147" s="199" t="n">
        <f aca="false">IF(N147="základní",J147,0)</f>
        <v>0</v>
      </c>
      <c r="BF147" s="199" t="n">
        <f aca="false">IF(N147="snížená",J147,0)</f>
        <v>0</v>
      </c>
      <c r="BG147" s="199" t="n">
        <f aca="false">IF(N147="zákl. přenesená",J147,0)</f>
        <v>0</v>
      </c>
      <c r="BH147" s="199" t="n">
        <f aca="false">IF(N147="sníž. přenesená",J147,0)</f>
        <v>0</v>
      </c>
      <c r="BI147" s="199" t="n">
        <f aca="false">IF(N147="nulová",J147,0)</f>
        <v>0</v>
      </c>
      <c r="BJ147" s="90" t="s">
        <v>78</v>
      </c>
      <c r="BK147" s="199" t="n">
        <f aca="false">ROUND(I147*H147,2)</f>
        <v>0</v>
      </c>
      <c r="BL147" s="90" t="s">
        <v>132</v>
      </c>
      <c r="BM147" s="198" t="s">
        <v>180</v>
      </c>
    </row>
    <row r="148" s="200" customFormat="true" ht="11.25" hidden="false" customHeight="false" outlineLevel="0" collapsed="false">
      <c r="B148" s="201"/>
      <c r="C148" s="202"/>
      <c r="D148" s="203" t="s">
        <v>134</v>
      </c>
      <c r="E148" s="204"/>
      <c r="F148" s="205" t="s">
        <v>181</v>
      </c>
      <c r="G148" s="202"/>
      <c r="H148" s="206" t="n">
        <v>4.752</v>
      </c>
      <c r="L148" s="201"/>
      <c r="M148" s="207"/>
      <c r="T148" s="208"/>
      <c r="AT148" s="209" t="s">
        <v>134</v>
      </c>
      <c r="AU148" s="209" t="s">
        <v>82</v>
      </c>
      <c r="AV148" s="200" t="s">
        <v>82</v>
      </c>
      <c r="AW148" s="200" t="s">
        <v>29</v>
      </c>
      <c r="AX148" s="200" t="s">
        <v>73</v>
      </c>
      <c r="AY148" s="209" t="s">
        <v>126</v>
      </c>
    </row>
    <row r="149" s="200" customFormat="true" ht="11.25" hidden="false" customHeight="false" outlineLevel="0" collapsed="false">
      <c r="B149" s="201"/>
      <c r="C149" s="202"/>
      <c r="D149" s="203" t="s">
        <v>134</v>
      </c>
      <c r="E149" s="204"/>
      <c r="F149" s="205" t="s">
        <v>182</v>
      </c>
      <c r="G149" s="202"/>
      <c r="H149" s="206" t="n">
        <v>1.5</v>
      </c>
      <c r="L149" s="201"/>
      <c r="M149" s="207"/>
      <c r="T149" s="208"/>
      <c r="AT149" s="209" t="s">
        <v>134</v>
      </c>
      <c r="AU149" s="209" t="s">
        <v>82</v>
      </c>
      <c r="AV149" s="200" t="s">
        <v>82</v>
      </c>
      <c r="AW149" s="200" t="s">
        <v>29</v>
      </c>
      <c r="AX149" s="200" t="s">
        <v>73</v>
      </c>
      <c r="AY149" s="209" t="s">
        <v>126</v>
      </c>
    </row>
    <row r="150" s="219" customFormat="true" ht="11.25" hidden="false" customHeight="false" outlineLevel="0" collapsed="false">
      <c r="B150" s="220"/>
      <c r="C150" s="221"/>
      <c r="D150" s="203" t="s">
        <v>134</v>
      </c>
      <c r="E150" s="222" t="s">
        <v>85</v>
      </c>
      <c r="F150" s="223" t="s">
        <v>183</v>
      </c>
      <c r="G150" s="221"/>
      <c r="H150" s="224" t="n">
        <v>6.252</v>
      </c>
      <c r="L150" s="220"/>
      <c r="M150" s="225"/>
      <c r="T150" s="226"/>
      <c r="AT150" s="227" t="s">
        <v>134</v>
      </c>
      <c r="AU150" s="227" t="s">
        <v>82</v>
      </c>
      <c r="AV150" s="219" t="s">
        <v>144</v>
      </c>
      <c r="AW150" s="219" t="s">
        <v>29</v>
      </c>
      <c r="AX150" s="219" t="s">
        <v>73</v>
      </c>
      <c r="AY150" s="227" t="s">
        <v>126</v>
      </c>
    </row>
    <row r="151" s="200" customFormat="true" ht="11.25" hidden="false" customHeight="false" outlineLevel="0" collapsed="false">
      <c r="B151" s="201"/>
      <c r="C151" s="202"/>
      <c r="D151" s="203" t="s">
        <v>134</v>
      </c>
      <c r="E151" s="204"/>
      <c r="F151" s="205" t="s">
        <v>184</v>
      </c>
      <c r="G151" s="202"/>
      <c r="H151" s="206" t="n">
        <v>7</v>
      </c>
      <c r="L151" s="201"/>
      <c r="M151" s="207"/>
      <c r="T151" s="208"/>
      <c r="AT151" s="209" t="s">
        <v>134</v>
      </c>
      <c r="AU151" s="209" t="s">
        <v>82</v>
      </c>
      <c r="AV151" s="200" t="s">
        <v>82</v>
      </c>
      <c r="AW151" s="200" t="s">
        <v>29</v>
      </c>
      <c r="AX151" s="200" t="s">
        <v>73</v>
      </c>
      <c r="AY151" s="209" t="s">
        <v>126</v>
      </c>
    </row>
    <row r="152" s="210" customFormat="true" ht="11.25" hidden="false" customHeight="false" outlineLevel="0" collapsed="false">
      <c r="B152" s="211"/>
      <c r="C152" s="212"/>
      <c r="D152" s="203" t="s">
        <v>134</v>
      </c>
      <c r="E152" s="213"/>
      <c r="F152" s="214" t="s">
        <v>143</v>
      </c>
      <c r="G152" s="212"/>
      <c r="H152" s="215" t="n">
        <v>13.252</v>
      </c>
      <c r="L152" s="211"/>
      <c r="M152" s="216"/>
      <c r="T152" s="217"/>
      <c r="AT152" s="218" t="s">
        <v>134</v>
      </c>
      <c r="AU152" s="218" t="s">
        <v>82</v>
      </c>
      <c r="AV152" s="210" t="s">
        <v>132</v>
      </c>
      <c r="AW152" s="210" t="s">
        <v>29</v>
      </c>
      <c r="AX152" s="210" t="s">
        <v>78</v>
      </c>
      <c r="AY152" s="218" t="s">
        <v>126</v>
      </c>
    </row>
    <row r="153" s="97" customFormat="true" ht="16.5" hidden="false" customHeight="true" outlineLevel="0" collapsed="false">
      <c r="B153" s="98"/>
      <c r="C153" s="228" t="s">
        <v>185</v>
      </c>
      <c r="D153" s="228" t="s">
        <v>186</v>
      </c>
      <c r="E153" s="229" t="s">
        <v>187</v>
      </c>
      <c r="F153" s="230" t="s">
        <v>188</v>
      </c>
      <c r="G153" s="231" t="s">
        <v>169</v>
      </c>
      <c r="H153" s="232" t="n">
        <v>14</v>
      </c>
      <c r="I153" s="233"/>
      <c r="J153" s="233" t="n">
        <f aca="false">ROUND(I153*H153,2)</f>
        <v>0</v>
      </c>
      <c r="K153" s="234"/>
      <c r="L153" s="235"/>
      <c r="M153" s="236"/>
      <c r="N153" s="237" t="s">
        <v>38</v>
      </c>
      <c r="O153" s="196" t="n">
        <v>0</v>
      </c>
      <c r="P153" s="196" t="n">
        <f aca="false">O153*H153</f>
        <v>0</v>
      </c>
      <c r="Q153" s="196" t="n">
        <v>1</v>
      </c>
      <c r="R153" s="196" t="n">
        <f aca="false">Q153*H153</f>
        <v>14</v>
      </c>
      <c r="S153" s="196" t="n">
        <v>0</v>
      </c>
      <c r="T153" s="197" t="n">
        <f aca="false">S153*H153</f>
        <v>0</v>
      </c>
      <c r="AR153" s="198" t="s">
        <v>166</v>
      </c>
      <c r="AT153" s="198" t="s">
        <v>186</v>
      </c>
      <c r="AU153" s="198" t="s">
        <v>82</v>
      </c>
      <c r="AY153" s="90" t="s">
        <v>126</v>
      </c>
      <c r="BE153" s="199" t="n">
        <f aca="false">IF(N153="základní",J153,0)</f>
        <v>0</v>
      </c>
      <c r="BF153" s="199" t="n">
        <f aca="false">IF(N153="snížená",J153,0)</f>
        <v>0</v>
      </c>
      <c r="BG153" s="199" t="n">
        <f aca="false">IF(N153="zákl. přenesená",J153,0)</f>
        <v>0</v>
      </c>
      <c r="BH153" s="199" t="n">
        <f aca="false">IF(N153="sníž. přenesená",J153,0)</f>
        <v>0</v>
      </c>
      <c r="BI153" s="199" t="n">
        <f aca="false">IF(N153="nulová",J153,0)</f>
        <v>0</v>
      </c>
      <c r="BJ153" s="90" t="s">
        <v>78</v>
      </c>
      <c r="BK153" s="199" t="n">
        <f aca="false">ROUND(I153*H153,2)</f>
        <v>0</v>
      </c>
      <c r="BL153" s="90" t="s">
        <v>132</v>
      </c>
      <c r="BM153" s="198" t="s">
        <v>189</v>
      </c>
    </row>
    <row r="154" s="200" customFormat="true" ht="11.25" hidden="false" customHeight="false" outlineLevel="0" collapsed="false">
      <c r="B154" s="201"/>
      <c r="C154" s="202"/>
      <c r="D154" s="203" t="s">
        <v>134</v>
      </c>
      <c r="E154" s="204"/>
      <c r="F154" s="205" t="s">
        <v>184</v>
      </c>
      <c r="G154" s="202"/>
      <c r="H154" s="206" t="n">
        <v>7</v>
      </c>
      <c r="L154" s="201"/>
      <c r="M154" s="207"/>
      <c r="T154" s="208"/>
      <c r="AT154" s="209" t="s">
        <v>134</v>
      </c>
      <c r="AU154" s="209" t="s">
        <v>82</v>
      </c>
      <c r="AV154" s="200" t="s">
        <v>82</v>
      </c>
      <c r="AW154" s="200" t="s">
        <v>29</v>
      </c>
      <c r="AX154" s="200" t="s">
        <v>78</v>
      </c>
      <c r="AY154" s="209" t="s">
        <v>126</v>
      </c>
    </row>
    <row r="155" s="200" customFormat="true" ht="11.25" hidden="false" customHeight="false" outlineLevel="0" collapsed="false">
      <c r="B155" s="201"/>
      <c r="C155" s="202"/>
      <c r="D155" s="203" t="s">
        <v>134</v>
      </c>
      <c r="E155" s="202"/>
      <c r="F155" s="205" t="s">
        <v>190</v>
      </c>
      <c r="G155" s="202"/>
      <c r="H155" s="206" t="n">
        <v>14</v>
      </c>
      <c r="L155" s="201"/>
      <c r="M155" s="207"/>
      <c r="T155" s="208"/>
      <c r="AT155" s="209" t="s">
        <v>134</v>
      </c>
      <c r="AU155" s="209" t="s">
        <v>82</v>
      </c>
      <c r="AV155" s="200" t="s">
        <v>82</v>
      </c>
      <c r="AW155" s="200" t="s">
        <v>2</v>
      </c>
      <c r="AX155" s="200" t="s">
        <v>78</v>
      </c>
      <c r="AY155" s="209" t="s">
        <v>126</v>
      </c>
    </row>
    <row r="156" s="97" customFormat="true" ht="24" hidden="false" customHeight="true" outlineLevel="0" collapsed="false">
      <c r="B156" s="98"/>
      <c r="C156" s="187" t="s">
        <v>7</v>
      </c>
      <c r="D156" s="187" t="s">
        <v>128</v>
      </c>
      <c r="E156" s="188" t="s">
        <v>191</v>
      </c>
      <c r="F156" s="189" t="s">
        <v>192</v>
      </c>
      <c r="G156" s="190" t="s">
        <v>138</v>
      </c>
      <c r="H156" s="191" t="n">
        <v>2.833</v>
      </c>
      <c r="I156" s="192"/>
      <c r="J156" s="192" t="n">
        <f aca="false">ROUND(I156*H156,2)</f>
        <v>0</v>
      </c>
      <c r="K156" s="193"/>
      <c r="L156" s="98"/>
      <c r="M156" s="194"/>
      <c r="N156" s="195" t="s">
        <v>38</v>
      </c>
      <c r="O156" s="196" t="n">
        <v>0.435</v>
      </c>
      <c r="P156" s="196" t="n">
        <f aca="false">O156*H156</f>
        <v>1.232355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98" t="s">
        <v>132</v>
      </c>
      <c r="AT156" s="198" t="s">
        <v>128</v>
      </c>
      <c r="AU156" s="198" t="s">
        <v>82</v>
      </c>
      <c r="AY156" s="90" t="s">
        <v>126</v>
      </c>
      <c r="BE156" s="199" t="n">
        <f aca="false">IF(N156="základní",J156,0)</f>
        <v>0</v>
      </c>
      <c r="BF156" s="199" t="n">
        <f aca="false">IF(N156="snížená",J156,0)</f>
        <v>0</v>
      </c>
      <c r="BG156" s="199" t="n">
        <f aca="false">IF(N156="zákl. přenesená",J156,0)</f>
        <v>0</v>
      </c>
      <c r="BH156" s="199" t="n">
        <f aca="false">IF(N156="sníž. přenesená",J156,0)</f>
        <v>0</v>
      </c>
      <c r="BI156" s="199" t="n">
        <f aca="false">IF(N156="nulová",J156,0)</f>
        <v>0</v>
      </c>
      <c r="BJ156" s="90" t="s">
        <v>78</v>
      </c>
      <c r="BK156" s="199" t="n">
        <f aca="false">ROUND(I156*H156,2)</f>
        <v>0</v>
      </c>
      <c r="BL156" s="90" t="s">
        <v>132</v>
      </c>
      <c r="BM156" s="198" t="s">
        <v>193</v>
      </c>
    </row>
    <row r="157" s="200" customFormat="true" ht="22.5" hidden="false" customHeight="false" outlineLevel="0" collapsed="false">
      <c r="B157" s="201"/>
      <c r="C157" s="202"/>
      <c r="D157" s="203" t="s">
        <v>134</v>
      </c>
      <c r="E157" s="204"/>
      <c r="F157" s="205" t="s">
        <v>194</v>
      </c>
      <c r="G157" s="202"/>
      <c r="H157" s="206" t="n">
        <v>2.087</v>
      </c>
      <c r="L157" s="201"/>
      <c r="M157" s="207"/>
      <c r="T157" s="208"/>
      <c r="AT157" s="209" t="s">
        <v>134</v>
      </c>
      <c r="AU157" s="209" t="s">
        <v>82</v>
      </c>
      <c r="AV157" s="200" t="s">
        <v>82</v>
      </c>
      <c r="AW157" s="200" t="s">
        <v>29</v>
      </c>
      <c r="AX157" s="200" t="s">
        <v>73</v>
      </c>
      <c r="AY157" s="209" t="s">
        <v>126</v>
      </c>
    </row>
    <row r="158" s="200" customFormat="true" ht="11.25" hidden="false" customHeight="false" outlineLevel="0" collapsed="false">
      <c r="B158" s="201"/>
      <c r="C158" s="202"/>
      <c r="D158" s="203" t="s">
        <v>134</v>
      </c>
      <c r="E158" s="204"/>
      <c r="F158" s="205" t="s">
        <v>195</v>
      </c>
      <c r="G158" s="202"/>
      <c r="H158" s="206" t="n">
        <v>0.746</v>
      </c>
      <c r="L158" s="201"/>
      <c r="M158" s="207"/>
      <c r="T158" s="208"/>
      <c r="AT158" s="209" t="s">
        <v>134</v>
      </c>
      <c r="AU158" s="209" t="s">
        <v>82</v>
      </c>
      <c r="AV158" s="200" t="s">
        <v>82</v>
      </c>
      <c r="AW158" s="200" t="s">
        <v>29</v>
      </c>
      <c r="AX158" s="200" t="s">
        <v>73</v>
      </c>
      <c r="AY158" s="209" t="s">
        <v>126</v>
      </c>
    </row>
    <row r="159" s="210" customFormat="true" ht="11.25" hidden="false" customHeight="false" outlineLevel="0" collapsed="false">
      <c r="B159" s="211"/>
      <c r="C159" s="212"/>
      <c r="D159" s="203" t="s">
        <v>134</v>
      </c>
      <c r="E159" s="213"/>
      <c r="F159" s="214" t="s">
        <v>143</v>
      </c>
      <c r="G159" s="212"/>
      <c r="H159" s="215" t="n">
        <v>2.833</v>
      </c>
      <c r="L159" s="211"/>
      <c r="M159" s="216"/>
      <c r="T159" s="217"/>
      <c r="AT159" s="218" t="s">
        <v>134</v>
      </c>
      <c r="AU159" s="218" t="s">
        <v>82</v>
      </c>
      <c r="AV159" s="210" t="s">
        <v>132</v>
      </c>
      <c r="AW159" s="210" t="s">
        <v>29</v>
      </c>
      <c r="AX159" s="210" t="s">
        <v>78</v>
      </c>
      <c r="AY159" s="218" t="s">
        <v>126</v>
      </c>
    </row>
    <row r="160" s="97" customFormat="true" ht="16.5" hidden="false" customHeight="true" outlineLevel="0" collapsed="false">
      <c r="B160" s="98"/>
      <c r="C160" s="228" t="s">
        <v>196</v>
      </c>
      <c r="D160" s="228" t="s">
        <v>186</v>
      </c>
      <c r="E160" s="229" t="s">
        <v>197</v>
      </c>
      <c r="F160" s="230" t="s">
        <v>198</v>
      </c>
      <c r="G160" s="231" t="s">
        <v>169</v>
      </c>
      <c r="H160" s="232" t="n">
        <v>5.666</v>
      </c>
      <c r="I160" s="233"/>
      <c r="J160" s="233" t="n">
        <f aca="false">ROUND(I160*H160,2)</f>
        <v>0</v>
      </c>
      <c r="K160" s="234"/>
      <c r="L160" s="235"/>
      <c r="M160" s="236"/>
      <c r="N160" s="237" t="s">
        <v>38</v>
      </c>
      <c r="O160" s="196" t="n">
        <v>0</v>
      </c>
      <c r="P160" s="196" t="n">
        <f aca="false">O160*H160</f>
        <v>0</v>
      </c>
      <c r="Q160" s="196" t="n">
        <v>1</v>
      </c>
      <c r="R160" s="196" t="n">
        <f aca="false">Q160*H160</f>
        <v>5.666</v>
      </c>
      <c r="S160" s="196" t="n">
        <v>0</v>
      </c>
      <c r="T160" s="197" t="n">
        <f aca="false">S160*H160</f>
        <v>0</v>
      </c>
      <c r="AR160" s="198" t="s">
        <v>166</v>
      </c>
      <c r="AT160" s="198" t="s">
        <v>186</v>
      </c>
      <c r="AU160" s="198" t="s">
        <v>82</v>
      </c>
      <c r="AY160" s="90" t="s">
        <v>126</v>
      </c>
      <c r="BE160" s="199" t="n">
        <f aca="false">IF(N160="základní",J160,0)</f>
        <v>0</v>
      </c>
      <c r="BF160" s="199" t="n">
        <f aca="false">IF(N160="snížená",J160,0)</f>
        <v>0</v>
      </c>
      <c r="BG160" s="199" t="n">
        <f aca="false">IF(N160="zákl. přenesená",J160,0)</f>
        <v>0</v>
      </c>
      <c r="BH160" s="199" t="n">
        <f aca="false">IF(N160="sníž. přenesená",J160,0)</f>
        <v>0</v>
      </c>
      <c r="BI160" s="199" t="n">
        <f aca="false">IF(N160="nulová",J160,0)</f>
        <v>0</v>
      </c>
      <c r="BJ160" s="90" t="s">
        <v>78</v>
      </c>
      <c r="BK160" s="199" t="n">
        <f aca="false">ROUND(I160*H160,2)</f>
        <v>0</v>
      </c>
      <c r="BL160" s="90" t="s">
        <v>132</v>
      </c>
      <c r="BM160" s="198" t="s">
        <v>199</v>
      </c>
    </row>
    <row r="161" s="200" customFormat="true" ht="11.25" hidden="false" customHeight="false" outlineLevel="0" collapsed="false">
      <c r="B161" s="201"/>
      <c r="C161" s="202"/>
      <c r="D161" s="203" t="s">
        <v>134</v>
      </c>
      <c r="E161" s="202"/>
      <c r="F161" s="205" t="s">
        <v>200</v>
      </c>
      <c r="G161" s="202"/>
      <c r="H161" s="206" t="n">
        <v>5.666</v>
      </c>
      <c r="L161" s="201"/>
      <c r="M161" s="207"/>
      <c r="T161" s="208"/>
      <c r="AT161" s="209" t="s">
        <v>134</v>
      </c>
      <c r="AU161" s="209" t="s">
        <v>82</v>
      </c>
      <c r="AV161" s="200" t="s">
        <v>82</v>
      </c>
      <c r="AW161" s="200" t="s">
        <v>2</v>
      </c>
      <c r="AX161" s="200" t="s">
        <v>78</v>
      </c>
      <c r="AY161" s="209" t="s">
        <v>126</v>
      </c>
    </row>
    <row r="162" s="173" customFormat="true" ht="22.5" hidden="false" customHeight="true" outlineLevel="0" collapsed="false">
      <c r="B162" s="174"/>
      <c r="C162" s="175"/>
      <c r="D162" s="176" t="s">
        <v>72</v>
      </c>
      <c r="E162" s="185" t="s">
        <v>82</v>
      </c>
      <c r="F162" s="185" t="s">
        <v>201</v>
      </c>
      <c r="G162" s="175"/>
      <c r="H162" s="175"/>
      <c r="J162" s="186" t="n">
        <f aca="false">BK162</f>
        <v>0</v>
      </c>
      <c r="L162" s="174"/>
      <c r="M162" s="179"/>
      <c r="P162" s="180" t="n">
        <f aca="false">SUM(P163:P169)</f>
        <v>4.593408</v>
      </c>
      <c r="R162" s="180" t="n">
        <f aca="false">SUM(R163:R169)</f>
        <v>11.22923253</v>
      </c>
      <c r="T162" s="181" t="n">
        <f aca="false">SUM(T163:T169)</f>
        <v>0</v>
      </c>
      <c r="AR162" s="182" t="s">
        <v>78</v>
      </c>
      <c r="AT162" s="183" t="s">
        <v>72</v>
      </c>
      <c r="AU162" s="183" t="s">
        <v>78</v>
      </c>
      <c r="AY162" s="182" t="s">
        <v>126</v>
      </c>
      <c r="BK162" s="184" t="n">
        <f aca="false">SUM(BK163:BK169)</f>
        <v>0</v>
      </c>
    </row>
    <row r="163" s="97" customFormat="true" ht="24" hidden="false" customHeight="true" outlineLevel="0" collapsed="false">
      <c r="B163" s="98"/>
      <c r="C163" s="187" t="s">
        <v>202</v>
      </c>
      <c r="D163" s="187" t="s">
        <v>128</v>
      </c>
      <c r="E163" s="188" t="s">
        <v>203</v>
      </c>
      <c r="F163" s="189" t="s">
        <v>204</v>
      </c>
      <c r="G163" s="190" t="s">
        <v>138</v>
      </c>
      <c r="H163" s="191" t="n">
        <v>2.042</v>
      </c>
      <c r="I163" s="192"/>
      <c r="J163" s="192" t="n">
        <f aca="false">ROUND(I163*H163,2)</f>
        <v>0</v>
      </c>
      <c r="K163" s="193"/>
      <c r="L163" s="98"/>
      <c r="M163" s="194"/>
      <c r="N163" s="195" t="s">
        <v>38</v>
      </c>
      <c r="O163" s="196" t="n">
        <v>0.965</v>
      </c>
      <c r="P163" s="196" t="n">
        <f aca="false">O163*H163</f>
        <v>1.97053</v>
      </c>
      <c r="Q163" s="196" t="n">
        <v>2.16</v>
      </c>
      <c r="R163" s="196" t="n">
        <f aca="false">Q163*H163</f>
        <v>4.41072</v>
      </c>
      <c r="S163" s="196" t="n">
        <v>0</v>
      </c>
      <c r="T163" s="197" t="n">
        <f aca="false">S163*H163</f>
        <v>0</v>
      </c>
      <c r="AR163" s="198" t="s">
        <v>132</v>
      </c>
      <c r="AT163" s="198" t="s">
        <v>128</v>
      </c>
      <c r="AU163" s="198" t="s">
        <v>82</v>
      </c>
      <c r="AY163" s="90" t="s">
        <v>126</v>
      </c>
      <c r="BE163" s="199" t="n">
        <f aca="false">IF(N163="základní",J163,0)</f>
        <v>0</v>
      </c>
      <c r="BF163" s="199" t="n">
        <f aca="false">IF(N163="snížená",J163,0)</f>
        <v>0</v>
      </c>
      <c r="BG163" s="199" t="n">
        <f aca="false">IF(N163="zákl. přenesená",J163,0)</f>
        <v>0</v>
      </c>
      <c r="BH163" s="199" t="n">
        <f aca="false">IF(N163="sníž. přenesená",J163,0)</f>
        <v>0</v>
      </c>
      <c r="BI163" s="199" t="n">
        <f aca="false">IF(N163="nulová",J163,0)</f>
        <v>0</v>
      </c>
      <c r="BJ163" s="90" t="s">
        <v>78</v>
      </c>
      <c r="BK163" s="199" t="n">
        <f aca="false">ROUND(I163*H163,2)</f>
        <v>0</v>
      </c>
      <c r="BL163" s="90" t="s">
        <v>132</v>
      </c>
      <c r="BM163" s="198" t="s">
        <v>205</v>
      </c>
    </row>
    <row r="164" s="200" customFormat="true" ht="11.25" hidden="false" customHeight="false" outlineLevel="0" collapsed="false">
      <c r="B164" s="201"/>
      <c r="C164" s="202"/>
      <c r="D164" s="203" t="s">
        <v>134</v>
      </c>
      <c r="E164" s="204"/>
      <c r="F164" s="205" t="s">
        <v>206</v>
      </c>
      <c r="G164" s="202"/>
      <c r="H164" s="206" t="n">
        <v>2.042</v>
      </c>
      <c r="L164" s="201"/>
      <c r="M164" s="207"/>
      <c r="T164" s="208"/>
      <c r="AT164" s="209" t="s">
        <v>134</v>
      </c>
      <c r="AU164" s="209" t="s">
        <v>82</v>
      </c>
      <c r="AV164" s="200" t="s">
        <v>82</v>
      </c>
      <c r="AW164" s="200" t="s">
        <v>29</v>
      </c>
      <c r="AX164" s="200" t="s">
        <v>78</v>
      </c>
      <c r="AY164" s="209" t="s">
        <v>126</v>
      </c>
    </row>
    <row r="165" s="97" customFormat="true" ht="16.5" hidden="false" customHeight="true" outlineLevel="0" collapsed="false">
      <c r="B165" s="98"/>
      <c r="C165" s="187" t="s">
        <v>207</v>
      </c>
      <c r="D165" s="187" t="s">
        <v>128</v>
      </c>
      <c r="E165" s="188" t="s">
        <v>208</v>
      </c>
      <c r="F165" s="189" t="s">
        <v>209</v>
      </c>
      <c r="G165" s="190" t="s">
        <v>138</v>
      </c>
      <c r="H165" s="191" t="n">
        <v>2.722</v>
      </c>
      <c r="I165" s="192"/>
      <c r="J165" s="192" t="n">
        <f aca="false">ROUND(I165*H165,2)</f>
        <v>0</v>
      </c>
      <c r="K165" s="193"/>
      <c r="L165" s="98"/>
      <c r="M165" s="194"/>
      <c r="N165" s="195" t="s">
        <v>38</v>
      </c>
      <c r="O165" s="196" t="n">
        <v>0.584</v>
      </c>
      <c r="P165" s="196" t="n">
        <f aca="false">O165*H165</f>
        <v>1.589648</v>
      </c>
      <c r="Q165" s="196" t="n">
        <v>2.50187</v>
      </c>
      <c r="R165" s="196" t="n">
        <f aca="false">Q165*H165</f>
        <v>6.81009014</v>
      </c>
      <c r="S165" s="196" t="n">
        <v>0</v>
      </c>
      <c r="T165" s="197" t="n">
        <f aca="false">S165*H165</f>
        <v>0</v>
      </c>
      <c r="AR165" s="198" t="s">
        <v>132</v>
      </c>
      <c r="AT165" s="198" t="s">
        <v>128</v>
      </c>
      <c r="AU165" s="198" t="s">
        <v>82</v>
      </c>
      <c r="AY165" s="90" t="s">
        <v>126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90" t="s">
        <v>78</v>
      </c>
      <c r="BK165" s="199" t="n">
        <f aca="false">ROUND(I165*H165,2)</f>
        <v>0</v>
      </c>
      <c r="BL165" s="90" t="s">
        <v>132</v>
      </c>
      <c r="BM165" s="198" t="s">
        <v>210</v>
      </c>
    </row>
    <row r="166" s="200" customFormat="true" ht="11.25" hidden="false" customHeight="false" outlineLevel="0" collapsed="false">
      <c r="B166" s="201"/>
      <c r="C166" s="202"/>
      <c r="D166" s="203" t="s">
        <v>134</v>
      </c>
      <c r="E166" s="204"/>
      <c r="F166" s="205" t="s">
        <v>211</v>
      </c>
      <c r="G166" s="202"/>
      <c r="H166" s="206" t="n">
        <v>2.722</v>
      </c>
      <c r="L166" s="201"/>
      <c r="M166" s="207"/>
      <c r="T166" s="208"/>
      <c r="AT166" s="209" t="s">
        <v>134</v>
      </c>
      <c r="AU166" s="209" t="s">
        <v>82</v>
      </c>
      <c r="AV166" s="200" t="s">
        <v>82</v>
      </c>
      <c r="AW166" s="200" t="s">
        <v>29</v>
      </c>
      <c r="AX166" s="200" t="s">
        <v>78</v>
      </c>
      <c r="AY166" s="209" t="s">
        <v>126</v>
      </c>
    </row>
    <row r="167" s="97" customFormat="true" ht="16.5" hidden="false" customHeight="true" outlineLevel="0" collapsed="false">
      <c r="B167" s="98"/>
      <c r="C167" s="187" t="s">
        <v>212</v>
      </c>
      <c r="D167" s="187" t="s">
        <v>128</v>
      </c>
      <c r="E167" s="188" t="s">
        <v>213</v>
      </c>
      <c r="F167" s="189" t="s">
        <v>214</v>
      </c>
      <c r="G167" s="190" t="s">
        <v>131</v>
      </c>
      <c r="H167" s="191" t="n">
        <v>3.131</v>
      </c>
      <c r="I167" s="192"/>
      <c r="J167" s="192" t="n">
        <f aca="false">ROUND(I167*H167,2)</f>
        <v>0</v>
      </c>
      <c r="K167" s="193"/>
      <c r="L167" s="98"/>
      <c r="M167" s="194"/>
      <c r="N167" s="195" t="s">
        <v>38</v>
      </c>
      <c r="O167" s="196" t="n">
        <v>0.247</v>
      </c>
      <c r="P167" s="196" t="n">
        <f aca="false">O167*H167</f>
        <v>0.773357</v>
      </c>
      <c r="Q167" s="196" t="n">
        <v>0.00269</v>
      </c>
      <c r="R167" s="196" t="n">
        <f aca="false">Q167*H167</f>
        <v>0.00842239</v>
      </c>
      <c r="S167" s="196" t="n">
        <v>0</v>
      </c>
      <c r="T167" s="197" t="n">
        <f aca="false">S167*H167</f>
        <v>0</v>
      </c>
      <c r="AR167" s="198" t="s">
        <v>132</v>
      </c>
      <c r="AT167" s="198" t="s">
        <v>128</v>
      </c>
      <c r="AU167" s="198" t="s">
        <v>82</v>
      </c>
      <c r="AY167" s="90" t="s">
        <v>126</v>
      </c>
      <c r="BE167" s="199" t="n">
        <f aca="false">IF(N167="základní",J167,0)</f>
        <v>0</v>
      </c>
      <c r="BF167" s="199" t="n">
        <f aca="false">IF(N167="snížená",J167,0)</f>
        <v>0</v>
      </c>
      <c r="BG167" s="199" t="n">
        <f aca="false">IF(N167="zákl. přenesená",J167,0)</f>
        <v>0</v>
      </c>
      <c r="BH167" s="199" t="n">
        <f aca="false">IF(N167="sníž. přenesená",J167,0)</f>
        <v>0</v>
      </c>
      <c r="BI167" s="199" t="n">
        <f aca="false">IF(N167="nulová",J167,0)</f>
        <v>0</v>
      </c>
      <c r="BJ167" s="90" t="s">
        <v>78</v>
      </c>
      <c r="BK167" s="199" t="n">
        <f aca="false">ROUND(I167*H167,2)</f>
        <v>0</v>
      </c>
      <c r="BL167" s="90" t="s">
        <v>132</v>
      </c>
      <c r="BM167" s="198" t="s">
        <v>215</v>
      </c>
    </row>
    <row r="168" s="200" customFormat="true" ht="11.25" hidden="false" customHeight="false" outlineLevel="0" collapsed="false">
      <c r="B168" s="201"/>
      <c r="C168" s="202"/>
      <c r="D168" s="203" t="s">
        <v>134</v>
      </c>
      <c r="E168" s="204"/>
      <c r="F168" s="205" t="s">
        <v>216</v>
      </c>
      <c r="G168" s="202"/>
      <c r="H168" s="206" t="n">
        <v>3.131</v>
      </c>
      <c r="L168" s="201"/>
      <c r="M168" s="207"/>
      <c r="T168" s="208"/>
      <c r="AT168" s="209" t="s">
        <v>134</v>
      </c>
      <c r="AU168" s="209" t="s">
        <v>82</v>
      </c>
      <c r="AV168" s="200" t="s">
        <v>82</v>
      </c>
      <c r="AW168" s="200" t="s">
        <v>29</v>
      </c>
      <c r="AX168" s="200" t="s">
        <v>78</v>
      </c>
      <c r="AY168" s="209" t="s">
        <v>126</v>
      </c>
    </row>
    <row r="169" s="97" customFormat="true" ht="16.5" hidden="false" customHeight="true" outlineLevel="0" collapsed="false">
      <c r="B169" s="98"/>
      <c r="C169" s="187" t="s">
        <v>217</v>
      </c>
      <c r="D169" s="187" t="s">
        <v>128</v>
      </c>
      <c r="E169" s="188" t="s">
        <v>218</v>
      </c>
      <c r="F169" s="189" t="s">
        <v>219</v>
      </c>
      <c r="G169" s="190" t="s">
        <v>131</v>
      </c>
      <c r="H169" s="191" t="n">
        <v>3.131</v>
      </c>
      <c r="I169" s="192"/>
      <c r="J169" s="192" t="n">
        <f aca="false">ROUND(I169*H169,2)</f>
        <v>0</v>
      </c>
      <c r="K169" s="193"/>
      <c r="L169" s="98"/>
      <c r="M169" s="194"/>
      <c r="N169" s="195" t="s">
        <v>38</v>
      </c>
      <c r="O169" s="196" t="n">
        <v>0.083</v>
      </c>
      <c r="P169" s="196" t="n">
        <f aca="false">O169*H169</f>
        <v>0.259873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98" t="s">
        <v>132</v>
      </c>
      <c r="AT169" s="198" t="s">
        <v>128</v>
      </c>
      <c r="AU169" s="198" t="s">
        <v>82</v>
      </c>
      <c r="AY169" s="90" t="s">
        <v>126</v>
      </c>
      <c r="BE169" s="199" t="n">
        <f aca="false">IF(N169="základní",J169,0)</f>
        <v>0</v>
      </c>
      <c r="BF169" s="199" t="n">
        <f aca="false">IF(N169="snížená",J169,0)</f>
        <v>0</v>
      </c>
      <c r="BG169" s="199" t="n">
        <f aca="false">IF(N169="zákl. přenesená",J169,0)</f>
        <v>0</v>
      </c>
      <c r="BH169" s="199" t="n">
        <f aca="false">IF(N169="sníž. přenesená",J169,0)</f>
        <v>0</v>
      </c>
      <c r="BI169" s="199" t="n">
        <f aca="false">IF(N169="nulová",J169,0)</f>
        <v>0</v>
      </c>
      <c r="BJ169" s="90" t="s">
        <v>78</v>
      </c>
      <c r="BK169" s="199" t="n">
        <f aca="false">ROUND(I169*H169,2)</f>
        <v>0</v>
      </c>
      <c r="BL169" s="90" t="s">
        <v>132</v>
      </c>
      <c r="BM169" s="198" t="s">
        <v>220</v>
      </c>
    </row>
    <row r="170" s="173" customFormat="true" ht="22.5" hidden="false" customHeight="true" outlineLevel="0" collapsed="false">
      <c r="B170" s="174"/>
      <c r="C170" s="175"/>
      <c r="D170" s="176" t="s">
        <v>72</v>
      </c>
      <c r="E170" s="185" t="s">
        <v>132</v>
      </c>
      <c r="F170" s="185" t="s">
        <v>221</v>
      </c>
      <c r="G170" s="175"/>
      <c r="H170" s="175"/>
      <c r="J170" s="186" t="n">
        <f aca="false">BK170</f>
        <v>0</v>
      </c>
      <c r="L170" s="174"/>
      <c r="M170" s="179"/>
      <c r="P170" s="180" t="n">
        <f aca="false">SUM(P171:P174)</f>
        <v>1.76619</v>
      </c>
      <c r="R170" s="180" t="n">
        <f aca="false">SUM(R171:R174)</f>
        <v>0</v>
      </c>
      <c r="T170" s="181" t="n">
        <f aca="false">SUM(T171:T174)</f>
        <v>0</v>
      </c>
      <c r="AR170" s="182" t="s">
        <v>78</v>
      </c>
      <c r="AT170" s="183" t="s">
        <v>72</v>
      </c>
      <c r="AU170" s="183" t="s">
        <v>78</v>
      </c>
      <c r="AY170" s="182" t="s">
        <v>126</v>
      </c>
      <c r="BK170" s="184" t="n">
        <f aca="false">SUM(BK171:BK174)</f>
        <v>0</v>
      </c>
    </row>
    <row r="171" s="97" customFormat="true" ht="24" hidden="false" customHeight="true" outlineLevel="0" collapsed="false">
      <c r="B171" s="98"/>
      <c r="C171" s="187" t="s">
        <v>222</v>
      </c>
      <c r="D171" s="187" t="s">
        <v>128</v>
      </c>
      <c r="E171" s="188" t="s">
        <v>223</v>
      </c>
      <c r="F171" s="189" t="s">
        <v>224</v>
      </c>
      <c r="G171" s="190" t="s">
        <v>138</v>
      </c>
      <c r="H171" s="191" t="n">
        <v>1.042</v>
      </c>
      <c r="I171" s="192"/>
      <c r="J171" s="192" t="n">
        <f aca="false">ROUND(I171*H171,2)</f>
        <v>0</v>
      </c>
      <c r="K171" s="193"/>
      <c r="L171" s="98"/>
      <c r="M171" s="194"/>
      <c r="N171" s="195" t="s">
        <v>38</v>
      </c>
      <c r="O171" s="196" t="n">
        <v>1.695</v>
      </c>
      <c r="P171" s="196" t="n">
        <f aca="false">O171*H171</f>
        <v>1.76619</v>
      </c>
      <c r="Q171" s="196" t="n">
        <v>0</v>
      </c>
      <c r="R171" s="196" t="n">
        <f aca="false">Q171*H171</f>
        <v>0</v>
      </c>
      <c r="S171" s="196" t="n">
        <v>0</v>
      </c>
      <c r="T171" s="197" t="n">
        <f aca="false">S171*H171</f>
        <v>0</v>
      </c>
      <c r="AR171" s="198" t="s">
        <v>132</v>
      </c>
      <c r="AT171" s="198" t="s">
        <v>128</v>
      </c>
      <c r="AU171" s="198" t="s">
        <v>82</v>
      </c>
      <c r="AY171" s="90" t="s">
        <v>126</v>
      </c>
      <c r="BE171" s="199" t="n">
        <f aca="false">IF(N171="základní",J171,0)</f>
        <v>0</v>
      </c>
      <c r="BF171" s="199" t="n">
        <f aca="false">IF(N171="snížená",J171,0)</f>
        <v>0</v>
      </c>
      <c r="BG171" s="199" t="n">
        <f aca="false">IF(N171="zákl. přenesená",J171,0)</f>
        <v>0</v>
      </c>
      <c r="BH171" s="199" t="n">
        <f aca="false">IF(N171="sníž. přenesená",J171,0)</f>
        <v>0</v>
      </c>
      <c r="BI171" s="199" t="n">
        <f aca="false">IF(N171="nulová",J171,0)</f>
        <v>0</v>
      </c>
      <c r="BJ171" s="90" t="s">
        <v>78</v>
      </c>
      <c r="BK171" s="199" t="n">
        <f aca="false">ROUND(I171*H171,2)</f>
        <v>0</v>
      </c>
      <c r="BL171" s="90" t="s">
        <v>132</v>
      </c>
      <c r="BM171" s="198" t="s">
        <v>225</v>
      </c>
    </row>
    <row r="172" s="200" customFormat="true" ht="11.25" hidden="false" customHeight="false" outlineLevel="0" collapsed="false">
      <c r="B172" s="201"/>
      <c r="C172" s="202"/>
      <c r="D172" s="203" t="s">
        <v>134</v>
      </c>
      <c r="E172" s="204"/>
      <c r="F172" s="205" t="s">
        <v>226</v>
      </c>
      <c r="G172" s="202"/>
      <c r="H172" s="206" t="n">
        <v>0.792</v>
      </c>
      <c r="L172" s="201"/>
      <c r="M172" s="207"/>
      <c r="T172" s="208"/>
      <c r="AT172" s="209" t="s">
        <v>134</v>
      </c>
      <c r="AU172" s="209" t="s">
        <v>82</v>
      </c>
      <c r="AV172" s="200" t="s">
        <v>82</v>
      </c>
      <c r="AW172" s="200" t="s">
        <v>29</v>
      </c>
      <c r="AX172" s="200" t="s">
        <v>73</v>
      </c>
      <c r="AY172" s="209" t="s">
        <v>126</v>
      </c>
    </row>
    <row r="173" s="200" customFormat="true" ht="11.25" hidden="false" customHeight="false" outlineLevel="0" collapsed="false">
      <c r="B173" s="201"/>
      <c r="C173" s="202"/>
      <c r="D173" s="203" t="s">
        <v>134</v>
      </c>
      <c r="E173" s="204"/>
      <c r="F173" s="205" t="s">
        <v>227</v>
      </c>
      <c r="G173" s="202"/>
      <c r="H173" s="206" t="n">
        <v>0.25</v>
      </c>
      <c r="L173" s="201"/>
      <c r="M173" s="207"/>
      <c r="T173" s="208"/>
      <c r="AT173" s="209" t="s">
        <v>134</v>
      </c>
      <c r="AU173" s="209" t="s">
        <v>82</v>
      </c>
      <c r="AV173" s="200" t="s">
        <v>82</v>
      </c>
      <c r="AW173" s="200" t="s">
        <v>29</v>
      </c>
      <c r="AX173" s="200" t="s">
        <v>73</v>
      </c>
      <c r="AY173" s="209" t="s">
        <v>126</v>
      </c>
    </row>
    <row r="174" s="210" customFormat="true" ht="11.25" hidden="false" customHeight="false" outlineLevel="0" collapsed="false">
      <c r="B174" s="211"/>
      <c r="C174" s="212"/>
      <c r="D174" s="203" t="s">
        <v>134</v>
      </c>
      <c r="E174" s="213"/>
      <c r="F174" s="214" t="s">
        <v>143</v>
      </c>
      <c r="G174" s="212"/>
      <c r="H174" s="215" t="n">
        <v>1.042</v>
      </c>
      <c r="L174" s="211"/>
      <c r="M174" s="216"/>
      <c r="T174" s="217"/>
      <c r="AT174" s="218" t="s">
        <v>134</v>
      </c>
      <c r="AU174" s="218" t="s">
        <v>82</v>
      </c>
      <c r="AV174" s="210" t="s">
        <v>132</v>
      </c>
      <c r="AW174" s="210" t="s">
        <v>29</v>
      </c>
      <c r="AX174" s="210" t="s">
        <v>78</v>
      </c>
      <c r="AY174" s="218" t="s">
        <v>126</v>
      </c>
    </row>
    <row r="175" s="173" customFormat="true" ht="22.5" hidden="false" customHeight="true" outlineLevel="0" collapsed="false">
      <c r="B175" s="174"/>
      <c r="C175" s="175"/>
      <c r="D175" s="176" t="s">
        <v>72</v>
      </c>
      <c r="E175" s="185" t="s">
        <v>166</v>
      </c>
      <c r="F175" s="185" t="s">
        <v>228</v>
      </c>
      <c r="G175" s="175"/>
      <c r="H175" s="175"/>
      <c r="J175" s="186" t="n">
        <f aca="false">BK175</f>
        <v>0</v>
      </c>
      <c r="L175" s="174"/>
      <c r="M175" s="179"/>
      <c r="P175" s="180" t="n">
        <f aca="false">SUM(P176:P200)</f>
        <v>11.28575</v>
      </c>
      <c r="R175" s="180" t="n">
        <f aca="false">SUM(R176:R200)</f>
        <v>0.04734369</v>
      </c>
      <c r="T175" s="181" t="n">
        <f aca="false">SUM(T176:T200)</f>
        <v>0</v>
      </c>
      <c r="AR175" s="182" t="s">
        <v>78</v>
      </c>
      <c r="AT175" s="183" t="s">
        <v>72</v>
      </c>
      <c r="AU175" s="183" t="s">
        <v>78</v>
      </c>
      <c r="AY175" s="182" t="s">
        <v>126</v>
      </c>
      <c r="BK175" s="184" t="n">
        <f aca="false">SUM(BK176:BK200)</f>
        <v>0</v>
      </c>
    </row>
    <row r="176" s="97" customFormat="true" ht="24" hidden="false" customHeight="true" outlineLevel="0" collapsed="false">
      <c r="B176" s="98"/>
      <c r="C176" s="187" t="s">
        <v>229</v>
      </c>
      <c r="D176" s="187" t="s">
        <v>128</v>
      </c>
      <c r="E176" s="188" t="s">
        <v>230</v>
      </c>
      <c r="F176" s="189" t="s">
        <v>231</v>
      </c>
      <c r="G176" s="190" t="s">
        <v>232</v>
      </c>
      <c r="H176" s="191" t="n">
        <v>5</v>
      </c>
      <c r="I176" s="192"/>
      <c r="J176" s="192" t="n">
        <f aca="false">ROUND(I176*H176,2)</f>
        <v>0</v>
      </c>
      <c r="K176" s="193"/>
      <c r="L176" s="98"/>
      <c r="M176" s="194"/>
      <c r="N176" s="195" t="s">
        <v>38</v>
      </c>
      <c r="O176" s="196" t="n">
        <v>0.124</v>
      </c>
      <c r="P176" s="196" t="n">
        <f aca="false">O176*H176</f>
        <v>0.62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98" t="s">
        <v>132</v>
      </c>
      <c r="AT176" s="198" t="s">
        <v>128</v>
      </c>
      <c r="AU176" s="198" t="s">
        <v>82</v>
      </c>
      <c r="AY176" s="90" t="s">
        <v>126</v>
      </c>
      <c r="BE176" s="199" t="n">
        <f aca="false">IF(N176="základní",J176,0)</f>
        <v>0</v>
      </c>
      <c r="BF176" s="199" t="n">
        <f aca="false">IF(N176="snížená",J176,0)</f>
        <v>0</v>
      </c>
      <c r="BG176" s="199" t="n">
        <f aca="false">IF(N176="zákl. přenesená",J176,0)</f>
        <v>0</v>
      </c>
      <c r="BH176" s="199" t="n">
        <f aca="false">IF(N176="sníž. přenesená",J176,0)</f>
        <v>0</v>
      </c>
      <c r="BI176" s="199" t="n">
        <f aca="false">IF(N176="nulová",J176,0)</f>
        <v>0</v>
      </c>
      <c r="BJ176" s="90" t="s">
        <v>78</v>
      </c>
      <c r="BK176" s="199" t="n">
        <f aca="false">ROUND(I176*H176,2)</f>
        <v>0</v>
      </c>
      <c r="BL176" s="90" t="s">
        <v>132</v>
      </c>
      <c r="BM176" s="198" t="s">
        <v>233</v>
      </c>
    </row>
    <row r="177" s="200" customFormat="true" ht="11.25" hidden="false" customHeight="false" outlineLevel="0" collapsed="false">
      <c r="B177" s="201"/>
      <c r="C177" s="202"/>
      <c r="D177" s="203" t="s">
        <v>134</v>
      </c>
      <c r="E177" s="204" t="s">
        <v>93</v>
      </c>
      <c r="F177" s="205" t="s">
        <v>234</v>
      </c>
      <c r="G177" s="202"/>
      <c r="H177" s="206" t="n">
        <v>5</v>
      </c>
      <c r="L177" s="201"/>
      <c r="M177" s="207"/>
      <c r="T177" s="208"/>
      <c r="AT177" s="209" t="s">
        <v>134</v>
      </c>
      <c r="AU177" s="209" t="s">
        <v>82</v>
      </c>
      <c r="AV177" s="200" t="s">
        <v>82</v>
      </c>
      <c r="AW177" s="200" t="s">
        <v>29</v>
      </c>
      <c r="AX177" s="200" t="s">
        <v>78</v>
      </c>
      <c r="AY177" s="209" t="s">
        <v>126</v>
      </c>
    </row>
    <row r="178" s="97" customFormat="true" ht="24" hidden="false" customHeight="true" outlineLevel="0" collapsed="false">
      <c r="B178" s="98"/>
      <c r="C178" s="228" t="s">
        <v>235</v>
      </c>
      <c r="D178" s="228" t="s">
        <v>186</v>
      </c>
      <c r="E178" s="229" t="s">
        <v>236</v>
      </c>
      <c r="F178" s="230" t="s">
        <v>237</v>
      </c>
      <c r="G178" s="231" t="s">
        <v>232</v>
      </c>
      <c r="H178" s="232" t="n">
        <v>5.075</v>
      </c>
      <c r="I178" s="233"/>
      <c r="J178" s="233" t="n">
        <f aca="false">ROUND(I178*H178,2)</f>
        <v>0</v>
      </c>
      <c r="K178" s="234"/>
      <c r="L178" s="235"/>
      <c r="M178" s="236"/>
      <c r="N178" s="237" t="s">
        <v>38</v>
      </c>
      <c r="O178" s="196" t="n">
        <v>0</v>
      </c>
      <c r="P178" s="196" t="n">
        <f aca="false">O178*H178</f>
        <v>0</v>
      </c>
      <c r="Q178" s="196" t="n">
        <v>0.00027</v>
      </c>
      <c r="R178" s="196" t="n">
        <f aca="false">Q178*H178</f>
        <v>0.00137025</v>
      </c>
      <c r="S178" s="196" t="n">
        <v>0</v>
      </c>
      <c r="T178" s="197" t="n">
        <f aca="false">S178*H178</f>
        <v>0</v>
      </c>
      <c r="AR178" s="198" t="s">
        <v>166</v>
      </c>
      <c r="AT178" s="198" t="s">
        <v>186</v>
      </c>
      <c r="AU178" s="198" t="s">
        <v>82</v>
      </c>
      <c r="AY178" s="90" t="s">
        <v>126</v>
      </c>
      <c r="BE178" s="199" t="n">
        <f aca="false">IF(N178="základní",J178,0)</f>
        <v>0</v>
      </c>
      <c r="BF178" s="199" t="n">
        <f aca="false">IF(N178="snížená",J178,0)</f>
        <v>0</v>
      </c>
      <c r="BG178" s="199" t="n">
        <f aca="false">IF(N178="zákl. přenesená",J178,0)</f>
        <v>0</v>
      </c>
      <c r="BH178" s="199" t="n">
        <f aca="false">IF(N178="sníž. přenesená",J178,0)</f>
        <v>0</v>
      </c>
      <c r="BI178" s="199" t="n">
        <f aca="false">IF(N178="nulová",J178,0)</f>
        <v>0</v>
      </c>
      <c r="BJ178" s="90" t="s">
        <v>78</v>
      </c>
      <c r="BK178" s="199" t="n">
        <f aca="false">ROUND(I178*H178,2)</f>
        <v>0</v>
      </c>
      <c r="BL178" s="90" t="s">
        <v>132</v>
      </c>
      <c r="BM178" s="198" t="s">
        <v>238</v>
      </c>
    </row>
    <row r="179" s="200" customFormat="true" ht="11.25" hidden="false" customHeight="false" outlineLevel="0" collapsed="false">
      <c r="B179" s="201"/>
      <c r="C179" s="202"/>
      <c r="D179" s="203" t="s">
        <v>134</v>
      </c>
      <c r="E179" s="202"/>
      <c r="F179" s="205" t="s">
        <v>239</v>
      </c>
      <c r="G179" s="202"/>
      <c r="H179" s="206" t="n">
        <v>5.075</v>
      </c>
      <c r="L179" s="201"/>
      <c r="M179" s="207"/>
      <c r="T179" s="208"/>
      <c r="AT179" s="209" t="s">
        <v>134</v>
      </c>
      <c r="AU179" s="209" t="s">
        <v>82</v>
      </c>
      <c r="AV179" s="200" t="s">
        <v>82</v>
      </c>
      <c r="AW179" s="200" t="s">
        <v>2</v>
      </c>
      <c r="AX179" s="200" t="s">
        <v>78</v>
      </c>
      <c r="AY179" s="209" t="s">
        <v>126</v>
      </c>
    </row>
    <row r="180" s="97" customFormat="true" ht="24" hidden="false" customHeight="true" outlineLevel="0" collapsed="false">
      <c r="B180" s="98"/>
      <c r="C180" s="187" t="s">
        <v>6</v>
      </c>
      <c r="D180" s="187" t="s">
        <v>128</v>
      </c>
      <c r="E180" s="188" t="s">
        <v>240</v>
      </c>
      <c r="F180" s="189" t="s">
        <v>241</v>
      </c>
      <c r="G180" s="190" t="s">
        <v>232</v>
      </c>
      <c r="H180" s="191" t="n">
        <v>14.4</v>
      </c>
      <c r="I180" s="192"/>
      <c r="J180" s="192" t="n">
        <f aca="false">ROUND(I180*H180,2)</f>
        <v>0</v>
      </c>
      <c r="K180" s="193"/>
      <c r="L180" s="98"/>
      <c r="M180" s="194"/>
      <c r="N180" s="195" t="s">
        <v>38</v>
      </c>
      <c r="O180" s="196" t="n">
        <v>0.292</v>
      </c>
      <c r="P180" s="196" t="n">
        <f aca="false">O180*H180</f>
        <v>4.2048</v>
      </c>
      <c r="Q180" s="196" t="n">
        <v>1E-005</v>
      </c>
      <c r="R180" s="196" t="n">
        <f aca="false">Q180*H180</f>
        <v>0.000144</v>
      </c>
      <c r="S180" s="196" t="n">
        <v>0</v>
      </c>
      <c r="T180" s="197" t="n">
        <f aca="false">S180*H180</f>
        <v>0</v>
      </c>
      <c r="AR180" s="198" t="s">
        <v>132</v>
      </c>
      <c r="AT180" s="198" t="s">
        <v>128</v>
      </c>
      <c r="AU180" s="198" t="s">
        <v>82</v>
      </c>
      <c r="AY180" s="90" t="s">
        <v>126</v>
      </c>
      <c r="BE180" s="199" t="n">
        <f aca="false">IF(N180="základní",J180,0)</f>
        <v>0</v>
      </c>
      <c r="BF180" s="199" t="n">
        <f aca="false">IF(N180="snížená",J180,0)</f>
        <v>0</v>
      </c>
      <c r="BG180" s="199" t="n">
        <f aca="false">IF(N180="zákl. přenesená",J180,0)</f>
        <v>0</v>
      </c>
      <c r="BH180" s="199" t="n">
        <f aca="false">IF(N180="sníž. přenesená",J180,0)</f>
        <v>0</v>
      </c>
      <c r="BI180" s="199" t="n">
        <f aca="false">IF(N180="nulová",J180,0)</f>
        <v>0</v>
      </c>
      <c r="BJ180" s="90" t="s">
        <v>78</v>
      </c>
      <c r="BK180" s="199" t="n">
        <f aca="false">ROUND(I180*H180,2)</f>
        <v>0</v>
      </c>
      <c r="BL180" s="90" t="s">
        <v>132</v>
      </c>
      <c r="BM180" s="198" t="s">
        <v>242</v>
      </c>
    </row>
    <row r="181" s="200" customFormat="true" ht="11.25" hidden="false" customHeight="false" outlineLevel="0" collapsed="false">
      <c r="B181" s="201"/>
      <c r="C181" s="202"/>
      <c r="D181" s="203" t="s">
        <v>134</v>
      </c>
      <c r="E181" s="204" t="s">
        <v>91</v>
      </c>
      <c r="F181" s="205" t="s">
        <v>243</v>
      </c>
      <c r="G181" s="202"/>
      <c r="H181" s="206" t="n">
        <v>14.4</v>
      </c>
      <c r="L181" s="201"/>
      <c r="M181" s="207"/>
      <c r="T181" s="208"/>
      <c r="AT181" s="209" t="s">
        <v>134</v>
      </c>
      <c r="AU181" s="209" t="s">
        <v>82</v>
      </c>
      <c r="AV181" s="200" t="s">
        <v>82</v>
      </c>
      <c r="AW181" s="200" t="s">
        <v>29</v>
      </c>
      <c r="AX181" s="200" t="s">
        <v>78</v>
      </c>
      <c r="AY181" s="209" t="s">
        <v>126</v>
      </c>
    </row>
    <row r="182" s="97" customFormat="true" ht="24" hidden="false" customHeight="true" outlineLevel="0" collapsed="false">
      <c r="B182" s="98"/>
      <c r="C182" s="228" t="s">
        <v>244</v>
      </c>
      <c r="D182" s="228" t="s">
        <v>186</v>
      </c>
      <c r="E182" s="229" t="s">
        <v>245</v>
      </c>
      <c r="F182" s="230" t="s">
        <v>246</v>
      </c>
      <c r="G182" s="231" t="s">
        <v>232</v>
      </c>
      <c r="H182" s="232" t="n">
        <v>14.832</v>
      </c>
      <c r="I182" s="233"/>
      <c r="J182" s="233" t="n">
        <f aca="false">ROUND(I182*H182,2)</f>
        <v>0</v>
      </c>
      <c r="K182" s="234"/>
      <c r="L182" s="235"/>
      <c r="M182" s="236"/>
      <c r="N182" s="237" t="s">
        <v>38</v>
      </c>
      <c r="O182" s="196" t="n">
        <v>0</v>
      </c>
      <c r="P182" s="196" t="n">
        <f aca="false">O182*H182</f>
        <v>0</v>
      </c>
      <c r="Q182" s="196" t="n">
        <v>0.00267</v>
      </c>
      <c r="R182" s="196" t="n">
        <f aca="false">Q182*H182</f>
        <v>0.03960144</v>
      </c>
      <c r="S182" s="196" t="n">
        <v>0</v>
      </c>
      <c r="T182" s="197" t="n">
        <f aca="false">S182*H182</f>
        <v>0</v>
      </c>
      <c r="AR182" s="198" t="s">
        <v>166</v>
      </c>
      <c r="AT182" s="198" t="s">
        <v>186</v>
      </c>
      <c r="AU182" s="198" t="s">
        <v>82</v>
      </c>
      <c r="AY182" s="90" t="s">
        <v>126</v>
      </c>
      <c r="BE182" s="199" t="n">
        <f aca="false">IF(N182="základní",J182,0)</f>
        <v>0</v>
      </c>
      <c r="BF182" s="199" t="n">
        <f aca="false">IF(N182="snížená",J182,0)</f>
        <v>0</v>
      </c>
      <c r="BG182" s="199" t="n">
        <f aca="false">IF(N182="zákl. přenesená",J182,0)</f>
        <v>0</v>
      </c>
      <c r="BH182" s="199" t="n">
        <f aca="false">IF(N182="sníž. přenesená",J182,0)</f>
        <v>0</v>
      </c>
      <c r="BI182" s="199" t="n">
        <f aca="false">IF(N182="nulová",J182,0)</f>
        <v>0</v>
      </c>
      <c r="BJ182" s="90" t="s">
        <v>78</v>
      </c>
      <c r="BK182" s="199" t="n">
        <f aca="false">ROUND(I182*H182,2)</f>
        <v>0</v>
      </c>
      <c r="BL182" s="90" t="s">
        <v>132</v>
      </c>
      <c r="BM182" s="198" t="s">
        <v>247</v>
      </c>
    </row>
    <row r="183" s="200" customFormat="true" ht="11.25" hidden="false" customHeight="false" outlineLevel="0" collapsed="false">
      <c r="B183" s="201"/>
      <c r="C183" s="202"/>
      <c r="D183" s="203" t="s">
        <v>134</v>
      </c>
      <c r="E183" s="202"/>
      <c r="F183" s="205" t="s">
        <v>248</v>
      </c>
      <c r="G183" s="202"/>
      <c r="H183" s="206" t="n">
        <v>14.832</v>
      </c>
      <c r="L183" s="201"/>
      <c r="M183" s="207"/>
      <c r="T183" s="208"/>
      <c r="AT183" s="209" t="s">
        <v>134</v>
      </c>
      <c r="AU183" s="209" t="s">
        <v>82</v>
      </c>
      <c r="AV183" s="200" t="s">
        <v>82</v>
      </c>
      <c r="AW183" s="200" t="s">
        <v>2</v>
      </c>
      <c r="AX183" s="200" t="s">
        <v>78</v>
      </c>
      <c r="AY183" s="209" t="s">
        <v>126</v>
      </c>
    </row>
    <row r="184" s="97" customFormat="true" ht="33" hidden="false" customHeight="true" outlineLevel="0" collapsed="false">
      <c r="B184" s="98"/>
      <c r="C184" s="187" t="s">
        <v>249</v>
      </c>
      <c r="D184" s="187" t="s">
        <v>128</v>
      </c>
      <c r="E184" s="188" t="s">
        <v>250</v>
      </c>
      <c r="F184" s="189" t="s">
        <v>251</v>
      </c>
      <c r="G184" s="190" t="s">
        <v>252</v>
      </c>
      <c r="H184" s="191" t="n">
        <v>6</v>
      </c>
      <c r="I184" s="192"/>
      <c r="J184" s="192" t="n">
        <f aca="false">ROUND(I184*H184,2)</f>
        <v>0</v>
      </c>
      <c r="K184" s="193"/>
      <c r="L184" s="98"/>
      <c r="M184" s="194"/>
      <c r="N184" s="195" t="s">
        <v>38</v>
      </c>
      <c r="O184" s="196" t="n">
        <v>0.683</v>
      </c>
      <c r="P184" s="196" t="n">
        <f aca="false">O184*H184</f>
        <v>4.098</v>
      </c>
      <c r="Q184" s="196" t="n">
        <v>0</v>
      </c>
      <c r="R184" s="196" t="n">
        <f aca="false">Q184*H184</f>
        <v>0</v>
      </c>
      <c r="S184" s="196" t="n">
        <v>0</v>
      </c>
      <c r="T184" s="197" t="n">
        <f aca="false">S184*H184</f>
        <v>0</v>
      </c>
      <c r="AR184" s="198" t="s">
        <v>132</v>
      </c>
      <c r="AT184" s="198" t="s">
        <v>128</v>
      </c>
      <c r="AU184" s="198" t="s">
        <v>82</v>
      </c>
      <c r="AY184" s="90" t="s">
        <v>126</v>
      </c>
      <c r="BE184" s="199" t="n">
        <f aca="false">IF(N184="základní",J184,0)</f>
        <v>0</v>
      </c>
      <c r="BF184" s="199" t="n">
        <f aca="false">IF(N184="snížená",J184,0)</f>
        <v>0</v>
      </c>
      <c r="BG184" s="199" t="n">
        <f aca="false">IF(N184="zákl. přenesená",J184,0)</f>
        <v>0</v>
      </c>
      <c r="BH184" s="199" t="n">
        <f aca="false">IF(N184="sníž. přenesená",J184,0)</f>
        <v>0</v>
      </c>
      <c r="BI184" s="199" t="n">
        <f aca="false">IF(N184="nulová",J184,0)</f>
        <v>0</v>
      </c>
      <c r="BJ184" s="90" t="s">
        <v>78</v>
      </c>
      <c r="BK184" s="199" t="n">
        <f aca="false">ROUND(I184*H184,2)</f>
        <v>0</v>
      </c>
      <c r="BL184" s="90" t="s">
        <v>132</v>
      </c>
      <c r="BM184" s="198" t="s">
        <v>253</v>
      </c>
    </row>
    <row r="185" s="97" customFormat="true" ht="16.5" hidden="false" customHeight="true" outlineLevel="0" collapsed="false">
      <c r="B185" s="98"/>
      <c r="C185" s="228" t="s">
        <v>254</v>
      </c>
      <c r="D185" s="228" t="s">
        <v>186</v>
      </c>
      <c r="E185" s="229" t="s">
        <v>255</v>
      </c>
      <c r="F185" s="230" t="s">
        <v>256</v>
      </c>
      <c r="G185" s="231" t="s">
        <v>252</v>
      </c>
      <c r="H185" s="232" t="n">
        <v>5</v>
      </c>
      <c r="I185" s="233"/>
      <c r="J185" s="233" t="n">
        <f aca="false">ROUND(I185*H185,2)</f>
        <v>0</v>
      </c>
      <c r="K185" s="234"/>
      <c r="L185" s="235"/>
      <c r="M185" s="236"/>
      <c r="N185" s="237" t="s">
        <v>38</v>
      </c>
      <c r="O185" s="196" t="n">
        <v>0</v>
      </c>
      <c r="P185" s="196" t="n">
        <f aca="false">O185*H185</f>
        <v>0</v>
      </c>
      <c r="Q185" s="196" t="n">
        <v>0.00065</v>
      </c>
      <c r="R185" s="196" t="n">
        <f aca="false">Q185*H185</f>
        <v>0.00325</v>
      </c>
      <c r="S185" s="196" t="n">
        <v>0</v>
      </c>
      <c r="T185" s="197" t="n">
        <f aca="false">S185*H185</f>
        <v>0</v>
      </c>
      <c r="AR185" s="198" t="s">
        <v>166</v>
      </c>
      <c r="AT185" s="198" t="s">
        <v>186</v>
      </c>
      <c r="AU185" s="198" t="s">
        <v>82</v>
      </c>
      <c r="AY185" s="90" t="s">
        <v>126</v>
      </c>
      <c r="BE185" s="199" t="n">
        <f aca="false">IF(N185="základní",J185,0)</f>
        <v>0</v>
      </c>
      <c r="BF185" s="199" t="n">
        <f aca="false">IF(N185="snížená",J185,0)</f>
        <v>0</v>
      </c>
      <c r="BG185" s="199" t="n">
        <f aca="false">IF(N185="zákl. přenesená",J185,0)</f>
        <v>0</v>
      </c>
      <c r="BH185" s="199" t="n">
        <f aca="false">IF(N185="sníž. přenesená",J185,0)</f>
        <v>0</v>
      </c>
      <c r="BI185" s="199" t="n">
        <f aca="false">IF(N185="nulová",J185,0)</f>
        <v>0</v>
      </c>
      <c r="BJ185" s="90" t="s">
        <v>78</v>
      </c>
      <c r="BK185" s="199" t="n">
        <f aca="false">ROUND(I185*H185,2)</f>
        <v>0</v>
      </c>
      <c r="BL185" s="90" t="s">
        <v>132</v>
      </c>
      <c r="BM185" s="198" t="s">
        <v>257</v>
      </c>
    </row>
    <row r="186" s="97" customFormat="true" ht="16.5" hidden="false" customHeight="true" outlineLevel="0" collapsed="false">
      <c r="B186" s="98"/>
      <c r="C186" s="228" t="s">
        <v>258</v>
      </c>
      <c r="D186" s="228" t="s">
        <v>186</v>
      </c>
      <c r="E186" s="229" t="s">
        <v>259</v>
      </c>
      <c r="F186" s="230" t="s">
        <v>260</v>
      </c>
      <c r="G186" s="231" t="s">
        <v>252</v>
      </c>
      <c r="H186" s="232" t="n">
        <v>1</v>
      </c>
      <c r="I186" s="233"/>
      <c r="J186" s="233" t="n">
        <f aca="false">ROUND(I186*H186,2)</f>
        <v>0</v>
      </c>
      <c r="K186" s="234"/>
      <c r="L186" s="235"/>
      <c r="M186" s="236"/>
      <c r="N186" s="237" t="s">
        <v>38</v>
      </c>
      <c r="O186" s="196" t="n">
        <v>0</v>
      </c>
      <c r="P186" s="196" t="n">
        <f aca="false">O186*H186</f>
        <v>0</v>
      </c>
      <c r="Q186" s="196" t="n">
        <v>0.00072</v>
      </c>
      <c r="R186" s="196" t="n">
        <f aca="false">Q186*H186</f>
        <v>0.00072</v>
      </c>
      <c r="S186" s="196" t="n">
        <v>0</v>
      </c>
      <c r="T186" s="197" t="n">
        <f aca="false">S186*H186</f>
        <v>0</v>
      </c>
      <c r="AR186" s="198" t="s">
        <v>166</v>
      </c>
      <c r="AT186" s="198" t="s">
        <v>186</v>
      </c>
      <c r="AU186" s="198" t="s">
        <v>82</v>
      </c>
      <c r="AY186" s="90" t="s">
        <v>126</v>
      </c>
      <c r="BE186" s="199" t="n">
        <f aca="false">IF(N186="základní",J186,0)</f>
        <v>0</v>
      </c>
      <c r="BF186" s="199" t="n">
        <f aca="false">IF(N186="snížená",J186,0)</f>
        <v>0</v>
      </c>
      <c r="BG186" s="199" t="n">
        <f aca="false">IF(N186="zákl. přenesená",J186,0)</f>
        <v>0</v>
      </c>
      <c r="BH186" s="199" t="n">
        <f aca="false">IF(N186="sníž. přenesená",J186,0)</f>
        <v>0</v>
      </c>
      <c r="BI186" s="199" t="n">
        <f aca="false">IF(N186="nulová",J186,0)</f>
        <v>0</v>
      </c>
      <c r="BJ186" s="90" t="s">
        <v>78</v>
      </c>
      <c r="BK186" s="199" t="n">
        <f aca="false">ROUND(I186*H186,2)</f>
        <v>0</v>
      </c>
      <c r="BL186" s="90" t="s">
        <v>132</v>
      </c>
      <c r="BM186" s="198" t="s">
        <v>261</v>
      </c>
    </row>
    <row r="187" s="97" customFormat="true" ht="24" hidden="false" customHeight="true" outlineLevel="0" collapsed="false">
      <c r="B187" s="98"/>
      <c r="C187" s="187" t="s">
        <v>262</v>
      </c>
      <c r="D187" s="187" t="s">
        <v>128</v>
      </c>
      <c r="E187" s="188" t="s">
        <v>263</v>
      </c>
      <c r="F187" s="189" t="s">
        <v>264</v>
      </c>
      <c r="G187" s="190" t="s">
        <v>232</v>
      </c>
      <c r="H187" s="191" t="n">
        <v>5</v>
      </c>
      <c r="I187" s="192"/>
      <c r="J187" s="192" t="n">
        <f aca="false">ROUND(I187*H187,2)</f>
        <v>0</v>
      </c>
      <c r="K187" s="193"/>
      <c r="L187" s="98"/>
      <c r="M187" s="194"/>
      <c r="N187" s="195" t="s">
        <v>38</v>
      </c>
      <c r="O187" s="196" t="n">
        <v>0.062</v>
      </c>
      <c r="P187" s="196" t="n">
        <f aca="false">O187*H187</f>
        <v>0.31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98" t="s">
        <v>132</v>
      </c>
      <c r="AT187" s="198" t="s">
        <v>128</v>
      </c>
      <c r="AU187" s="198" t="s">
        <v>82</v>
      </c>
      <c r="AY187" s="90" t="s">
        <v>126</v>
      </c>
      <c r="BE187" s="199" t="n">
        <f aca="false">IF(N187="základní",J187,0)</f>
        <v>0</v>
      </c>
      <c r="BF187" s="199" t="n">
        <f aca="false">IF(N187="snížená",J187,0)</f>
        <v>0</v>
      </c>
      <c r="BG187" s="199" t="n">
        <f aca="false">IF(N187="zákl. přenesená",J187,0)</f>
        <v>0</v>
      </c>
      <c r="BH187" s="199" t="n">
        <f aca="false">IF(N187="sníž. přenesená",J187,0)</f>
        <v>0</v>
      </c>
      <c r="BI187" s="199" t="n">
        <f aca="false">IF(N187="nulová",J187,0)</f>
        <v>0</v>
      </c>
      <c r="BJ187" s="90" t="s">
        <v>78</v>
      </c>
      <c r="BK187" s="199" t="n">
        <f aca="false">ROUND(I187*H187,2)</f>
        <v>0</v>
      </c>
      <c r="BL187" s="90" t="s">
        <v>132</v>
      </c>
      <c r="BM187" s="198" t="s">
        <v>265</v>
      </c>
    </row>
    <row r="188" s="200" customFormat="true" ht="11.25" hidden="false" customHeight="false" outlineLevel="0" collapsed="false">
      <c r="B188" s="201"/>
      <c r="C188" s="202"/>
      <c r="D188" s="203" t="s">
        <v>134</v>
      </c>
      <c r="E188" s="204"/>
      <c r="F188" s="205" t="s">
        <v>266</v>
      </c>
      <c r="G188" s="202"/>
      <c r="H188" s="206" t="n">
        <v>5</v>
      </c>
      <c r="L188" s="201"/>
      <c r="M188" s="207"/>
      <c r="T188" s="208"/>
      <c r="AT188" s="209" t="s">
        <v>134</v>
      </c>
      <c r="AU188" s="209" t="s">
        <v>82</v>
      </c>
      <c r="AV188" s="200" t="s">
        <v>82</v>
      </c>
      <c r="AW188" s="200" t="s">
        <v>29</v>
      </c>
      <c r="AX188" s="200" t="s">
        <v>78</v>
      </c>
      <c r="AY188" s="209" t="s">
        <v>126</v>
      </c>
    </row>
    <row r="189" s="97" customFormat="true" ht="16.5" hidden="false" customHeight="true" outlineLevel="0" collapsed="false">
      <c r="B189" s="98"/>
      <c r="C189" s="187" t="s">
        <v>267</v>
      </c>
      <c r="D189" s="187" t="s">
        <v>128</v>
      </c>
      <c r="E189" s="188" t="s">
        <v>268</v>
      </c>
      <c r="F189" s="189" t="s">
        <v>269</v>
      </c>
      <c r="G189" s="190" t="s">
        <v>232</v>
      </c>
      <c r="H189" s="191" t="n">
        <v>5</v>
      </c>
      <c r="I189" s="192"/>
      <c r="J189" s="192" t="n">
        <f aca="false">ROUND(I189*H189,2)</f>
        <v>0</v>
      </c>
      <c r="K189" s="193"/>
      <c r="L189" s="98"/>
      <c r="M189" s="194"/>
      <c r="N189" s="195" t="s">
        <v>38</v>
      </c>
      <c r="O189" s="196" t="n">
        <v>0.044</v>
      </c>
      <c r="P189" s="196" t="n">
        <f aca="false">O189*H189</f>
        <v>0.22</v>
      </c>
      <c r="Q189" s="196" t="n">
        <v>0</v>
      </c>
      <c r="R189" s="196" t="n">
        <f aca="false">Q189*H189</f>
        <v>0</v>
      </c>
      <c r="S189" s="196" t="n">
        <v>0</v>
      </c>
      <c r="T189" s="197" t="n">
        <f aca="false">S189*H189</f>
        <v>0</v>
      </c>
      <c r="AR189" s="198" t="s">
        <v>132</v>
      </c>
      <c r="AT189" s="198" t="s">
        <v>128</v>
      </c>
      <c r="AU189" s="198" t="s">
        <v>82</v>
      </c>
      <c r="AY189" s="90" t="s">
        <v>126</v>
      </c>
      <c r="BE189" s="199" t="n">
        <f aca="false">IF(N189="základní",J189,0)</f>
        <v>0</v>
      </c>
      <c r="BF189" s="199" t="n">
        <f aca="false">IF(N189="snížená",J189,0)</f>
        <v>0</v>
      </c>
      <c r="BG189" s="199" t="n">
        <f aca="false">IF(N189="zákl. přenesená",J189,0)</f>
        <v>0</v>
      </c>
      <c r="BH189" s="199" t="n">
        <f aca="false">IF(N189="sníž. přenesená",J189,0)</f>
        <v>0</v>
      </c>
      <c r="BI189" s="199" t="n">
        <f aca="false">IF(N189="nulová",J189,0)</f>
        <v>0</v>
      </c>
      <c r="BJ189" s="90" t="s">
        <v>78</v>
      </c>
      <c r="BK189" s="199" t="n">
        <f aca="false">ROUND(I189*H189,2)</f>
        <v>0</v>
      </c>
      <c r="BL189" s="90" t="s">
        <v>132</v>
      </c>
      <c r="BM189" s="198" t="s">
        <v>270</v>
      </c>
    </row>
    <row r="190" s="200" customFormat="true" ht="11.25" hidden="false" customHeight="false" outlineLevel="0" collapsed="false">
      <c r="B190" s="201"/>
      <c r="C190" s="202"/>
      <c r="D190" s="203" t="s">
        <v>134</v>
      </c>
      <c r="E190" s="204"/>
      <c r="F190" s="205" t="s">
        <v>266</v>
      </c>
      <c r="G190" s="202"/>
      <c r="H190" s="206" t="n">
        <v>5</v>
      </c>
      <c r="L190" s="201"/>
      <c r="M190" s="207"/>
      <c r="T190" s="208"/>
      <c r="AT190" s="209" t="s">
        <v>134</v>
      </c>
      <c r="AU190" s="209" t="s">
        <v>82</v>
      </c>
      <c r="AV190" s="200" t="s">
        <v>82</v>
      </c>
      <c r="AW190" s="200" t="s">
        <v>29</v>
      </c>
      <c r="AX190" s="200" t="s">
        <v>78</v>
      </c>
      <c r="AY190" s="209" t="s">
        <v>126</v>
      </c>
    </row>
    <row r="191" s="97" customFormat="true" ht="21.75" hidden="false" customHeight="true" outlineLevel="0" collapsed="false">
      <c r="B191" s="98"/>
      <c r="C191" s="187" t="s">
        <v>271</v>
      </c>
      <c r="D191" s="187" t="s">
        <v>128</v>
      </c>
      <c r="E191" s="188" t="s">
        <v>272</v>
      </c>
      <c r="F191" s="189" t="s">
        <v>273</v>
      </c>
      <c r="G191" s="190" t="s">
        <v>232</v>
      </c>
      <c r="H191" s="191" t="n">
        <v>14.4</v>
      </c>
      <c r="I191" s="192"/>
      <c r="J191" s="192" t="n">
        <f aca="false">ROUND(I191*H191,2)</f>
        <v>0</v>
      </c>
      <c r="K191" s="193"/>
      <c r="L191" s="98"/>
      <c r="M191" s="194"/>
      <c r="N191" s="195" t="s">
        <v>38</v>
      </c>
      <c r="O191" s="196" t="n">
        <v>0.055</v>
      </c>
      <c r="P191" s="196" t="n">
        <f aca="false">O191*H191</f>
        <v>0.792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98" t="s">
        <v>132</v>
      </c>
      <c r="AT191" s="198" t="s">
        <v>128</v>
      </c>
      <c r="AU191" s="198" t="s">
        <v>82</v>
      </c>
      <c r="AY191" s="90" t="s">
        <v>126</v>
      </c>
      <c r="BE191" s="199" t="n">
        <f aca="false">IF(N191="základní",J191,0)</f>
        <v>0</v>
      </c>
      <c r="BF191" s="199" t="n">
        <f aca="false">IF(N191="snížená",J191,0)</f>
        <v>0</v>
      </c>
      <c r="BG191" s="199" t="n">
        <f aca="false">IF(N191="zákl. přenesená",J191,0)</f>
        <v>0</v>
      </c>
      <c r="BH191" s="199" t="n">
        <f aca="false">IF(N191="sníž. přenesená",J191,0)</f>
        <v>0</v>
      </c>
      <c r="BI191" s="199" t="n">
        <f aca="false">IF(N191="nulová",J191,0)</f>
        <v>0</v>
      </c>
      <c r="BJ191" s="90" t="s">
        <v>78</v>
      </c>
      <c r="BK191" s="199" t="n">
        <f aca="false">ROUND(I191*H191,2)</f>
        <v>0</v>
      </c>
      <c r="BL191" s="90" t="s">
        <v>132</v>
      </c>
      <c r="BM191" s="198" t="s">
        <v>274</v>
      </c>
    </row>
    <row r="192" s="200" customFormat="true" ht="11.25" hidden="false" customHeight="false" outlineLevel="0" collapsed="false">
      <c r="B192" s="201"/>
      <c r="C192" s="202"/>
      <c r="D192" s="203" t="s">
        <v>134</v>
      </c>
      <c r="E192" s="204"/>
      <c r="F192" s="205" t="s">
        <v>275</v>
      </c>
      <c r="G192" s="202"/>
      <c r="H192" s="206" t="n">
        <v>14.4</v>
      </c>
      <c r="L192" s="201"/>
      <c r="M192" s="207"/>
      <c r="T192" s="208"/>
      <c r="AT192" s="209" t="s">
        <v>134</v>
      </c>
      <c r="AU192" s="209" t="s">
        <v>82</v>
      </c>
      <c r="AV192" s="200" t="s">
        <v>82</v>
      </c>
      <c r="AW192" s="200" t="s">
        <v>29</v>
      </c>
      <c r="AX192" s="200" t="s">
        <v>78</v>
      </c>
      <c r="AY192" s="209" t="s">
        <v>126</v>
      </c>
    </row>
    <row r="193" s="97" customFormat="true" ht="24" hidden="false" customHeight="true" outlineLevel="0" collapsed="false">
      <c r="B193" s="98"/>
      <c r="C193" s="187" t="s">
        <v>276</v>
      </c>
      <c r="D193" s="187" t="s">
        <v>128</v>
      </c>
      <c r="E193" s="188" t="s">
        <v>277</v>
      </c>
      <c r="F193" s="189" t="s">
        <v>278</v>
      </c>
      <c r="G193" s="190" t="s">
        <v>138</v>
      </c>
      <c r="H193" s="191" t="n">
        <v>0.25</v>
      </c>
      <c r="I193" s="192"/>
      <c r="J193" s="192" t="n">
        <f aca="false">ROUND(I193*H193,2)</f>
        <v>0</v>
      </c>
      <c r="K193" s="193"/>
      <c r="L193" s="98"/>
      <c r="M193" s="194"/>
      <c r="N193" s="195" t="s">
        <v>38</v>
      </c>
      <c r="O193" s="196" t="n">
        <v>1.319</v>
      </c>
      <c r="P193" s="196" t="n">
        <f aca="false">O193*H193</f>
        <v>0.32975</v>
      </c>
      <c r="Q193" s="196" t="n">
        <v>0</v>
      </c>
      <c r="R193" s="196" t="n">
        <f aca="false">Q193*H193</f>
        <v>0</v>
      </c>
      <c r="S193" s="196" t="n">
        <v>0</v>
      </c>
      <c r="T193" s="197" t="n">
        <f aca="false">S193*H193</f>
        <v>0</v>
      </c>
      <c r="AR193" s="198" t="s">
        <v>132</v>
      </c>
      <c r="AT193" s="198" t="s">
        <v>128</v>
      </c>
      <c r="AU193" s="198" t="s">
        <v>82</v>
      </c>
      <c r="AY193" s="90" t="s">
        <v>126</v>
      </c>
      <c r="BE193" s="199" t="n">
        <f aca="false">IF(N193="základní",J193,0)</f>
        <v>0</v>
      </c>
      <c r="BF193" s="199" t="n">
        <f aca="false">IF(N193="snížená",J193,0)</f>
        <v>0</v>
      </c>
      <c r="BG193" s="199" t="n">
        <f aca="false">IF(N193="zákl. přenesená",J193,0)</f>
        <v>0</v>
      </c>
      <c r="BH193" s="199" t="n">
        <f aca="false">IF(N193="sníž. přenesená",J193,0)</f>
        <v>0</v>
      </c>
      <c r="BI193" s="199" t="n">
        <f aca="false">IF(N193="nulová",J193,0)</f>
        <v>0</v>
      </c>
      <c r="BJ193" s="90" t="s">
        <v>78</v>
      </c>
      <c r="BK193" s="199" t="n">
        <f aca="false">ROUND(I193*H193,2)</f>
        <v>0</v>
      </c>
      <c r="BL193" s="90" t="s">
        <v>132</v>
      </c>
      <c r="BM193" s="198" t="s">
        <v>279</v>
      </c>
    </row>
    <row r="194" s="200" customFormat="true" ht="11.25" hidden="false" customHeight="false" outlineLevel="0" collapsed="false">
      <c r="B194" s="201"/>
      <c r="C194" s="202"/>
      <c r="D194" s="203" t="s">
        <v>134</v>
      </c>
      <c r="E194" s="204"/>
      <c r="F194" s="205" t="s">
        <v>280</v>
      </c>
      <c r="G194" s="202"/>
      <c r="H194" s="206" t="n">
        <v>0.25</v>
      </c>
      <c r="L194" s="201"/>
      <c r="M194" s="207"/>
      <c r="T194" s="208"/>
      <c r="AT194" s="209" t="s">
        <v>134</v>
      </c>
      <c r="AU194" s="209" t="s">
        <v>82</v>
      </c>
      <c r="AV194" s="200" t="s">
        <v>82</v>
      </c>
      <c r="AW194" s="200" t="s">
        <v>29</v>
      </c>
      <c r="AX194" s="200" t="s">
        <v>78</v>
      </c>
      <c r="AY194" s="209" t="s">
        <v>126</v>
      </c>
    </row>
    <row r="195" s="97" customFormat="true" ht="16.5" hidden="false" customHeight="true" outlineLevel="0" collapsed="false">
      <c r="B195" s="98"/>
      <c r="C195" s="187" t="s">
        <v>281</v>
      </c>
      <c r="D195" s="187" t="s">
        <v>128</v>
      </c>
      <c r="E195" s="188" t="s">
        <v>282</v>
      </c>
      <c r="F195" s="189" t="s">
        <v>283</v>
      </c>
      <c r="G195" s="190" t="s">
        <v>232</v>
      </c>
      <c r="H195" s="191" t="n">
        <v>5</v>
      </c>
      <c r="I195" s="192"/>
      <c r="J195" s="192" t="n">
        <f aca="false">ROUND(I195*H195,2)</f>
        <v>0</v>
      </c>
      <c r="K195" s="193"/>
      <c r="L195" s="98"/>
      <c r="M195" s="194"/>
      <c r="N195" s="195" t="s">
        <v>38</v>
      </c>
      <c r="O195" s="196" t="n">
        <v>0.054</v>
      </c>
      <c r="P195" s="196" t="n">
        <f aca="false">O195*H195</f>
        <v>0.27</v>
      </c>
      <c r="Q195" s="196" t="n">
        <v>0.00019</v>
      </c>
      <c r="R195" s="196" t="n">
        <f aca="false">Q195*H195</f>
        <v>0.00095</v>
      </c>
      <c r="S195" s="196" t="n">
        <v>0</v>
      </c>
      <c r="T195" s="197" t="n">
        <f aca="false">S195*H195</f>
        <v>0</v>
      </c>
      <c r="AR195" s="198" t="s">
        <v>132</v>
      </c>
      <c r="AT195" s="198" t="s">
        <v>128</v>
      </c>
      <c r="AU195" s="198" t="s">
        <v>82</v>
      </c>
      <c r="AY195" s="90" t="s">
        <v>126</v>
      </c>
      <c r="BE195" s="199" t="n">
        <f aca="false">IF(N195="základní",J195,0)</f>
        <v>0</v>
      </c>
      <c r="BF195" s="199" t="n">
        <f aca="false">IF(N195="snížená",J195,0)</f>
        <v>0</v>
      </c>
      <c r="BG195" s="199" t="n">
        <f aca="false">IF(N195="zákl. přenesená",J195,0)</f>
        <v>0</v>
      </c>
      <c r="BH195" s="199" t="n">
        <f aca="false">IF(N195="sníž. přenesená",J195,0)</f>
        <v>0</v>
      </c>
      <c r="BI195" s="199" t="n">
        <f aca="false">IF(N195="nulová",J195,0)</f>
        <v>0</v>
      </c>
      <c r="BJ195" s="90" t="s">
        <v>78</v>
      </c>
      <c r="BK195" s="199" t="n">
        <f aca="false">ROUND(I195*H195,2)</f>
        <v>0</v>
      </c>
      <c r="BL195" s="90" t="s">
        <v>132</v>
      </c>
      <c r="BM195" s="198" t="s">
        <v>284</v>
      </c>
    </row>
    <row r="196" s="200" customFormat="true" ht="11.25" hidden="false" customHeight="false" outlineLevel="0" collapsed="false">
      <c r="B196" s="201"/>
      <c r="C196" s="202"/>
      <c r="D196" s="203" t="s">
        <v>134</v>
      </c>
      <c r="E196" s="204"/>
      <c r="F196" s="205" t="s">
        <v>266</v>
      </c>
      <c r="G196" s="202"/>
      <c r="H196" s="206" t="n">
        <v>5</v>
      </c>
      <c r="L196" s="201"/>
      <c r="M196" s="207"/>
      <c r="T196" s="208"/>
      <c r="AT196" s="209" t="s">
        <v>134</v>
      </c>
      <c r="AU196" s="209" t="s">
        <v>82</v>
      </c>
      <c r="AV196" s="200" t="s">
        <v>82</v>
      </c>
      <c r="AW196" s="200" t="s">
        <v>29</v>
      </c>
      <c r="AX196" s="200" t="s">
        <v>78</v>
      </c>
      <c r="AY196" s="209" t="s">
        <v>126</v>
      </c>
    </row>
    <row r="197" s="97" customFormat="true" ht="21.75" hidden="false" customHeight="true" outlineLevel="0" collapsed="false">
      <c r="B197" s="98"/>
      <c r="C197" s="187" t="s">
        <v>285</v>
      </c>
      <c r="D197" s="187" t="s">
        <v>128</v>
      </c>
      <c r="E197" s="188" t="s">
        <v>286</v>
      </c>
      <c r="F197" s="189" t="s">
        <v>287</v>
      </c>
      <c r="G197" s="190" t="s">
        <v>232</v>
      </c>
      <c r="H197" s="191" t="n">
        <v>5</v>
      </c>
      <c r="I197" s="192"/>
      <c r="J197" s="192" t="n">
        <f aca="false">ROUND(I197*H197,2)</f>
        <v>0</v>
      </c>
      <c r="K197" s="193"/>
      <c r="L197" s="98"/>
      <c r="M197" s="194"/>
      <c r="N197" s="195" t="s">
        <v>38</v>
      </c>
      <c r="O197" s="196" t="n">
        <v>0.022</v>
      </c>
      <c r="P197" s="196" t="n">
        <f aca="false">O197*H197</f>
        <v>0.11</v>
      </c>
      <c r="Q197" s="196" t="n">
        <v>6E-005</v>
      </c>
      <c r="R197" s="196" t="n">
        <f aca="false">Q197*H197</f>
        <v>0.0003</v>
      </c>
      <c r="S197" s="196" t="n">
        <v>0</v>
      </c>
      <c r="T197" s="197" t="n">
        <f aca="false">S197*H197</f>
        <v>0</v>
      </c>
      <c r="AR197" s="198" t="s">
        <v>132</v>
      </c>
      <c r="AT197" s="198" t="s">
        <v>128</v>
      </c>
      <c r="AU197" s="198" t="s">
        <v>82</v>
      </c>
      <c r="AY197" s="90" t="s">
        <v>126</v>
      </c>
      <c r="BE197" s="199" t="n">
        <f aca="false">IF(N197="základní",J197,0)</f>
        <v>0</v>
      </c>
      <c r="BF197" s="199" t="n">
        <f aca="false">IF(N197="snížená",J197,0)</f>
        <v>0</v>
      </c>
      <c r="BG197" s="199" t="n">
        <f aca="false">IF(N197="zákl. přenesená",J197,0)</f>
        <v>0</v>
      </c>
      <c r="BH197" s="199" t="n">
        <f aca="false">IF(N197="sníž. přenesená",J197,0)</f>
        <v>0</v>
      </c>
      <c r="BI197" s="199" t="n">
        <f aca="false">IF(N197="nulová",J197,0)</f>
        <v>0</v>
      </c>
      <c r="BJ197" s="90" t="s">
        <v>78</v>
      </c>
      <c r="BK197" s="199" t="n">
        <f aca="false">ROUND(I197*H197,2)</f>
        <v>0</v>
      </c>
      <c r="BL197" s="90" t="s">
        <v>132</v>
      </c>
      <c r="BM197" s="198" t="s">
        <v>288</v>
      </c>
    </row>
    <row r="198" s="200" customFormat="true" ht="11.25" hidden="false" customHeight="false" outlineLevel="0" collapsed="false">
      <c r="B198" s="201"/>
      <c r="C198" s="202"/>
      <c r="D198" s="203" t="s">
        <v>134</v>
      </c>
      <c r="E198" s="204"/>
      <c r="F198" s="205" t="s">
        <v>266</v>
      </c>
      <c r="G198" s="202"/>
      <c r="H198" s="206" t="n">
        <v>5</v>
      </c>
      <c r="L198" s="201"/>
      <c r="M198" s="207"/>
      <c r="T198" s="208"/>
      <c r="AT198" s="209" t="s">
        <v>134</v>
      </c>
      <c r="AU198" s="209" t="s">
        <v>82</v>
      </c>
      <c r="AV198" s="200" t="s">
        <v>82</v>
      </c>
      <c r="AW198" s="200" t="s">
        <v>29</v>
      </c>
      <c r="AX198" s="200" t="s">
        <v>78</v>
      </c>
      <c r="AY198" s="209" t="s">
        <v>126</v>
      </c>
    </row>
    <row r="199" s="97" customFormat="true" ht="24" hidden="false" customHeight="true" outlineLevel="0" collapsed="false">
      <c r="B199" s="98"/>
      <c r="C199" s="187" t="s">
        <v>289</v>
      </c>
      <c r="D199" s="187" t="s">
        <v>128</v>
      </c>
      <c r="E199" s="188" t="s">
        <v>290</v>
      </c>
      <c r="F199" s="189" t="s">
        <v>291</v>
      </c>
      <c r="G199" s="190" t="s">
        <v>232</v>
      </c>
      <c r="H199" s="191" t="n">
        <v>14.4</v>
      </c>
      <c r="I199" s="192"/>
      <c r="J199" s="192" t="n">
        <f aca="false">ROUND(I199*H199,2)</f>
        <v>0</v>
      </c>
      <c r="K199" s="193"/>
      <c r="L199" s="98"/>
      <c r="M199" s="194"/>
      <c r="N199" s="195" t="s">
        <v>38</v>
      </c>
      <c r="O199" s="196" t="n">
        <v>0.023</v>
      </c>
      <c r="P199" s="196" t="n">
        <f aca="false">O199*H199</f>
        <v>0.3312</v>
      </c>
      <c r="Q199" s="196" t="n">
        <v>7E-005</v>
      </c>
      <c r="R199" s="196" t="n">
        <f aca="false">Q199*H199</f>
        <v>0.001008</v>
      </c>
      <c r="S199" s="196" t="n">
        <v>0</v>
      </c>
      <c r="T199" s="197" t="n">
        <f aca="false">S199*H199</f>
        <v>0</v>
      </c>
      <c r="AR199" s="198" t="s">
        <v>132</v>
      </c>
      <c r="AT199" s="198" t="s">
        <v>128</v>
      </c>
      <c r="AU199" s="198" t="s">
        <v>82</v>
      </c>
      <c r="AY199" s="90" t="s">
        <v>126</v>
      </c>
      <c r="BE199" s="199" t="n">
        <f aca="false">IF(N199="základní",J199,0)</f>
        <v>0</v>
      </c>
      <c r="BF199" s="199" t="n">
        <f aca="false">IF(N199="snížená",J199,0)</f>
        <v>0</v>
      </c>
      <c r="BG199" s="199" t="n">
        <f aca="false">IF(N199="zákl. přenesená",J199,0)</f>
        <v>0</v>
      </c>
      <c r="BH199" s="199" t="n">
        <f aca="false">IF(N199="sníž. přenesená",J199,0)</f>
        <v>0</v>
      </c>
      <c r="BI199" s="199" t="n">
        <f aca="false">IF(N199="nulová",J199,0)</f>
        <v>0</v>
      </c>
      <c r="BJ199" s="90" t="s">
        <v>78</v>
      </c>
      <c r="BK199" s="199" t="n">
        <f aca="false">ROUND(I199*H199,2)</f>
        <v>0</v>
      </c>
      <c r="BL199" s="90" t="s">
        <v>132</v>
      </c>
      <c r="BM199" s="198" t="s">
        <v>292</v>
      </c>
    </row>
    <row r="200" s="200" customFormat="true" ht="11.25" hidden="false" customHeight="false" outlineLevel="0" collapsed="false">
      <c r="B200" s="201"/>
      <c r="C200" s="202"/>
      <c r="D200" s="203" t="s">
        <v>134</v>
      </c>
      <c r="E200" s="204"/>
      <c r="F200" s="205" t="s">
        <v>275</v>
      </c>
      <c r="G200" s="202"/>
      <c r="H200" s="206" t="n">
        <v>14.4</v>
      </c>
      <c r="L200" s="201"/>
      <c r="M200" s="207"/>
      <c r="T200" s="208"/>
      <c r="AT200" s="209" t="s">
        <v>134</v>
      </c>
      <c r="AU200" s="209" t="s">
        <v>82</v>
      </c>
      <c r="AV200" s="200" t="s">
        <v>82</v>
      </c>
      <c r="AW200" s="200" t="s">
        <v>29</v>
      </c>
      <c r="AX200" s="200" t="s">
        <v>78</v>
      </c>
      <c r="AY200" s="209" t="s">
        <v>126</v>
      </c>
    </row>
    <row r="201" s="173" customFormat="true" ht="22.5" hidden="false" customHeight="true" outlineLevel="0" collapsed="false">
      <c r="B201" s="174"/>
      <c r="C201" s="175"/>
      <c r="D201" s="176" t="s">
        <v>72</v>
      </c>
      <c r="E201" s="185" t="s">
        <v>172</v>
      </c>
      <c r="F201" s="185" t="s">
        <v>293</v>
      </c>
      <c r="G201" s="175"/>
      <c r="H201" s="175"/>
      <c r="J201" s="186" t="n">
        <f aca="false">BK201</f>
        <v>0</v>
      </c>
      <c r="L201" s="174"/>
      <c r="M201" s="179"/>
      <c r="P201" s="180" t="n">
        <f aca="false">SUM(P202:P205)</f>
        <v>24.589</v>
      </c>
      <c r="R201" s="180" t="n">
        <f aca="false">SUM(R202:R205)</f>
        <v>0</v>
      </c>
      <c r="T201" s="181" t="n">
        <f aca="false">SUM(T202:T205)</f>
        <v>14.25</v>
      </c>
      <c r="AR201" s="182" t="s">
        <v>78</v>
      </c>
      <c r="AT201" s="183" t="s">
        <v>72</v>
      </c>
      <c r="AU201" s="183" t="s">
        <v>78</v>
      </c>
      <c r="AY201" s="182" t="s">
        <v>126</v>
      </c>
      <c r="BK201" s="184" t="n">
        <f aca="false">SUM(BK202:BK205)</f>
        <v>0</v>
      </c>
    </row>
    <row r="202" s="97" customFormat="true" ht="16.5" hidden="false" customHeight="true" outlineLevel="0" collapsed="false">
      <c r="B202" s="98"/>
      <c r="C202" s="187" t="s">
        <v>294</v>
      </c>
      <c r="D202" s="187" t="s">
        <v>128</v>
      </c>
      <c r="E202" s="188" t="s">
        <v>295</v>
      </c>
      <c r="F202" s="189" t="s">
        <v>296</v>
      </c>
      <c r="G202" s="190" t="s">
        <v>232</v>
      </c>
      <c r="H202" s="191" t="n">
        <v>8.6</v>
      </c>
      <c r="I202" s="192"/>
      <c r="J202" s="192" t="n">
        <f aca="false">ROUND(I202*H202,2)</f>
        <v>0</v>
      </c>
      <c r="K202" s="193"/>
      <c r="L202" s="98"/>
      <c r="M202" s="194"/>
      <c r="N202" s="195" t="s">
        <v>38</v>
      </c>
      <c r="O202" s="196" t="n">
        <v>0.155</v>
      </c>
      <c r="P202" s="196" t="n">
        <f aca="false">O202*H202</f>
        <v>1.333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98" t="s">
        <v>132</v>
      </c>
      <c r="AT202" s="198" t="s">
        <v>128</v>
      </c>
      <c r="AU202" s="198" t="s">
        <v>82</v>
      </c>
      <c r="AY202" s="90" t="s">
        <v>126</v>
      </c>
      <c r="BE202" s="199" t="n">
        <f aca="false">IF(N202="základní",J202,0)</f>
        <v>0</v>
      </c>
      <c r="BF202" s="199" t="n">
        <f aca="false">IF(N202="snížená",J202,0)</f>
        <v>0</v>
      </c>
      <c r="BG202" s="199" t="n">
        <f aca="false">IF(N202="zákl. přenesená",J202,0)</f>
        <v>0</v>
      </c>
      <c r="BH202" s="199" t="n">
        <f aca="false">IF(N202="sníž. přenesená",J202,0)</f>
        <v>0</v>
      </c>
      <c r="BI202" s="199" t="n">
        <f aca="false">IF(N202="nulová",J202,0)</f>
        <v>0</v>
      </c>
      <c r="BJ202" s="90" t="s">
        <v>78</v>
      </c>
      <c r="BK202" s="199" t="n">
        <f aca="false">ROUND(I202*H202,2)</f>
        <v>0</v>
      </c>
      <c r="BL202" s="90" t="s">
        <v>132</v>
      </c>
      <c r="BM202" s="198" t="s">
        <v>297</v>
      </c>
    </row>
    <row r="203" s="200" customFormat="true" ht="11.25" hidden="false" customHeight="false" outlineLevel="0" collapsed="false">
      <c r="B203" s="201"/>
      <c r="C203" s="202"/>
      <c r="D203" s="203" t="s">
        <v>134</v>
      </c>
      <c r="E203" s="204"/>
      <c r="F203" s="205" t="s">
        <v>298</v>
      </c>
      <c r="G203" s="202"/>
      <c r="H203" s="206" t="n">
        <v>8.6</v>
      </c>
      <c r="L203" s="201"/>
      <c r="M203" s="207"/>
      <c r="T203" s="208"/>
      <c r="AT203" s="209" t="s">
        <v>134</v>
      </c>
      <c r="AU203" s="209" t="s">
        <v>82</v>
      </c>
      <c r="AV203" s="200" t="s">
        <v>82</v>
      </c>
      <c r="AW203" s="200" t="s">
        <v>29</v>
      </c>
      <c r="AX203" s="200" t="s">
        <v>78</v>
      </c>
      <c r="AY203" s="209" t="s">
        <v>126</v>
      </c>
    </row>
    <row r="204" s="97" customFormat="true" ht="33" hidden="false" customHeight="true" outlineLevel="0" collapsed="false">
      <c r="B204" s="98"/>
      <c r="C204" s="187" t="s">
        <v>299</v>
      </c>
      <c r="D204" s="187" t="s">
        <v>128</v>
      </c>
      <c r="E204" s="188" t="s">
        <v>300</v>
      </c>
      <c r="F204" s="189" t="s">
        <v>301</v>
      </c>
      <c r="G204" s="190" t="s">
        <v>138</v>
      </c>
      <c r="H204" s="191" t="n">
        <v>57</v>
      </c>
      <c r="I204" s="192"/>
      <c r="J204" s="192" t="n">
        <f aca="false">ROUND(I204*H204,2)</f>
        <v>0</v>
      </c>
      <c r="K204" s="193"/>
      <c r="L204" s="98"/>
      <c r="M204" s="194"/>
      <c r="N204" s="195" t="s">
        <v>38</v>
      </c>
      <c r="O204" s="196" t="n">
        <v>0.408</v>
      </c>
      <c r="P204" s="196" t="n">
        <f aca="false">O204*H204</f>
        <v>23.256</v>
      </c>
      <c r="Q204" s="196" t="n">
        <v>0</v>
      </c>
      <c r="R204" s="196" t="n">
        <f aca="false">Q204*H204</f>
        <v>0</v>
      </c>
      <c r="S204" s="196" t="n">
        <v>0.25</v>
      </c>
      <c r="T204" s="197" t="n">
        <f aca="false">S204*H204</f>
        <v>14.25</v>
      </c>
      <c r="AR204" s="198" t="s">
        <v>132</v>
      </c>
      <c r="AT204" s="198" t="s">
        <v>128</v>
      </c>
      <c r="AU204" s="198" t="s">
        <v>82</v>
      </c>
      <c r="AY204" s="90" t="s">
        <v>126</v>
      </c>
      <c r="BE204" s="199" t="n">
        <f aca="false">IF(N204="základní",J204,0)</f>
        <v>0</v>
      </c>
      <c r="BF204" s="199" t="n">
        <f aca="false">IF(N204="snížená",J204,0)</f>
        <v>0</v>
      </c>
      <c r="BG204" s="199" t="n">
        <f aca="false">IF(N204="zákl. přenesená",J204,0)</f>
        <v>0</v>
      </c>
      <c r="BH204" s="199" t="n">
        <f aca="false">IF(N204="sníž. přenesená",J204,0)</f>
        <v>0</v>
      </c>
      <c r="BI204" s="199" t="n">
        <f aca="false">IF(N204="nulová",J204,0)</f>
        <v>0</v>
      </c>
      <c r="BJ204" s="90" t="s">
        <v>78</v>
      </c>
      <c r="BK204" s="199" t="n">
        <f aca="false">ROUND(I204*H204,2)</f>
        <v>0</v>
      </c>
      <c r="BL204" s="90" t="s">
        <v>132</v>
      </c>
      <c r="BM204" s="198" t="s">
        <v>302</v>
      </c>
    </row>
    <row r="205" s="200" customFormat="true" ht="11.25" hidden="false" customHeight="false" outlineLevel="0" collapsed="false">
      <c r="B205" s="201"/>
      <c r="C205" s="202"/>
      <c r="D205" s="203" t="s">
        <v>134</v>
      </c>
      <c r="E205" s="204"/>
      <c r="F205" s="205" t="s">
        <v>303</v>
      </c>
      <c r="G205" s="202"/>
      <c r="H205" s="206" t="n">
        <v>57</v>
      </c>
      <c r="L205" s="201"/>
      <c r="M205" s="207"/>
      <c r="T205" s="208"/>
      <c r="AT205" s="209" t="s">
        <v>134</v>
      </c>
      <c r="AU205" s="209" t="s">
        <v>82</v>
      </c>
      <c r="AV205" s="200" t="s">
        <v>82</v>
      </c>
      <c r="AW205" s="200" t="s">
        <v>29</v>
      </c>
      <c r="AX205" s="200" t="s">
        <v>78</v>
      </c>
      <c r="AY205" s="209" t="s">
        <v>126</v>
      </c>
    </row>
    <row r="206" s="173" customFormat="true" ht="22.5" hidden="false" customHeight="true" outlineLevel="0" collapsed="false">
      <c r="B206" s="174"/>
      <c r="C206" s="175"/>
      <c r="D206" s="176" t="s">
        <v>72</v>
      </c>
      <c r="E206" s="185" t="s">
        <v>304</v>
      </c>
      <c r="F206" s="185" t="s">
        <v>305</v>
      </c>
      <c r="G206" s="175"/>
      <c r="H206" s="175"/>
      <c r="J206" s="186" t="n">
        <f aca="false">BK206</f>
        <v>0</v>
      </c>
      <c r="L206" s="174"/>
      <c r="M206" s="179"/>
      <c r="P206" s="180" t="n">
        <f aca="false">SUM(P207:P214)</f>
        <v>2.961698</v>
      </c>
      <c r="R206" s="180" t="n">
        <f aca="false">SUM(R207:R214)</f>
        <v>0</v>
      </c>
      <c r="T206" s="181" t="n">
        <f aca="false">SUM(T207:T214)</f>
        <v>0</v>
      </c>
      <c r="AR206" s="182" t="s">
        <v>78</v>
      </c>
      <c r="AT206" s="183" t="s">
        <v>72</v>
      </c>
      <c r="AU206" s="183" t="s">
        <v>78</v>
      </c>
      <c r="AY206" s="182" t="s">
        <v>126</v>
      </c>
      <c r="BK206" s="184" t="n">
        <f aca="false">SUM(BK207:BK214)</f>
        <v>0</v>
      </c>
    </row>
    <row r="207" s="97" customFormat="true" ht="24" hidden="false" customHeight="true" outlineLevel="0" collapsed="false">
      <c r="B207" s="98"/>
      <c r="C207" s="187" t="s">
        <v>306</v>
      </c>
      <c r="D207" s="187" t="s">
        <v>128</v>
      </c>
      <c r="E207" s="188" t="s">
        <v>307</v>
      </c>
      <c r="F207" s="189" t="s">
        <v>308</v>
      </c>
      <c r="G207" s="190" t="s">
        <v>169</v>
      </c>
      <c r="H207" s="191" t="n">
        <v>15.034</v>
      </c>
      <c r="I207" s="192"/>
      <c r="J207" s="192" t="n">
        <f aca="false">ROUND(I207*H207,2)</f>
        <v>0</v>
      </c>
      <c r="K207" s="193"/>
      <c r="L207" s="98"/>
      <c r="M207" s="194"/>
      <c r="N207" s="195" t="s">
        <v>38</v>
      </c>
      <c r="O207" s="196" t="n">
        <v>0.125</v>
      </c>
      <c r="P207" s="196" t="n">
        <f aca="false">O207*H207</f>
        <v>1.87925</v>
      </c>
      <c r="Q207" s="196" t="n">
        <v>0</v>
      </c>
      <c r="R207" s="196" t="n">
        <f aca="false">Q207*H207</f>
        <v>0</v>
      </c>
      <c r="S207" s="196" t="n">
        <v>0</v>
      </c>
      <c r="T207" s="197" t="n">
        <f aca="false">S207*H207</f>
        <v>0</v>
      </c>
      <c r="AR207" s="198" t="s">
        <v>132</v>
      </c>
      <c r="AT207" s="198" t="s">
        <v>128</v>
      </c>
      <c r="AU207" s="198" t="s">
        <v>82</v>
      </c>
      <c r="AY207" s="90" t="s">
        <v>126</v>
      </c>
      <c r="BE207" s="199" t="n">
        <f aca="false">IF(N207="základní",J207,0)</f>
        <v>0</v>
      </c>
      <c r="BF207" s="199" t="n">
        <f aca="false">IF(N207="snížená",J207,0)</f>
        <v>0</v>
      </c>
      <c r="BG207" s="199" t="n">
        <f aca="false">IF(N207="zákl. přenesená",J207,0)</f>
        <v>0</v>
      </c>
      <c r="BH207" s="199" t="n">
        <f aca="false">IF(N207="sníž. přenesená",J207,0)</f>
        <v>0</v>
      </c>
      <c r="BI207" s="199" t="n">
        <f aca="false">IF(N207="nulová",J207,0)</f>
        <v>0</v>
      </c>
      <c r="BJ207" s="90" t="s">
        <v>78</v>
      </c>
      <c r="BK207" s="199" t="n">
        <f aca="false">ROUND(I207*H207,2)</f>
        <v>0</v>
      </c>
      <c r="BL207" s="90" t="s">
        <v>132</v>
      </c>
      <c r="BM207" s="198" t="s">
        <v>309</v>
      </c>
    </row>
    <row r="208" s="97" customFormat="true" ht="24" hidden="false" customHeight="true" outlineLevel="0" collapsed="false">
      <c r="B208" s="98"/>
      <c r="C208" s="187" t="s">
        <v>310</v>
      </c>
      <c r="D208" s="187" t="s">
        <v>128</v>
      </c>
      <c r="E208" s="188" t="s">
        <v>311</v>
      </c>
      <c r="F208" s="189" t="s">
        <v>312</v>
      </c>
      <c r="G208" s="190" t="s">
        <v>169</v>
      </c>
      <c r="H208" s="191" t="n">
        <v>180.408</v>
      </c>
      <c r="I208" s="192"/>
      <c r="J208" s="192" t="n">
        <f aca="false">ROUND(I208*H208,2)</f>
        <v>0</v>
      </c>
      <c r="K208" s="193"/>
      <c r="L208" s="98"/>
      <c r="M208" s="194"/>
      <c r="N208" s="195" t="s">
        <v>38</v>
      </c>
      <c r="O208" s="196" t="n">
        <v>0.006</v>
      </c>
      <c r="P208" s="196" t="n">
        <f aca="false">O208*H208</f>
        <v>1.082448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AR208" s="198" t="s">
        <v>132</v>
      </c>
      <c r="AT208" s="198" t="s">
        <v>128</v>
      </c>
      <c r="AU208" s="198" t="s">
        <v>82</v>
      </c>
      <c r="AY208" s="90" t="s">
        <v>126</v>
      </c>
      <c r="BE208" s="199" t="n">
        <f aca="false">IF(N208="základní",J208,0)</f>
        <v>0</v>
      </c>
      <c r="BF208" s="199" t="n">
        <f aca="false">IF(N208="snížená",J208,0)</f>
        <v>0</v>
      </c>
      <c r="BG208" s="199" t="n">
        <f aca="false">IF(N208="zákl. přenesená",J208,0)</f>
        <v>0</v>
      </c>
      <c r="BH208" s="199" t="n">
        <f aca="false">IF(N208="sníž. přenesená",J208,0)</f>
        <v>0</v>
      </c>
      <c r="BI208" s="199" t="n">
        <f aca="false">IF(N208="nulová",J208,0)</f>
        <v>0</v>
      </c>
      <c r="BJ208" s="90" t="s">
        <v>78</v>
      </c>
      <c r="BK208" s="199" t="n">
        <f aca="false">ROUND(I208*H208,2)</f>
        <v>0</v>
      </c>
      <c r="BL208" s="90" t="s">
        <v>132</v>
      </c>
      <c r="BM208" s="198" t="s">
        <v>313</v>
      </c>
    </row>
    <row r="209" s="200" customFormat="true" ht="11.25" hidden="false" customHeight="false" outlineLevel="0" collapsed="false">
      <c r="B209" s="201"/>
      <c r="C209" s="202"/>
      <c r="D209" s="203" t="s">
        <v>134</v>
      </c>
      <c r="E209" s="202"/>
      <c r="F209" s="205" t="s">
        <v>314</v>
      </c>
      <c r="G209" s="202"/>
      <c r="H209" s="206" t="n">
        <v>180.408</v>
      </c>
      <c r="L209" s="201"/>
      <c r="M209" s="207"/>
      <c r="T209" s="208"/>
      <c r="AT209" s="209" t="s">
        <v>134</v>
      </c>
      <c r="AU209" s="209" t="s">
        <v>82</v>
      </c>
      <c r="AV209" s="200" t="s">
        <v>82</v>
      </c>
      <c r="AW209" s="200" t="s">
        <v>2</v>
      </c>
      <c r="AX209" s="200" t="s">
        <v>78</v>
      </c>
      <c r="AY209" s="209" t="s">
        <v>126</v>
      </c>
    </row>
    <row r="210" s="97" customFormat="true" ht="33" hidden="false" customHeight="true" outlineLevel="0" collapsed="false">
      <c r="B210" s="98"/>
      <c r="C210" s="187" t="s">
        <v>315</v>
      </c>
      <c r="D210" s="187" t="s">
        <v>128</v>
      </c>
      <c r="E210" s="188" t="s">
        <v>316</v>
      </c>
      <c r="F210" s="189" t="s">
        <v>317</v>
      </c>
      <c r="G210" s="190" t="s">
        <v>169</v>
      </c>
      <c r="H210" s="191" t="n">
        <v>15.4</v>
      </c>
      <c r="I210" s="192"/>
      <c r="J210" s="192" t="n">
        <f aca="false">ROUND(I210*H210,2)</f>
        <v>0</v>
      </c>
      <c r="K210" s="193"/>
      <c r="L210" s="98"/>
      <c r="M210" s="194"/>
      <c r="N210" s="195" t="s">
        <v>38</v>
      </c>
      <c r="O210" s="196" t="n">
        <v>0</v>
      </c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98" t="s">
        <v>132</v>
      </c>
      <c r="AT210" s="198" t="s">
        <v>128</v>
      </c>
      <c r="AU210" s="198" t="s">
        <v>82</v>
      </c>
      <c r="AY210" s="90" t="s">
        <v>126</v>
      </c>
      <c r="BE210" s="199" t="n">
        <f aca="false">IF(N210="základní",J210,0)</f>
        <v>0</v>
      </c>
      <c r="BF210" s="199" t="n">
        <f aca="false">IF(N210="snížená",J210,0)</f>
        <v>0</v>
      </c>
      <c r="BG210" s="199" t="n">
        <f aca="false">IF(N210="zákl. přenesená",J210,0)</f>
        <v>0</v>
      </c>
      <c r="BH210" s="199" t="n">
        <f aca="false">IF(N210="sníž. přenesená",J210,0)</f>
        <v>0</v>
      </c>
      <c r="BI210" s="199" t="n">
        <f aca="false">IF(N210="nulová",J210,0)</f>
        <v>0</v>
      </c>
      <c r="BJ210" s="90" t="s">
        <v>78</v>
      </c>
      <c r="BK210" s="199" t="n">
        <f aca="false">ROUND(I210*H210,2)</f>
        <v>0</v>
      </c>
      <c r="BL210" s="90" t="s">
        <v>132</v>
      </c>
      <c r="BM210" s="198" t="s">
        <v>318</v>
      </c>
    </row>
    <row r="211" s="200" customFormat="true" ht="11.25" hidden="false" customHeight="false" outlineLevel="0" collapsed="false">
      <c r="B211" s="201"/>
      <c r="C211" s="202"/>
      <c r="D211" s="203" t="s">
        <v>134</v>
      </c>
      <c r="E211" s="204"/>
      <c r="F211" s="205" t="s">
        <v>319</v>
      </c>
      <c r="G211" s="202"/>
      <c r="H211" s="206" t="n">
        <v>15.4</v>
      </c>
      <c r="L211" s="201"/>
      <c r="M211" s="207"/>
      <c r="T211" s="208"/>
      <c r="AT211" s="209" t="s">
        <v>134</v>
      </c>
      <c r="AU211" s="209" t="s">
        <v>82</v>
      </c>
      <c r="AV211" s="200" t="s">
        <v>82</v>
      </c>
      <c r="AW211" s="200" t="s">
        <v>29</v>
      </c>
      <c r="AX211" s="200" t="s">
        <v>78</v>
      </c>
      <c r="AY211" s="209" t="s">
        <v>126</v>
      </c>
    </row>
    <row r="212" s="97" customFormat="true" ht="33" hidden="false" customHeight="true" outlineLevel="0" collapsed="false">
      <c r="B212" s="98"/>
      <c r="C212" s="187" t="s">
        <v>320</v>
      </c>
      <c r="D212" s="187" t="s">
        <v>128</v>
      </c>
      <c r="E212" s="188" t="s">
        <v>321</v>
      </c>
      <c r="F212" s="189" t="s">
        <v>322</v>
      </c>
      <c r="G212" s="190" t="s">
        <v>169</v>
      </c>
      <c r="H212" s="191" t="n">
        <v>14.25</v>
      </c>
      <c r="I212" s="192"/>
      <c r="J212" s="192" t="n">
        <f aca="false">ROUND(I212*H212,2)</f>
        <v>0</v>
      </c>
      <c r="K212" s="193"/>
      <c r="L212" s="98"/>
      <c r="M212" s="194"/>
      <c r="N212" s="195" t="s">
        <v>38</v>
      </c>
      <c r="O212" s="196" t="n">
        <v>0</v>
      </c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</v>
      </c>
      <c r="T212" s="197" t="n">
        <f aca="false">S212*H212</f>
        <v>0</v>
      </c>
      <c r="AR212" s="198" t="s">
        <v>132</v>
      </c>
      <c r="AT212" s="198" t="s">
        <v>128</v>
      </c>
      <c r="AU212" s="198" t="s">
        <v>82</v>
      </c>
      <c r="AY212" s="90" t="s">
        <v>126</v>
      </c>
      <c r="BE212" s="199" t="n">
        <f aca="false">IF(N212="základní",J212,0)</f>
        <v>0</v>
      </c>
      <c r="BF212" s="199" t="n">
        <f aca="false">IF(N212="snížená",J212,0)</f>
        <v>0</v>
      </c>
      <c r="BG212" s="199" t="n">
        <f aca="false">IF(N212="zákl. přenesená",J212,0)</f>
        <v>0</v>
      </c>
      <c r="BH212" s="199" t="n">
        <f aca="false">IF(N212="sníž. přenesená",J212,0)</f>
        <v>0</v>
      </c>
      <c r="BI212" s="199" t="n">
        <f aca="false">IF(N212="nulová",J212,0)</f>
        <v>0</v>
      </c>
      <c r="BJ212" s="90" t="s">
        <v>78</v>
      </c>
      <c r="BK212" s="199" t="n">
        <f aca="false">ROUND(I212*H212,2)</f>
        <v>0</v>
      </c>
      <c r="BL212" s="90" t="s">
        <v>132</v>
      </c>
      <c r="BM212" s="198" t="s">
        <v>323</v>
      </c>
    </row>
    <row r="213" s="97" customFormat="true" ht="33" hidden="false" customHeight="true" outlineLevel="0" collapsed="false">
      <c r="B213" s="98"/>
      <c r="C213" s="187" t="s">
        <v>324</v>
      </c>
      <c r="D213" s="187" t="s">
        <v>128</v>
      </c>
      <c r="E213" s="188" t="s">
        <v>325</v>
      </c>
      <c r="F213" s="189" t="s">
        <v>326</v>
      </c>
      <c r="G213" s="190" t="s">
        <v>169</v>
      </c>
      <c r="H213" s="191" t="n">
        <v>0.784</v>
      </c>
      <c r="I213" s="192"/>
      <c r="J213" s="192" t="n">
        <f aca="false">ROUND(I213*H213,2)</f>
        <v>0</v>
      </c>
      <c r="K213" s="193"/>
      <c r="L213" s="98"/>
      <c r="M213" s="194"/>
      <c r="N213" s="195" t="s">
        <v>38</v>
      </c>
      <c r="O213" s="196" t="n">
        <v>0</v>
      </c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</v>
      </c>
      <c r="T213" s="197" t="n">
        <f aca="false">S213*H213</f>
        <v>0</v>
      </c>
      <c r="AR213" s="198" t="s">
        <v>132</v>
      </c>
      <c r="AT213" s="198" t="s">
        <v>128</v>
      </c>
      <c r="AU213" s="198" t="s">
        <v>82</v>
      </c>
      <c r="AY213" s="90" t="s">
        <v>126</v>
      </c>
      <c r="BE213" s="199" t="n">
        <f aca="false">IF(N213="základní",J213,0)</f>
        <v>0</v>
      </c>
      <c r="BF213" s="199" t="n">
        <f aca="false">IF(N213="snížená",J213,0)</f>
        <v>0</v>
      </c>
      <c r="BG213" s="199" t="n">
        <f aca="false">IF(N213="zákl. přenesená",J213,0)</f>
        <v>0</v>
      </c>
      <c r="BH213" s="199" t="n">
        <f aca="false">IF(N213="sníž. přenesená",J213,0)</f>
        <v>0</v>
      </c>
      <c r="BI213" s="199" t="n">
        <f aca="false">IF(N213="nulová",J213,0)</f>
        <v>0</v>
      </c>
      <c r="BJ213" s="90" t="s">
        <v>78</v>
      </c>
      <c r="BK213" s="199" t="n">
        <f aca="false">ROUND(I213*H213,2)</f>
        <v>0</v>
      </c>
      <c r="BL213" s="90" t="s">
        <v>132</v>
      </c>
      <c r="BM213" s="198" t="s">
        <v>327</v>
      </c>
    </row>
    <row r="214" s="200" customFormat="true" ht="11.25" hidden="false" customHeight="false" outlineLevel="0" collapsed="false">
      <c r="B214" s="201"/>
      <c r="C214" s="202"/>
      <c r="D214" s="203" t="s">
        <v>134</v>
      </c>
      <c r="E214" s="204"/>
      <c r="F214" s="205" t="s">
        <v>328</v>
      </c>
      <c r="G214" s="202"/>
      <c r="H214" s="206" t="n">
        <v>0.784</v>
      </c>
      <c r="L214" s="201"/>
      <c r="M214" s="207"/>
      <c r="T214" s="208"/>
      <c r="AT214" s="209" t="s">
        <v>134</v>
      </c>
      <c r="AU214" s="209" t="s">
        <v>82</v>
      </c>
      <c r="AV214" s="200" t="s">
        <v>82</v>
      </c>
      <c r="AW214" s="200" t="s">
        <v>29</v>
      </c>
      <c r="AX214" s="200" t="s">
        <v>78</v>
      </c>
      <c r="AY214" s="209" t="s">
        <v>126</v>
      </c>
    </row>
    <row r="215" s="173" customFormat="true" ht="22.5" hidden="false" customHeight="true" outlineLevel="0" collapsed="false">
      <c r="B215" s="174"/>
      <c r="C215" s="175"/>
      <c r="D215" s="176" t="s">
        <v>72</v>
      </c>
      <c r="E215" s="185" t="s">
        <v>329</v>
      </c>
      <c r="F215" s="185" t="s">
        <v>330</v>
      </c>
      <c r="G215" s="175"/>
      <c r="H215" s="175"/>
      <c r="J215" s="186" t="n">
        <f aca="false">BK215</f>
        <v>0</v>
      </c>
      <c r="L215" s="174"/>
      <c r="M215" s="179"/>
      <c r="P215" s="180" t="n">
        <f aca="false">P216</f>
        <v>26.487208</v>
      </c>
      <c r="R215" s="180" t="n">
        <f aca="false">R216</f>
        <v>0</v>
      </c>
      <c r="T215" s="181" t="n">
        <f aca="false">T216</f>
        <v>0</v>
      </c>
      <c r="AR215" s="182" t="s">
        <v>78</v>
      </c>
      <c r="AT215" s="183" t="s">
        <v>72</v>
      </c>
      <c r="AU215" s="183" t="s">
        <v>78</v>
      </c>
      <c r="AY215" s="182" t="s">
        <v>126</v>
      </c>
      <c r="BK215" s="184" t="n">
        <f aca="false">BK216</f>
        <v>0</v>
      </c>
    </row>
    <row r="216" s="97" customFormat="true" ht="16.5" hidden="false" customHeight="true" outlineLevel="0" collapsed="false">
      <c r="B216" s="98"/>
      <c r="C216" s="187" t="s">
        <v>331</v>
      </c>
      <c r="D216" s="187" t="s">
        <v>128</v>
      </c>
      <c r="E216" s="188" t="s">
        <v>332</v>
      </c>
      <c r="F216" s="189" t="s">
        <v>333</v>
      </c>
      <c r="G216" s="190" t="s">
        <v>169</v>
      </c>
      <c r="H216" s="191" t="n">
        <v>30.943</v>
      </c>
      <c r="I216" s="192"/>
      <c r="J216" s="192" t="n">
        <f aca="false">ROUND(I216*H216,2)</f>
        <v>0</v>
      </c>
      <c r="K216" s="193"/>
      <c r="L216" s="98"/>
      <c r="M216" s="194"/>
      <c r="N216" s="195" t="s">
        <v>38</v>
      </c>
      <c r="O216" s="196" t="n">
        <v>0.856</v>
      </c>
      <c r="P216" s="196" t="n">
        <f aca="false">O216*H216</f>
        <v>26.487208</v>
      </c>
      <c r="Q216" s="196" t="n">
        <v>0</v>
      </c>
      <c r="R216" s="196" t="n">
        <f aca="false">Q216*H216</f>
        <v>0</v>
      </c>
      <c r="S216" s="196" t="n">
        <v>0</v>
      </c>
      <c r="T216" s="197" t="n">
        <f aca="false">S216*H216</f>
        <v>0</v>
      </c>
      <c r="AR216" s="198" t="s">
        <v>132</v>
      </c>
      <c r="AT216" s="198" t="s">
        <v>128</v>
      </c>
      <c r="AU216" s="198" t="s">
        <v>82</v>
      </c>
      <c r="AY216" s="90" t="s">
        <v>126</v>
      </c>
      <c r="BE216" s="199" t="n">
        <f aca="false">IF(N216="základní",J216,0)</f>
        <v>0</v>
      </c>
      <c r="BF216" s="199" t="n">
        <f aca="false">IF(N216="snížená",J216,0)</f>
        <v>0</v>
      </c>
      <c r="BG216" s="199" t="n">
        <f aca="false">IF(N216="zákl. přenesená",J216,0)</f>
        <v>0</v>
      </c>
      <c r="BH216" s="199" t="n">
        <f aca="false">IF(N216="sníž. přenesená",J216,0)</f>
        <v>0</v>
      </c>
      <c r="BI216" s="199" t="n">
        <f aca="false">IF(N216="nulová",J216,0)</f>
        <v>0</v>
      </c>
      <c r="BJ216" s="90" t="s">
        <v>78</v>
      </c>
      <c r="BK216" s="199" t="n">
        <f aca="false">ROUND(I216*H216,2)</f>
        <v>0</v>
      </c>
      <c r="BL216" s="90" t="s">
        <v>132</v>
      </c>
      <c r="BM216" s="198" t="s">
        <v>334</v>
      </c>
    </row>
    <row r="217" s="173" customFormat="true" ht="25.5" hidden="false" customHeight="true" outlineLevel="0" collapsed="false">
      <c r="B217" s="174"/>
      <c r="C217" s="175"/>
      <c r="D217" s="176" t="s">
        <v>72</v>
      </c>
      <c r="E217" s="177" t="s">
        <v>335</v>
      </c>
      <c r="F217" s="177" t="s">
        <v>336</v>
      </c>
      <c r="G217" s="175"/>
      <c r="H217" s="175"/>
      <c r="J217" s="178" t="n">
        <f aca="false">BK217</f>
        <v>0</v>
      </c>
      <c r="L217" s="174"/>
      <c r="M217" s="179"/>
      <c r="P217" s="180" t="n">
        <f aca="false">P218+P220</f>
        <v>0</v>
      </c>
      <c r="R217" s="180" t="n">
        <f aca="false">R218+R220</f>
        <v>0</v>
      </c>
      <c r="T217" s="181" t="n">
        <f aca="false">T218+T220</f>
        <v>0</v>
      </c>
      <c r="AR217" s="182" t="s">
        <v>94</v>
      </c>
      <c r="AT217" s="183" t="s">
        <v>72</v>
      </c>
      <c r="AU217" s="183" t="s">
        <v>73</v>
      </c>
      <c r="AY217" s="182" t="s">
        <v>126</v>
      </c>
      <c r="BK217" s="184" t="n">
        <f aca="false">BK218+BK220</f>
        <v>0</v>
      </c>
    </row>
    <row r="218" s="173" customFormat="true" ht="22.5" hidden="false" customHeight="true" outlineLevel="0" collapsed="false">
      <c r="B218" s="174"/>
      <c r="C218" s="175"/>
      <c r="D218" s="176" t="s">
        <v>72</v>
      </c>
      <c r="E218" s="185" t="s">
        <v>337</v>
      </c>
      <c r="F218" s="185" t="s">
        <v>338</v>
      </c>
      <c r="G218" s="175"/>
      <c r="H218" s="175"/>
      <c r="J218" s="186" t="n">
        <f aca="false">BK218</f>
        <v>0</v>
      </c>
      <c r="L218" s="174"/>
      <c r="M218" s="179"/>
      <c r="P218" s="180" t="n">
        <f aca="false">P219</f>
        <v>0</v>
      </c>
      <c r="R218" s="180" t="n">
        <f aca="false">R219</f>
        <v>0</v>
      </c>
      <c r="T218" s="181" t="n">
        <f aca="false">T219</f>
        <v>0</v>
      </c>
      <c r="AR218" s="182" t="s">
        <v>94</v>
      </c>
      <c r="AT218" s="183" t="s">
        <v>72</v>
      </c>
      <c r="AU218" s="183" t="s">
        <v>78</v>
      </c>
      <c r="AY218" s="182" t="s">
        <v>126</v>
      </c>
      <c r="BK218" s="184" t="n">
        <f aca="false">BK219</f>
        <v>0</v>
      </c>
    </row>
    <row r="219" s="97" customFormat="true" ht="16.5" hidden="false" customHeight="true" outlineLevel="0" collapsed="false">
      <c r="B219" s="98"/>
      <c r="C219" s="187" t="s">
        <v>339</v>
      </c>
      <c r="D219" s="187" t="s">
        <v>128</v>
      </c>
      <c r="E219" s="188" t="s">
        <v>340</v>
      </c>
      <c r="F219" s="189" t="s">
        <v>338</v>
      </c>
      <c r="G219" s="190" t="s">
        <v>341</v>
      </c>
      <c r="H219" s="191" t="n">
        <v>1</v>
      </c>
      <c r="I219" s="192"/>
      <c r="J219" s="192" t="n">
        <f aca="false">ROUND(I219*H219,2)</f>
        <v>0</v>
      </c>
      <c r="K219" s="193"/>
      <c r="L219" s="98"/>
      <c r="M219" s="194"/>
      <c r="N219" s="195" t="s">
        <v>38</v>
      </c>
      <c r="O219" s="196" t="n">
        <v>0</v>
      </c>
      <c r="P219" s="196" t="n">
        <f aca="false">O219*H219</f>
        <v>0</v>
      </c>
      <c r="Q219" s="196" t="n">
        <v>0</v>
      </c>
      <c r="R219" s="196" t="n">
        <f aca="false">Q219*H219</f>
        <v>0</v>
      </c>
      <c r="S219" s="196" t="n">
        <v>0</v>
      </c>
      <c r="T219" s="197" t="n">
        <f aca="false">S219*H219</f>
        <v>0</v>
      </c>
      <c r="AR219" s="198" t="s">
        <v>342</v>
      </c>
      <c r="AT219" s="198" t="s">
        <v>128</v>
      </c>
      <c r="AU219" s="198" t="s">
        <v>82</v>
      </c>
      <c r="AY219" s="90" t="s">
        <v>126</v>
      </c>
      <c r="BE219" s="199" t="n">
        <f aca="false">IF(N219="základní",J219,0)</f>
        <v>0</v>
      </c>
      <c r="BF219" s="199" t="n">
        <f aca="false">IF(N219="snížená",J219,0)</f>
        <v>0</v>
      </c>
      <c r="BG219" s="199" t="n">
        <f aca="false">IF(N219="zákl. přenesená",J219,0)</f>
        <v>0</v>
      </c>
      <c r="BH219" s="199" t="n">
        <f aca="false">IF(N219="sníž. přenesená",J219,0)</f>
        <v>0</v>
      </c>
      <c r="BI219" s="199" t="n">
        <f aca="false">IF(N219="nulová",J219,0)</f>
        <v>0</v>
      </c>
      <c r="BJ219" s="90" t="s">
        <v>78</v>
      </c>
      <c r="BK219" s="199" t="n">
        <f aca="false">ROUND(I219*H219,2)</f>
        <v>0</v>
      </c>
      <c r="BL219" s="90" t="s">
        <v>342</v>
      </c>
      <c r="BM219" s="198" t="s">
        <v>343</v>
      </c>
    </row>
    <row r="220" s="173" customFormat="true" ht="22.5" hidden="false" customHeight="true" outlineLevel="0" collapsed="false">
      <c r="B220" s="174"/>
      <c r="C220" s="175"/>
      <c r="D220" s="176" t="s">
        <v>72</v>
      </c>
      <c r="E220" s="185" t="s">
        <v>344</v>
      </c>
      <c r="F220" s="185" t="s">
        <v>345</v>
      </c>
      <c r="G220" s="175"/>
      <c r="H220" s="175"/>
      <c r="J220" s="186" t="n">
        <f aca="false">BK220</f>
        <v>0</v>
      </c>
      <c r="L220" s="174"/>
      <c r="M220" s="179"/>
      <c r="P220" s="180" t="n">
        <f aca="false">SUM(P221:P222)</f>
        <v>0</v>
      </c>
      <c r="R220" s="180" t="n">
        <f aca="false">SUM(R221:R222)</f>
        <v>0</v>
      </c>
      <c r="T220" s="181" t="n">
        <f aca="false">SUM(T221:T222)</f>
        <v>0</v>
      </c>
      <c r="AR220" s="182" t="s">
        <v>94</v>
      </c>
      <c r="AT220" s="183" t="s">
        <v>72</v>
      </c>
      <c r="AU220" s="183" t="s">
        <v>78</v>
      </c>
      <c r="AY220" s="182" t="s">
        <v>126</v>
      </c>
      <c r="BK220" s="184" t="n">
        <f aca="false">SUM(BK221:BK222)</f>
        <v>0</v>
      </c>
    </row>
    <row r="221" s="97" customFormat="true" ht="16.5" hidden="false" customHeight="true" outlineLevel="0" collapsed="false">
      <c r="B221" s="98"/>
      <c r="C221" s="187" t="s">
        <v>346</v>
      </c>
      <c r="D221" s="187" t="s">
        <v>128</v>
      </c>
      <c r="E221" s="188" t="s">
        <v>347</v>
      </c>
      <c r="F221" s="189" t="s">
        <v>345</v>
      </c>
      <c r="G221" s="190" t="s">
        <v>341</v>
      </c>
      <c r="H221" s="191" t="n">
        <v>1</v>
      </c>
      <c r="I221" s="192"/>
      <c r="J221" s="192" t="n">
        <f aca="false">ROUND(I221*H221,2)</f>
        <v>0</v>
      </c>
      <c r="K221" s="193"/>
      <c r="L221" s="98"/>
      <c r="M221" s="194"/>
      <c r="N221" s="195" t="s">
        <v>38</v>
      </c>
      <c r="O221" s="196" t="n">
        <v>0</v>
      </c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98" t="s">
        <v>342</v>
      </c>
      <c r="AT221" s="198" t="s">
        <v>128</v>
      </c>
      <c r="AU221" s="198" t="s">
        <v>82</v>
      </c>
      <c r="AY221" s="90" t="s">
        <v>126</v>
      </c>
      <c r="BE221" s="199" t="n">
        <f aca="false">IF(N221="základní",J221,0)</f>
        <v>0</v>
      </c>
      <c r="BF221" s="199" t="n">
        <f aca="false">IF(N221="snížená",J221,0)</f>
        <v>0</v>
      </c>
      <c r="BG221" s="199" t="n">
        <f aca="false">IF(N221="zákl. přenesená",J221,0)</f>
        <v>0</v>
      </c>
      <c r="BH221" s="199" t="n">
        <f aca="false">IF(N221="sníž. přenesená",J221,0)</f>
        <v>0</v>
      </c>
      <c r="BI221" s="199" t="n">
        <f aca="false">IF(N221="nulová",J221,0)</f>
        <v>0</v>
      </c>
      <c r="BJ221" s="90" t="s">
        <v>78</v>
      </c>
      <c r="BK221" s="199" t="n">
        <f aca="false">ROUND(I221*H221,2)</f>
        <v>0</v>
      </c>
      <c r="BL221" s="90" t="s">
        <v>342</v>
      </c>
      <c r="BM221" s="198" t="s">
        <v>348</v>
      </c>
    </row>
    <row r="222" s="200" customFormat="true" ht="11.25" hidden="false" customHeight="false" outlineLevel="0" collapsed="false">
      <c r="B222" s="201"/>
      <c r="C222" s="202"/>
      <c r="D222" s="203" t="s">
        <v>134</v>
      </c>
      <c r="E222" s="204"/>
      <c r="F222" s="205" t="s">
        <v>349</v>
      </c>
      <c r="G222" s="202"/>
      <c r="H222" s="206" t="n">
        <v>1</v>
      </c>
      <c r="L222" s="201"/>
      <c r="M222" s="238"/>
      <c r="N222" s="239"/>
      <c r="O222" s="239"/>
      <c r="P222" s="239"/>
      <c r="Q222" s="239"/>
      <c r="R222" s="239"/>
      <c r="S222" s="239"/>
      <c r="T222" s="240"/>
      <c r="AT222" s="209" t="s">
        <v>134</v>
      </c>
      <c r="AU222" s="209" t="s">
        <v>82</v>
      </c>
      <c r="AV222" s="200" t="s">
        <v>82</v>
      </c>
      <c r="AW222" s="200" t="s">
        <v>29</v>
      </c>
      <c r="AX222" s="200" t="s">
        <v>78</v>
      </c>
      <c r="AY222" s="209" t="s">
        <v>126</v>
      </c>
    </row>
    <row r="223" s="97" customFormat="true" ht="6.75" hidden="false" customHeight="true" outlineLevel="0" collapsed="false">
      <c r="B223" s="127"/>
      <c r="C223" s="150"/>
      <c r="D223" s="150"/>
      <c r="E223" s="150"/>
      <c r="F223" s="150"/>
      <c r="G223" s="150"/>
      <c r="H223" s="150"/>
      <c r="I223" s="128"/>
      <c r="J223" s="128"/>
      <c r="K223" s="128"/>
      <c r="L223" s="98"/>
    </row>
  </sheetData>
  <sheetProtection algorithmName="SHA-512" hashValue="PU5wZdrQdh6o4nRo61MK/qQJaG+JSdDrm4hr3IXPP3sU4Jzz32Y7M6kTfC5AR0LGcLj1eoEgp9shjuNUcD0/ow==" saltValue="ei2JlDpqNPT6l7vTG1yHyQ==" spinCount="100000" sheet="true" objects="true" scenarios="true"/>
  <autoFilter ref="C122:K222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350</v>
      </c>
      <c r="H4" s="6"/>
    </row>
    <row r="5" customFormat="false" ht="12" hidden="false" customHeight="true" outlineLevel="0" collapsed="false">
      <c r="B5" s="6"/>
      <c r="C5" s="9" t="s">
        <v>11</v>
      </c>
      <c r="D5" s="15" t="s">
        <v>12</v>
      </c>
      <c r="E5" s="15"/>
      <c r="F5" s="15"/>
      <c r="H5" s="6"/>
    </row>
    <row r="6" customFormat="false" ht="36.75" hidden="false" customHeight="true" outlineLevel="0" collapsed="false">
      <c r="B6" s="6"/>
      <c r="C6" s="11" t="s">
        <v>13</v>
      </c>
      <c r="D6" s="12" t="s">
        <v>14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19</v>
      </c>
      <c r="D7" s="241" t="str">
        <f aca="false">'Rekapitulace stavby'!AN8</f>
        <v>14. 2. 2024</v>
      </c>
      <c r="H7" s="6"/>
    </row>
    <row r="8" s="17" customFormat="true" ht="10.5" hidden="false" customHeight="true" outlineLevel="0" collapsed="false">
      <c r="B8" s="18"/>
      <c r="H8" s="18"/>
    </row>
    <row r="9" s="242" customFormat="true" ht="29.25" hidden="false" customHeight="true" outlineLevel="0" collapsed="false">
      <c r="B9" s="243"/>
      <c r="C9" s="244" t="s">
        <v>54</v>
      </c>
      <c r="D9" s="245" t="s">
        <v>55</v>
      </c>
      <c r="E9" s="245" t="s">
        <v>113</v>
      </c>
      <c r="F9" s="246" t="s">
        <v>351</v>
      </c>
      <c r="H9" s="243"/>
    </row>
    <row r="10" s="17" customFormat="true" ht="26.25" hidden="false" customHeight="true" outlineLevel="0" collapsed="false">
      <c r="B10" s="18"/>
      <c r="C10" s="247" t="s">
        <v>12</v>
      </c>
      <c r="D10" s="247" t="s">
        <v>14</v>
      </c>
      <c r="H10" s="18"/>
    </row>
    <row r="11" s="17" customFormat="true" ht="16.5" hidden="false" customHeight="true" outlineLevel="0" collapsed="false">
      <c r="B11" s="18"/>
      <c r="C11" s="248" t="s">
        <v>80</v>
      </c>
      <c r="D11" s="249"/>
      <c r="E11" s="250"/>
      <c r="F11" s="251" t="n">
        <v>7</v>
      </c>
      <c r="H11" s="18"/>
    </row>
    <row r="12" s="17" customFormat="true" ht="16.5" hidden="false" customHeight="true" outlineLevel="0" collapsed="false">
      <c r="B12" s="18"/>
      <c r="C12" s="252" t="s">
        <v>80</v>
      </c>
      <c r="D12" s="252" t="s">
        <v>148</v>
      </c>
      <c r="E12" s="3"/>
      <c r="F12" s="253" t="n">
        <v>7</v>
      </c>
      <c r="H12" s="18"/>
    </row>
    <row r="13" s="17" customFormat="true" ht="16.5" hidden="false" customHeight="true" outlineLevel="0" collapsed="false">
      <c r="B13" s="18"/>
      <c r="C13" s="254" t="s">
        <v>352</v>
      </c>
      <c r="H13" s="18"/>
    </row>
    <row r="14" s="17" customFormat="true" ht="16.5" hidden="false" customHeight="true" outlineLevel="0" collapsed="false">
      <c r="B14" s="18"/>
      <c r="C14" s="252" t="s">
        <v>145</v>
      </c>
      <c r="D14" s="252" t="s">
        <v>146</v>
      </c>
      <c r="E14" s="3" t="s">
        <v>138</v>
      </c>
      <c r="F14" s="253" t="n">
        <v>7</v>
      </c>
      <c r="H14" s="18"/>
    </row>
    <row r="15" s="17" customFormat="true" ht="22.5" hidden="false" customHeight="false" outlineLevel="0" collapsed="false">
      <c r="B15" s="18"/>
      <c r="C15" s="252" t="s">
        <v>158</v>
      </c>
      <c r="D15" s="252" t="s">
        <v>159</v>
      </c>
      <c r="E15" s="3" t="s">
        <v>138</v>
      </c>
      <c r="F15" s="253" t="n">
        <v>7</v>
      </c>
      <c r="H15" s="18"/>
    </row>
    <row r="16" s="17" customFormat="true" ht="16.5" hidden="false" customHeight="true" outlineLevel="0" collapsed="false">
      <c r="B16" s="18"/>
      <c r="C16" s="252" t="s">
        <v>178</v>
      </c>
      <c r="D16" s="252" t="s">
        <v>179</v>
      </c>
      <c r="E16" s="3" t="s">
        <v>138</v>
      </c>
      <c r="F16" s="253" t="n">
        <v>13.252</v>
      </c>
      <c r="H16" s="18"/>
    </row>
    <row r="17" s="17" customFormat="true" ht="16.5" hidden="false" customHeight="true" outlineLevel="0" collapsed="false">
      <c r="B17" s="18"/>
      <c r="C17" s="252" t="s">
        <v>187</v>
      </c>
      <c r="D17" s="252" t="s">
        <v>188</v>
      </c>
      <c r="E17" s="3" t="s">
        <v>169</v>
      </c>
      <c r="F17" s="253" t="n">
        <v>14</v>
      </c>
      <c r="H17" s="18"/>
    </row>
    <row r="18" s="17" customFormat="true" ht="16.5" hidden="false" customHeight="true" outlineLevel="0" collapsed="false">
      <c r="B18" s="18"/>
      <c r="C18" s="248" t="s">
        <v>91</v>
      </c>
      <c r="D18" s="249"/>
      <c r="E18" s="250"/>
      <c r="F18" s="251" t="n">
        <v>14.4</v>
      </c>
      <c r="H18" s="18"/>
    </row>
    <row r="19" s="17" customFormat="true" ht="16.5" hidden="false" customHeight="true" outlineLevel="0" collapsed="false">
      <c r="B19" s="18"/>
      <c r="C19" s="252" t="s">
        <v>91</v>
      </c>
      <c r="D19" s="252" t="s">
        <v>243</v>
      </c>
      <c r="E19" s="3"/>
      <c r="F19" s="253" t="n">
        <v>14.4</v>
      </c>
      <c r="H19" s="18"/>
    </row>
    <row r="20" s="17" customFormat="true" ht="16.5" hidden="false" customHeight="true" outlineLevel="0" collapsed="false">
      <c r="B20" s="18"/>
      <c r="C20" s="254" t="s">
        <v>352</v>
      </c>
      <c r="H20" s="18"/>
    </row>
    <row r="21" s="17" customFormat="true" ht="16.5" hidden="false" customHeight="true" outlineLevel="0" collapsed="false">
      <c r="B21" s="18"/>
      <c r="C21" s="252" t="s">
        <v>240</v>
      </c>
      <c r="D21" s="252" t="s">
        <v>241</v>
      </c>
      <c r="E21" s="3" t="s">
        <v>232</v>
      </c>
      <c r="F21" s="253" t="n">
        <v>14.4</v>
      </c>
      <c r="H21" s="18"/>
    </row>
    <row r="22" s="17" customFormat="true" ht="22.5" hidden="false" customHeight="false" outlineLevel="0" collapsed="false">
      <c r="B22" s="18"/>
      <c r="C22" s="252" t="s">
        <v>136</v>
      </c>
      <c r="D22" s="252" t="s">
        <v>137</v>
      </c>
      <c r="E22" s="3" t="s">
        <v>138</v>
      </c>
      <c r="F22" s="253" t="n">
        <v>14.558</v>
      </c>
      <c r="H22" s="18"/>
    </row>
    <row r="23" s="17" customFormat="true" ht="16.5" hidden="false" customHeight="true" outlineLevel="0" collapsed="false">
      <c r="B23" s="18"/>
      <c r="C23" s="252" t="s">
        <v>178</v>
      </c>
      <c r="D23" s="252" t="s">
        <v>179</v>
      </c>
      <c r="E23" s="3" t="s">
        <v>138</v>
      </c>
      <c r="F23" s="253" t="n">
        <v>13.252</v>
      </c>
      <c r="H23" s="18"/>
    </row>
    <row r="24" s="17" customFormat="true" ht="16.5" hidden="false" customHeight="true" outlineLevel="0" collapsed="false">
      <c r="B24" s="18"/>
      <c r="C24" s="252" t="s">
        <v>191</v>
      </c>
      <c r="D24" s="252" t="s">
        <v>192</v>
      </c>
      <c r="E24" s="3" t="s">
        <v>138</v>
      </c>
      <c r="F24" s="253" t="n">
        <v>2.833</v>
      </c>
      <c r="H24" s="18"/>
    </row>
    <row r="25" s="17" customFormat="true" ht="16.5" hidden="false" customHeight="true" outlineLevel="0" collapsed="false">
      <c r="B25" s="18"/>
      <c r="C25" s="252" t="s">
        <v>223</v>
      </c>
      <c r="D25" s="252" t="s">
        <v>224</v>
      </c>
      <c r="E25" s="3" t="s">
        <v>138</v>
      </c>
      <c r="F25" s="253" t="n">
        <v>1.042</v>
      </c>
      <c r="H25" s="18"/>
    </row>
    <row r="26" s="17" customFormat="true" ht="16.5" hidden="false" customHeight="true" outlineLevel="0" collapsed="false">
      <c r="B26" s="18"/>
      <c r="C26" s="252" t="s">
        <v>272</v>
      </c>
      <c r="D26" s="252" t="s">
        <v>273</v>
      </c>
      <c r="E26" s="3" t="s">
        <v>232</v>
      </c>
      <c r="F26" s="253" t="n">
        <v>14.4</v>
      </c>
      <c r="H26" s="18"/>
    </row>
    <row r="27" s="17" customFormat="true" ht="16.5" hidden="false" customHeight="true" outlineLevel="0" collapsed="false">
      <c r="B27" s="18"/>
      <c r="C27" s="252" t="s">
        <v>290</v>
      </c>
      <c r="D27" s="252" t="s">
        <v>291</v>
      </c>
      <c r="E27" s="3" t="s">
        <v>232</v>
      </c>
      <c r="F27" s="253" t="n">
        <v>14.4</v>
      </c>
      <c r="H27" s="18"/>
    </row>
    <row r="28" s="17" customFormat="true" ht="16.5" hidden="false" customHeight="true" outlineLevel="0" collapsed="false">
      <c r="B28" s="18"/>
      <c r="C28" s="248" t="s">
        <v>93</v>
      </c>
      <c r="D28" s="249"/>
      <c r="E28" s="250"/>
      <c r="F28" s="251" t="n">
        <v>5</v>
      </c>
      <c r="H28" s="18"/>
    </row>
    <row r="29" s="17" customFormat="true" ht="16.5" hidden="false" customHeight="true" outlineLevel="0" collapsed="false">
      <c r="B29" s="18"/>
      <c r="C29" s="252" t="s">
        <v>93</v>
      </c>
      <c r="D29" s="252" t="s">
        <v>234</v>
      </c>
      <c r="E29" s="3"/>
      <c r="F29" s="253" t="n">
        <v>5</v>
      </c>
      <c r="H29" s="18"/>
    </row>
    <row r="30" s="17" customFormat="true" ht="16.5" hidden="false" customHeight="true" outlineLevel="0" collapsed="false">
      <c r="B30" s="18"/>
      <c r="C30" s="254" t="s">
        <v>352</v>
      </c>
      <c r="H30" s="18"/>
    </row>
    <row r="31" s="17" customFormat="true" ht="16.5" hidden="false" customHeight="true" outlineLevel="0" collapsed="false">
      <c r="B31" s="18"/>
      <c r="C31" s="252" t="s">
        <v>230</v>
      </c>
      <c r="D31" s="252" t="s">
        <v>231</v>
      </c>
      <c r="E31" s="3" t="s">
        <v>232</v>
      </c>
      <c r="F31" s="253" t="n">
        <v>5</v>
      </c>
      <c r="H31" s="18"/>
    </row>
    <row r="32" s="17" customFormat="true" ht="22.5" hidden="false" customHeight="false" outlineLevel="0" collapsed="false">
      <c r="B32" s="18"/>
      <c r="C32" s="252" t="s">
        <v>136</v>
      </c>
      <c r="D32" s="252" t="s">
        <v>137</v>
      </c>
      <c r="E32" s="3" t="s">
        <v>138</v>
      </c>
      <c r="F32" s="253" t="n">
        <v>14.558</v>
      </c>
      <c r="H32" s="18"/>
    </row>
    <row r="33" s="17" customFormat="true" ht="16.5" hidden="false" customHeight="true" outlineLevel="0" collapsed="false">
      <c r="B33" s="18"/>
      <c r="C33" s="252" t="s">
        <v>178</v>
      </c>
      <c r="D33" s="252" t="s">
        <v>179</v>
      </c>
      <c r="E33" s="3" t="s">
        <v>138</v>
      </c>
      <c r="F33" s="253" t="n">
        <v>13.252</v>
      </c>
      <c r="H33" s="18"/>
    </row>
    <row r="34" s="17" customFormat="true" ht="16.5" hidden="false" customHeight="true" outlineLevel="0" collapsed="false">
      <c r="B34" s="18"/>
      <c r="C34" s="252" t="s">
        <v>191</v>
      </c>
      <c r="D34" s="252" t="s">
        <v>192</v>
      </c>
      <c r="E34" s="3" t="s">
        <v>138</v>
      </c>
      <c r="F34" s="253" t="n">
        <v>2.833</v>
      </c>
      <c r="H34" s="18"/>
    </row>
    <row r="35" s="17" customFormat="true" ht="16.5" hidden="false" customHeight="true" outlineLevel="0" collapsed="false">
      <c r="B35" s="18"/>
      <c r="C35" s="252" t="s">
        <v>223</v>
      </c>
      <c r="D35" s="252" t="s">
        <v>224</v>
      </c>
      <c r="E35" s="3" t="s">
        <v>138</v>
      </c>
      <c r="F35" s="253" t="n">
        <v>1.042</v>
      </c>
      <c r="H35" s="18"/>
    </row>
    <row r="36" s="17" customFormat="true" ht="16.5" hidden="false" customHeight="true" outlineLevel="0" collapsed="false">
      <c r="B36" s="18"/>
      <c r="C36" s="252" t="s">
        <v>263</v>
      </c>
      <c r="D36" s="252" t="s">
        <v>264</v>
      </c>
      <c r="E36" s="3" t="s">
        <v>232</v>
      </c>
      <c r="F36" s="253" t="n">
        <v>5</v>
      </c>
      <c r="H36" s="18"/>
    </row>
    <row r="37" s="17" customFormat="true" ht="16.5" hidden="false" customHeight="true" outlineLevel="0" collapsed="false">
      <c r="B37" s="18"/>
      <c r="C37" s="252" t="s">
        <v>268</v>
      </c>
      <c r="D37" s="252" t="s">
        <v>269</v>
      </c>
      <c r="E37" s="3" t="s">
        <v>232</v>
      </c>
      <c r="F37" s="253" t="n">
        <v>5</v>
      </c>
      <c r="H37" s="18"/>
    </row>
    <row r="38" s="17" customFormat="true" ht="16.5" hidden="false" customHeight="true" outlineLevel="0" collapsed="false">
      <c r="B38" s="18"/>
      <c r="C38" s="252" t="s">
        <v>282</v>
      </c>
      <c r="D38" s="252" t="s">
        <v>283</v>
      </c>
      <c r="E38" s="3" t="s">
        <v>232</v>
      </c>
      <c r="F38" s="253" t="n">
        <v>5</v>
      </c>
      <c r="H38" s="18"/>
    </row>
    <row r="39" s="17" customFormat="true" ht="16.5" hidden="false" customHeight="true" outlineLevel="0" collapsed="false">
      <c r="B39" s="18"/>
      <c r="C39" s="252" t="s">
        <v>286</v>
      </c>
      <c r="D39" s="252" t="s">
        <v>287</v>
      </c>
      <c r="E39" s="3" t="s">
        <v>232</v>
      </c>
      <c r="F39" s="253" t="n">
        <v>5</v>
      </c>
      <c r="H39" s="18"/>
    </row>
    <row r="40" s="17" customFormat="true" ht="16.5" hidden="false" customHeight="true" outlineLevel="0" collapsed="false">
      <c r="B40" s="18"/>
      <c r="C40" s="248" t="s">
        <v>89</v>
      </c>
      <c r="D40" s="249"/>
      <c r="E40" s="250"/>
      <c r="F40" s="251" t="n">
        <v>8.306</v>
      </c>
      <c r="H40" s="18"/>
    </row>
    <row r="41" s="17" customFormat="true" ht="16.5" hidden="false" customHeight="true" outlineLevel="0" collapsed="false">
      <c r="B41" s="18"/>
      <c r="C41" s="252" t="s">
        <v>89</v>
      </c>
      <c r="D41" s="252" t="s">
        <v>152</v>
      </c>
      <c r="E41" s="3"/>
      <c r="F41" s="253" t="n">
        <v>8.306</v>
      </c>
      <c r="H41" s="18"/>
    </row>
    <row r="42" s="17" customFormat="true" ht="16.5" hidden="false" customHeight="true" outlineLevel="0" collapsed="false">
      <c r="B42" s="18"/>
      <c r="C42" s="254" t="s">
        <v>352</v>
      </c>
      <c r="H42" s="18"/>
    </row>
    <row r="43" s="17" customFormat="true" ht="22.5" hidden="false" customHeight="false" outlineLevel="0" collapsed="false">
      <c r="B43" s="18"/>
      <c r="C43" s="252" t="s">
        <v>149</v>
      </c>
      <c r="D43" s="252" t="s">
        <v>150</v>
      </c>
      <c r="E43" s="3" t="s">
        <v>138</v>
      </c>
      <c r="F43" s="253" t="n">
        <v>8.306</v>
      </c>
      <c r="H43" s="18"/>
    </row>
    <row r="44" s="17" customFormat="true" ht="22.5" hidden="false" customHeight="false" outlineLevel="0" collapsed="false">
      <c r="B44" s="18"/>
      <c r="C44" s="252" t="s">
        <v>153</v>
      </c>
      <c r="D44" s="252" t="s">
        <v>154</v>
      </c>
      <c r="E44" s="3" t="s">
        <v>138</v>
      </c>
      <c r="F44" s="253" t="n">
        <v>24.918</v>
      </c>
      <c r="H44" s="18"/>
    </row>
    <row r="45" s="17" customFormat="true" ht="16.5" hidden="false" customHeight="true" outlineLevel="0" collapsed="false">
      <c r="B45" s="18"/>
      <c r="C45" s="252" t="s">
        <v>167</v>
      </c>
      <c r="D45" s="252" t="s">
        <v>168</v>
      </c>
      <c r="E45" s="3" t="s">
        <v>169</v>
      </c>
      <c r="F45" s="253" t="n">
        <v>15.366</v>
      </c>
      <c r="H45" s="18"/>
    </row>
    <row r="46" s="17" customFormat="true" ht="16.5" hidden="false" customHeight="true" outlineLevel="0" collapsed="false">
      <c r="B46" s="18"/>
      <c r="C46" s="252" t="s">
        <v>173</v>
      </c>
      <c r="D46" s="252" t="s">
        <v>174</v>
      </c>
      <c r="E46" s="3" t="s">
        <v>138</v>
      </c>
      <c r="F46" s="253" t="n">
        <v>15.306</v>
      </c>
      <c r="H46" s="18"/>
    </row>
    <row r="47" s="17" customFormat="true" ht="16.5" hidden="false" customHeight="true" outlineLevel="0" collapsed="false">
      <c r="B47" s="18"/>
      <c r="C47" s="248" t="s">
        <v>83</v>
      </c>
      <c r="D47" s="249"/>
      <c r="E47" s="250"/>
      <c r="F47" s="251" t="n">
        <v>7</v>
      </c>
      <c r="H47" s="18"/>
    </row>
    <row r="48" s="17" customFormat="true" ht="16.5" hidden="false" customHeight="true" outlineLevel="0" collapsed="false">
      <c r="B48" s="18"/>
      <c r="C48" s="252" t="s">
        <v>83</v>
      </c>
      <c r="D48" s="252" t="s">
        <v>161</v>
      </c>
      <c r="E48" s="3"/>
      <c r="F48" s="253" t="n">
        <v>7</v>
      </c>
      <c r="H48" s="18"/>
    </row>
    <row r="49" s="17" customFormat="true" ht="16.5" hidden="false" customHeight="true" outlineLevel="0" collapsed="false">
      <c r="B49" s="18"/>
      <c r="C49" s="254" t="s">
        <v>352</v>
      </c>
      <c r="H49" s="18"/>
    </row>
    <row r="50" s="17" customFormat="true" ht="22.5" hidden="false" customHeight="false" outlineLevel="0" collapsed="false">
      <c r="B50" s="18"/>
      <c r="C50" s="252" t="s">
        <v>158</v>
      </c>
      <c r="D50" s="252" t="s">
        <v>159</v>
      </c>
      <c r="E50" s="3" t="s">
        <v>138</v>
      </c>
      <c r="F50" s="253" t="n">
        <v>7</v>
      </c>
      <c r="H50" s="18"/>
    </row>
    <row r="51" s="17" customFormat="true" ht="22.5" hidden="false" customHeight="false" outlineLevel="0" collapsed="false">
      <c r="B51" s="18"/>
      <c r="C51" s="252" t="s">
        <v>162</v>
      </c>
      <c r="D51" s="252" t="s">
        <v>163</v>
      </c>
      <c r="E51" s="3" t="s">
        <v>138</v>
      </c>
      <c r="F51" s="253" t="n">
        <v>21</v>
      </c>
      <c r="H51" s="18"/>
    </row>
    <row r="52" s="17" customFormat="true" ht="16.5" hidden="false" customHeight="true" outlineLevel="0" collapsed="false">
      <c r="B52" s="18"/>
      <c r="C52" s="252" t="s">
        <v>173</v>
      </c>
      <c r="D52" s="252" t="s">
        <v>174</v>
      </c>
      <c r="E52" s="3" t="s">
        <v>138</v>
      </c>
      <c r="F52" s="253" t="n">
        <v>15.306</v>
      </c>
      <c r="H52" s="18"/>
    </row>
    <row r="53" s="17" customFormat="true" ht="22.5" hidden="false" customHeight="false" outlineLevel="0" collapsed="false">
      <c r="B53" s="18"/>
      <c r="C53" s="252" t="s">
        <v>316</v>
      </c>
      <c r="D53" s="252" t="s">
        <v>317</v>
      </c>
      <c r="E53" s="3" t="s">
        <v>169</v>
      </c>
      <c r="F53" s="253" t="n">
        <v>15.4</v>
      </c>
      <c r="H53" s="18"/>
    </row>
    <row r="54" s="17" customFormat="true" ht="16.5" hidden="false" customHeight="true" outlineLevel="0" collapsed="false">
      <c r="B54" s="18"/>
      <c r="C54" s="248" t="s">
        <v>87</v>
      </c>
      <c r="D54" s="249"/>
      <c r="E54" s="250"/>
      <c r="F54" s="251" t="n">
        <v>14.558</v>
      </c>
      <c r="H54" s="18"/>
    </row>
    <row r="55" s="17" customFormat="true" ht="16.5" hidden="false" customHeight="true" outlineLevel="0" collapsed="false">
      <c r="B55" s="18"/>
      <c r="C55" s="252"/>
      <c r="D55" s="252" t="s">
        <v>140</v>
      </c>
      <c r="E55" s="3"/>
      <c r="F55" s="253" t="n">
        <v>4.138</v>
      </c>
      <c r="H55" s="18"/>
    </row>
    <row r="56" s="17" customFormat="true" ht="16.5" hidden="false" customHeight="true" outlineLevel="0" collapsed="false">
      <c r="B56" s="18"/>
      <c r="C56" s="252"/>
      <c r="D56" s="252" t="s">
        <v>141</v>
      </c>
      <c r="E56" s="3"/>
      <c r="F56" s="253" t="n">
        <v>7.92</v>
      </c>
      <c r="H56" s="18"/>
    </row>
    <row r="57" s="17" customFormat="true" ht="16.5" hidden="false" customHeight="true" outlineLevel="0" collapsed="false">
      <c r="B57" s="18"/>
      <c r="C57" s="252"/>
      <c r="D57" s="252" t="s">
        <v>142</v>
      </c>
      <c r="E57" s="3"/>
      <c r="F57" s="253" t="n">
        <v>2.5</v>
      </c>
      <c r="H57" s="18"/>
    </row>
    <row r="58" s="17" customFormat="true" ht="16.5" hidden="false" customHeight="true" outlineLevel="0" collapsed="false">
      <c r="B58" s="18"/>
      <c r="C58" s="252" t="s">
        <v>87</v>
      </c>
      <c r="D58" s="252" t="s">
        <v>143</v>
      </c>
      <c r="E58" s="3"/>
      <c r="F58" s="253" t="n">
        <v>14.558</v>
      </c>
      <c r="H58" s="18"/>
    </row>
    <row r="59" s="17" customFormat="true" ht="16.5" hidden="false" customHeight="true" outlineLevel="0" collapsed="false">
      <c r="B59" s="18"/>
      <c r="C59" s="254" t="s">
        <v>352</v>
      </c>
      <c r="H59" s="18"/>
    </row>
    <row r="60" s="17" customFormat="true" ht="22.5" hidden="false" customHeight="false" outlineLevel="0" collapsed="false">
      <c r="B60" s="18"/>
      <c r="C60" s="252" t="s">
        <v>136</v>
      </c>
      <c r="D60" s="252" t="s">
        <v>137</v>
      </c>
      <c r="E60" s="3" t="s">
        <v>138</v>
      </c>
      <c r="F60" s="253" t="n">
        <v>14.558</v>
      </c>
      <c r="H60" s="18"/>
    </row>
    <row r="61" s="17" customFormat="true" ht="22.5" hidden="false" customHeight="false" outlineLevel="0" collapsed="false">
      <c r="B61" s="18"/>
      <c r="C61" s="252" t="s">
        <v>149</v>
      </c>
      <c r="D61" s="252" t="s">
        <v>150</v>
      </c>
      <c r="E61" s="3" t="s">
        <v>138</v>
      </c>
      <c r="F61" s="253" t="n">
        <v>8.306</v>
      </c>
      <c r="H61" s="18"/>
    </row>
    <row r="62" s="17" customFormat="true" ht="16.5" hidden="false" customHeight="true" outlineLevel="0" collapsed="false">
      <c r="B62" s="18"/>
      <c r="C62" s="248" t="s">
        <v>85</v>
      </c>
      <c r="D62" s="249"/>
      <c r="E62" s="250"/>
      <c r="F62" s="251" t="n">
        <v>6.252</v>
      </c>
      <c r="H62" s="18"/>
    </row>
    <row r="63" s="17" customFormat="true" ht="16.5" hidden="false" customHeight="true" outlineLevel="0" collapsed="false">
      <c r="B63" s="18"/>
      <c r="C63" s="252"/>
      <c r="D63" s="252" t="s">
        <v>181</v>
      </c>
      <c r="E63" s="3"/>
      <c r="F63" s="253" t="n">
        <v>4.752</v>
      </c>
      <c r="H63" s="18"/>
    </row>
    <row r="64" s="17" customFormat="true" ht="16.5" hidden="false" customHeight="true" outlineLevel="0" collapsed="false">
      <c r="B64" s="18"/>
      <c r="C64" s="252"/>
      <c r="D64" s="252" t="s">
        <v>182</v>
      </c>
      <c r="E64" s="3"/>
      <c r="F64" s="253" t="n">
        <v>1.5</v>
      </c>
      <c r="H64" s="18"/>
    </row>
    <row r="65" s="17" customFormat="true" ht="16.5" hidden="false" customHeight="true" outlineLevel="0" collapsed="false">
      <c r="B65" s="18"/>
      <c r="C65" s="252" t="s">
        <v>85</v>
      </c>
      <c r="D65" s="252" t="s">
        <v>183</v>
      </c>
      <c r="E65" s="3"/>
      <c r="F65" s="253" t="n">
        <v>6.252</v>
      </c>
      <c r="H65" s="18"/>
    </row>
    <row r="66" s="17" customFormat="true" ht="16.5" hidden="false" customHeight="true" outlineLevel="0" collapsed="false">
      <c r="B66" s="18"/>
      <c r="C66" s="254" t="s">
        <v>352</v>
      </c>
      <c r="H66" s="18"/>
    </row>
    <row r="67" s="17" customFormat="true" ht="16.5" hidden="false" customHeight="true" outlineLevel="0" collapsed="false">
      <c r="B67" s="18"/>
      <c r="C67" s="252" t="s">
        <v>178</v>
      </c>
      <c r="D67" s="252" t="s">
        <v>179</v>
      </c>
      <c r="E67" s="3" t="s">
        <v>138</v>
      </c>
      <c r="F67" s="253" t="n">
        <v>13.252</v>
      </c>
      <c r="H67" s="18"/>
    </row>
    <row r="68" s="17" customFormat="true" ht="22.5" hidden="false" customHeight="false" outlineLevel="0" collapsed="false">
      <c r="B68" s="18"/>
      <c r="C68" s="252" t="s">
        <v>149</v>
      </c>
      <c r="D68" s="252" t="s">
        <v>150</v>
      </c>
      <c r="E68" s="3" t="s">
        <v>138</v>
      </c>
      <c r="F68" s="253" t="n">
        <v>8.306</v>
      </c>
      <c r="H68" s="18"/>
    </row>
    <row r="69" s="17" customFormat="true" ht="6.75" hidden="false" customHeight="true" outlineLevel="0" collapsed="false">
      <c r="B69" s="36"/>
      <c r="C69" s="37"/>
      <c r="D69" s="37"/>
      <c r="E69" s="37"/>
      <c r="F69" s="37"/>
      <c r="G69" s="37"/>
      <c r="H69" s="18"/>
    </row>
    <row r="70" s="17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8:39:40Z</dcterms:created>
  <dc:creator>Jan Duben</dc:creator>
  <dc:description/>
  <dc:language>en-US</dc:language>
  <cp:lastModifiedBy>Bláhová Petra</cp:lastModifiedBy>
  <dcterms:modified xsi:type="dcterms:W3CDTF">2024-03-20T13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