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AVT a náybtek - Odborná u..." sheetId="2" state="visible" r:id="rId3"/>
    <sheet name="Pokyny pro vyplnění" sheetId="3" state="visible" r:id="rId4"/>
  </sheets>
  <definedNames>
    <definedName function="false" hidden="false" localSheetId="1" name="_xlnm.Print_Area" vbProcedure="false">'AVT a náybtek - Odborná u...'!$C$4:$K$41,'AVT a náybtek - Odborná u...'!$C$47:$K$65,'AVT a náybtek - Odborná u...'!$C$71:$L$112</definedName>
    <definedName function="false" hidden="false" localSheetId="1" name="_xlnm.Print_Titles" vbProcedure="false">'AVT a náybtek - Odborná u...'!$83:$83</definedName>
    <definedName function="false" hidden="true" localSheetId="1" name="_xlnm._FilterDatabase" vbProcedure="false">'AVT a náybtek - Odborná u...'!$C$83:$L$112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7" uniqueCount="3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bd53115a-f98a-4c74-bf94-1004a5d630d2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NAB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borná učebna pro výuku cizích jazyků A10</t>
  </si>
  <si>
    <t xml:space="preserve">KSO:</t>
  </si>
  <si>
    <t xml:space="preserve">CC-CZ:</t>
  </si>
  <si>
    <t xml:space="preserve">Místo:</t>
  </si>
  <si>
    <t xml:space="preserve">ZŠ a MŠ Děčín III, Březová 369/25</t>
  </si>
  <si>
    <t xml:space="preserve">Datum:</t>
  </si>
  <si>
    <t xml:space="preserve">8. 3. 2024</t>
  </si>
  <si>
    <t xml:space="preserve">Zadavatel:</t>
  </si>
  <si>
    <t xml:space="preserve">IČ:</t>
  </si>
  <si>
    <t xml:space="preserve">Statutární město Děčín, Mírové nám. 1175/5, 405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Sebastian Fenyk</t>
  </si>
  <si>
    <t xml:space="preserve">Zpracovatel:</t>
  </si>
  <si>
    <t xml:space="preserve">Ing.Myšík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T a náybtek</t>
  </si>
  <si>
    <t xml:space="preserve">STA</t>
  </si>
  <si>
    <t xml:space="preserve">1</t>
  </si>
  <si>
    <t xml:space="preserve">{1dd3a176-4acb-4fdb-8a3c-3fbed525a6c0}</t>
  </si>
  <si>
    <t xml:space="preserve">2</t>
  </si>
  <si>
    <t xml:space="preserve">KRYCÍ LIST SOUPISU PRACÍ</t>
  </si>
  <si>
    <t xml:space="preserve">Objekt:</t>
  </si>
  <si>
    <t xml:space="preserve">AVT a náybtek - Odborná učebna pro výuku cizích jazyků A10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AVT - Koncové prvky</t>
  </si>
  <si>
    <t xml:space="preserve">    D6 - Nábytek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VT</t>
  </si>
  <si>
    <t xml:space="preserve">Koncové prvky</t>
  </si>
  <si>
    <t xml:space="preserve">ROZPOCET</t>
  </si>
  <si>
    <t xml:space="preserve">D6</t>
  </si>
  <si>
    <t xml:space="preserve">Nábytek</t>
  </si>
  <si>
    <t xml:space="preserve">M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</t>
  </si>
  <si>
    <t xml:space="preserve">kus</t>
  </si>
  <si>
    <t xml:space="preserve">8</t>
  </si>
  <si>
    <t xml:space="preserve">4</t>
  </si>
  <si>
    <t xml:space="preserve">106</t>
  </si>
  <si>
    <t xml:space="preserve">PP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</t>
  </si>
  <si>
    <t xml:space="preserve">Stůl jazykové labora</t>
  </si>
  <si>
    <t xml:space="preserve">Stůl jazykové laboratoře pro 4 studenty přizpůsobený pro osazení techniky jazykové laboratoře. Půdorysné rozměry stolu 1400×1400mm se zkosenými hranami o délce 375mm, výška stolové desky 760mm. Uprostřed stolu umístěn box o rozměrech š.440×h.440×v.272mm. </t>
  </si>
  <si>
    <t xml:space="preserve">108</t>
  </si>
  <si>
    <t xml:space="preserve">Stůl jazykové laboratoře pro 4 studenty přizpůsobený pro osazení techniky jazykové laboratoře. Půdorysné rozměry stolu 1400×1400mm se zkosenými hranami o délce 375mm, výška stolové desky 760mm. Uprostřed stolu umístěn box o rozměrech š.440×h.440×v.272mm. Horní část boxu uzamykatelná s možností umístění technologie jazykové laboratoře dovnitř boxu. 8× kabelová průchodka pro napojení PC pod deskou stolu a monitoru na desce stolu.  Konstrukce nábytku je z oboustranně laminované dřevotřískové desky, Pohledové hrany jsou lepeny voděodolným PUR lepidlem. Možnost výběru barevného provedení alespoň ze čtyř základních typů dekorů/barev. Cena včetně dopravy, instalace.</t>
  </si>
  <si>
    <t xml:space="preserve">3</t>
  </si>
  <si>
    <t xml:space="preserve">Držák PC</t>
  </si>
  <si>
    <t xml:space="preserve">Držák PC plechový, šířkově nastavitelný. Držák je určen pro instalaci počítače s maximálními rozměry š. 220mm × v. 450mm x h. 480 mm. Cena včetně dopravy a instalace.</t>
  </si>
  <si>
    <t xml:space="preserve">110</t>
  </si>
  <si>
    <t xml:space="preserve">Hák na zavěšení sluc</t>
  </si>
  <si>
    <t xml:space="preserve">Standardní hák pro žákovské lavice - možnost nainstalovat jako hák pro zavěšení sluchátek. Cena včetně dopravy a instalace.</t>
  </si>
  <si>
    <t xml:space="preserve">112</t>
  </si>
  <si>
    <t xml:space="preserve">5</t>
  </si>
  <si>
    <t xml:space="preserve">Výsuv pro klávesnici</t>
  </si>
  <si>
    <t xml:space="preserve">Výsuvná deska pro PC klávesnici. Montovaná pod stolovou desku. Cena včetně dopravy a instalace.</t>
  </si>
  <si>
    <t xml:space="preserve">114</t>
  </si>
  <si>
    <t xml:space="preserve">6</t>
  </si>
  <si>
    <t xml:space="preserve">Židle učitelská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</t>
  </si>
  <si>
    <t xml:space="preserve">116</t>
  </si>
  <si>
    <t xml:space="preserve">7</t>
  </si>
  <si>
    <t xml:space="preserve">Židle studentská</t>
  </si>
  <si>
    <t xml:space="preserve">118</t>
  </si>
  <si>
    <t xml:space="preserve">Skříň vysoká</t>
  </si>
  <si>
    <t xml:space="preserve">Skříň vysoká. Rozměry ŠxVxH 1000x2000x500 mm, 4x uzamykatelné křídlové dveře, horní dveře prosklené v hliníkovém rámečku - bezpečnostní sklo, 4x nastavitelná police. Cena včetně dopravy a instalace.</t>
  </si>
  <si>
    <t xml:space="preserve">120</t>
  </si>
  <si>
    <t xml:space="preserve">9</t>
  </si>
  <si>
    <t xml:space="preserve">Skříň nízká - nástav</t>
  </si>
  <si>
    <t xml:space="preserve">Skříň nízká - nástavec. Rozměry ŠxVxH 1000x800x500 mm, 2x uzamykatelné křídlové dveře, 1x nastavitelná police, včetně tyče pro zavěšení žebříku. Cena včetně dopravy a instalace.</t>
  </si>
  <si>
    <t xml:space="preserve">122</t>
  </si>
  <si>
    <t xml:space="preserve">10</t>
  </si>
  <si>
    <t xml:space="preserve">Žebřík k nábytku</t>
  </si>
  <si>
    <t xml:space="preserve">Interiérový samonosný žebřík pro připevnění ke skříňové sestavě. Cena včetně dopravy, instalace.</t>
  </si>
  <si>
    <t xml:space="preserve">124</t>
  </si>
  <si>
    <t xml:space="preserve">11</t>
  </si>
  <si>
    <t xml:space="preserve">Kryt radiátoru</t>
  </si>
  <si>
    <t xml:space="preserve">Kryt radiátoru, materiál lamino světle šedé 18mm + 36mm, ABS hrana 2mm, vrchní deska zdvojená 36mm, stříbrné větrací hliníkové mřížky 1000x100mm, před radiátorem - perforovaný plech zavěšený, jednoduše odnímatelný, povrchová upravený práškovou barvou co n</t>
  </si>
  <si>
    <t xml:space="preserve">126</t>
  </si>
  <si>
    <t xml:space="preserve">Kryt radiátoru, materiál lamino světle šedé 18mm + 36mm, ABS hrana 2mm, vrchní deska zdvojená 36mm, stříbrné větrací hliníkové mřížky 1000x100mm, před radiátorem - perforovaný plech zavěšený, jednoduše odnímatelný, povrchová upravený práškovou barvou co nejpodobnější odstínu lamina. Síře: 10,15 m. Dodávka a montáž.</t>
  </si>
  <si>
    <t xml:space="preserve">HZS</t>
  </si>
  <si>
    <t xml:space="preserve">Hodinové zúčtovací sazby</t>
  </si>
  <si>
    <t xml:space="preserve">K</t>
  </si>
  <si>
    <t xml:space="preserve">HZS2122</t>
  </si>
  <si>
    <t xml:space="preserve">Hodinové zúčtovací sazby profesí PSV provádění stavebních konstrukcí truhlář odborný</t>
  </si>
  <si>
    <t xml:space="preserve">hod</t>
  </si>
  <si>
    <t xml:space="preserve">CS ÚRS 2024 01</t>
  </si>
  <si>
    <t xml:space="preserve">262144</t>
  </si>
  <si>
    <t xml:space="preserve">130</t>
  </si>
  <si>
    <t xml:space="preserve">Online PSC</t>
  </si>
  <si>
    <t xml:space="preserve">https://podminky.urs.cz/item/CS_URS_2024_01/HZS2122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212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NA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borná učebna pro výuku cizích jazyků A1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Děčín III, Březová 369/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, Mírové nám. 1175/5, 405 3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ebastian Feny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Myšík Pe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5" t="s">
        <v>68</v>
      </c>
      <c r="BE52" s="75" t="s">
        <v>69</v>
      </c>
      <c r="BF52" s="76" t="s">
        <v>70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6</v>
      </c>
      <c r="BX54" s="93" t="s">
        <v>76</v>
      </c>
      <c r="CL54" s="93"/>
    </row>
    <row r="55" s="107" customFormat="true" ht="24.7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1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AVT a náybtek - Odborná u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AVT a náybtek - Odborná u...'!K30</f>
        <v>0</v>
      </c>
      <c r="AT55" s="104" t="n">
        <f aca="false">'AVT a náybtek - Odborná u...'!K31</f>
        <v>0</v>
      </c>
      <c r="AU55" s="104" t="n">
        <v>0</v>
      </c>
      <c r="AV55" s="104" t="n">
        <f aca="false">ROUND(SUM(AX55:AY55),2)</f>
        <v>0</v>
      </c>
      <c r="AW55" s="105" t="n">
        <f aca="false">'AVT a náybtek - Odborná u...'!T84</f>
        <v>0</v>
      </c>
      <c r="AX55" s="104" t="n">
        <f aca="false">'AVT a náybtek - Odborná u...'!K35</f>
        <v>0</v>
      </c>
      <c r="AY55" s="104" t="n">
        <f aca="false">'AVT a náybtek - Odborná u...'!K36</f>
        <v>0</v>
      </c>
      <c r="AZ55" s="104" t="n">
        <f aca="false">'AVT a náybtek - Odborná u...'!K37</f>
        <v>0</v>
      </c>
      <c r="BA55" s="104" t="n">
        <f aca="false">'AVT a náybtek - Odborná u...'!K38</f>
        <v>0</v>
      </c>
      <c r="BB55" s="104" t="n">
        <f aca="false">'AVT a náybtek - Odborná u...'!F35</f>
        <v>0</v>
      </c>
      <c r="BC55" s="104" t="n">
        <f aca="false">'AVT a náybtek - Odborná u...'!F36</f>
        <v>0</v>
      </c>
      <c r="BD55" s="104" t="n">
        <f aca="false">'AVT a náybtek - Odborná u...'!F37</f>
        <v>0</v>
      </c>
      <c r="BE55" s="104" t="n">
        <f aca="false">'AVT a náybtek - Odborná u...'!F38</f>
        <v>0</v>
      </c>
      <c r="BF55" s="106" t="n">
        <f aca="false">'AVT a náybtek - Odborná u...'!F39</f>
        <v>0</v>
      </c>
      <c r="BT55" s="108" t="s">
        <v>80</v>
      </c>
      <c r="BV55" s="108" t="s">
        <v>75</v>
      </c>
      <c r="BW55" s="108" t="s">
        <v>81</v>
      </c>
      <c r="BX55" s="108" t="s">
        <v>6</v>
      </c>
      <c r="CL55" s="108"/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F1KLY5AbUz8nyoIX5GH5e17kT5MEphkWMoP1VvzS2ht1zGqmyQthyWcRhAUtkoeCR6fLmkj4l27XLB5HW/c/tw==" saltValue="jT7QbnL3UyM0pvNG+UQnHJxuZfncUhI5vejrdn9BLaKMzszFwXvlXcFL9/UQcdBfGI74mdaCmHjFvXsFQWUIxw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AVT a náybtek - Odborná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M4" s="6"/>
      <c r="N4" s="11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zakázky'!K6</f>
        <v>Odborná učebna pro výuku cizích jazyků A10</v>
      </c>
      <c r="F7" s="114"/>
      <c r="G7" s="114"/>
      <c r="H7" s="114"/>
      <c r="M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24"/>
      <c r="M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24"/>
      <c r="M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9</v>
      </c>
      <c r="E11" s="24"/>
      <c r="F11" s="117"/>
      <c r="G11" s="24"/>
      <c r="H11" s="24"/>
      <c r="I11" s="113" t="s">
        <v>20</v>
      </c>
      <c r="J11" s="117"/>
      <c r="K11" s="24"/>
      <c r="L11" s="24"/>
      <c r="M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zakázky'!AN8</f>
        <v>8. 3. 2024</v>
      </c>
      <c r="K12" s="24"/>
      <c r="L12" s="24"/>
      <c r="M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/>
      <c r="K14" s="24"/>
      <c r="L14" s="24"/>
      <c r="M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24"/>
      <c r="M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6</v>
      </c>
      <c r="J17" s="19" t="str">
        <f aca="false">'Rekapitulace zakázky'!AN13</f>
        <v>Vyplň údaj</v>
      </c>
      <c r="K17" s="24"/>
      <c r="L17" s="24"/>
      <c r="M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zakázky'!E14</f>
        <v>Vyplň údaj</v>
      </c>
      <c r="F18" s="119"/>
      <c r="G18" s="119"/>
      <c r="H18" s="119"/>
      <c r="I18" s="113" t="s">
        <v>28</v>
      </c>
      <c r="J18" s="19" t="str">
        <f aca="false">'Rekapitulace zakázky'!AN14</f>
        <v>Vyplň údaj</v>
      </c>
      <c r="K18" s="24"/>
      <c r="L18" s="24"/>
      <c r="M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6</v>
      </c>
      <c r="J20" s="117"/>
      <c r="K20" s="24"/>
      <c r="L20" s="24"/>
      <c r="M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13" t="s">
        <v>28</v>
      </c>
      <c r="J21" s="117"/>
      <c r="K21" s="24"/>
      <c r="L21" s="24"/>
      <c r="M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6</v>
      </c>
      <c r="J23" s="117"/>
      <c r="K23" s="24"/>
      <c r="L23" s="24"/>
      <c r="M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13" t="s">
        <v>28</v>
      </c>
      <c r="J24" s="117"/>
      <c r="K24" s="24"/>
      <c r="L24" s="24"/>
      <c r="M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24"/>
      <c r="M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0"/>
      <c r="M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25"/>
      <c r="M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3" t="s">
        <v>86</v>
      </c>
      <c r="F30" s="24"/>
      <c r="G30" s="24"/>
      <c r="H30" s="24"/>
      <c r="I30" s="24"/>
      <c r="J30" s="24"/>
      <c r="K30" s="126" t="n">
        <f aca="false">I61</f>
        <v>0</v>
      </c>
      <c r="L30" s="24"/>
      <c r="M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3" t="s">
        <v>87</v>
      </c>
      <c r="F31" s="24"/>
      <c r="G31" s="24"/>
      <c r="H31" s="24"/>
      <c r="I31" s="24"/>
      <c r="J31" s="24"/>
      <c r="K31" s="126" t="n">
        <f aca="false">J61</f>
        <v>0</v>
      </c>
      <c r="L31" s="24"/>
      <c r="M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7" t="s">
        <v>37</v>
      </c>
      <c r="E32" s="24"/>
      <c r="F32" s="24"/>
      <c r="G32" s="24"/>
      <c r="H32" s="24"/>
      <c r="I32" s="24"/>
      <c r="J32" s="24"/>
      <c r="K32" s="128" t="n">
        <f aca="false">ROUND(K84, 2)</f>
        <v>0</v>
      </c>
      <c r="L32" s="24"/>
      <c r="M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5"/>
      <c r="E33" s="125"/>
      <c r="F33" s="125"/>
      <c r="G33" s="125"/>
      <c r="H33" s="125"/>
      <c r="I33" s="125"/>
      <c r="J33" s="125"/>
      <c r="K33" s="125"/>
      <c r="L33" s="125"/>
      <c r="M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29" t="s">
        <v>39</v>
      </c>
      <c r="G34" s="24"/>
      <c r="H34" s="24"/>
      <c r="I34" s="129" t="s">
        <v>38</v>
      </c>
      <c r="J34" s="24"/>
      <c r="K34" s="129" t="s">
        <v>40</v>
      </c>
      <c r="L34" s="24"/>
      <c r="M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0" t="s">
        <v>41</v>
      </c>
      <c r="E35" s="113" t="s">
        <v>42</v>
      </c>
      <c r="F35" s="126" t="n">
        <f aca="false">ROUND((SUM(BE84:BE112)),  2)</f>
        <v>0</v>
      </c>
      <c r="G35" s="24"/>
      <c r="H35" s="24"/>
      <c r="I35" s="131" t="n">
        <v>0.21</v>
      </c>
      <c r="J35" s="24"/>
      <c r="K35" s="126" t="n">
        <f aca="false">ROUND(((SUM(BE84:BE112))*I35),  2)</f>
        <v>0</v>
      </c>
      <c r="L35" s="24"/>
      <c r="M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3</v>
      </c>
      <c r="F36" s="126" t="n">
        <f aca="false">ROUND((SUM(BF84:BF112)),  2)</f>
        <v>0</v>
      </c>
      <c r="G36" s="24"/>
      <c r="H36" s="24"/>
      <c r="I36" s="131" t="n">
        <v>0.12</v>
      </c>
      <c r="J36" s="24"/>
      <c r="K36" s="126" t="n">
        <f aca="false">ROUND(((SUM(BF84:BF112))*I36),  2)</f>
        <v>0</v>
      </c>
      <c r="L36" s="24"/>
      <c r="M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4</v>
      </c>
      <c r="F37" s="126" t="n">
        <f aca="false">ROUND((SUM(BG84:BG112)),  2)</f>
        <v>0</v>
      </c>
      <c r="G37" s="24"/>
      <c r="H37" s="24"/>
      <c r="I37" s="131" t="n">
        <v>0.21</v>
      </c>
      <c r="J37" s="24"/>
      <c r="K37" s="126" t="n">
        <f aca="false">0</f>
        <v>0</v>
      </c>
      <c r="L37" s="24"/>
      <c r="M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3" t="s">
        <v>45</v>
      </c>
      <c r="F38" s="126" t="n">
        <f aca="false">ROUND((SUM(BH84:BH112)),  2)</f>
        <v>0</v>
      </c>
      <c r="G38" s="24"/>
      <c r="H38" s="24"/>
      <c r="I38" s="131" t="n">
        <v>0.12</v>
      </c>
      <c r="J38" s="24"/>
      <c r="K38" s="126" t="n">
        <f aca="false">0</f>
        <v>0</v>
      </c>
      <c r="L38" s="24"/>
      <c r="M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3" t="s">
        <v>46</v>
      </c>
      <c r="F39" s="126" t="n">
        <f aca="false">ROUND((SUM(BI84:BI112)),  2)</f>
        <v>0</v>
      </c>
      <c r="G39" s="24"/>
      <c r="H39" s="24"/>
      <c r="I39" s="131" t="n">
        <v>0</v>
      </c>
      <c r="J39" s="24"/>
      <c r="K39" s="126" t="n">
        <f aca="false">0</f>
        <v>0</v>
      </c>
      <c r="L39" s="24"/>
      <c r="M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2"/>
      <c r="D41" s="133" t="s">
        <v>47</v>
      </c>
      <c r="E41" s="134"/>
      <c r="F41" s="134"/>
      <c r="G41" s="135" t="s">
        <v>48</v>
      </c>
      <c r="H41" s="136" t="s">
        <v>49</v>
      </c>
      <c r="I41" s="134"/>
      <c r="J41" s="134"/>
      <c r="K41" s="137" t="n">
        <f aca="false">SUM(K32:K39)</f>
        <v>0</v>
      </c>
      <c r="L41" s="138"/>
      <c r="M41" s="11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1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88</v>
      </c>
      <c r="D47" s="26"/>
      <c r="E47" s="26"/>
      <c r="F47" s="26"/>
      <c r="G47" s="26"/>
      <c r="H47" s="26"/>
      <c r="I47" s="26"/>
      <c r="J47" s="26"/>
      <c r="K47" s="26"/>
      <c r="L47" s="26"/>
      <c r="M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3" t="str">
        <f aca="false">E7</f>
        <v>Odborná učebna pro výuku cizích jazyků A10</v>
      </c>
      <c r="F50" s="143"/>
      <c r="G50" s="143"/>
      <c r="H50" s="143"/>
      <c r="I50" s="26"/>
      <c r="J50" s="26"/>
      <c r="K50" s="26"/>
      <c r="L50" s="26"/>
      <c r="M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4</v>
      </c>
      <c r="D51" s="26"/>
      <c r="E51" s="26"/>
      <c r="F51" s="26"/>
      <c r="G51" s="26"/>
      <c r="H51" s="26"/>
      <c r="I51" s="26"/>
      <c r="J51" s="26"/>
      <c r="K51" s="26"/>
      <c r="L51" s="26"/>
      <c r="M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AVT a náybtek - Odborná učebna pro výuku cizích jazyků A10</v>
      </c>
      <c r="F52" s="57"/>
      <c r="G52" s="57"/>
      <c r="H52" s="57"/>
      <c r="I52" s="26"/>
      <c r="J52" s="26"/>
      <c r="K52" s="26"/>
      <c r="L52" s="26"/>
      <c r="M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4" t="str">
        <f aca="false">IF(J12="","",J12)</f>
        <v>8. 3. 2024</v>
      </c>
      <c r="K54" s="26"/>
      <c r="L54" s="26"/>
      <c r="M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5" t="str">
        <f aca="false">E21</f>
        <v>Sebastian Fenyk</v>
      </c>
      <c r="K56" s="26"/>
      <c r="L56" s="26"/>
      <c r="M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5" t="str">
        <f aca="false">E24</f>
        <v>Ing.Myšík Petr</v>
      </c>
      <c r="K57" s="26"/>
      <c r="L57" s="26"/>
      <c r="M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6" t="s">
        <v>89</v>
      </c>
      <c r="D59" s="147"/>
      <c r="E59" s="147"/>
      <c r="F59" s="147"/>
      <c r="G59" s="147"/>
      <c r="H59" s="147"/>
      <c r="I59" s="148" t="s">
        <v>90</v>
      </c>
      <c r="J59" s="148" t="s">
        <v>91</v>
      </c>
      <c r="K59" s="148" t="s">
        <v>92</v>
      </c>
      <c r="L59" s="147"/>
      <c r="M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49" t="s">
        <v>71</v>
      </c>
      <c r="D61" s="26"/>
      <c r="E61" s="26"/>
      <c r="F61" s="26"/>
      <c r="G61" s="26"/>
      <c r="H61" s="26"/>
      <c r="I61" s="150" t="n">
        <f aca="false">Q84</f>
        <v>0</v>
      </c>
      <c r="J61" s="150" t="n">
        <f aca="false">R84</f>
        <v>0</v>
      </c>
      <c r="K61" s="150" t="n">
        <f aca="false">K84</f>
        <v>0</v>
      </c>
      <c r="L61" s="26"/>
      <c r="M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3</v>
      </c>
    </row>
    <row r="62" s="151" customFormat="true" ht="24.95" hidden="false" customHeight="true" outlineLevel="0" collapsed="false">
      <c r="B62" s="152"/>
      <c r="C62" s="153"/>
      <c r="D62" s="154" t="s">
        <v>94</v>
      </c>
      <c r="E62" s="155"/>
      <c r="F62" s="155"/>
      <c r="G62" s="155"/>
      <c r="H62" s="155"/>
      <c r="I62" s="156" t="n">
        <f aca="false">Q85</f>
        <v>0</v>
      </c>
      <c r="J62" s="156" t="n">
        <f aca="false">R85</f>
        <v>0</v>
      </c>
      <c r="K62" s="156" t="n">
        <f aca="false">K85</f>
        <v>0</v>
      </c>
      <c r="L62" s="153"/>
      <c r="M62" s="157"/>
    </row>
    <row r="63" s="158" customFormat="true" ht="19.9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 t="n">
        <f aca="false">Q86</f>
        <v>0</v>
      </c>
      <c r="J63" s="163" t="n">
        <f aca="false">R86</f>
        <v>0</v>
      </c>
      <c r="K63" s="163" t="n">
        <f aca="false">K86</f>
        <v>0</v>
      </c>
      <c r="L63" s="160"/>
      <c r="M63" s="164"/>
    </row>
    <row r="64" s="151" customFormat="true" ht="24.95" hidden="false" customHeight="true" outlineLevel="0" collapsed="false">
      <c r="B64" s="152"/>
      <c r="C64" s="153"/>
      <c r="D64" s="154" t="s">
        <v>96</v>
      </c>
      <c r="E64" s="155"/>
      <c r="F64" s="155"/>
      <c r="G64" s="155"/>
      <c r="H64" s="155"/>
      <c r="I64" s="156" t="n">
        <f aca="false">Q109</f>
        <v>0</v>
      </c>
      <c r="J64" s="156" t="n">
        <f aca="false">R109</f>
        <v>0</v>
      </c>
      <c r="K64" s="156" t="n">
        <f aca="false">K109</f>
        <v>0</v>
      </c>
      <c r="L64" s="153"/>
      <c r="M64" s="15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26"/>
      <c r="M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</v>
      </c>
      <c r="D73" s="26"/>
      <c r="E73" s="26"/>
      <c r="F73" s="26"/>
      <c r="G73" s="26"/>
      <c r="H73" s="26"/>
      <c r="I73" s="26"/>
      <c r="J73" s="26"/>
      <c r="K73" s="26"/>
      <c r="L73" s="26"/>
      <c r="M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3" t="str">
        <f aca="false">E7</f>
        <v>Odborná učebna pro výuku cizích jazyků A10</v>
      </c>
      <c r="F74" s="143"/>
      <c r="G74" s="143"/>
      <c r="H74" s="143"/>
      <c r="I74" s="26"/>
      <c r="J74" s="26"/>
      <c r="K74" s="26"/>
      <c r="L74" s="26"/>
      <c r="M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4</v>
      </c>
      <c r="D75" s="26"/>
      <c r="E75" s="26"/>
      <c r="F75" s="26"/>
      <c r="G75" s="26"/>
      <c r="H75" s="26"/>
      <c r="I75" s="26"/>
      <c r="J75" s="26"/>
      <c r="K75" s="26"/>
      <c r="L75" s="26"/>
      <c r="M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AVT a náybtek - Odborná učebna pro výuku cizích jazyků A10</v>
      </c>
      <c r="F76" s="57"/>
      <c r="G76" s="57"/>
      <c r="H76" s="57"/>
      <c r="I76" s="26"/>
      <c r="J76" s="26"/>
      <c r="K76" s="26"/>
      <c r="L76" s="26"/>
      <c r="M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ZŠ a MŠ Děčín III, Březová 369/25</v>
      </c>
      <c r="G78" s="26"/>
      <c r="H78" s="26"/>
      <c r="I78" s="17" t="s">
        <v>23</v>
      </c>
      <c r="J78" s="144" t="str">
        <f aca="false">IF(J12="","",J12)</f>
        <v>8. 3. 2024</v>
      </c>
      <c r="K78" s="26"/>
      <c r="L78" s="26"/>
      <c r="M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Statutární město Děčín, Mírové nám. 1175/5, 405 38</v>
      </c>
      <c r="G80" s="26"/>
      <c r="H80" s="26"/>
      <c r="I80" s="17" t="s">
        <v>31</v>
      </c>
      <c r="J80" s="145" t="str">
        <f aca="false">E21</f>
        <v>Sebastian Fenyk</v>
      </c>
      <c r="K80" s="26"/>
      <c r="L80" s="26"/>
      <c r="M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5" t="str">
        <f aca="false">E24</f>
        <v>Ing.Myšík Petr</v>
      </c>
      <c r="K81" s="26"/>
      <c r="L81" s="26"/>
      <c r="M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1" customFormat="true" ht="29.3" hidden="false" customHeight="true" outlineLevel="0" collapsed="false">
      <c r="A83" s="165"/>
      <c r="B83" s="166"/>
      <c r="C83" s="167" t="s">
        <v>98</v>
      </c>
      <c r="D83" s="168" t="s">
        <v>56</v>
      </c>
      <c r="E83" s="168" t="s">
        <v>52</v>
      </c>
      <c r="F83" s="168" t="s">
        <v>53</v>
      </c>
      <c r="G83" s="168" t="s">
        <v>99</v>
      </c>
      <c r="H83" s="168" t="s">
        <v>100</v>
      </c>
      <c r="I83" s="168" t="s">
        <v>101</v>
      </c>
      <c r="J83" s="168" t="s">
        <v>102</v>
      </c>
      <c r="K83" s="168" t="s">
        <v>92</v>
      </c>
      <c r="L83" s="169" t="s">
        <v>103</v>
      </c>
      <c r="M83" s="170"/>
      <c r="N83" s="74"/>
      <c r="O83" s="75" t="s">
        <v>41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5" t="s">
        <v>108</v>
      </c>
      <c r="U83" s="75" t="s">
        <v>109</v>
      </c>
      <c r="V83" s="75" t="s">
        <v>110</v>
      </c>
      <c r="W83" s="75" t="s">
        <v>111</v>
      </c>
      <c r="X83" s="76" t="s">
        <v>112</v>
      </c>
      <c r="Y83" s="165"/>
      <c r="Z83" s="165"/>
      <c r="AA83" s="165"/>
      <c r="AB83" s="165"/>
      <c r="AC83" s="165"/>
      <c r="AD83" s="165"/>
      <c r="AE83" s="165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26"/>
      <c r="K84" s="172" t="n">
        <f aca="false">BK84</f>
        <v>0</v>
      </c>
      <c r="L84" s="26"/>
      <c r="M84" s="30"/>
      <c r="N84" s="77"/>
      <c r="O84" s="173"/>
      <c r="P84" s="78"/>
      <c r="Q84" s="174" t="n">
        <f aca="false">Q85+Q109</f>
        <v>0</v>
      </c>
      <c r="R84" s="174" t="n">
        <f aca="false">R85+R109</f>
        <v>0</v>
      </c>
      <c r="S84" s="78"/>
      <c r="T84" s="175" t="n">
        <f aca="false">T85+T109</f>
        <v>0</v>
      </c>
      <c r="U84" s="78"/>
      <c r="V84" s="175" t="n">
        <f aca="false">V85+V109</f>
        <v>0</v>
      </c>
      <c r="W84" s="78"/>
      <c r="X84" s="176" t="n">
        <f aca="false">X85+X109</f>
        <v>0</v>
      </c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77" t="n">
        <f aca="false">BK85+BK109</f>
        <v>0</v>
      </c>
    </row>
    <row r="85" s="178" customFormat="true" ht="25.9" hidden="false" customHeight="true" outlineLevel="0" collapsed="false">
      <c r="B85" s="179"/>
      <c r="C85" s="180"/>
      <c r="D85" s="181" t="s">
        <v>72</v>
      </c>
      <c r="E85" s="182" t="s">
        <v>114</v>
      </c>
      <c r="F85" s="182" t="s">
        <v>115</v>
      </c>
      <c r="G85" s="180"/>
      <c r="H85" s="180"/>
      <c r="I85" s="183"/>
      <c r="J85" s="183"/>
      <c r="K85" s="184" t="n">
        <f aca="false">BK85</f>
        <v>0</v>
      </c>
      <c r="L85" s="180"/>
      <c r="M85" s="185"/>
      <c r="N85" s="186"/>
      <c r="O85" s="187"/>
      <c r="P85" s="187"/>
      <c r="Q85" s="188" t="n">
        <f aca="false">Q86</f>
        <v>0</v>
      </c>
      <c r="R85" s="188" t="n">
        <f aca="false">R86</f>
        <v>0</v>
      </c>
      <c r="S85" s="187"/>
      <c r="T85" s="189" t="n">
        <f aca="false">T86</f>
        <v>0</v>
      </c>
      <c r="U85" s="187"/>
      <c r="V85" s="189" t="n">
        <f aca="false">V86</f>
        <v>0</v>
      </c>
      <c r="W85" s="187"/>
      <c r="X85" s="190" t="n">
        <f aca="false">X86</f>
        <v>0</v>
      </c>
      <c r="AR85" s="191" t="s">
        <v>80</v>
      </c>
      <c r="AT85" s="192" t="s">
        <v>72</v>
      </c>
      <c r="AU85" s="192" t="s">
        <v>73</v>
      </c>
      <c r="AY85" s="191" t="s">
        <v>116</v>
      </c>
      <c r="BK85" s="193" t="n">
        <f aca="false">BK86</f>
        <v>0</v>
      </c>
    </row>
    <row r="86" s="178" customFormat="true" ht="22.8" hidden="false" customHeight="true" outlineLevel="0" collapsed="false">
      <c r="B86" s="179"/>
      <c r="C86" s="180"/>
      <c r="D86" s="181" t="s">
        <v>72</v>
      </c>
      <c r="E86" s="194" t="s">
        <v>117</v>
      </c>
      <c r="F86" s="194" t="s">
        <v>118</v>
      </c>
      <c r="G86" s="180"/>
      <c r="H86" s="180"/>
      <c r="I86" s="183"/>
      <c r="J86" s="183"/>
      <c r="K86" s="195" t="n">
        <f aca="false">BK86</f>
        <v>0</v>
      </c>
      <c r="L86" s="180"/>
      <c r="M86" s="185"/>
      <c r="N86" s="186"/>
      <c r="O86" s="187"/>
      <c r="P86" s="187"/>
      <c r="Q86" s="188" t="n">
        <f aca="false">SUM(Q87:Q108)</f>
        <v>0</v>
      </c>
      <c r="R86" s="188" t="n">
        <f aca="false">SUM(R87:R108)</f>
        <v>0</v>
      </c>
      <c r="S86" s="187"/>
      <c r="T86" s="189" t="n">
        <f aca="false">SUM(T87:T108)</f>
        <v>0</v>
      </c>
      <c r="U86" s="187"/>
      <c r="V86" s="189" t="n">
        <f aca="false">SUM(V87:V108)</f>
        <v>0</v>
      </c>
      <c r="W86" s="187"/>
      <c r="X86" s="190" t="n">
        <f aca="false">SUM(X87:X108)</f>
        <v>0</v>
      </c>
      <c r="AR86" s="191" t="s">
        <v>80</v>
      </c>
      <c r="AT86" s="192" t="s">
        <v>72</v>
      </c>
      <c r="AU86" s="192" t="s">
        <v>80</v>
      </c>
      <c r="AY86" s="191" t="s">
        <v>116</v>
      </c>
      <c r="BK86" s="193" t="n">
        <f aca="false">SUM(BK87:BK108)</f>
        <v>0</v>
      </c>
    </row>
    <row r="87" s="31" customFormat="true" ht="37.8" hidden="false" customHeight="true" outlineLevel="0" collapsed="false">
      <c r="A87" s="24"/>
      <c r="B87" s="25"/>
      <c r="C87" s="196" t="s">
        <v>80</v>
      </c>
      <c r="D87" s="196" t="s">
        <v>119</v>
      </c>
      <c r="E87" s="197" t="s">
        <v>120</v>
      </c>
      <c r="F87" s="198" t="s">
        <v>121</v>
      </c>
      <c r="G87" s="199" t="s">
        <v>122</v>
      </c>
      <c r="H87" s="200" t="n">
        <v>1</v>
      </c>
      <c r="I87" s="201"/>
      <c r="J87" s="202"/>
      <c r="K87" s="203" t="n">
        <f aca="false">ROUND(P87*H87,2)</f>
        <v>0</v>
      </c>
      <c r="L87" s="198"/>
      <c r="M87" s="204"/>
      <c r="N87" s="205"/>
      <c r="O87" s="206" t="s">
        <v>42</v>
      </c>
      <c r="P87" s="207" t="n">
        <f aca="false">I87+J87</f>
        <v>0</v>
      </c>
      <c r="Q87" s="207" t="n">
        <f aca="false">ROUND(I87*H87,2)</f>
        <v>0</v>
      </c>
      <c r="R87" s="207" t="n">
        <f aca="false">ROUND(J87*H87,2)</f>
        <v>0</v>
      </c>
      <c r="S87" s="67"/>
      <c r="T87" s="208" t="n">
        <f aca="false">S87*H87</f>
        <v>0</v>
      </c>
      <c r="U87" s="208" t="n">
        <v>0</v>
      </c>
      <c r="V87" s="208" t="n">
        <f aca="false">U87*H87</f>
        <v>0</v>
      </c>
      <c r="W87" s="208" t="n">
        <v>0</v>
      </c>
      <c r="X87" s="209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10" t="s">
        <v>123</v>
      </c>
      <c r="AT87" s="210" t="s">
        <v>119</v>
      </c>
      <c r="AU87" s="210" t="s">
        <v>82</v>
      </c>
      <c r="AY87" s="3" t="s">
        <v>116</v>
      </c>
      <c r="BE87" s="211" t="n">
        <f aca="false">IF(O87="základní",K87,0)</f>
        <v>0</v>
      </c>
      <c r="BF87" s="211" t="n">
        <f aca="false">IF(O87="snížená",K87,0)</f>
        <v>0</v>
      </c>
      <c r="BG87" s="211" t="n">
        <f aca="false">IF(O87="zákl. přenesená",K87,0)</f>
        <v>0</v>
      </c>
      <c r="BH87" s="211" t="n">
        <f aca="false">IF(O87="sníž. přenesená",K87,0)</f>
        <v>0</v>
      </c>
      <c r="BI87" s="211" t="n">
        <f aca="false">IF(O87="nulová",K87,0)</f>
        <v>0</v>
      </c>
      <c r="BJ87" s="3" t="s">
        <v>80</v>
      </c>
      <c r="BK87" s="211" t="n">
        <f aca="false">ROUND(P87*H87,2)</f>
        <v>0</v>
      </c>
      <c r="BL87" s="3" t="s">
        <v>124</v>
      </c>
      <c r="BM87" s="210" t="s">
        <v>125</v>
      </c>
    </row>
    <row r="88" s="31" customFormat="true" ht="12.8" hidden="false" customHeight="false" outlineLevel="0" collapsed="false">
      <c r="A88" s="24"/>
      <c r="B88" s="25"/>
      <c r="C88" s="26"/>
      <c r="D88" s="212" t="s">
        <v>126</v>
      </c>
      <c r="E88" s="26"/>
      <c r="F88" s="213" t="s">
        <v>127</v>
      </c>
      <c r="G88" s="26"/>
      <c r="H88" s="26"/>
      <c r="I88" s="214"/>
      <c r="J88" s="214"/>
      <c r="K88" s="26"/>
      <c r="L88" s="26"/>
      <c r="M88" s="30"/>
      <c r="N88" s="215"/>
      <c r="O88" s="216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2</v>
      </c>
    </row>
    <row r="89" s="31" customFormat="true" ht="37.8" hidden="false" customHeight="true" outlineLevel="0" collapsed="false">
      <c r="A89" s="24"/>
      <c r="B89" s="25"/>
      <c r="C89" s="196" t="s">
        <v>82</v>
      </c>
      <c r="D89" s="196" t="s">
        <v>119</v>
      </c>
      <c r="E89" s="197" t="s">
        <v>128</v>
      </c>
      <c r="F89" s="198" t="s">
        <v>129</v>
      </c>
      <c r="G89" s="199" t="s">
        <v>122</v>
      </c>
      <c r="H89" s="200" t="n">
        <v>6</v>
      </c>
      <c r="I89" s="201"/>
      <c r="J89" s="202"/>
      <c r="K89" s="203" t="n">
        <f aca="false">ROUND(P89*H89,2)</f>
        <v>0</v>
      </c>
      <c r="L89" s="198"/>
      <c r="M89" s="204"/>
      <c r="N89" s="205"/>
      <c r="O89" s="206" t="s">
        <v>42</v>
      </c>
      <c r="P89" s="207" t="n">
        <f aca="false">I89+J89</f>
        <v>0</v>
      </c>
      <c r="Q89" s="207" t="n">
        <f aca="false">ROUND(I89*H89,2)</f>
        <v>0</v>
      </c>
      <c r="R89" s="207" t="n">
        <f aca="false">ROUND(J89*H89,2)</f>
        <v>0</v>
      </c>
      <c r="S89" s="67"/>
      <c r="T89" s="208" t="n">
        <f aca="false">S89*H89</f>
        <v>0</v>
      </c>
      <c r="U89" s="208" t="n">
        <v>0</v>
      </c>
      <c r="V89" s="208" t="n">
        <f aca="false">U89*H89</f>
        <v>0</v>
      </c>
      <c r="W89" s="208" t="n">
        <v>0</v>
      </c>
      <c r="X89" s="209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0" t="s">
        <v>123</v>
      </c>
      <c r="AT89" s="210" t="s">
        <v>119</v>
      </c>
      <c r="AU89" s="210" t="s">
        <v>82</v>
      </c>
      <c r="AY89" s="3" t="s">
        <v>116</v>
      </c>
      <c r="BE89" s="211" t="n">
        <f aca="false">IF(O89="základní",K89,0)</f>
        <v>0</v>
      </c>
      <c r="BF89" s="211" t="n">
        <f aca="false">IF(O89="snížená",K89,0)</f>
        <v>0</v>
      </c>
      <c r="BG89" s="211" t="n">
        <f aca="false">IF(O89="zákl. přenesená",K89,0)</f>
        <v>0</v>
      </c>
      <c r="BH89" s="211" t="n">
        <f aca="false">IF(O89="sníž. přenesená",K89,0)</f>
        <v>0</v>
      </c>
      <c r="BI89" s="211" t="n">
        <f aca="false">IF(O89="nulová",K89,0)</f>
        <v>0</v>
      </c>
      <c r="BJ89" s="3" t="s">
        <v>80</v>
      </c>
      <c r="BK89" s="211" t="n">
        <f aca="false">ROUND(P89*H89,2)</f>
        <v>0</v>
      </c>
      <c r="BL89" s="3" t="s">
        <v>124</v>
      </c>
      <c r="BM89" s="210" t="s">
        <v>130</v>
      </c>
    </row>
    <row r="90" s="31" customFormat="true" ht="12.8" hidden="false" customHeight="false" outlineLevel="0" collapsed="false">
      <c r="A90" s="24"/>
      <c r="B90" s="25"/>
      <c r="C90" s="26"/>
      <c r="D90" s="212" t="s">
        <v>126</v>
      </c>
      <c r="E90" s="26"/>
      <c r="F90" s="213" t="s">
        <v>131</v>
      </c>
      <c r="G90" s="26"/>
      <c r="H90" s="26"/>
      <c r="I90" s="214"/>
      <c r="J90" s="214"/>
      <c r="K90" s="26"/>
      <c r="L90" s="26"/>
      <c r="M90" s="30"/>
      <c r="N90" s="215"/>
      <c r="O90" s="216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2</v>
      </c>
    </row>
    <row r="91" s="31" customFormat="true" ht="24.15" hidden="false" customHeight="true" outlineLevel="0" collapsed="false">
      <c r="A91" s="24"/>
      <c r="B91" s="25"/>
      <c r="C91" s="196" t="s">
        <v>132</v>
      </c>
      <c r="D91" s="196" t="s">
        <v>119</v>
      </c>
      <c r="E91" s="197" t="s">
        <v>133</v>
      </c>
      <c r="F91" s="198" t="s">
        <v>134</v>
      </c>
      <c r="G91" s="199" t="s">
        <v>122</v>
      </c>
      <c r="H91" s="200" t="n">
        <v>24</v>
      </c>
      <c r="I91" s="201"/>
      <c r="J91" s="202"/>
      <c r="K91" s="203" t="n">
        <f aca="false">ROUND(P91*H91,2)</f>
        <v>0</v>
      </c>
      <c r="L91" s="198"/>
      <c r="M91" s="204"/>
      <c r="N91" s="205"/>
      <c r="O91" s="206" t="s">
        <v>42</v>
      </c>
      <c r="P91" s="207" t="n">
        <f aca="false">I91+J91</f>
        <v>0</v>
      </c>
      <c r="Q91" s="207" t="n">
        <f aca="false">ROUND(I91*H91,2)</f>
        <v>0</v>
      </c>
      <c r="R91" s="207" t="n">
        <f aca="false">ROUND(J91*H91,2)</f>
        <v>0</v>
      </c>
      <c r="S91" s="67"/>
      <c r="T91" s="208" t="n">
        <f aca="false">S91*H91</f>
        <v>0</v>
      </c>
      <c r="U91" s="208" t="n">
        <v>0</v>
      </c>
      <c r="V91" s="208" t="n">
        <f aca="false">U91*H91</f>
        <v>0</v>
      </c>
      <c r="W91" s="208" t="n">
        <v>0</v>
      </c>
      <c r="X91" s="209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0" t="s">
        <v>123</v>
      </c>
      <c r="AT91" s="210" t="s">
        <v>119</v>
      </c>
      <c r="AU91" s="210" t="s">
        <v>82</v>
      </c>
      <c r="AY91" s="3" t="s">
        <v>116</v>
      </c>
      <c r="BE91" s="211" t="n">
        <f aca="false">IF(O91="základní",K91,0)</f>
        <v>0</v>
      </c>
      <c r="BF91" s="211" t="n">
        <f aca="false">IF(O91="snížená",K91,0)</f>
        <v>0</v>
      </c>
      <c r="BG91" s="211" t="n">
        <f aca="false">IF(O91="zákl. přenesená",K91,0)</f>
        <v>0</v>
      </c>
      <c r="BH91" s="211" t="n">
        <f aca="false">IF(O91="sníž. přenesená",K91,0)</f>
        <v>0</v>
      </c>
      <c r="BI91" s="211" t="n">
        <f aca="false">IF(O91="nulová",K91,0)</f>
        <v>0</v>
      </c>
      <c r="BJ91" s="3" t="s">
        <v>80</v>
      </c>
      <c r="BK91" s="211" t="n">
        <f aca="false">ROUND(P91*H91,2)</f>
        <v>0</v>
      </c>
      <c r="BL91" s="3" t="s">
        <v>124</v>
      </c>
      <c r="BM91" s="210" t="s">
        <v>135</v>
      </c>
    </row>
    <row r="92" s="31" customFormat="true" ht="12.8" hidden="false" customHeight="false" outlineLevel="0" collapsed="false">
      <c r="A92" s="24"/>
      <c r="B92" s="25"/>
      <c r="C92" s="26"/>
      <c r="D92" s="212" t="s">
        <v>126</v>
      </c>
      <c r="E92" s="26"/>
      <c r="F92" s="213" t="s">
        <v>134</v>
      </c>
      <c r="G92" s="26"/>
      <c r="H92" s="26"/>
      <c r="I92" s="214"/>
      <c r="J92" s="214"/>
      <c r="K92" s="26"/>
      <c r="L92" s="26"/>
      <c r="M92" s="30"/>
      <c r="N92" s="215"/>
      <c r="O92" s="216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2</v>
      </c>
    </row>
    <row r="93" s="31" customFormat="true" ht="24.15" hidden="false" customHeight="true" outlineLevel="0" collapsed="false">
      <c r="A93" s="24"/>
      <c r="B93" s="25"/>
      <c r="C93" s="196" t="s">
        <v>124</v>
      </c>
      <c r="D93" s="196" t="s">
        <v>119</v>
      </c>
      <c r="E93" s="197" t="s">
        <v>136</v>
      </c>
      <c r="F93" s="198" t="s">
        <v>137</v>
      </c>
      <c r="G93" s="199" t="s">
        <v>122</v>
      </c>
      <c r="H93" s="200" t="n">
        <v>24</v>
      </c>
      <c r="I93" s="201"/>
      <c r="J93" s="202"/>
      <c r="K93" s="203" t="n">
        <f aca="false">ROUND(P93*H93,2)</f>
        <v>0</v>
      </c>
      <c r="L93" s="198"/>
      <c r="M93" s="204"/>
      <c r="N93" s="205"/>
      <c r="O93" s="206" t="s">
        <v>42</v>
      </c>
      <c r="P93" s="207" t="n">
        <f aca="false">I93+J93</f>
        <v>0</v>
      </c>
      <c r="Q93" s="207" t="n">
        <f aca="false">ROUND(I93*H93,2)</f>
        <v>0</v>
      </c>
      <c r="R93" s="207" t="n">
        <f aca="false">ROUND(J93*H93,2)</f>
        <v>0</v>
      </c>
      <c r="S93" s="67"/>
      <c r="T93" s="208" t="n">
        <f aca="false">S93*H93</f>
        <v>0</v>
      </c>
      <c r="U93" s="208" t="n">
        <v>0</v>
      </c>
      <c r="V93" s="208" t="n">
        <f aca="false">U93*H93</f>
        <v>0</v>
      </c>
      <c r="W93" s="208" t="n">
        <v>0</v>
      </c>
      <c r="X93" s="209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0" t="s">
        <v>123</v>
      </c>
      <c r="AT93" s="210" t="s">
        <v>119</v>
      </c>
      <c r="AU93" s="210" t="s">
        <v>82</v>
      </c>
      <c r="AY93" s="3" t="s">
        <v>116</v>
      </c>
      <c r="BE93" s="211" t="n">
        <f aca="false">IF(O93="základní",K93,0)</f>
        <v>0</v>
      </c>
      <c r="BF93" s="211" t="n">
        <f aca="false">IF(O93="snížená",K93,0)</f>
        <v>0</v>
      </c>
      <c r="BG93" s="211" t="n">
        <f aca="false">IF(O93="zákl. přenesená",K93,0)</f>
        <v>0</v>
      </c>
      <c r="BH93" s="211" t="n">
        <f aca="false">IF(O93="sníž. přenesená",K93,0)</f>
        <v>0</v>
      </c>
      <c r="BI93" s="211" t="n">
        <f aca="false">IF(O93="nulová",K93,0)</f>
        <v>0</v>
      </c>
      <c r="BJ93" s="3" t="s">
        <v>80</v>
      </c>
      <c r="BK93" s="211" t="n">
        <f aca="false">ROUND(P93*H93,2)</f>
        <v>0</v>
      </c>
      <c r="BL93" s="3" t="s">
        <v>124</v>
      </c>
      <c r="BM93" s="210" t="s">
        <v>138</v>
      </c>
    </row>
    <row r="94" s="31" customFormat="true" ht="12.8" hidden="false" customHeight="false" outlineLevel="0" collapsed="false">
      <c r="A94" s="24"/>
      <c r="B94" s="25"/>
      <c r="C94" s="26"/>
      <c r="D94" s="212" t="s">
        <v>126</v>
      </c>
      <c r="E94" s="26"/>
      <c r="F94" s="213" t="s">
        <v>137</v>
      </c>
      <c r="G94" s="26"/>
      <c r="H94" s="26"/>
      <c r="I94" s="214"/>
      <c r="J94" s="214"/>
      <c r="K94" s="26"/>
      <c r="L94" s="26"/>
      <c r="M94" s="30"/>
      <c r="N94" s="215"/>
      <c r="O94" s="216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2</v>
      </c>
    </row>
    <row r="95" s="31" customFormat="true" ht="24.15" hidden="false" customHeight="true" outlineLevel="0" collapsed="false">
      <c r="A95" s="24"/>
      <c r="B95" s="25"/>
      <c r="C95" s="196" t="s">
        <v>139</v>
      </c>
      <c r="D95" s="196" t="s">
        <v>119</v>
      </c>
      <c r="E95" s="197" t="s">
        <v>140</v>
      </c>
      <c r="F95" s="198" t="s">
        <v>141</v>
      </c>
      <c r="G95" s="199" t="s">
        <v>122</v>
      </c>
      <c r="H95" s="200" t="n">
        <v>24</v>
      </c>
      <c r="I95" s="201"/>
      <c r="J95" s="202"/>
      <c r="K95" s="203" t="n">
        <f aca="false">ROUND(P95*H95,2)</f>
        <v>0</v>
      </c>
      <c r="L95" s="198"/>
      <c r="M95" s="204"/>
      <c r="N95" s="205"/>
      <c r="O95" s="206" t="s">
        <v>42</v>
      </c>
      <c r="P95" s="207" t="n">
        <f aca="false">I95+J95</f>
        <v>0</v>
      </c>
      <c r="Q95" s="207" t="n">
        <f aca="false">ROUND(I95*H95,2)</f>
        <v>0</v>
      </c>
      <c r="R95" s="207" t="n">
        <f aca="false">ROUND(J95*H95,2)</f>
        <v>0</v>
      </c>
      <c r="S95" s="67"/>
      <c r="T95" s="208" t="n">
        <f aca="false">S95*H95</f>
        <v>0</v>
      </c>
      <c r="U95" s="208" t="n">
        <v>0</v>
      </c>
      <c r="V95" s="208" t="n">
        <f aca="false">U95*H95</f>
        <v>0</v>
      </c>
      <c r="W95" s="208" t="n">
        <v>0</v>
      </c>
      <c r="X95" s="209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0" t="s">
        <v>123</v>
      </c>
      <c r="AT95" s="210" t="s">
        <v>119</v>
      </c>
      <c r="AU95" s="210" t="s">
        <v>82</v>
      </c>
      <c r="AY95" s="3" t="s">
        <v>116</v>
      </c>
      <c r="BE95" s="211" t="n">
        <f aca="false">IF(O95="základní",K95,0)</f>
        <v>0</v>
      </c>
      <c r="BF95" s="211" t="n">
        <f aca="false">IF(O95="snížená",K95,0)</f>
        <v>0</v>
      </c>
      <c r="BG95" s="211" t="n">
        <f aca="false">IF(O95="zákl. přenesená",K95,0)</f>
        <v>0</v>
      </c>
      <c r="BH95" s="211" t="n">
        <f aca="false">IF(O95="sníž. přenesená",K95,0)</f>
        <v>0</v>
      </c>
      <c r="BI95" s="211" t="n">
        <f aca="false">IF(O95="nulová",K95,0)</f>
        <v>0</v>
      </c>
      <c r="BJ95" s="3" t="s">
        <v>80</v>
      </c>
      <c r="BK95" s="211" t="n">
        <f aca="false">ROUND(P95*H95,2)</f>
        <v>0</v>
      </c>
      <c r="BL95" s="3" t="s">
        <v>124</v>
      </c>
      <c r="BM95" s="210" t="s">
        <v>142</v>
      </c>
    </row>
    <row r="96" s="31" customFormat="true" ht="12.8" hidden="false" customHeight="false" outlineLevel="0" collapsed="false">
      <c r="A96" s="24"/>
      <c r="B96" s="25"/>
      <c r="C96" s="26"/>
      <c r="D96" s="212" t="s">
        <v>126</v>
      </c>
      <c r="E96" s="26"/>
      <c r="F96" s="213" t="s">
        <v>141</v>
      </c>
      <c r="G96" s="26"/>
      <c r="H96" s="26"/>
      <c r="I96" s="214"/>
      <c r="J96" s="214"/>
      <c r="K96" s="26"/>
      <c r="L96" s="26"/>
      <c r="M96" s="30"/>
      <c r="N96" s="215"/>
      <c r="O96" s="216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2</v>
      </c>
    </row>
    <row r="97" s="31" customFormat="true" ht="33" hidden="false" customHeight="true" outlineLevel="0" collapsed="false">
      <c r="A97" s="24"/>
      <c r="B97" s="25"/>
      <c r="C97" s="196" t="s">
        <v>143</v>
      </c>
      <c r="D97" s="196" t="s">
        <v>119</v>
      </c>
      <c r="E97" s="197" t="s">
        <v>144</v>
      </c>
      <c r="F97" s="198" t="s">
        <v>145</v>
      </c>
      <c r="G97" s="199" t="s">
        <v>122</v>
      </c>
      <c r="H97" s="200" t="n">
        <v>1</v>
      </c>
      <c r="I97" s="201"/>
      <c r="J97" s="202"/>
      <c r="K97" s="203" t="n">
        <f aca="false">ROUND(P97*H97,2)</f>
        <v>0</v>
      </c>
      <c r="L97" s="198"/>
      <c r="M97" s="204"/>
      <c r="N97" s="205"/>
      <c r="O97" s="206" t="s">
        <v>42</v>
      </c>
      <c r="P97" s="207" t="n">
        <f aca="false">I97+J97</f>
        <v>0</v>
      </c>
      <c r="Q97" s="207" t="n">
        <f aca="false">ROUND(I97*H97,2)</f>
        <v>0</v>
      </c>
      <c r="R97" s="207" t="n">
        <f aca="false">ROUND(J97*H97,2)</f>
        <v>0</v>
      </c>
      <c r="S97" s="67"/>
      <c r="T97" s="208" t="n">
        <f aca="false">S97*H97</f>
        <v>0</v>
      </c>
      <c r="U97" s="208" t="n">
        <v>0</v>
      </c>
      <c r="V97" s="208" t="n">
        <f aca="false">U97*H97</f>
        <v>0</v>
      </c>
      <c r="W97" s="208" t="n">
        <v>0</v>
      </c>
      <c r="X97" s="209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0" t="s">
        <v>123</v>
      </c>
      <c r="AT97" s="210" t="s">
        <v>119</v>
      </c>
      <c r="AU97" s="210" t="s">
        <v>82</v>
      </c>
      <c r="AY97" s="3" t="s">
        <v>116</v>
      </c>
      <c r="BE97" s="211" t="n">
        <f aca="false">IF(O97="základní",K97,0)</f>
        <v>0</v>
      </c>
      <c r="BF97" s="211" t="n">
        <f aca="false">IF(O97="snížená",K97,0)</f>
        <v>0</v>
      </c>
      <c r="BG97" s="211" t="n">
        <f aca="false">IF(O97="zákl. přenesená",K97,0)</f>
        <v>0</v>
      </c>
      <c r="BH97" s="211" t="n">
        <f aca="false">IF(O97="sníž. přenesená",K97,0)</f>
        <v>0</v>
      </c>
      <c r="BI97" s="211" t="n">
        <f aca="false">IF(O97="nulová",K97,0)</f>
        <v>0</v>
      </c>
      <c r="BJ97" s="3" t="s">
        <v>80</v>
      </c>
      <c r="BK97" s="211" t="n">
        <f aca="false">ROUND(P97*H97,2)</f>
        <v>0</v>
      </c>
      <c r="BL97" s="3" t="s">
        <v>124</v>
      </c>
      <c r="BM97" s="210" t="s">
        <v>146</v>
      </c>
    </row>
    <row r="98" s="31" customFormat="true" ht="12.8" hidden="false" customHeight="false" outlineLevel="0" collapsed="false">
      <c r="A98" s="24"/>
      <c r="B98" s="25"/>
      <c r="C98" s="26"/>
      <c r="D98" s="212" t="s">
        <v>126</v>
      </c>
      <c r="E98" s="26"/>
      <c r="F98" s="213" t="s">
        <v>145</v>
      </c>
      <c r="G98" s="26"/>
      <c r="H98" s="26"/>
      <c r="I98" s="214"/>
      <c r="J98" s="214"/>
      <c r="K98" s="26"/>
      <c r="L98" s="26"/>
      <c r="M98" s="30"/>
      <c r="N98" s="215"/>
      <c r="O98" s="216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2</v>
      </c>
    </row>
    <row r="99" s="31" customFormat="true" ht="33" hidden="false" customHeight="true" outlineLevel="0" collapsed="false">
      <c r="A99" s="24"/>
      <c r="B99" s="25"/>
      <c r="C99" s="196" t="s">
        <v>147</v>
      </c>
      <c r="D99" s="196" t="s">
        <v>119</v>
      </c>
      <c r="E99" s="197" t="s">
        <v>148</v>
      </c>
      <c r="F99" s="198" t="s">
        <v>145</v>
      </c>
      <c r="G99" s="199" t="s">
        <v>122</v>
      </c>
      <c r="H99" s="200" t="n">
        <v>24</v>
      </c>
      <c r="I99" s="201"/>
      <c r="J99" s="202"/>
      <c r="K99" s="203" t="n">
        <f aca="false">ROUND(P99*H99,2)</f>
        <v>0</v>
      </c>
      <c r="L99" s="198"/>
      <c r="M99" s="204"/>
      <c r="N99" s="205"/>
      <c r="O99" s="206" t="s">
        <v>42</v>
      </c>
      <c r="P99" s="207" t="n">
        <f aca="false">I99+J99</f>
        <v>0</v>
      </c>
      <c r="Q99" s="207" t="n">
        <f aca="false">ROUND(I99*H99,2)</f>
        <v>0</v>
      </c>
      <c r="R99" s="207" t="n">
        <f aca="false">ROUND(J99*H99,2)</f>
        <v>0</v>
      </c>
      <c r="S99" s="67"/>
      <c r="T99" s="208" t="n">
        <f aca="false">S99*H99</f>
        <v>0</v>
      </c>
      <c r="U99" s="208" t="n">
        <v>0</v>
      </c>
      <c r="V99" s="208" t="n">
        <f aca="false">U99*H99</f>
        <v>0</v>
      </c>
      <c r="W99" s="208" t="n">
        <v>0</v>
      </c>
      <c r="X99" s="209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0" t="s">
        <v>123</v>
      </c>
      <c r="AT99" s="210" t="s">
        <v>119</v>
      </c>
      <c r="AU99" s="210" t="s">
        <v>82</v>
      </c>
      <c r="AY99" s="3" t="s">
        <v>116</v>
      </c>
      <c r="BE99" s="211" t="n">
        <f aca="false">IF(O99="základní",K99,0)</f>
        <v>0</v>
      </c>
      <c r="BF99" s="211" t="n">
        <f aca="false">IF(O99="snížená",K99,0)</f>
        <v>0</v>
      </c>
      <c r="BG99" s="211" t="n">
        <f aca="false">IF(O99="zákl. přenesená",K99,0)</f>
        <v>0</v>
      </c>
      <c r="BH99" s="211" t="n">
        <f aca="false">IF(O99="sníž. přenesená",K99,0)</f>
        <v>0</v>
      </c>
      <c r="BI99" s="211" t="n">
        <f aca="false">IF(O99="nulová",K99,0)</f>
        <v>0</v>
      </c>
      <c r="BJ99" s="3" t="s">
        <v>80</v>
      </c>
      <c r="BK99" s="211" t="n">
        <f aca="false">ROUND(P99*H99,2)</f>
        <v>0</v>
      </c>
      <c r="BL99" s="3" t="s">
        <v>124</v>
      </c>
      <c r="BM99" s="210" t="s">
        <v>149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6</v>
      </c>
      <c r="E100" s="26"/>
      <c r="F100" s="213" t="s">
        <v>145</v>
      </c>
      <c r="G100" s="26"/>
      <c r="H100" s="26"/>
      <c r="I100" s="214"/>
      <c r="J100" s="214"/>
      <c r="K100" s="26"/>
      <c r="L100" s="26"/>
      <c r="M100" s="30"/>
      <c r="N100" s="215"/>
      <c r="O100" s="216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2</v>
      </c>
    </row>
    <row r="101" s="31" customFormat="true" ht="33" hidden="false" customHeight="true" outlineLevel="0" collapsed="false">
      <c r="A101" s="24"/>
      <c r="B101" s="25"/>
      <c r="C101" s="196" t="s">
        <v>123</v>
      </c>
      <c r="D101" s="196" t="s">
        <v>119</v>
      </c>
      <c r="E101" s="197" t="s">
        <v>150</v>
      </c>
      <c r="F101" s="198" t="s">
        <v>151</v>
      </c>
      <c r="G101" s="199" t="s">
        <v>122</v>
      </c>
      <c r="H101" s="200" t="n">
        <v>4</v>
      </c>
      <c r="I101" s="201"/>
      <c r="J101" s="202"/>
      <c r="K101" s="203" t="n">
        <f aca="false">ROUND(P101*H101,2)</f>
        <v>0</v>
      </c>
      <c r="L101" s="198"/>
      <c r="M101" s="204"/>
      <c r="N101" s="205"/>
      <c r="O101" s="206" t="s">
        <v>42</v>
      </c>
      <c r="P101" s="207" t="n">
        <f aca="false">I101+J101</f>
        <v>0</v>
      </c>
      <c r="Q101" s="207" t="n">
        <f aca="false">ROUND(I101*H101,2)</f>
        <v>0</v>
      </c>
      <c r="R101" s="207" t="n">
        <f aca="false">ROUND(J101*H101,2)</f>
        <v>0</v>
      </c>
      <c r="S101" s="67"/>
      <c r="T101" s="208" t="n">
        <f aca="false">S101*H101</f>
        <v>0</v>
      </c>
      <c r="U101" s="208" t="n">
        <v>0</v>
      </c>
      <c r="V101" s="208" t="n">
        <f aca="false">U101*H101</f>
        <v>0</v>
      </c>
      <c r="W101" s="208" t="n">
        <v>0</v>
      </c>
      <c r="X101" s="209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0" t="s">
        <v>123</v>
      </c>
      <c r="AT101" s="210" t="s">
        <v>119</v>
      </c>
      <c r="AU101" s="210" t="s">
        <v>82</v>
      </c>
      <c r="AY101" s="3" t="s">
        <v>116</v>
      </c>
      <c r="BE101" s="211" t="n">
        <f aca="false">IF(O101="základní",K101,0)</f>
        <v>0</v>
      </c>
      <c r="BF101" s="211" t="n">
        <f aca="false">IF(O101="snížená",K101,0)</f>
        <v>0</v>
      </c>
      <c r="BG101" s="211" t="n">
        <f aca="false">IF(O101="zákl. přenesená",K101,0)</f>
        <v>0</v>
      </c>
      <c r="BH101" s="211" t="n">
        <f aca="false">IF(O101="sníž. přenesená",K101,0)</f>
        <v>0</v>
      </c>
      <c r="BI101" s="211" t="n">
        <f aca="false">IF(O101="nulová",K101,0)</f>
        <v>0</v>
      </c>
      <c r="BJ101" s="3" t="s">
        <v>80</v>
      </c>
      <c r="BK101" s="211" t="n">
        <f aca="false">ROUND(P101*H101,2)</f>
        <v>0</v>
      </c>
      <c r="BL101" s="3" t="s">
        <v>124</v>
      </c>
      <c r="BM101" s="210" t="s">
        <v>152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6</v>
      </c>
      <c r="E102" s="26"/>
      <c r="F102" s="213" t="s">
        <v>151</v>
      </c>
      <c r="G102" s="26"/>
      <c r="H102" s="26"/>
      <c r="I102" s="214"/>
      <c r="J102" s="214"/>
      <c r="K102" s="26"/>
      <c r="L102" s="26"/>
      <c r="M102" s="30"/>
      <c r="N102" s="215"/>
      <c r="O102" s="216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6" t="s">
        <v>153</v>
      </c>
      <c r="D103" s="196" t="s">
        <v>119</v>
      </c>
      <c r="E103" s="197" t="s">
        <v>154</v>
      </c>
      <c r="F103" s="198" t="s">
        <v>155</v>
      </c>
      <c r="G103" s="199" t="s">
        <v>122</v>
      </c>
      <c r="H103" s="200" t="n">
        <v>4</v>
      </c>
      <c r="I103" s="201"/>
      <c r="J103" s="202"/>
      <c r="K103" s="203" t="n">
        <f aca="false">ROUND(P103*H103,2)</f>
        <v>0</v>
      </c>
      <c r="L103" s="198"/>
      <c r="M103" s="204"/>
      <c r="N103" s="205"/>
      <c r="O103" s="206" t="s">
        <v>42</v>
      </c>
      <c r="P103" s="207" t="n">
        <f aca="false">I103+J103</f>
        <v>0</v>
      </c>
      <c r="Q103" s="207" t="n">
        <f aca="false">ROUND(I103*H103,2)</f>
        <v>0</v>
      </c>
      <c r="R103" s="207" t="n">
        <f aca="false">ROUND(J103*H103,2)</f>
        <v>0</v>
      </c>
      <c r="S103" s="67"/>
      <c r="T103" s="208" t="n">
        <f aca="false">S103*H103</f>
        <v>0</v>
      </c>
      <c r="U103" s="208" t="n">
        <v>0</v>
      </c>
      <c r="V103" s="208" t="n">
        <f aca="false">U103*H103</f>
        <v>0</v>
      </c>
      <c r="W103" s="208" t="n">
        <v>0</v>
      </c>
      <c r="X103" s="209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0" t="s">
        <v>123</v>
      </c>
      <c r="AT103" s="210" t="s">
        <v>119</v>
      </c>
      <c r="AU103" s="210" t="s">
        <v>82</v>
      </c>
      <c r="AY103" s="3" t="s">
        <v>116</v>
      </c>
      <c r="BE103" s="211" t="n">
        <f aca="false">IF(O103="základní",K103,0)</f>
        <v>0</v>
      </c>
      <c r="BF103" s="211" t="n">
        <f aca="false">IF(O103="snížená",K103,0)</f>
        <v>0</v>
      </c>
      <c r="BG103" s="211" t="n">
        <f aca="false">IF(O103="zákl. přenesená",K103,0)</f>
        <v>0</v>
      </c>
      <c r="BH103" s="211" t="n">
        <f aca="false">IF(O103="sníž. přenesená",K103,0)</f>
        <v>0</v>
      </c>
      <c r="BI103" s="211" t="n">
        <f aca="false">IF(O103="nulová",K103,0)</f>
        <v>0</v>
      </c>
      <c r="BJ103" s="3" t="s">
        <v>80</v>
      </c>
      <c r="BK103" s="211" t="n">
        <f aca="false">ROUND(P103*H103,2)</f>
        <v>0</v>
      </c>
      <c r="BL103" s="3" t="s">
        <v>124</v>
      </c>
      <c r="BM103" s="210" t="s">
        <v>156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6</v>
      </c>
      <c r="E104" s="26"/>
      <c r="F104" s="213" t="s">
        <v>155</v>
      </c>
      <c r="G104" s="26"/>
      <c r="H104" s="26"/>
      <c r="I104" s="214"/>
      <c r="J104" s="214"/>
      <c r="K104" s="26"/>
      <c r="L104" s="26"/>
      <c r="M104" s="30"/>
      <c r="N104" s="215"/>
      <c r="O104" s="216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6" t="s">
        <v>157</v>
      </c>
      <c r="D105" s="196" t="s">
        <v>119</v>
      </c>
      <c r="E105" s="197" t="s">
        <v>158</v>
      </c>
      <c r="F105" s="198" t="s">
        <v>159</v>
      </c>
      <c r="G105" s="199" t="s">
        <v>122</v>
      </c>
      <c r="H105" s="200" t="n">
        <v>1</v>
      </c>
      <c r="I105" s="201"/>
      <c r="J105" s="202"/>
      <c r="K105" s="203" t="n">
        <f aca="false">ROUND(P105*H105,2)</f>
        <v>0</v>
      </c>
      <c r="L105" s="198"/>
      <c r="M105" s="204"/>
      <c r="N105" s="205"/>
      <c r="O105" s="206" t="s">
        <v>42</v>
      </c>
      <c r="P105" s="207" t="n">
        <f aca="false">I105+J105</f>
        <v>0</v>
      </c>
      <c r="Q105" s="207" t="n">
        <f aca="false">ROUND(I105*H105,2)</f>
        <v>0</v>
      </c>
      <c r="R105" s="207" t="n">
        <f aca="false">ROUND(J105*H105,2)</f>
        <v>0</v>
      </c>
      <c r="S105" s="67"/>
      <c r="T105" s="208" t="n">
        <f aca="false">S105*H105</f>
        <v>0</v>
      </c>
      <c r="U105" s="208" t="n">
        <v>0</v>
      </c>
      <c r="V105" s="208" t="n">
        <f aca="false">U105*H105</f>
        <v>0</v>
      </c>
      <c r="W105" s="208" t="n">
        <v>0</v>
      </c>
      <c r="X105" s="209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0" t="s">
        <v>123</v>
      </c>
      <c r="AT105" s="210" t="s">
        <v>119</v>
      </c>
      <c r="AU105" s="210" t="s">
        <v>82</v>
      </c>
      <c r="AY105" s="3" t="s">
        <v>116</v>
      </c>
      <c r="BE105" s="211" t="n">
        <f aca="false">IF(O105="základní",K105,0)</f>
        <v>0</v>
      </c>
      <c r="BF105" s="211" t="n">
        <f aca="false">IF(O105="snížená",K105,0)</f>
        <v>0</v>
      </c>
      <c r="BG105" s="211" t="n">
        <f aca="false">IF(O105="zákl. přenesená",K105,0)</f>
        <v>0</v>
      </c>
      <c r="BH105" s="211" t="n">
        <f aca="false">IF(O105="sníž. přenesená",K105,0)</f>
        <v>0</v>
      </c>
      <c r="BI105" s="211" t="n">
        <f aca="false">IF(O105="nulová",K105,0)</f>
        <v>0</v>
      </c>
      <c r="BJ105" s="3" t="s">
        <v>80</v>
      </c>
      <c r="BK105" s="211" t="n">
        <f aca="false">ROUND(P105*H105,2)</f>
        <v>0</v>
      </c>
      <c r="BL105" s="3" t="s">
        <v>124</v>
      </c>
      <c r="BM105" s="210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6</v>
      </c>
      <c r="E106" s="26"/>
      <c r="F106" s="213" t="s">
        <v>159</v>
      </c>
      <c r="G106" s="26"/>
      <c r="H106" s="26"/>
      <c r="I106" s="214"/>
      <c r="J106" s="214"/>
      <c r="K106" s="26"/>
      <c r="L106" s="26"/>
      <c r="M106" s="30"/>
      <c r="N106" s="215"/>
      <c r="O106" s="216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2</v>
      </c>
    </row>
    <row r="107" s="31" customFormat="true" ht="37.8" hidden="false" customHeight="true" outlineLevel="0" collapsed="false">
      <c r="A107" s="24"/>
      <c r="B107" s="25"/>
      <c r="C107" s="196" t="s">
        <v>161</v>
      </c>
      <c r="D107" s="196" t="s">
        <v>119</v>
      </c>
      <c r="E107" s="197" t="s">
        <v>162</v>
      </c>
      <c r="F107" s="198" t="s">
        <v>163</v>
      </c>
      <c r="G107" s="199" t="s">
        <v>122</v>
      </c>
      <c r="H107" s="200" t="n">
        <v>1</v>
      </c>
      <c r="I107" s="201"/>
      <c r="J107" s="202"/>
      <c r="K107" s="203" t="n">
        <f aca="false">ROUND(P107*H107,2)</f>
        <v>0</v>
      </c>
      <c r="L107" s="198"/>
      <c r="M107" s="204"/>
      <c r="N107" s="205"/>
      <c r="O107" s="206" t="s">
        <v>42</v>
      </c>
      <c r="P107" s="207" t="n">
        <f aca="false">I107+J107</f>
        <v>0</v>
      </c>
      <c r="Q107" s="207" t="n">
        <f aca="false">ROUND(I107*H107,2)</f>
        <v>0</v>
      </c>
      <c r="R107" s="207" t="n">
        <f aca="false">ROUND(J107*H107,2)</f>
        <v>0</v>
      </c>
      <c r="S107" s="67"/>
      <c r="T107" s="208" t="n">
        <f aca="false">S107*H107</f>
        <v>0</v>
      </c>
      <c r="U107" s="208" t="n">
        <v>0</v>
      </c>
      <c r="V107" s="208" t="n">
        <f aca="false">U107*H107</f>
        <v>0</v>
      </c>
      <c r="W107" s="208" t="n">
        <v>0</v>
      </c>
      <c r="X107" s="209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0" t="s">
        <v>123</v>
      </c>
      <c r="AT107" s="210" t="s">
        <v>119</v>
      </c>
      <c r="AU107" s="210" t="s">
        <v>82</v>
      </c>
      <c r="AY107" s="3" t="s">
        <v>116</v>
      </c>
      <c r="BE107" s="211" t="n">
        <f aca="false">IF(O107="základní",K107,0)</f>
        <v>0</v>
      </c>
      <c r="BF107" s="211" t="n">
        <f aca="false">IF(O107="snížená",K107,0)</f>
        <v>0</v>
      </c>
      <c r="BG107" s="211" t="n">
        <f aca="false">IF(O107="zákl. přenesená",K107,0)</f>
        <v>0</v>
      </c>
      <c r="BH107" s="211" t="n">
        <f aca="false">IF(O107="sníž. přenesená",K107,0)</f>
        <v>0</v>
      </c>
      <c r="BI107" s="211" t="n">
        <f aca="false">IF(O107="nulová",K107,0)</f>
        <v>0</v>
      </c>
      <c r="BJ107" s="3" t="s">
        <v>80</v>
      </c>
      <c r="BK107" s="211" t="n">
        <f aca="false">ROUND(P107*H107,2)</f>
        <v>0</v>
      </c>
      <c r="BL107" s="3" t="s">
        <v>124</v>
      </c>
      <c r="BM107" s="210" t="s">
        <v>164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6</v>
      </c>
      <c r="E108" s="26"/>
      <c r="F108" s="213" t="s">
        <v>165</v>
      </c>
      <c r="G108" s="26"/>
      <c r="H108" s="26"/>
      <c r="I108" s="214"/>
      <c r="J108" s="214"/>
      <c r="K108" s="26"/>
      <c r="L108" s="26"/>
      <c r="M108" s="30"/>
      <c r="N108" s="215"/>
      <c r="O108" s="216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2</v>
      </c>
    </row>
    <row r="109" s="178" customFormat="true" ht="25.9" hidden="false" customHeight="true" outlineLevel="0" collapsed="false">
      <c r="B109" s="179"/>
      <c r="C109" s="180"/>
      <c r="D109" s="181" t="s">
        <v>72</v>
      </c>
      <c r="E109" s="182" t="s">
        <v>166</v>
      </c>
      <c r="F109" s="182" t="s">
        <v>167</v>
      </c>
      <c r="G109" s="180"/>
      <c r="H109" s="180"/>
      <c r="I109" s="183"/>
      <c r="J109" s="183"/>
      <c r="K109" s="184" t="n">
        <f aca="false">BK109</f>
        <v>0</v>
      </c>
      <c r="L109" s="180"/>
      <c r="M109" s="185"/>
      <c r="N109" s="186"/>
      <c r="O109" s="187"/>
      <c r="P109" s="187"/>
      <c r="Q109" s="188" t="n">
        <f aca="false">SUM(Q110:Q112)</f>
        <v>0</v>
      </c>
      <c r="R109" s="188" t="n">
        <f aca="false">SUM(R110:R112)</f>
        <v>0</v>
      </c>
      <c r="S109" s="187"/>
      <c r="T109" s="189" t="n">
        <f aca="false">SUM(T110:T112)</f>
        <v>0</v>
      </c>
      <c r="U109" s="187"/>
      <c r="V109" s="189" t="n">
        <f aca="false">SUM(V110:V112)</f>
        <v>0</v>
      </c>
      <c r="W109" s="187"/>
      <c r="X109" s="190" t="n">
        <f aca="false">SUM(X110:X112)</f>
        <v>0</v>
      </c>
      <c r="AR109" s="191" t="s">
        <v>124</v>
      </c>
      <c r="AT109" s="192" t="s">
        <v>72</v>
      </c>
      <c r="AU109" s="192" t="s">
        <v>73</v>
      </c>
      <c r="AY109" s="191" t="s">
        <v>116</v>
      </c>
      <c r="BK109" s="193" t="n">
        <f aca="false">SUM(BK110:BK112)</f>
        <v>0</v>
      </c>
    </row>
    <row r="110" s="31" customFormat="true" ht="24.15" hidden="false" customHeight="true" outlineLevel="0" collapsed="false">
      <c r="A110" s="24"/>
      <c r="B110" s="25"/>
      <c r="C110" s="217" t="s">
        <v>9</v>
      </c>
      <c r="D110" s="217" t="s">
        <v>168</v>
      </c>
      <c r="E110" s="218" t="s">
        <v>169</v>
      </c>
      <c r="F110" s="219" t="s">
        <v>170</v>
      </c>
      <c r="G110" s="220" t="s">
        <v>171</v>
      </c>
      <c r="H110" s="221" t="n">
        <v>98</v>
      </c>
      <c r="I110" s="222"/>
      <c r="J110" s="222"/>
      <c r="K110" s="223" t="n">
        <f aca="false">ROUND(P110*H110,2)</f>
        <v>0</v>
      </c>
      <c r="L110" s="219" t="s">
        <v>172</v>
      </c>
      <c r="M110" s="30"/>
      <c r="N110" s="224"/>
      <c r="O110" s="206" t="s">
        <v>42</v>
      </c>
      <c r="P110" s="207" t="n">
        <f aca="false">I110+J110</f>
        <v>0</v>
      </c>
      <c r="Q110" s="207" t="n">
        <f aca="false">ROUND(I110*H110,2)</f>
        <v>0</v>
      </c>
      <c r="R110" s="207" t="n">
        <f aca="false">ROUND(J110*H110,2)</f>
        <v>0</v>
      </c>
      <c r="S110" s="67"/>
      <c r="T110" s="208" t="n">
        <f aca="false">S110*H110</f>
        <v>0</v>
      </c>
      <c r="U110" s="208" t="n">
        <v>0</v>
      </c>
      <c r="V110" s="208" t="n">
        <f aca="false">U110*H110</f>
        <v>0</v>
      </c>
      <c r="W110" s="208" t="n">
        <v>0</v>
      </c>
      <c r="X110" s="209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0" t="s">
        <v>173</v>
      </c>
      <c r="AT110" s="210" t="s">
        <v>168</v>
      </c>
      <c r="AU110" s="210" t="s">
        <v>80</v>
      </c>
      <c r="AY110" s="3" t="s">
        <v>116</v>
      </c>
      <c r="BE110" s="211" t="n">
        <f aca="false">IF(O110="základní",K110,0)</f>
        <v>0</v>
      </c>
      <c r="BF110" s="211" t="n">
        <f aca="false">IF(O110="snížená",K110,0)</f>
        <v>0</v>
      </c>
      <c r="BG110" s="211" t="n">
        <f aca="false">IF(O110="zákl. přenesená",K110,0)</f>
        <v>0</v>
      </c>
      <c r="BH110" s="211" t="n">
        <f aca="false">IF(O110="sníž. přenesená",K110,0)</f>
        <v>0</v>
      </c>
      <c r="BI110" s="211" t="n">
        <f aca="false">IF(O110="nulová",K110,0)</f>
        <v>0</v>
      </c>
      <c r="BJ110" s="3" t="s">
        <v>80</v>
      </c>
      <c r="BK110" s="211" t="n">
        <f aca="false">ROUND(P110*H110,2)</f>
        <v>0</v>
      </c>
      <c r="BL110" s="3" t="s">
        <v>173</v>
      </c>
      <c r="BM110" s="210" t="s">
        <v>174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6</v>
      </c>
      <c r="E111" s="26"/>
      <c r="F111" s="213" t="s">
        <v>170</v>
      </c>
      <c r="G111" s="26"/>
      <c r="H111" s="26"/>
      <c r="I111" s="214"/>
      <c r="J111" s="214"/>
      <c r="K111" s="26"/>
      <c r="L111" s="26"/>
      <c r="M111" s="30"/>
      <c r="N111" s="215"/>
      <c r="O111" s="216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5" t="s">
        <v>175</v>
      </c>
      <c r="E112" s="26"/>
      <c r="F112" s="226" t="s">
        <v>176</v>
      </c>
      <c r="G112" s="26"/>
      <c r="H112" s="26"/>
      <c r="I112" s="214"/>
      <c r="J112" s="214"/>
      <c r="K112" s="26"/>
      <c r="L112" s="26"/>
      <c r="M112" s="30"/>
      <c r="N112" s="227"/>
      <c r="O112" s="228"/>
      <c r="P112" s="229"/>
      <c r="Q112" s="229"/>
      <c r="R112" s="229"/>
      <c r="S112" s="229"/>
      <c r="T112" s="229"/>
      <c r="U112" s="229"/>
      <c r="V112" s="229"/>
      <c r="W112" s="229"/>
      <c r="X112" s="230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0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30"/>
      <c r="N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d436t5bLc9O02a85S+319p8Gm6P9IdogjGxVaA6HX7FImpZnwJeMfZf6LJchYsPrrc5VZrtn47tCZHwuweANFQ==" saltValue="tbjvH3TCMEy3qlrGXZzIcl9C4YXqAunmpnNkU5Pe+X/tUy5sqKs319Zrw6aR2nhKFnbCFUykhxRe4z5YMqzrBw==" spinCount="100000" sheet="true" password="cc35" objects="true" scenarios="true" formatColumns="false" formatRows="false" autoFilter="false"/>
  <autoFilter ref="C83:L112"/>
  <mergeCells count="9">
    <mergeCell ref="M2:Z2"/>
    <mergeCell ref="E7:H7"/>
    <mergeCell ref="E9:H9"/>
    <mergeCell ref="E18:H18"/>
    <mergeCell ref="E27:H27"/>
    <mergeCell ref="E50:H50"/>
    <mergeCell ref="E52:H52"/>
    <mergeCell ref="E74:H74"/>
    <mergeCell ref="E76:H76"/>
  </mergeCells>
  <hyperlinks>
    <hyperlink ref="F112" r:id="rId1" display="https://podminky.urs.cz/item/CS_URS_2024_01/HZS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77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178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179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180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181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182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183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184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185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186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187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9</v>
      </c>
      <c r="F18" s="243" t="s">
        <v>188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189</v>
      </c>
      <c r="F19" s="243" t="s">
        <v>190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191</v>
      </c>
      <c r="F20" s="243" t="s">
        <v>192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193</v>
      </c>
      <c r="F21" s="243" t="s">
        <v>194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195</v>
      </c>
      <c r="F22" s="243" t="s">
        <v>196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197</v>
      </c>
      <c r="F23" s="243" t="s">
        <v>198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199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200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201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202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203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204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205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206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207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98</v>
      </c>
      <c r="F36" s="243"/>
      <c r="G36" s="243" t="s">
        <v>208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209</v>
      </c>
      <c r="F37" s="243"/>
      <c r="G37" s="243" t="s">
        <v>210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52</v>
      </c>
      <c r="F38" s="243"/>
      <c r="G38" s="243" t="s">
        <v>211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3</v>
      </c>
      <c r="F39" s="243"/>
      <c r="G39" s="243" t="s">
        <v>212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99</v>
      </c>
      <c r="F40" s="243"/>
      <c r="G40" s="243" t="s">
        <v>213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100</v>
      </c>
      <c r="F41" s="243"/>
      <c r="G41" s="243" t="s">
        <v>214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215</v>
      </c>
      <c r="F42" s="243"/>
      <c r="G42" s="243" t="s">
        <v>216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217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218</v>
      </c>
      <c r="F44" s="243"/>
      <c r="G44" s="243" t="s">
        <v>219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103</v>
      </c>
      <c r="F45" s="243"/>
      <c r="G45" s="243" t="s">
        <v>220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221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222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223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224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225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226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227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228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229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230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231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232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233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234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235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236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237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238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239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240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241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242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243</v>
      </c>
      <c r="D76" s="263"/>
      <c r="E76" s="263"/>
      <c r="F76" s="263" t="s">
        <v>244</v>
      </c>
      <c r="G76" s="264"/>
      <c r="H76" s="263" t="s">
        <v>53</v>
      </c>
      <c r="I76" s="263" t="s">
        <v>56</v>
      </c>
      <c r="J76" s="263" t="s">
        <v>245</v>
      </c>
      <c r="K76" s="262"/>
    </row>
    <row r="77" customFormat="false" ht="17.25" hidden="false" customHeight="true" outlineLevel="0" collapsed="false">
      <c r="A77" s="0"/>
      <c r="B77" s="260"/>
      <c r="C77" s="265" t="s">
        <v>246</v>
      </c>
      <c r="D77" s="265"/>
      <c r="E77" s="265"/>
      <c r="F77" s="266" t="s">
        <v>247</v>
      </c>
      <c r="G77" s="267"/>
      <c r="H77" s="265"/>
      <c r="I77" s="265"/>
      <c r="J77" s="265" t="s">
        <v>248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52</v>
      </c>
      <c r="D79" s="270"/>
      <c r="E79" s="270"/>
      <c r="F79" s="271" t="s">
        <v>249</v>
      </c>
      <c r="G79" s="272"/>
      <c r="H79" s="247" t="s">
        <v>250</v>
      </c>
      <c r="I79" s="247" t="s">
        <v>251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252</v>
      </c>
      <c r="D80" s="247"/>
      <c r="E80" s="247"/>
      <c r="F80" s="271" t="s">
        <v>249</v>
      </c>
      <c r="G80" s="272"/>
      <c r="H80" s="247" t="s">
        <v>253</v>
      </c>
      <c r="I80" s="247" t="s">
        <v>251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254</v>
      </c>
      <c r="D81" s="247"/>
      <c r="E81" s="247"/>
      <c r="F81" s="271" t="s">
        <v>255</v>
      </c>
      <c r="G81" s="272"/>
      <c r="H81" s="247" t="s">
        <v>256</v>
      </c>
      <c r="I81" s="247" t="s">
        <v>251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257</v>
      </c>
      <c r="D82" s="247"/>
      <c r="E82" s="247"/>
      <c r="F82" s="271" t="s">
        <v>249</v>
      </c>
      <c r="G82" s="272"/>
      <c r="H82" s="247" t="s">
        <v>258</v>
      </c>
      <c r="I82" s="247" t="s">
        <v>259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260</v>
      </c>
      <c r="D83" s="274"/>
      <c r="E83" s="274"/>
      <c r="F83" s="275" t="s">
        <v>255</v>
      </c>
      <c r="G83" s="274"/>
      <c r="H83" s="274" t="s">
        <v>261</v>
      </c>
      <c r="I83" s="274" t="s">
        <v>251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262</v>
      </c>
      <c r="D84" s="274"/>
      <c r="E84" s="274"/>
      <c r="F84" s="275" t="s">
        <v>255</v>
      </c>
      <c r="G84" s="274"/>
      <c r="H84" s="274" t="s">
        <v>263</v>
      </c>
      <c r="I84" s="274" t="s">
        <v>251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264</v>
      </c>
      <c r="D85" s="274"/>
      <c r="E85" s="274"/>
      <c r="F85" s="275" t="s">
        <v>255</v>
      </c>
      <c r="G85" s="274"/>
      <c r="H85" s="274" t="s">
        <v>265</v>
      </c>
      <c r="I85" s="274" t="s">
        <v>251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266</v>
      </c>
      <c r="D86" s="274"/>
      <c r="E86" s="274"/>
      <c r="F86" s="275" t="s">
        <v>255</v>
      </c>
      <c r="G86" s="274"/>
      <c r="H86" s="274" t="s">
        <v>267</v>
      </c>
      <c r="I86" s="274" t="s">
        <v>251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268</v>
      </c>
      <c r="D87" s="247"/>
      <c r="E87" s="247"/>
      <c r="F87" s="271" t="s">
        <v>255</v>
      </c>
      <c r="G87" s="272"/>
      <c r="H87" s="247" t="s">
        <v>269</v>
      </c>
      <c r="I87" s="247" t="s">
        <v>251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270</v>
      </c>
      <c r="D88" s="247"/>
      <c r="E88" s="247"/>
      <c r="F88" s="271" t="s">
        <v>255</v>
      </c>
      <c r="G88" s="272"/>
      <c r="H88" s="247" t="s">
        <v>271</v>
      </c>
      <c r="I88" s="247" t="s">
        <v>251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272</v>
      </c>
      <c r="D89" s="247"/>
      <c r="E89" s="247"/>
      <c r="F89" s="271" t="s">
        <v>255</v>
      </c>
      <c r="G89" s="272"/>
      <c r="H89" s="247" t="s">
        <v>273</v>
      </c>
      <c r="I89" s="247" t="s">
        <v>251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274</v>
      </c>
      <c r="D90" s="247"/>
      <c r="E90" s="247"/>
      <c r="F90" s="271" t="s">
        <v>255</v>
      </c>
      <c r="G90" s="272"/>
      <c r="H90" s="247" t="s">
        <v>275</v>
      </c>
      <c r="I90" s="247" t="s">
        <v>251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276</v>
      </c>
      <c r="D91" s="247"/>
      <c r="E91" s="247"/>
      <c r="F91" s="271" t="s">
        <v>255</v>
      </c>
      <c r="G91" s="272"/>
      <c r="H91" s="247" t="s">
        <v>276</v>
      </c>
      <c r="I91" s="247" t="s">
        <v>251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277</v>
      </c>
      <c r="D92" s="247"/>
      <c r="E92" s="247"/>
      <c r="F92" s="271" t="s">
        <v>255</v>
      </c>
      <c r="G92" s="272"/>
      <c r="H92" s="247" t="s">
        <v>278</v>
      </c>
      <c r="I92" s="247" t="s">
        <v>251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279</v>
      </c>
      <c r="D93" s="247"/>
      <c r="E93" s="247"/>
      <c r="F93" s="271" t="s">
        <v>249</v>
      </c>
      <c r="G93" s="272"/>
      <c r="H93" s="247" t="s">
        <v>280</v>
      </c>
      <c r="I93" s="247" t="s">
        <v>281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282</v>
      </c>
      <c r="D94" s="247"/>
      <c r="E94" s="247"/>
      <c r="F94" s="271" t="s">
        <v>249</v>
      </c>
      <c r="G94" s="272"/>
      <c r="H94" s="247" t="s">
        <v>283</v>
      </c>
      <c r="I94" s="247" t="s">
        <v>284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285</v>
      </c>
      <c r="D95" s="247"/>
      <c r="E95" s="247"/>
      <c r="F95" s="271" t="s">
        <v>249</v>
      </c>
      <c r="G95" s="272"/>
      <c r="H95" s="247" t="s">
        <v>285</v>
      </c>
      <c r="I95" s="247" t="s">
        <v>284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7</v>
      </c>
      <c r="D96" s="247"/>
      <c r="E96" s="247"/>
      <c r="F96" s="271" t="s">
        <v>249</v>
      </c>
      <c r="G96" s="272"/>
      <c r="H96" s="247" t="s">
        <v>286</v>
      </c>
      <c r="I96" s="247" t="s">
        <v>284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7</v>
      </c>
      <c r="D97" s="247"/>
      <c r="E97" s="247"/>
      <c r="F97" s="271" t="s">
        <v>249</v>
      </c>
      <c r="G97" s="272"/>
      <c r="H97" s="247" t="s">
        <v>287</v>
      </c>
      <c r="I97" s="247" t="s">
        <v>284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288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243</v>
      </c>
      <c r="D103" s="263"/>
      <c r="E103" s="263"/>
      <c r="F103" s="263" t="s">
        <v>244</v>
      </c>
      <c r="G103" s="264"/>
      <c r="H103" s="263" t="s">
        <v>53</v>
      </c>
      <c r="I103" s="263" t="s">
        <v>56</v>
      </c>
      <c r="J103" s="263" t="s">
        <v>245</v>
      </c>
      <c r="K103" s="262"/>
    </row>
    <row r="104" customFormat="false" ht="17.25" hidden="false" customHeight="true" outlineLevel="0" collapsed="false">
      <c r="A104" s="0"/>
      <c r="B104" s="260"/>
      <c r="C104" s="265" t="s">
        <v>246</v>
      </c>
      <c r="D104" s="265"/>
      <c r="E104" s="265"/>
      <c r="F104" s="266" t="s">
        <v>247</v>
      </c>
      <c r="G104" s="267"/>
      <c r="H104" s="265"/>
      <c r="I104" s="265"/>
      <c r="J104" s="265" t="s">
        <v>248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52</v>
      </c>
      <c r="D106" s="270"/>
      <c r="E106" s="270"/>
      <c r="F106" s="271" t="s">
        <v>249</v>
      </c>
      <c r="G106" s="247"/>
      <c r="H106" s="247" t="s">
        <v>289</v>
      </c>
      <c r="I106" s="247" t="s">
        <v>251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252</v>
      </c>
      <c r="D107" s="247"/>
      <c r="E107" s="247"/>
      <c r="F107" s="271" t="s">
        <v>249</v>
      </c>
      <c r="G107" s="247"/>
      <c r="H107" s="247" t="s">
        <v>289</v>
      </c>
      <c r="I107" s="247" t="s">
        <v>251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254</v>
      </c>
      <c r="D108" s="247"/>
      <c r="E108" s="247"/>
      <c r="F108" s="271" t="s">
        <v>255</v>
      </c>
      <c r="G108" s="247"/>
      <c r="H108" s="247" t="s">
        <v>289</v>
      </c>
      <c r="I108" s="247" t="s">
        <v>251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257</v>
      </c>
      <c r="D109" s="247"/>
      <c r="E109" s="247"/>
      <c r="F109" s="271" t="s">
        <v>249</v>
      </c>
      <c r="G109" s="247"/>
      <c r="H109" s="247" t="s">
        <v>289</v>
      </c>
      <c r="I109" s="247" t="s">
        <v>259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268</v>
      </c>
      <c r="D110" s="247"/>
      <c r="E110" s="247"/>
      <c r="F110" s="271" t="s">
        <v>255</v>
      </c>
      <c r="G110" s="247"/>
      <c r="H110" s="247" t="s">
        <v>289</v>
      </c>
      <c r="I110" s="247" t="s">
        <v>251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276</v>
      </c>
      <c r="D111" s="247"/>
      <c r="E111" s="247"/>
      <c r="F111" s="271" t="s">
        <v>255</v>
      </c>
      <c r="G111" s="247"/>
      <c r="H111" s="247" t="s">
        <v>289</v>
      </c>
      <c r="I111" s="247" t="s">
        <v>251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274</v>
      </c>
      <c r="D112" s="247"/>
      <c r="E112" s="247"/>
      <c r="F112" s="271" t="s">
        <v>255</v>
      </c>
      <c r="G112" s="247"/>
      <c r="H112" s="247" t="s">
        <v>289</v>
      </c>
      <c r="I112" s="247" t="s">
        <v>251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52</v>
      </c>
      <c r="D113" s="247"/>
      <c r="E113" s="247"/>
      <c r="F113" s="271" t="s">
        <v>249</v>
      </c>
      <c r="G113" s="247"/>
      <c r="H113" s="247" t="s">
        <v>290</v>
      </c>
      <c r="I113" s="247" t="s">
        <v>251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291</v>
      </c>
      <c r="D114" s="247"/>
      <c r="E114" s="247"/>
      <c r="F114" s="271" t="s">
        <v>249</v>
      </c>
      <c r="G114" s="247"/>
      <c r="H114" s="247" t="s">
        <v>292</v>
      </c>
      <c r="I114" s="247" t="s">
        <v>251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7</v>
      </c>
      <c r="D115" s="247"/>
      <c r="E115" s="247"/>
      <c r="F115" s="271" t="s">
        <v>249</v>
      </c>
      <c r="G115" s="247"/>
      <c r="H115" s="247" t="s">
        <v>293</v>
      </c>
      <c r="I115" s="247" t="s">
        <v>284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7</v>
      </c>
      <c r="D116" s="247"/>
      <c r="E116" s="247"/>
      <c r="F116" s="271" t="s">
        <v>249</v>
      </c>
      <c r="G116" s="247"/>
      <c r="H116" s="247" t="s">
        <v>294</v>
      </c>
      <c r="I116" s="247" t="s">
        <v>284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6</v>
      </c>
      <c r="D117" s="247"/>
      <c r="E117" s="247"/>
      <c r="F117" s="271" t="s">
        <v>249</v>
      </c>
      <c r="G117" s="247"/>
      <c r="H117" s="247" t="s">
        <v>295</v>
      </c>
      <c r="I117" s="247" t="s">
        <v>296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297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243</v>
      </c>
      <c r="D123" s="263"/>
      <c r="E123" s="263"/>
      <c r="F123" s="263" t="s">
        <v>244</v>
      </c>
      <c r="G123" s="264"/>
      <c r="H123" s="263" t="s">
        <v>53</v>
      </c>
      <c r="I123" s="263" t="s">
        <v>56</v>
      </c>
      <c r="J123" s="263" t="s">
        <v>245</v>
      </c>
      <c r="K123" s="292"/>
    </row>
    <row r="124" customFormat="false" ht="17.25" hidden="false" customHeight="true" outlineLevel="0" collapsed="false">
      <c r="A124" s="0"/>
      <c r="B124" s="291"/>
      <c r="C124" s="265" t="s">
        <v>246</v>
      </c>
      <c r="D124" s="265"/>
      <c r="E124" s="265"/>
      <c r="F124" s="266" t="s">
        <v>247</v>
      </c>
      <c r="G124" s="267"/>
      <c r="H124" s="265"/>
      <c r="I124" s="265"/>
      <c r="J124" s="265" t="s">
        <v>248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252</v>
      </c>
      <c r="D126" s="270"/>
      <c r="E126" s="270"/>
      <c r="F126" s="271" t="s">
        <v>249</v>
      </c>
      <c r="G126" s="247"/>
      <c r="H126" s="247" t="s">
        <v>289</v>
      </c>
      <c r="I126" s="247" t="s">
        <v>251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298</v>
      </c>
      <c r="D127" s="247"/>
      <c r="E127" s="247"/>
      <c r="F127" s="271" t="s">
        <v>249</v>
      </c>
      <c r="G127" s="247"/>
      <c r="H127" s="247" t="s">
        <v>299</v>
      </c>
      <c r="I127" s="247" t="s">
        <v>251</v>
      </c>
      <c r="J127" s="247" t="s">
        <v>300</v>
      </c>
      <c r="K127" s="296"/>
    </row>
    <row r="128" customFormat="false" ht="15" hidden="false" customHeight="true" outlineLevel="0" collapsed="false">
      <c r="A128" s="0"/>
      <c r="B128" s="293"/>
      <c r="C128" s="247" t="s">
        <v>197</v>
      </c>
      <c r="D128" s="247"/>
      <c r="E128" s="247"/>
      <c r="F128" s="271" t="s">
        <v>249</v>
      </c>
      <c r="G128" s="247"/>
      <c r="H128" s="247" t="s">
        <v>301</v>
      </c>
      <c r="I128" s="247" t="s">
        <v>251</v>
      </c>
      <c r="J128" s="247" t="s">
        <v>300</v>
      </c>
      <c r="K128" s="296"/>
    </row>
    <row r="129" customFormat="false" ht="15" hidden="false" customHeight="true" outlineLevel="0" collapsed="false">
      <c r="A129" s="0"/>
      <c r="B129" s="293"/>
      <c r="C129" s="247" t="s">
        <v>260</v>
      </c>
      <c r="D129" s="247"/>
      <c r="E129" s="247"/>
      <c r="F129" s="271" t="s">
        <v>255</v>
      </c>
      <c r="G129" s="247"/>
      <c r="H129" s="247" t="s">
        <v>261</v>
      </c>
      <c r="I129" s="247" t="s">
        <v>251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262</v>
      </c>
      <c r="D130" s="274"/>
      <c r="E130" s="274"/>
      <c r="F130" s="275" t="s">
        <v>255</v>
      </c>
      <c r="G130" s="274"/>
      <c r="H130" s="274" t="s">
        <v>263</v>
      </c>
      <c r="I130" s="274" t="s">
        <v>251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264</v>
      </c>
      <c r="D131" s="274"/>
      <c r="E131" s="274"/>
      <c r="F131" s="275" t="s">
        <v>255</v>
      </c>
      <c r="G131" s="274"/>
      <c r="H131" s="274" t="s">
        <v>265</v>
      </c>
      <c r="I131" s="274" t="s">
        <v>251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266</v>
      </c>
      <c r="D132" s="274"/>
      <c r="E132" s="274"/>
      <c r="F132" s="275" t="s">
        <v>255</v>
      </c>
      <c r="G132" s="274"/>
      <c r="H132" s="274" t="s">
        <v>267</v>
      </c>
      <c r="I132" s="274" t="s">
        <v>251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254</v>
      </c>
      <c r="D133" s="247"/>
      <c r="E133" s="247"/>
      <c r="F133" s="271" t="s">
        <v>255</v>
      </c>
      <c r="G133" s="247"/>
      <c r="H133" s="247" t="s">
        <v>289</v>
      </c>
      <c r="I133" s="247" t="s">
        <v>251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268</v>
      </c>
      <c r="D134" s="247"/>
      <c r="E134" s="247"/>
      <c r="F134" s="271" t="s">
        <v>255</v>
      </c>
      <c r="G134" s="247"/>
      <c r="H134" s="247" t="s">
        <v>289</v>
      </c>
      <c r="I134" s="247" t="s">
        <v>251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274</v>
      </c>
      <c r="D135" s="247"/>
      <c r="E135" s="247"/>
      <c r="F135" s="271" t="s">
        <v>255</v>
      </c>
      <c r="G135" s="247"/>
      <c r="H135" s="247" t="s">
        <v>289</v>
      </c>
      <c r="I135" s="247" t="s">
        <v>251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276</v>
      </c>
      <c r="D136" s="247"/>
      <c r="E136" s="247"/>
      <c r="F136" s="271" t="s">
        <v>255</v>
      </c>
      <c r="G136" s="247"/>
      <c r="H136" s="247" t="s">
        <v>289</v>
      </c>
      <c r="I136" s="247" t="s">
        <v>251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277</v>
      </c>
      <c r="D137" s="247"/>
      <c r="E137" s="247"/>
      <c r="F137" s="271" t="s">
        <v>255</v>
      </c>
      <c r="G137" s="247"/>
      <c r="H137" s="247" t="s">
        <v>302</v>
      </c>
      <c r="I137" s="247" t="s">
        <v>251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279</v>
      </c>
      <c r="D138" s="247"/>
      <c r="E138" s="247"/>
      <c r="F138" s="271" t="s">
        <v>249</v>
      </c>
      <c r="G138" s="247"/>
      <c r="H138" s="247" t="s">
        <v>303</v>
      </c>
      <c r="I138" s="247" t="s">
        <v>281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282</v>
      </c>
      <c r="D139" s="247"/>
      <c r="E139" s="247"/>
      <c r="F139" s="271" t="s">
        <v>249</v>
      </c>
      <c r="G139" s="247"/>
      <c r="H139" s="247" t="s">
        <v>304</v>
      </c>
      <c r="I139" s="247" t="s">
        <v>284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285</v>
      </c>
      <c r="D140" s="247"/>
      <c r="E140" s="247"/>
      <c r="F140" s="271" t="s">
        <v>249</v>
      </c>
      <c r="G140" s="247"/>
      <c r="H140" s="247" t="s">
        <v>285</v>
      </c>
      <c r="I140" s="247" t="s">
        <v>284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7</v>
      </c>
      <c r="D141" s="247"/>
      <c r="E141" s="247"/>
      <c r="F141" s="271" t="s">
        <v>249</v>
      </c>
      <c r="G141" s="247"/>
      <c r="H141" s="247" t="s">
        <v>305</v>
      </c>
      <c r="I141" s="247" t="s">
        <v>284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306</v>
      </c>
      <c r="D142" s="247"/>
      <c r="E142" s="247"/>
      <c r="F142" s="271" t="s">
        <v>249</v>
      </c>
      <c r="G142" s="247"/>
      <c r="H142" s="247" t="s">
        <v>307</v>
      </c>
      <c r="I142" s="247" t="s">
        <v>284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308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243</v>
      </c>
      <c r="D148" s="263"/>
      <c r="E148" s="263"/>
      <c r="F148" s="263" t="s">
        <v>244</v>
      </c>
      <c r="G148" s="264"/>
      <c r="H148" s="263" t="s">
        <v>53</v>
      </c>
      <c r="I148" s="263" t="s">
        <v>56</v>
      </c>
      <c r="J148" s="263" t="s">
        <v>245</v>
      </c>
      <c r="K148" s="262"/>
    </row>
    <row r="149" customFormat="false" ht="17.25" hidden="false" customHeight="true" outlineLevel="0" collapsed="false">
      <c r="A149" s="0"/>
      <c r="B149" s="260"/>
      <c r="C149" s="265" t="s">
        <v>246</v>
      </c>
      <c r="D149" s="265"/>
      <c r="E149" s="265"/>
      <c r="F149" s="266" t="s">
        <v>247</v>
      </c>
      <c r="G149" s="267"/>
      <c r="H149" s="265"/>
      <c r="I149" s="265"/>
      <c r="J149" s="265" t="s">
        <v>248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252</v>
      </c>
      <c r="D151" s="247"/>
      <c r="E151" s="247"/>
      <c r="F151" s="301" t="s">
        <v>249</v>
      </c>
      <c r="G151" s="247"/>
      <c r="H151" s="300" t="s">
        <v>289</v>
      </c>
      <c r="I151" s="300" t="s">
        <v>251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298</v>
      </c>
      <c r="D152" s="247"/>
      <c r="E152" s="247"/>
      <c r="F152" s="301" t="s">
        <v>249</v>
      </c>
      <c r="G152" s="247"/>
      <c r="H152" s="300" t="s">
        <v>309</v>
      </c>
      <c r="I152" s="300" t="s">
        <v>251</v>
      </c>
      <c r="J152" s="300" t="s">
        <v>300</v>
      </c>
      <c r="K152" s="296"/>
    </row>
    <row r="153" customFormat="false" ht="15" hidden="false" customHeight="true" outlineLevel="0" collapsed="false">
      <c r="A153" s="0"/>
      <c r="B153" s="273"/>
      <c r="C153" s="300" t="s">
        <v>197</v>
      </c>
      <c r="D153" s="247"/>
      <c r="E153" s="247"/>
      <c r="F153" s="301" t="s">
        <v>249</v>
      </c>
      <c r="G153" s="247"/>
      <c r="H153" s="300" t="s">
        <v>310</v>
      </c>
      <c r="I153" s="300" t="s">
        <v>251</v>
      </c>
      <c r="J153" s="300" t="s">
        <v>300</v>
      </c>
      <c r="K153" s="296"/>
    </row>
    <row r="154" customFormat="false" ht="15" hidden="false" customHeight="true" outlineLevel="0" collapsed="false">
      <c r="A154" s="0"/>
      <c r="B154" s="273"/>
      <c r="C154" s="300" t="s">
        <v>254</v>
      </c>
      <c r="D154" s="247"/>
      <c r="E154" s="247"/>
      <c r="F154" s="301" t="s">
        <v>255</v>
      </c>
      <c r="G154" s="247"/>
      <c r="H154" s="300" t="s">
        <v>289</v>
      </c>
      <c r="I154" s="300" t="s">
        <v>251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257</v>
      </c>
      <c r="D155" s="247"/>
      <c r="E155" s="247"/>
      <c r="F155" s="301" t="s">
        <v>249</v>
      </c>
      <c r="G155" s="247"/>
      <c r="H155" s="300" t="s">
        <v>289</v>
      </c>
      <c r="I155" s="300" t="s">
        <v>259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268</v>
      </c>
      <c r="D156" s="247"/>
      <c r="E156" s="247"/>
      <c r="F156" s="301" t="s">
        <v>255</v>
      </c>
      <c r="G156" s="247"/>
      <c r="H156" s="300" t="s">
        <v>289</v>
      </c>
      <c r="I156" s="300" t="s">
        <v>251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276</v>
      </c>
      <c r="D157" s="247"/>
      <c r="E157" s="247"/>
      <c r="F157" s="301" t="s">
        <v>255</v>
      </c>
      <c r="G157" s="247"/>
      <c r="H157" s="300" t="s">
        <v>289</v>
      </c>
      <c r="I157" s="300" t="s">
        <v>251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274</v>
      </c>
      <c r="D158" s="247"/>
      <c r="E158" s="247"/>
      <c r="F158" s="301" t="s">
        <v>255</v>
      </c>
      <c r="G158" s="247"/>
      <c r="H158" s="300" t="s">
        <v>289</v>
      </c>
      <c r="I158" s="300" t="s">
        <v>251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89</v>
      </c>
      <c r="D159" s="247"/>
      <c r="E159" s="247"/>
      <c r="F159" s="301" t="s">
        <v>249</v>
      </c>
      <c r="G159" s="247"/>
      <c r="H159" s="300" t="s">
        <v>311</v>
      </c>
      <c r="I159" s="300" t="s">
        <v>251</v>
      </c>
      <c r="J159" s="300" t="s">
        <v>312</v>
      </c>
      <c r="K159" s="296"/>
    </row>
    <row r="160" customFormat="false" ht="15" hidden="false" customHeight="true" outlineLevel="0" collapsed="false">
      <c r="A160" s="0"/>
      <c r="B160" s="273"/>
      <c r="C160" s="300" t="s">
        <v>313</v>
      </c>
      <c r="D160" s="247"/>
      <c r="E160" s="247"/>
      <c r="F160" s="301" t="s">
        <v>249</v>
      </c>
      <c r="G160" s="247"/>
      <c r="H160" s="300" t="s">
        <v>314</v>
      </c>
      <c r="I160" s="300" t="s">
        <v>284</v>
      </c>
      <c r="J160" s="300"/>
      <c r="K160" s="296"/>
    </row>
    <row r="161" customFormat="false" ht="15" hidden="false" customHeight="true" outlineLevel="0" collapsed="false">
      <c r="A161" s="0"/>
      <c r="B161" s="302"/>
      <c r="C161" s="303"/>
      <c r="D161" s="303"/>
      <c r="E161" s="303"/>
      <c r="F161" s="303"/>
      <c r="G161" s="303"/>
      <c r="H161" s="303"/>
      <c r="I161" s="303"/>
      <c r="J161" s="303"/>
      <c r="K161" s="304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5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84"/>
      <c r="C163" s="294"/>
      <c r="D163" s="294"/>
      <c r="E163" s="294"/>
      <c r="F163" s="305"/>
      <c r="G163" s="294"/>
      <c r="H163" s="294"/>
      <c r="I163" s="294"/>
      <c r="J163" s="294"/>
      <c r="K163" s="284"/>
    </row>
    <row r="164" customFormat="false" ht="18.75" hidden="false" customHeight="true" outlineLevel="0" collapsed="false">
      <c r="A164" s="0"/>
      <c r="B164" s="284"/>
      <c r="C164" s="294"/>
      <c r="D164" s="294"/>
      <c r="E164" s="294"/>
      <c r="F164" s="305"/>
      <c r="G164" s="294"/>
      <c r="H164" s="294"/>
      <c r="I164" s="294"/>
      <c r="J164" s="294"/>
      <c r="K164" s="284"/>
    </row>
    <row r="165" customFormat="false" ht="18.75" hidden="false" customHeight="true" outlineLevel="0" collapsed="false">
      <c r="A165" s="0"/>
      <c r="B165" s="284"/>
      <c r="C165" s="294"/>
      <c r="D165" s="294"/>
      <c r="E165" s="294"/>
      <c r="F165" s="305"/>
      <c r="G165" s="294"/>
      <c r="H165" s="294"/>
      <c r="I165" s="294"/>
      <c r="J165" s="294"/>
      <c r="K165" s="284"/>
    </row>
    <row r="166" customFormat="false" ht="18.75" hidden="false" customHeight="true" outlineLevel="0" collapsed="false">
      <c r="A166" s="0"/>
      <c r="B166" s="284"/>
      <c r="C166" s="294"/>
      <c r="D166" s="294"/>
      <c r="E166" s="294"/>
      <c r="F166" s="305"/>
      <c r="G166" s="294"/>
      <c r="H166" s="294"/>
      <c r="I166" s="294"/>
      <c r="J166" s="294"/>
      <c r="K166" s="284"/>
    </row>
    <row r="167" customFormat="false" ht="18.75" hidden="false" customHeight="true" outlineLevel="0" collapsed="false">
      <c r="A167" s="0"/>
      <c r="B167" s="284"/>
      <c r="C167" s="294"/>
      <c r="D167" s="294"/>
      <c r="E167" s="294"/>
      <c r="F167" s="305"/>
      <c r="G167" s="294"/>
      <c r="H167" s="294"/>
      <c r="I167" s="294"/>
      <c r="J167" s="294"/>
      <c r="K167" s="284"/>
    </row>
    <row r="168" customFormat="false" ht="18.75" hidden="false" customHeight="true" outlineLevel="0" collapsed="false">
      <c r="A168" s="0"/>
      <c r="B168" s="284"/>
      <c r="C168" s="294"/>
      <c r="D168" s="294"/>
      <c r="E168" s="294"/>
      <c r="F168" s="305"/>
      <c r="G168" s="294"/>
      <c r="H168" s="294"/>
      <c r="I168" s="294"/>
      <c r="J168" s="294"/>
      <c r="K168" s="284"/>
    </row>
    <row r="169" customFormat="false" ht="18.75" hidden="false" customHeight="true" outlineLevel="0" collapsed="false">
      <c r="A169" s="0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</row>
    <row r="170" customFormat="false" ht="7.5" hidden="false" customHeight="true" outlineLevel="0" collapsed="false">
      <c r="A170" s="0"/>
      <c r="B170" s="232"/>
      <c r="C170" s="233"/>
      <c r="D170" s="233"/>
      <c r="E170" s="233"/>
      <c r="F170" s="233"/>
      <c r="G170" s="233"/>
      <c r="H170" s="233"/>
      <c r="I170" s="233"/>
      <c r="J170" s="233"/>
      <c r="K170" s="234"/>
    </row>
    <row r="171" customFormat="false" ht="45" hidden="false" customHeight="true" outlineLevel="0" collapsed="false">
      <c r="A171" s="0"/>
      <c r="B171" s="236"/>
      <c r="C171" s="237" t="s">
        <v>315</v>
      </c>
      <c r="D171" s="237"/>
      <c r="E171" s="237"/>
      <c r="F171" s="237"/>
      <c r="G171" s="237"/>
      <c r="H171" s="237"/>
      <c r="I171" s="237"/>
      <c r="J171" s="237"/>
      <c r="K171" s="238"/>
    </row>
    <row r="172" customFormat="false" ht="17.25" hidden="false" customHeight="true" outlineLevel="0" collapsed="false">
      <c r="A172" s="0"/>
      <c r="B172" s="236"/>
      <c r="C172" s="263" t="s">
        <v>243</v>
      </c>
      <c r="D172" s="263"/>
      <c r="E172" s="263"/>
      <c r="F172" s="263" t="s">
        <v>244</v>
      </c>
      <c r="G172" s="306"/>
      <c r="H172" s="307" t="s">
        <v>53</v>
      </c>
      <c r="I172" s="307" t="s">
        <v>56</v>
      </c>
      <c r="J172" s="263" t="s">
        <v>245</v>
      </c>
      <c r="K172" s="238"/>
    </row>
    <row r="173" customFormat="false" ht="17.25" hidden="false" customHeight="true" outlineLevel="0" collapsed="false">
      <c r="A173" s="0"/>
      <c r="B173" s="239"/>
      <c r="C173" s="265" t="s">
        <v>246</v>
      </c>
      <c r="D173" s="265"/>
      <c r="E173" s="265"/>
      <c r="F173" s="266" t="s">
        <v>247</v>
      </c>
      <c r="G173" s="308"/>
      <c r="H173" s="309"/>
      <c r="I173" s="309"/>
      <c r="J173" s="265" t="s">
        <v>248</v>
      </c>
      <c r="K173" s="241"/>
    </row>
    <row r="174" customFormat="false" ht="5.25" hidden="false" customHeight="true" outlineLevel="0" collapsed="false">
      <c r="A174" s="0"/>
      <c r="B174" s="273"/>
      <c r="C174" s="268"/>
      <c r="D174" s="268"/>
      <c r="E174" s="268"/>
      <c r="F174" s="268"/>
      <c r="G174" s="269"/>
      <c r="H174" s="268"/>
      <c r="I174" s="268"/>
      <c r="J174" s="268"/>
      <c r="K174" s="296"/>
    </row>
    <row r="175" customFormat="false" ht="15" hidden="false" customHeight="true" outlineLevel="0" collapsed="false">
      <c r="A175" s="0"/>
      <c r="B175" s="273"/>
      <c r="C175" s="247" t="s">
        <v>252</v>
      </c>
      <c r="D175" s="247"/>
      <c r="E175" s="247"/>
      <c r="F175" s="271" t="s">
        <v>249</v>
      </c>
      <c r="G175" s="247"/>
      <c r="H175" s="247" t="s">
        <v>289</v>
      </c>
      <c r="I175" s="247" t="s">
        <v>251</v>
      </c>
      <c r="J175" s="247" t="n">
        <v>120</v>
      </c>
      <c r="K175" s="296"/>
    </row>
    <row r="176" customFormat="false" ht="15" hidden="false" customHeight="true" outlineLevel="0" collapsed="false">
      <c r="A176" s="0"/>
      <c r="B176" s="273"/>
      <c r="C176" s="247" t="s">
        <v>298</v>
      </c>
      <c r="D176" s="247"/>
      <c r="E176" s="247"/>
      <c r="F176" s="271" t="s">
        <v>249</v>
      </c>
      <c r="G176" s="247"/>
      <c r="H176" s="247" t="s">
        <v>299</v>
      </c>
      <c r="I176" s="247" t="s">
        <v>251</v>
      </c>
      <c r="J176" s="247" t="s">
        <v>300</v>
      </c>
      <c r="K176" s="296"/>
    </row>
    <row r="177" customFormat="false" ht="15" hidden="false" customHeight="true" outlineLevel="0" collapsed="false">
      <c r="A177" s="0"/>
      <c r="B177" s="273"/>
      <c r="C177" s="247" t="s">
        <v>197</v>
      </c>
      <c r="D177" s="247"/>
      <c r="E177" s="247"/>
      <c r="F177" s="271" t="s">
        <v>249</v>
      </c>
      <c r="G177" s="247"/>
      <c r="H177" s="247" t="s">
        <v>316</v>
      </c>
      <c r="I177" s="247" t="s">
        <v>251</v>
      </c>
      <c r="J177" s="247" t="s">
        <v>300</v>
      </c>
      <c r="K177" s="296"/>
    </row>
    <row r="178" customFormat="false" ht="15" hidden="false" customHeight="true" outlineLevel="0" collapsed="false">
      <c r="A178" s="0"/>
      <c r="B178" s="273"/>
      <c r="C178" s="247" t="s">
        <v>254</v>
      </c>
      <c r="D178" s="247"/>
      <c r="E178" s="247"/>
      <c r="F178" s="271" t="s">
        <v>255</v>
      </c>
      <c r="G178" s="247"/>
      <c r="H178" s="247" t="s">
        <v>316</v>
      </c>
      <c r="I178" s="247" t="s">
        <v>251</v>
      </c>
      <c r="J178" s="247" t="n">
        <v>50</v>
      </c>
      <c r="K178" s="296"/>
    </row>
    <row r="179" customFormat="false" ht="15" hidden="false" customHeight="true" outlineLevel="0" collapsed="false">
      <c r="A179" s="0"/>
      <c r="B179" s="273"/>
      <c r="C179" s="247" t="s">
        <v>257</v>
      </c>
      <c r="D179" s="247"/>
      <c r="E179" s="247"/>
      <c r="F179" s="271" t="s">
        <v>249</v>
      </c>
      <c r="G179" s="247"/>
      <c r="H179" s="247" t="s">
        <v>316</v>
      </c>
      <c r="I179" s="247" t="s">
        <v>259</v>
      </c>
      <c r="J179" s="247"/>
      <c r="K179" s="296"/>
    </row>
    <row r="180" customFormat="false" ht="15" hidden="false" customHeight="true" outlineLevel="0" collapsed="false">
      <c r="A180" s="0"/>
      <c r="B180" s="273"/>
      <c r="C180" s="247" t="s">
        <v>268</v>
      </c>
      <c r="D180" s="247"/>
      <c r="E180" s="247"/>
      <c r="F180" s="271" t="s">
        <v>255</v>
      </c>
      <c r="G180" s="247"/>
      <c r="H180" s="247" t="s">
        <v>316</v>
      </c>
      <c r="I180" s="247" t="s">
        <v>251</v>
      </c>
      <c r="J180" s="247" t="n">
        <v>50</v>
      </c>
      <c r="K180" s="296"/>
    </row>
    <row r="181" customFormat="false" ht="15" hidden="false" customHeight="true" outlineLevel="0" collapsed="false">
      <c r="A181" s="0"/>
      <c r="B181" s="273"/>
      <c r="C181" s="247" t="s">
        <v>276</v>
      </c>
      <c r="D181" s="247"/>
      <c r="E181" s="247"/>
      <c r="F181" s="271" t="s">
        <v>255</v>
      </c>
      <c r="G181" s="247"/>
      <c r="H181" s="247" t="s">
        <v>316</v>
      </c>
      <c r="I181" s="247" t="s">
        <v>251</v>
      </c>
      <c r="J181" s="247" t="n">
        <v>50</v>
      </c>
      <c r="K181" s="296"/>
    </row>
    <row r="182" customFormat="false" ht="15" hidden="false" customHeight="true" outlineLevel="0" collapsed="false">
      <c r="A182" s="0"/>
      <c r="B182" s="273"/>
      <c r="C182" s="247" t="s">
        <v>274</v>
      </c>
      <c r="D182" s="247"/>
      <c r="E182" s="247"/>
      <c r="F182" s="271" t="s">
        <v>255</v>
      </c>
      <c r="G182" s="247"/>
      <c r="H182" s="247" t="s">
        <v>316</v>
      </c>
      <c r="I182" s="247" t="s">
        <v>251</v>
      </c>
      <c r="J182" s="247" t="n">
        <v>50</v>
      </c>
      <c r="K182" s="296"/>
    </row>
    <row r="183" customFormat="false" ht="15" hidden="false" customHeight="true" outlineLevel="0" collapsed="false">
      <c r="A183" s="0"/>
      <c r="B183" s="273"/>
      <c r="C183" s="247" t="s">
        <v>98</v>
      </c>
      <c r="D183" s="247"/>
      <c r="E183" s="247"/>
      <c r="F183" s="271" t="s">
        <v>249</v>
      </c>
      <c r="G183" s="247"/>
      <c r="H183" s="247" t="s">
        <v>317</v>
      </c>
      <c r="I183" s="247" t="s">
        <v>318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56</v>
      </c>
      <c r="D184" s="247"/>
      <c r="E184" s="247"/>
      <c r="F184" s="271" t="s">
        <v>249</v>
      </c>
      <c r="G184" s="247"/>
      <c r="H184" s="247" t="s">
        <v>319</v>
      </c>
      <c r="I184" s="247" t="s">
        <v>320</v>
      </c>
      <c r="J184" s="247" t="n">
        <v>1</v>
      </c>
      <c r="K184" s="296"/>
    </row>
    <row r="185" customFormat="false" ht="15" hidden="false" customHeight="true" outlineLevel="0" collapsed="false">
      <c r="A185" s="0"/>
      <c r="B185" s="273"/>
      <c r="C185" s="247" t="s">
        <v>52</v>
      </c>
      <c r="D185" s="247"/>
      <c r="E185" s="247"/>
      <c r="F185" s="271" t="s">
        <v>249</v>
      </c>
      <c r="G185" s="247"/>
      <c r="H185" s="247" t="s">
        <v>321</v>
      </c>
      <c r="I185" s="247" t="s">
        <v>251</v>
      </c>
      <c r="J185" s="247" t="n">
        <v>20</v>
      </c>
      <c r="K185" s="296"/>
    </row>
    <row r="186" customFormat="false" ht="15" hidden="false" customHeight="true" outlineLevel="0" collapsed="false">
      <c r="A186" s="0"/>
      <c r="B186" s="273"/>
      <c r="C186" s="247" t="s">
        <v>53</v>
      </c>
      <c r="D186" s="247"/>
      <c r="E186" s="247"/>
      <c r="F186" s="271" t="s">
        <v>249</v>
      </c>
      <c r="G186" s="247"/>
      <c r="H186" s="247" t="s">
        <v>322</v>
      </c>
      <c r="I186" s="247" t="s">
        <v>251</v>
      </c>
      <c r="J186" s="247" t="n">
        <v>255</v>
      </c>
      <c r="K186" s="296"/>
    </row>
    <row r="187" customFormat="false" ht="15" hidden="false" customHeight="true" outlineLevel="0" collapsed="false">
      <c r="A187" s="0"/>
      <c r="B187" s="273"/>
      <c r="C187" s="247" t="s">
        <v>99</v>
      </c>
      <c r="D187" s="247"/>
      <c r="E187" s="247"/>
      <c r="F187" s="271" t="s">
        <v>249</v>
      </c>
      <c r="G187" s="247"/>
      <c r="H187" s="247" t="s">
        <v>213</v>
      </c>
      <c r="I187" s="247" t="s">
        <v>251</v>
      </c>
      <c r="J187" s="247" t="n">
        <v>10</v>
      </c>
      <c r="K187" s="296"/>
    </row>
    <row r="188" customFormat="false" ht="15" hidden="false" customHeight="true" outlineLevel="0" collapsed="false">
      <c r="A188" s="0"/>
      <c r="B188" s="273"/>
      <c r="C188" s="247" t="s">
        <v>100</v>
      </c>
      <c r="D188" s="247"/>
      <c r="E188" s="247"/>
      <c r="F188" s="271" t="s">
        <v>249</v>
      </c>
      <c r="G188" s="247"/>
      <c r="H188" s="247" t="s">
        <v>323</v>
      </c>
      <c r="I188" s="247" t="s">
        <v>284</v>
      </c>
      <c r="J188" s="247"/>
      <c r="K188" s="296"/>
    </row>
    <row r="189" customFormat="false" ht="15" hidden="false" customHeight="true" outlineLevel="0" collapsed="false">
      <c r="A189" s="0"/>
      <c r="B189" s="273"/>
      <c r="C189" s="247" t="s">
        <v>324</v>
      </c>
      <c r="D189" s="247"/>
      <c r="E189" s="247"/>
      <c r="F189" s="271" t="s">
        <v>249</v>
      </c>
      <c r="G189" s="247"/>
      <c r="H189" s="247" t="s">
        <v>325</v>
      </c>
      <c r="I189" s="247" t="s">
        <v>284</v>
      </c>
      <c r="J189" s="247"/>
      <c r="K189" s="296"/>
    </row>
    <row r="190" customFormat="false" ht="15" hidden="false" customHeight="true" outlineLevel="0" collapsed="false">
      <c r="A190" s="0"/>
      <c r="B190" s="273"/>
      <c r="C190" s="247" t="s">
        <v>313</v>
      </c>
      <c r="D190" s="247"/>
      <c r="E190" s="247"/>
      <c r="F190" s="271" t="s">
        <v>249</v>
      </c>
      <c r="G190" s="247"/>
      <c r="H190" s="247" t="s">
        <v>326</v>
      </c>
      <c r="I190" s="247" t="s">
        <v>284</v>
      </c>
      <c r="J190" s="247"/>
      <c r="K190" s="296"/>
    </row>
    <row r="191" customFormat="false" ht="15" hidden="false" customHeight="true" outlineLevel="0" collapsed="false">
      <c r="A191" s="0"/>
      <c r="B191" s="273"/>
      <c r="C191" s="247" t="s">
        <v>103</v>
      </c>
      <c r="D191" s="247"/>
      <c r="E191" s="247"/>
      <c r="F191" s="271" t="s">
        <v>255</v>
      </c>
      <c r="G191" s="247"/>
      <c r="H191" s="247" t="s">
        <v>327</v>
      </c>
      <c r="I191" s="247" t="s">
        <v>251</v>
      </c>
      <c r="J191" s="247" t="n">
        <v>50</v>
      </c>
      <c r="K191" s="296"/>
    </row>
    <row r="192" customFormat="false" ht="15" hidden="false" customHeight="true" outlineLevel="0" collapsed="false">
      <c r="A192" s="0"/>
      <c r="B192" s="273"/>
      <c r="C192" s="247" t="s">
        <v>328</v>
      </c>
      <c r="D192" s="247"/>
      <c r="E192" s="247"/>
      <c r="F192" s="271" t="s">
        <v>255</v>
      </c>
      <c r="G192" s="247"/>
      <c r="H192" s="247" t="s">
        <v>329</v>
      </c>
      <c r="I192" s="247" t="s">
        <v>330</v>
      </c>
      <c r="J192" s="247"/>
      <c r="K192" s="296"/>
    </row>
    <row r="193" customFormat="false" ht="15" hidden="false" customHeight="true" outlineLevel="0" collapsed="false">
      <c r="A193" s="0"/>
      <c r="B193" s="273"/>
      <c r="C193" s="247" t="s">
        <v>331</v>
      </c>
      <c r="D193" s="247"/>
      <c r="E193" s="247"/>
      <c r="F193" s="271" t="s">
        <v>255</v>
      </c>
      <c r="G193" s="247"/>
      <c r="H193" s="247" t="s">
        <v>332</v>
      </c>
      <c r="I193" s="247" t="s">
        <v>330</v>
      </c>
      <c r="J193" s="247"/>
      <c r="K193" s="296"/>
    </row>
    <row r="194" customFormat="false" ht="15" hidden="false" customHeight="true" outlineLevel="0" collapsed="false">
      <c r="A194" s="0"/>
      <c r="B194" s="273"/>
      <c r="C194" s="247" t="s">
        <v>333</v>
      </c>
      <c r="D194" s="247"/>
      <c r="E194" s="247"/>
      <c r="F194" s="271" t="s">
        <v>255</v>
      </c>
      <c r="G194" s="247"/>
      <c r="H194" s="247" t="s">
        <v>334</v>
      </c>
      <c r="I194" s="247" t="s">
        <v>330</v>
      </c>
      <c r="J194" s="247"/>
      <c r="K194" s="296"/>
    </row>
    <row r="195" customFormat="false" ht="15" hidden="false" customHeight="true" outlineLevel="0" collapsed="false">
      <c r="A195" s="0"/>
      <c r="B195" s="273"/>
      <c r="C195" s="310" t="s">
        <v>335</v>
      </c>
      <c r="D195" s="247"/>
      <c r="E195" s="247"/>
      <c r="F195" s="271" t="s">
        <v>255</v>
      </c>
      <c r="G195" s="247"/>
      <c r="H195" s="247" t="s">
        <v>336</v>
      </c>
      <c r="I195" s="247" t="s">
        <v>337</v>
      </c>
      <c r="J195" s="311" t="s">
        <v>338</v>
      </c>
      <c r="K195" s="296"/>
    </row>
    <row r="196" s="312" customFormat="true" ht="15" hidden="false" customHeight="true" outlineLevel="0" collapsed="false">
      <c r="B196" s="313"/>
      <c r="C196" s="314" t="s">
        <v>339</v>
      </c>
      <c r="D196" s="315"/>
      <c r="E196" s="315"/>
      <c r="F196" s="316" t="s">
        <v>255</v>
      </c>
      <c r="G196" s="315"/>
      <c r="H196" s="315" t="s">
        <v>340</v>
      </c>
      <c r="I196" s="315" t="s">
        <v>337</v>
      </c>
      <c r="J196" s="317" t="s">
        <v>338</v>
      </c>
      <c r="K196" s="318"/>
    </row>
    <row r="197" customFormat="false" ht="15" hidden="false" customHeight="true" outlineLevel="0" collapsed="false">
      <c r="A197" s="0"/>
      <c r="B197" s="273"/>
      <c r="C197" s="310" t="s">
        <v>41</v>
      </c>
      <c r="D197" s="247"/>
      <c r="E197" s="247"/>
      <c r="F197" s="271" t="s">
        <v>249</v>
      </c>
      <c r="G197" s="247"/>
      <c r="H197" s="243" t="s">
        <v>341</v>
      </c>
      <c r="I197" s="247" t="s">
        <v>342</v>
      </c>
      <c r="J197" s="247"/>
      <c r="K197" s="296"/>
    </row>
    <row r="198" customFormat="false" ht="15" hidden="false" customHeight="true" outlineLevel="0" collapsed="false">
      <c r="A198" s="0"/>
      <c r="B198" s="273"/>
      <c r="C198" s="310" t="s">
        <v>343</v>
      </c>
      <c r="D198" s="247"/>
      <c r="E198" s="247"/>
      <c r="F198" s="271" t="s">
        <v>249</v>
      </c>
      <c r="G198" s="247"/>
      <c r="H198" s="247" t="s">
        <v>344</v>
      </c>
      <c r="I198" s="247" t="s">
        <v>284</v>
      </c>
      <c r="J198" s="247"/>
      <c r="K198" s="296"/>
    </row>
    <row r="199" customFormat="false" ht="15" hidden="false" customHeight="true" outlineLevel="0" collapsed="false">
      <c r="A199" s="0"/>
      <c r="B199" s="273"/>
      <c r="C199" s="310" t="s">
        <v>345</v>
      </c>
      <c r="D199" s="247"/>
      <c r="E199" s="247"/>
      <c r="F199" s="271" t="s">
        <v>249</v>
      </c>
      <c r="G199" s="247"/>
      <c r="H199" s="247" t="s">
        <v>346</v>
      </c>
      <c r="I199" s="247" t="s">
        <v>284</v>
      </c>
      <c r="J199" s="247"/>
      <c r="K199" s="296"/>
    </row>
    <row r="200" customFormat="false" ht="15" hidden="false" customHeight="true" outlineLevel="0" collapsed="false">
      <c r="A200" s="0"/>
      <c r="B200" s="273"/>
      <c r="C200" s="310" t="s">
        <v>347</v>
      </c>
      <c r="D200" s="247"/>
      <c r="E200" s="247"/>
      <c r="F200" s="271" t="s">
        <v>255</v>
      </c>
      <c r="G200" s="247"/>
      <c r="H200" s="247" t="s">
        <v>348</v>
      </c>
      <c r="I200" s="247" t="s">
        <v>284</v>
      </c>
      <c r="J200" s="247"/>
      <c r="K200" s="296"/>
    </row>
    <row r="201" customFormat="false" ht="15" hidden="false" customHeight="true" outlineLevel="0" collapsed="false">
      <c r="A201" s="0"/>
      <c r="B201" s="302"/>
      <c r="C201" s="319"/>
      <c r="D201" s="303"/>
      <c r="E201" s="303"/>
      <c r="F201" s="303"/>
      <c r="G201" s="303"/>
      <c r="H201" s="303"/>
      <c r="I201" s="303"/>
      <c r="J201" s="303"/>
      <c r="K201" s="304"/>
    </row>
    <row r="202" customFormat="false" ht="18.75" hidden="false" customHeight="true" outlineLevel="0" collapsed="false">
      <c r="A202" s="0"/>
      <c r="B202" s="284"/>
      <c r="C202" s="294"/>
      <c r="D202" s="294"/>
      <c r="E202" s="294"/>
      <c r="F202" s="305"/>
      <c r="G202" s="294"/>
      <c r="H202" s="294"/>
      <c r="I202" s="294"/>
      <c r="J202" s="294"/>
      <c r="K202" s="284"/>
    </row>
    <row r="203" customFormat="false" ht="18.75" hidden="false" customHeight="true" outlineLevel="0" collapsed="false">
      <c r="A203" s="0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</row>
    <row r="204" customFormat="false" ht="13.5" hidden="false" customHeight="false" outlineLevel="0" collapsed="false">
      <c r="A204" s="0"/>
      <c r="B204" s="232"/>
      <c r="C204" s="233"/>
      <c r="D204" s="233"/>
      <c r="E204" s="233"/>
      <c r="F204" s="233"/>
      <c r="G204" s="233"/>
      <c r="H204" s="233"/>
      <c r="I204" s="233"/>
      <c r="J204" s="233"/>
      <c r="K204" s="234"/>
    </row>
    <row r="205" customFormat="false" ht="21" hidden="false" customHeight="true" outlineLevel="0" collapsed="false">
      <c r="A205" s="0"/>
      <c r="B205" s="236"/>
      <c r="C205" s="237" t="s">
        <v>349</v>
      </c>
      <c r="D205" s="237"/>
      <c r="E205" s="237"/>
      <c r="F205" s="237"/>
      <c r="G205" s="237"/>
      <c r="H205" s="237"/>
      <c r="I205" s="237"/>
      <c r="J205" s="237"/>
      <c r="K205" s="238"/>
    </row>
    <row r="206" customFormat="false" ht="25.5" hidden="false" customHeight="true" outlineLevel="0" collapsed="false">
      <c r="A206" s="0"/>
      <c r="B206" s="236"/>
      <c r="C206" s="320" t="s">
        <v>350</v>
      </c>
      <c r="D206" s="320"/>
      <c r="E206" s="320"/>
      <c r="F206" s="320" t="s">
        <v>351</v>
      </c>
      <c r="G206" s="321"/>
      <c r="H206" s="320" t="s">
        <v>352</v>
      </c>
      <c r="I206" s="320"/>
      <c r="J206" s="320"/>
      <c r="K206" s="238"/>
    </row>
    <row r="207" customFormat="false" ht="5.25" hidden="false" customHeight="true" outlineLevel="0" collapsed="false">
      <c r="A207" s="0"/>
      <c r="B207" s="273"/>
      <c r="C207" s="268"/>
      <c r="D207" s="268"/>
      <c r="E207" s="268"/>
      <c r="F207" s="268"/>
      <c r="G207" s="294"/>
      <c r="H207" s="268"/>
      <c r="I207" s="268"/>
      <c r="J207" s="268"/>
      <c r="K207" s="296"/>
    </row>
    <row r="208" customFormat="false" ht="15" hidden="false" customHeight="true" outlineLevel="0" collapsed="false">
      <c r="A208" s="0"/>
      <c r="B208" s="273"/>
      <c r="C208" s="247" t="s">
        <v>342</v>
      </c>
      <c r="D208" s="247"/>
      <c r="E208" s="247"/>
      <c r="F208" s="271" t="s">
        <v>42</v>
      </c>
      <c r="G208" s="247"/>
      <c r="H208" s="247" t="s">
        <v>353</v>
      </c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/>
      <c r="D209" s="247"/>
      <c r="E209" s="247"/>
      <c r="F209" s="271" t="s">
        <v>43</v>
      </c>
      <c r="G209" s="247"/>
      <c r="H209" s="247" t="s">
        <v>354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46</v>
      </c>
      <c r="G210" s="247"/>
      <c r="H210" s="247" t="s">
        <v>355</v>
      </c>
      <c r="I210" s="247"/>
      <c r="J210" s="247"/>
      <c r="K210" s="296"/>
    </row>
    <row r="211" customFormat="false" ht="15" hidden="false" customHeight="true" outlineLevel="0" collapsed="false">
      <c r="A211" s="0"/>
      <c r="B211" s="273"/>
      <c r="C211" s="247"/>
      <c r="D211" s="247"/>
      <c r="E211" s="247"/>
      <c r="F211" s="271" t="s">
        <v>44</v>
      </c>
      <c r="G211" s="247"/>
      <c r="H211" s="247" t="s">
        <v>356</v>
      </c>
      <c r="I211" s="247"/>
      <c r="J211" s="247"/>
      <c r="K211" s="296"/>
    </row>
    <row r="212" customFormat="false" ht="15" hidden="false" customHeight="true" outlineLevel="0" collapsed="false">
      <c r="A212" s="0"/>
      <c r="B212" s="273"/>
      <c r="C212" s="247"/>
      <c r="D212" s="247"/>
      <c r="E212" s="247"/>
      <c r="F212" s="271" t="s">
        <v>45</v>
      </c>
      <c r="G212" s="247"/>
      <c r="H212" s="247" t="s">
        <v>357</v>
      </c>
      <c r="I212" s="247"/>
      <c r="J212" s="247"/>
      <c r="K212" s="296"/>
    </row>
    <row r="213" customFormat="false" ht="15" hidden="false" customHeight="true" outlineLevel="0" collapsed="false">
      <c r="A213" s="0"/>
      <c r="B213" s="273"/>
      <c r="C213" s="247"/>
      <c r="D213" s="247"/>
      <c r="E213" s="247"/>
      <c r="F213" s="271"/>
      <c r="G213" s="247"/>
      <c r="H213" s="247"/>
      <c r="I213" s="247"/>
      <c r="J213" s="247"/>
      <c r="K213" s="296"/>
    </row>
    <row r="214" customFormat="false" ht="15" hidden="false" customHeight="true" outlineLevel="0" collapsed="false">
      <c r="A214" s="0"/>
      <c r="B214" s="273"/>
      <c r="C214" s="247" t="s">
        <v>296</v>
      </c>
      <c r="D214" s="247"/>
      <c r="E214" s="247"/>
      <c r="F214" s="271" t="s">
        <v>79</v>
      </c>
      <c r="G214" s="247"/>
      <c r="H214" s="247" t="s">
        <v>358</v>
      </c>
      <c r="I214" s="247"/>
      <c r="J214" s="247"/>
      <c r="K214" s="296"/>
    </row>
    <row r="215" customFormat="false" ht="15" hidden="false" customHeight="true" outlineLevel="0" collapsed="false">
      <c r="A215" s="0"/>
      <c r="B215" s="273"/>
      <c r="C215" s="247"/>
      <c r="D215" s="247"/>
      <c r="E215" s="247"/>
      <c r="F215" s="271" t="s">
        <v>191</v>
      </c>
      <c r="G215" s="247"/>
      <c r="H215" s="247" t="s">
        <v>192</v>
      </c>
      <c r="I215" s="247"/>
      <c r="J215" s="247"/>
      <c r="K215" s="296"/>
    </row>
    <row r="216" customFormat="false" ht="15" hidden="false" customHeight="true" outlineLevel="0" collapsed="false">
      <c r="A216" s="0"/>
      <c r="B216" s="273"/>
      <c r="C216" s="247"/>
      <c r="D216" s="247"/>
      <c r="E216" s="247"/>
      <c r="F216" s="271" t="s">
        <v>189</v>
      </c>
      <c r="G216" s="247"/>
      <c r="H216" s="247" t="s">
        <v>359</v>
      </c>
      <c r="I216" s="247"/>
      <c r="J216" s="247"/>
      <c r="K216" s="296"/>
    </row>
    <row r="217" customFormat="false" ht="15" hidden="false" customHeight="true" outlineLevel="0" collapsed="false">
      <c r="A217" s="0"/>
      <c r="B217" s="322"/>
      <c r="C217" s="247"/>
      <c r="D217" s="247"/>
      <c r="E217" s="247"/>
      <c r="F217" s="271" t="s">
        <v>193</v>
      </c>
      <c r="G217" s="310"/>
      <c r="H217" s="300" t="s">
        <v>194</v>
      </c>
      <c r="I217" s="300"/>
      <c r="J217" s="300"/>
      <c r="K217" s="323"/>
    </row>
    <row r="218" customFormat="false" ht="15" hidden="false" customHeight="true" outlineLevel="0" collapsed="false">
      <c r="A218" s="0"/>
      <c r="B218" s="322"/>
      <c r="C218" s="247"/>
      <c r="D218" s="247"/>
      <c r="E218" s="247"/>
      <c r="F218" s="271" t="s">
        <v>195</v>
      </c>
      <c r="G218" s="310"/>
      <c r="H218" s="300" t="s">
        <v>360</v>
      </c>
      <c r="I218" s="300"/>
      <c r="J218" s="300"/>
      <c r="K218" s="323"/>
    </row>
    <row r="219" customFormat="false" ht="15" hidden="false" customHeight="true" outlineLevel="0" collapsed="false">
      <c r="A219" s="0"/>
      <c r="B219" s="322"/>
      <c r="C219" s="247"/>
      <c r="D219" s="247"/>
      <c r="E219" s="247"/>
      <c r="F219" s="271"/>
      <c r="G219" s="310"/>
      <c r="H219" s="300"/>
      <c r="I219" s="300"/>
      <c r="J219" s="300"/>
      <c r="K219" s="323"/>
    </row>
    <row r="220" customFormat="false" ht="15" hidden="false" customHeight="true" outlineLevel="0" collapsed="false">
      <c r="A220" s="0"/>
      <c r="B220" s="322"/>
      <c r="C220" s="247" t="s">
        <v>320</v>
      </c>
      <c r="D220" s="247"/>
      <c r="E220" s="247"/>
      <c r="F220" s="271" t="n">
        <v>1</v>
      </c>
      <c r="G220" s="310"/>
      <c r="H220" s="300" t="s">
        <v>361</v>
      </c>
      <c r="I220" s="300"/>
      <c r="J220" s="300"/>
      <c r="K220" s="323"/>
    </row>
    <row r="221" customFormat="false" ht="15" hidden="false" customHeight="true" outlineLevel="0" collapsed="false">
      <c r="A221" s="0"/>
      <c r="B221" s="322"/>
      <c r="C221" s="247"/>
      <c r="D221" s="247"/>
      <c r="E221" s="247"/>
      <c r="F221" s="271" t="n">
        <v>2</v>
      </c>
      <c r="G221" s="310"/>
      <c r="H221" s="300" t="s">
        <v>362</v>
      </c>
      <c r="I221" s="300"/>
      <c r="J221" s="300"/>
      <c r="K221" s="323"/>
    </row>
    <row r="222" customFormat="false" ht="15" hidden="false" customHeight="true" outlineLevel="0" collapsed="false">
      <c r="A222" s="0"/>
      <c r="B222" s="322"/>
      <c r="C222" s="247"/>
      <c r="D222" s="247"/>
      <c r="E222" s="247"/>
      <c r="F222" s="271" t="n">
        <v>3</v>
      </c>
      <c r="G222" s="310"/>
      <c r="H222" s="300" t="s">
        <v>363</v>
      </c>
      <c r="I222" s="300"/>
      <c r="J222" s="300"/>
      <c r="K222" s="323"/>
    </row>
    <row r="223" customFormat="false" ht="15" hidden="false" customHeight="true" outlineLevel="0" collapsed="false">
      <c r="A223" s="0"/>
      <c r="B223" s="322"/>
      <c r="C223" s="247"/>
      <c r="D223" s="247"/>
      <c r="E223" s="247"/>
      <c r="F223" s="271" t="n">
        <v>4</v>
      </c>
      <c r="G223" s="310"/>
      <c r="H223" s="300" t="s">
        <v>364</v>
      </c>
      <c r="I223" s="300"/>
      <c r="J223" s="300"/>
      <c r="K223" s="323"/>
    </row>
    <row r="224" customFormat="false" ht="12.75" hidden="false" customHeight="true" outlineLevel="0" collapsed="false">
      <c r="A224" s="0"/>
      <c r="B224" s="324"/>
      <c r="C224" s="325"/>
      <c r="D224" s="325"/>
      <c r="E224" s="325"/>
      <c r="F224" s="325"/>
      <c r="G224" s="325"/>
      <c r="H224" s="325"/>
      <c r="I224" s="325"/>
      <c r="J224" s="325"/>
      <c r="K224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4:45:21Z</dcterms:created>
  <dc:creator>Sebastian Fenyk</dc:creator>
  <dc:description/>
  <dc:language>en-US</dc:language>
  <cp:lastModifiedBy>Sebastian Fenyk</cp:lastModifiedBy>
  <dcterms:modified xsi:type="dcterms:W3CDTF">2024-03-13T14:45:25Z</dcterms:modified>
  <cp:revision>0</cp:revision>
  <dc:subject/>
  <dc:title/>
</cp:coreProperties>
</file>