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119">
  <si>
    <t xml:space="preserve">Rekapitulace ceny</t>
  </si>
  <si>
    <t xml:space="preserve">Stavba: 2019-021 - OBNOVA PROTIKOROZNÍHO NÁTĚROVÉHO SYSTÉMU TYRŠOVA MOSTU EV. Č. DC-100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.1</t>
  </si>
  <si>
    <t xml:space="preserve">NADCHODNÍKOVÁ ČÁST - STRANA CHODNÍK A VOZOVKA - VTOKOVÁ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-021</t>
  </si>
  <si>
    <t xml:space="preserve">OBNOVA PROTIKOROZNÍHO NÁTĚROVÉHO SYSTÉMU TYRŠOVA MOSTU EV. Č. DC-10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32</t>
  </si>
  <si>
    <t xml:space="preserve">POPLATKY ZA SKLÁDKU TYP S-NO (NEBEZPEČNÝ ODPAD)</t>
  </si>
  <si>
    <t xml:space="preserve">T</t>
  </si>
  <si>
    <t xml:space="preserve">PP</t>
  </si>
  <si>
    <t xml:space="preserve">IZOLACE</t>
  </si>
  <si>
    <t xml:space="preserve">VV</t>
  </si>
  <si>
    <t xml:space="preserve">z pol. č. 97817: 10,8m2*0,0043t/m3=0,046 [A]t</t>
  </si>
  <si>
    <t xml:space="preserve">TS</t>
  </si>
  <si>
    <t xml:space="preserve">zahrnuje veškeré poplatky provozovateli skládky související s uložením odpadu na skládce.</t>
  </si>
  <si>
    <t xml:space="preserve">02720</t>
  </si>
  <si>
    <t xml:space="preserve">a</t>
  </si>
  <si>
    <t xml:space="preserve">POMOC PRÁCE ZŘÍZ NEBO ZAJIŠŤ REGULACI A OCHRANU DOPRAVY</t>
  </si>
  <si>
    <t xml:space="preserve">KČ</t>
  </si>
  <si>
    <t xml:space="preserve">UZAVŘENÍ JÍZDNÍHO PRUHU</t>
  </si>
  <si>
    <t xml:space="preserve">zahrnuje veškeré náklady spojené s objednatelem požadovanými zařízeními</t>
  </si>
  <si>
    <t xml:space="preserve">b</t>
  </si>
  <si>
    <t xml:space="preserve">UZAVŘENÍ CHODNÍKU</t>
  </si>
  <si>
    <t xml:space="preserve">03750</t>
  </si>
  <si>
    <t xml:space="preserve">POMOC PRÁCE ZAJIŠŤ NEBO ZŘÍZ LEŠENÍ</t>
  </si>
  <si>
    <t xml:space="preserve">MONTÁŽNÍ PLOŠINA, BOČNÍ PLECH, OTRYSKÁNÍ + NÁSTŘIK + ZAPLACHTOVÁNÍ</t>
  </si>
  <si>
    <t xml:space="preserve">zahrnuje objednatelem povolené náklady na požadovaná zařízení zhotovitele</t>
  </si>
  <si>
    <t xml:space="preserve">7</t>
  </si>
  <si>
    <t xml:space="preserve">Přidružená stavební výroba</t>
  </si>
  <si>
    <t xml:space="preserve">743125</t>
  </si>
  <si>
    <t xml:space="preserve">R</t>
  </si>
  <si>
    <t xml:space="preserve">MONTÁŽ OSVĚTLOVACÍHO STOŽÁRU</t>
  </si>
  <si>
    <t xml:space="preserve">KUS</t>
  </si>
  <si>
    <t xml:space="preserve">ZPĚTNÁ MONTÁŽ LAMP VO NA MOSTĚ, VČ. KABELÁŽE A POJISTKOVÝCH SKŘÍNĚK (VČ. MONTÁŽE CYLINDRŮ - KOPULE) - SVÍTIDLA</t>
  </si>
  <si>
    <t xml:space="preserve">14ks=14,000 [A]ks</t>
  </si>
  <si>
    <t xml:space="preserve">1. Položka obsahuje: 
 – všechny náklady na zpětnou montáž stávajícího zařízení i 
 – naložení materiálu na dopravní prostředek 
2. Způsob měření: 
Udává se počet kusů kompletní konstrukce nebo práce.</t>
  </si>
  <si>
    <t xml:space="preserve">743Z11</t>
  </si>
  <si>
    <t xml:space="preserve">DEMONTÁŽ OSVĚTLOVACÍHO STOŽÁRU ULIČNÍHO VÝŠKY DO 15 M</t>
  </si>
  <si>
    <t xml:space="preserve">DOČASNÁ DEMONTÁŽ LAMP VO NA MOSTĚ, VČ. KABELÁŽE A POJISTKOVÝCH SKŘÍNĚK (VČ. DEMONTÁŽE CYLINDRŮ - KOPULE) - SVÍTIDLA 
VČ. ODVOZU MIMO STAVENIŠTĚ PRO PROVEDENÍ OTRYSKÁNÍ A APLIKACI ONS</t>
  </si>
  <si>
    <t xml:space="preserve">1. Položka obsahuje: 
 – všechny náklady na demontáž stávajícího zařízení se všemi pomocnými doplňujícími úpravami pro jeho likvidaci 
 – naložení materiálu na dopravní prostředek 
2. Způsob měření: 
Udává se počet kusů kompletní konstrukce nebo práce.</t>
  </si>
  <si>
    <t xml:space="preserve">78312</t>
  </si>
  <si>
    <t xml:space="preserve">PROTIKOROZ OCHRANA OCEL KONSTR NÁTĚREM VÍCEVRST</t>
  </si>
  <si>
    <t xml:space="preserve">M2</t>
  </si>
  <si>
    <t xml:space="preserve">SKLADBA VIZ TECHNICKÁ ZPRÁVA</t>
  </si>
  <si>
    <t xml:space="preserve">PKO kovových konstrukcí lamp: 3,0m*14ks*0,47m=19,740 [A]m2 
patní desky a příruby lamp 
rozvinutá plocha patního plechu 1,9m*0,38m=0,722m2: 14ks*0,722m2=10,108 [B]m2 
rozvinutá plocha příruby 0,11m2: 14ks*0,11m2=1,540 [C]m2 
horní pásnice svisl. hrany: (0,1m*180,0m)*2ks=36,000 [D]m2 
horní pásnice spodní hrana: 0,3m*2ks*180,0m=108,000 [E]m2 
horní pásnice vrchní povrch: 0,65m*180,0m=117,000 [F]m2 
+ rezerva 5%: 117,0m2*5%/100=5,850 [G]m2 
plech návodní strana směr Podmokly: 18,0m*0,3m*2strany=10,800 [H]m2 
náběhy na oblouky: 65,0m2*4ks=260,000 [I]m2 
svislá stojka - chodník + vozovka: (1,0m*180,0m)*2ks=360,000 [J]m2 
+ rezerva 5%: 360,0m2*5%/100=18,000 [K]m2 
krycí plech chodník + vozovka: ((0,3m+0,1m)*180,0m)*2ks=144,000 [L]m2 
velké výztuhy - předpolí: ((0,65m*0,3m*2ks)+(0,35m*0,45m*2ks)+0,16m*1,1m)*6ks*2strany*2předpolí=21,144 [M]m2 
+ rezerva 5%: 21,144m2*5%/100=1,057 [N]m2 
malé výztuhy - předpolí: ((0,9m*0,12m*2strany)+(0,29m*0,2m*2strany)+(0,1m*0,29m*2strany)*11ks*2strany*2předpolí)=2,884 [O]m2 
+ rezerva 10%: 2,884m2*10%/100=0,288 [P]m2 
malé výztuhy oblouk: 17ks*2ks*((0,15m*0,98m*2strany)+(0,02m*0,98m))*2ks=21,325 [Q]m2 
+ rezerva 5%: 21,325m2*5%/100=1,066 [R]m2 
sloupy pod pásnicí (závěsy) v dolní části oblouku 
typická - chodník + vozovka (dolní část sloupu): ((1,0m*0,35m*2strany)+(1,0m*0,32m*2strany))*18ks*2ks=48,240 [S]m2 
+ rezerva 5%: 48,24m2*5%/100=2,412 [T]m2 
atypická - chodník + vozovka (dolní část sloup): ((1,0m*0,4m*2strany)+(1,0m*0,35m*2strany))*6ks*2ks=18,000 [U]m2 
+ rezerva 5%: 18,0m2*5%/100=0,900 [V]m2 
typická chodník + vozovka (horní část): 2,55m*0,65m*18ks=29,835 [W]m2 
+ rezerva 5%: 29,835m2*5%/100=1,492 [X]m2 
atypická chodník + vozovka (horní část): 2,3m*0,65m*6ks=8,970 [Y]m2 
+ rezerva 5%: 8,97m2*5%/100=0,449 [Z]m2 
Celkem: A+B+C+D+E+F+G+H+I+J+K+L+M+N+O+P+Q+R+S+T+U+V+W+X+Y+Z=1 249,100 [AA]m2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8</t>
  </si>
  <si>
    <t xml:space="preserve">93136</t>
  </si>
  <si>
    <t xml:space="preserve">PŘEKRYTÍ DILATAČNÍCH SPAR ASFALTOVOU LEPENKOU</t>
  </si>
  <si>
    <t xml:space="preserve">natavení lepenky ve styku chodník x krycí plech: 180,0m*0,06m*2=21,600 [A]m2</t>
  </si>
  <si>
    <t xml:space="preserve">položka zahrnuje dodávku a připevnění předepsané lepenky, včetně nutných přesahů</t>
  </si>
  <si>
    <t xml:space="preserve">93650</t>
  </si>
  <si>
    <t xml:space="preserve">DROBNÉ DOPLŇK KONSTR KOVOVÉ</t>
  </si>
  <si>
    <t xml:space="preserve">KG</t>
  </si>
  <si>
    <t xml:space="preserve">doplnění ocelového plechu u mostního závěru (směr Labské nábřeží): 2*0,2m*0,2m*0,004m*7850kg=2,512 [A]kg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938652</t>
  </si>
  <si>
    <t xml:space="preserve">OČIŠTĚNÍ OCEL KONSTR OTRYSKÁNÍM NA SUCHO KŘEMIČ PÍSKEM</t>
  </si>
  <si>
    <t xml:space="preserve">VČ. ODVOZU MIMO STAVENIŠTĚ PRO PROVEDENÍ OTRYSKÁNÍ, VČ. LIKVIDACE VZNIKLÉHO ODPADU DLE SPECIFIKACE V TECHNICKÉ ZPRÁVĚ</t>
  </si>
  <si>
    <t xml:space="preserve">otryskání kovových konstrukcí lamp: 3,0m*14ks*0,47m=19,740 [A]m2</t>
  </si>
  <si>
    <t xml:space="preserve">položka zahrnuje očištění předepsaným způsobem včetně odklizení vzniklého odpadu</t>
  </si>
  <si>
    <t xml:space="preserve">11</t>
  </si>
  <si>
    <t xml:space="preserve">patní desky a příruby lamp 
rozvinutá plocha patního plechu 1,9m*0,38m=0,722m2: 14ks*0,722m2=10,108 [A]m2 
rozvinutá plocha příruby 0,11m2: 14ks*0,11m2=1,540 [B]m2 
horní pásnice svisl. hrany: (0,1m*180,0m)*2ks=36,000 [C]m2 
horní pásnice spodní hrana: 0,3m*2ks*180,0m=108,000 [D]m2 
horní pásnice vrchní povrch: 0,65m*180,0m=117,000 [E]m2 
+ rezerva 5%: 117,0m2*5%/100=5,850 [F]m2 
plech návodní strana směr Podmokly: 18,0m*0,3m*2strany=10,800 [G]m2 
náběhy na oblouky: 65,0m2*4ks=260,000 [H]m2 
svislá stojka - chodník + vozovka: (1,0m*180,0m)*2ks=360,000 [I]m2 
+ rezerva 5%: 360,0m2*5%/100=18,000 [J]m2 
krycí plech chodník + vozovka: ((0,3m+0,1m)*180,0m)*2ks=144,000 [K]m2 
velké výztuhy - předpolí: ((0,65m*0,3m*2ks)+(0,35m*0,45m*2ks)+0,16m*1,1m)*6ks*2strany*2předpolí=21,144 [L]m2 
+ rezerva 5%: 21,144m2*5%/100=1,057 [M]m2 
malé výztuhy - předpolí: ((0,9m*0,12m*2strany)+(0,29m*0,2m*2strany)+(0,1m*0,29m*2strany)*11ks*2strany*2předpolí)=2,884 [N]m2 
+ rezerva 10%: 2,884m2*10%/100=0,288 [O]m2 
malé výztuhy oblouk: 17ks*2ks*((0,15m*0,98m*2strany)+(0,02m*0,98m))*2ks=21,325 [P]m2 
+ rezerva 5%: 21,325m2*5%/100=1,066 [Q]m2 
sloupy pod pásnicí (závěsy) v dolní části oblouku 
typická - chodník + vozovka (dolní část sloupu): ((1,0m*0,35m*2strany)+(1,0m*0,32m*2strany))*18ks*2ks=48,240 [R]m2 
+ rezerva 5%: 48,24m2*5%/100=2,412 [S]m2 
atypická - chodník + vozovka (dolní část sloup): ((1,0m*0,4m*2strany)+(1,0m*0,35m*2strany))*6ks*2ks=18,000 [T]m2 
+ rezerva 5%: 18,0m2*5%/100=0,900 [U]m2 
typická chodník + vozovka (horní část): 2,55m*0,65m*18ks=29,835 [V]m2 
+ rezerva 5%: 29,835m2*5%/100=1,492 [W]m2 
atypická chodník + vozovka (horní část): 2,3m*0,65m*6ks=8,970 [X]m2 
+ rezerva 5%: 8,97m2*5%/100=0,449 [Y]m2 
Celkem: A+B+C+D+E+F+G+H+I+J+K+L+M+N+O+P+Q+R+S+T+U+V+W+X+Y=1 229,360 [Z]m2</t>
  </si>
  <si>
    <t xml:space="preserve">12</t>
  </si>
  <si>
    <t xml:space="preserve">94490</t>
  </si>
  <si>
    <t xml:space="preserve">OCHRANNÁ KONSTRUKCE</t>
  </si>
  <si>
    <t xml:space="preserve">KPL</t>
  </si>
  <si>
    <t xml:space="preserve">POMOCNÁ KONSTRUKCE - ZAKRYTÍ PRACOVNÍHO PROSTORU - POSUVNÁ HALA, VČ. HERMETICKÉHO OPLÁŠTĚNÍ GEOTEXTILIÍ 600 G/M2 
CHODNÍK: 3,0 M VÝŠKA, 2,0 M ŠÍŘKA, 6,0 M DÉLKA + 3 X 2,0 M X 6,0 M - CELKEM 72,0 M3</t>
  </si>
  <si>
    <t xml:space="preserve">Položka zahrnuje dovoz, montáž, údržbu, opotřebení (nájemné), demontáž, konzervaci, odvoz.</t>
  </si>
  <si>
    <t xml:space="preserve">13</t>
  </si>
  <si>
    <t xml:space="preserve">94590</t>
  </si>
  <si>
    <t xml:space="preserve">ZAVĚŠENÉ PRACOVNÍ LEŠENÍ</t>
  </si>
  <si>
    <t xml:space="preserve">VČETNĚ SPODNÍ ZÁCHYTNÉ PLECHOVÉ VANY ZABRAŇUJÍCÍ PADÁNÍ NEČISTOT DO ŘEKY (ABRAZIVNÍ MATERIÁL Z OTRYSKÁNÍ OCELOVÉ KONSTRUKCE A ZBYTKY NÁTĚRU), ULOŽENÉ NA POSUVNÝCH REVIZNÍCH LÁVKÁCH S PŘESUNEM, ROZMĚR 6,0 M X 3,0 X 2,0 M=36,0 M2</t>
  </si>
  <si>
    <t xml:space="preserve">14</t>
  </si>
  <si>
    <t xml:space="preserve">97817</t>
  </si>
  <si>
    <t xml:space="preserve">ODSTRANĚNÍ MOSTNÍ IZOLACE</t>
  </si>
  <si>
    <t xml:space="preserve">VČ. NALOŽENÍ, ODVOZU A ULOŽENÍ NA SKLÁDKU NEBEZPEČNÉHO ODPADU, POPLATEK ZA SKLÁDKU UVEDEN V POLOŽCE 014132</t>
  </si>
  <si>
    <t xml:space="preserve">odstranění lepenky ve styku chodník x krycí plech: 180,0m*0,06m*2=21,600 [A]m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.1'!I3</f>
        <v>0</v>
      </c>
      <c r="D10" s="11" t="n">
        <f aca="false">'SO 201.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25+O38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25+I38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0.04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4" t="s">
        <v>48</v>
      </c>
      <c r="E10" s="35" t="s">
        <v>49</v>
      </c>
    </row>
    <row r="11" customFormat="false" ht="12.75" hidden="false" customHeight="false" outlineLevel="0" collapsed="false">
      <c r="A11" s="36" t="s">
        <v>50</v>
      </c>
      <c r="E11" s="37" t="s">
        <v>51</v>
      </c>
    </row>
    <row r="12" customFormat="false" ht="25.5" hidden="false" customHeight="false" outlineLevel="0" collapsed="false">
      <c r="A12" s="0" t="s">
        <v>52</v>
      </c>
      <c r="E12" s="35" t="s">
        <v>53</v>
      </c>
    </row>
    <row r="13" customFormat="false" ht="12.75" hidden="false" customHeight="false" outlineLevel="0" collapsed="false">
      <c r="A13" s="27" t="s">
        <v>44</v>
      </c>
      <c r="B13" s="28" t="s">
        <v>20</v>
      </c>
      <c r="C13" s="28" t="s">
        <v>54</v>
      </c>
      <c r="D13" s="27" t="s">
        <v>55</v>
      </c>
      <c r="E13" s="29" t="s">
        <v>56</v>
      </c>
      <c r="F13" s="30" t="s">
        <v>57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4" t="s">
        <v>48</v>
      </c>
      <c r="E14" s="35" t="s">
        <v>58</v>
      </c>
    </row>
    <row r="15" customFormat="false" ht="12.75" hidden="false" customHeight="false" outlineLevel="0" collapsed="false">
      <c r="A15" s="36" t="s">
        <v>50</v>
      </c>
      <c r="E15" s="37"/>
    </row>
    <row r="16" customFormat="false" ht="12.75" hidden="false" customHeight="false" outlineLevel="0" collapsed="false">
      <c r="A16" s="0" t="s">
        <v>52</v>
      </c>
      <c r="E16" s="35" t="s">
        <v>59</v>
      </c>
    </row>
    <row r="17" customFormat="false" ht="12.75" hidden="false" customHeight="false" outlineLevel="0" collapsed="false">
      <c r="A17" s="27" t="s">
        <v>44</v>
      </c>
      <c r="B17" s="28" t="s">
        <v>13</v>
      </c>
      <c r="C17" s="28" t="s">
        <v>54</v>
      </c>
      <c r="D17" s="27" t="s">
        <v>60</v>
      </c>
      <c r="E17" s="29" t="s">
        <v>56</v>
      </c>
      <c r="F17" s="30" t="s">
        <v>57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false" outlineLevel="0" collapsed="false">
      <c r="A18" s="34" t="s">
        <v>48</v>
      </c>
      <c r="E18" s="35" t="s">
        <v>61</v>
      </c>
    </row>
    <row r="19" customFormat="false" ht="12.75" hidden="false" customHeight="false" outlineLevel="0" collapsed="false">
      <c r="A19" s="36" t="s">
        <v>50</v>
      </c>
      <c r="E19" s="37"/>
    </row>
    <row r="20" customFormat="false" ht="12.75" hidden="false" customHeight="false" outlineLevel="0" collapsed="false">
      <c r="A20" s="0" t="s">
        <v>52</v>
      </c>
      <c r="E20" s="35" t="s">
        <v>59</v>
      </c>
    </row>
    <row r="21" customFormat="false" ht="12.75" hidden="false" customHeight="false" outlineLevel="0" collapsed="false">
      <c r="A21" s="27" t="s">
        <v>44</v>
      </c>
      <c r="B21" s="28" t="s">
        <v>37</v>
      </c>
      <c r="C21" s="28" t="s">
        <v>62</v>
      </c>
      <c r="D21" s="27"/>
      <c r="E21" s="29" t="s">
        <v>63</v>
      </c>
      <c r="F21" s="30" t="s">
        <v>57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25.5" hidden="false" customHeight="false" outlineLevel="0" collapsed="false">
      <c r="A22" s="34" t="s">
        <v>48</v>
      </c>
      <c r="E22" s="35" t="s">
        <v>64</v>
      </c>
    </row>
    <row r="23" customFormat="false" ht="12.75" hidden="false" customHeight="false" outlineLevel="0" collapsed="false">
      <c r="A23" s="36" t="s">
        <v>50</v>
      </c>
      <c r="E23" s="37"/>
    </row>
    <row r="24" customFormat="false" ht="12.75" hidden="false" customHeight="false" outlineLevel="0" collapsed="false">
      <c r="A24" s="0" t="s">
        <v>52</v>
      </c>
      <c r="E24" s="35" t="s">
        <v>65</v>
      </c>
    </row>
    <row r="25" customFormat="false" ht="12.75" hidden="false" customHeight="true" outlineLevel="0" collapsed="false">
      <c r="A25" s="8" t="s">
        <v>42</v>
      </c>
      <c r="B25" s="8"/>
      <c r="C25" s="38" t="s">
        <v>66</v>
      </c>
      <c r="D25" s="8"/>
      <c r="E25" s="25" t="s">
        <v>67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12.75" hidden="false" customHeight="false" outlineLevel="0" collapsed="false">
      <c r="A26" s="27" t="s">
        <v>44</v>
      </c>
      <c r="B26" s="28" t="s">
        <v>38</v>
      </c>
      <c r="C26" s="28" t="s">
        <v>68</v>
      </c>
      <c r="D26" s="27" t="s">
        <v>69</v>
      </c>
      <c r="E26" s="29" t="s">
        <v>70</v>
      </c>
      <c r="F26" s="30" t="s">
        <v>71</v>
      </c>
      <c r="G26" s="31" t="n">
        <v>1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0</v>
      </c>
    </row>
    <row r="27" customFormat="false" ht="25.5" hidden="false" customHeight="false" outlineLevel="0" collapsed="false">
      <c r="A27" s="34" t="s">
        <v>48</v>
      </c>
      <c r="E27" s="35" t="s">
        <v>72</v>
      </c>
    </row>
    <row r="28" customFormat="false" ht="12.75" hidden="false" customHeight="false" outlineLevel="0" collapsed="false">
      <c r="A28" s="36" t="s">
        <v>50</v>
      </c>
      <c r="E28" s="37" t="s">
        <v>73</v>
      </c>
    </row>
    <row r="29" customFormat="false" ht="63.75" hidden="false" customHeight="false" outlineLevel="0" collapsed="false">
      <c r="A29" s="0" t="s">
        <v>52</v>
      </c>
      <c r="E29" s="35" t="s">
        <v>74</v>
      </c>
    </row>
    <row r="30" customFormat="false" ht="12.75" hidden="false" customHeight="false" outlineLevel="0" collapsed="false">
      <c r="A30" s="27" t="s">
        <v>44</v>
      </c>
      <c r="B30" s="28" t="s">
        <v>39</v>
      </c>
      <c r="C30" s="28" t="s">
        <v>75</v>
      </c>
      <c r="D30" s="27"/>
      <c r="E30" s="29" t="s">
        <v>76</v>
      </c>
      <c r="F30" s="30" t="s">
        <v>71</v>
      </c>
      <c r="G30" s="31" t="n">
        <v>1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0</v>
      </c>
    </row>
    <row r="31" customFormat="false" ht="51" hidden="false" customHeight="false" outlineLevel="0" collapsed="false">
      <c r="A31" s="34" t="s">
        <v>48</v>
      </c>
      <c r="E31" s="35" t="s">
        <v>77</v>
      </c>
    </row>
    <row r="32" customFormat="false" ht="12.75" hidden="false" customHeight="false" outlineLevel="0" collapsed="false">
      <c r="A32" s="36" t="s">
        <v>50</v>
      </c>
      <c r="E32" s="37" t="s">
        <v>73</v>
      </c>
    </row>
    <row r="33" customFormat="false" ht="76.5" hidden="false" customHeight="false" outlineLevel="0" collapsed="false">
      <c r="A33" s="0" t="s">
        <v>52</v>
      </c>
      <c r="E33" s="35" t="s">
        <v>78</v>
      </c>
    </row>
    <row r="34" customFormat="false" ht="12.75" hidden="false" customHeight="false" outlineLevel="0" collapsed="false">
      <c r="A34" s="27" t="s">
        <v>44</v>
      </c>
      <c r="B34" s="28" t="s">
        <v>66</v>
      </c>
      <c r="C34" s="28" t="s">
        <v>79</v>
      </c>
      <c r="D34" s="27"/>
      <c r="E34" s="29" t="s">
        <v>80</v>
      </c>
      <c r="F34" s="30" t="s">
        <v>81</v>
      </c>
      <c r="G34" s="31" t="n">
        <v>1249.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0</v>
      </c>
    </row>
    <row r="35" customFormat="false" ht="12.75" hidden="false" customHeight="false" outlineLevel="0" collapsed="false">
      <c r="A35" s="34" t="s">
        <v>48</v>
      </c>
      <c r="E35" s="35" t="s">
        <v>82</v>
      </c>
    </row>
    <row r="36" customFormat="false" ht="409.5" hidden="false" customHeight="false" outlineLevel="0" collapsed="false">
      <c r="A36" s="36" t="s">
        <v>50</v>
      </c>
      <c r="E36" s="37" t="s">
        <v>83</v>
      </c>
    </row>
    <row r="37" customFormat="false" ht="51" hidden="false" customHeight="false" outlineLevel="0" collapsed="false">
      <c r="A37" s="0" t="s">
        <v>52</v>
      </c>
      <c r="E37" s="35" t="s">
        <v>84</v>
      </c>
    </row>
    <row r="38" customFormat="false" ht="12.75" hidden="false" customHeight="true" outlineLevel="0" collapsed="false">
      <c r="A38" s="8" t="s">
        <v>42</v>
      </c>
      <c r="B38" s="8"/>
      <c r="C38" s="38" t="s">
        <v>40</v>
      </c>
      <c r="D38" s="8"/>
      <c r="E38" s="25" t="s">
        <v>85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+I59+I63</f>
        <v>0</v>
      </c>
      <c r="R38" s="0" t="n">
        <f aca="false">0+O39+O43+O47+O51+O55+O59+O63</f>
        <v>0</v>
      </c>
    </row>
    <row r="39" customFormat="false" ht="12.75" hidden="false" customHeight="false" outlineLevel="0" collapsed="false">
      <c r="A39" s="27" t="s">
        <v>44</v>
      </c>
      <c r="B39" s="28" t="s">
        <v>86</v>
      </c>
      <c r="C39" s="28" t="s">
        <v>87</v>
      </c>
      <c r="D39" s="27"/>
      <c r="E39" s="29" t="s">
        <v>88</v>
      </c>
      <c r="F39" s="30" t="s">
        <v>81</v>
      </c>
      <c r="G39" s="31" t="n">
        <v>21.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0</v>
      </c>
    </row>
    <row r="40" customFormat="false" ht="12.75" hidden="false" customHeight="false" outlineLevel="0" collapsed="false">
      <c r="A40" s="34" t="s">
        <v>48</v>
      </c>
      <c r="E40" s="35"/>
    </row>
    <row r="41" customFormat="false" ht="12.75" hidden="false" customHeight="false" outlineLevel="0" collapsed="false">
      <c r="A41" s="36" t="s">
        <v>50</v>
      </c>
      <c r="E41" s="37" t="s">
        <v>89</v>
      </c>
    </row>
    <row r="42" customFormat="false" ht="12.75" hidden="false" customHeight="false" outlineLevel="0" collapsed="false">
      <c r="A42" s="0" t="s">
        <v>52</v>
      </c>
      <c r="E42" s="35" t="s">
        <v>90</v>
      </c>
    </row>
    <row r="43" customFormat="false" ht="12.75" hidden="false" customHeight="false" outlineLevel="0" collapsed="false">
      <c r="A43" s="27" t="s">
        <v>44</v>
      </c>
      <c r="B43" s="28" t="s">
        <v>40</v>
      </c>
      <c r="C43" s="28" t="s">
        <v>91</v>
      </c>
      <c r="D43" s="27"/>
      <c r="E43" s="29" t="s">
        <v>92</v>
      </c>
      <c r="F43" s="30" t="s">
        <v>93</v>
      </c>
      <c r="G43" s="31" t="n">
        <v>2.512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0</v>
      </c>
    </row>
    <row r="44" customFormat="false" ht="12.75" hidden="false" customHeight="false" outlineLevel="0" collapsed="false">
      <c r="A44" s="34" t="s">
        <v>48</v>
      </c>
      <c r="E44" s="35"/>
    </row>
    <row r="45" customFormat="false" ht="25.5" hidden="false" customHeight="false" outlineLevel="0" collapsed="false">
      <c r="A45" s="36" t="s">
        <v>50</v>
      </c>
      <c r="E45" s="37" t="s">
        <v>94</v>
      </c>
    </row>
    <row r="46" customFormat="false" ht="409.5" hidden="false" customHeight="false" outlineLevel="0" collapsed="false">
      <c r="A46" s="0" t="s">
        <v>52</v>
      </c>
      <c r="E46" s="35" t="s">
        <v>95</v>
      </c>
    </row>
    <row r="47" customFormat="false" ht="12.75" hidden="false" customHeight="false" outlineLevel="0" collapsed="false">
      <c r="A47" s="27" t="s">
        <v>44</v>
      </c>
      <c r="B47" s="28" t="s">
        <v>41</v>
      </c>
      <c r="C47" s="28" t="s">
        <v>96</v>
      </c>
      <c r="D47" s="27" t="s">
        <v>55</v>
      </c>
      <c r="E47" s="29" t="s">
        <v>97</v>
      </c>
      <c r="F47" s="30" t="s">
        <v>81</v>
      </c>
      <c r="G47" s="31" t="n">
        <v>19.7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0</v>
      </c>
    </row>
    <row r="48" customFormat="false" ht="25.5" hidden="false" customHeight="false" outlineLevel="0" collapsed="false">
      <c r="A48" s="34" t="s">
        <v>48</v>
      </c>
      <c r="E48" s="35" t="s">
        <v>98</v>
      </c>
    </row>
    <row r="49" customFormat="false" ht="12.75" hidden="false" customHeight="false" outlineLevel="0" collapsed="false">
      <c r="A49" s="36" t="s">
        <v>50</v>
      </c>
      <c r="E49" s="37" t="s">
        <v>99</v>
      </c>
    </row>
    <row r="50" customFormat="false" ht="25.5" hidden="false" customHeight="false" outlineLevel="0" collapsed="false">
      <c r="A50" s="0" t="s">
        <v>52</v>
      </c>
      <c r="E50" s="35" t="s">
        <v>100</v>
      </c>
    </row>
    <row r="51" customFormat="false" ht="12.75" hidden="false" customHeight="false" outlineLevel="0" collapsed="false">
      <c r="A51" s="27" t="s">
        <v>44</v>
      </c>
      <c r="B51" s="28" t="s">
        <v>101</v>
      </c>
      <c r="C51" s="28" t="s">
        <v>96</v>
      </c>
      <c r="D51" s="27" t="s">
        <v>60</v>
      </c>
      <c r="E51" s="29" t="s">
        <v>97</v>
      </c>
      <c r="F51" s="30" t="s">
        <v>81</v>
      </c>
      <c r="G51" s="31" t="n">
        <v>1229.3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0</v>
      </c>
    </row>
    <row r="52" customFormat="false" ht="12.75" hidden="false" customHeight="false" outlineLevel="0" collapsed="false">
      <c r="A52" s="34" t="s">
        <v>48</v>
      </c>
      <c r="E52" s="35"/>
    </row>
    <row r="53" customFormat="false" ht="409.5" hidden="false" customHeight="false" outlineLevel="0" collapsed="false">
      <c r="A53" s="36" t="s">
        <v>50</v>
      </c>
      <c r="E53" s="37" t="s">
        <v>102</v>
      </c>
    </row>
    <row r="54" customFormat="false" ht="25.5" hidden="false" customHeight="false" outlineLevel="0" collapsed="false">
      <c r="A54" s="0" t="s">
        <v>52</v>
      </c>
      <c r="E54" s="35" t="s">
        <v>100</v>
      </c>
    </row>
    <row r="55" customFormat="false" ht="12.75" hidden="false" customHeight="false" outlineLevel="0" collapsed="false">
      <c r="A55" s="27" t="s">
        <v>44</v>
      </c>
      <c r="B55" s="28" t="s">
        <v>103</v>
      </c>
      <c r="C55" s="28" t="s">
        <v>104</v>
      </c>
      <c r="D55" s="27"/>
      <c r="E55" s="29" t="s">
        <v>105</v>
      </c>
      <c r="F55" s="30" t="s">
        <v>106</v>
      </c>
      <c r="G55" s="31" t="n">
        <v>1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0</v>
      </c>
    </row>
    <row r="56" customFormat="false" ht="51" hidden="false" customHeight="false" outlineLevel="0" collapsed="false">
      <c r="A56" s="34" t="s">
        <v>48</v>
      </c>
      <c r="E56" s="35" t="s">
        <v>107</v>
      </c>
    </row>
    <row r="57" customFormat="false" ht="12.75" hidden="false" customHeight="false" outlineLevel="0" collapsed="false">
      <c r="A57" s="36" t="s">
        <v>50</v>
      </c>
      <c r="E57" s="37"/>
    </row>
    <row r="58" customFormat="false" ht="25.5" hidden="false" customHeight="false" outlineLevel="0" collapsed="false">
      <c r="A58" s="0" t="s">
        <v>52</v>
      </c>
      <c r="E58" s="35" t="s">
        <v>108</v>
      </c>
    </row>
    <row r="59" customFormat="false" ht="12.75" hidden="false" customHeight="false" outlineLevel="0" collapsed="false">
      <c r="A59" s="27" t="s">
        <v>44</v>
      </c>
      <c r="B59" s="28" t="s">
        <v>109</v>
      </c>
      <c r="C59" s="28" t="s">
        <v>110</v>
      </c>
      <c r="D59" s="27"/>
      <c r="E59" s="29" t="s">
        <v>111</v>
      </c>
      <c r="F59" s="30" t="s">
        <v>106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0</v>
      </c>
    </row>
    <row r="60" customFormat="false" ht="51" hidden="false" customHeight="false" outlineLevel="0" collapsed="false">
      <c r="A60" s="34" t="s">
        <v>48</v>
      </c>
      <c r="E60" s="35" t="s">
        <v>112</v>
      </c>
    </row>
    <row r="61" customFormat="false" ht="12.75" hidden="false" customHeight="false" outlineLevel="0" collapsed="false">
      <c r="A61" s="36" t="s">
        <v>50</v>
      </c>
      <c r="E61" s="37"/>
    </row>
    <row r="62" customFormat="false" ht="25.5" hidden="false" customHeight="false" outlineLevel="0" collapsed="false">
      <c r="A62" s="0" t="s">
        <v>52</v>
      </c>
      <c r="E62" s="35" t="s">
        <v>108</v>
      </c>
    </row>
    <row r="63" customFormat="false" ht="12.75" hidden="false" customHeight="false" outlineLevel="0" collapsed="false">
      <c r="A63" s="27" t="s">
        <v>44</v>
      </c>
      <c r="B63" s="28" t="s">
        <v>113</v>
      </c>
      <c r="C63" s="28" t="s">
        <v>114</v>
      </c>
      <c r="D63" s="27"/>
      <c r="E63" s="29" t="s">
        <v>115</v>
      </c>
      <c r="F63" s="30" t="s">
        <v>81</v>
      </c>
      <c r="G63" s="31" t="n">
        <v>21.6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0</v>
      </c>
    </row>
    <row r="64" customFormat="false" ht="25.5" hidden="false" customHeight="false" outlineLevel="0" collapsed="false">
      <c r="A64" s="34" t="s">
        <v>48</v>
      </c>
      <c r="E64" s="35" t="s">
        <v>116</v>
      </c>
    </row>
    <row r="65" customFormat="false" ht="12.75" hidden="false" customHeight="false" outlineLevel="0" collapsed="false">
      <c r="A65" s="36" t="s">
        <v>50</v>
      </c>
      <c r="E65" s="37" t="s">
        <v>117</v>
      </c>
    </row>
    <row r="66" customFormat="false" ht="76.5" hidden="false" customHeight="false" outlineLevel="0" collapsed="false">
      <c r="A66" s="0" t="s">
        <v>52</v>
      </c>
      <c r="E66" s="35" t="s">
        <v>11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