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Kanalizace KTH DN-..." sheetId="2" state="visible" r:id="rId3"/>
    <sheet name="01.2 - Kanalizace KTH DN-..." sheetId="3" state="visible" r:id="rId4"/>
    <sheet name="01.3 - Kanalizace KAT DN-..." sheetId="4" state="visible" r:id="rId5"/>
    <sheet name="02 - Obnova povrchů" sheetId="5" state="visible" r:id="rId6"/>
    <sheet name="03 - Vedlejší a ostatní n..." sheetId="6" state="visible" r:id="rId7"/>
    <sheet name="Pokyny pro vyplnění" sheetId="7" state="visible" r:id="rId8"/>
  </sheets>
  <definedNames>
    <definedName function="false" hidden="false" localSheetId="1" name="_xlnm.Print_Area" vbProcedure="false">'01.1 - Kanalizace KTH DN-...'!$C$4:$J$41,'01.1 - Kanalizace KTH DN-...'!$C$47:$J$73,'01.1 - Kanalizace KTH DN-...'!$C$79:$J$409</definedName>
    <definedName function="false" hidden="false" localSheetId="1" name="_xlnm.Print_Titles" vbProcedure="false">'01.1 - Kanalizace KTH DN-...'!$93:$93</definedName>
    <definedName function="false" hidden="true" localSheetId="1" name="_xlnm._FilterDatabase" vbProcedure="false">'01.1 - Kanalizace KTH DN-...'!$C$93:$K$409</definedName>
    <definedName function="false" hidden="false" localSheetId="2" name="_xlnm.Print_Area" vbProcedure="false">'01.2 - Kanalizace KTH DN-...'!$C$4:$J$41,'01.2 - Kanalizace KTH DN-...'!$C$47:$J$74,'01.2 - Kanalizace KTH DN-...'!$C$80:$J$289</definedName>
    <definedName function="false" hidden="false" localSheetId="2" name="_xlnm.Print_Titles" vbProcedure="false">'01.2 - Kanalizace KTH DN-...'!$94:$94</definedName>
    <definedName function="false" hidden="true" localSheetId="2" name="_xlnm._FilterDatabase" vbProcedure="false">'01.2 - Kanalizace KTH DN-...'!$C$94:$K$289</definedName>
    <definedName function="false" hidden="false" localSheetId="3" name="_xlnm.Print_Area" vbProcedure="false">'01.3 - Kanalizace KAT DN-...'!$C$4:$J$41,'01.3 - Kanalizace KAT DN-...'!$C$47:$J$72,'01.3 - Kanalizace KAT DN-...'!$C$78:$J$175</definedName>
    <definedName function="false" hidden="false" localSheetId="3" name="_xlnm.Print_Titles" vbProcedure="false">'01.3 - Kanalizace KAT DN-...'!$92:$92</definedName>
    <definedName function="false" hidden="true" localSheetId="3" name="_xlnm._FilterDatabase" vbProcedure="false">'01.3 - Kanalizace KAT DN-...'!$C$92:$K$175</definedName>
    <definedName function="false" hidden="false" localSheetId="4" name="_xlnm.Print_Area" vbProcedure="false">'02 - Obnova povrchů'!$C$4:$J$39,'02 - Obnova povrchů'!$C$45:$J$66,'02 - Obnova povrchů'!$C$72:$J$129</definedName>
    <definedName function="false" hidden="false" localSheetId="4" name="_xlnm.Print_Titles" vbProcedure="false">'02 - Obnova povrchů'!$84:$84</definedName>
    <definedName function="false" hidden="true" localSheetId="4" name="_xlnm._FilterDatabase" vbProcedure="false">'02 - Obnova povrchů'!$C$84:$K$129</definedName>
    <definedName function="false" hidden="false" localSheetId="5" name="_xlnm.Print_Area" vbProcedure="false">'03 - Vedlejší a ostatní n...'!$C$4:$J$39,'03 - Vedlejší a ostatní n...'!$C$45:$J$63,'03 - Vedlejší a ostatní n...'!$C$69:$J$101</definedName>
    <definedName function="false" hidden="false" localSheetId="5" name="_xlnm.Print_Titles" vbProcedure="false">'03 - Vedlejší a ostatní n...'!$81:$81</definedName>
    <definedName function="false" hidden="true" localSheetId="5" name="_xlnm._FilterDatabase" vbProcedure="false">'03 - Vedlejší a ostatní n...'!$C$81:$K$101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9" uniqueCount="13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e5a1d8a-f4d6-495b-a8c7-daafe2d8aa5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DC0073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cin_Na_Vysinach_RK_R4</t>
  </si>
  <si>
    <t xml:space="preserve">KSO:</t>
  </si>
  <si>
    <t xml:space="preserve">827 21 5</t>
  </si>
  <si>
    <t xml:space="preserve">CC-CZ:</t>
  </si>
  <si>
    <t xml:space="preserve">2223</t>
  </si>
  <si>
    <t xml:space="preserve">Místo:</t>
  </si>
  <si>
    <t xml:space="preserve">Děčín</t>
  </si>
  <si>
    <t xml:space="preserve">Datum:</t>
  </si>
  <si>
    <t xml:space="preserve">---</t>
  </si>
  <si>
    <t xml:space="preserve">CZ-CPV:</t>
  </si>
  <si>
    <t xml:space="preserve">45000000-7</t>
  </si>
  <si>
    <t xml:space="preserve">CZ-CPA:</t>
  </si>
  <si>
    <t xml:space="preserve">42.21.12</t>
  </si>
  <si>
    <t xml:space="preserve">Zadavatel:</t>
  </si>
  <si>
    <t xml:space="preserve">IČ:</t>
  </si>
  <si>
    <t xml:space="preserve">49099451</t>
  </si>
  <si>
    <t xml:space="preserve">Severočeské vodovody a kanalizace a.s.</t>
  </si>
  <si>
    <t xml:space="preserve">DIČ:</t>
  </si>
  <si>
    <t xml:space="preserve">CZ49099451</t>
  </si>
  <si>
    <t xml:space="preserve">Uchazeč:</t>
  </si>
  <si>
    <t xml:space="preserve">Vyplň údaj</t>
  </si>
  <si>
    <t xml:space="preserve">Projektant:</t>
  </si>
  <si>
    <t xml:space="preserve">25117297</t>
  </si>
  <si>
    <t xml:space="preserve">KO-KA s.r.o.</t>
  </si>
  <si>
    <t xml:space="preserve">CZ25117297</t>
  </si>
  <si>
    <t xml:space="preserve">True</t>
  </si>
  <si>
    <t xml:space="preserve">Zpracovatel:</t>
  </si>
  <si>
    <t xml:space="preserve">Mgr. Lenka Foffová, KO-KA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Rekonstrukce kanalizace</t>
  </si>
  <si>
    <t xml:space="preserve">ING</t>
  </si>
  <si>
    <t xml:space="preserve">1</t>
  </si>
  <si>
    <t xml:space="preserve">{00f9fde1-cd6d-4a6c-81f6-0d2fa8e4f475}</t>
  </si>
  <si>
    <t xml:space="preserve">2</t>
  </si>
  <si>
    <t xml:space="preserve">/</t>
  </si>
  <si>
    <t xml:space="preserve">01.1</t>
  </si>
  <si>
    <t xml:space="preserve">Kanalizace KTH DN/ID 500 - rekonstrukce v otevřeném výkopu</t>
  </si>
  <si>
    <t xml:space="preserve">Soupis</t>
  </si>
  <si>
    <t xml:space="preserve">{192975a8-300d-4881-b135-3ae6a0e1de65}</t>
  </si>
  <si>
    <t xml:space="preserve">01.2</t>
  </si>
  <si>
    <t xml:space="preserve">Kanalizace KTH DN/ID 500 - spadiště Š2</t>
  </si>
  <si>
    <t xml:space="preserve">{cc80f372-8a0b-4cea-adf4-26b428fcb117}</t>
  </si>
  <si>
    <t xml:space="preserve">01.3</t>
  </si>
  <si>
    <t xml:space="preserve">Kanalizace KAT DN/ID 500 - úsek ve štole</t>
  </si>
  <si>
    <t xml:space="preserve">{64f28551-2d2e-40ed-9f10-3d61f5e8b8dc}</t>
  </si>
  <si>
    <t xml:space="preserve">02</t>
  </si>
  <si>
    <t xml:space="preserve">Obnova povrchů</t>
  </si>
  <si>
    <t xml:space="preserve">{1af8ee71-bde5-4596-a674-ddfd465bc544}</t>
  </si>
  <si>
    <t xml:space="preserve">03</t>
  </si>
  <si>
    <t xml:space="preserve">Vedlejší a ostatní náklady</t>
  </si>
  <si>
    <t xml:space="preserve">VON</t>
  </si>
  <si>
    <t xml:space="preserve">{b79435ef-e0e9-48b8-8196-5c5302b3636a}</t>
  </si>
  <si>
    <t xml:space="preserve">KRYCÍ LIST SOUPISU PRACÍ</t>
  </si>
  <si>
    <t xml:space="preserve">Objekt:</t>
  </si>
  <si>
    <t xml:space="preserve">01 - Rekonstrukce kanalizace</t>
  </si>
  <si>
    <t xml:space="preserve">Soupis:</t>
  </si>
  <si>
    <t xml:space="preserve">01.1 - Kanalizace KTH DN/ID 500 - rekonstrukce v otevřeném výkopu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3</t>
  </si>
  <si>
    <t xml:space="preserve">Převedení vody potrubím průměru DN přes 150 do 250</t>
  </si>
  <si>
    <t xml:space="preserve">m</t>
  </si>
  <si>
    <t xml:space="preserve">4</t>
  </si>
  <si>
    <t xml:space="preserve">-1411426368</t>
  </si>
  <si>
    <t xml:space="preserve">Online PSC</t>
  </si>
  <si>
    <t xml:space="preserve">https://podminky.urs.cz/item/CS_URS_2024_01/115001103</t>
  </si>
  <si>
    <t xml:space="preserve">VV</t>
  </si>
  <si>
    <t xml:space="preserve">464-20,00   "vč. úseku ve štole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260589059</t>
  </si>
  <si>
    <t xml:space="preserve">https://podminky.urs.cz/item/CS_URS_2024_01/115101201</t>
  </si>
  <si>
    <t xml:space="preserve">1*150*6   "max. 5 měsíců, 6 h denně</t>
  </si>
  <si>
    <t xml:space="preserve">3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496115206</t>
  </si>
  <si>
    <t xml:space="preserve">https://podminky.urs.cz/item/CS_URS_2024_01/115101301</t>
  </si>
  <si>
    <t xml:space="preserve">1*150  "max. 5 měsíců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2094627719</t>
  </si>
  <si>
    <t xml:space="preserve">https://podminky.urs.cz/item/CS_URS_2024_01/119001421</t>
  </si>
  <si>
    <t xml:space="preserve">2*1,2</t>
  </si>
  <si>
    <t xml:space="preserve">5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-75998232</t>
  </si>
  <si>
    <t xml:space="preserve">https://podminky.urs.cz/item/CS_URS_2024_01/120001101</t>
  </si>
  <si>
    <t xml:space="preserve">(450,51+118,75+45,05)*0,02    "slabě zasíťováno</t>
  </si>
  <si>
    <t xml:space="preserve">6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540577969</t>
  </si>
  <si>
    <t xml:space="preserve">https://podminky.urs.cz/item/CS_URS_2024_01/132254205</t>
  </si>
  <si>
    <t xml:space="preserve">2*2*(2,00+0,45-0,41)   "Š3</t>
  </si>
  <si>
    <t xml:space="preserve">2*2*(2,03+0,45-0,41)     "Š4</t>
  </si>
  <si>
    <t xml:space="preserve">2*2*(1,81+0,45-0,41)     "Š5</t>
  </si>
  <si>
    <t xml:space="preserve">2*2*(1,66+0,45-0,41)     "Š6</t>
  </si>
  <si>
    <t xml:space="preserve">2*2*(1,37+0,45-0,41)     "Š7</t>
  </si>
  <si>
    <t xml:space="preserve">2*2*(1,80+0,45-0,41)    "Š8</t>
  </si>
  <si>
    <t xml:space="preserve">2*2*(1,75+0,45-0,41)    "Š9</t>
  </si>
  <si>
    <t xml:space="preserve">2*2*(1,73+0,45-0,41)     "Š10</t>
  </si>
  <si>
    <t xml:space="preserve">2*2*(1,65+0,45-0,41)     "Š11</t>
  </si>
  <si>
    <t xml:space="preserve">2*2*(1,75+0,45-0,41)     "Š12</t>
  </si>
  <si>
    <t xml:space="preserve">2*2*(2,20+0,45-0,41)     "Š13</t>
  </si>
  <si>
    <t xml:space="preserve">2*2*(2,25+0,45-0,41)     "Š14</t>
  </si>
  <si>
    <t xml:space="preserve">2,5*2,5*(2,00+0,45-0,41)    "Š15</t>
  </si>
  <si>
    <t xml:space="preserve">26,2*1,2*(2,32+0,2-0,41)       "úsek Š2 - Š3, délka z dwg, od hrany těžní šachty</t>
  </si>
  <si>
    <t xml:space="preserve">(31,32-2)*1,2*(2,02+0,2-0,41)     "úsek Š3 - Š4</t>
  </si>
  <si>
    <t xml:space="preserve">(40,17-2)*1,2*(1,92+0,2-0,41)     "úsek Š4 - Š5</t>
  </si>
  <si>
    <t xml:space="preserve">(40,18-2)*1,2*(1,74+0,2-0,41)     "úsek Š5 - Š6</t>
  </si>
  <si>
    <t xml:space="preserve">(35,52-2)*1,2*(1,52+0,2-0,41)     "úsek Š6 - Š7</t>
  </si>
  <si>
    <t xml:space="preserve">(45,56-2)*1,2*(1,59+0,2-0,41)     "úsek Š7 - Š8</t>
  </si>
  <si>
    <t xml:space="preserve">(20,00-2)*1,2*(1,78+0,2-0,41)     "úsek Š8 - Š9</t>
  </si>
  <si>
    <t xml:space="preserve">(33,30-2)*1,2*(1,74+0,2-0,41)     "úsek Š9 - Š10</t>
  </si>
  <si>
    <t xml:space="preserve">(35,04-2)*1,2*(1,69+0,2-0,41)     "úsek Š10 - Š11</t>
  </si>
  <si>
    <t xml:space="preserve">(31,97-2)*1,2*(1,70+0,2-0,41)     "úsek Š11 - Š12</t>
  </si>
  <si>
    <t xml:space="preserve">(31,97-2)*1,2*(1,98+0,2-0,41)     "úsek Š12 - Š13</t>
  </si>
  <si>
    <t xml:space="preserve">(40,00-2)*1,2*(2,23+0,2-0,41)     "úsek Š13 - Š14</t>
  </si>
  <si>
    <t xml:space="preserve">(33,90-2)*1,2*(2,13+0,2-0,41)     "úsek Š14 - Š15</t>
  </si>
  <si>
    <t xml:space="preserve">1*1,2*(2,13+0,2-0,41)     "napojení na stávající potrubí</t>
  </si>
  <si>
    <t xml:space="preserve">-3,14*(0,6)^2*(2,05+2,03+1,9+1,54+1,37+1,82+1,77+1,85+1,7+1,75+2,31+2,25+2,00+13*0,45-13*-0,41)    "odečet stávající šachty</t>
  </si>
  <si>
    <t xml:space="preserve">Součet</t>
  </si>
  <si>
    <t xml:space="preserve">0,5*901,01 "50% v hornině 3, 45% v hornině 4, 5% v hornině 5</t>
  </si>
  <si>
    <t xml:space="preserve">7</t>
  </si>
  <si>
    <t xml:space="preserve">132354205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1541458348</t>
  </si>
  <si>
    <t xml:space="preserve">https://podminky.urs.cz/item/CS_URS_2024_01/132354205</t>
  </si>
  <si>
    <t xml:space="preserve">901,01*0,45   "viz hornina 3</t>
  </si>
  <si>
    <t xml:space="preserve">-(450-13*1,2)*0,66  "bouraná BE V 500/750,  Se=0,66 m2</t>
  </si>
  <si>
    <t xml:space="preserve">8</t>
  </si>
  <si>
    <t xml:space="preserve">13245420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-137166404</t>
  </si>
  <si>
    <t xml:space="preserve">https://podminky.urs.cz/item/CS_URS_2024_01/132454205</t>
  </si>
  <si>
    <t xml:space="preserve">901,01*0,05   "viz hornina 3</t>
  </si>
  <si>
    <t xml:space="preserve">9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m2</t>
  </si>
  <si>
    <t xml:space="preserve">1997149608</t>
  </si>
  <si>
    <t xml:space="preserve">https://podminky.urs.cz/item/CS_URS_2024_01/151101102</t>
  </si>
  <si>
    <t xml:space="preserve">2*2*(2,00+0,45)   "Š3</t>
  </si>
  <si>
    <t xml:space="preserve">2*2*(2,03+0,45)     "Š4</t>
  </si>
  <si>
    <t xml:space="preserve">2*2*(1,81+0,45)     "Š5</t>
  </si>
  <si>
    <t xml:space="preserve">2*2*(1,66+0,45)     "Š6</t>
  </si>
  <si>
    <t xml:space="preserve">2*2*(1,37+0,45)     "Š7</t>
  </si>
  <si>
    <t xml:space="preserve">2*2*(1,80+0,45)    "Š8</t>
  </si>
  <si>
    <t xml:space="preserve">2*2*(1,75+0,45)    "Š9</t>
  </si>
  <si>
    <t xml:space="preserve">2*2*(1,73+0,45)     "Š10</t>
  </si>
  <si>
    <t xml:space="preserve">2*2*(1,65+0,45)     "Š11</t>
  </si>
  <si>
    <t xml:space="preserve">2*2*(1,75+0,45)     "Š12</t>
  </si>
  <si>
    <t xml:space="preserve">2*2*(2,20+0,45)     "Š13</t>
  </si>
  <si>
    <t xml:space="preserve">2*2*(2,25+0,45)     "Š14</t>
  </si>
  <si>
    <t xml:space="preserve">2*2,5*(2,00+0,45)    "Š15</t>
  </si>
  <si>
    <t xml:space="preserve">4*0,4*(2,00+2,03+1,81+1,66+1,37+1,80+1,75+1,73+1,65+1,75+2,20+2,25+12*0,45)     "rozšíření šachet kromě Š15</t>
  </si>
  <si>
    <t xml:space="preserve">4*0,65*(2+0,45)   "rozšíření Š15</t>
  </si>
  <si>
    <t xml:space="preserve">2*26,2*(2,32+0,2)       "úsek Š2 - Š3, délka z dwg, od hrany těžní šachty</t>
  </si>
  <si>
    <t xml:space="preserve">2*(31,32-2)*(2,02+0,2)     "úsek Š3 - Š4</t>
  </si>
  <si>
    <t xml:space="preserve">2*(40,17-2)*(1,92+0,2)     "úsek Š4 - Š5</t>
  </si>
  <si>
    <t xml:space="preserve">2*(40,18-2)*(1,74+0,2)     "úsek Š5 - Š6</t>
  </si>
  <si>
    <t xml:space="preserve">2*(35,52-2)*(1,52+0,2)     "úsek Š6 - Š7</t>
  </si>
  <si>
    <t xml:space="preserve">2*(45,56-2)*(1,59+0,2)     "úsek Š7 - Š8</t>
  </si>
  <si>
    <t xml:space="preserve">2*(20,00-2)*(1,78+0,2)     "úsek Š8 - Š9</t>
  </si>
  <si>
    <t xml:space="preserve">2*(33,30-2)*(1,74+0,2)     "úsek Š9 - Š10</t>
  </si>
  <si>
    <t xml:space="preserve">2*(35,04-2)*(1,69+0,2)     "úsek Š10 - Š11</t>
  </si>
  <si>
    <t xml:space="preserve">2*(31,97-2)*(1,70+0,2)     "úsek Š11 - Š12</t>
  </si>
  <si>
    <t xml:space="preserve">2*(31,97-2)*(1,98+0,2)     "úsek Š12 - Š13</t>
  </si>
  <si>
    <t xml:space="preserve">2*(40,00-2)*(2,23+0,2)     "úsek Š13 - Š14</t>
  </si>
  <si>
    <t xml:space="preserve">2*(33,90-2)*(2,13+0,2)     "úsek Š14 - Š15</t>
  </si>
  <si>
    <t xml:space="preserve">2*1*(2,13+0,2)     "napojení na stávající potrubí</t>
  </si>
  <si>
    <t xml:space="preserve">10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96936199</t>
  </si>
  <si>
    <t xml:space="preserve">https://podminky.urs.cz/item/CS_URS_2024_01/151101112</t>
  </si>
  <si>
    <t xml:space="preserve">11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686060567</t>
  </si>
  <si>
    <t xml:space="preserve">https://podminky.urs.cz/item/CS_URS_2024_01/162351104</t>
  </si>
  <si>
    <t xml:space="preserve">182,74+254,13+280,95      "veškerý materiál pro lože, obsyp a zásyp z mezideponie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43691136</t>
  </si>
  <si>
    <t xml:space="preserve">https://podminky.urs.cz/item/CS_URS_2024_01/162751117</t>
  </si>
  <si>
    <t xml:space="preserve">450,51   "nevyužitý výkopek sk. 3 na skládku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43866042</t>
  </si>
  <si>
    <t xml:space="preserve">https://podminky.urs.cz/item/CS_URS_2024_01/162751119</t>
  </si>
  <si>
    <t xml:space="preserve">450,51*1   "skládka Hrdý Dobkovice  11 km</t>
  </si>
  <si>
    <t xml:space="preserve">14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506549710</t>
  </si>
  <si>
    <t xml:space="preserve">https://podminky.urs.cz/item/CS_URS_2024_01/162751137</t>
  </si>
  <si>
    <t xml:space="preserve">118,75+45,05   "nevyužitý výkopek sk. 4 a 5  na skládku</t>
  </si>
  <si>
    <t xml:space="preserve">15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2009517077</t>
  </si>
  <si>
    <t xml:space="preserve">https://podminky.urs.cz/item/CS_URS_2024_01/162751139</t>
  </si>
  <si>
    <t xml:space="preserve">163,8*1   "skládka Hrdý Dobkovice  11 km</t>
  </si>
  <si>
    <t xml:space="preserve">16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052473970</t>
  </si>
  <si>
    <t xml:space="preserve">https://podminky.urs.cz/item/CS_URS_2024_01/167151111</t>
  </si>
  <si>
    <t xml:space="preserve">182,74+254,13+280,95        "vše z mezideponie do výkopu</t>
  </si>
  <si>
    <t xml:space="preserve">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898202605</t>
  </si>
  <si>
    <t xml:space="preserve">https://podminky.urs.cz/item/CS_URS_2024_01/171201231</t>
  </si>
  <si>
    <t xml:space="preserve">P</t>
  </si>
  <si>
    <t xml:space="preserve">Poznámka k položce:
Cena místně obvyklá
Skládka Hrdý, Dobkovice</t>
  </si>
  <si>
    <t xml:space="preserve">(450,51+118,75+45,05)*1,8</t>
  </si>
  <si>
    <t xml:space="preserve">1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377067216</t>
  </si>
  <si>
    <t xml:space="preserve">https://podminky.urs.cz/item/CS_URS_2024_01/174101101</t>
  </si>
  <si>
    <t xml:space="preserve">2*2*(2,00+0,45-0,41-0,1-0,15-0,2-0,76)   "Š3</t>
  </si>
  <si>
    <t xml:space="preserve">2*2*(2,03+0,45-0,41-0,1-0,15-0,2-0,76)     "Š4</t>
  </si>
  <si>
    <t xml:space="preserve">2*2*(1,81+0,45-0,41-0,1-0,15-0,2-0,76)     "Š5</t>
  </si>
  <si>
    <t xml:space="preserve">2*2*(1,66+0,45-0,41-0,1-0,15-0,2-0,76)     "Š6</t>
  </si>
  <si>
    <t xml:space="preserve">2*2*(1,37+0,45-0,41-0,1-0,15-0,2-0,76)     "Š7</t>
  </si>
  <si>
    <t xml:space="preserve">2*2*(1,80+0,45-0,41-0,1-0,15-0,2-0,76)    "Š8</t>
  </si>
  <si>
    <t xml:space="preserve">2*2*(1,75+0,45-0,41-0,1-0,15-0,2-0,76)    "Š9</t>
  </si>
  <si>
    <t xml:space="preserve">2*2*(1,73+0,45-0,41-0,1-0,15-0,2-0,76)     "Š10</t>
  </si>
  <si>
    <t xml:space="preserve">2*2*(1,65+0,45-0,41-0,1-0,15-0,2-0,76)     "Š11</t>
  </si>
  <si>
    <t xml:space="preserve">2*2*(1,75+0,45-0,41-0,1-0,15-0,2-0,76)     "Š12</t>
  </si>
  <si>
    <t xml:space="preserve">2*2*(2,20+0,45-0,41-0,1-0,15-0,2-0,76)     "Š13</t>
  </si>
  <si>
    <t xml:space="preserve">2*2*(2,25+0,45-0,41-0,1-0,15-0,2-0,76)     "Š14</t>
  </si>
  <si>
    <t xml:space="preserve">2,5*2,5*(2,00+0,45-0,41-0,1-0,15-0,2-0,76)    "Š15</t>
  </si>
  <si>
    <t xml:space="preserve">26,2*1,2*(2,32+0,2-0,41-0,2-0,15-0,76)       "úsek Š2 - Š3, délka z dwg, od hrany těžní šachty</t>
  </si>
  <si>
    <t xml:space="preserve">(31,32-2)*1,2*(2,02+0,2-0,41-0,2-0,15-0,76)     "úsek Š3 - Š4</t>
  </si>
  <si>
    <t xml:space="preserve">(40,17-2)*1,2*(1,92+0,2-0,41-0,2-0,15-0,76)     "úsek Š4 - Š5</t>
  </si>
  <si>
    <t xml:space="preserve">(40,18-2)*1,2*(1,74+0,2-0,41-0,2-0,15-0,76)     "úsek Š5 - Š6</t>
  </si>
  <si>
    <t xml:space="preserve">(35,52-2)*1,2*(1,52+0,2-0,41-0,2-0,15-0,76)     "úsek Š6 - Š7</t>
  </si>
  <si>
    <t xml:space="preserve">(45,56-2)*1,2*(1,59+0,2-0,41-0,2-0,15-0,76)     "úsek Š7 - Š8</t>
  </si>
  <si>
    <t xml:space="preserve">(20,00-2)*1,2*(1,78+0,2-0,41-0,2-0,15-0,76)     "úsek Š8 - Š9</t>
  </si>
  <si>
    <t xml:space="preserve">(33,30-2)*1,2*(1,74+0,2-0,41-0,2-0,15-0,76)     "úsek Š9 - Š10</t>
  </si>
  <si>
    <t xml:space="preserve">(35,04-2)*1,2*(1,69+0,2-0,41-0,2-0,15-0,76)     "úsek Š10 - Š11</t>
  </si>
  <si>
    <t xml:space="preserve">(31,97-2)*1,2*(1,70+0,2-0,41-0,2-0,15-0,76)     "úsek Š11 - Š12</t>
  </si>
  <si>
    <t xml:space="preserve">(31,97-2)*1,2*(1,98+0,2-0,41-0,2-0,15-0,76)     "úsek Š12 - Š13</t>
  </si>
  <si>
    <t xml:space="preserve">(40,00-2)*1,2*(2,23+0,2-0,41-0,2-0,15-0,76)     "úsek Š13 - Š14</t>
  </si>
  <si>
    <t xml:space="preserve">(33,90-2)*1,2*(2,13+0,2-0,41-0,2-0,15-0,76)     "úsek Š14 - Š15</t>
  </si>
  <si>
    <t xml:space="preserve">1*1,2*(2,13+0,2-0,41-0,2-0,15-0,76)     "napojení na stávající potrubí</t>
  </si>
  <si>
    <t xml:space="preserve">-3,14*(0,6)^2*(2,00+2,03+1,81+1,66+1,37+1,80+1,75+1,73+1,65+1,75+2,20+2,25+2,00+13*0,45-13*-0,41-13*0,1-13*0,15-13*0,2-0,76)    "odečet šachty</t>
  </si>
  <si>
    <t xml:space="preserve">19</t>
  </si>
  <si>
    <t xml:space="preserve">M</t>
  </si>
  <si>
    <t xml:space="preserve">58331200</t>
  </si>
  <si>
    <t xml:space="preserve">štěrkopísek netříděný</t>
  </si>
  <si>
    <t xml:space="preserve">-969876807</t>
  </si>
  <si>
    <t xml:space="preserve">280,95*1,8  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913923070</t>
  </si>
  <si>
    <t xml:space="preserve">https://podminky.urs.cz/item/CS_URS_2024_01/175151101</t>
  </si>
  <si>
    <t xml:space="preserve">12*2*2*(0,76+0,2)  "šachty mimo Š15</t>
  </si>
  <si>
    <t xml:space="preserve">2,5*2,5*(0,76+0,2)    "Š15</t>
  </si>
  <si>
    <t xml:space="preserve">26,2*1,2*0,76       "úsek Š2 - Š3, délka z dwg, od hrany těžní šachty</t>
  </si>
  <si>
    <t xml:space="preserve">(31,32-2)*1,2*0,76     "úsek Š3 - Š4</t>
  </si>
  <si>
    <t xml:space="preserve">(40,17-2)*1,2*0,76     "úsek Š4 - Š5</t>
  </si>
  <si>
    <t xml:space="preserve">(40,18-2)*1,2*0,76    "úsek Š5 - Š6</t>
  </si>
  <si>
    <t xml:space="preserve">(35,52-2)*1,2*0,76      "úsek Š6 - Š7</t>
  </si>
  <si>
    <t xml:space="preserve">(45,56-2)*1,2*0,76     "úsek Š7 - Š8</t>
  </si>
  <si>
    <t xml:space="preserve">(20,00-2)*1,2*0,76      "úsek Š8 - Š9</t>
  </si>
  <si>
    <t xml:space="preserve">(33,30-2)*1,2*0,76      "úsek Š9 - Š10</t>
  </si>
  <si>
    <t xml:space="preserve">(35,04-2)*1,2*0,76      "úsek Š10 - Š11</t>
  </si>
  <si>
    <t xml:space="preserve">(31,97-2)*1,2*0,76     "úsek Š11 - Š12</t>
  </si>
  <si>
    <t xml:space="preserve">(31,97-2)*1,2*0,76      "úsek Š12 - Š13</t>
  </si>
  <si>
    <t xml:space="preserve">(40,00-2)*1,2*0,76     "úsek Š13 - Š14</t>
  </si>
  <si>
    <t xml:space="preserve">(33,90-2)*1,2*0,76      "úsek Š14 - Š15</t>
  </si>
  <si>
    <t xml:space="preserve">1*1,2*0,76     "napojení na stávající potrubí</t>
  </si>
  <si>
    <t xml:space="preserve">-12*3,14*(0,6)^2*(0,76+0,2)    "šachty kromě Š15</t>
  </si>
  <si>
    <t xml:space="preserve">-3,14*(0,8)^2*(0,76+0,2)   "šachta Š15</t>
  </si>
  <si>
    <t xml:space="preserve">-3,14*(0,35)^2*(451-13*1,2)     "potrubí DN 500</t>
  </si>
  <si>
    <t xml:space="preserve">-3,14*(0,4)^2*1    "potrubí V 500/750 (počítáno jako DN 600)</t>
  </si>
  <si>
    <t xml:space="preserve">58337302</t>
  </si>
  <si>
    <t xml:space="preserve">štěrkopísek frakce 0/16</t>
  </si>
  <si>
    <t xml:space="preserve">-80214425</t>
  </si>
  <si>
    <t xml:space="preserve">254,13*1,8      "obsyp </t>
  </si>
  <si>
    <t xml:space="preserve">Zakládání</t>
  </si>
  <si>
    <t xml:space="preserve">22</t>
  </si>
  <si>
    <t xml:space="preserve">215901101</t>
  </si>
  <si>
    <t xml:space="preserve">Zhutnění podloží pod násypy z rostlé horniny třídy těžitelnosti I a II, skupiny 1 až 4 z hornin soudružných a nesoudržných</t>
  </si>
  <si>
    <t xml:space="preserve">239872497</t>
  </si>
  <si>
    <t xml:space="preserve">https://podminky.urs.cz/item/CS_URS_2024_01/215901101</t>
  </si>
  <si>
    <t xml:space="preserve">12*2*2  "šachty mimo Š15</t>
  </si>
  <si>
    <t xml:space="preserve">2,5*2,5    "Š15</t>
  </si>
  <si>
    <t xml:space="preserve">26,2*1,2       "úsek Š2 - Š3, délka z dwg, od hrany těžní šachty</t>
  </si>
  <si>
    <t xml:space="preserve">(31,32-2)*1,2    "úsek Š3 - Š4</t>
  </si>
  <si>
    <t xml:space="preserve">(40,17-2)*1,2    "úsek Š4 - Š5</t>
  </si>
  <si>
    <t xml:space="preserve">(40,18-2)*1,2   "úsek Š5 - Š6</t>
  </si>
  <si>
    <t xml:space="preserve">(35,52-2)*1,2     "úsek Š6 - Š7</t>
  </si>
  <si>
    <t xml:space="preserve">(45,56-2)*1,2    "úsek Š7 - Š8</t>
  </si>
  <si>
    <t xml:space="preserve">(20,00-2)*1,2     "úsek Š8 - Š9</t>
  </si>
  <si>
    <t xml:space="preserve">(33,30-2)*1,2     "úsek Š9 - Š10</t>
  </si>
  <si>
    <t xml:space="preserve">(35,04-2)*1,2     "úsek Š10 - Š11</t>
  </si>
  <si>
    <t xml:space="preserve">(31,97-2)*1,2    "úsek Š11 - Š12</t>
  </si>
  <si>
    <t xml:space="preserve">(31,97-2)*1,2     "úsek Š12 - Š13</t>
  </si>
  <si>
    <t xml:space="preserve">(40,00-2)*1,2    "úsek Š13 - Š14</t>
  </si>
  <si>
    <t xml:space="preserve">(33,90-2)*1,2     "úsek Š14 - Š15</t>
  </si>
  <si>
    <t xml:space="preserve">1*1,2    "napojení na stávající potrubí</t>
  </si>
  <si>
    <t xml:space="preserve">23</t>
  </si>
  <si>
    <t xml:space="preserve">458591111</t>
  </si>
  <si>
    <t xml:space="preserve">Zřízení výplně těsnící vrstvy za opěrou z jílu</t>
  </si>
  <si>
    <t xml:space="preserve">-254620977</t>
  </si>
  <si>
    <t xml:space="preserve">https://podminky.urs.cz/item/CS_URS_2024_01/458591111</t>
  </si>
  <si>
    <t xml:space="preserve">26*2,64*0,3   "plocha 2,64 dle dwg D4</t>
  </si>
  <si>
    <t xml:space="preserve">24</t>
  </si>
  <si>
    <t xml:space="preserve">581251100</t>
  </si>
  <si>
    <t xml:space="preserve">jíl surový kusový</t>
  </si>
  <si>
    <t xml:space="preserve">-1620607055</t>
  </si>
  <si>
    <t xml:space="preserve">20,592*2</t>
  </si>
  <si>
    <t xml:space="preserve">Svislé a kompletní konstrukce</t>
  </si>
  <si>
    <t xml:space="preserve">25</t>
  </si>
  <si>
    <t xml:space="preserve">358315114</t>
  </si>
  <si>
    <t xml:space="preserve">Bourání stoky kompletní nebo vybourání otvorů průřezové plochy do 4 m2 ve stokách ze zdiva z prostého betonu</t>
  </si>
  <si>
    <t xml:space="preserve">-34066196</t>
  </si>
  <si>
    <t xml:space="preserve">https://podminky.urs.cz/item/CS_URS_2024_01/358315114</t>
  </si>
  <si>
    <t xml:space="preserve">(450-13*1,2)*0,3  "bouraná BE V 500/750,  Sm=0,3 m2</t>
  </si>
  <si>
    <t xml:space="preserve">((3,14*0,6^2-3,14*0,5^2)*(2,05+2,03+1,9+1,54+1,37+1,82+1,77+1,85+1,70+1,75+2,31+2,25+2,00+13*0,30))    "šachty </t>
  </si>
  <si>
    <t xml:space="preserve">13*2*2*0,15        "deska pod šachtou</t>
  </si>
  <si>
    <t xml:space="preserve">26</t>
  </si>
  <si>
    <t xml:space="preserve">359901211</t>
  </si>
  <si>
    <t xml:space="preserve">Monitoring stok (kamerový systém) jakékoli výšky nová kanalizace</t>
  </si>
  <si>
    <t xml:space="preserve">940241339</t>
  </si>
  <si>
    <t xml:space="preserve">https://podminky.urs.cz/item/CS_URS_2024_01/359901211</t>
  </si>
  <si>
    <t xml:space="preserve">Vodorovné konstrukce</t>
  </si>
  <si>
    <t xml:space="preserve">27</t>
  </si>
  <si>
    <t xml:space="preserve">451573111</t>
  </si>
  <si>
    <t xml:space="preserve">Lože pod potrubí, stoky a drobné objekty v otevřeném výkopu z písku a štěrkopísku do 63 mm</t>
  </si>
  <si>
    <t xml:space="preserve">829645705</t>
  </si>
  <si>
    <t xml:space="preserve">https://podminky.urs.cz/item/CS_URS_2024_01/451573111</t>
  </si>
  <si>
    <t xml:space="preserve">"lože + klín</t>
  </si>
  <si>
    <t xml:space="preserve">12*2*2*0,1  "šachty mimo Š15</t>
  </si>
  <si>
    <t xml:space="preserve">2,5*2,5*0,1    "Š15</t>
  </si>
  <si>
    <t xml:space="preserve">26,2*1,2*(0,2+0,15)       "úsek Š2 - Š3, délka z dwg, od hrany těžní šachty</t>
  </si>
  <si>
    <t xml:space="preserve">(31,32-2)*1,2*(0,2+0,15)     "úsek Š3 - Š4</t>
  </si>
  <si>
    <t xml:space="preserve">(40,17-2)*1,2*(0,2+0,15)     "úsek Š4 - Š5</t>
  </si>
  <si>
    <t xml:space="preserve">(40,18-2)*1,2*(0,2+0,15)    "úsek Š5 - Š6</t>
  </si>
  <si>
    <t xml:space="preserve">(35,52-2)*1,2*(0,2+0,15)      "úsek Š6 - Š7</t>
  </si>
  <si>
    <t xml:space="preserve">(45,56-2)*1,2*(0,2+0,15)     "úsek Š7 - Š8</t>
  </si>
  <si>
    <t xml:space="preserve">(20,00-2)*1,2*(0,2+0,15)      "úsek Š8 - Š9</t>
  </si>
  <si>
    <t xml:space="preserve">(33,30-2)*1,2*(0,2+0,15)      "úsek Š9 - Š10</t>
  </si>
  <si>
    <t xml:space="preserve">(35,04-2)*1,2*(0,2+0,15)      "úsek Š10 - Š11</t>
  </si>
  <si>
    <t xml:space="preserve">(31,97-2)*1,2*(0,2+0,15)     "úsek Š11 - Š12</t>
  </si>
  <si>
    <t xml:space="preserve">(31,97-2)*1,2*(0,2+0,15)      "úsek Š12 - Š13</t>
  </si>
  <si>
    <t xml:space="preserve">(40,00-2)*1,2*(0,2+0,15)     "úsek Š13 - Š14</t>
  </si>
  <si>
    <t xml:space="preserve">(33,90-2)*1,2*(0,2+0,15)      "úsek Š14 - Š15</t>
  </si>
  <si>
    <t xml:space="preserve">1*1,2*(0,2+0,15)     "napojení na stávající potrubí</t>
  </si>
  <si>
    <t xml:space="preserve">28</t>
  </si>
  <si>
    <t xml:space="preserve">452112111</t>
  </si>
  <si>
    <t xml:space="preserve">Osazení betonových dílců prstenců nebo rámů pod poklopy a mříže, výšky do 100 mm</t>
  </si>
  <si>
    <t xml:space="preserve">kus</t>
  </si>
  <si>
    <t xml:space="preserve">1340337695</t>
  </si>
  <si>
    <t xml:space="preserve">https://podminky.urs.cz/item/CS_URS_2024_01/452112111</t>
  </si>
  <si>
    <t xml:space="preserve">3+5+5+3   "viz tabulka v TZ</t>
  </si>
  <si>
    <t xml:space="preserve">29</t>
  </si>
  <si>
    <t xml:space="preserve">59224184</t>
  </si>
  <si>
    <t xml:space="preserve">prstenec šachtový vyrovnávací betonový 625x120x40mm</t>
  </si>
  <si>
    <t xml:space="preserve">1027393490</t>
  </si>
  <si>
    <t xml:space="preserve">30</t>
  </si>
  <si>
    <t xml:space="preserve">59224185</t>
  </si>
  <si>
    <t xml:space="preserve">prstenec šachtový vyrovnávací betonový 625x120x60mm</t>
  </si>
  <si>
    <t xml:space="preserve">-1093854600</t>
  </si>
  <si>
    <t xml:space="preserve">31</t>
  </si>
  <si>
    <t xml:space="preserve">59224176</t>
  </si>
  <si>
    <t xml:space="preserve">prstenec šachtový vyrovnávací betonový 625x120x80mm</t>
  </si>
  <si>
    <t xml:space="preserve">1443384181</t>
  </si>
  <si>
    <t xml:space="preserve">32</t>
  </si>
  <si>
    <t xml:space="preserve">59224187</t>
  </si>
  <si>
    <t xml:space="preserve">prstenec šachtový vyrovnávací betonový 625x120x100mm</t>
  </si>
  <si>
    <t xml:space="preserve">-504532470</t>
  </si>
  <si>
    <t xml:space="preserve">33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673091851</t>
  </si>
  <si>
    <t xml:space="preserve">https://podminky.urs.cz/item/CS_URS_2024_01/452311131</t>
  </si>
  <si>
    <t xml:space="preserve">12*2*2*0,15    "šachty kromě Š15</t>
  </si>
  <si>
    <t xml:space="preserve">2,5*2,5*0,15    "Š15</t>
  </si>
  <si>
    <t xml:space="preserve">Trubní vedení</t>
  </si>
  <si>
    <t xml:space="preserve">34</t>
  </si>
  <si>
    <t xml:space="preserve">831263195.</t>
  </si>
  <si>
    <t xml:space="preserve">Montáž potrubí z trub kameninových hrdlových s integrovaným těsněním Příplatek k cenám za zřízení kanalizační přípojky DN od 100 do 300</t>
  </si>
  <si>
    <t xml:space="preserve">1062885523</t>
  </si>
  <si>
    <t xml:space="preserve">1   "od č. p. 955, ostatní KP do děšťové knl</t>
  </si>
  <si>
    <t xml:space="preserve">35</t>
  </si>
  <si>
    <t xml:space="preserve">831422121</t>
  </si>
  <si>
    <t xml:space="preserve">Montáž potrubí z trub kameninových hrdlových s integrovaným těsněním v otevřeném výkopu ve sklonu do 20 % DN 500</t>
  </si>
  <si>
    <t xml:space="preserve">597777883</t>
  </si>
  <si>
    <t xml:space="preserve">https://podminky.urs.cz/item/CS_URS_2024_01/831422121</t>
  </si>
  <si>
    <t xml:space="preserve">451-13*1,2-25*0,75    "celková délka bez šachet a zkrácených kusů</t>
  </si>
  <si>
    <t xml:space="preserve">36</t>
  </si>
  <si>
    <t xml:space="preserve">59710709</t>
  </si>
  <si>
    <t xml:space="preserve">trouba kameninová glazovaná DN 500 dl 2,50m spojovací systém C Třída 160</t>
  </si>
  <si>
    <t xml:space="preserve">723213815</t>
  </si>
  <si>
    <t xml:space="preserve">416,65*1,015</t>
  </si>
  <si>
    <t xml:space="preserve">37</t>
  </si>
  <si>
    <t xml:space="preserve">813421111</t>
  </si>
  <si>
    <t xml:space="preserve">Montáž potrubí z trub betonových vejčitých v otevřeném výkopu ve sklonu do 20 % s integrovaným pryžovým těsněním DN 500/750</t>
  </si>
  <si>
    <t xml:space="preserve">1825554790</t>
  </si>
  <si>
    <t xml:space="preserve">https://podminky.urs.cz/item/CS_URS_2024_01/813421111</t>
  </si>
  <si>
    <t xml:space="preserve">1   "napojení na stávající knl u Š15</t>
  </si>
  <si>
    <t xml:space="preserve">38</t>
  </si>
  <si>
    <t xml:space="preserve">59223024</t>
  </si>
  <si>
    <t xml:space="preserve">trouba betonová vejčitá hrdlová 50x75cm</t>
  </si>
  <si>
    <t xml:space="preserve">880075876</t>
  </si>
  <si>
    <t xml:space="preserve">39</t>
  </si>
  <si>
    <t xml:space="preserve">831312121</t>
  </si>
  <si>
    <t xml:space="preserve">Montáž potrubí z trub kameninových hrdlových s integrovaným těsněním v otevřeném výkopu ve sklonu do 20 % DN 150</t>
  </si>
  <si>
    <t xml:space="preserve">1098807214</t>
  </si>
  <si>
    <t xml:space="preserve">https://podminky.urs.cz/item/CS_URS_2024_01/831312121</t>
  </si>
  <si>
    <t xml:space="preserve">1  "přepojení přípojek</t>
  </si>
  <si>
    <t xml:space="preserve">40</t>
  </si>
  <si>
    <t xml:space="preserve">59710632</t>
  </si>
  <si>
    <t xml:space="preserve">trouba kameninová glazovaná DN 150 dl 1,00m spojovací systém F</t>
  </si>
  <si>
    <t xml:space="preserve">896613601</t>
  </si>
  <si>
    <t xml:space="preserve">1*1,015</t>
  </si>
  <si>
    <t xml:space="preserve">41</t>
  </si>
  <si>
    <t xml:space="preserve">83131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150</t>
  </si>
  <si>
    <t xml:space="preserve">-1316623140</t>
  </si>
  <si>
    <t xml:space="preserve">https://podminky.urs.cz/item/CS_URS_2024_01/831312193</t>
  </si>
  <si>
    <t xml:space="preserve">42</t>
  </si>
  <si>
    <t xml:space="preserve">837312221</t>
  </si>
  <si>
    <t xml:space="preserve">Montáž kameninových tvarovek na potrubí z trub kameninových v otevřeném výkopu s integrovaným těsněním jednoosých DN 150</t>
  </si>
  <si>
    <t xml:space="preserve">2025048579</t>
  </si>
  <si>
    <t xml:space="preserve">https://podminky.urs.cz/item/CS_URS_2024_01/837312221</t>
  </si>
  <si>
    <t xml:space="preserve">43</t>
  </si>
  <si>
    <t xml:space="preserve">59710984</t>
  </si>
  <si>
    <t xml:space="preserve">koleno kameninové glazované DN 150 45° spojovací systém F</t>
  </si>
  <si>
    <t xml:space="preserve">1132687679</t>
  </si>
  <si>
    <t xml:space="preserve">44</t>
  </si>
  <si>
    <t xml:space="preserve">837355121.1</t>
  </si>
  <si>
    <t xml:space="preserve">Navrtávka a montáž napojovacích elementů C40 DN150</t>
  </si>
  <si>
    <t xml:space="preserve">-97314028</t>
  </si>
  <si>
    <t xml:space="preserve">45</t>
  </si>
  <si>
    <t xml:space="preserve">STZ.STA001534F14</t>
  </si>
  <si>
    <t xml:space="preserve">KERA.Mat napoj.ks C DN150 L 140</t>
  </si>
  <si>
    <t xml:space="preserve">-1360346777</t>
  </si>
  <si>
    <t xml:space="preserve">46</t>
  </si>
  <si>
    <t xml:space="preserve">837422221</t>
  </si>
  <si>
    <t xml:space="preserve">Montáž kameninových tvarovek na potrubí z trub kameninových v otevřeném výkopu s integrovaným těsněním jednoosých DN 500</t>
  </si>
  <si>
    <t xml:space="preserve">2071317497</t>
  </si>
  <si>
    <t xml:space="preserve">https://podminky.urs.cz/item/CS_URS_2024_01/837422221</t>
  </si>
  <si>
    <t xml:space="preserve">12+13</t>
  </si>
  <si>
    <t xml:space="preserve">47</t>
  </si>
  <si>
    <t xml:space="preserve">59710857</t>
  </si>
  <si>
    <t xml:space="preserve">trouba kameninová glazovaná zkrácená DN 500 dl 60(75)cm třída 160 spojovací systém C</t>
  </si>
  <si>
    <t xml:space="preserve">748768033</t>
  </si>
  <si>
    <t xml:space="preserve">48</t>
  </si>
  <si>
    <t xml:space="preserve">59710887</t>
  </si>
  <si>
    <t xml:space="preserve">trouba kameninová glazovaná zkrácená bez hrdla DN 500 dl 60(75)cm třída 160 spojovací systém C</t>
  </si>
  <si>
    <t xml:space="preserve">108300968</t>
  </si>
  <si>
    <t xml:space="preserve">49</t>
  </si>
  <si>
    <t xml:space="preserve">892422121</t>
  </si>
  <si>
    <t xml:space="preserve">Tlakové zkoušky vzduchem těsnícími vaky ucpávkovými DN 500</t>
  </si>
  <si>
    <t xml:space="preserve">úsek</t>
  </si>
  <si>
    <t xml:space="preserve">-264967266</t>
  </si>
  <si>
    <t xml:space="preserve">https://podminky.urs.cz/item/CS_URS_2024_01/892422121</t>
  </si>
  <si>
    <t xml:space="preserve">50</t>
  </si>
  <si>
    <t xml:space="preserve">894411311</t>
  </si>
  <si>
    <t xml:space="preserve">Osazení betonových nebo železobetonových dílců pro šachty skruží rovných</t>
  </si>
  <si>
    <t xml:space="preserve">1959183329</t>
  </si>
  <si>
    <t xml:space="preserve">https://podminky.urs.cz/item/CS_URS_2024_01/894411311</t>
  </si>
  <si>
    <t xml:space="preserve">9+1</t>
  </si>
  <si>
    <t xml:space="preserve">51</t>
  </si>
  <si>
    <t xml:space="preserve">59224066</t>
  </si>
  <si>
    <t xml:space="preserve">skruž betonová DN 1000x250 PS 100x25x12cm</t>
  </si>
  <si>
    <t xml:space="preserve">-1786340976</t>
  </si>
  <si>
    <t xml:space="preserve">9  "viz tabulka TZ</t>
  </si>
  <si>
    <t xml:space="preserve">52</t>
  </si>
  <si>
    <t xml:space="preserve">59224066R</t>
  </si>
  <si>
    <t xml:space="preserve">skruž betonová DN 1200x250 PS, 120x25x12cm</t>
  </si>
  <si>
    <t xml:space="preserve">-1406233371</t>
  </si>
  <si>
    <t xml:space="preserve">1  "viz tabulka TZ</t>
  </si>
  <si>
    <t xml:space="preserve">53</t>
  </si>
  <si>
    <t xml:space="preserve">894412411</t>
  </si>
  <si>
    <t xml:space="preserve">Osazení betonových nebo železobetonových dílců pro šachty skruží přechodových</t>
  </si>
  <si>
    <t xml:space="preserve">1433226756</t>
  </si>
  <si>
    <t xml:space="preserve">https://podminky.urs.cz/item/CS_URS_2024_01/894412411</t>
  </si>
  <si>
    <t xml:space="preserve">6+6+1</t>
  </si>
  <si>
    <t xml:space="preserve">54</t>
  </si>
  <si>
    <t xml:space="preserve">59224312</t>
  </si>
  <si>
    <t xml:space="preserve">konus betonové šachty DN 1000 kanalizační 100x62,5x58cm tl stěny 12 stupadla poplastovaná</t>
  </si>
  <si>
    <t xml:space="preserve">-70843155</t>
  </si>
  <si>
    <t xml:space="preserve">55</t>
  </si>
  <si>
    <t xml:space="preserve">PFB.1121605OZ</t>
  </si>
  <si>
    <t xml:space="preserve">Deska zákrytováTZK-Q 200/120 - 800 PS</t>
  </si>
  <si>
    <t xml:space="preserve">129839876</t>
  </si>
  <si>
    <t xml:space="preserve">56</t>
  </si>
  <si>
    <t xml:space="preserve">PFB.1121602</t>
  </si>
  <si>
    <t xml:space="preserve">Deska zákrytováTZK-Q.1 120-63/17</t>
  </si>
  <si>
    <t xml:space="preserve">1026117045</t>
  </si>
  <si>
    <t xml:space="preserve">57</t>
  </si>
  <si>
    <t xml:space="preserve">894414111</t>
  </si>
  <si>
    <t xml:space="preserve">Osazení betonových nebo železobetonových dílců pro šachty skruží základových (dno)</t>
  </si>
  <si>
    <t xml:space="preserve">-1706258962</t>
  </si>
  <si>
    <t xml:space="preserve">https://podminky.urs.cz/item/CS_URS_2024_01/894414111</t>
  </si>
  <si>
    <t xml:space="preserve">12+1</t>
  </si>
  <si>
    <t xml:space="preserve">58</t>
  </si>
  <si>
    <t xml:space="preserve"> 22286631</t>
  </si>
  <si>
    <t xml:space="preserve">Dno betonové šachetní kanalizační  průtočné  TBZ- Q 500 -1085</t>
  </si>
  <si>
    <t xml:space="preserve">-809339262</t>
  </si>
  <si>
    <t xml:space="preserve">59</t>
  </si>
  <si>
    <t xml:space="preserve"> 22214111</t>
  </si>
  <si>
    <t xml:space="preserve">Dno betonové šachetní kanalizační  průtočné  TBZ- Q 800 - 1320</t>
  </si>
  <si>
    <t xml:space="preserve">-1952409889</t>
  </si>
  <si>
    <t xml:space="preserve">60</t>
  </si>
  <si>
    <t xml:space="preserve">592243480</t>
  </si>
  <si>
    <t xml:space="preserve">těsnění elastomerové pro spojení šachetních dílů DN 1000</t>
  </si>
  <si>
    <t xml:space="preserve">2004459001</t>
  </si>
  <si>
    <t xml:space="preserve">13+9</t>
  </si>
  <si>
    <t xml:space="preserve">61</t>
  </si>
  <si>
    <t xml:space="preserve">899102211</t>
  </si>
  <si>
    <t xml:space="preserve">Demontáž poklopů litinových a ocelových včetně rámů, hmotnosti jednotlivě přes 50 do 100 Kg</t>
  </si>
  <si>
    <t xml:space="preserve">-1788912950</t>
  </si>
  <si>
    <t xml:space="preserve">https://podminky.urs.cz/item/CS_URS_2024_01/899102211</t>
  </si>
  <si>
    <t xml:space="preserve">62</t>
  </si>
  <si>
    <t xml:space="preserve">899104112</t>
  </si>
  <si>
    <t xml:space="preserve">Osazení poklopů litinových, ocelových nebo železobetonových včetně rámů pro třídu zatížení D400, E600</t>
  </si>
  <si>
    <t xml:space="preserve">-2108525361</t>
  </si>
  <si>
    <t xml:space="preserve">https://podminky.urs.cz/item/CS_URS_2024_01/899104112</t>
  </si>
  <si>
    <t xml:space="preserve">63</t>
  </si>
  <si>
    <t xml:space="preserve">KSI.KDB82BXXXSCV</t>
  </si>
  <si>
    <t xml:space="preserve">Kanalizační poklop Europa 8, rám betonolitinový v.160mm,bez vybrání pro lapač, D 400 s odvětráním SVS</t>
  </si>
  <si>
    <t xml:space="preserve">-215859718</t>
  </si>
  <si>
    <t xml:space="preserve">64</t>
  </si>
  <si>
    <t xml:space="preserve">KSI.KDB81BXXXSCV</t>
  </si>
  <si>
    <t xml:space="preserve">Kanalizační poklop Europa 8, rám betonolitinový v.160mm,bez vybrání pro lapač, D 400 bez odvětrání SVS</t>
  </si>
  <si>
    <t xml:space="preserve">1713042675</t>
  </si>
  <si>
    <t xml:space="preserve">65</t>
  </si>
  <si>
    <t xml:space="preserve">899623161</t>
  </si>
  <si>
    <t xml:space="preserve">Obetonování potrubí nebo zdiva stok betonem prostým v otevřeném výkopu, betonem tř. C 20/25</t>
  </si>
  <si>
    <t xml:space="preserve">-236051362</t>
  </si>
  <si>
    <t xml:space="preserve">https://podminky.urs.cz/item/CS_URS_2024_01/899623161</t>
  </si>
  <si>
    <t xml:space="preserve">1,5+1   "napojení Š1 a Š15, viz TZ</t>
  </si>
  <si>
    <t xml:space="preserve">Ostatní konstrukce a práce, bourání</t>
  </si>
  <si>
    <t xml:space="preserve">66</t>
  </si>
  <si>
    <t xml:space="preserve">9200 RP</t>
  </si>
  <si>
    <t xml:space="preserve">Hutnící zkoušky</t>
  </si>
  <si>
    <t xml:space="preserve">ks</t>
  </si>
  <si>
    <t xml:space="preserve">-1466946061</t>
  </si>
  <si>
    <t xml:space="preserve">997</t>
  </si>
  <si>
    <t xml:space="preserve">Přesun sutě</t>
  </si>
  <si>
    <t xml:space="preserve">67</t>
  </si>
  <si>
    <t xml:space="preserve">997013511</t>
  </si>
  <si>
    <t xml:space="preserve">Odvoz suti a vybouraných hmot z meziskládky na skládku s naložením a se složením, na vzdálenost do 1 km</t>
  </si>
  <si>
    <t xml:space="preserve">541131071</t>
  </si>
  <si>
    <t xml:space="preserve">https://podminky.urs.cz/item/CS_URS_2024_01/997013511</t>
  </si>
  <si>
    <t xml:space="preserve">68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87218387</t>
  </si>
  <si>
    <t xml:space="preserve">https://podminky.urs.cz/item/CS_URS_2024_01/997013509</t>
  </si>
  <si>
    <t xml:space="preserve">326,61*10    "skládka Hrdý Dobkovice  11 km</t>
  </si>
  <si>
    <t xml:space="preserve">69</t>
  </si>
  <si>
    <t xml:space="preserve">997013861R</t>
  </si>
  <si>
    <t xml:space="preserve">Poplatek za uložení stavebního odpadu na recyklační skládce (skládkovné) z prostého betonu zatříděného do Katalogu odpadů pod kódem 17 01 01</t>
  </si>
  <si>
    <t xml:space="preserve">1401131903</t>
  </si>
  <si>
    <t xml:space="preserve">326,61-1,3  "celek bez kovového materiálu</t>
  </si>
  <si>
    <t xml:space="preserve">70</t>
  </si>
  <si>
    <t xml:space="preserve">997221815.1</t>
  </si>
  <si>
    <t xml:space="preserve">Dobropis - Příjem z prodeje litiny nebo oceli - uchazeč vyplní cenu kladnou</t>
  </si>
  <si>
    <t xml:space="preserve">1034414900</t>
  </si>
  <si>
    <t xml:space="preserve">-1,3     "poklopy</t>
  </si>
  <si>
    <t xml:space="preserve">998</t>
  </si>
  <si>
    <t xml:space="preserve">Přesun hmot</t>
  </si>
  <si>
    <t xml:space="preserve">71</t>
  </si>
  <si>
    <t xml:space="preserve">998275101</t>
  </si>
  <si>
    <t xml:space="preserve">Přesun hmot pro trubní vedení hloubené z trub kameninových pro kanalizace v otevřeném výkopu dopravní vzdálenost do 15 m</t>
  </si>
  <si>
    <t xml:space="preserve">508621390</t>
  </si>
  <si>
    <t xml:space="preserve">https://podminky.urs.cz/item/CS_URS_2024_01/998275101</t>
  </si>
  <si>
    <t xml:space="preserve">01.2 - Kanalizace KTH DN/ID 500 - spadiště Š2</t>
  </si>
  <si>
    <t xml:space="preserve">    8.1 - Obklad stok čedičem</t>
  </si>
  <si>
    <t xml:space="preserve">144261111</t>
  </si>
  <si>
    <t xml:space="preserve">Ražení šachet svislých hloubky do 15 m s vytěžením rubaniny na povrch, s naložením na dopravní prostředky nebo přemístěním do 5 m, všech tvarů průřezů šachet v hornině II. stupně ražnosti suché, o průřezu TV do 10 m2</t>
  </si>
  <si>
    <t xml:space="preserve">-303506096</t>
  </si>
  <si>
    <t xml:space="preserve">https://podminky.urs.cz/item/CS_URS_2024_01/144261111</t>
  </si>
  <si>
    <t xml:space="preserve">2,5*4*(5,5-0,41)</t>
  </si>
  <si>
    <t xml:space="preserve">154065423</t>
  </si>
  <si>
    <t xml:space="preserve">Pažení výrubu svislé šachty v hornině suché ocelovými pažnicemi hmotnosti od 35 do 55 kg/m2 s ponecháním pažnic ve výrubu</t>
  </si>
  <si>
    <t xml:space="preserve">-944671581</t>
  </si>
  <si>
    <t xml:space="preserve">https://podminky.urs.cz/item/CS_URS_2024_01/154065423</t>
  </si>
  <si>
    <t xml:space="preserve">2*(4+2,5)*(5,5-0,65-0,85)   "hloubka bez prvních 2 rámů</t>
  </si>
  <si>
    <t xml:space="preserve">154065421</t>
  </si>
  <si>
    <t xml:space="preserve">Pažení výrubu svislé šachty v hornině suché ocelovými pažnicemi hmotnosti od 35 do 55 kg/m2 do 1 roku</t>
  </si>
  <si>
    <t xml:space="preserve">1838887093</t>
  </si>
  <si>
    <t xml:space="preserve">https://podminky.urs.cz/item/CS_URS_2024_01/154065421</t>
  </si>
  <si>
    <t xml:space="preserve">2*(4+2,5)*(0,65+0,85)   "hloubka prvních 2 rámů</t>
  </si>
  <si>
    <t xml:space="preserve">154065521</t>
  </si>
  <si>
    <t xml:space="preserve">Odpažení výrubu šachty pažené v hornině suché ocelovými pažnicemi</t>
  </si>
  <si>
    <t xml:space="preserve">326120772</t>
  </si>
  <si>
    <t xml:space="preserve">https://podminky.urs.cz/item/CS_URS_2024_01/154065521</t>
  </si>
  <si>
    <t xml:space="preserve">154067141</t>
  </si>
  <si>
    <t xml:space="preserve">Typová konstrukce výstroje šachet trvale zabudovaných z úplných ocelových rámů z typových oblouků poddajných úplných a profilové oceli K 11 500.0, včetně spojovacích prvků montáž včetně dodání materiálu, v hornině suché</t>
  </si>
  <si>
    <t xml:space="preserve">kg</t>
  </si>
  <si>
    <t xml:space="preserve">-433921172</t>
  </si>
  <si>
    <t xml:space="preserve">https://podminky.urs.cz/item/CS_URS_2024_01/154067141</t>
  </si>
  <si>
    <t xml:space="preserve">DEMONTOVAT 2 ÚVODNÍ RÁMY, OSTATNÍ ZABUDOVÁNY TRVALE</t>
  </si>
  <si>
    <t xml:space="preserve">hmotnost jedné sestavy: 396,7 kg/ks</t>
  </si>
  <si>
    <t xml:space="preserve">396,7*5   "vodorovné rámy vč. závěsů a spojek</t>
  </si>
  <si>
    <t xml:space="preserve">372,92  "svislé ztužení</t>
  </si>
  <si>
    <t xml:space="preserve">154067241</t>
  </si>
  <si>
    <t xml:space="preserve">Typová konstrukce výstroje šachet dočasně zabudovaných z úplných ocelových rámů z typových oblouků poddajných úplných a profilové oceli K 11 500.0, včetně spojovacích prvků montáž včetně dodání materiálu, v hornině suché</t>
  </si>
  <si>
    <t xml:space="preserve">-1140730605</t>
  </si>
  <si>
    <t xml:space="preserve">https://podminky.urs.cz/item/CS_URS_2024_01/154067241</t>
  </si>
  <si>
    <t xml:space="preserve">396,7*2</t>
  </si>
  <si>
    <t xml:space="preserve">154067242</t>
  </si>
  <si>
    <t xml:space="preserve">Typová konstrukce výstroje šachet dočasně zabudovaných z úplných ocelových rámů z typových oblouků poddajných úplných a profilové oceli K 11 500.0, včetně spojovacích prvků demontáž v hornině suché</t>
  </si>
  <si>
    <t xml:space="preserve">187541628</t>
  </si>
  <si>
    <t xml:space="preserve">https://podminky.urs.cz/item/CS_URS_2024_01/154067242</t>
  </si>
  <si>
    <t xml:space="preserve">154067341</t>
  </si>
  <si>
    <t xml:space="preserve">Netypová výstroj šachet z úplných ocelových rámů včetně spojovacích prvků výztuže montáž včetně dodání pomocného materiálu, v hornině suché</t>
  </si>
  <si>
    <t xml:space="preserve">-1128637104</t>
  </si>
  <si>
    <t xml:space="preserve">https://podminky.urs.cz/item/CS_URS_2024_01/154067341</t>
  </si>
  <si>
    <t xml:space="preserve">VIZ VÝKRES ŠACHTY, VÝPIS OCELI</t>
  </si>
  <si>
    <t xml:space="preserve">400,86   "ohlubeň</t>
  </si>
  <si>
    <t xml:space="preserve">4*2,5*9,6       "zábradlí (9,6 kg/m)</t>
  </si>
  <si>
    <t xml:space="preserve">(5,5+1,1)*10,6   "žebřík  (10,6 kg/m)</t>
  </si>
  <si>
    <t xml:space="preserve">154067342</t>
  </si>
  <si>
    <t xml:space="preserve">Netypová výstroj šachet z úplných ocelových rámů včetně spojovacích prvků výztuže demontáž v hornině suché</t>
  </si>
  <si>
    <t xml:space="preserve">702154341</t>
  </si>
  <si>
    <t xml:space="preserve">https://podminky.urs.cz/item/CS_URS_2024_01/154067342</t>
  </si>
  <si>
    <t xml:space="preserve">13010720</t>
  </si>
  <si>
    <t xml:space="preserve">ocel profilová jakost S235JR (11 375) průřez I (IPN) 180</t>
  </si>
  <si>
    <t xml:space="preserve">980565088</t>
  </si>
  <si>
    <t xml:space="preserve">Poznámka k položce:
Hmotnost: 21,90 kg/m</t>
  </si>
  <si>
    <t xml:space="preserve">357*1,05/1000*7,85</t>
  </si>
  <si>
    <t xml:space="preserve">13010420</t>
  </si>
  <si>
    <t xml:space="preserve">úhelník ocelový rovnostranný jakost S235JR (11 375) 50x50x5mm</t>
  </si>
  <si>
    <t xml:space="preserve">-1478933818</t>
  </si>
  <si>
    <t xml:space="preserve">Poznámka k položce:
Hmotnost: 4,03 kg/m</t>
  </si>
  <si>
    <t xml:space="preserve">2*(5,75+1,1+0,3+6*0,25)*3,77/1000*1,05*7,85</t>
  </si>
  <si>
    <t xml:space="preserve">13010016</t>
  </si>
  <si>
    <t xml:space="preserve">tyč ocelová kruhová jakost S235JR (11 375) D 20mm</t>
  </si>
  <si>
    <t xml:space="preserve">-10253875</t>
  </si>
  <si>
    <t xml:space="preserve">Poznámka k položce:
Hmotnost: 2,45 kg/m</t>
  </si>
  <si>
    <t xml:space="preserve">(5,75/0,3*0,4)*2,466/1000*1,05*7,85</t>
  </si>
  <si>
    <t xml:space="preserve">14011020</t>
  </si>
  <si>
    <t xml:space="preserve">trubka ocelová bezešvá hladká jakost 11 353 44,5x3,2mm</t>
  </si>
  <si>
    <t xml:space="preserve">-1917717855</t>
  </si>
  <si>
    <t xml:space="preserve">(2*(2,5+4,5+2,5+4,5)+8*1,1)*3,35/1000*1,05*7,85</t>
  </si>
  <si>
    <t xml:space="preserve">154903111</t>
  </si>
  <si>
    <t xml:space="preserve">Řezání válcovaných profilů pro úpravu atypické výstroje na skládce</t>
  </si>
  <si>
    <t xml:space="preserve">-2094732621</t>
  </si>
  <si>
    <t xml:space="preserve">https://podminky.urs.cz/item/CS_URS_2024_01/154903111</t>
  </si>
  <si>
    <t xml:space="preserve">54*6  "řezání pažin, 54 ks /obvod, 6 postupů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-1264710518</t>
  </si>
  <si>
    <t xml:space="preserve">https://podminky.urs.cz/item/CS_URS_2024_01/213141111</t>
  </si>
  <si>
    <t xml:space="preserve">5,06  "plocha desky</t>
  </si>
  <si>
    <t xml:space="preserve">9,5*0,15   "přesahy 150 mm</t>
  </si>
  <si>
    <t xml:space="preserve">6,49*1,1    "rezerva, přesahy</t>
  </si>
  <si>
    <t xml:space="preserve">69311090</t>
  </si>
  <si>
    <t xml:space="preserve">geotextilie netkaná separační, ochranná, filtrační, drenážní PES 800g/m2</t>
  </si>
  <si>
    <t xml:space="preserve">308035872</t>
  </si>
  <si>
    <t xml:space="preserve">711113115</t>
  </si>
  <si>
    <t xml:space="preserve">Izolace proti zemní vlhkosti natěradly a tmely za studena na ploše vodorovné V těsnicí hmotou dvousložkovou na bázi polymery modifikované živice</t>
  </si>
  <si>
    <t xml:space="preserve">-1148686964</t>
  </si>
  <si>
    <t xml:space="preserve">https://podminky.urs.cz/item/CS_URS_2024_01/711113115</t>
  </si>
  <si>
    <t xml:space="preserve">216906111</t>
  </si>
  <si>
    <t xml:space="preserve">Očištění nezapaženého dna šachet jakéhokoli stupně ražnosti</t>
  </si>
  <si>
    <t xml:space="preserve">-58098132</t>
  </si>
  <si>
    <t xml:space="preserve">https://podminky.urs.cz/item/CS_URS_2024_01/216906111</t>
  </si>
  <si>
    <t xml:space="preserve">2,5*4,0</t>
  </si>
  <si>
    <t xml:space="preserve">273313611</t>
  </si>
  <si>
    <t xml:space="preserve">Základy z betonu prostého desky z betonu kamenem neprokládaného tř. C 16/20</t>
  </si>
  <si>
    <t xml:space="preserve">1818286997</t>
  </si>
  <si>
    <t xml:space="preserve">https://podminky.urs.cz/item/CS_URS_2024_01/273313611</t>
  </si>
  <si>
    <t xml:space="preserve">2,5*4*0,15   "dno pod knl šachtu</t>
  </si>
  <si>
    <t xml:space="preserve">273362021</t>
  </si>
  <si>
    <t xml:space="preserve">Výztuž základů desek ze svařovaných sítí z drátů typu KARI</t>
  </si>
  <si>
    <t xml:space="preserve">1318788812</t>
  </si>
  <si>
    <t xml:space="preserve">https://podminky.urs.cz/item/CS_URS_2024_01/273362021</t>
  </si>
  <si>
    <t xml:space="preserve">2,5*4*(47,4/6)/1000   "dno šachty, síť 8/100</t>
  </si>
  <si>
    <t xml:space="preserve">-177025088</t>
  </si>
  <si>
    <t xml:space="preserve">((3,14*0,6^2-3,14*0,5^2)*(1,85*0,30))    "šachty </t>
  </si>
  <si>
    <t xml:space="preserve">2*2*0,15        "deska pod šachtou</t>
  </si>
  <si>
    <t xml:space="preserve">379345121</t>
  </si>
  <si>
    <t xml:space="preserve">Zajištění výrubu svislých šachet stříkaným betonem tř. C 25/30 bez zvláštních nároků na vliv prostředí v hornině suché, v tloušťce do 50 mm, bez výztuže</t>
  </si>
  <si>
    <t xml:space="preserve">-1971984752</t>
  </si>
  <si>
    <t xml:space="preserve">https://podminky.urs.cz/item/CS_URS_2024_01/379345121</t>
  </si>
  <si>
    <t xml:space="preserve">2*(2,5+4)*1,6   "spodní 2 postupy</t>
  </si>
  <si>
    <t xml:space="preserve">379345122</t>
  </si>
  <si>
    <t xml:space="preserve">Zajištění výrubu svislých šachet stříkaným betonem tř. C 25/30 bez zvláštních nároků na vliv prostředí v hornině suché, v tloušťce přes 50 do 100 mm, s výztuží jednou svařovanou sítí</t>
  </si>
  <si>
    <t xml:space="preserve">1234553326</t>
  </si>
  <si>
    <t xml:space="preserve">https://podminky.urs.cz/item/CS_URS_2024_01/379345122</t>
  </si>
  <si>
    <t xml:space="preserve">899623151R</t>
  </si>
  <si>
    <t xml:space="preserve">Obetonování okopné hrany</t>
  </si>
  <si>
    <t xml:space="preserve">-149553585</t>
  </si>
  <si>
    <t xml:space="preserve">2*(4,0+2,5)*(0,5*0,2*0,2)</t>
  </si>
  <si>
    <t xml:space="preserve">584121111R</t>
  </si>
  <si>
    <t xml:space="preserve">Osazení silničních dílců ze železového betonu s podkladem z kameniva těženého do tl. 40 mm jakéhokoliv druhu a velikosti, na plochu jednotlivě přes 50 do 200 m2</t>
  </si>
  <si>
    <t xml:space="preserve">1953777242</t>
  </si>
  <si>
    <t xml:space="preserve">https://podminky.urs.cz/item/CS_URS_2024_01/584121111R</t>
  </si>
  <si>
    <t xml:space="preserve">1996666003</t>
  </si>
  <si>
    <t xml:space="preserve">3   "uvažován max. počet</t>
  </si>
  <si>
    <t xml:space="preserve">-1520488293</t>
  </si>
  <si>
    <t xml:space="preserve">452311141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-615694403</t>
  </si>
  <si>
    <t xml:space="preserve">https://podminky.urs.cz/item/CS_URS_2024_01/452311141</t>
  </si>
  <si>
    <t xml:space="preserve">2,5*4,0*0,25   "dno stavební šachty</t>
  </si>
  <si>
    <t xml:space="preserve">-82371025</t>
  </si>
  <si>
    <t xml:space="preserve">1+2</t>
  </si>
  <si>
    <t xml:space="preserve">436871031</t>
  </si>
  <si>
    <t xml:space="preserve">-1308055673</t>
  </si>
  <si>
    <t xml:space="preserve">851321292R</t>
  </si>
  <si>
    <t xml:space="preserve">Příplatek za zaříznutí kameninového hrdla</t>
  </si>
  <si>
    <t xml:space="preserve">-374095266</t>
  </si>
  <si>
    <t xml:space="preserve">896221212.R</t>
  </si>
  <si>
    <t xml:space="preserve">Spadišťové potrubí DN 400 z čedičových trub a oblouků a s nátokovou hlavou</t>
  </si>
  <si>
    <t xml:space="preserve">-1101242438</t>
  </si>
  <si>
    <t xml:space="preserve">894414211</t>
  </si>
  <si>
    <t xml:space="preserve">Osazení betonových nebo železobetonových dílců pro šachty desek zákrytových</t>
  </si>
  <si>
    <t xml:space="preserve">-2008108826</t>
  </si>
  <si>
    <t xml:space="preserve">https://podminky.urs.cz/item/CS_URS_2024_01/894414211</t>
  </si>
  <si>
    <t xml:space="preserve">000.1121601R</t>
  </si>
  <si>
    <t xml:space="preserve">Deska zákrytová 800/625, v. 200, tl. stěny 220</t>
  </si>
  <si>
    <t xml:space="preserve">-1550318359</t>
  </si>
  <si>
    <t xml:space="preserve">894501111</t>
  </si>
  <si>
    <t xml:space="preserve">Bednění konstrukcí na trubním vedení stěn šachet pravoúhlých nebo čtyř a vícehranných oboustranné zřízení</t>
  </si>
  <si>
    <t xml:space="preserve">-1043442946</t>
  </si>
  <si>
    <t xml:space="preserve">https://podminky.urs.cz/item/CS_URS_2024_01/894501111</t>
  </si>
  <si>
    <t xml:space="preserve">9,5*(2,48+1,5)     "vnější stěna, obvod dle dwg</t>
  </si>
  <si>
    <t xml:space="preserve">7,1*(2,48+1,5)     "vnitřní stěna, obvod dle dwg</t>
  </si>
  <si>
    <t xml:space="preserve">-4*3,14*(0,3)^2     "odečet otvorů (2x DN 500)</t>
  </si>
  <si>
    <t xml:space="preserve">2*2*3,14*0,3*0,3      "bednění otvorů (2x DN 500)</t>
  </si>
  <si>
    <t xml:space="preserve">1*2,48     "vnitřní stěna spadiště</t>
  </si>
  <si>
    <t xml:space="preserve">894302151</t>
  </si>
  <si>
    <t xml:space="preserve">Ostatní konstrukce na trubním vedení ze železobetonu stěny šachet tloušťky přes 200 mm z betonu bez zvýšených nároků na prostředí tř. C 20/25</t>
  </si>
  <si>
    <t xml:space="preserve">508194877</t>
  </si>
  <si>
    <t xml:space="preserve">https://podminky.urs.cz/item/CS_URS_2024_01/894302151</t>
  </si>
  <si>
    <t xml:space="preserve">(5,06-2,6)*(2,48+1,5)    "plochy z dwg</t>
  </si>
  <si>
    <t xml:space="preserve">-2*3,14*(0,3)^2*0,3     "odečet otvorů (2x DN 500)</t>
  </si>
  <si>
    <t xml:space="preserve">894501211</t>
  </si>
  <si>
    <t xml:space="preserve">Bednění konstrukcí na trubním vedení deskových stropů šachet zřízení</t>
  </si>
  <si>
    <t xml:space="preserve">1176882174</t>
  </si>
  <si>
    <t xml:space="preserve">https://podminky.urs.cz/item/CS_URS_2024_01/894501211</t>
  </si>
  <si>
    <t xml:space="preserve">stropní deska s otvorem 800 mm</t>
  </si>
  <si>
    <t xml:space="preserve">5,06   "půdorys dle dwg</t>
  </si>
  <si>
    <t xml:space="preserve">9,5*0,3   "obvod dle dwg</t>
  </si>
  <si>
    <t xml:space="preserve">2*3,14*0,4*0,3   "otvor (DN 800)</t>
  </si>
  <si>
    <t xml:space="preserve">894302251</t>
  </si>
  <si>
    <t xml:space="preserve">Ostatní konstrukce na trubním vedení ze železobetonu strop šachet vodovodních nebo kanalizačních z betonu bez zvýšených nároků na prostředí tř. C 20/25</t>
  </si>
  <si>
    <t xml:space="preserve">-1327185779</t>
  </si>
  <si>
    <t xml:space="preserve">https://podminky.urs.cz/item/CS_URS_2024_01/894302251</t>
  </si>
  <si>
    <t xml:space="preserve">5,06*0,3   "plocha dle dwg</t>
  </si>
  <si>
    <t xml:space="preserve">-(3,14*(0,4^2))*0,3   "otvor</t>
  </si>
  <si>
    <t xml:space="preserve">894608112</t>
  </si>
  <si>
    <t xml:space="preserve">Výztuž šachet z betonářské oceli 10 505 (R) nebo BSt 500</t>
  </si>
  <si>
    <t xml:space="preserve">560463133</t>
  </si>
  <si>
    <t xml:space="preserve">https://podminky.urs.cz/item/CS_URS_2024_01/894608112</t>
  </si>
  <si>
    <t xml:space="preserve">0,01435  "viz D5.1</t>
  </si>
  <si>
    <t xml:space="preserve">894608211</t>
  </si>
  <si>
    <t xml:space="preserve">Výztuž šachet ze svařovaných sítí typu Kari</t>
  </si>
  <si>
    <t xml:space="preserve">-723185392</t>
  </si>
  <si>
    <t xml:space="preserve">https://podminky.urs.cz/item/CS_URS_2024_01/894608211</t>
  </si>
  <si>
    <t xml:space="preserve">0,0397+0,06201   "stropní deska viz D5.1</t>
  </si>
  <si>
    <t xml:space="preserve">0,025*23,834   "stěny max 2,5 % výztuže</t>
  </si>
  <si>
    <t xml:space="preserve">943393409</t>
  </si>
  <si>
    <t xml:space="preserve">1324496054</t>
  </si>
  <si>
    <t xml:space="preserve">899501221</t>
  </si>
  <si>
    <t xml:space="preserve">Stupadla do šachet a drobných objektů ocelová s PE povlakem vidlicová pro přímé zabudování do hmoždinek</t>
  </si>
  <si>
    <t xml:space="preserve">768263347</t>
  </si>
  <si>
    <t xml:space="preserve">https://podminky.urs.cz/item/CS_URS_2024_01/899501221</t>
  </si>
  <si>
    <t xml:space="preserve">899623151</t>
  </si>
  <si>
    <t xml:space="preserve">Obetonování potrubí nebo zdiva stok betonem prostým v otevřeném výkopu, betonem tř. C 16/20</t>
  </si>
  <si>
    <t xml:space="preserve">1522891751</t>
  </si>
  <si>
    <t xml:space="preserve">https://podminky.urs.cz/item/CS_URS_2024_01/899623151</t>
  </si>
  <si>
    <t xml:space="preserve">3,14*(0,82-0,62)^2*0,2   "obetonování styku deska - zákrytový deska</t>
  </si>
  <si>
    <t xml:space="preserve">(4*2,5-5,06)*(5,5-0,41)-2*3,14*(0,3)^2*0,5     "meziprostor kanalizační a stavební šachty (plocha z dwg)</t>
  </si>
  <si>
    <t xml:space="preserve">-1933687092</t>
  </si>
  <si>
    <t xml:space="preserve">1,6*2,48-3,14*(0,25)^2*2,8   "meziprostor kolem čedič. obtoku (plocha a délka obtoku viz dwg)</t>
  </si>
  <si>
    <t xml:space="preserve">899623192</t>
  </si>
  <si>
    <t xml:space="preserve">Obetonování potrubí nebo zdiva stok betonem prostým Příplatek k ceně za práce ve štole</t>
  </si>
  <si>
    <t xml:space="preserve">1571551428</t>
  </si>
  <si>
    <t xml:space="preserve">https://podminky.urs.cz/item/CS_URS_2024_01/899623192</t>
  </si>
  <si>
    <t xml:space="preserve">3,42+0,03</t>
  </si>
  <si>
    <t xml:space="preserve">8.1</t>
  </si>
  <si>
    <t xml:space="preserve">Obklad stok čedičem</t>
  </si>
  <si>
    <t xml:space="preserve">715174022.R</t>
  </si>
  <si>
    <t xml:space="preserve">Provedení obkladů šachet dlažbami, s úpravou spár čedičovými tl. 25 až 40 mm</t>
  </si>
  <si>
    <t xml:space="preserve">2098179593</t>
  </si>
  <si>
    <t xml:space="preserve">12,47+0,5+1,35   "dlažba, viz výpočty u materiálu</t>
  </si>
  <si>
    <t xml:space="preserve">0,5*3,14*(0,25)^2     "žlaby</t>
  </si>
  <si>
    <t xml:space="preserve">63232130</t>
  </si>
  <si>
    <t xml:space="preserve">dlaždice z taveného čediče jemný rastr 250x250x30mm</t>
  </si>
  <si>
    <t xml:space="preserve">331079899</t>
  </si>
  <si>
    <t xml:space="preserve">4*1*(2,48-0,25)      </t>
  </si>
  <si>
    <t xml:space="preserve">7,1*0,5      "doobložení do výšky nátoku</t>
  </si>
  <si>
    <t xml:space="preserve">12,47*16   "16 ks/m2</t>
  </si>
  <si>
    <t xml:space="preserve">63232610</t>
  </si>
  <si>
    <t xml:space="preserve">dlaždice z taveného čediče protiskluzové jemný rastr 250x250x30mm</t>
  </si>
  <si>
    <t xml:space="preserve">-1091915696</t>
  </si>
  <si>
    <t xml:space="preserve">2*0,25   "plocha dle dwg</t>
  </si>
  <si>
    <t xml:space="preserve">63231056</t>
  </si>
  <si>
    <t xml:space="preserve">cihla kanalizační z čediče rovná 240x115x65</t>
  </si>
  <si>
    <t xml:space="preserve">-202390346</t>
  </si>
  <si>
    <t xml:space="preserve">39      "1*1,08*36 - 36 ks/m2</t>
  </si>
  <si>
    <t xml:space="preserve">10      "(0,6*0,25+0,48*0,25)*36 - 36 ks/m2</t>
  </si>
  <si>
    <t xml:space="preserve">63231010.</t>
  </si>
  <si>
    <t xml:space="preserve">žlaby z taveného čediče poloviční dl 500mm tl 20mm D 500mm</t>
  </si>
  <si>
    <t xml:space="preserve">-2137523100</t>
  </si>
  <si>
    <t xml:space="preserve">597140185.8</t>
  </si>
  <si>
    <t xml:space="preserve">Malta pro lepení čedičových prvků</t>
  </si>
  <si>
    <t xml:space="preserve">-326678944</t>
  </si>
  <si>
    <t xml:space="preserve">Poznámka k položce:
viz TZ, tabulka tvarovek</t>
  </si>
  <si>
    <t xml:space="preserve">SPOTŘEBA 23 kg/m2</t>
  </si>
  <si>
    <t xml:space="preserve">14,42*23</t>
  </si>
  <si>
    <t xml:space="preserve">771569192.R</t>
  </si>
  <si>
    <t xml:space="preserve">Montáž podlah z dlaždic z taveného čediče Příplatek k cenám za podlahy v omezeném prostoru</t>
  </si>
  <si>
    <t xml:space="preserve">1173787404</t>
  </si>
  <si>
    <t xml:space="preserve">https://podminky.urs.cz/item/CS_URS_2024_01/771569192.R</t>
  </si>
  <si>
    <t xml:space="preserve">771569195.R</t>
  </si>
  <si>
    <t xml:space="preserve">Příplatek k montáž čedičových dlaždic za spárování</t>
  </si>
  <si>
    <t xml:space="preserve">2091612506</t>
  </si>
  <si>
    <t xml:space="preserve">953334212</t>
  </si>
  <si>
    <t xml:space="preserve">Bobtnavý pásek do pracovních spar betonových konstrukcí akrylový, rozměru 20 x 10 mm</t>
  </si>
  <si>
    <t xml:space="preserve">581372026</t>
  </si>
  <si>
    <t xml:space="preserve">https://podminky.urs.cz/item/CS_URS_2024_01/953334212</t>
  </si>
  <si>
    <t xml:space="preserve">2*9,5   "na zákl. desce a pod stropní deskou</t>
  </si>
  <si>
    <t xml:space="preserve">997013501</t>
  </si>
  <si>
    <t xml:space="preserve">Odvoz suti a vybouraných hmot na skládku nebo meziskládku se složením, na vzdálenost do 1 km</t>
  </si>
  <si>
    <t xml:space="preserve">1212383245</t>
  </si>
  <si>
    <t xml:space="preserve">https://podminky.urs.cz/item/CS_URS_2024_01/997013501</t>
  </si>
  <si>
    <t xml:space="preserve">1,738   "bouraná šachta</t>
  </si>
  <si>
    <t xml:space="preserve">(50,9*1,28)*1,8   "RUBANINA</t>
  </si>
  <si>
    <t xml:space="preserve">-3708844</t>
  </si>
  <si>
    <t xml:space="preserve">10*119,01   "skládka do 11 km</t>
  </si>
  <si>
    <t xml:space="preserve">997221873</t>
  </si>
  <si>
    <t xml:space="preserve">-1950636841</t>
  </si>
  <si>
    <t xml:space="preserve">https://podminky.urs.cz/item/CS_URS_2024_01/997221873</t>
  </si>
  <si>
    <t xml:space="preserve">Poznámka k položce:
CENA MÍSTNĚ OBVYKLÁ</t>
  </si>
  <si>
    <t xml:space="preserve">671467422</t>
  </si>
  <si>
    <t xml:space="preserve">01.3 - Kanalizace KAT DN/ID 500 - úsek ve štole</t>
  </si>
  <si>
    <t xml:space="preserve">142264111</t>
  </si>
  <si>
    <t xml:space="preserve">Ražení štol ruční, v hornině II. stupně ražnosti, suché, bez použití trhavin délky štoly do 200 m, o průřezu TV přes 1,5 do 4 m2</t>
  </si>
  <si>
    <t xml:space="preserve">-202572266</t>
  </si>
  <si>
    <t xml:space="preserve">https://podminky.urs.cz/item/CS_URS_2024_01/142264111</t>
  </si>
  <si>
    <t xml:space="preserve">VEŠKERÉ VÝMĚRY PROFILŮ ŠTOL, viz část E6</t>
  </si>
  <si>
    <t xml:space="preserve">3,4*12,95   "LB3</t>
  </si>
  <si>
    <t xml:space="preserve">154063111</t>
  </si>
  <si>
    <t xml:space="preserve">Pažení výrubu štol pažnicemi, ražených v hornině suché, trvale zabudované ocelovými pažnicemi hmotnosti přes 35 do 55 kg/m2, délky štoly do 200 m</t>
  </si>
  <si>
    <t xml:space="preserve">-174267194</t>
  </si>
  <si>
    <t xml:space="preserve">https://podminky.urs.cz/item/CS_URS_2024_01/154063111</t>
  </si>
  <si>
    <t xml:space="preserve">5,2*12,95   "viz E6.6</t>
  </si>
  <si>
    <t xml:space="preserve">1075041626</t>
  </si>
  <si>
    <t xml:space="preserve">154264130</t>
  </si>
  <si>
    <t xml:space="preserve">Zajištění výrubu štol ražených v hornině suché, výplní za pažnicemi zakládkou z rubaniny délky štoly do 200 m</t>
  </si>
  <si>
    <t xml:space="preserve">1739844536</t>
  </si>
  <si>
    <t xml:space="preserve">https://podminky.urs.cz/item/CS_URS_2024_01/154264130</t>
  </si>
  <si>
    <t xml:space="preserve">5,2*12,95*0,15*0,3   "LB3, předpoklad 30 % obvodu</t>
  </si>
  <si>
    <t xml:space="preserve">136769403</t>
  </si>
  <si>
    <t xml:space="preserve">5,20/0,24*16   "LB4; obvod štoly / šířka pažnice * počet postupů</t>
  </si>
  <si>
    <t xml:space="preserve">161152111</t>
  </si>
  <si>
    <t xml:space="preserve">Svislé přemístění rubaniny v hoře z hloubky do 15 m</t>
  </si>
  <si>
    <t xml:space="preserve">611641937</t>
  </si>
  <si>
    <t xml:space="preserve">https://podminky.urs.cz/item/CS_URS_2024_01/161152111</t>
  </si>
  <si>
    <t xml:space="preserve">44,03*1,5   "výrub, součinitel teor. výrubu = 1,5</t>
  </si>
  <si>
    <t xml:space="preserve">163333511</t>
  </si>
  <si>
    <t xml:space="preserve">Vodorovné přemístění rubaniny ze štol v hoře bez naložení délky dopravní trasy, do 200 m, horniny suché</t>
  </si>
  <si>
    <t xml:space="preserve">-1442003975</t>
  </si>
  <si>
    <t xml:space="preserve">https://podminky.urs.cz/item/CS_URS_2024_01/163333511</t>
  </si>
  <si>
    <t xml:space="preserve">167111111</t>
  </si>
  <si>
    <t xml:space="preserve">Nakládání rubaniny ručně z horniny suché</t>
  </si>
  <si>
    <t xml:space="preserve">-982679606</t>
  </si>
  <si>
    <t xml:space="preserve">https://podminky.urs.cz/item/CS_URS_2024_01/167111111</t>
  </si>
  <si>
    <t xml:space="preserve">216902111</t>
  </si>
  <si>
    <t xml:space="preserve">Očištění nezapaženého dna štol jakékoliv délky</t>
  </si>
  <si>
    <t xml:space="preserve">569313607</t>
  </si>
  <si>
    <t xml:space="preserve">https://podminky.urs.cz/item/CS_URS_2024_01/216902111</t>
  </si>
  <si>
    <t xml:space="preserve">1,835*12,95</t>
  </si>
  <si>
    <t xml:space="preserve">271532211</t>
  </si>
  <si>
    <t xml:space="preserve">Podsyp pod základové konstrukce se zhutněním a urovnáním povrchu z kameniva hrubého, frakce 32 - 63 mm</t>
  </si>
  <si>
    <t xml:space="preserve">86285165</t>
  </si>
  <si>
    <t xml:space="preserve">https://podminky.urs.cz/item/CS_URS_2024_01/271532211</t>
  </si>
  <si>
    <t xml:space="preserve">1,835*0,1*12,95   "dno štoly</t>
  </si>
  <si>
    <t xml:space="preserve">-759207468</t>
  </si>
  <si>
    <t xml:space="preserve">369316111</t>
  </si>
  <si>
    <t xml:space="preserve">Výplň z betonu prostého za rubem nosné obezdívky délky štoly do 200 m, v hornině suché</t>
  </si>
  <si>
    <t xml:space="preserve">-1501718960</t>
  </si>
  <si>
    <t xml:space="preserve">https://podminky.urs.cz/item/CS_URS_2024_01/369316111</t>
  </si>
  <si>
    <t xml:space="preserve">(3,4-3,14*(0,3)^2)*12,95-0,2*12,95  "výplňový beton (odečten popílkocement)</t>
  </si>
  <si>
    <t xml:space="preserve">899910211</t>
  </si>
  <si>
    <t xml:space="preserve">Výplň potrubí trub betonových, litinových nebo kameninových cementopopílkovou suspenzí pod tlakem, délky do 50 m</t>
  </si>
  <si>
    <t xml:space="preserve">-784736986</t>
  </si>
  <si>
    <t xml:space="preserve">https://podminky.urs.cz/item/CS_URS_2024_01/899910211</t>
  </si>
  <si>
    <t xml:space="preserve">12,95*0,2  "dovyplnění štoly (plocha dle dwg)</t>
  </si>
  <si>
    <t xml:space="preserve"> 12,95*3,14*(0,3)^2  "zalití V 500/750 (počítáno jako DN 600)</t>
  </si>
  <si>
    <t xml:space="preserve">1780144478</t>
  </si>
  <si>
    <t xml:space="preserve">1,835*12,95*0,1</t>
  </si>
  <si>
    <t xml:space="preserve">452311192</t>
  </si>
  <si>
    <t xml:space="preserve">Podkladní a zajišťovací konstrukce z betonu prostého v otevřeném výkopu Příplatek k cenám za práce ve štole pro desky</t>
  </si>
  <si>
    <t xml:space="preserve">929438168</t>
  </si>
  <si>
    <t xml:space="preserve">https://podminky.urs.cz/item/CS_URS_2024_01/452311192</t>
  </si>
  <si>
    <t xml:space="preserve">813422000R</t>
  </si>
  <si>
    <t xml:space="preserve">Napojení potrubí KTH DN 500 do Š43235</t>
  </si>
  <si>
    <t xml:space="preserve">soubor</t>
  </si>
  <si>
    <t xml:space="preserve">303106444</t>
  </si>
  <si>
    <t xml:space="preserve">Poznámka k položce:
Kompletní činost od probourání stávající Špo uloženíé potrubí, utěsnění, dozdění, likvidace suti</t>
  </si>
  <si>
    <t xml:space="preserve">831382192</t>
  </si>
  <si>
    <t xml:space="preserve">Montáž potrubí z trub kameninových hrdlových s integrovaným těsněním Příplatek k cenám za práce ve štole, pro DN od 350 do 600</t>
  </si>
  <si>
    <t xml:space="preserve">-88606334</t>
  </si>
  <si>
    <t xml:space="preserve">https://podminky.urs.cz/item/CS_URS_2024_01/831382192</t>
  </si>
  <si>
    <t xml:space="preserve">-253260026</t>
  </si>
  <si>
    <t xml:space="preserve">12,95-0,75    "bez zkráceného kusu</t>
  </si>
  <si>
    <t xml:space="preserve">-714870429</t>
  </si>
  <si>
    <t xml:space="preserve">12,20*1,015</t>
  </si>
  <si>
    <t xml:space="preserve">-1188039025</t>
  </si>
  <si>
    <t xml:space="preserve">-566063959</t>
  </si>
  <si>
    <t xml:space="preserve">837382292</t>
  </si>
  <si>
    <t xml:space="preserve">Montáž kameninových tvarovek na potrubí z trub kameninových v otevřeném výkopu s integrovaným těsněním jednoosých Příplatek k cenám za práce ve štole, pro DN od 350 do 600</t>
  </si>
  <si>
    <t xml:space="preserve">816395077</t>
  </si>
  <si>
    <t xml:space="preserve">https://podminky.urs.cz/item/CS_URS_2024_01/837382292</t>
  </si>
  <si>
    <t xml:space="preserve">-1939138648</t>
  </si>
  <si>
    <t xml:space="preserve">1,1*12,95   "min. 150 mm nad potrubí</t>
  </si>
  <si>
    <t xml:space="preserve">-422328537</t>
  </si>
  <si>
    <t xml:space="preserve">1182598876</t>
  </si>
  <si>
    <t xml:space="preserve">66,05*1,8</t>
  </si>
  <si>
    <t xml:space="preserve">-1497645968</t>
  </si>
  <si>
    <t xml:space="preserve">118,89*10 "skládka  11 km</t>
  </si>
  <si>
    <t xml:space="preserve">1599432146</t>
  </si>
  <si>
    <t xml:space="preserve">998275111</t>
  </si>
  <si>
    <t xml:space="preserve">Přesun hmot pro trubní vedení hloubené z trub kameninových pro kanalizace ve štole dopravní vzdálenost do 50 m</t>
  </si>
  <si>
    <t xml:space="preserve">-1652799549</t>
  </si>
  <si>
    <t xml:space="preserve">https://podminky.urs.cz/item/CS_URS_2024_01/998275111</t>
  </si>
  <si>
    <t xml:space="preserve">02 - Obnova povrchů</t>
  </si>
  <si>
    <t xml:space="preserve">    5 - Komunikace pozemní</t>
  </si>
  <si>
    <t xml:space="preserve">113107513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200 do 300 mm</t>
  </si>
  <si>
    <t xml:space="preserve">997896205</t>
  </si>
  <si>
    <t xml:space="preserve">https://podminky.urs.cz/item/CS_URS_2024_01/113107513</t>
  </si>
  <si>
    <t xml:space="preserve">VŠECHNY VÝMĚRY PŘEVZATY Z C4 - SITUACE OBNOVY POVRCHŮ</t>
  </si>
  <si>
    <t xml:space="preserve">570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-1626701960</t>
  </si>
  <si>
    <t xml:space="preserve">https://podminky.urs.cz/item/CS_URS_2024_01/113107542</t>
  </si>
  <si>
    <t xml:space="preserve">113154222</t>
  </si>
  <si>
    <t xml:space="preserve">Frézování živičného podkladu nebo krytu s naložením na dopravní prostředek plochy přes 500 do 1 000 m2 bez překážek v trase pruhu šířky do 1 m, tloušťky vrstvy 40 mm</t>
  </si>
  <si>
    <t xml:space="preserve">455772312</t>
  </si>
  <si>
    <t xml:space="preserve">https://podminky.urs.cz/item/CS_URS_2024_01/11315422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818133286</t>
  </si>
  <si>
    <t xml:space="preserve">https://podminky.urs.cz/item/CS_URS_2024_01/181951112</t>
  </si>
  <si>
    <t xml:space="preserve">Komunikace pozemní</t>
  </si>
  <si>
    <t xml:space="preserve">566901234.K</t>
  </si>
  <si>
    <t xml:space="preserve">Vyspravení podkladu po překopech inženýrských sítí plochy přes 15 m2 s rozprostřením a zhutněním štěrkodrtí tl. 410 mm</t>
  </si>
  <si>
    <t xml:space="preserve">355188646</t>
  </si>
  <si>
    <t xml:space="preserve">919735113</t>
  </si>
  <si>
    <t xml:space="preserve">Řezání stávajícího živičného krytu nebo podkladu hloubky přes 100 do 150 mm</t>
  </si>
  <si>
    <t xml:space="preserve">1275633878</t>
  </si>
  <si>
    <t xml:space="preserve">https://podminky.urs.cz/item/CS_URS_2024_01/919735113</t>
  </si>
  <si>
    <t xml:space="preserve">930  "viz dwg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2106730876</t>
  </si>
  <si>
    <t xml:space="preserve">https://podminky.urs.cz/item/CS_URS_2024_01/997221551</t>
  </si>
  <si>
    <t xml:space="preserve">285,0     "kamenivo</t>
  </si>
  <si>
    <t xml:space="preserve">58,71     "frézovaný asfalt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975014186</t>
  </si>
  <si>
    <t xml:space="preserve">https://podminky.urs.cz/item/CS_URS_2024_01/997221559</t>
  </si>
  <si>
    <t xml:space="preserve">343,71*10    "skládka Hrdý Dobkovice  11 km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165729644</t>
  </si>
  <si>
    <t xml:space="preserve">https://podminky.urs.cz/item/CS_URS_2024_01/997221561</t>
  </si>
  <si>
    <t xml:space="preserve">125,4      "bouraný asfalt </t>
  </si>
  <si>
    <t xml:space="preserve">997221569</t>
  </si>
  <si>
    <t xml:space="preserve">-1240096074</t>
  </si>
  <si>
    <t xml:space="preserve">https://podminky.urs.cz/item/CS_URS_2024_01/997221569</t>
  </si>
  <si>
    <t xml:space="preserve">125,40*10    "skládka Hrdý Dobkovice  11 km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71676808</t>
  </si>
  <si>
    <t xml:space="preserve">https://podminky.urs.cz/item/CS_URS_2024_01/997221875</t>
  </si>
  <si>
    <t xml:space="preserve">125,40+58,71</t>
  </si>
  <si>
    <t xml:space="preserve">-596072739</t>
  </si>
  <si>
    <t xml:space="preserve">285,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079713916</t>
  </si>
  <si>
    <t xml:space="preserve">https://podminky.urs.cz/item/CS_URS_2024_01/998225111</t>
  </si>
  <si>
    <t xml:space="preserve">03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1</t>
  </si>
  <si>
    <t xml:space="preserve">Průzkumné, geodetické a projektové práce geodetické práce před výstavbou,při výstavbě a po dkončení stavby</t>
  </si>
  <si>
    <t xml:space="preserve">souborkpl</t>
  </si>
  <si>
    <t xml:space="preserve">1024</t>
  </si>
  <si>
    <t xml:space="preserve">-649853931</t>
  </si>
  <si>
    <t xml:space="preserve">Poznámka k položce:
od  předání staveniště do ukončení prací</t>
  </si>
  <si>
    <t xml:space="preserve">0121030001R</t>
  </si>
  <si>
    <t xml:space="preserve">Vytyčení inženýrských sítí</t>
  </si>
  <si>
    <t xml:space="preserve">61937081</t>
  </si>
  <si>
    <t xml:space="preserve">0131940001</t>
  </si>
  <si>
    <t xml:space="preserve">Průzkumné, geodetické a projektové práce projektové práce pasportizace objektů</t>
  </si>
  <si>
    <t xml:space="preserve">261911560</t>
  </si>
  <si>
    <t xml:space="preserve">0132030001</t>
  </si>
  <si>
    <t xml:space="preserve">Průzkumné, geodetické a projektové práce projektové práce fotodokumentace</t>
  </si>
  <si>
    <t xml:space="preserve">-1171798818</t>
  </si>
  <si>
    <t xml:space="preserve">0132540001</t>
  </si>
  <si>
    <t xml:space="preserve">Průzkumné, geodetické a projektové práce projektové práce dokumentace stavby (výkresová a textová) skutečného provedení stavby</t>
  </si>
  <si>
    <t xml:space="preserve">-537530178</t>
  </si>
  <si>
    <t xml:space="preserve">VRN3</t>
  </si>
  <si>
    <t xml:space="preserve">Zařízení staveniště</t>
  </si>
  <si>
    <t xml:space="preserve">030001000</t>
  </si>
  <si>
    <t xml:space="preserve">-1247154840</t>
  </si>
  <si>
    <t xml:space="preserve">0322030001</t>
  </si>
  <si>
    <t xml:space="preserve">Zařízení staveniště vybavení staveniště pronájem ploch staveniště</t>
  </si>
  <si>
    <t xml:space="preserve">978314586</t>
  </si>
  <si>
    <t xml:space="preserve">1       "2930*3*30     (3 Kč/m2/den)</t>
  </si>
  <si>
    <t xml:space="preserve">0344030001</t>
  </si>
  <si>
    <t xml:space="preserve">Zařízení staveniště zabezpečení staveniště dopravní značení </t>
  </si>
  <si>
    <t xml:space="preserve">2004967719</t>
  </si>
  <si>
    <t xml:space="preserve">Poznámka k položce:
vč. PD a projednání</t>
  </si>
  <si>
    <t xml:space="preserve">850*150    "etapa 1</t>
  </si>
  <si>
    <t xml:space="preserve">10000   "DIR + projednání</t>
  </si>
  <si>
    <t xml:space="preserve">Mezisoučet</t>
  </si>
  <si>
    <t xml:space="preserve">034503000</t>
  </si>
  <si>
    <t xml:space="preserve">Informační tabule na staveništi</t>
  </si>
  <si>
    <t xml:space="preserve">-153126184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001103" TargetMode="External"/><Relationship Id="rId2" Type="http://schemas.openxmlformats.org/officeDocument/2006/relationships/hyperlink" Target="https://podminky.urs.cz/item/CS_URS_2024_01/115101201" TargetMode="External"/><Relationship Id="rId3" Type="http://schemas.openxmlformats.org/officeDocument/2006/relationships/hyperlink" Target="https://podminky.urs.cz/item/CS_URS_2024_01/115101301" TargetMode="External"/><Relationship Id="rId4" Type="http://schemas.openxmlformats.org/officeDocument/2006/relationships/hyperlink" Target="https://podminky.urs.cz/item/CS_URS_2024_01/119001421" TargetMode="External"/><Relationship Id="rId5" Type="http://schemas.openxmlformats.org/officeDocument/2006/relationships/hyperlink" Target="https://podminky.urs.cz/item/CS_URS_2024_01/120001101" TargetMode="External"/><Relationship Id="rId6" Type="http://schemas.openxmlformats.org/officeDocument/2006/relationships/hyperlink" Target="https://podminky.urs.cz/item/CS_URS_2024_01/132254205" TargetMode="External"/><Relationship Id="rId7" Type="http://schemas.openxmlformats.org/officeDocument/2006/relationships/hyperlink" Target="https://podminky.urs.cz/item/CS_URS_2024_01/132354205" TargetMode="External"/><Relationship Id="rId8" Type="http://schemas.openxmlformats.org/officeDocument/2006/relationships/hyperlink" Target="https://podminky.urs.cz/item/CS_URS_2024_01/132454205" TargetMode="External"/><Relationship Id="rId9" Type="http://schemas.openxmlformats.org/officeDocument/2006/relationships/hyperlink" Target="https://podminky.urs.cz/item/CS_URS_2024_01/151101102" TargetMode="External"/><Relationship Id="rId10" Type="http://schemas.openxmlformats.org/officeDocument/2006/relationships/hyperlink" Target="https://podminky.urs.cz/item/CS_URS_2024_01/151101112" TargetMode="External"/><Relationship Id="rId11" Type="http://schemas.openxmlformats.org/officeDocument/2006/relationships/hyperlink" Target="https://podminky.urs.cz/item/CS_URS_2024_01/162351104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62751137" TargetMode="External"/><Relationship Id="rId15" Type="http://schemas.openxmlformats.org/officeDocument/2006/relationships/hyperlink" Target="https://podminky.urs.cz/item/CS_URS_2024_01/162751139" TargetMode="External"/><Relationship Id="rId16" Type="http://schemas.openxmlformats.org/officeDocument/2006/relationships/hyperlink" Target="https://podminky.urs.cz/item/CS_URS_2024_01/167151111" TargetMode="External"/><Relationship Id="rId17" Type="http://schemas.openxmlformats.org/officeDocument/2006/relationships/hyperlink" Target="https://podminky.urs.cz/item/CS_URS_2024_01/171201231" TargetMode="External"/><Relationship Id="rId18" Type="http://schemas.openxmlformats.org/officeDocument/2006/relationships/hyperlink" Target="https://podminky.urs.cz/item/CS_URS_2024_01/174101101" TargetMode="External"/><Relationship Id="rId19" Type="http://schemas.openxmlformats.org/officeDocument/2006/relationships/hyperlink" Target="https://podminky.urs.cz/item/CS_URS_2024_01/175151101" TargetMode="External"/><Relationship Id="rId20" Type="http://schemas.openxmlformats.org/officeDocument/2006/relationships/hyperlink" Target="https://podminky.urs.cz/item/CS_URS_2024_01/215901101" TargetMode="External"/><Relationship Id="rId21" Type="http://schemas.openxmlformats.org/officeDocument/2006/relationships/hyperlink" Target="https://podminky.urs.cz/item/CS_URS_2024_01/458591111" TargetMode="External"/><Relationship Id="rId22" Type="http://schemas.openxmlformats.org/officeDocument/2006/relationships/hyperlink" Target="https://podminky.urs.cz/item/CS_URS_2024_01/358315114" TargetMode="External"/><Relationship Id="rId23" Type="http://schemas.openxmlformats.org/officeDocument/2006/relationships/hyperlink" Target="https://podminky.urs.cz/item/CS_URS_2024_01/359901211" TargetMode="External"/><Relationship Id="rId24" Type="http://schemas.openxmlformats.org/officeDocument/2006/relationships/hyperlink" Target="https://podminky.urs.cz/item/CS_URS_2024_01/451573111" TargetMode="External"/><Relationship Id="rId25" Type="http://schemas.openxmlformats.org/officeDocument/2006/relationships/hyperlink" Target="https://podminky.urs.cz/item/CS_URS_2024_01/452112111" TargetMode="External"/><Relationship Id="rId26" Type="http://schemas.openxmlformats.org/officeDocument/2006/relationships/hyperlink" Target="https://podminky.urs.cz/item/CS_URS_2024_01/452311131" TargetMode="External"/><Relationship Id="rId27" Type="http://schemas.openxmlformats.org/officeDocument/2006/relationships/hyperlink" Target="https://podminky.urs.cz/item/CS_URS_2024_01/831422121" TargetMode="External"/><Relationship Id="rId28" Type="http://schemas.openxmlformats.org/officeDocument/2006/relationships/hyperlink" Target="https://podminky.urs.cz/item/CS_URS_2024_01/813421111" TargetMode="External"/><Relationship Id="rId29" Type="http://schemas.openxmlformats.org/officeDocument/2006/relationships/hyperlink" Target="https://podminky.urs.cz/item/CS_URS_2024_01/831312121" TargetMode="External"/><Relationship Id="rId30" Type="http://schemas.openxmlformats.org/officeDocument/2006/relationships/hyperlink" Target="https://podminky.urs.cz/item/CS_URS_2024_01/831312193" TargetMode="External"/><Relationship Id="rId31" Type="http://schemas.openxmlformats.org/officeDocument/2006/relationships/hyperlink" Target="https://podminky.urs.cz/item/CS_URS_2024_01/837312221" TargetMode="External"/><Relationship Id="rId32" Type="http://schemas.openxmlformats.org/officeDocument/2006/relationships/hyperlink" Target="https://podminky.urs.cz/item/CS_URS_2024_01/837422221" TargetMode="External"/><Relationship Id="rId33" Type="http://schemas.openxmlformats.org/officeDocument/2006/relationships/hyperlink" Target="https://podminky.urs.cz/item/CS_URS_2024_01/892422121" TargetMode="External"/><Relationship Id="rId34" Type="http://schemas.openxmlformats.org/officeDocument/2006/relationships/hyperlink" Target="https://podminky.urs.cz/item/CS_URS_2024_01/894411311" TargetMode="External"/><Relationship Id="rId35" Type="http://schemas.openxmlformats.org/officeDocument/2006/relationships/hyperlink" Target="https://podminky.urs.cz/item/CS_URS_2024_01/894412411" TargetMode="External"/><Relationship Id="rId36" Type="http://schemas.openxmlformats.org/officeDocument/2006/relationships/hyperlink" Target="https://podminky.urs.cz/item/CS_URS_2024_01/894414111" TargetMode="External"/><Relationship Id="rId37" Type="http://schemas.openxmlformats.org/officeDocument/2006/relationships/hyperlink" Target="https://podminky.urs.cz/item/CS_URS_2024_01/899102211" TargetMode="External"/><Relationship Id="rId38" Type="http://schemas.openxmlformats.org/officeDocument/2006/relationships/hyperlink" Target="https://podminky.urs.cz/item/CS_URS_2024_01/899104112" TargetMode="External"/><Relationship Id="rId39" Type="http://schemas.openxmlformats.org/officeDocument/2006/relationships/hyperlink" Target="https://podminky.urs.cz/item/CS_URS_2024_01/899623161" TargetMode="External"/><Relationship Id="rId40" Type="http://schemas.openxmlformats.org/officeDocument/2006/relationships/hyperlink" Target="https://podminky.urs.cz/item/CS_URS_2024_01/997013511" TargetMode="External"/><Relationship Id="rId41" Type="http://schemas.openxmlformats.org/officeDocument/2006/relationships/hyperlink" Target="https://podminky.urs.cz/item/CS_URS_2024_01/997013509" TargetMode="External"/><Relationship Id="rId42" Type="http://schemas.openxmlformats.org/officeDocument/2006/relationships/hyperlink" Target="https://podminky.urs.cz/item/CS_URS_2024_01/998275101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44261111" TargetMode="External"/><Relationship Id="rId2" Type="http://schemas.openxmlformats.org/officeDocument/2006/relationships/hyperlink" Target="https://podminky.urs.cz/item/CS_URS_2024_01/154065423" TargetMode="External"/><Relationship Id="rId3" Type="http://schemas.openxmlformats.org/officeDocument/2006/relationships/hyperlink" Target="https://podminky.urs.cz/item/CS_URS_2024_01/154065421" TargetMode="External"/><Relationship Id="rId4" Type="http://schemas.openxmlformats.org/officeDocument/2006/relationships/hyperlink" Target="https://podminky.urs.cz/item/CS_URS_2024_01/154065521" TargetMode="External"/><Relationship Id="rId5" Type="http://schemas.openxmlformats.org/officeDocument/2006/relationships/hyperlink" Target="https://podminky.urs.cz/item/CS_URS_2024_01/154067141" TargetMode="External"/><Relationship Id="rId6" Type="http://schemas.openxmlformats.org/officeDocument/2006/relationships/hyperlink" Target="https://podminky.urs.cz/item/CS_URS_2024_01/154067241" TargetMode="External"/><Relationship Id="rId7" Type="http://schemas.openxmlformats.org/officeDocument/2006/relationships/hyperlink" Target="https://podminky.urs.cz/item/CS_URS_2024_01/154067242" TargetMode="External"/><Relationship Id="rId8" Type="http://schemas.openxmlformats.org/officeDocument/2006/relationships/hyperlink" Target="https://podminky.urs.cz/item/CS_URS_2024_01/154067341" TargetMode="External"/><Relationship Id="rId9" Type="http://schemas.openxmlformats.org/officeDocument/2006/relationships/hyperlink" Target="https://podminky.urs.cz/item/CS_URS_2024_01/154067342" TargetMode="External"/><Relationship Id="rId10" Type="http://schemas.openxmlformats.org/officeDocument/2006/relationships/hyperlink" Target="https://podminky.urs.cz/item/CS_URS_2024_01/154903111" TargetMode="External"/><Relationship Id="rId11" Type="http://schemas.openxmlformats.org/officeDocument/2006/relationships/hyperlink" Target="https://podminky.urs.cz/item/CS_URS_2024_01/213141111" TargetMode="External"/><Relationship Id="rId12" Type="http://schemas.openxmlformats.org/officeDocument/2006/relationships/hyperlink" Target="https://podminky.urs.cz/item/CS_URS_2024_01/711113115" TargetMode="External"/><Relationship Id="rId13" Type="http://schemas.openxmlformats.org/officeDocument/2006/relationships/hyperlink" Target="https://podminky.urs.cz/item/CS_URS_2024_01/216906111" TargetMode="External"/><Relationship Id="rId14" Type="http://schemas.openxmlformats.org/officeDocument/2006/relationships/hyperlink" Target="https://podminky.urs.cz/item/CS_URS_2024_01/273313611" TargetMode="External"/><Relationship Id="rId15" Type="http://schemas.openxmlformats.org/officeDocument/2006/relationships/hyperlink" Target="https://podminky.urs.cz/item/CS_URS_2024_01/273362021" TargetMode="External"/><Relationship Id="rId16" Type="http://schemas.openxmlformats.org/officeDocument/2006/relationships/hyperlink" Target="https://podminky.urs.cz/item/CS_URS_2024_01/358315114" TargetMode="External"/><Relationship Id="rId17" Type="http://schemas.openxmlformats.org/officeDocument/2006/relationships/hyperlink" Target="https://podminky.urs.cz/item/CS_URS_2024_01/379345121" TargetMode="External"/><Relationship Id="rId18" Type="http://schemas.openxmlformats.org/officeDocument/2006/relationships/hyperlink" Target="https://podminky.urs.cz/item/CS_URS_2024_01/379345122" TargetMode="External"/><Relationship Id="rId19" Type="http://schemas.openxmlformats.org/officeDocument/2006/relationships/hyperlink" Target="https://podminky.urs.cz/item/CS_URS_2024_01/584121111R" TargetMode="External"/><Relationship Id="rId20" Type="http://schemas.openxmlformats.org/officeDocument/2006/relationships/hyperlink" Target="https://podminky.urs.cz/item/CS_URS_2024_01/452112111" TargetMode="External"/><Relationship Id="rId21" Type="http://schemas.openxmlformats.org/officeDocument/2006/relationships/hyperlink" Target="https://podminky.urs.cz/item/CS_URS_2024_01/452311141" TargetMode="External"/><Relationship Id="rId22" Type="http://schemas.openxmlformats.org/officeDocument/2006/relationships/hyperlink" Target="https://podminky.urs.cz/item/CS_URS_2024_01/837422221" TargetMode="External"/><Relationship Id="rId23" Type="http://schemas.openxmlformats.org/officeDocument/2006/relationships/hyperlink" Target="https://podminky.urs.cz/item/CS_URS_2024_01/894414211" TargetMode="External"/><Relationship Id="rId24" Type="http://schemas.openxmlformats.org/officeDocument/2006/relationships/hyperlink" Target="https://podminky.urs.cz/item/CS_URS_2024_01/894501111" TargetMode="External"/><Relationship Id="rId25" Type="http://schemas.openxmlformats.org/officeDocument/2006/relationships/hyperlink" Target="https://podminky.urs.cz/item/CS_URS_2024_01/894302151" TargetMode="External"/><Relationship Id="rId26" Type="http://schemas.openxmlformats.org/officeDocument/2006/relationships/hyperlink" Target="https://podminky.urs.cz/item/CS_URS_2024_01/894501211" TargetMode="External"/><Relationship Id="rId27" Type="http://schemas.openxmlformats.org/officeDocument/2006/relationships/hyperlink" Target="https://podminky.urs.cz/item/CS_URS_2024_01/894302251" TargetMode="External"/><Relationship Id="rId28" Type="http://schemas.openxmlformats.org/officeDocument/2006/relationships/hyperlink" Target="https://podminky.urs.cz/item/CS_URS_2024_01/894608112" TargetMode="External"/><Relationship Id="rId29" Type="http://schemas.openxmlformats.org/officeDocument/2006/relationships/hyperlink" Target="https://podminky.urs.cz/item/CS_URS_2024_01/894608211" TargetMode="External"/><Relationship Id="rId30" Type="http://schemas.openxmlformats.org/officeDocument/2006/relationships/hyperlink" Target="https://podminky.urs.cz/item/CS_URS_2024_01/899104112" TargetMode="External"/><Relationship Id="rId31" Type="http://schemas.openxmlformats.org/officeDocument/2006/relationships/hyperlink" Target="https://podminky.urs.cz/item/CS_URS_2024_01/899501221" TargetMode="External"/><Relationship Id="rId32" Type="http://schemas.openxmlformats.org/officeDocument/2006/relationships/hyperlink" Target="https://podminky.urs.cz/item/CS_URS_2024_01/899623151" TargetMode="External"/><Relationship Id="rId33" Type="http://schemas.openxmlformats.org/officeDocument/2006/relationships/hyperlink" Target="https://podminky.urs.cz/item/CS_URS_2024_01/899623161" TargetMode="External"/><Relationship Id="rId34" Type="http://schemas.openxmlformats.org/officeDocument/2006/relationships/hyperlink" Target="https://podminky.urs.cz/item/CS_URS_2024_01/899623192" TargetMode="External"/><Relationship Id="rId35" Type="http://schemas.openxmlformats.org/officeDocument/2006/relationships/hyperlink" Target="https://podminky.urs.cz/item/CS_URS_2024_01/771569192.R" TargetMode="External"/><Relationship Id="rId36" Type="http://schemas.openxmlformats.org/officeDocument/2006/relationships/hyperlink" Target="https://podminky.urs.cz/item/CS_URS_2024_01/953334212" TargetMode="External"/><Relationship Id="rId37" Type="http://schemas.openxmlformats.org/officeDocument/2006/relationships/hyperlink" Target="https://podminky.urs.cz/item/CS_URS_2024_01/997013501" TargetMode="External"/><Relationship Id="rId38" Type="http://schemas.openxmlformats.org/officeDocument/2006/relationships/hyperlink" Target="https://podminky.urs.cz/item/CS_URS_2024_01/997013509" TargetMode="External"/><Relationship Id="rId39" Type="http://schemas.openxmlformats.org/officeDocument/2006/relationships/hyperlink" Target="https://podminky.urs.cz/item/CS_URS_2024_01/997221873" TargetMode="External"/><Relationship Id="rId40" Type="http://schemas.openxmlformats.org/officeDocument/2006/relationships/hyperlink" Target="https://podminky.urs.cz/item/CS_URS_2024_01/998275101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42264111" TargetMode="External"/><Relationship Id="rId2" Type="http://schemas.openxmlformats.org/officeDocument/2006/relationships/hyperlink" Target="https://podminky.urs.cz/item/CS_URS_2024_01/154063111" TargetMode="External"/><Relationship Id="rId3" Type="http://schemas.openxmlformats.org/officeDocument/2006/relationships/hyperlink" Target="https://podminky.urs.cz/item/CS_URS_2024_01/154063111" TargetMode="External"/><Relationship Id="rId4" Type="http://schemas.openxmlformats.org/officeDocument/2006/relationships/hyperlink" Target="https://podminky.urs.cz/item/CS_URS_2024_01/154264130" TargetMode="External"/><Relationship Id="rId5" Type="http://schemas.openxmlformats.org/officeDocument/2006/relationships/hyperlink" Target="https://podminky.urs.cz/item/CS_URS_2024_01/154903111" TargetMode="External"/><Relationship Id="rId6" Type="http://schemas.openxmlformats.org/officeDocument/2006/relationships/hyperlink" Target="https://podminky.urs.cz/item/CS_URS_2024_01/161152111" TargetMode="External"/><Relationship Id="rId7" Type="http://schemas.openxmlformats.org/officeDocument/2006/relationships/hyperlink" Target="https://podminky.urs.cz/item/CS_URS_2024_01/163333511" TargetMode="External"/><Relationship Id="rId8" Type="http://schemas.openxmlformats.org/officeDocument/2006/relationships/hyperlink" Target="https://podminky.urs.cz/item/CS_URS_2024_01/167111111" TargetMode="External"/><Relationship Id="rId9" Type="http://schemas.openxmlformats.org/officeDocument/2006/relationships/hyperlink" Target="https://podminky.urs.cz/item/CS_URS_2024_01/216902111" TargetMode="External"/><Relationship Id="rId10" Type="http://schemas.openxmlformats.org/officeDocument/2006/relationships/hyperlink" Target="https://podminky.urs.cz/item/CS_URS_2024_01/271532211" TargetMode="External"/><Relationship Id="rId11" Type="http://schemas.openxmlformats.org/officeDocument/2006/relationships/hyperlink" Target="https://podminky.urs.cz/item/CS_URS_2024_01/359901211" TargetMode="External"/><Relationship Id="rId12" Type="http://schemas.openxmlformats.org/officeDocument/2006/relationships/hyperlink" Target="https://podminky.urs.cz/item/CS_URS_2024_01/369316111" TargetMode="External"/><Relationship Id="rId13" Type="http://schemas.openxmlformats.org/officeDocument/2006/relationships/hyperlink" Target="https://podminky.urs.cz/item/CS_URS_2024_01/899910211" TargetMode="External"/><Relationship Id="rId14" Type="http://schemas.openxmlformats.org/officeDocument/2006/relationships/hyperlink" Target="https://podminky.urs.cz/item/CS_URS_2024_01/452311141" TargetMode="External"/><Relationship Id="rId15" Type="http://schemas.openxmlformats.org/officeDocument/2006/relationships/hyperlink" Target="https://podminky.urs.cz/item/CS_URS_2024_01/452311192" TargetMode="External"/><Relationship Id="rId16" Type="http://schemas.openxmlformats.org/officeDocument/2006/relationships/hyperlink" Target="https://podminky.urs.cz/item/CS_URS_2024_01/831382192" TargetMode="External"/><Relationship Id="rId17" Type="http://schemas.openxmlformats.org/officeDocument/2006/relationships/hyperlink" Target="https://podminky.urs.cz/item/CS_URS_2024_01/831422121" TargetMode="External"/><Relationship Id="rId18" Type="http://schemas.openxmlformats.org/officeDocument/2006/relationships/hyperlink" Target="https://podminky.urs.cz/item/CS_URS_2024_01/837422221" TargetMode="External"/><Relationship Id="rId19" Type="http://schemas.openxmlformats.org/officeDocument/2006/relationships/hyperlink" Target="https://podminky.urs.cz/item/CS_URS_2024_01/837382292" TargetMode="External"/><Relationship Id="rId20" Type="http://schemas.openxmlformats.org/officeDocument/2006/relationships/hyperlink" Target="https://podminky.urs.cz/item/CS_URS_2024_01/899623151" TargetMode="External"/><Relationship Id="rId21" Type="http://schemas.openxmlformats.org/officeDocument/2006/relationships/hyperlink" Target="https://podminky.urs.cz/item/CS_URS_2024_01/899623192" TargetMode="External"/><Relationship Id="rId22" Type="http://schemas.openxmlformats.org/officeDocument/2006/relationships/hyperlink" Target="https://podminky.urs.cz/item/CS_URS_2024_01/997013501" TargetMode="External"/><Relationship Id="rId23" Type="http://schemas.openxmlformats.org/officeDocument/2006/relationships/hyperlink" Target="https://podminky.urs.cz/item/CS_URS_2024_01/997013509" TargetMode="External"/><Relationship Id="rId24" Type="http://schemas.openxmlformats.org/officeDocument/2006/relationships/hyperlink" Target="https://podminky.urs.cz/item/CS_URS_2024_01/997221873" TargetMode="External"/><Relationship Id="rId25" Type="http://schemas.openxmlformats.org/officeDocument/2006/relationships/hyperlink" Target="https://podminky.urs.cz/item/CS_URS_2024_01/998275111" TargetMode="External"/><Relationship Id="rId2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513" TargetMode="External"/><Relationship Id="rId2" Type="http://schemas.openxmlformats.org/officeDocument/2006/relationships/hyperlink" Target="https://podminky.urs.cz/item/CS_URS_2024_01/113107542" TargetMode="External"/><Relationship Id="rId3" Type="http://schemas.openxmlformats.org/officeDocument/2006/relationships/hyperlink" Target="https://podminky.urs.cz/item/CS_URS_2024_01/113154222" TargetMode="External"/><Relationship Id="rId4" Type="http://schemas.openxmlformats.org/officeDocument/2006/relationships/hyperlink" Target="https://podminky.urs.cz/item/CS_URS_2024_01/181951112" TargetMode="External"/><Relationship Id="rId5" Type="http://schemas.openxmlformats.org/officeDocument/2006/relationships/hyperlink" Target="https://podminky.urs.cz/item/CS_URS_2024_01/919735113" TargetMode="External"/><Relationship Id="rId6" Type="http://schemas.openxmlformats.org/officeDocument/2006/relationships/hyperlink" Target="https://podminky.urs.cz/item/CS_URS_2024_01/997221551" TargetMode="External"/><Relationship Id="rId7" Type="http://schemas.openxmlformats.org/officeDocument/2006/relationships/hyperlink" Target="https://podminky.urs.cz/item/CS_URS_2024_01/997221559" TargetMode="External"/><Relationship Id="rId8" Type="http://schemas.openxmlformats.org/officeDocument/2006/relationships/hyperlink" Target="https://podminky.urs.cz/item/CS_URS_2024_01/997221561" TargetMode="External"/><Relationship Id="rId9" Type="http://schemas.openxmlformats.org/officeDocument/2006/relationships/hyperlink" Target="https://podminky.urs.cz/item/CS_URS_2024_01/997221569" TargetMode="External"/><Relationship Id="rId10" Type="http://schemas.openxmlformats.org/officeDocument/2006/relationships/hyperlink" Target="https://podminky.urs.cz/item/CS_URS_2024_01/997221875" TargetMode="External"/><Relationship Id="rId11" Type="http://schemas.openxmlformats.org/officeDocument/2006/relationships/hyperlink" Target="https://podminky.urs.cz/item/CS_URS_2024_01/997221873" TargetMode="External"/><Relationship Id="rId12" Type="http://schemas.openxmlformats.org/officeDocument/2006/relationships/hyperlink" Target="https://podminky.urs.cz/item/CS_URS_2024_01/998225111" TargetMode="External"/><Relationship Id="rId1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2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DC00730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5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Decin_Na_Vysinach_RK_R4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Děčín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---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everočeské vodovody a kanalizace a.s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KO-KA s.r.o.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Mgr. Lenka Foffová, KO-KA s.r.o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9+AG60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9+AS60,2)</f>
        <v>0</v>
      </c>
      <c r="AT54" s="90" t="n">
        <f aca="false">ROUND(SUM(AV54:AW54),2)</f>
        <v>0</v>
      </c>
      <c r="AU54" s="91" t="n">
        <f aca="false">ROUND(AU55+AU59+AU60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9+AZ60,2)</f>
        <v>0</v>
      </c>
      <c r="BA54" s="90" t="n">
        <f aca="false">ROUND(BA55+BA59+BA60,2)</f>
        <v>0</v>
      </c>
      <c r="BB54" s="90" t="n">
        <f aca="false">ROUND(BB55+BB59+BB60,2)</f>
        <v>0</v>
      </c>
      <c r="BC54" s="90" t="n">
        <f aca="false">ROUND(BC55+BC59+BC60,2)</f>
        <v>0</v>
      </c>
      <c r="BD54" s="92" t="n">
        <f aca="false">ROUND(BD55+BD59+BD60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8</v>
      </c>
    </row>
    <row r="55" s="95" customFormat="true" ht="16.5" hidden="false" customHeight="true" outlineLevel="0" collapsed="false"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8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6</v>
      </c>
      <c r="AR55" s="103"/>
      <c r="AS55" s="104" t="n">
        <f aca="false">ROUND(SUM(AS56:AS58),2)</f>
        <v>0</v>
      </c>
      <c r="AT55" s="105" t="n">
        <f aca="false">ROUND(SUM(AV55:AW55),2)</f>
        <v>0</v>
      </c>
      <c r="AU55" s="106" t="n">
        <f aca="false">ROUND(SUM(AU56:AU58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8),2)</f>
        <v>0</v>
      </c>
      <c r="BA55" s="105" t="n">
        <f aca="false">ROUND(SUM(BA56:BA58),2)</f>
        <v>0</v>
      </c>
      <c r="BB55" s="105" t="n">
        <f aca="false">ROUND(SUM(BB56:BB58),2)</f>
        <v>0</v>
      </c>
      <c r="BC55" s="105" t="n">
        <f aca="false">ROUND(SUM(BC56:BC58),2)</f>
        <v>0</v>
      </c>
      <c r="BD55" s="107" t="n">
        <f aca="false">ROUND(SUM(BD56:BD58),2)</f>
        <v>0</v>
      </c>
      <c r="BS55" s="108" t="s">
        <v>79</v>
      </c>
      <c r="BT55" s="108" t="s">
        <v>87</v>
      </c>
      <c r="BU55" s="108" t="s">
        <v>81</v>
      </c>
      <c r="BV55" s="108" t="s">
        <v>82</v>
      </c>
      <c r="BW55" s="108" t="s">
        <v>88</v>
      </c>
      <c r="BX55" s="108" t="s">
        <v>5</v>
      </c>
      <c r="CL55" s="108" t="s">
        <v>18</v>
      </c>
      <c r="CM55" s="108" t="s">
        <v>89</v>
      </c>
    </row>
    <row r="56" s="50" customFormat="true" ht="23.25" hidden="false" customHeight="true" outlineLevel="0" collapsed="false">
      <c r="A56" s="109" t="s">
        <v>90</v>
      </c>
      <c r="B56" s="51"/>
      <c r="C56" s="110"/>
      <c r="D56" s="110"/>
      <c r="E56" s="111" t="s">
        <v>91</v>
      </c>
      <c r="F56" s="111"/>
      <c r="G56" s="111"/>
      <c r="H56" s="111"/>
      <c r="I56" s="111"/>
      <c r="J56" s="110"/>
      <c r="K56" s="111" t="s">
        <v>92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01.1 - Kanalizace KTH DN-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3</v>
      </c>
      <c r="AR56" s="53"/>
      <c r="AS56" s="114" t="n">
        <v>0</v>
      </c>
      <c r="AT56" s="115" t="n">
        <f aca="false">ROUND(SUM(AV56:AW56),2)</f>
        <v>0</v>
      </c>
      <c r="AU56" s="116" t="n">
        <f aca="false">'01.1 - Kanalizace KTH DN-...'!P94</f>
        <v>0</v>
      </c>
      <c r="AV56" s="115" t="n">
        <f aca="false">'01.1 - Kanalizace KTH DN-...'!J35</f>
        <v>0</v>
      </c>
      <c r="AW56" s="115" t="n">
        <f aca="false">'01.1 - Kanalizace KTH DN-...'!J36</f>
        <v>0</v>
      </c>
      <c r="AX56" s="115" t="n">
        <f aca="false">'01.1 - Kanalizace KTH DN-...'!J37</f>
        <v>0</v>
      </c>
      <c r="AY56" s="115" t="n">
        <f aca="false">'01.1 - Kanalizace KTH DN-...'!J38</f>
        <v>0</v>
      </c>
      <c r="AZ56" s="115" t="n">
        <f aca="false">'01.1 - Kanalizace KTH DN-...'!F35</f>
        <v>0</v>
      </c>
      <c r="BA56" s="115" t="n">
        <f aca="false">'01.1 - Kanalizace KTH DN-...'!F36</f>
        <v>0</v>
      </c>
      <c r="BB56" s="115" t="n">
        <f aca="false">'01.1 - Kanalizace KTH DN-...'!F37</f>
        <v>0</v>
      </c>
      <c r="BC56" s="115" t="n">
        <f aca="false">'01.1 - Kanalizace KTH DN-...'!F38</f>
        <v>0</v>
      </c>
      <c r="BD56" s="117" t="n">
        <f aca="false">'01.1 - Kanalizace KTH DN-...'!F39</f>
        <v>0</v>
      </c>
      <c r="BT56" s="118" t="s">
        <v>89</v>
      </c>
      <c r="BV56" s="118" t="s">
        <v>82</v>
      </c>
      <c r="BW56" s="118" t="s">
        <v>94</v>
      </c>
      <c r="BX56" s="118" t="s">
        <v>88</v>
      </c>
      <c r="CL56" s="118" t="s">
        <v>18</v>
      </c>
    </row>
    <row r="57" s="50" customFormat="true" ht="23.25" hidden="false" customHeight="true" outlineLevel="0" collapsed="false">
      <c r="A57" s="109" t="s">
        <v>90</v>
      </c>
      <c r="B57" s="51"/>
      <c r="C57" s="110"/>
      <c r="D57" s="110"/>
      <c r="E57" s="111" t="s">
        <v>95</v>
      </c>
      <c r="F57" s="111"/>
      <c r="G57" s="111"/>
      <c r="H57" s="111"/>
      <c r="I57" s="111"/>
      <c r="J57" s="110"/>
      <c r="K57" s="111" t="s">
        <v>96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01.2 - Kanalizace KTH DN-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3</v>
      </c>
      <c r="AR57" s="53"/>
      <c r="AS57" s="114" t="n">
        <v>0</v>
      </c>
      <c r="AT57" s="115" t="n">
        <f aca="false">ROUND(SUM(AV57:AW57),2)</f>
        <v>0</v>
      </c>
      <c r="AU57" s="116" t="n">
        <f aca="false">'01.2 - Kanalizace KTH DN-...'!P95</f>
        <v>0</v>
      </c>
      <c r="AV57" s="115" t="n">
        <f aca="false">'01.2 - Kanalizace KTH DN-...'!J35</f>
        <v>0</v>
      </c>
      <c r="AW57" s="115" t="n">
        <f aca="false">'01.2 - Kanalizace KTH DN-...'!J36</f>
        <v>0</v>
      </c>
      <c r="AX57" s="115" t="n">
        <f aca="false">'01.2 - Kanalizace KTH DN-...'!J37</f>
        <v>0</v>
      </c>
      <c r="AY57" s="115" t="n">
        <f aca="false">'01.2 - Kanalizace KTH DN-...'!J38</f>
        <v>0</v>
      </c>
      <c r="AZ57" s="115" t="n">
        <f aca="false">'01.2 - Kanalizace KTH DN-...'!F35</f>
        <v>0</v>
      </c>
      <c r="BA57" s="115" t="n">
        <f aca="false">'01.2 - Kanalizace KTH DN-...'!F36</f>
        <v>0</v>
      </c>
      <c r="BB57" s="115" t="n">
        <f aca="false">'01.2 - Kanalizace KTH DN-...'!F37</f>
        <v>0</v>
      </c>
      <c r="BC57" s="115" t="n">
        <f aca="false">'01.2 - Kanalizace KTH DN-...'!F38</f>
        <v>0</v>
      </c>
      <c r="BD57" s="117" t="n">
        <f aca="false">'01.2 - Kanalizace KTH DN-...'!F39</f>
        <v>0</v>
      </c>
      <c r="BT57" s="118" t="s">
        <v>89</v>
      </c>
      <c r="BV57" s="118" t="s">
        <v>82</v>
      </c>
      <c r="BW57" s="118" t="s">
        <v>97</v>
      </c>
      <c r="BX57" s="118" t="s">
        <v>88</v>
      </c>
      <c r="CL57" s="118" t="s">
        <v>18</v>
      </c>
    </row>
    <row r="58" s="50" customFormat="true" ht="23.25" hidden="false" customHeight="true" outlineLevel="0" collapsed="false">
      <c r="A58" s="109" t="s">
        <v>90</v>
      </c>
      <c r="B58" s="51"/>
      <c r="C58" s="110"/>
      <c r="D58" s="110"/>
      <c r="E58" s="111" t="s">
        <v>98</v>
      </c>
      <c r="F58" s="111"/>
      <c r="G58" s="111"/>
      <c r="H58" s="111"/>
      <c r="I58" s="111"/>
      <c r="J58" s="110"/>
      <c r="K58" s="111" t="s">
        <v>99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01.3 - Kanalizace KAT DN-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3</v>
      </c>
      <c r="AR58" s="53"/>
      <c r="AS58" s="114" t="n">
        <v>0</v>
      </c>
      <c r="AT58" s="115" t="n">
        <f aca="false">ROUND(SUM(AV58:AW58),2)</f>
        <v>0</v>
      </c>
      <c r="AU58" s="116" t="n">
        <f aca="false">'01.3 - Kanalizace KAT DN-...'!P93</f>
        <v>0</v>
      </c>
      <c r="AV58" s="115" t="n">
        <f aca="false">'01.3 - Kanalizace KAT DN-...'!J35</f>
        <v>0</v>
      </c>
      <c r="AW58" s="115" t="n">
        <f aca="false">'01.3 - Kanalizace KAT DN-...'!J36</f>
        <v>0</v>
      </c>
      <c r="AX58" s="115" t="n">
        <f aca="false">'01.3 - Kanalizace KAT DN-...'!J37</f>
        <v>0</v>
      </c>
      <c r="AY58" s="115" t="n">
        <f aca="false">'01.3 - Kanalizace KAT DN-...'!J38</f>
        <v>0</v>
      </c>
      <c r="AZ58" s="115" t="n">
        <f aca="false">'01.3 - Kanalizace KAT DN-...'!F35</f>
        <v>0</v>
      </c>
      <c r="BA58" s="115" t="n">
        <f aca="false">'01.3 - Kanalizace KAT DN-...'!F36</f>
        <v>0</v>
      </c>
      <c r="BB58" s="115" t="n">
        <f aca="false">'01.3 - Kanalizace KAT DN-...'!F37</f>
        <v>0</v>
      </c>
      <c r="BC58" s="115" t="n">
        <f aca="false">'01.3 - Kanalizace KAT DN-...'!F38</f>
        <v>0</v>
      </c>
      <c r="BD58" s="117" t="n">
        <f aca="false">'01.3 - Kanalizace KAT DN-...'!F39</f>
        <v>0</v>
      </c>
      <c r="BT58" s="118" t="s">
        <v>89</v>
      </c>
      <c r="BV58" s="118" t="s">
        <v>82</v>
      </c>
      <c r="BW58" s="118" t="s">
        <v>100</v>
      </c>
      <c r="BX58" s="118" t="s">
        <v>88</v>
      </c>
      <c r="CL58" s="118" t="s">
        <v>18</v>
      </c>
    </row>
    <row r="59" s="95" customFormat="true" ht="16.5" hidden="false" customHeight="true" outlineLevel="0" collapsed="false">
      <c r="A59" s="109" t="s">
        <v>90</v>
      </c>
      <c r="B59" s="96"/>
      <c r="C59" s="97"/>
      <c r="D59" s="98" t="s">
        <v>101</v>
      </c>
      <c r="E59" s="98"/>
      <c r="F59" s="98"/>
      <c r="G59" s="98"/>
      <c r="H59" s="98"/>
      <c r="I59" s="99"/>
      <c r="J59" s="98" t="s">
        <v>102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1" t="n">
        <f aca="false">'02 - Obnova povrchů'!J30</f>
        <v>0</v>
      </c>
      <c r="AH59" s="101"/>
      <c r="AI59" s="101"/>
      <c r="AJ59" s="101"/>
      <c r="AK59" s="101"/>
      <c r="AL59" s="101"/>
      <c r="AM59" s="101"/>
      <c r="AN59" s="101" t="n">
        <f aca="false">SUM(AG59,AT59)</f>
        <v>0</v>
      </c>
      <c r="AO59" s="101"/>
      <c r="AP59" s="101"/>
      <c r="AQ59" s="102" t="s">
        <v>86</v>
      </c>
      <c r="AR59" s="103"/>
      <c r="AS59" s="104" t="n">
        <v>0</v>
      </c>
      <c r="AT59" s="105" t="n">
        <f aca="false">ROUND(SUM(AV59:AW59),2)</f>
        <v>0</v>
      </c>
      <c r="AU59" s="106" t="n">
        <f aca="false">'02 - Obnova povrchů'!P85</f>
        <v>0</v>
      </c>
      <c r="AV59" s="105" t="n">
        <f aca="false">'02 - Obnova povrchů'!J33</f>
        <v>0</v>
      </c>
      <c r="AW59" s="105" t="n">
        <f aca="false">'02 - Obnova povrchů'!J34</f>
        <v>0</v>
      </c>
      <c r="AX59" s="105" t="n">
        <f aca="false">'02 - Obnova povrchů'!J35</f>
        <v>0</v>
      </c>
      <c r="AY59" s="105" t="n">
        <f aca="false">'02 - Obnova povrchů'!J36</f>
        <v>0</v>
      </c>
      <c r="AZ59" s="105" t="n">
        <f aca="false">'02 - Obnova povrchů'!F33</f>
        <v>0</v>
      </c>
      <c r="BA59" s="105" t="n">
        <f aca="false">'02 - Obnova povrchů'!F34</f>
        <v>0</v>
      </c>
      <c r="BB59" s="105" t="n">
        <f aca="false">'02 - Obnova povrchů'!F35</f>
        <v>0</v>
      </c>
      <c r="BC59" s="105" t="n">
        <f aca="false">'02 - Obnova povrchů'!F36</f>
        <v>0</v>
      </c>
      <c r="BD59" s="107" t="n">
        <f aca="false">'02 - Obnova povrchů'!F37</f>
        <v>0</v>
      </c>
      <c r="BT59" s="108" t="s">
        <v>87</v>
      </c>
      <c r="BV59" s="108" t="s">
        <v>82</v>
      </c>
      <c r="BW59" s="108" t="s">
        <v>103</v>
      </c>
      <c r="BX59" s="108" t="s">
        <v>5</v>
      </c>
      <c r="CL59" s="108" t="s">
        <v>18</v>
      </c>
      <c r="CM59" s="108" t="s">
        <v>89</v>
      </c>
    </row>
    <row r="60" s="95" customFormat="true" ht="16.5" hidden="false" customHeight="true" outlineLevel="0" collapsed="false">
      <c r="A60" s="109" t="s">
        <v>90</v>
      </c>
      <c r="B60" s="96"/>
      <c r="C60" s="97"/>
      <c r="D60" s="98" t="s">
        <v>104</v>
      </c>
      <c r="E60" s="98"/>
      <c r="F60" s="98"/>
      <c r="G60" s="98"/>
      <c r="H60" s="98"/>
      <c r="I60" s="99"/>
      <c r="J60" s="98" t="s">
        <v>105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1" t="n">
        <f aca="false">'03 - Vedlejší a ostatní n...'!J30</f>
        <v>0</v>
      </c>
      <c r="AH60" s="101"/>
      <c r="AI60" s="101"/>
      <c r="AJ60" s="101"/>
      <c r="AK60" s="101"/>
      <c r="AL60" s="101"/>
      <c r="AM60" s="101"/>
      <c r="AN60" s="101" t="n">
        <f aca="false">SUM(AG60,AT60)</f>
        <v>0</v>
      </c>
      <c r="AO60" s="101"/>
      <c r="AP60" s="101"/>
      <c r="AQ60" s="102" t="s">
        <v>106</v>
      </c>
      <c r="AR60" s="103"/>
      <c r="AS60" s="119" t="n">
        <v>0</v>
      </c>
      <c r="AT60" s="120" t="n">
        <f aca="false">ROUND(SUM(AV60:AW60),2)</f>
        <v>0</v>
      </c>
      <c r="AU60" s="121" t="n">
        <f aca="false">'03 - Vedlejší a ostatní n...'!P82</f>
        <v>0</v>
      </c>
      <c r="AV60" s="120" t="n">
        <f aca="false">'03 - Vedlejší a ostatní n...'!J33</f>
        <v>0</v>
      </c>
      <c r="AW60" s="120" t="n">
        <f aca="false">'03 - Vedlejší a ostatní n...'!J34</f>
        <v>0</v>
      </c>
      <c r="AX60" s="120" t="n">
        <f aca="false">'03 - Vedlejší a ostatní n...'!J35</f>
        <v>0</v>
      </c>
      <c r="AY60" s="120" t="n">
        <f aca="false">'03 - Vedlejší a ostatní n...'!J36</f>
        <v>0</v>
      </c>
      <c r="AZ60" s="120" t="n">
        <f aca="false">'03 - Vedlejší a ostatní n...'!F33</f>
        <v>0</v>
      </c>
      <c r="BA60" s="120" t="n">
        <f aca="false">'03 - Vedlejší a ostatní n...'!F34</f>
        <v>0</v>
      </c>
      <c r="BB60" s="120" t="n">
        <f aca="false">'03 - Vedlejší a ostatní n...'!F35</f>
        <v>0</v>
      </c>
      <c r="BC60" s="120" t="n">
        <f aca="false">'03 - Vedlejší a ostatní n...'!F36</f>
        <v>0</v>
      </c>
      <c r="BD60" s="122" t="n">
        <f aca="false">'03 - Vedlejší a ostatní n...'!F37</f>
        <v>0</v>
      </c>
      <c r="BT60" s="108" t="s">
        <v>87</v>
      </c>
      <c r="BV60" s="108" t="s">
        <v>82</v>
      </c>
      <c r="BW60" s="108" t="s">
        <v>107</v>
      </c>
      <c r="BX60" s="108" t="s">
        <v>5</v>
      </c>
      <c r="CL60" s="108" t="s">
        <v>18</v>
      </c>
      <c r="CM60" s="108" t="s">
        <v>89</v>
      </c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7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zvm+P19gihy58YP7LkQVK49kaqxuZiWAtfVDX+9uDl5sgGZF3zNpAKkhB4KmEUj0yHsz2CId4hWz3tvL3LQFGg==" saltValue="djEKhCReadIsZ60sQr5/MrOKx5bMY2I6PIQo30mq/nRFK1tpSOxShO2TX0HE6V2emtzMnp1pb+9BWg1nfuXvOw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6" location="'01.1 - Kanalizace KTH DN-...'!C2" display="/"/>
    <hyperlink ref="A57" location="'01.2 - Kanalizace KTH DN-...'!C2" display="/"/>
    <hyperlink ref="A58" location="'01.3 - Kanalizace KAT DN-...'!C2" display="/"/>
    <hyperlink ref="A59" location="'02 - Obnova povrchů'!C2" display="/"/>
    <hyperlink ref="A60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75" hidden="false" customHeight="true" outlineLevel="0" collapsed="false">
      <c r="B4" s="6"/>
      <c r="D4" s="125" t="s">
        <v>108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Decin_Na_Vysinach_RK_R4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10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1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7</v>
      </c>
      <c r="E13" s="25"/>
      <c r="F13" s="118" t="s">
        <v>18</v>
      </c>
      <c r="G13" s="25"/>
      <c r="H13" s="25"/>
      <c r="I13" s="127" t="s">
        <v>19</v>
      </c>
      <c r="J13" s="118" t="s">
        <v>89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stavby'!AN8</f>
        <v>---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">
        <v>38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3</v>
      </c>
      <c r="J26" s="118" t="s">
        <v>40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11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4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4:BE409)),  2)</f>
        <v>0</v>
      </c>
      <c r="G35" s="25"/>
      <c r="H35" s="25"/>
      <c r="I35" s="144" t="n">
        <v>0.21</v>
      </c>
      <c r="J35" s="143" t="n">
        <f aca="false">ROUND(((SUM(BE94:BE40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4:BF409)),  2)</f>
        <v>0</v>
      </c>
      <c r="G36" s="25"/>
      <c r="H36" s="25"/>
      <c r="I36" s="144" t="n">
        <v>0.12</v>
      </c>
      <c r="J36" s="143" t="n">
        <f aca="false">ROUND(((SUM(BF94:BF40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4:BG409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4:BH409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4:BI409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14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Decin_Na_Vysinach_RK_R4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10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.1 - Kanalizace KTH DN/ID 500 - rekonstrukce v otevřeném výkopu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Děčín</v>
      </c>
      <c r="G56" s="27"/>
      <c r="H56" s="27"/>
      <c r="I56" s="17" t="s">
        <v>23</v>
      </c>
      <c r="J56" s="157" t="str">
        <f aca="false">IF(J14="","",J14)</f>
        <v>---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everočeské vodovody a kanalizace a.s.</v>
      </c>
      <c r="G58" s="27"/>
      <c r="H58" s="27"/>
      <c r="I58" s="17" t="s">
        <v>37</v>
      </c>
      <c r="J58" s="158" t="str">
        <f aca="false">E23</f>
        <v>KO-KA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Mgr. Lenka Foffová, KO-KA s.r.o.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15</v>
      </c>
      <c r="D61" s="160"/>
      <c r="E61" s="160"/>
      <c r="F61" s="160"/>
      <c r="G61" s="160"/>
      <c r="H61" s="160"/>
      <c r="I61" s="160"/>
      <c r="J61" s="161" t="s">
        <v>116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4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7</v>
      </c>
    </row>
    <row r="64" s="164" customFormat="true" ht="24.75" hidden="false" customHeight="true" outlineLevel="0" collapsed="false">
      <c r="B64" s="165"/>
      <c r="C64" s="166"/>
      <c r="D64" s="167" t="s">
        <v>118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9</v>
      </c>
      <c r="E65" s="174"/>
      <c r="F65" s="174"/>
      <c r="G65" s="174"/>
      <c r="H65" s="174"/>
      <c r="I65" s="174"/>
      <c r="J65" s="175" t="n">
        <f aca="false">J96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20</v>
      </c>
      <c r="E66" s="174"/>
      <c r="F66" s="174"/>
      <c r="G66" s="174"/>
      <c r="H66" s="174"/>
      <c r="I66" s="174"/>
      <c r="J66" s="175" t="n">
        <f aca="false">J266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21</v>
      </c>
      <c r="E67" s="174"/>
      <c r="F67" s="174"/>
      <c r="G67" s="174"/>
      <c r="H67" s="174"/>
      <c r="I67" s="174"/>
      <c r="J67" s="175" t="n">
        <f aca="false">J291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22</v>
      </c>
      <c r="E68" s="174"/>
      <c r="F68" s="174"/>
      <c r="G68" s="174"/>
      <c r="H68" s="174"/>
      <c r="I68" s="174"/>
      <c r="J68" s="175" t="n">
        <f aca="false">J300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23</v>
      </c>
      <c r="E69" s="174"/>
      <c r="F69" s="174"/>
      <c r="G69" s="174"/>
      <c r="H69" s="174"/>
      <c r="I69" s="174"/>
      <c r="J69" s="175" t="n">
        <f aca="false">J333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24</v>
      </c>
      <c r="E70" s="174"/>
      <c r="F70" s="174"/>
      <c r="G70" s="174"/>
      <c r="H70" s="174"/>
      <c r="I70" s="174"/>
      <c r="J70" s="175" t="n">
        <f aca="false">J394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25</v>
      </c>
      <c r="E71" s="174"/>
      <c r="F71" s="174"/>
      <c r="G71" s="174"/>
      <c r="H71" s="174"/>
      <c r="I71" s="174"/>
      <c r="J71" s="175" t="n">
        <f aca="false">J396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26</v>
      </c>
      <c r="E72" s="174"/>
      <c r="F72" s="174"/>
      <c r="G72" s="174"/>
      <c r="H72" s="174"/>
      <c r="I72" s="174"/>
      <c r="J72" s="175" t="n">
        <f aca="false">J407</f>
        <v>0</v>
      </c>
      <c r="K72" s="110"/>
      <c r="L72" s="176"/>
    </row>
    <row r="73" s="32" customFormat="true" ht="21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7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75" hidden="false" customHeight="true" outlineLevel="0" collapsed="false">
      <c r="A79" s="25"/>
      <c r="B79" s="26"/>
      <c r="C79" s="9" t="s">
        <v>127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5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6" t="str">
        <f aca="false">E7</f>
        <v>Decin_Na_Vysinach_RK_R4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2" hidden="false" customHeight="true" outlineLevel="0" collapsed="false">
      <c r="B83" s="7"/>
      <c r="C83" s="17" t="s">
        <v>109</v>
      </c>
      <c r="D83" s="8"/>
      <c r="E83" s="8"/>
      <c r="F83" s="8"/>
      <c r="G83" s="8"/>
      <c r="H83" s="8"/>
      <c r="I83" s="8"/>
      <c r="J83" s="8"/>
      <c r="K83" s="8"/>
      <c r="L83" s="6"/>
    </row>
    <row r="84" s="32" customFormat="true" ht="16.5" hidden="false" customHeight="true" outlineLevel="0" collapsed="false">
      <c r="A84" s="25"/>
      <c r="B84" s="26"/>
      <c r="C84" s="27"/>
      <c r="D84" s="27"/>
      <c r="E84" s="156" t="s">
        <v>110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11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11</f>
        <v>01.1 - Kanalizace KTH DN/ID 500 - rekonstrukce v otevřeném výkopu</v>
      </c>
      <c r="F86" s="58"/>
      <c r="G86" s="58"/>
      <c r="H86" s="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4</f>
        <v>Děčín</v>
      </c>
      <c r="G88" s="27"/>
      <c r="H88" s="27"/>
      <c r="I88" s="17" t="s">
        <v>23</v>
      </c>
      <c r="J88" s="157" t="str">
        <f aca="false">IF(J14="","",J14)</f>
        <v>---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7</f>
        <v>Severočeské vodovody a kanalizace a.s.</v>
      </c>
      <c r="G90" s="27"/>
      <c r="H90" s="27"/>
      <c r="I90" s="17" t="s">
        <v>37</v>
      </c>
      <c r="J90" s="158" t="str">
        <f aca="false">E23</f>
        <v>KO-KA s.r.o.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20="","",E20)</f>
        <v>Vyplň údaj</v>
      </c>
      <c r="G91" s="27"/>
      <c r="H91" s="27"/>
      <c r="I91" s="17" t="s">
        <v>42</v>
      </c>
      <c r="J91" s="158" t="str">
        <f aca="false">E26</f>
        <v>Mgr. Lenka Foffová, KO-KA s.r.o.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4" customFormat="true" ht="29.25" hidden="false" customHeight="true" outlineLevel="0" collapsed="false">
      <c r="A93" s="177"/>
      <c r="B93" s="178"/>
      <c r="C93" s="179" t="s">
        <v>128</v>
      </c>
      <c r="D93" s="180" t="s">
        <v>65</v>
      </c>
      <c r="E93" s="180" t="s">
        <v>61</v>
      </c>
      <c r="F93" s="180" t="s">
        <v>62</v>
      </c>
      <c r="G93" s="180" t="s">
        <v>129</v>
      </c>
      <c r="H93" s="180" t="s">
        <v>130</v>
      </c>
      <c r="I93" s="180" t="s">
        <v>131</v>
      </c>
      <c r="J93" s="181" t="s">
        <v>116</v>
      </c>
      <c r="K93" s="182" t="s">
        <v>132</v>
      </c>
      <c r="L93" s="183"/>
      <c r="M93" s="75"/>
      <c r="N93" s="76" t="s">
        <v>50</v>
      </c>
      <c r="O93" s="76" t="s">
        <v>133</v>
      </c>
      <c r="P93" s="76" t="s">
        <v>134</v>
      </c>
      <c r="Q93" s="76" t="s">
        <v>135</v>
      </c>
      <c r="R93" s="76" t="s">
        <v>136</v>
      </c>
      <c r="S93" s="76" t="s">
        <v>137</v>
      </c>
      <c r="T93" s="77" t="s">
        <v>138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2" customFormat="true" ht="22.5" hidden="false" customHeight="true" outlineLevel="0" collapsed="false">
      <c r="A94" s="25"/>
      <c r="B94" s="26"/>
      <c r="C94" s="83" t="s">
        <v>139</v>
      </c>
      <c r="D94" s="27"/>
      <c r="E94" s="27"/>
      <c r="F94" s="27"/>
      <c r="G94" s="27"/>
      <c r="H94" s="27"/>
      <c r="I94" s="27"/>
      <c r="J94" s="185" t="n">
        <f aca="false">BK94</f>
        <v>0</v>
      </c>
      <c r="K94" s="27"/>
      <c r="L94" s="31"/>
      <c r="M94" s="78"/>
      <c r="N94" s="186"/>
      <c r="O94" s="79"/>
      <c r="P94" s="187" t="n">
        <f aca="false">P95</f>
        <v>0</v>
      </c>
      <c r="Q94" s="79"/>
      <c r="R94" s="187" t="n">
        <f aca="false">R95</f>
        <v>192.150469</v>
      </c>
      <c r="S94" s="79"/>
      <c r="T94" s="188" t="n">
        <f aca="false">T95</f>
        <v>326.614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9</v>
      </c>
      <c r="AU94" s="3" t="s">
        <v>117</v>
      </c>
      <c r="BK94" s="189" t="n">
        <f aca="false">BK95</f>
        <v>0</v>
      </c>
    </row>
    <row r="95" s="190" customFormat="true" ht="25.5" hidden="false" customHeight="true" outlineLevel="0" collapsed="false">
      <c r="B95" s="191"/>
      <c r="C95" s="192"/>
      <c r="D95" s="193" t="s">
        <v>79</v>
      </c>
      <c r="E95" s="194" t="s">
        <v>140</v>
      </c>
      <c r="F95" s="194" t="s">
        <v>141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P266+P291+P300+P333+P394+P396+P407</f>
        <v>0</v>
      </c>
      <c r="Q95" s="199"/>
      <c r="R95" s="200" t="n">
        <f aca="false">R96+R266+R291+R300+R333+R394+R396+R407</f>
        <v>192.150469</v>
      </c>
      <c r="S95" s="199"/>
      <c r="T95" s="201" t="n">
        <f aca="false">T96+T266+T291+T300+T333+T394+T396+T407</f>
        <v>326.614</v>
      </c>
      <c r="AR95" s="202" t="s">
        <v>87</v>
      </c>
      <c r="AT95" s="203" t="s">
        <v>79</v>
      </c>
      <c r="AU95" s="203" t="s">
        <v>80</v>
      </c>
      <c r="AY95" s="202" t="s">
        <v>142</v>
      </c>
      <c r="BK95" s="204" t="n">
        <f aca="false">BK96+BK266+BK291+BK300+BK333+BK394+BK396+BK407</f>
        <v>0</v>
      </c>
    </row>
    <row r="96" s="190" customFormat="true" ht="22.5" hidden="false" customHeight="true" outlineLevel="0" collapsed="false">
      <c r="B96" s="191"/>
      <c r="C96" s="192"/>
      <c r="D96" s="193" t="s">
        <v>79</v>
      </c>
      <c r="E96" s="205" t="s">
        <v>87</v>
      </c>
      <c r="F96" s="205" t="s">
        <v>143</v>
      </c>
      <c r="G96" s="192"/>
      <c r="H96" s="192"/>
      <c r="I96" s="195"/>
      <c r="J96" s="206" t="n">
        <f aca="false">BK96</f>
        <v>0</v>
      </c>
      <c r="K96" s="192"/>
      <c r="L96" s="197"/>
      <c r="M96" s="198"/>
      <c r="N96" s="199"/>
      <c r="O96" s="199"/>
      <c r="P96" s="200" t="n">
        <f aca="false">SUM(P97:P265)</f>
        <v>0</v>
      </c>
      <c r="Q96" s="199"/>
      <c r="R96" s="200" t="n">
        <f aca="false">SUM(R97:R265)</f>
        <v>6.201648</v>
      </c>
      <c r="S96" s="199"/>
      <c r="T96" s="201" t="n">
        <f aca="false">SUM(T97:T265)</f>
        <v>0</v>
      </c>
      <c r="AR96" s="202" t="s">
        <v>87</v>
      </c>
      <c r="AT96" s="203" t="s">
        <v>79</v>
      </c>
      <c r="AU96" s="203" t="s">
        <v>87</v>
      </c>
      <c r="AY96" s="202" t="s">
        <v>142</v>
      </c>
      <c r="BK96" s="204" t="n">
        <f aca="false">SUM(BK97:BK265)</f>
        <v>0</v>
      </c>
    </row>
    <row r="97" s="32" customFormat="true" ht="16.5" hidden="false" customHeight="true" outlineLevel="0" collapsed="false">
      <c r="A97" s="25"/>
      <c r="B97" s="26"/>
      <c r="C97" s="207" t="s">
        <v>87</v>
      </c>
      <c r="D97" s="207" t="s">
        <v>144</v>
      </c>
      <c r="E97" s="208" t="s">
        <v>145</v>
      </c>
      <c r="F97" s="209" t="s">
        <v>146</v>
      </c>
      <c r="G97" s="210" t="s">
        <v>147</v>
      </c>
      <c r="H97" s="211" t="n">
        <v>444</v>
      </c>
      <c r="I97" s="212"/>
      <c r="J97" s="211" t="n">
        <f aca="false">ROUND(I97*H97,2)</f>
        <v>0</v>
      </c>
      <c r="K97" s="213"/>
      <c r="L97" s="31"/>
      <c r="M97" s="214"/>
      <c r="N97" s="215" t="s">
        <v>51</v>
      </c>
      <c r="O97" s="68"/>
      <c r="P97" s="216" t="n">
        <f aca="false">O97*H97</f>
        <v>0</v>
      </c>
      <c r="Q97" s="216" t="n">
        <v>0.01004</v>
      </c>
      <c r="R97" s="216" t="n">
        <f aca="false">Q97*H97</f>
        <v>4.45776</v>
      </c>
      <c r="S97" s="216" t="n">
        <v>0</v>
      </c>
      <c r="T97" s="217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8" t="s">
        <v>148</v>
      </c>
      <c r="AT97" s="218" t="s">
        <v>144</v>
      </c>
      <c r="AU97" s="218" t="s">
        <v>89</v>
      </c>
      <c r="AY97" s="3" t="s">
        <v>14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7</v>
      </c>
      <c r="BK97" s="219" t="n">
        <f aca="false">ROUND(I97*H97,2)</f>
        <v>0</v>
      </c>
      <c r="BL97" s="3" t="s">
        <v>148</v>
      </c>
      <c r="BM97" s="218" t="s">
        <v>149</v>
      </c>
    </row>
    <row r="98" s="32" customFormat="true" ht="11.25" hidden="false" customHeight="false" outlineLevel="0" collapsed="false">
      <c r="A98" s="25"/>
      <c r="B98" s="26"/>
      <c r="C98" s="27"/>
      <c r="D98" s="220" t="s">
        <v>150</v>
      </c>
      <c r="E98" s="27"/>
      <c r="F98" s="221" t="s">
        <v>151</v>
      </c>
      <c r="G98" s="27"/>
      <c r="H98" s="27"/>
      <c r="I98" s="222"/>
      <c r="J98" s="27"/>
      <c r="K98" s="27"/>
      <c r="L98" s="31"/>
      <c r="M98" s="223"/>
      <c r="N98" s="224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50</v>
      </c>
      <c r="AU98" s="3" t="s">
        <v>89</v>
      </c>
    </row>
    <row r="99" s="225" customFormat="true" ht="11.25" hidden="false" customHeight="false" outlineLevel="0" collapsed="false">
      <c r="B99" s="226"/>
      <c r="C99" s="227"/>
      <c r="D99" s="228" t="s">
        <v>152</v>
      </c>
      <c r="E99" s="229"/>
      <c r="F99" s="230" t="s">
        <v>153</v>
      </c>
      <c r="G99" s="227"/>
      <c r="H99" s="231" t="n">
        <v>444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2</v>
      </c>
      <c r="AU99" s="237" t="s">
        <v>89</v>
      </c>
      <c r="AV99" s="225" t="s">
        <v>89</v>
      </c>
      <c r="AW99" s="225" t="s">
        <v>41</v>
      </c>
      <c r="AX99" s="225" t="s">
        <v>87</v>
      </c>
      <c r="AY99" s="237" t="s">
        <v>142</v>
      </c>
    </row>
    <row r="100" s="32" customFormat="true" ht="16.5" hidden="false" customHeight="true" outlineLevel="0" collapsed="false">
      <c r="A100" s="25"/>
      <c r="B100" s="26"/>
      <c r="C100" s="207" t="s">
        <v>89</v>
      </c>
      <c r="D100" s="207" t="s">
        <v>144</v>
      </c>
      <c r="E100" s="208" t="s">
        <v>154</v>
      </c>
      <c r="F100" s="209" t="s">
        <v>155</v>
      </c>
      <c r="G100" s="210" t="s">
        <v>156</v>
      </c>
      <c r="H100" s="211" t="n">
        <v>900</v>
      </c>
      <c r="I100" s="212"/>
      <c r="J100" s="211" t="n">
        <f aca="false">ROUND(I100*H100,2)</f>
        <v>0</v>
      </c>
      <c r="K100" s="213"/>
      <c r="L100" s="31"/>
      <c r="M100" s="214"/>
      <c r="N100" s="215" t="s">
        <v>51</v>
      </c>
      <c r="O100" s="68"/>
      <c r="P100" s="216" t="n">
        <f aca="false">O100*H100</f>
        <v>0</v>
      </c>
      <c r="Q100" s="216" t="n">
        <v>3E-005</v>
      </c>
      <c r="R100" s="216" t="n">
        <f aca="false">Q100*H100</f>
        <v>0.027</v>
      </c>
      <c r="S100" s="216" t="n">
        <v>0</v>
      </c>
      <c r="T100" s="21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8" t="s">
        <v>148</v>
      </c>
      <c r="AT100" s="218" t="s">
        <v>144</v>
      </c>
      <c r="AU100" s="218" t="s">
        <v>89</v>
      </c>
      <c r="AY100" s="3" t="s">
        <v>14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7</v>
      </c>
      <c r="BK100" s="219" t="n">
        <f aca="false">ROUND(I100*H100,2)</f>
        <v>0</v>
      </c>
      <c r="BL100" s="3" t="s">
        <v>148</v>
      </c>
      <c r="BM100" s="218" t="s">
        <v>157</v>
      </c>
    </row>
    <row r="101" s="32" customFormat="true" ht="11.25" hidden="false" customHeight="false" outlineLevel="0" collapsed="false">
      <c r="A101" s="25"/>
      <c r="B101" s="26"/>
      <c r="C101" s="27"/>
      <c r="D101" s="220" t="s">
        <v>150</v>
      </c>
      <c r="E101" s="27"/>
      <c r="F101" s="221" t="s">
        <v>158</v>
      </c>
      <c r="G101" s="27"/>
      <c r="H101" s="27"/>
      <c r="I101" s="222"/>
      <c r="J101" s="27"/>
      <c r="K101" s="27"/>
      <c r="L101" s="31"/>
      <c r="M101" s="223"/>
      <c r="N101" s="224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50</v>
      </c>
      <c r="AU101" s="3" t="s">
        <v>89</v>
      </c>
    </row>
    <row r="102" s="225" customFormat="true" ht="11.25" hidden="false" customHeight="false" outlineLevel="0" collapsed="false">
      <c r="B102" s="226"/>
      <c r="C102" s="227"/>
      <c r="D102" s="228" t="s">
        <v>152</v>
      </c>
      <c r="E102" s="229"/>
      <c r="F102" s="230" t="s">
        <v>159</v>
      </c>
      <c r="G102" s="227"/>
      <c r="H102" s="231" t="n">
        <v>900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2</v>
      </c>
      <c r="AU102" s="237" t="s">
        <v>89</v>
      </c>
      <c r="AV102" s="225" t="s">
        <v>89</v>
      </c>
      <c r="AW102" s="225" t="s">
        <v>41</v>
      </c>
      <c r="AX102" s="225" t="s">
        <v>87</v>
      </c>
      <c r="AY102" s="237" t="s">
        <v>142</v>
      </c>
    </row>
    <row r="103" s="32" customFormat="true" ht="24" hidden="false" customHeight="true" outlineLevel="0" collapsed="false">
      <c r="A103" s="25"/>
      <c r="B103" s="26"/>
      <c r="C103" s="207" t="s">
        <v>160</v>
      </c>
      <c r="D103" s="207" t="s">
        <v>144</v>
      </c>
      <c r="E103" s="208" t="s">
        <v>161</v>
      </c>
      <c r="F103" s="209" t="s">
        <v>162</v>
      </c>
      <c r="G103" s="210" t="s">
        <v>163</v>
      </c>
      <c r="H103" s="211" t="n">
        <v>150</v>
      </c>
      <c r="I103" s="212"/>
      <c r="J103" s="211" t="n">
        <f aca="false">ROUND(I103*H103,2)</f>
        <v>0</v>
      </c>
      <c r="K103" s="213"/>
      <c r="L103" s="31"/>
      <c r="M103" s="214"/>
      <c r="N103" s="215" t="s">
        <v>51</v>
      </c>
      <c r="O103" s="68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8" t="s">
        <v>148</v>
      </c>
      <c r="AT103" s="218" t="s">
        <v>144</v>
      </c>
      <c r="AU103" s="218" t="s">
        <v>89</v>
      </c>
      <c r="AY103" s="3" t="s">
        <v>14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7</v>
      </c>
      <c r="BK103" s="219" t="n">
        <f aca="false">ROUND(I103*H103,2)</f>
        <v>0</v>
      </c>
      <c r="BL103" s="3" t="s">
        <v>148</v>
      </c>
      <c r="BM103" s="218" t="s">
        <v>164</v>
      </c>
    </row>
    <row r="104" s="32" customFormat="true" ht="11.25" hidden="false" customHeight="false" outlineLevel="0" collapsed="false">
      <c r="A104" s="25"/>
      <c r="B104" s="26"/>
      <c r="C104" s="27"/>
      <c r="D104" s="220" t="s">
        <v>150</v>
      </c>
      <c r="E104" s="27"/>
      <c r="F104" s="221" t="s">
        <v>165</v>
      </c>
      <c r="G104" s="27"/>
      <c r="H104" s="27"/>
      <c r="I104" s="222"/>
      <c r="J104" s="27"/>
      <c r="K104" s="27"/>
      <c r="L104" s="31"/>
      <c r="M104" s="223"/>
      <c r="N104" s="224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50</v>
      </c>
      <c r="AU104" s="3" t="s">
        <v>89</v>
      </c>
    </row>
    <row r="105" s="225" customFormat="true" ht="11.25" hidden="false" customHeight="false" outlineLevel="0" collapsed="false">
      <c r="B105" s="226"/>
      <c r="C105" s="227"/>
      <c r="D105" s="228" t="s">
        <v>152</v>
      </c>
      <c r="E105" s="229"/>
      <c r="F105" s="230" t="s">
        <v>166</v>
      </c>
      <c r="G105" s="227"/>
      <c r="H105" s="231" t="n">
        <v>150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2</v>
      </c>
      <c r="AU105" s="237" t="s">
        <v>89</v>
      </c>
      <c r="AV105" s="225" t="s">
        <v>89</v>
      </c>
      <c r="AW105" s="225" t="s">
        <v>41</v>
      </c>
      <c r="AX105" s="225" t="s">
        <v>87</v>
      </c>
      <c r="AY105" s="237" t="s">
        <v>142</v>
      </c>
    </row>
    <row r="106" s="32" customFormat="true" ht="48.75" hidden="false" customHeight="true" outlineLevel="0" collapsed="false">
      <c r="A106" s="25"/>
      <c r="B106" s="26"/>
      <c r="C106" s="207" t="s">
        <v>148</v>
      </c>
      <c r="D106" s="207" t="s">
        <v>144</v>
      </c>
      <c r="E106" s="208" t="s">
        <v>167</v>
      </c>
      <c r="F106" s="209" t="s">
        <v>168</v>
      </c>
      <c r="G106" s="210" t="s">
        <v>147</v>
      </c>
      <c r="H106" s="211" t="n">
        <v>2.4</v>
      </c>
      <c r="I106" s="212"/>
      <c r="J106" s="211" t="n">
        <f aca="false">ROUND(I106*H106,2)</f>
        <v>0</v>
      </c>
      <c r="K106" s="213"/>
      <c r="L106" s="31"/>
      <c r="M106" s="214"/>
      <c r="N106" s="215" t="s">
        <v>51</v>
      </c>
      <c r="O106" s="68"/>
      <c r="P106" s="216" t="n">
        <f aca="false">O106*H106</f>
        <v>0</v>
      </c>
      <c r="Q106" s="216" t="n">
        <v>0.0369</v>
      </c>
      <c r="R106" s="216" t="n">
        <f aca="false">Q106*H106</f>
        <v>0.08856</v>
      </c>
      <c r="S106" s="216" t="n">
        <v>0</v>
      </c>
      <c r="T106" s="21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8" t="s">
        <v>148</v>
      </c>
      <c r="AT106" s="218" t="s">
        <v>144</v>
      </c>
      <c r="AU106" s="218" t="s">
        <v>89</v>
      </c>
      <c r="AY106" s="3" t="s">
        <v>14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7</v>
      </c>
      <c r="BK106" s="219" t="n">
        <f aca="false">ROUND(I106*H106,2)</f>
        <v>0</v>
      </c>
      <c r="BL106" s="3" t="s">
        <v>148</v>
      </c>
      <c r="BM106" s="218" t="s">
        <v>169</v>
      </c>
    </row>
    <row r="107" s="32" customFormat="true" ht="11.25" hidden="false" customHeight="false" outlineLevel="0" collapsed="false">
      <c r="A107" s="25"/>
      <c r="B107" s="26"/>
      <c r="C107" s="27"/>
      <c r="D107" s="220" t="s">
        <v>150</v>
      </c>
      <c r="E107" s="27"/>
      <c r="F107" s="221" t="s">
        <v>170</v>
      </c>
      <c r="G107" s="27"/>
      <c r="H107" s="27"/>
      <c r="I107" s="222"/>
      <c r="J107" s="27"/>
      <c r="K107" s="27"/>
      <c r="L107" s="31"/>
      <c r="M107" s="223"/>
      <c r="N107" s="224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0</v>
      </c>
      <c r="AU107" s="3" t="s">
        <v>89</v>
      </c>
    </row>
    <row r="108" s="225" customFormat="true" ht="11.25" hidden="false" customHeight="false" outlineLevel="0" collapsed="false">
      <c r="B108" s="226"/>
      <c r="C108" s="227"/>
      <c r="D108" s="228" t="s">
        <v>152</v>
      </c>
      <c r="E108" s="229"/>
      <c r="F108" s="230" t="s">
        <v>171</v>
      </c>
      <c r="G108" s="227"/>
      <c r="H108" s="231" t="n">
        <v>2.4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2</v>
      </c>
      <c r="AU108" s="237" t="s">
        <v>89</v>
      </c>
      <c r="AV108" s="225" t="s">
        <v>89</v>
      </c>
      <c r="AW108" s="225" t="s">
        <v>41</v>
      </c>
      <c r="AX108" s="225" t="s">
        <v>87</v>
      </c>
      <c r="AY108" s="237" t="s">
        <v>142</v>
      </c>
    </row>
    <row r="109" s="32" customFormat="true" ht="24" hidden="false" customHeight="true" outlineLevel="0" collapsed="false">
      <c r="A109" s="25"/>
      <c r="B109" s="26"/>
      <c r="C109" s="207" t="s">
        <v>172</v>
      </c>
      <c r="D109" s="207" t="s">
        <v>144</v>
      </c>
      <c r="E109" s="208" t="s">
        <v>173</v>
      </c>
      <c r="F109" s="209" t="s">
        <v>174</v>
      </c>
      <c r="G109" s="210" t="s">
        <v>175</v>
      </c>
      <c r="H109" s="211" t="n">
        <v>12.29</v>
      </c>
      <c r="I109" s="212"/>
      <c r="J109" s="211" t="n">
        <f aca="false">ROUND(I109*H109,2)</f>
        <v>0</v>
      </c>
      <c r="K109" s="213"/>
      <c r="L109" s="31"/>
      <c r="M109" s="214"/>
      <c r="N109" s="215" t="s">
        <v>51</v>
      </c>
      <c r="O109" s="68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8" t="s">
        <v>148</v>
      </c>
      <c r="AT109" s="218" t="s">
        <v>144</v>
      </c>
      <c r="AU109" s="218" t="s">
        <v>89</v>
      </c>
      <c r="AY109" s="3" t="s">
        <v>14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7</v>
      </c>
      <c r="BK109" s="219" t="n">
        <f aca="false">ROUND(I109*H109,2)</f>
        <v>0</v>
      </c>
      <c r="BL109" s="3" t="s">
        <v>148</v>
      </c>
      <c r="BM109" s="218" t="s">
        <v>176</v>
      </c>
    </row>
    <row r="110" s="32" customFormat="true" ht="11.25" hidden="false" customHeight="false" outlineLevel="0" collapsed="false">
      <c r="A110" s="25"/>
      <c r="B110" s="26"/>
      <c r="C110" s="27"/>
      <c r="D110" s="220" t="s">
        <v>150</v>
      </c>
      <c r="E110" s="27"/>
      <c r="F110" s="221" t="s">
        <v>177</v>
      </c>
      <c r="G110" s="27"/>
      <c r="H110" s="27"/>
      <c r="I110" s="222"/>
      <c r="J110" s="27"/>
      <c r="K110" s="27"/>
      <c r="L110" s="31"/>
      <c r="M110" s="223"/>
      <c r="N110" s="224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0</v>
      </c>
      <c r="AU110" s="3" t="s">
        <v>89</v>
      </c>
    </row>
    <row r="111" s="225" customFormat="true" ht="11.25" hidden="false" customHeight="false" outlineLevel="0" collapsed="false">
      <c r="B111" s="226"/>
      <c r="C111" s="227"/>
      <c r="D111" s="228" t="s">
        <v>152</v>
      </c>
      <c r="E111" s="229"/>
      <c r="F111" s="230" t="s">
        <v>178</v>
      </c>
      <c r="G111" s="227"/>
      <c r="H111" s="231" t="n">
        <v>12.29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2</v>
      </c>
      <c r="AU111" s="237" t="s">
        <v>89</v>
      </c>
      <c r="AV111" s="225" t="s">
        <v>89</v>
      </c>
      <c r="AW111" s="225" t="s">
        <v>41</v>
      </c>
      <c r="AX111" s="225" t="s">
        <v>87</v>
      </c>
      <c r="AY111" s="237" t="s">
        <v>142</v>
      </c>
    </row>
    <row r="112" s="32" customFormat="true" ht="24" hidden="false" customHeight="true" outlineLevel="0" collapsed="false">
      <c r="A112" s="25"/>
      <c r="B112" s="26"/>
      <c r="C112" s="207" t="s">
        <v>179</v>
      </c>
      <c r="D112" s="207" t="s">
        <v>144</v>
      </c>
      <c r="E112" s="208" t="s">
        <v>180</v>
      </c>
      <c r="F112" s="209" t="s">
        <v>181</v>
      </c>
      <c r="G112" s="210" t="s">
        <v>175</v>
      </c>
      <c r="H112" s="211" t="n">
        <v>450.51</v>
      </c>
      <c r="I112" s="212"/>
      <c r="J112" s="211" t="n">
        <f aca="false">ROUND(I112*H112,2)</f>
        <v>0</v>
      </c>
      <c r="K112" s="213"/>
      <c r="L112" s="31"/>
      <c r="M112" s="214"/>
      <c r="N112" s="215" t="s">
        <v>51</v>
      </c>
      <c r="O112" s="68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8" t="s">
        <v>148</v>
      </c>
      <c r="AT112" s="218" t="s">
        <v>144</v>
      </c>
      <c r="AU112" s="218" t="s">
        <v>89</v>
      </c>
      <c r="AY112" s="3" t="s">
        <v>14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7</v>
      </c>
      <c r="BK112" s="219" t="n">
        <f aca="false">ROUND(I112*H112,2)</f>
        <v>0</v>
      </c>
      <c r="BL112" s="3" t="s">
        <v>148</v>
      </c>
      <c r="BM112" s="218" t="s">
        <v>182</v>
      </c>
    </row>
    <row r="113" s="32" customFormat="true" ht="11.25" hidden="false" customHeight="false" outlineLevel="0" collapsed="false">
      <c r="A113" s="25"/>
      <c r="B113" s="26"/>
      <c r="C113" s="27"/>
      <c r="D113" s="220" t="s">
        <v>150</v>
      </c>
      <c r="E113" s="27"/>
      <c r="F113" s="221" t="s">
        <v>183</v>
      </c>
      <c r="G113" s="27"/>
      <c r="H113" s="27"/>
      <c r="I113" s="222"/>
      <c r="J113" s="27"/>
      <c r="K113" s="27"/>
      <c r="L113" s="31"/>
      <c r="M113" s="223"/>
      <c r="N113" s="224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50</v>
      </c>
      <c r="AU113" s="3" t="s">
        <v>89</v>
      </c>
    </row>
    <row r="114" s="225" customFormat="true" ht="11.25" hidden="false" customHeight="false" outlineLevel="0" collapsed="false">
      <c r="B114" s="226"/>
      <c r="C114" s="227"/>
      <c r="D114" s="228" t="s">
        <v>152</v>
      </c>
      <c r="E114" s="229"/>
      <c r="F114" s="230" t="s">
        <v>184</v>
      </c>
      <c r="G114" s="227"/>
      <c r="H114" s="231" t="n">
        <v>8.16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2</v>
      </c>
      <c r="AU114" s="237" t="s">
        <v>89</v>
      </c>
      <c r="AV114" s="225" t="s">
        <v>89</v>
      </c>
      <c r="AW114" s="225" t="s">
        <v>41</v>
      </c>
      <c r="AX114" s="225" t="s">
        <v>80</v>
      </c>
      <c r="AY114" s="237" t="s">
        <v>142</v>
      </c>
    </row>
    <row r="115" s="225" customFormat="true" ht="11.25" hidden="false" customHeight="false" outlineLevel="0" collapsed="false">
      <c r="B115" s="226"/>
      <c r="C115" s="227"/>
      <c r="D115" s="228" t="s">
        <v>152</v>
      </c>
      <c r="E115" s="229"/>
      <c r="F115" s="230" t="s">
        <v>185</v>
      </c>
      <c r="G115" s="227"/>
      <c r="H115" s="231" t="n">
        <v>8.28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2</v>
      </c>
      <c r="AU115" s="237" t="s">
        <v>89</v>
      </c>
      <c r="AV115" s="225" t="s">
        <v>89</v>
      </c>
      <c r="AW115" s="225" t="s">
        <v>41</v>
      </c>
      <c r="AX115" s="225" t="s">
        <v>80</v>
      </c>
      <c r="AY115" s="237" t="s">
        <v>142</v>
      </c>
    </row>
    <row r="116" s="225" customFormat="true" ht="11.25" hidden="false" customHeight="false" outlineLevel="0" collapsed="false">
      <c r="B116" s="226"/>
      <c r="C116" s="227"/>
      <c r="D116" s="228" t="s">
        <v>152</v>
      </c>
      <c r="E116" s="229"/>
      <c r="F116" s="230" t="s">
        <v>186</v>
      </c>
      <c r="G116" s="227"/>
      <c r="H116" s="231" t="n">
        <v>7.4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2</v>
      </c>
      <c r="AU116" s="237" t="s">
        <v>89</v>
      </c>
      <c r="AV116" s="225" t="s">
        <v>89</v>
      </c>
      <c r="AW116" s="225" t="s">
        <v>41</v>
      </c>
      <c r="AX116" s="225" t="s">
        <v>80</v>
      </c>
      <c r="AY116" s="237" t="s">
        <v>142</v>
      </c>
    </row>
    <row r="117" s="225" customFormat="true" ht="11.25" hidden="false" customHeight="false" outlineLevel="0" collapsed="false">
      <c r="B117" s="226"/>
      <c r="C117" s="227"/>
      <c r="D117" s="228" t="s">
        <v>152</v>
      </c>
      <c r="E117" s="229"/>
      <c r="F117" s="230" t="s">
        <v>187</v>
      </c>
      <c r="G117" s="227"/>
      <c r="H117" s="231" t="n">
        <v>6.8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2</v>
      </c>
      <c r="AU117" s="237" t="s">
        <v>89</v>
      </c>
      <c r="AV117" s="225" t="s">
        <v>89</v>
      </c>
      <c r="AW117" s="225" t="s">
        <v>41</v>
      </c>
      <c r="AX117" s="225" t="s">
        <v>80</v>
      </c>
      <c r="AY117" s="237" t="s">
        <v>142</v>
      </c>
    </row>
    <row r="118" s="225" customFormat="true" ht="11.25" hidden="false" customHeight="false" outlineLevel="0" collapsed="false">
      <c r="B118" s="226"/>
      <c r="C118" s="227"/>
      <c r="D118" s="228" t="s">
        <v>152</v>
      </c>
      <c r="E118" s="229"/>
      <c r="F118" s="230" t="s">
        <v>188</v>
      </c>
      <c r="G118" s="227"/>
      <c r="H118" s="231" t="n">
        <v>5.64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2</v>
      </c>
      <c r="AU118" s="237" t="s">
        <v>89</v>
      </c>
      <c r="AV118" s="225" t="s">
        <v>89</v>
      </c>
      <c r="AW118" s="225" t="s">
        <v>41</v>
      </c>
      <c r="AX118" s="225" t="s">
        <v>80</v>
      </c>
      <c r="AY118" s="237" t="s">
        <v>142</v>
      </c>
    </row>
    <row r="119" s="225" customFormat="true" ht="11.25" hidden="false" customHeight="false" outlineLevel="0" collapsed="false">
      <c r="B119" s="226"/>
      <c r="C119" s="227"/>
      <c r="D119" s="228" t="s">
        <v>152</v>
      </c>
      <c r="E119" s="229"/>
      <c r="F119" s="230" t="s">
        <v>189</v>
      </c>
      <c r="G119" s="227"/>
      <c r="H119" s="231" t="n">
        <v>7.36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2</v>
      </c>
      <c r="AU119" s="237" t="s">
        <v>89</v>
      </c>
      <c r="AV119" s="225" t="s">
        <v>89</v>
      </c>
      <c r="AW119" s="225" t="s">
        <v>41</v>
      </c>
      <c r="AX119" s="225" t="s">
        <v>80</v>
      </c>
      <c r="AY119" s="237" t="s">
        <v>142</v>
      </c>
    </row>
    <row r="120" s="225" customFormat="true" ht="11.25" hidden="false" customHeight="false" outlineLevel="0" collapsed="false">
      <c r="B120" s="226"/>
      <c r="C120" s="227"/>
      <c r="D120" s="228" t="s">
        <v>152</v>
      </c>
      <c r="E120" s="229"/>
      <c r="F120" s="230" t="s">
        <v>190</v>
      </c>
      <c r="G120" s="227"/>
      <c r="H120" s="231" t="n">
        <v>7.16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2</v>
      </c>
      <c r="AU120" s="237" t="s">
        <v>89</v>
      </c>
      <c r="AV120" s="225" t="s">
        <v>89</v>
      </c>
      <c r="AW120" s="225" t="s">
        <v>41</v>
      </c>
      <c r="AX120" s="225" t="s">
        <v>80</v>
      </c>
      <c r="AY120" s="237" t="s">
        <v>142</v>
      </c>
    </row>
    <row r="121" s="225" customFormat="true" ht="11.25" hidden="false" customHeight="false" outlineLevel="0" collapsed="false">
      <c r="B121" s="226"/>
      <c r="C121" s="227"/>
      <c r="D121" s="228" t="s">
        <v>152</v>
      </c>
      <c r="E121" s="229"/>
      <c r="F121" s="230" t="s">
        <v>191</v>
      </c>
      <c r="G121" s="227"/>
      <c r="H121" s="231" t="n">
        <v>7.08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2</v>
      </c>
      <c r="AU121" s="237" t="s">
        <v>89</v>
      </c>
      <c r="AV121" s="225" t="s">
        <v>89</v>
      </c>
      <c r="AW121" s="225" t="s">
        <v>41</v>
      </c>
      <c r="AX121" s="225" t="s">
        <v>80</v>
      </c>
      <c r="AY121" s="237" t="s">
        <v>142</v>
      </c>
    </row>
    <row r="122" s="225" customFormat="true" ht="11.25" hidden="false" customHeight="false" outlineLevel="0" collapsed="false">
      <c r="B122" s="226"/>
      <c r="C122" s="227"/>
      <c r="D122" s="228" t="s">
        <v>152</v>
      </c>
      <c r="E122" s="229"/>
      <c r="F122" s="230" t="s">
        <v>192</v>
      </c>
      <c r="G122" s="227"/>
      <c r="H122" s="231" t="n">
        <v>6.76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2</v>
      </c>
      <c r="AU122" s="237" t="s">
        <v>89</v>
      </c>
      <c r="AV122" s="225" t="s">
        <v>89</v>
      </c>
      <c r="AW122" s="225" t="s">
        <v>41</v>
      </c>
      <c r="AX122" s="225" t="s">
        <v>80</v>
      </c>
      <c r="AY122" s="237" t="s">
        <v>142</v>
      </c>
    </row>
    <row r="123" s="225" customFormat="true" ht="11.25" hidden="false" customHeight="false" outlineLevel="0" collapsed="false">
      <c r="B123" s="226"/>
      <c r="C123" s="227"/>
      <c r="D123" s="228" t="s">
        <v>152</v>
      </c>
      <c r="E123" s="229"/>
      <c r="F123" s="230" t="s">
        <v>193</v>
      </c>
      <c r="G123" s="227"/>
      <c r="H123" s="231" t="n">
        <v>7.16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2</v>
      </c>
      <c r="AU123" s="237" t="s">
        <v>89</v>
      </c>
      <c r="AV123" s="225" t="s">
        <v>89</v>
      </c>
      <c r="AW123" s="225" t="s">
        <v>41</v>
      </c>
      <c r="AX123" s="225" t="s">
        <v>80</v>
      </c>
      <c r="AY123" s="237" t="s">
        <v>142</v>
      </c>
    </row>
    <row r="124" s="225" customFormat="true" ht="11.25" hidden="false" customHeight="false" outlineLevel="0" collapsed="false">
      <c r="B124" s="226"/>
      <c r="C124" s="227"/>
      <c r="D124" s="228" t="s">
        <v>152</v>
      </c>
      <c r="E124" s="229"/>
      <c r="F124" s="230" t="s">
        <v>194</v>
      </c>
      <c r="G124" s="227"/>
      <c r="H124" s="231" t="n">
        <v>8.96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2</v>
      </c>
      <c r="AU124" s="237" t="s">
        <v>89</v>
      </c>
      <c r="AV124" s="225" t="s">
        <v>89</v>
      </c>
      <c r="AW124" s="225" t="s">
        <v>41</v>
      </c>
      <c r="AX124" s="225" t="s">
        <v>80</v>
      </c>
      <c r="AY124" s="237" t="s">
        <v>142</v>
      </c>
    </row>
    <row r="125" s="225" customFormat="true" ht="11.25" hidden="false" customHeight="false" outlineLevel="0" collapsed="false">
      <c r="B125" s="226"/>
      <c r="C125" s="227"/>
      <c r="D125" s="228" t="s">
        <v>152</v>
      </c>
      <c r="E125" s="229"/>
      <c r="F125" s="230" t="s">
        <v>195</v>
      </c>
      <c r="G125" s="227"/>
      <c r="H125" s="231" t="n">
        <v>9.16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2</v>
      </c>
      <c r="AU125" s="237" t="s">
        <v>89</v>
      </c>
      <c r="AV125" s="225" t="s">
        <v>89</v>
      </c>
      <c r="AW125" s="225" t="s">
        <v>41</v>
      </c>
      <c r="AX125" s="225" t="s">
        <v>80</v>
      </c>
      <c r="AY125" s="237" t="s">
        <v>142</v>
      </c>
    </row>
    <row r="126" s="225" customFormat="true" ht="11.25" hidden="false" customHeight="false" outlineLevel="0" collapsed="false">
      <c r="B126" s="226"/>
      <c r="C126" s="227"/>
      <c r="D126" s="228" t="s">
        <v>152</v>
      </c>
      <c r="E126" s="229"/>
      <c r="F126" s="230" t="s">
        <v>196</v>
      </c>
      <c r="G126" s="227"/>
      <c r="H126" s="231" t="n">
        <v>12.7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2</v>
      </c>
      <c r="AU126" s="237" t="s">
        <v>89</v>
      </c>
      <c r="AV126" s="225" t="s">
        <v>89</v>
      </c>
      <c r="AW126" s="225" t="s">
        <v>41</v>
      </c>
      <c r="AX126" s="225" t="s">
        <v>80</v>
      </c>
      <c r="AY126" s="237" t="s">
        <v>142</v>
      </c>
    </row>
    <row r="127" s="225" customFormat="true" ht="11.25" hidden="false" customHeight="false" outlineLevel="0" collapsed="false">
      <c r="B127" s="226"/>
      <c r="C127" s="227"/>
      <c r="D127" s="228" t="s">
        <v>152</v>
      </c>
      <c r="E127" s="229"/>
      <c r="F127" s="230" t="s">
        <v>197</v>
      </c>
      <c r="G127" s="227"/>
      <c r="H127" s="231" t="n">
        <v>66.34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2</v>
      </c>
      <c r="AU127" s="237" t="s">
        <v>89</v>
      </c>
      <c r="AV127" s="225" t="s">
        <v>89</v>
      </c>
      <c r="AW127" s="225" t="s">
        <v>41</v>
      </c>
      <c r="AX127" s="225" t="s">
        <v>80</v>
      </c>
      <c r="AY127" s="237" t="s">
        <v>142</v>
      </c>
    </row>
    <row r="128" s="225" customFormat="true" ht="11.25" hidden="false" customHeight="false" outlineLevel="0" collapsed="false">
      <c r="B128" s="226"/>
      <c r="C128" s="227"/>
      <c r="D128" s="228" t="s">
        <v>152</v>
      </c>
      <c r="E128" s="229"/>
      <c r="F128" s="230" t="s">
        <v>198</v>
      </c>
      <c r="G128" s="227"/>
      <c r="H128" s="231" t="n">
        <v>63.68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2</v>
      </c>
      <c r="AU128" s="237" t="s">
        <v>89</v>
      </c>
      <c r="AV128" s="225" t="s">
        <v>89</v>
      </c>
      <c r="AW128" s="225" t="s">
        <v>41</v>
      </c>
      <c r="AX128" s="225" t="s">
        <v>80</v>
      </c>
      <c r="AY128" s="237" t="s">
        <v>142</v>
      </c>
    </row>
    <row r="129" s="225" customFormat="true" ht="11.25" hidden="false" customHeight="false" outlineLevel="0" collapsed="false">
      <c r="B129" s="226"/>
      <c r="C129" s="227"/>
      <c r="D129" s="228" t="s">
        <v>152</v>
      </c>
      <c r="E129" s="229"/>
      <c r="F129" s="230" t="s">
        <v>199</v>
      </c>
      <c r="G129" s="227"/>
      <c r="H129" s="231" t="n">
        <v>78.32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2</v>
      </c>
      <c r="AU129" s="237" t="s">
        <v>89</v>
      </c>
      <c r="AV129" s="225" t="s">
        <v>89</v>
      </c>
      <c r="AW129" s="225" t="s">
        <v>41</v>
      </c>
      <c r="AX129" s="225" t="s">
        <v>80</v>
      </c>
      <c r="AY129" s="237" t="s">
        <v>142</v>
      </c>
    </row>
    <row r="130" s="225" customFormat="true" ht="11.25" hidden="false" customHeight="false" outlineLevel="0" collapsed="false">
      <c r="B130" s="226"/>
      <c r="C130" s="227"/>
      <c r="D130" s="228" t="s">
        <v>152</v>
      </c>
      <c r="E130" s="229"/>
      <c r="F130" s="230" t="s">
        <v>200</v>
      </c>
      <c r="G130" s="227"/>
      <c r="H130" s="231" t="n">
        <v>70.1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52</v>
      </c>
      <c r="AU130" s="237" t="s">
        <v>89</v>
      </c>
      <c r="AV130" s="225" t="s">
        <v>89</v>
      </c>
      <c r="AW130" s="225" t="s">
        <v>41</v>
      </c>
      <c r="AX130" s="225" t="s">
        <v>80</v>
      </c>
      <c r="AY130" s="237" t="s">
        <v>142</v>
      </c>
    </row>
    <row r="131" s="225" customFormat="true" ht="11.25" hidden="false" customHeight="false" outlineLevel="0" collapsed="false">
      <c r="B131" s="226"/>
      <c r="C131" s="227"/>
      <c r="D131" s="228" t="s">
        <v>152</v>
      </c>
      <c r="E131" s="229"/>
      <c r="F131" s="230" t="s">
        <v>201</v>
      </c>
      <c r="G131" s="227"/>
      <c r="H131" s="231" t="n">
        <v>52.69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2</v>
      </c>
      <c r="AU131" s="237" t="s">
        <v>89</v>
      </c>
      <c r="AV131" s="225" t="s">
        <v>89</v>
      </c>
      <c r="AW131" s="225" t="s">
        <v>41</v>
      </c>
      <c r="AX131" s="225" t="s">
        <v>80</v>
      </c>
      <c r="AY131" s="237" t="s">
        <v>142</v>
      </c>
    </row>
    <row r="132" s="225" customFormat="true" ht="11.25" hidden="false" customHeight="false" outlineLevel="0" collapsed="false">
      <c r="B132" s="226"/>
      <c r="C132" s="227"/>
      <c r="D132" s="228" t="s">
        <v>152</v>
      </c>
      <c r="E132" s="229"/>
      <c r="F132" s="230" t="s">
        <v>202</v>
      </c>
      <c r="G132" s="227"/>
      <c r="H132" s="231" t="n">
        <v>72.14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2</v>
      </c>
      <c r="AU132" s="237" t="s">
        <v>89</v>
      </c>
      <c r="AV132" s="225" t="s">
        <v>89</v>
      </c>
      <c r="AW132" s="225" t="s">
        <v>41</v>
      </c>
      <c r="AX132" s="225" t="s">
        <v>80</v>
      </c>
      <c r="AY132" s="237" t="s">
        <v>142</v>
      </c>
    </row>
    <row r="133" s="225" customFormat="true" ht="11.25" hidden="false" customHeight="false" outlineLevel="0" collapsed="false">
      <c r="B133" s="226"/>
      <c r="C133" s="227"/>
      <c r="D133" s="228" t="s">
        <v>152</v>
      </c>
      <c r="E133" s="229"/>
      <c r="F133" s="230" t="s">
        <v>203</v>
      </c>
      <c r="G133" s="227"/>
      <c r="H133" s="231" t="n">
        <v>33.91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2</v>
      </c>
      <c r="AU133" s="237" t="s">
        <v>89</v>
      </c>
      <c r="AV133" s="225" t="s">
        <v>89</v>
      </c>
      <c r="AW133" s="225" t="s">
        <v>41</v>
      </c>
      <c r="AX133" s="225" t="s">
        <v>80</v>
      </c>
      <c r="AY133" s="237" t="s">
        <v>142</v>
      </c>
    </row>
    <row r="134" s="225" customFormat="true" ht="11.25" hidden="false" customHeight="false" outlineLevel="0" collapsed="false">
      <c r="B134" s="226"/>
      <c r="C134" s="227"/>
      <c r="D134" s="228" t="s">
        <v>152</v>
      </c>
      <c r="E134" s="229"/>
      <c r="F134" s="230" t="s">
        <v>204</v>
      </c>
      <c r="G134" s="227"/>
      <c r="H134" s="231" t="n">
        <v>57.47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52</v>
      </c>
      <c r="AU134" s="237" t="s">
        <v>89</v>
      </c>
      <c r="AV134" s="225" t="s">
        <v>89</v>
      </c>
      <c r="AW134" s="225" t="s">
        <v>41</v>
      </c>
      <c r="AX134" s="225" t="s">
        <v>80</v>
      </c>
      <c r="AY134" s="237" t="s">
        <v>142</v>
      </c>
    </row>
    <row r="135" s="225" customFormat="true" ht="11.25" hidden="false" customHeight="false" outlineLevel="0" collapsed="false">
      <c r="B135" s="226"/>
      <c r="C135" s="227"/>
      <c r="D135" s="228" t="s">
        <v>152</v>
      </c>
      <c r="E135" s="229"/>
      <c r="F135" s="230" t="s">
        <v>205</v>
      </c>
      <c r="G135" s="227"/>
      <c r="H135" s="231" t="n">
        <v>58.6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2</v>
      </c>
      <c r="AU135" s="237" t="s">
        <v>89</v>
      </c>
      <c r="AV135" s="225" t="s">
        <v>89</v>
      </c>
      <c r="AW135" s="225" t="s">
        <v>41</v>
      </c>
      <c r="AX135" s="225" t="s">
        <v>80</v>
      </c>
      <c r="AY135" s="237" t="s">
        <v>142</v>
      </c>
    </row>
    <row r="136" s="225" customFormat="true" ht="11.25" hidden="false" customHeight="false" outlineLevel="0" collapsed="false">
      <c r="B136" s="226"/>
      <c r="C136" s="227"/>
      <c r="D136" s="228" t="s">
        <v>152</v>
      </c>
      <c r="E136" s="229"/>
      <c r="F136" s="230" t="s">
        <v>206</v>
      </c>
      <c r="G136" s="227"/>
      <c r="H136" s="231" t="n">
        <v>53.59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2</v>
      </c>
      <c r="AU136" s="237" t="s">
        <v>89</v>
      </c>
      <c r="AV136" s="225" t="s">
        <v>89</v>
      </c>
      <c r="AW136" s="225" t="s">
        <v>41</v>
      </c>
      <c r="AX136" s="225" t="s">
        <v>80</v>
      </c>
      <c r="AY136" s="237" t="s">
        <v>142</v>
      </c>
    </row>
    <row r="137" s="225" customFormat="true" ht="11.25" hidden="false" customHeight="false" outlineLevel="0" collapsed="false">
      <c r="B137" s="226"/>
      <c r="C137" s="227"/>
      <c r="D137" s="228" t="s">
        <v>152</v>
      </c>
      <c r="E137" s="229"/>
      <c r="F137" s="230" t="s">
        <v>207</v>
      </c>
      <c r="G137" s="227"/>
      <c r="H137" s="231" t="n">
        <v>63.66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52</v>
      </c>
      <c r="AU137" s="237" t="s">
        <v>89</v>
      </c>
      <c r="AV137" s="225" t="s">
        <v>89</v>
      </c>
      <c r="AW137" s="225" t="s">
        <v>41</v>
      </c>
      <c r="AX137" s="225" t="s">
        <v>80</v>
      </c>
      <c r="AY137" s="237" t="s">
        <v>142</v>
      </c>
    </row>
    <row r="138" s="225" customFormat="true" ht="11.25" hidden="false" customHeight="false" outlineLevel="0" collapsed="false">
      <c r="B138" s="226"/>
      <c r="C138" s="227"/>
      <c r="D138" s="228" t="s">
        <v>152</v>
      </c>
      <c r="E138" s="229"/>
      <c r="F138" s="230" t="s">
        <v>208</v>
      </c>
      <c r="G138" s="227"/>
      <c r="H138" s="231" t="n">
        <v>92.11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2</v>
      </c>
      <c r="AU138" s="237" t="s">
        <v>89</v>
      </c>
      <c r="AV138" s="225" t="s">
        <v>89</v>
      </c>
      <c r="AW138" s="225" t="s">
        <v>41</v>
      </c>
      <c r="AX138" s="225" t="s">
        <v>80</v>
      </c>
      <c r="AY138" s="237" t="s">
        <v>142</v>
      </c>
    </row>
    <row r="139" s="225" customFormat="true" ht="11.25" hidden="false" customHeight="false" outlineLevel="0" collapsed="false">
      <c r="B139" s="226"/>
      <c r="C139" s="227"/>
      <c r="D139" s="228" t="s">
        <v>152</v>
      </c>
      <c r="E139" s="229"/>
      <c r="F139" s="230" t="s">
        <v>209</v>
      </c>
      <c r="G139" s="227"/>
      <c r="H139" s="231" t="n">
        <v>73.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2</v>
      </c>
      <c r="AU139" s="237" t="s">
        <v>89</v>
      </c>
      <c r="AV139" s="225" t="s">
        <v>89</v>
      </c>
      <c r="AW139" s="225" t="s">
        <v>41</v>
      </c>
      <c r="AX139" s="225" t="s">
        <v>80</v>
      </c>
      <c r="AY139" s="237" t="s">
        <v>142</v>
      </c>
    </row>
    <row r="140" s="225" customFormat="true" ht="11.25" hidden="false" customHeight="false" outlineLevel="0" collapsed="false">
      <c r="B140" s="226"/>
      <c r="C140" s="227"/>
      <c r="D140" s="228" t="s">
        <v>152</v>
      </c>
      <c r="E140" s="229"/>
      <c r="F140" s="230" t="s">
        <v>210</v>
      </c>
      <c r="G140" s="227"/>
      <c r="H140" s="231" t="n">
        <v>2.3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2</v>
      </c>
      <c r="AU140" s="237" t="s">
        <v>89</v>
      </c>
      <c r="AV140" s="225" t="s">
        <v>89</v>
      </c>
      <c r="AW140" s="225" t="s">
        <v>41</v>
      </c>
      <c r="AX140" s="225" t="s">
        <v>80</v>
      </c>
      <c r="AY140" s="237" t="s">
        <v>142</v>
      </c>
    </row>
    <row r="141" s="225" customFormat="true" ht="22.5" hidden="false" customHeight="false" outlineLevel="0" collapsed="false">
      <c r="B141" s="226"/>
      <c r="C141" s="227"/>
      <c r="D141" s="228" t="s">
        <v>152</v>
      </c>
      <c r="E141" s="229"/>
      <c r="F141" s="230" t="s">
        <v>211</v>
      </c>
      <c r="G141" s="227"/>
      <c r="H141" s="231" t="n">
        <v>-40.15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2</v>
      </c>
      <c r="AU141" s="237" t="s">
        <v>89</v>
      </c>
      <c r="AV141" s="225" t="s">
        <v>89</v>
      </c>
      <c r="AW141" s="225" t="s">
        <v>41</v>
      </c>
      <c r="AX141" s="225" t="s">
        <v>80</v>
      </c>
      <c r="AY141" s="237" t="s">
        <v>142</v>
      </c>
    </row>
    <row r="142" s="238" customFormat="true" ht="11.25" hidden="false" customHeight="false" outlineLevel="0" collapsed="false">
      <c r="B142" s="239"/>
      <c r="C142" s="240"/>
      <c r="D142" s="228" t="s">
        <v>152</v>
      </c>
      <c r="E142" s="241"/>
      <c r="F142" s="242" t="s">
        <v>212</v>
      </c>
      <c r="G142" s="240"/>
      <c r="H142" s="243" t="n">
        <v>901.01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2</v>
      </c>
      <c r="AU142" s="249" t="s">
        <v>89</v>
      </c>
      <c r="AV142" s="238" t="s">
        <v>148</v>
      </c>
      <c r="AW142" s="238" t="s">
        <v>41</v>
      </c>
      <c r="AX142" s="238" t="s">
        <v>80</v>
      </c>
      <c r="AY142" s="249" t="s">
        <v>142</v>
      </c>
    </row>
    <row r="143" s="225" customFormat="true" ht="11.25" hidden="false" customHeight="false" outlineLevel="0" collapsed="false">
      <c r="B143" s="226"/>
      <c r="C143" s="227"/>
      <c r="D143" s="228" t="s">
        <v>152</v>
      </c>
      <c r="E143" s="229"/>
      <c r="F143" s="230" t="s">
        <v>213</v>
      </c>
      <c r="G143" s="227"/>
      <c r="H143" s="231" t="n">
        <v>450.51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2</v>
      </c>
      <c r="AU143" s="237" t="s">
        <v>89</v>
      </c>
      <c r="AV143" s="225" t="s">
        <v>89</v>
      </c>
      <c r="AW143" s="225" t="s">
        <v>41</v>
      </c>
      <c r="AX143" s="225" t="s">
        <v>87</v>
      </c>
      <c r="AY143" s="237" t="s">
        <v>142</v>
      </c>
    </row>
    <row r="144" s="32" customFormat="true" ht="24" hidden="false" customHeight="true" outlineLevel="0" collapsed="false">
      <c r="A144" s="25"/>
      <c r="B144" s="26"/>
      <c r="C144" s="207" t="s">
        <v>214</v>
      </c>
      <c r="D144" s="207" t="s">
        <v>144</v>
      </c>
      <c r="E144" s="208" t="s">
        <v>215</v>
      </c>
      <c r="F144" s="209" t="s">
        <v>216</v>
      </c>
      <c r="G144" s="210" t="s">
        <v>175</v>
      </c>
      <c r="H144" s="211" t="n">
        <v>118.75</v>
      </c>
      <c r="I144" s="212"/>
      <c r="J144" s="211" t="n">
        <f aca="false">ROUND(I144*H144,2)</f>
        <v>0</v>
      </c>
      <c r="K144" s="213"/>
      <c r="L144" s="31"/>
      <c r="M144" s="214"/>
      <c r="N144" s="215" t="s">
        <v>51</v>
      </c>
      <c r="O144" s="68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8" t="s">
        <v>148</v>
      </c>
      <c r="AT144" s="218" t="s">
        <v>144</v>
      </c>
      <c r="AU144" s="218" t="s">
        <v>89</v>
      </c>
      <c r="AY144" s="3" t="s">
        <v>14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7</v>
      </c>
      <c r="BK144" s="219" t="n">
        <f aca="false">ROUND(I144*H144,2)</f>
        <v>0</v>
      </c>
      <c r="BL144" s="3" t="s">
        <v>148</v>
      </c>
      <c r="BM144" s="218" t="s">
        <v>217</v>
      </c>
    </row>
    <row r="145" s="32" customFormat="true" ht="11.25" hidden="false" customHeight="false" outlineLevel="0" collapsed="false">
      <c r="A145" s="25"/>
      <c r="B145" s="26"/>
      <c r="C145" s="27"/>
      <c r="D145" s="220" t="s">
        <v>150</v>
      </c>
      <c r="E145" s="27"/>
      <c r="F145" s="221" t="s">
        <v>218</v>
      </c>
      <c r="G145" s="27"/>
      <c r="H145" s="27"/>
      <c r="I145" s="222"/>
      <c r="J145" s="27"/>
      <c r="K145" s="27"/>
      <c r="L145" s="31"/>
      <c r="M145" s="223"/>
      <c r="N145" s="224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50</v>
      </c>
      <c r="AU145" s="3" t="s">
        <v>89</v>
      </c>
    </row>
    <row r="146" s="225" customFormat="true" ht="11.25" hidden="false" customHeight="false" outlineLevel="0" collapsed="false">
      <c r="B146" s="226"/>
      <c r="C146" s="227"/>
      <c r="D146" s="228" t="s">
        <v>152</v>
      </c>
      <c r="E146" s="229"/>
      <c r="F146" s="230" t="s">
        <v>219</v>
      </c>
      <c r="G146" s="227"/>
      <c r="H146" s="231" t="n">
        <v>405.4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2</v>
      </c>
      <c r="AU146" s="237" t="s">
        <v>89</v>
      </c>
      <c r="AV146" s="225" t="s">
        <v>89</v>
      </c>
      <c r="AW146" s="225" t="s">
        <v>41</v>
      </c>
      <c r="AX146" s="225" t="s">
        <v>80</v>
      </c>
      <c r="AY146" s="237" t="s">
        <v>142</v>
      </c>
    </row>
    <row r="147" s="225" customFormat="true" ht="11.25" hidden="false" customHeight="false" outlineLevel="0" collapsed="false">
      <c r="B147" s="226"/>
      <c r="C147" s="227"/>
      <c r="D147" s="228" t="s">
        <v>152</v>
      </c>
      <c r="E147" s="229"/>
      <c r="F147" s="230" t="s">
        <v>220</v>
      </c>
      <c r="G147" s="227"/>
      <c r="H147" s="231" t="n">
        <v>-286.7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52</v>
      </c>
      <c r="AU147" s="237" t="s">
        <v>89</v>
      </c>
      <c r="AV147" s="225" t="s">
        <v>89</v>
      </c>
      <c r="AW147" s="225" t="s">
        <v>41</v>
      </c>
      <c r="AX147" s="225" t="s">
        <v>80</v>
      </c>
      <c r="AY147" s="237" t="s">
        <v>142</v>
      </c>
    </row>
    <row r="148" s="238" customFormat="true" ht="11.25" hidden="false" customHeight="false" outlineLevel="0" collapsed="false">
      <c r="B148" s="239"/>
      <c r="C148" s="240"/>
      <c r="D148" s="228" t="s">
        <v>152</v>
      </c>
      <c r="E148" s="241"/>
      <c r="F148" s="242" t="s">
        <v>212</v>
      </c>
      <c r="G148" s="240"/>
      <c r="H148" s="243" t="n">
        <v>118.7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2</v>
      </c>
      <c r="AU148" s="249" t="s">
        <v>89</v>
      </c>
      <c r="AV148" s="238" t="s">
        <v>148</v>
      </c>
      <c r="AW148" s="238" t="s">
        <v>41</v>
      </c>
      <c r="AX148" s="238" t="s">
        <v>87</v>
      </c>
      <c r="AY148" s="249" t="s">
        <v>142</v>
      </c>
    </row>
    <row r="149" s="32" customFormat="true" ht="24" hidden="false" customHeight="true" outlineLevel="0" collapsed="false">
      <c r="A149" s="25"/>
      <c r="B149" s="26"/>
      <c r="C149" s="207" t="s">
        <v>221</v>
      </c>
      <c r="D149" s="207" t="s">
        <v>144</v>
      </c>
      <c r="E149" s="208" t="s">
        <v>222</v>
      </c>
      <c r="F149" s="209" t="s">
        <v>223</v>
      </c>
      <c r="G149" s="210" t="s">
        <v>175</v>
      </c>
      <c r="H149" s="211" t="n">
        <v>45.05</v>
      </c>
      <c r="I149" s="212"/>
      <c r="J149" s="211" t="n">
        <f aca="false">ROUND(I149*H149,2)</f>
        <v>0</v>
      </c>
      <c r="K149" s="213"/>
      <c r="L149" s="31"/>
      <c r="M149" s="214"/>
      <c r="N149" s="215" t="s">
        <v>51</v>
      </c>
      <c r="O149" s="68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8" t="s">
        <v>148</v>
      </c>
      <c r="AT149" s="218" t="s">
        <v>144</v>
      </c>
      <c r="AU149" s="218" t="s">
        <v>89</v>
      </c>
      <c r="AY149" s="3" t="s">
        <v>14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7</v>
      </c>
      <c r="BK149" s="219" t="n">
        <f aca="false">ROUND(I149*H149,2)</f>
        <v>0</v>
      </c>
      <c r="BL149" s="3" t="s">
        <v>148</v>
      </c>
      <c r="BM149" s="218" t="s">
        <v>224</v>
      </c>
    </row>
    <row r="150" s="32" customFormat="true" ht="11.25" hidden="false" customHeight="false" outlineLevel="0" collapsed="false">
      <c r="A150" s="25"/>
      <c r="B150" s="26"/>
      <c r="C150" s="27"/>
      <c r="D150" s="220" t="s">
        <v>150</v>
      </c>
      <c r="E150" s="27"/>
      <c r="F150" s="221" t="s">
        <v>225</v>
      </c>
      <c r="G150" s="27"/>
      <c r="H150" s="27"/>
      <c r="I150" s="222"/>
      <c r="J150" s="27"/>
      <c r="K150" s="27"/>
      <c r="L150" s="31"/>
      <c r="M150" s="223"/>
      <c r="N150" s="224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50</v>
      </c>
      <c r="AU150" s="3" t="s">
        <v>89</v>
      </c>
    </row>
    <row r="151" s="225" customFormat="true" ht="11.25" hidden="false" customHeight="false" outlineLevel="0" collapsed="false">
      <c r="B151" s="226"/>
      <c r="C151" s="227"/>
      <c r="D151" s="228" t="s">
        <v>152</v>
      </c>
      <c r="E151" s="229"/>
      <c r="F151" s="230" t="s">
        <v>226</v>
      </c>
      <c r="G151" s="227"/>
      <c r="H151" s="231" t="n">
        <v>45.0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52</v>
      </c>
      <c r="AU151" s="237" t="s">
        <v>89</v>
      </c>
      <c r="AV151" s="225" t="s">
        <v>89</v>
      </c>
      <c r="AW151" s="225" t="s">
        <v>41</v>
      </c>
      <c r="AX151" s="225" t="s">
        <v>87</v>
      </c>
      <c r="AY151" s="237" t="s">
        <v>142</v>
      </c>
    </row>
    <row r="152" s="32" customFormat="true" ht="24" hidden="false" customHeight="true" outlineLevel="0" collapsed="false">
      <c r="A152" s="25"/>
      <c r="B152" s="26"/>
      <c r="C152" s="207" t="s">
        <v>227</v>
      </c>
      <c r="D152" s="207" t="s">
        <v>144</v>
      </c>
      <c r="E152" s="208" t="s">
        <v>228</v>
      </c>
      <c r="F152" s="209" t="s">
        <v>229</v>
      </c>
      <c r="G152" s="210" t="s">
        <v>230</v>
      </c>
      <c r="H152" s="211" t="n">
        <v>1915.68</v>
      </c>
      <c r="I152" s="212"/>
      <c r="J152" s="211" t="n">
        <f aca="false">ROUND(I152*H152,2)</f>
        <v>0</v>
      </c>
      <c r="K152" s="213"/>
      <c r="L152" s="31"/>
      <c r="M152" s="214"/>
      <c r="N152" s="215" t="s">
        <v>51</v>
      </c>
      <c r="O152" s="68"/>
      <c r="P152" s="216" t="n">
        <f aca="false">O152*H152</f>
        <v>0</v>
      </c>
      <c r="Q152" s="216" t="n">
        <v>0.00085</v>
      </c>
      <c r="R152" s="216" t="n">
        <f aca="false">Q152*H152</f>
        <v>1.628328</v>
      </c>
      <c r="S152" s="216" t="n">
        <v>0</v>
      </c>
      <c r="T152" s="21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8" t="s">
        <v>148</v>
      </c>
      <c r="AT152" s="218" t="s">
        <v>144</v>
      </c>
      <c r="AU152" s="218" t="s">
        <v>89</v>
      </c>
      <c r="AY152" s="3" t="s">
        <v>14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7</v>
      </c>
      <c r="BK152" s="219" t="n">
        <f aca="false">ROUND(I152*H152,2)</f>
        <v>0</v>
      </c>
      <c r="BL152" s="3" t="s">
        <v>148</v>
      </c>
      <c r="BM152" s="218" t="s">
        <v>231</v>
      </c>
    </row>
    <row r="153" s="32" customFormat="true" ht="11.25" hidden="false" customHeight="false" outlineLevel="0" collapsed="false">
      <c r="A153" s="25"/>
      <c r="B153" s="26"/>
      <c r="C153" s="27"/>
      <c r="D153" s="220" t="s">
        <v>150</v>
      </c>
      <c r="E153" s="27"/>
      <c r="F153" s="221" t="s">
        <v>232</v>
      </c>
      <c r="G153" s="27"/>
      <c r="H153" s="27"/>
      <c r="I153" s="222"/>
      <c r="J153" s="27"/>
      <c r="K153" s="27"/>
      <c r="L153" s="31"/>
      <c r="M153" s="223"/>
      <c r="N153" s="224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0</v>
      </c>
      <c r="AU153" s="3" t="s">
        <v>89</v>
      </c>
    </row>
    <row r="154" s="225" customFormat="true" ht="11.25" hidden="false" customHeight="false" outlineLevel="0" collapsed="false">
      <c r="B154" s="226"/>
      <c r="C154" s="227"/>
      <c r="D154" s="228" t="s">
        <v>152</v>
      </c>
      <c r="E154" s="229"/>
      <c r="F154" s="230" t="s">
        <v>233</v>
      </c>
      <c r="G154" s="227"/>
      <c r="H154" s="231" t="n">
        <v>9.8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2</v>
      </c>
      <c r="AU154" s="237" t="s">
        <v>89</v>
      </c>
      <c r="AV154" s="225" t="s">
        <v>89</v>
      </c>
      <c r="AW154" s="225" t="s">
        <v>41</v>
      </c>
      <c r="AX154" s="225" t="s">
        <v>80</v>
      </c>
      <c r="AY154" s="237" t="s">
        <v>142</v>
      </c>
    </row>
    <row r="155" s="225" customFormat="true" ht="11.25" hidden="false" customHeight="false" outlineLevel="0" collapsed="false">
      <c r="B155" s="226"/>
      <c r="C155" s="227"/>
      <c r="D155" s="228" t="s">
        <v>152</v>
      </c>
      <c r="E155" s="229"/>
      <c r="F155" s="230" t="s">
        <v>234</v>
      </c>
      <c r="G155" s="227"/>
      <c r="H155" s="231" t="n">
        <v>9.92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2</v>
      </c>
      <c r="AU155" s="237" t="s">
        <v>89</v>
      </c>
      <c r="AV155" s="225" t="s">
        <v>89</v>
      </c>
      <c r="AW155" s="225" t="s">
        <v>41</v>
      </c>
      <c r="AX155" s="225" t="s">
        <v>80</v>
      </c>
      <c r="AY155" s="237" t="s">
        <v>142</v>
      </c>
    </row>
    <row r="156" s="225" customFormat="true" ht="11.25" hidden="false" customHeight="false" outlineLevel="0" collapsed="false">
      <c r="B156" s="226"/>
      <c r="C156" s="227"/>
      <c r="D156" s="228" t="s">
        <v>152</v>
      </c>
      <c r="E156" s="229"/>
      <c r="F156" s="230" t="s">
        <v>235</v>
      </c>
      <c r="G156" s="227"/>
      <c r="H156" s="231" t="n">
        <v>9.04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2</v>
      </c>
      <c r="AU156" s="237" t="s">
        <v>89</v>
      </c>
      <c r="AV156" s="225" t="s">
        <v>89</v>
      </c>
      <c r="AW156" s="225" t="s">
        <v>41</v>
      </c>
      <c r="AX156" s="225" t="s">
        <v>80</v>
      </c>
      <c r="AY156" s="237" t="s">
        <v>142</v>
      </c>
    </row>
    <row r="157" s="225" customFormat="true" ht="11.25" hidden="false" customHeight="false" outlineLevel="0" collapsed="false">
      <c r="B157" s="226"/>
      <c r="C157" s="227"/>
      <c r="D157" s="228" t="s">
        <v>152</v>
      </c>
      <c r="E157" s="229"/>
      <c r="F157" s="230" t="s">
        <v>236</v>
      </c>
      <c r="G157" s="227"/>
      <c r="H157" s="231" t="n">
        <v>8.44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2</v>
      </c>
      <c r="AU157" s="237" t="s">
        <v>89</v>
      </c>
      <c r="AV157" s="225" t="s">
        <v>89</v>
      </c>
      <c r="AW157" s="225" t="s">
        <v>41</v>
      </c>
      <c r="AX157" s="225" t="s">
        <v>80</v>
      </c>
      <c r="AY157" s="237" t="s">
        <v>142</v>
      </c>
    </row>
    <row r="158" s="225" customFormat="true" ht="11.25" hidden="false" customHeight="false" outlineLevel="0" collapsed="false">
      <c r="B158" s="226"/>
      <c r="C158" s="227"/>
      <c r="D158" s="228" t="s">
        <v>152</v>
      </c>
      <c r="E158" s="229"/>
      <c r="F158" s="230" t="s">
        <v>237</v>
      </c>
      <c r="G158" s="227"/>
      <c r="H158" s="231" t="n">
        <v>7.28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2</v>
      </c>
      <c r="AU158" s="237" t="s">
        <v>89</v>
      </c>
      <c r="AV158" s="225" t="s">
        <v>89</v>
      </c>
      <c r="AW158" s="225" t="s">
        <v>41</v>
      </c>
      <c r="AX158" s="225" t="s">
        <v>80</v>
      </c>
      <c r="AY158" s="237" t="s">
        <v>142</v>
      </c>
    </row>
    <row r="159" s="225" customFormat="true" ht="11.25" hidden="false" customHeight="false" outlineLevel="0" collapsed="false">
      <c r="B159" s="226"/>
      <c r="C159" s="227"/>
      <c r="D159" s="228" t="s">
        <v>152</v>
      </c>
      <c r="E159" s="229"/>
      <c r="F159" s="230" t="s">
        <v>238</v>
      </c>
      <c r="G159" s="227"/>
      <c r="H159" s="231" t="n">
        <v>9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52</v>
      </c>
      <c r="AU159" s="237" t="s">
        <v>89</v>
      </c>
      <c r="AV159" s="225" t="s">
        <v>89</v>
      </c>
      <c r="AW159" s="225" t="s">
        <v>41</v>
      </c>
      <c r="AX159" s="225" t="s">
        <v>80</v>
      </c>
      <c r="AY159" s="237" t="s">
        <v>142</v>
      </c>
    </row>
    <row r="160" s="225" customFormat="true" ht="11.25" hidden="false" customHeight="false" outlineLevel="0" collapsed="false">
      <c r="B160" s="226"/>
      <c r="C160" s="227"/>
      <c r="D160" s="228" t="s">
        <v>152</v>
      </c>
      <c r="E160" s="229"/>
      <c r="F160" s="230" t="s">
        <v>239</v>
      </c>
      <c r="G160" s="227"/>
      <c r="H160" s="231" t="n">
        <v>8.8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2</v>
      </c>
      <c r="AU160" s="237" t="s">
        <v>89</v>
      </c>
      <c r="AV160" s="225" t="s">
        <v>89</v>
      </c>
      <c r="AW160" s="225" t="s">
        <v>41</v>
      </c>
      <c r="AX160" s="225" t="s">
        <v>80</v>
      </c>
      <c r="AY160" s="237" t="s">
        <v>142</v>
      </c>
    </row>
    <row r="161" s="225" customFormat="true" ht="11.25" hidden="false" customHeight="false" outlineLevel="0" collapsed="false">
      <c r="B161" s="226"/>
      <c r="C161" s="227"/>
      <c r="D161" s="228" t="s">
        <v>152</v>
      </c>
      <c r="E161" s="229"/>
      <c r="F161" s="230" t="s">
        <v>240</v>
      </c>
      <c r="G161" s="227"/>
      <c r="H161" s="231" t="n">
        <v>8.72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52</v>
      </c>
      <c r="AU161" s="237" t="s">
        <v>89</v>
      </c>
      <c r="AV161" s="225" t="s">
        <v>89</v>
      </c>
      <c r="AW161" s="225" t="s">
        <v>41</v>
      </c>
      <c r="AX161" s="225" t="s">
        <v>80</v>
      </c>
      <c r="AY161" s="237" t="s">
        <v>142</v>
      </c>
    </row>
    <row r="162" s="225" customFormat="true" ht="11.25" hidden="false" customHeight="false" outlineLevel="0" collapsed="false">
      <c r="B162" s="226"/>
      <c r="C162" s="227"/>
      <c r="D162" s="228" t="s">
        <v>152</v>
      </c>
      <c r="E162" s="229"/>
      <c r="F162" s="230" t="s">
        <v>241</v>
      </c>
      <c r="G162" s="227"/>
      <c r="H162" s="231" t="n">
        <v>8.4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52</v>
      </c>
      <c r="AU162" s="237" t="s">
        <v>89</v>
      </c>
      <c r="AV162" s="225" t="s">
        <v>89</v>
      </c>
      <c r="AW162" s="225" t="s">
        <v>41</v>
      </c>
      <c r="AX162" s="225" t="s">
        <v>80</v>
      </c>
      <c r="AY162" s="237" t="s">
        <v>142</v>
      </c>
    </row>
    <row r="163" s="225" customFormat="true" ht="11.25" hidden="false" customHeight="false" outlineLevel="0" collapsed="false">
      <c r="B163" s="226"/>
      <c r="C163" s="227"/>
      <c r="D163" s="228" t="s">
        <v>152</v>
      </c>
      <c r="E163" s="229"/>
      <c r="F163" s="230" t="s">
        <v>242</v>
      </c>
      <c r="G163" s="227"/>
      <c r="H163" s="231" t="n">
        <v>8.8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2</v>
      </c>
      <c r="AU163" s="237" t="s">
        <v>89</v>
      </c>
      <c r="AV163" s="225" t="s">
        <v>89</v>
      </c>
      <c r="AW163" s="225" t="s">
        <v>41</v>
      </c>
      <c r="AX163" s="225" t="s">
        <v>80</v>
      </c>
      <c r="AY163" s="237" t="s">
        <v>142</v>
      </c>
    </row>
    <row r="164" s="225" customFormat="true" ht="11.25" hidden="false" customHeight="false" outlineLevel="0" collapsed="false">
      <c r="B164" s="226"/>
      <c r="C164" s="227"/>
      <c r="D164" s="228" t="s">
        <v>152</v>
      </c>
      <c r="E164" s="229"/>
      <c r="F164" s="230" t="s">
        <v>243</v>
      </c>
      <c r="G164" s="227"/>
      <c r="H164" s="231" t="n">
        <v>10.6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2</v>
      </c>
      <c r="AU164" s="237" t="s">
        <v>89</v>
      </c>
      <c r="AV164" s="225" t="s">
        <v>89</v>
      </c>
      <c r="AW164" s="225" t="s">
        <v>41</v>
      </c>
      <c r="AX164" s="225" t="s">
        <v>80</v>
      </c>
      <c r="AY164" s="237" t="s">
        <v>142</v>
      </c>
    </row>
    <row r="165" s="225" customFormat="true" ht="11.25" hidden="false" customHeight="false" outlineLevel="0" collapsed="false">
      <c r="B165" s="226"/>
      <c r="C165" s="227"/>
      <c r="D165" s="228" t="s">
        <v>152</v>
      </c>
      <c r="E165" s="229"/>
      <c r="F165" s="230" t="s">
        <v>244</v>
      </c>
      <c r="G165" s="227"/>
      <c r="H165" s="231" t="n">
        <v>10.8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2</v>
      </c>
      <c r="AU165" s="237" t="s">
        <v>89</v>
      </c>
      <c r="AV165" s="225" t="s">
        <v>89</v>
      </c>
      <c r="AW165" s="225" t="s">
        <v>41</v>
      </c>
      <c r="AX165" s="225" t="s">
        <v>80</v>
      </c>
      <c r="AY165" s="237" t="s">
        <v>142</v>
      </c>
    </row>
    <row r="166" s="225" customFormat="true" ht="11.25" hidden="false" customHeight="false" outlineLevel="0" collapsed="false">
      <c r="B166" s="226"/>
      <c r="C166" s="227"/>
      <c r="D166" s="228" t="s">
        <v>152</v>
      </c>
      <c r="E166" s="229"/>
      <c r="F166" s="230" t="s">
        <v>245</v>
      </c>
      <c r="G166" s="227"/>
      <c r="H166" s="231" t="n">
        <v>12.25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2</v>
      </c>
      <c r="AU166" s="237" t="s">
        <v>89</v>
      </c>
      <c r="AV166" s="225" t="s">
        <v>89</v>
      </c>
      <c r="AW166" s="225" t="s">
        <v>41</v>
      </c>
      <c r="AX166" s="225" t="s">
        <v>80</v>
      </c>
      <c r="AY166" s="237" t="s">
        <v>142</v>
      </c>
    </row>
    <row r="167" s="225" customFormat="true" ht="11.25" hidden="false" customHeight="false" outlineLevel="0" collapsed="false">
      <c r="B167" s="226"/>
      <c r="C167" s="227"/>
      <c r="D167" s="228" t="s">
        <v>152</v>
      </c>
      <c r="E167" s="229"/>
      <c r="F167" s="230" t="s">
        <v>246</v>
      </c>
      <c r="G167" s="227"/>
      <c r="H167" s="231" t="n">
        <v>43.84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2</v>
      </c>
      <c r="AU167" s="237" t="s">
        <v>89</v>
      </c>
      <c r="AV167" s="225" t="s">
        <v>89</v>
      </c>
      <c r="AW167" s="225" t="s">
        <v>41</v>
      </c>
      <c r="AX167" s="225" t="s">
        <v>80</v>
      </c>
      <c r="AY167" s="237" t="s">
        <v>142</v>
      </c>
    </row>
    <row r="168" s="225" customFormat="true" ht="11.25" hidden="false" customHeight="false" outlineLevel="0" collapsed="false">
      <c r="B168" s="226"/>
      <c r="C168" s="227"/>
      <c r="D168" s="228" t="s">
        <v>152</v>
      </c>
      <c r="E168" s="229"/>
      <c r="F168" s="230" t="s">
        <v>247</v>
      </c>
      <c r="G168" s="227"/>
      <c r="H168" s="231" t="n">
        <v>6.37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2</v>
      </c>
      <c r="AU168" s="237" t="s">
        <v>89</v>
      </c>
      <c r="AV168" s="225" t="s">
        <v>89</v>
      </c>
      <c r="AW168" s="225" t="s">
        <v>41</v>
      </c>
      <c r="AX168" s="225" t="s">
        <v>80</v>
      </c>
      <c r="AY168" s="237" t="s">
        <v>142</v>
      </c>
    </row>
    <row r="169" s="225" customFormat="true" ht="11.25" hidden="false" customHeight="false" outlineLevel="0" collapsed="false">
      <c r="B169" s="226"/>
      <c r="C169" s="227"/>
      <c r="D169" s="228" t="s">
        <v>152</v>
      </c>
      <c r="E169" s="229"/>
      <c r="F169" s="230" t="s">
        <v>248</v>
      </c>
      <c r="G169" s="227"/>
      <c r="H169" s="231" t="n">
        <v>132.05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2</v>
      </c>
      <c r="AU169" s="237" t="s">
        <v>89</v>
      </c>
      <c r="AV169" s="225" t="s">
        <v>89</v>
      </c>
      <c r="AW169" s="225" t="s">
        <v>41</v>
      </c>
      <c r="AX169" s="225" t="s">
        <v>80</v>
      </c>
      <c r="AY169" s="237" t="s">
        <v>142</v>
      </c>
    </row>
    <row r="170" s="225" customFormat="true" ht="11.25" hidden="false" customHeight="false" outlineLevel="0" collapsed="false">
      <c r="B170" s="226"/>
      <c r="C170" s="227"/>
      <c r="D170" s="228" t="s">
        <v>152</v>
      </c>
      <c r="E170" s="229"/>
      <c r="F170" s="230" t="s">
        <v>249</v>
      </c>
      <c r="G170" s="227"/>
      <c r="H170" s="231" t="n">
        <v>130.18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52</v>
      </c>
      <c r="AU170" s="237" t="s">
        <v>89</v>
      </c>
      <c r="AV170" s="225" t="s">
        <v>89</v>
      </c>
      <c r="AW170" s="225" t="s">
        <v>41</v>
      </c>
      <c r="AX170" s="225" t="s">
        <v>80</v>
      </c>
      <c r="AY170" s="237" t="s">
        <v>142</v>
      </c>
    </row>
    <row r="171" s="225" customFormat="true" ht="11.25" hidden="false" customHeight="false" outlineLevel="0" collapsed="false">
      <c r="B171" s="226"/>
      <c r="C171" s="227"/>
      <c r="D171" s="228" t="s">
        <v>152</v>
      </c>
      <c r="E171" s="229"/>
      <c r="F171" s="230" t="s">
        <v>250</v>
      </c>
      <c r="G171" s="227"/>
      <c r="H171" s="231" t="n">
        <v>161.84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2</v>
      </c>
      <c r="AU171" s="237" t="s">
        <v>89</v>
      </c>
      <c r="AV171" s="225" t="s">
        <v>89</v>
      </c>
      <c r="AW171" s="225" t="s">
        <v>41</v>
      </c>
      <c r="AX171" s="225" t="s">
        <v>80</v>
      </c>
      <c r="AY171" s="237" t="s">
        <v>142</v>
      </c>
    </row>
    <row r="172" s="225" customFormat="true" ht="11.25" hidden="false" customHeight="false" outlineLevel="0" collapsed="false">
      <c r="B172" s="226"/>
      <c r="C172" s="227"/>
      <c r="D172" s="228" t="s">
        <v>152</v>
      </c>
      <c r="E172" s="229"/>
      <c r="F172" s="230" t="s">
        <v>251</v>
      </c>
      <c r="G172" s="227"/>
      <c r="H172" s="231" t="n">
        <v>148.14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52</v>
      </c>
      <c r="AU172" s="237" t="s">
        <v>89</v>
      </c>
      <c r="AV172" s="225" t="s">
        <v>89</v>
      </c>
      <c r="AW172" s="225" t="s">
        <v>41</v>
      </c>
      <c r="AX172" s="225" t="s">
        <v>80</v>
      </c>
      <c r="AY172" s="237" t="s">
        <v>142</v>
      </c>
    </row>
    <row r="173" s="225" customFormat="true" ht="11.25" hidden="false" customHeight="false" outlineLevel="0" collapsed="false">
      <c r="B173" s="226"/>
      <c r="C173" s="227"/>
      <c r="D173" s="228" t="s">
        <v>152</v>
      </c>
      <c r="E173" s="229"/>
      <c r="F173" s="230" t="s">
        <v>252</v>
      </c>
      <c r="G173" s="227"/>
      <c r="H173" s="231" t="n">
        <v>115.31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2</v>
      </c>
      <c r="AU173" s="237" t="s">
        <v>89</v>
      </c>
      <c r="AV173" s="225" t="s">
        <v>89</v>
      </c>
      <c r="AW173" s="225" t="s">
        <v>41</v>
      </c>
      <c r="AX173" s="225" t="s">
        <v>80</v>
      </c>
      <c r="AY173" s="237" t="s">
        <v>142</v>
      </c>
    </row>
    <row r="174" s="225" customFormat="true" ht="11.25" hidden="false" customHeight="false" outlineLevel="0" collapsed="false">
      <c r="B174" s="226"/>
      <c r="C174" s="227"/>
      <c r="D174" s="228" t="s">
        <v>152</v>
      </c>
      <c r="E174" s="229"/>
      <c r="F174" s="230" t="s">
        <v>253</v>
      </c>
      <c r="G174" s="227"/>
      <c r="H174" s="231" t="n">
        <v>155.94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2</v>
      </c>
      <c r="AU174" s="237" t="s">
        <v>89</v>
      </c>
      <c r="AV174" s="225" t="s">
        <v>89</v>
      </c>
      <c r="AW174" s="225" t="s">
        <v>41</v>
      </c>
      <c r="AX174" s="225" t="s">
        <v>80</v>
      </c>
      <c r="AY174" s="237" t="s">
        <v>142</v>
      </c>
    </row>
    <row r="175" s="225" customFormat="true" ht="11.25" hidden="false" customHeight="false" outlineLevel="0" collapsed="false">
      <c r="B175" s="226"/>
      <c r="C175" s="227"/>
      <c r="D175" s="228" t="s">
        <v>152</v>
      </c>
      <c r="E175" s="229"/>
      <c r="F175" s="230" t="s">
        <v>254</v>
      </c>
      <c r="G175" s="227"/>
      <c r="H175" s="231" t="n">
        <v>71.28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2</v>
      </c>
      <c r="AU175" s="237" t="s">
        <v>89</v>
      </c>
      <c r="AV175" s="225" t="s">
        <v>89</v>
      </c>
      <c r="AW175" s="225" t="s">
        <v>41</v>
      </c>
      <c r="AX175" s="225" t="s">
        <v>80</v>
      </c>
      <c r="AY175" s="237" t="s">
        <v>142</v>
      </c>
    </row>
    <row r="176" s="225" customFormat="true" ht="11.25" hidden="false" customHeight="false" outlineLevel="0" collapsed="false">
      <c r="B176" s="226"/>
      <c r="C176" s="227"/>
      <c r="D176" s="228" t="s">
        <v>152</v>
      </c>
      <c r="E176" s="229"/>
      <c r="F176" s="230" t="s">
        <v>255</v>
      </c>
      <c r="G176" s="227"/>
      <c r="H176" s="231" t="n">
        <v>121.44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52</v>
      </c>
      <c r="AU176" s="237" t="s">
        <v>89</v>
      </c>
      <c r="AV176" s="225" t="s">
        <v>89</v>
      </c>
      <c r="AW176" s="225" t="s">
        <v>41</v>
      </c>
      <c r="AX176" s="225" t="s">
        <v>80</v>
      </c>
      <c r="AY176" s="237" t="s">
        <v>142</v>
      </c>
    </row>
    <row r="177" s="225" customFormat="true" ht="11.25" hidden="false" customHeight="false" outlineLevel="0" collapsed="false">
      <c r="B177" s="226"/>
      <c r="C177" s="227"/>
      <c r="D177" s="228" t="s">
        <v>152</v>
      </c>
      <c r="E177" s="229"/>
      <c r="F177" s="230" t="s">
        <v>256</v>
      </c>
      <c r="G177" s="227"/>
      <c r="H177" s="231" t="n">
        <v>124.89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2</v>
      </c>
      <c r="AU177" s="237" t="s">
        <v>89</v>
      </c>
      <c r="AV177" s="225" t="s">
        <v>89</v>
      </c>
      <c r="AW177" s="225" t="s">
        <v>41</v>
      </c>
      <c r="AX177" s="225" t="s">
        <v>80</v>
      </c>
      <c r="AY177" s="237" t="s">
        <v>142</v>
      </c>
    </row>
    <row r="178" s="225" customFormat="true" ht="11.25" hidden="false" customHeight="false" outlineLevel="0" collapsed="false">
      <c r="B178" s="226"/>
      <c r="C178" s="227"/>
      <c r="D178" s="228" t="s">
        <v>152</v>
      </c>
      <c r="E178" s="229"/>
      <c r="F178" s="230" t="s">
        <v>257</v>
      </c>
      <c r="G178" s="227"/>
      <c r="H178" s="231" t="n">
        <v>113.89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52</v>
      </c>
      <c r="AU178" s="237" t="s">
        <v>89</v>
      </c>
      <c r="AV178" s="225" t="s">
        <v>89</v>
      </c>
      <c r="AW178" s="225" t="s">
        <v>41</v>
      </c>
      <c r="AX178" s="225" t="s">
        <v>80</v>
      </c>
      <c r="AY178" s="237" t="s">
        <v>142</v>
      </c>
    </row>
    <row r="179" s="225" customFormat="true" ht="11.25" hidden="false" customHeight="false" outlineLevel="0" collapsed="false">
      <c r="B179" s="226"/>
      <c r="C179" s="227"/>
      <c r="D179" s="228" t="s">
        <v>152</v>
      </c>
      <c r="E179" s="229"/>
      <c r="F179" s="230" t="s">
        <v>258</v>
      </c>
      <c r="G179" s="227"/>
      <c r="H179" s="231" t="n">
        <v>130.67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52</v>
      </c>
      <c r="AU179" s="237" t="s">
        <v>89</v>
      </c>
      <c r="AV179" s="225" t="s">
        <v>89</v>
      </c>
      <c r="AW179" s="225" t="s">
        <v>41</v>
      </c>
      <c r="AX179" s="225" t="s">
        <v>80</v>
      </c>
      <c r="AY179" s="237" t="s">
        <v>142</v>
      </c>
    </row>
    <row r="180" s="225" customFormat="true" ht="11.25" hidden="false" customHeight="false" outlineLevel="0" collapsed="false">
      <c r="B180" s="226"/>
      <c r="C180" s="227"/>
      <c r="D180" s="228" t="s">
        <v>152</v>
      </c>
      <c r="E180" s="229"/>
      <c r="F180" s="230" t="s">
        <v>259</v>
      </c>
      <c r="G180" s="227"/>
      <c r="H180" s="231" t="n">
        <v>184.68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2</v>
      </c>
      <c r="AU180" s="237" t="s">
        <v>89</v>
      </c>
      <c r="AV180" s="225" t="s">
        <v>89</v>
      </c>
      <c r="AW180" s="225" t="s">
        <v>41</v>
      </c>
      <c r="AX180" s="225" t="s">
        <v>80</v>
      </c>
      <c r="AY180" s="237" t="s">
        <v>142</v>
      </c>
    </row>
    <row r="181" s="225" customFormat="true" ht="11.25" hidden="false" customHeight="false" outlineLevel="0" collapsed="false">
      <c r="B181" s="226"/>
      <c r="C181" s="227"/>
      <c r="D181" s="228" t="s">
        <v>152</v>
      </c>
      <c r="E181" s="229"/>
      <c r="F181" s="230" t="s">
        <v>260</v>
      </c>
      <c r="G181" s="227"/>
      <c r="H181" s="231" t="n">
        <v>148.65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2</v>
      </c>
      <c r="AU181" s="237" t="s">
        <v>89</v>
      </c>
      <c r="AV181" s="225" t="s">
        <v>89</v>
      </c>
      <c r="AW181" s="225" t="s">
        <v>41</v>
      </c>
      <c r="AX181" s="225" t="s">
        <v>80</v>
      </c>
      <c r="AY181" s="237" t="s">
        <v>142</v>
      </c>
    </row>
    <row r="182" s="225" customFormat="true" ht="11.25" hidden="false" customHeight="false" outlineLevel="0" collapsed="false">
      <c r="B182" s="226"/>
      <c r="C182" s="227"/>
      <c r="D182" s="228" t="s">
        <v>152</v>
      </c>
      <c r="E182" s="229"/>
      <c r="F182" s="230" t="s">
        <v>261</v>
      </c>
      <c r="G182" s="227"/>
      <c r="H182" s="231" t="n">
        <v>4.66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52</v>
      </c>
      <c r="AU182" s="237" t="s">
        <v>89</v>
      </c>
      <c r="AV182" s="225" t="s">
        <v>89</v>
      </c>
      <c r="AW182" s="225" t="s">
        <v>41</v>
      </c>
      <c r="AX182" s="225" t="s">
        <v>80</v>
      </c>
      <c r="AY182" s="237" t="s">
        <v>142</v>
      </c>
    </row>
    <row r="183" s="238" customFormat="true" ht="11.25" hidden="false" customHeight="false" outlineLevel="0" collapsed="false">
      <c r="B183" s="239"/>
      <c r="C183" s="240"/>
      <c r="D183" s="228" t="s">
        <v>152</v>
      </c>
      <c r="E183" s="241"/>
      <c r="F183" s="242" t="s">
        <v>212</v>
      </c>
      <c r="G183" s="240"/>
      <c r="H183" s="243" t="n">
        <v>1915.68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52</v>
      </c>
      <c r="AU183" s="249" t="s">
        <v>89</v>
      </c>
      <c r="AV183" s="238" t="s">
        <v>148</v>
      </c>
      <c r="AW183" s="238" t="s">
        <v>41</v>
      </c>
      <c r="AX183" s="238" t="s">
        <v>87</v>
      </c>
      <c r="AY183" s="249" t="s">
        <v>142</v>
      </c>
    </row>
    <row r="184" s="32" customFormat="true" ht="24" hidden="false" customHeight="true" outlineLevel="0" collapsed="false">
      <c r="A184" s="25"/>
      <c r="B184" s="26"/>
      <c r="C184" s="207" t="s">
        <v>262</v>
      </c>
      <c r="D184" s="207" t="s">
        <v>144</v>
      </c>
      <c r="E184" s="208" t="s">
        <v>263</v>
      </c>
      <c r="F184" s="209" t="s">
        <v>264</v>
      </c>
      <c r="G184" s="210" t="s">
        <v>230</v>
      </c>
      <c r="H184" s="211" t="n">
        <v>1915.68</v>
      </c>
      <c r="I184" s="212"/>
      <c r="J184" s="211" t="n">
        <f aca="false">ROUND(I184*H184,2)</f>
        <v>0</v>
      </c>
      <c r="K184" s="213"/>
      <c r="L184" s="31"/>
      <c r="M184" s="214"/>
      <c r="N184" s="215" t="s">
        <v>51</v>
      </c>
      <c r="O184" s="68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8" t="s">
        <v>148</v>
      </c>
      <c r="AT184" s="218" t="s">
        <v>144</v>
      </c>
      <c r="AU184" s="218" t="s">
        <v>89</v>
      </c>
      <c r="AY184" s="3" t="s">
        <v>14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7</v>
      </c>
      <c r="BK184" s="219" t="n">
        <f aca="false">ROUND(I184*H184,2)</f>
        <v>0</v>
      </c>
      <c r="BL184" s="3" t="s">
        <v>148</v>
      </c>
      <c r="BM184" s="218" t="s">
        <v>265</v>
      </c>
    </row>
    <row r="185" s="32" customFormat="true" ht="11.25" hidden="false" customHeight="false" outlineLevel="0" collapsed="false">
      <c r="A185" s="25"/>
      <c r="B185" s="26"/>
      <c r="C185" s="27"/>
      <c r="D185" s="220" t="s">
        <v>150</v>
      </c>
      <c r="E185" s="27"/>
      <c r="F185" s="221" t="s">
        <v>266</v>
      </c>
      <c r="G185" s="27"/>
      <c r="H185" s="27"/>
      <c r="I185" s="222"/>
      <c r="J185" s="27"/>
      <c r="K185" s="27"/>
      <c r="L185" s="31"/>
      <c r="M185" s="223"/>
      <c r="N185" s="224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50</v>
      </c>
      <c r="AU185" s="3" t="s">
        <v>89</v>
      </c>
    </row>
    <row r="186" s="32" customFormat="true" ht="37.5" hidden="false" customHeight="true" outlineLevel="0" collapsed="false">
      <c r="A186" s="25"/>
      <c r="B186" s="26"/>
      <c r="C186" s="207" t="s">
        <v>267</v>
      </c>
      <c r="D186" s="207" t="s">
        <v>144</v>
      </c>
      <c r="E186" s="208" t="s">
        <v>268</v>
      </c>
      <c r="F186" s="209" t="s">
        <v>269</v>
      </c>
      <c r="G186" s="210" t="s">
        <v>175</v>
      </c>
      <c r="H186" s="211" t="n">
        <v>717.82</v>
      </c>
      <c r="I186" s="212"/>
      <c r="J186" s="211" t="n">
        <f aca="false">ROUND(I186*H186,2)</f>
        <v>0</v>
      </c>
      <c r="K186" s="213"/>
      <c r="L186" s="31"/>
      <c r="M186" s="214"/>
      <c r="N186" s="215" t="s">
        <v>51</v>
      </c>
      <c r="O186" s="68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8" t="s">
        <v>148</v>
      </c>
      <c r="AT186" s="218" t="s">
        <v>144</v>
      </c>
      <c r="AU186" s="218" t="s">
        <v>89</v>
      </c>
      <c r="AY186" s="3" t="s">
        <v>14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7</v>
      </c>
      <c r="BK186" s="219" t="n">
        <f aca="false">ROUND(I186*H186,2)</f>
        <v>0</v>
      </c>
      <c r="BL186" s="3" t="s">
        <v>148</v>
      </c>
      <c r="BM186" s="218" t="s">
        <v>270</v>
      </c>
    </row>
    <row r="187" s="32" customFormat="true" ht="11.25" hidden="false" customHeight="false" outlineLevel="0" collapsed="false">
      <c r="A187" s="25"/>
      <c r="B187" s="26"/>
      <c r="C187" s="27"/>
      <c r="D187" s="220" t="s">
        <v>150</v>
      </c>
      <c r="E187" s="27"/>
      <c r="F187" s="221" t="s">
        <v>271</v>
      </c>
      <c r="G187" s="27"/>
      <c r="H187" s="27"/>
      <c r="I187" s="222"/>
      <c r="J187" s="27"/>
      <c r="K187" s="27"/>
      <c r="L187" s="31"/>
      <c r="M187" s="223"/>
      <c r="N187" s="224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50</v>
      </c>
      <c r="AU187" s="3" t="s">
        <v>89</v>
      </c>
    </row>
    <row r="188" s="225" customFormat="true" ht="11.25" hidden="false" customHeight="false" outlineLevel="0" collapsed="false">
      <c r="B188" s="226"/>
      <c r="C188" s="227"/>
      <c r="D188" s="228" t="s">
        <v>152</v>
      </c>
      <c r="E188" s="229"/>
      <c r="F188" s="230" t="s">
        <v>272</v>
      </c>
      <c r="G188" s="227"/>
      <c r="H188" s="231" t="n">
        <v>717.82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52</v>
      </c>
      <c r="AU188" s="237" t="s">
        <v>89</v>
      </c>
      <c r="AV188" s="225" t="s">
        <v>89</v>
      </c>
      <c r="AW188" s="225" t="s">
        <v>41</v>
      </c>
      <c r="AX188" s="225" t="s">
        <v>87</v>
      </c>
      <c r="AY188" s="237" t="s">
        <v>142</v>
      </c>
    </row>
    <row r="189" s="32" customFormat="true" ht="37.5" hidden="false" customHeight="true" outlineLevel="0" collapsed="false">
      <c r="A189" s="25"/>
      <c r="B189" s="26"/>
      <c r="C189" s="207" t="s">
        <v>8</v>
      </c>
      <c r="D189" s="207" t="s">
        <v>144</v>
      </c>
      <c r="E189" s="208" t="s">
        <v>273</v>
      </c>
      <c r="F189" s="209" t="s">
        <v>274</v>
      </c>
      <c r="G189" s="210" t="s">
        <v>175</v>
      </c>
      <c r="H189" s="211" t="n">
        <v>450.51</v>
      </c>
      <c r="I189" s="212"/>
      <c r="J189" s="211" t="n">
        <f aca="false">ROUND(I189*H189,2)</f>
        <v>0</v>
      </c>
      <c r="K189" s="213"/>
      <c r="L189" s="31"/>
      <c r="M189" s="214"/>
      <c r="N189" s="215" t="s">
        <v>51</v>
      </c>
      <c r="O189" s="68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8" t="s">
        <v>148</v>
      </c>
      <c r="AT189" s="218" t="s">
        <v>144</v>
      </c>
      <c r="AU189" s="218" t="s">
        <v>89</v>
      </c>
      <c r="AY189" s="3" t="s">
        <v>14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7</v>
      </c>
      <c r="BK189" s="219" t="n">
        <f aca="false">ROUND(I189*H189,2)</f>
        <v>0</v>
      </c>
      <c r="BL189" s="3" t="s">
        <v>148</v>
      </c>
      <c r="BM189" s="218" t="s">
        <v>275</v>
      </c>
    </row>
    <row r="190" s="32" customFormat="true" ht="11.25" hidden="false" customHeight="false" outlineLevel="0" collapsed="false">
      <c r="A190" s="25"/>
      <c r="B190" s="26"/>
      <c r="C190" s="27"/>
      <c r="D190" s="220" t="s">
        <v>150</v>
      </c>
      <c r="E190" s="27"/>
      <c r="F190" s="221" t="s">
        <v>276</v>
      </c>
      <c r="G190" s="27"/>
      <c r="H190" s="27"/>
      <c r="I190" s="222"/>
      <c r="J190" s="27"/>
      <c r="K190" s="27"/>
      <c r="L190" s="31"/>
      <c r="M190" s="223"/>
      <c r="N190" s="224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50</v>
      </c>
      <c r="AU190" s="3" t="s">
        <v>89</v>
      </c>
    </row>
    <row r="191" s="225" customFormat="true" ht="11.25" hidden="false" customHeight="false" outlineLevel="0" collapsed="false">
      <c r="B191" s="226"/>
      <c r="C191" s="227"/>
      <c r="D191" s="228" t="s">
        <v>152</v>
      </c>
      <c r="E191" s="229"/>
      <c r="F191" s="230" t="s">
        <v>277</v>
      </c>
      <c r="G191" s="227"/>
      <c r="H191" s="231" t="n">
        <v>450.51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2</v>
      </c>
      <c r="AU191" s="237" t="s">
        <v>89</v>
      </c>
      <c r="AV191" s="225" t="s">
        <v>89</v>
      </c>
      <c r="AW191" s="225" t="s">
        <v>41</v>
      </c>
      <c r="AX191" s="225" t="s">
        <v>87</v>
      </c>
      <c r="AY191" s="237" t="s">
        <v>142</v>
      </c>
    </row>
    <row r="192" s="32" customFormat="true" ht="37.5" hidden="false" customHeight="true" outlineLevel="0" collapsed="false">
      <c r="A192" s="25"/>
      <c r="B192" s="26"/>
      <c r="C192" s="207" t="s">
        <v>278</v>
      </c>
      <c r="D192" s="207" t="s">
        <v>144</v>
      </c>
      <c r="E192" s="208" t="s">
        <v>279</v>
      </c>
      <c r="F192" s="209" t="s">
        <v>280</v>
      </c>
      <c r="G192" s="210" t="s">
        <v>175</v>
      </c>
      <c r="H192" s="211" t="n">
        <v>450.51</v>
      </c>
      <c r="I192" s="212"/>
      <c r="J192" s="211" t="n">
        <f aca="false">ROUND(I192*H192,2)</f>
        <v>0</v>
      </c>
      <c r="K192" s="213"/>
      <c r="L192" s="31"/>
      <c r="M192" s="214"/>
      <c r="N192" s="215" t="s">
        <v>51</v>
      </c>
      <c r="O192" s="68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8" t="s">
        <v>148</v>
      </c>
      <c r="AT192" s="218" t="s">
        <v>144</v>
      </c>
      <c r="AU192" s="218" t="s">
        <v>89</v>
      </c>
      <c r="AY192" s="3" t="s">
        <v>14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7</v>
      </c>
      <c r="BK192" s="219" t="n">
        <f aca="false">ROUND(I192*H192,2)</f>
        <v>0</v>
      </c>
      <c r="BL192" s="3" t="s">
        <v>148</v>
      </c>
      <c r="BM192" s="218" t="s">
        <v>281</v>
      </c>
    </row>
    <row r="193" s="32" customFormat="true" ht="11.25" hidden="false" customHeight="false" outlineLevel="0" collapsed="false">
      <c r="A193" s="25"/>
      <c r="B193" s="26"/>
      <c r="C193" s="27"/>
      <c r="D193" s="220" t="s">
        <v>150</v>
      </c>
      <c r="E193" s="27"/>
      <c r="F193" s="221" t="s">
        <v>282</v>
      </c>
      <c r="G193" s="27"/>
      <c r="H193" s="27"/>
      <c r="I193" s="222"/>
      <c r="J193" s="27"/>
      <c r="K193" s="27"/>
      <c r="L193" s="31"/>
      <c r="M193" s="223"/>
      <c r="N193" s="224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50</v>
      </c>
      <c r="AU193" s="3" t="s">
        <v>89</v>
      </c>
    </row>
    <row r="194" s="225" customFormat="true" ht="11.25" hidden="false" customHeight="false" outlineLevel="0" collapsed="false">
      <c r="B194" s="226"/>
      <c r="C194" s="227"/>
      <c r="D194" s="228" t="s">
        <v>152</v>
      </c>
      <c r="E194" s="229"/>
      <c r="F194" s="230" t="s">
        <v>283</v>
      </c>
      <c r="G194" s="227"/>
      <c r="H194" s="231" t="n">
        <v>450.51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52</v>
      </c>
      <c r="AU194" s="237" t="s">
        <v>89</v>
      </c>
      <c r="AV194" s="225" t="s">
        <v>89</v>
      </c>
      <c r="AW194" s="225" t="s">
        <v>41</v>
      </c>
      <c r="AX194" s="225" t="s">
        <v>87</v>
      </c>
      <c r="AY194" s="237" t="s">
        <v>142</v>
      </c>
    </row>
    <row r="195" s="32" customFormat="true" ht="37.5" hidden="false" customHeight="true" outlineLevel="0" collapsed="false">
      <c r="A195" s="25"/>
      <c r="B195" s="26"/>
      <c r="C195" s="207" t="s">
        <v>284</v>
      </c>
      <c r="D195" s="207" t="s">
        <v>144</v>
      </c>
      <c r="E195" s="208" t="s">
        <v>285</v>
      </c>
      <c r="F195" s="209" t="s">
        <v>286</v>
      </c>
      <c r="G195" s="210" t="s">
        <v>175</v>
      </c>
      <c r="H195" s="211" t="n">
        <v>163.8</v>
      </c>
      <c r="I195" s="212"/>
      <c r="J195" s="211" t="n">
        <f aca="false">ROUND(I195*H195,2)</f>
        <v>0</v>
      </c>
      <c r="K195" s="213"/>
      <c r="L195" s="31"/>
      <c r="M195" s="214"/>
      <c r="N195" s="215" t="s">
        <v>51</v>
      </c>
      <c r="O195" s="68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8" t="s">
        <v>148</v>
      </c>
      <c r="AT195" s="218" t="s">
        <v>144</v>
      </c>
      <c r="AU195" s="218" t="s">
        <v>89</v>
      </c>
      <c r="AY195" s="3" t="s">
        <v>14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7</v>
      </c>
      <c r="BK195" s="219" t="n">
        <f aca="false">ROUND(I195*H195,2)</f>
        <v>0</v>
      </c>
      <c r="BL195" s="3" t="s">
        <v>148</v>
      </c>
      <c r="BM195" s="218" t="s">
        <v>287</v>
      </c>
    </row>
    <row r="196" s="32" customFormat="true" ht="11.25" hidden="false" customHeight="false" outlineLevel="0" collapsed="false">
      <c r="A196" s="25"/>
      <c r="B196" s="26"/>
      <c r="C196" s="27"/>
      <c r="D196" s="220" t="s">
        <v>150</v>
      </c>
      <c r="E196" s="27"/>
      <c r="F196" s="221" t="s">
        <v>288</v>
      </c>
      <c r="G196" s="27"/>
      <c r="H196" s="27"/>
      <c r="I196" s="222"/>
      <c r="J196" s="27"/>
      <c r="K196" s="27"/>
      <c r="L196" s="31"/>
      <c r="M196" s="223"/>
      <c r="N196" s="224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50</v>
      </c>
      <c r="AU196" s="3" t="s">
        <v>89</v>
      </c>
    </row>
    <row r="197" s="225" customFormat="true" ht="11.25" hidden="false" customHeight="false" outlineLevel="0" collapsed="false">
      <c r="B197" s="226"/>
      <c r="C197" s="227"/>
      <c r="D197" s="228" t="s">
        <v>152</v>
      </c>
      <c r="E197" s="229"/>
      <c r="F197" s="230" t="s">
        <v>289</v>
      </c>
      <c r="G197" s="227"/>
      <c r="H197" s="231" t="n">
        <v>163.8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2</v>
      </c>
      <c r="AU197" s="237" t="s">
        <v>89</v>
      </c>
      <c r="AV197" s="225" t="s">
        <v>89</v>
      </c>
      <c r="AW197" s="225" t="s">
        <v>41</v>
      </c>
      <c r="AX197" s="225" t="s">
        <v>87</v>
      </c>
      <c r="AY197" s="237" t="s">
        <v>142</v>
      </c>
    </row>
    <row r="198" s="32" customFormat="true" ht="37.5" hidden="false" customHeight="true" outlineLevel="0" collapsed="false">
      <c r="A198" s="25"/>
      <c r="B198" s="26"/>
      <c r="C198" s="207" t="s">
        <v>290</v>
      </c>
      <c r="D198" s="207" t="s">
        <v>144</v>
      </c>
      <c r="E198" s="208" t="s">
        <v>291</v>
      </c>
      <c r="F198" s="209" t="s">
        <v>292</v>
      </c>
      <c r="G198" s="210" t="s">
        <v>175</v>
      </c>
      <c r="H198" s="211" t="n">
        <v>163.8</v>
      </c>
      <c r="I198" s="212"/>
      <c r="J198" s="211" t="n">
        <f aca="false">ROUND(I198*H198,2)</f>
        <v>0</v>
      </c>
      <c r="K198" s="213"/>
      <c r="L198" s="31"/>
      <c r="M198" s="214"/>
      <c r="N198" s="215" t="s">
        <v>51</v>
      </c>
      <c r="O198" s="68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8" t="s">
        <v>148</v>
      </c>
      <c r="AT198" s="218" t="s">
        <v>144</v>
      </c>
      <c r="AU198" s="218" t="s">
        <v>89</v>
      </c>
      <c r="AY198" s="3" t="s">
        <v>14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7</v>
      </c>
      <c r="BK198" s="219" t="n">
        <f aca="false">ROUND(I198*H198,2)</f>
        <v>0</v>
      </c>
      <c r="BL198" s="3" t="s">
        <v>148</v>
      </c>
      <c r="BM198" s="218" t="s">
        <v>293</v>
      </c>
    </row>
    <row r="199" s="32" customFormat="true" ht="11.25" hidden="false" customHeight="false" outlineLevel="0" collapsed="false">
      <c r="A199" s="25"/>
      <c r="B199" s="26"/>
      <c r="C199" s="27"/>
      <c r="D199" s="220" t="s">
        <v>150</v>
      </c>
      <c r="E199" s="27"/>
      <c r="F199" s="221" t="s">
        <v>294</v>
      </c>
      <c r="G199" s="27"/>
      <c r="H199" s="27"/>
      <c r="I199" s="222"/>
      <c r="J199" s="27"/>
      <c r="K199" s="27"/>
      <c r="L199" s="31"/>
      <c r="M199" s="223"/>
      <c r="N199" s="224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50</v>
      </c>
      <c r="AU199" s="3" t="s">
        <v>89</v>
      </c>
    </row>
    <row r="200" s="225" customFormat="true" ht="11.25" hidden="false" customHeight="false" outlineLevel="0" collapsed="false">
      <c r="B200" s="226"/>
      <c r="C200" s="227"/>
      <c r="D200" s="228" t="s">
        <v>152</v>
      </c>
      <c r="E200" s="229"/>
      <c r="F200" s="230" t="s">
        <v>295</v>
      </c>
      <c r="G200" s="227"/>
      <c r="H200" s="231" t="n">
        <v>163.8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2</v>
      </c>
      <c r="AU200" s="237" t="s">
        <v>89</v>
      </c>
      <c r="AV200" s="225" t="s">
        <v>89</v>
      </c>
      <c r="AW200" s="225" t="s">
        <v>41</v>
      </c>
      <c r="AX200" s="225" t="s">
        <v>87</v>
      </c>
      <c r="AY200" s="237" t="s">
        <v>142</v>
      </c>
    </row>
    <row r="201" s="32" customFormat="true" ht="24" hidden="false" customHeight="true" outlineLevel="0" collapsed="false">
      <c r="A201" s="25"/>
      <c r="B201" s="26"/>
      <c r="C201" s="207" t="s">
        <v>296</v>
      </c>
      <c r="D201" s="207" t="s">
        <v>144</v>
      </c>
      <c r="E201" s="208" t="s">
        <v>297</v>
      </c>
      <c r="F201" s="209" t="s">
        <v>298</v>
      </c>
      <c r="G201" s="210" t="s">
        <v>175</v>
      </c>
      <c r="H201" s="211" t="n">
        <v>717.82</v>
      </c>
      <c r="I201" s="212"/>
      <c r="J201" s="211" t="n">
        <f aca="false">ROUND(I201*H201,2)</f>
        <v>0</v>
      </c>
      <c r="K201" s="213"/>
      <c r="L201" s="31"/>
      <c r="M201" s="214"/>
      <c r="N201" s="215" t="s">
        <v>51</v>
      </c>
      <c r="O201" s="68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8" t="s">
        <v>148</v>
      </c>
      <c r="AT201" s="218" t="s">
        <v>144</v>
      </c>
      <c r="AU201" s="218" t="s">
        <v>89</v>
      </c>
      <c r="AY201" s="3" t="s">
        <v>14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7</v>
      </c>
      <c r="BK201" s="219" t="n">
        <f aca="false">ROUND(I201*H201,2)</f>
        <v>0</v>
      </c>
      <c r="BL201" s="3" t="s">
        <v>148</v>
      </c>
      <c r="BM201" s="218" t="s">
        <v>299</v>
      </c>
    </row>
    <row r="202" s="32" customFormat="true" ht="11.25" hidden="false" customHeight="false" outlineLevel="0" collapsed="false">
      <c r="A202" s="25"/>
      <c r="B202" s="26"/>
      <c r="C202" s="27"/>
      <c r="D202" s="220" t="s">
        <v>150</v>
      </c>
      <c r="E202" s="27"/>
      <c r="F202" s="221" t="s">
        <v>300</v>
      </c>
      <c r="G202" s="27"/>
      <c r="H202" s="27"/>
      <c r="I202" s="222"/>
      <c r="J202" s="27"/>
      <c r="K202" s="27"/>
      <c r="L202" s="31"/>
      <c r="M202" s="223"/>
      <c r="N202" s="224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50</v>
      </c>
      <c r="AU202" s="3" t="s">
        <v>89</v>
      </c>
    </row>
    <row r="203" s="225" customFormat="true" ht="11.25" hidden="false" customHeight="false" outlineLevel="0" collapsed="false">
      <c r="B203" s="226"/>
      <c r="C203" s="227"/>
      <c r="D203" s="228" t="s">
        <v>152</v>
      </c>
      <c r="E203" s="229"/>
      <c r="F203" s="230" t="s">
        <v>301</v>
      </c>
      <c r="G203" s="227"/>
      <c r="H203" s="231" t="n">
        <v>717.82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2</v>
      </c>
      <c r="AU203" s="237" t="s">
        <v>89</v>
      </c>
      <c r="AV203" s="225" t="s">
        <v>89</v>
      </c>
      <c r="AW203" s="225" t="s">
        <v>41</v>
      </c>
      <c r="AX203" s="225" t="s">
        <v>87</v>
      </c>
      <c r="AY203" s="237" t="s">
        <v>142</v>
      </c>
    </row>
    <row r="204" s="32" customFormat="true" ht="24" hidden="false" customHeight="true" outlineLevel="0" collapsed="false">
      <c r="A204" s="25"/>
      <c r="B204" s="26"/>
      <c r="C204" s="207" t="s">
        <v>302</v>
      </c>
      <c r="D204" s="207" t="s">
        <v>144</v>
      </c>
      <c r="E204" s="208" t="s">
        <v>303</v>
      </c>
      <c r="F204" s="209" t="s">
        <v>304</v>
      </c>
      <c r="G204" s="210" t="s">
        <v>305</v>
      </c>
      <c r="H204" s="211" t="n">
        <v>1105.76</v>
      </c>
      <c r="I204" s="212"/>
      <c r="J204" s="211" t="n">
        <f aca="false">ROUND(I204*H204,2)</f>
        <v>0</v>
      </c>
      <c r="K204" s="213"/>
      <c r="L204" s="31"/>
      <c r="M204" s="214"/>
      <c r="N204" s="215" t="s">
        <v>51</v>
      </c>
      <c r="O204" s="68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8" t="s">
        <v>148</v>
      </c>
      <c r="AT204" s="218" t="s">
        <v>144</v>
      </c>
      <c r="AU204" s="218" t="s">
        <v>89</v>
      </c>
      <c r="AY204" s="3" t="s">
        <v>14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7</v>
      </c>
      <c r="BK204" s="219" t="n">
        <f aca="false">ROUND(I204*H204,2)</f>
        <v>0</v>
      </c>
      <c r="BL204" s="3" t="s">
        <v>148</v>
      </c>
      <c r="BM204" s="218" t="s">
        <v>306</v>
      </c>
    </row>
    <row r="205" s="32" customFormat="true" ht="11.25" hidden="false" customHeight="false" outlineLevel="0" collapsed="false">
      <c r="A205" s="25"/>
      <c r="B205" s="26"/>
      <c r="C205" s="27"/>
      <c r="D205" s="220" t="s">
        <v>150</v>
      </c>
      <c r="E205" s="27"/>
      <c r="F205" s="221" t="s">
        <v>307</v>
      </c>
      <c r="G205" s="27"/>
      <c r="H205" s="27"/>
      <c r="I205" s="222"/>
      <c r="J205" s="27"/>
      <c r="K205" s="27"/>
      <c r="L205" s="31"/>
      <c r="M205" s="223"/>
      <c r="N205" s="224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50</v>
      </c>
      <c r="AU205" s="3" t="s">
        <v>89</v>
      </c>
    </row>
    <row r="206" s="32" customFormat="true" ht="29.25" hidden="false" customHeight="false" outlineLevel="0" collapsed="false">
      <c r="A206" s="25"/>
      <c r="B206" s="26"/>
      <c r="C206" s="27"/>
      <c r="D206" s="228" t="s">
        <v>308</v>
      </c>
      <c r="E206" s="27"/>
      <c r="F206" s="250" t="s">
        <v>309</v>
      </c>
      <c r="G206" s="27"/>
      <c r="H206" s="27"/>
      <c r="I206" s="222"/>
      <c r="J206" s="27"/>
      <c r="K206" s="27"/>
      <c r="L206" s="31"/>
      <c r="M206" s="223"/>
      <c r="N206" s="224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308</v>
      </c>
      <c r="AU206" s="3" t="s">
        <v>89</v>
      </c>
    </row>
    <row r="207" s="225" customFormat="true" ht="11.25" hidden="false" customHeight="false" outlineLevel="0" collapsed="false">
      <c r="B207" s="226"/>
      <c r="C207" s="227"/>
      <c r="D207" s="228" t="s">
        <v>152</v>
      </c>
      <c r="E207" s="229"/>
      <c r="F207" s="230" t="s">
        <v>310</v>
      </c>
      <c r="G207" s="227"/>
      <c r="H207" s="231" t="n">
        <v>1105.76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2</v>
      </c>
      <c r="AU207" s="237" t="s">
        <v>89</v>
      </c>
      <c r="AV207" s="225" t="s">
        <v>89</v>
      </c>
      <c r="AW207" s="225" t="s">
        <v>41</v>
      </c>
      <c r="AX207" s="225" t="s">
        <v>87</v>
      </c>
      <c r="AY207" s="237" t="s">
        <v>142</v>
      </c>
    </row>
    <row r="208" s="32" customFormat="true" ht="24" hidden="false" customHeight="true" outlineLevel="0" collapsed="false">
      <c r="A208" s="25"/>
      <c r="B208" s="26"/>
      <c r="C208" s="207" t="s">
        <v>311</v>
      </c>
      <c r="D208" s="207" t="s">
        <v>144</v>
      </c>
      <c r="E208" s="208" t="s">
        <v>312</v>
      </c>
      <c r="F208" s="209" t="s">
        <v>313</v>
      </c>
      <c r="G208" s="210" t="s">
        <v>175</v>
      </c>
      <c r="H208" s="211" t="n">
        <v>280.95</v>
      </c>
      <c r="I208" s="212"/>
      <c r="J208" s="211" t="n">
        <f aca="false">ROUND(I208*H208,2)</f>
        <v>0</v>
      </c>
      <c r="K208" s="213"/>
      <c r="L208" s="31"/>
      <c r="M208" s="214"/>
      <c r="N208" s="215" t="s">
        <v>51</v>
      </c>
      <c r="O208" s="68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8" t="s">
        <v>148</v>
      </c>
      <c r="AT208" s="218" t="s">
        <v>144</v>
      </c>
      <c r="AU208" s="218" t="s">
        <v>89</v>
      </c>
      <c r="AY208" s="3" t="s">
        <v>14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7</v>
      </c>
      <c r="BK208" s="219" t="n">
        <f aca="false">ROUND(I208*H208,2)</f>
        <v>0</v>
      </c>
      <c r="BL208" s="3" t="s">
        <v>148</v>
      </c>
      <c r="BM208" s="218" t="s">
        <v>314</v>
      </c>
    </row>
    <row r="209" s="32" customFormat="true" ht="11.25" hidden="false" customHeight="false" outlineLevel="0" collapsed="false">
      <c r="A209" s="25"/>
      <c r="B209" s="26"/>
      <c r="C209" s="27"/>
      <c r="D209" s="220" t="s">
        <v>150</v>
      </c>
      <c r="E209" s="27"/>
      <c r="F209" s="221" t="s">
        <v>315</v>
      </c>
      <c r="G209" s="27"/>
      <c r="H209" s="27"/>
      <c r="I209" s="222"/>
      <c r="J209" s="27"/>
      <c r="K209" s="27"/>
      <c r="L209" s="31"/>
      <c r="M209" s="223"/>
      <c r="N209" s="224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50</v>
      </c>
      <c r="AU209" s="3" t="s">
        <v>89</v>
      </c>
    </row>
    <row r="210" s="225" customFormat="true" ht="11.25" hidden="false" customHeight="false" outlineLevel="0" collapsed="false">
      <c r="B210" s="226"/>
      <c r="C210" s="227"/>
      <c r="D210" s="228" t="s">
        <v>152</v>
      </c>
      <c r="E210" s="229"/>
      <c r="F210" s="230" t="s">
        <v>316</v>
      </c>
      <c r="G210" s="227"/>
      <c r="H210" s="231" t="n">
        <v>3.32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52</v>
      </c>
      <c r="AU210" s="237" t="s">
        <v>89</v>
      </c>
      <c r="AV210" s="225" t="s">
        <v>89</v>
      </c>
      <c r="AW210" s="225" t="s">
        <v>41</v>
      </c>
      <c r="AX210" s="225" t="s">
        <v>80</v>
      </c>
      <c r="AY210" s="237" t="s">
        <v>142</v>
      </c>
    </row>
    <row r="211" s="225" customFormat="true" ht="11.25" hidden="false" customHeight="false" outlineLevel="0" collapsed="false">
      <c r="B211" s="226"/>
      <c r="C211" s="227"/>
      <c r="D211" s="228" t="s">
        <v>152</v>
      </c>
      <c r="E211" s="229"/>
      <c r="F211" s="230" t="s">
        <v>317</v>
      </c>
      <c r="G211" s="227"/>
      <c r="H211" s="231" t="n">
        <v>3.44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52</v>
      </c>
      <c r="AU211" s="237" t="s">
        <v>89</v>
      </c>
      <c r="AV211" s="225" t="s">
        <v>89</v>
      </c>
      <c r="AW211" s="225" t="s">
        <v>41</v>
      </c>
      <c r="AX211" s="225" t="s">
        <v>80</v>
      </c>
      <c r="AY211" s="237" t="s">
        <v>142</v>
      </c>
    </row>
    <row r="212" s="225" customFormat="true" ht="11.25" hidden="false" customHeight="false" outlineLevel="0" collapsed="false">
      <c r="B212" s="226"/>
      <c r="C212" s="227"/>
      <c r="D212" s="228" t="s">
        <v>152</v>
      </c>
      <c r="E212" s="229"/>
      <c r="F212" s="230" t="s">
        <v>318</v>
      </c>
      <c r="G212" s="227"/>
      <c r="H212" s="231" t="n">
        <v>2.56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52</v>
      </c>
      <c r="AU212" s="237" t="s">
        <v>89</v>
      </c>
      <c r="AV212" s="225" t="s">
        <v>89</v>
      </c>
      <c r="AW212" s="225" t="s">
        <v>41</v>
      </c>
      <c r="AX212" s="225" t="s">
        <v>80</v>
      </c>
      <c r="AY212" s="237" t="s">
        <v>142</v>
      </c>
    </row>
    <row r="213" s="225" customFormat="true" ht="11.25" hidden="false" customHeight="false" outlineLevel="0" collapsed="false">
      <c r="B213" s="226"/>
      <c r="C213" s="227"/>
      <c r="D213" s="228" t="s">
        <v>152</v>
      </c>
      <c r="E213" s="229"/>
      <c r="F213" s="230" t="s">
        <v>319</v>
      </c>
      <c r="G213" s="227"/>
      <c r="H213" s="231" t="n">
        <v>1.96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52</v>
      </c>
      <c r="AU213" s="237" t="s">
        <v>89</v>
      </c>
      <c r="AV213" s="225" t="s">
        <v>89</v>
      </c>
      <c r="AW213" s="225" t="s">
        <v>41</v>
      </c>
      <c r="AX213" s="225" t="s">
        <v>80</v>
      </c>
      <c r="AY213" s="237" t="s">
        <v>142</v>
      </c>
    </row>
    <row r="214" s="225" customFormat="true" ht="11.25" hidden="false" customHeight="false" outlineLevel="0" collapsed="false">
      <c r="B214" s="226"/>
      <c r="C214" s="227"/>
      <c r="D214" s="228" t="s">
        <v>152</v>
      </c>
      <c r="E214" s="229"/>
      <c r="F214" s="230" t="s">
        <v>320</v>
      </c>
      <c r="G214" s="227"/>
      <c r="H214" s="231" t="n">
        <v>0.8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52</v>
      </c>
      <c r="AU214" s="237" t="s">
        <v>89</v>
      </c>
      <c r="AV214" s="225" t="s">
        <v>89</v>
      </c>
      <c r="AW214" s="225" t="s">
        <v>41</v>
      </c>
      <c r="AX214" s="225" t="s">
        <v>80</v>
      </c>
      <c r="AY214" s="237" t="s">
        <v>142</v>
      </c>
    </row>
    <row r="215" s="225" customFormat="true" ht="11.25" hidden="false" customHeight="false" outlineLevel="0" collapsed="false">
      <c r="B215" s="226"/>
      <c r="C215" s="227"/>
      <c r="D215" s="228" t="s">
        <v>152</v>
      </c>
      <c r="E215" s="229"/>
      <c r="F215" s="230" t="s">
        <v>321</v>
      </c>
      <c r="G215" s="227"/>
      <c r="H215" s="231" t="n">
        <v>2.52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2</v>
      </c>
      <c r="AU215" s="237" t="s">
        <v>89</v>
      </c>
      <c r="AV215" s="225" t="s">
        <v>89</v>
      </c>
      <c r="AW215" s="225" t="s">
        <v>41</v>
      </c>
      <c r="AX215" s="225" t="s">
        <v>80</v>
      </c>
      <c r="AY215" s="237" t="s">
        <v>142</v>
      </c>
    </row>
    <row r="216" s="225" customFormat="true" ht="11.25" hidden="false" customHeight="false" outlineLevel="0" collapsed="false">
      <c r="B216" s="226"/>
      <c r="C216" s="227"/>
      <c r="D216" s="228" t="s">
        <v>152</v>
      </c>
      <c r="E216" s="229"/>
      <c r="F216" s="230" t="s">
        <v>322</v>
      </c>
      <c r="G216" s="227"/>
      <c r="H216" s="231" t="n">
        <v>2.32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2</v>
      </c>
      <c r="AU216" s="237" t="s">
        <v>89</v>
      </c>
      <c r="AV216" s="225" t="s">
        <v>89</v>
      </c>
      <c r="AW216" s="225" t="s">
        <v>41</v>
      </c>
      <c r="AX216" s="225" t="s">
        <v>80</v>
      </c>
      <c r="AY216" s="237" t="s">
        <v>142</v>
      </c>
    </row>
    <row r="217" s="225" customFormat="true" ht="11.25" hidden="false" customHeight="false" outlineLevel="0" collapsed="false">
      <c r="B217" s="226"/>
      <c r="C217" s="227"/>
      <c r="D217" s="228" t="s">
        <v>152</v>
      </c>
      <c r="E217" s="229"/>
      <c r="F217" s="230" t="s">
        <v>323</v>
      </c>
      <c r="G217" s="227"/>
      <c r="H217" s="231" t="n">
        <v>2.24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52</v>
      </c>
      <c r="AU217" s="237" t="s">
        <v>89</v>
      </c>
      <c r="AV217" s="225" t="s">
        <v>89</v>
      </c>
      <c r="AW217" s="225" t="s">
        <v>41</v>
      </c>
      <c r="AX217" s="225" t="s">
        <v>80</v>
      </c>
      <c r="AY217" s="237" t="s">
        <v>142</v>
      </c>
    </row>
    <row r="218" s="225" customFormat="true" ht="11.25" hidden="false" customHeight="false" outlineLevel="0" collapsed="false">
      <c r="B218" s="226"/>
      <c r="C218" s="227"/>
      <c r="D218" s="228" t="s">
        <v>152</v>
      </c>
      <c r="E218" s="229"/>
      <c r="F218" s="230" t="s">
        <v>324</v>
      </c>
      <c r="G218" s="227"/>
      <c r="H218" s="231" t="n">
        <v>1.92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2</v>
      </c>
      <c r="AU218" s="237" t="s">
        <v>89</v>
      </c>
      <c r="AV218" s="225" t="s">
        <v>89</v>
      </c>
      <c r="AW218" s="225" t="s">
        <v>41</v>
      </c>
      <c r="AX218" s="225" t="s">
        <v>80</v>
      </c>
      <c r="AY218" s="237" t="s">
        <v>142</v>
      </c>
    </row>
    <row r="219" s="225" customFormat="true" ht="11.25" hidden="false" customHeight="false" outlineLevel="0" collapsed="false">
      <c r="B219" s="226"/>
      <c r="C219" s="227"/>
      <c r="D219" s="228" t="s">
        <v>152</v>
      </c>
      <c r="E219" s="229"/>
      <c r="F219" s="230" t="s">
        <v>325</v>
      </c>
      <c r="G219" s="227"/>
      <c r="H219" s="231" t="n">
        <v>2.32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2</v>
      </c>
      <c r="AU219" s="237" t="s">
        <v>89</v>
      </c>
      <c r="AV219" s="225" t="s">
        <v>89</v>
      </c>
      <c r="AW219" s="225" t="s">
        <v>41</v>
      </c>
      <c r="AX219" s="225" t="s">
        <v>80</v>
      </c>
      <c r="AY219" s="237" t="s">
        <v>142</v>
      </c>
    </row>
    <row r="220" s="225" customFormat="true" ht="11.25" hidden="false" customHeight="false" outlineLevel="0" collapsed="false">
      <c r="B220" s="226"/>
      <c r="C220" s="227"/>
      <c r="D220" s="228" t="s">
        <v>152</v>
      </c>
      <c r="E220" s="229"/>
      <c r="F220" s="230" t="s">
        <v>326</v>
      </c>
      <c r="G220" s="227"/>
      <c r="H220" s="231" t="n">
        <v>4.12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52</v>
      </c>
      <c r="AU220" s="237" t="s">
        <v>89</v>
      </c>
      <c r="AV220" s="225" t="s">
        <v>89</v>
      </c>
      <c r="AW220" s="225" t="s">
        <v>41</v>
      </c>
      <c r="AX220" s="225" t="s">
        <v>80</v>
      </c>
      <c r="AY220" s="237" t="s">
        <v>142</v>
      </c>
    </row>
    <row r="221" s="225" customFormat="true" ht="11.25" hidden="false" customHeight="false" outlineLevel="0" collapsed="false">
      <c r="B221" s="226"/>
      <c r="C221" s="227"/>
      <c r="D221" s="228" t="s">
        <v>152</v>
      </c>
      <c r="E221" s="229"/>
      <c r="F221" s="230" t="s">
        <v>327</v>
      </c>
      <c r="G221" s="227"/>
      <c r="H221" s="231" t="n">
        <v>4.32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2</v>
      </c>
      <c r="AU221" s="237" t="s">
        <v>89</v>
      </c>
      <c r="AV221" s="225" t="s">
        <v>89</v>
      </c>
      <c r="AW221" s="225" t="s">
        <v>41</v>
      </c>
      <c r="AX221" s="225" t="s">
        <v>80</v>
      </c>
      <c r="AY221" s="237" t="s">
        <v>142</v>
      </c>
    </row>
    <row r="222" s="225" customFormat="true" ht="11.25" hidden="false" customHeight="false" outlineLevel="0" collapsed="false">
      <c r="B222" s="226"/>
      <c r="C222" s="227"/>
      <c r="D222" s="228" t="s">
        <v>152</v>
      </c>
      <c r="E222" s="229"/>
      <c r="F222" s="230" t="s">
        <v>328</v>
      </c>
      <c r="G222" s="227"/>
      <c r="H222" s="231" t="n">
        <v>5.19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52</v>
      </c>
      <c r="AU222" s="237" t="s">
        <v>89</v>
      </c>
      <c r="AV222" s="225" t="s">
        <v>89</v>
      </c>
      <c r="AW222" s="225" t="s">
        <v>41</v>
      </c>
      <c r="AX222" s="225" t="s">
        <v>80</v>
      </c>
      <c r="AY222" s="237" t="s">
        <v>142</v>
      </c>
    </row>
    <row r="223" s="225" customFormat="true" ht="11.25" hidden="false" customHeight="false" outlineLevel="0" collapsed="false">
      <c r="B223" s="226"/>
      <c r="C223" s="227"/>
      <c r="D223" s="228" t="s">
        <v>152</v>
      </c>
      <c r="E223" s="229"/>
      <c r="F223" s="230" t="s">
        <v>329</v>
      </c>
      <c r="G223" s="227"/>
      <c r="H223" s="231" t="n">
        <v>31.44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52</v>
      </c>
      <c r="AU223" s="237" t="s">
        <v>89</v>
      </c>
      <c r="AV223" s="225" t="s">
        <v>89</v>
      </c>
      <c r="AW223" s="225" t="s">
        <v>41</v>
      </c>
      <c r="AX223" s="225" t="s">
        <v>80</v>
      </c>
      <c r="AY223" s="237" t="s">
        <v>142</v>
      </c>
    </row>
    <row r="224" s="225" customFormat="true" ht="11.25" hidden="false" customHeight="false" outlineLevel="0" collapsed="false">
      <c r="B224" s="226"/>
      <c r="C224" s="227"/>
      <c r="D224" s="228" t="s">
        <v>152</v>
      </c>
      <c r="E224" s="229"/>
      <c r="F224" s="230" t="s">
        <v>330</v>
      </c>
      <c r="G224" s="227"/>
      <c r="H224" s="231" t="n">
        <v>24.63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52</v>
      </c>
      <c r="AU224" s="237" t="s">
        <v>89</v>
      </c>
      <c r="AV224" s="225" t="s">
        <v>89</v>
      </c>
      <c r="AW224" s="225" t="s">
        <v>41</v>
      </c>
      <c r="AX224" s="225" t="s">
        <v>80</v>
      </c>
      <c r="AY224" s="237" t="s">
        <v>142</v>
      </c>
    </row>
    <row r="225" s="225" customFormat="true" ht="11.25" hidden="false" customHeight="false" outlineLevel="0" collapsed="false">
      <c r="B225" s="226"/>
      <c r="C225" s="227"/>
      <c r="D225" s="228" t="s">
        <v>152</v>
      </c>
      <c r="E225" s="229"/>
      <c r="F225" s="230" t="s">
        <v>331</v>
      </c>
      <c r="G225" s="227"/>
      <c r="H225" s="231" t="n">
        <v>27.48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52</v>
      </c>
      <c r="AU225" s="237" t="s">
        <v>89</v>
      </c>
      <c r="AV225" s="225" t="s">
        <v>89</v>
      </c>
      <c r="AW225" s="225" t="s">
        <v>41</v>
      </c>
      <c r="AX225" s="225" t="s">
        <v>80</v>
      </c>
      <c r="AY225" s="237" t="s">
        <v>142</v>
      </c>
    </row>
    <row r="226" s="225" customFormat="true" ht="11.25" hidden="false" customHeight="false" outlineLevel="0" collapsed="false">
      <c r="B226" s="226"/>
      <c r="C226" s="227"/>
      <c r="D226" s="228" t="s">
        <v>152</v>
      </c>
      <c r="E226" s="229"/>
      <c r="F226" s="230" t="s">
        <v>332</v>
      </c>
      <c r="G226" s="227"/>
      <c r="H226" s="231" t="n">
        <v>19.24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2</v>
      </c>
      <c r="AU226" s="237" t="s">
        <v>89</v>
      </c>
      <c r="AV226" s="225" t="s">
        <v>89</v>
      </c>
      <c r="AW226" s="225" t="s">
        <v>41</v>
      </c>
      <c r="AX226" s="225" t="s">
        <v>80</v>
      </c>
      <c r="AY226" s="237" t="s">
        <v>142</v>
      </c>
    </row>
    <row r="227" s="225" customFormat="true" ht="11.25" hidden="false" customHeight="false" outlineLevel="0" collapsed="false">
      <c r="B227" s="226"/>
      <c r="C227" s="227"/>
      <c r="D227" s="228" t="s">
        <v>152</v>
      </c>
      <c r="E227" s="229"/>
      <c r="F227" s="230" t="s">
        <v>333</v>
      </c>
      <c r="G227" s="227"/>
      <c r="H227" s="231" t="n">
        <v>8.04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52</v>
      </c>
      <c r="AU227" s="237" t="s">
        <v>89</v>
      </c>
      <c r="AV227" s="225" t="s">
        <v>89</v>
      </c>
      <c r="AW227" s="225" t="s">
        <v>41</v>
      </c>
      <c r="AX227" s="225" t="s">
        <v>80</v>
      </c>
      <c r="AY227" s="237" t="s">
        <v>142</v>
      </c>
    </row>
    <row r="228" s="225" customFormat="true" ht="11.25" hidden="false" customHeight="false" outlineLevel="0" collapsed="false">
      <c r="B228" s="226"/>
      <c r="C228" s="227"/>
      <c r="D228" s="228" t="s">
        <v>152</v>
      </c>
      <c r="E228" s="229"/>
      <c r="F228" s="230" t="s">
        <v>334</v>
      </c>
      <c r="G228" s="227"/>
      <c r="H228" s="231" t="n">
        <v>14.11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2</v>
      </c>
      <c r="AU228" s="237" t="s">
        <v>89</v>
      </c>
      <c r="AV228" s="225" t="s">
        <v>89</v>
      </c>
      <c r="AW228" s="225" t="s">
        <v>41</v>
      </c>
      <c r="AX228" s="225" t="s">
        <v>80</v>
      </c>
      <c r="AY228" s="237" t="s">
        <v>142</v>
      </c>
    </row>
    <row r="229" s="225" customFormat="true" ht="11.25" hidden="false" customHeight="false" outlineLevel="0" collapsed="false">
      <c r="B229" s="226"/>
      <c r="C229" s="227"/>
      <c r="D229" s="228" t="s">
        <v>152</v>
      </c>
      <c r="E229" s="229"/>
      <c r="F229" s="230" t="s">
        <v>335</v>
      </c>
      <c r="G229" s="227"/>
      <c r="H229" s="231" t="n">
        <v>9.94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52</v>
      </c>
      <c r="AU229" s="237" t="s">
        <v>89</v>
      </c>
      <c r="AV229" s="225" t="s">
        <v>89</v>
      </c>
      <c r="AW229" s="225" t="s">
        <v>41</v>
      </c>
      <c r="AX229" s="225" t="s">
        <v>80</v>
      </c>
      <c r="AY229" s="237" t="s">
        <v>142</v>
      </c>
    </row>
    <row r="230" s="225" customFormat="true" ht="11.25" hidden="false" customHeight="false" outlineLevel="0" collapsed="false">
      <c r="B230" s="226"/>
      <c r="C230" s="227"/>
      <c r="D230" s="228" t="s">
        <v>152</v>
      </c>
      <c r="E230" s="229"/>
      <c r="F230" s="230" t="s">
        <v>336</v>
      </c>
      <c r="G230" s="227"/>
      <c r="H230" s="231" t="n">
        <v>15.78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52</v>
      </c>
      <c r="AU230" s="237" t="s">
        <v>89</v>
      </c>
      <c r="AV230" s="225" t="s">
        <v>89</v>
      </c>
      <c r="AW230" s="225" t="s">
        <v>41</v>
      </c>
      <c r="AX230" s="225" t="s">
        <v>80</v>
      </c>
      <c r="AY230" s="237" t="s">
        <v>142</v>
      </c>
    </row>
    <row r="231" s="225" customFormat="true" ht="11.25" hidden="false" customHeight="false" outlineLevel="0" collapsed="false">
      <c r="B231" s="226"/>
      <c r="C231" s="227"/>
      <c r="D231" s="228" t="s">
        <v>152</v>
      </c>
      <c r="E231" s="229"/>
      <c r="F231" s="230" t="s">
        <v>337</v>
      </c>
      <c r="G231" s="227"/>
      <c r="H231" s="231" t="n">
        <v>14.67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2</v>
      </c>
      <c r="AU231" s="237" t="s">
        <v>89</v>
      </c>
      <c r="AV231" s="225" t="s">
        <v>89</v>
      </c>
      <c r="AW231" s="225" t="s">
        <v>41</v>
      </c>
      <c r="AX231" s="225" t="s">
        <v>80</v>
      </c>
      <c r="AY231" s="237" t="s">
        <v>142</v>
      </c>
    </row>
    <row r="232" s="225" customFormat="true" ht="11.25" hidden="false" customHeight="false" outlineLevel="0" collapsed="false">
      <c r="B232" s="226"/>
      <c r="C232" s="227"/>
      <c r="D232" s="228" t="s">
        <v>152</v>
      </c>
      <c r="E232" s="229"/>
      <c r="F232" s="230" t="s">
        <v>338</v>
      </c>
      <c r="G232" s="227"/>
      <c r="H232" s="231" t="n">
        <v>13.67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52</v>
      </c>
      <c r="AU232" s="237" t="s">
        <v>89</v>
      </c>
      <c r="AV232" s="225" t="s">
        <v>89</v>
      </c>
      <c r="AW232" s="225" t="s">
        <v>41</v>
      </c>
      <c r="AX232" s="225" t="s">
        <v>80</v>
      </c>
      <c r="AY232" s="237" t="s">
        <v>142</v>
      </c>
    </row>
    <row r="233" s="225" customFormat="true" ht="11.25" hidden="false" customHeight="false" outlineLevel="0" collapsed="false">
      <c r="B233" s="226"/>
      <c r="C233" s="227"/>
      <c r="D233" s="228" t="s">
        <v>152</v>
      </c>
      <c r="E233" s="229"/>
      <c r="F233" s="230" t="s">
        <v>339</v>
      </c>
      <c r="G233" s="227"/>
      <c r="H233" s="231" t="n">
        <v>23.74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52</v>
      </c>
      <c r="AU233" s="237" t="s">
        <v>89</v>
      </c>
      <c r="AV233" s="225" t="s">
        <v>89</v>
      </c>
      <c r="AW233" s="225" t="s">
        <v>41</v>
      </c>
      <c r="AX233" s="225" t="s">
        <v>80</v>
      </c>
      <c r="AY233" s="237" t="s">
        <v>142</v>
      </c>
    </row>
    <row r="234" s="225" customFormat="true" ht="11.25" hidden="false" customHeight="false" outlineLevel="0" collapsed="false">
      <c r="B234" s="226"/>
      <c r="C234" s="227"/>
      <c r="D234" s="228" t="s">
        <v>152</v>
      </c>
      <c r="E234" s="229"/>
      <c r="F234" s="230" t="s">
        <v>340</v>
      </c>
      <c r="G234" s="227"/>
      <c r="H234" s="231" t="n">
        <v>41.5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52</v>
      </c>
      <c r="AU234" s="237" t="s">
        <v>89</v>
      </c>
      <c r="AV234" s="225" t="s">
        <v>89</v>
      </c>
      <c r="AW234" s="225" t="s">
        <v>41</v>
      </c>
      <c r="AX234" s="225" t="s">
        <v>80</v>
      </c>
      <c r="AY234" s="237" t="s">
        <v>142</v>
      </c>
    </row>
    <row r="235" s="225" customFormat="true" ht="11.25" hidden="false" customHeight="false" outlineLevel="0" collapsed="false">
      <c r="B235" s="226"/>
      <c r="C235" s="227"/>
      <c r="D235" s="228" t="s">
        <v>152</v>
      </c>
      <c r="E235" s="229"/>
      <c r="F235" s="230" t="s">
        <v>341</v>
      </c>
      <c r="G235" s="227"/>
      <c r="H235" s="231" t="n">
        <v>31.01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52</v>
      </c>
      <c r="AU235" s="237" t="s">
        <v>89</v>
      </c>
      <c r="AV235" s="225" t="s">
        <v>89</v>
      </c>
      <c r="AW235" s="225" t="s">
        <v>41</v>
      </c>
      <c r="AX235" s="225" t="s">
        <v>80</v>
      </c>
      <c r="AY235" s="237" t="s">
        <v>142</v>
      </c>
    </row>
    <row r="236" s="225" customFormat="true" ht="11.25" hidden="false" customHeight="false" outlineLevel="0" collapsed="false">
      <c r="B236" s="226"/>
      <c r="C236" s="227"/>
      <c r="D236" s="228" t="s">
        <v>152</v>
      </c>
      <c r="E236" s="229"/>
      <c r="F236" s="230" t="s">
        <v>342</v>
      </c>
      <c r="G236" s="227"/>
      <c r="H236" s="231" t="n">
        <v>0.97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52</v>
      </c>
      <c r="AU236" s="237" t="s">
        <v>89</v>
      </c>
      <c r="AV236" s="225" t="s">
        <v>89</v>
      </c>
      <c r="AW236" s="225" t="s">
        <v>41</v>
      </c>
      <c r="AX236" s="225" t="s">
        <v>80</v>
      </c>
      <c r="AY236" s="237" t="s">
        <v>142</v>
      </c>
    </row>
    <row r="237" s="225" customFormat="true" ht="22.5" hidden="false" customHeight="false" outlineLevel="0" collapsed="false">
      <c r="B237" s="226"/>
      <c r="C237" s="227"/>
      <c r="D237" s="228" t="s">
        <v>152</v>
      </c>
      <c r="E237" s="229"/>
      <c r="F237" s="230" t="s">
        <v>343</v>
      </c>
      <c r="G237" s="227"/>
      <c r="H237" s="231" t="n">
        <v>-32.3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52</v>
      </c>
      <c r="AU237" s="237" t="s">
        <v>89</v>
      </c>
      <c r="AV237" s="225" t="s">
        <v>89</v>
      </c>
      <c r="AW237" s="225" t="s">
        <v>41</v>
      </c>
      <c r="AX237" s="225" t="s">
        <v>80</v>
      </c>
      <c r="AY237" s="237" t="s">
        <v>142</v>
      </c>
    </row>
    <row r="238" s="238" customFormat="true" ht="11.25" hidden="false" customHeight="false" outlineLevel="0" collapsed="false">
      <c r="B238" s="239"/>
      <c r="C238" s="240"/>
      <c r="D238" s="228" t="s">
        <v>152</v>
      </c>
      <c r="E238" s="241"/>
      <c r="F238" s="242" t="s">
        <v>212</v>
      </c>
      <c r="G238" s="240"/>
      <c r="H238" s="243" t="n">
        <v>280.95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52</v>
      </c>
      <c r="AU238" s="249" t="s">
        <v>89</v>
      </c>
      <c r="AV238" s="238" t="s">
        <v>148</v>
      </c>
      <c r="AW238" s="238" t="s">
        <v>41</v>
      </c>
      <c r="AX238" s="238" t="s">
        <v>87</v>
      </c>
      <c r="AY238" s="249" t="s">
        <v>142</v>
      </c>
    </row>
    <row r="239" s="32" customFormat="true" ht="16.5" hidden="false" customHeight="true" outlineLevel="0" collapsed="false">
      <c r="A239" s="25"/>
      <c r="B239" s="26"/>
      <c r="C239" s="251" t="s">
        <v>344</v>
      </c>
      <c r="D239" s="251" t="s">
        <v>345</v>
      </c>
      <c r="E239" s="252" t="s">
        <v>346</v>
      </c>
      <c r="F239" s="253" t="s">
        <v>347</v>
      </c>
      <c r="G239" s="254" t="s">
        <v>305</v>
      </c>
      <c r="H239" s="255" t="n">
        <v>505.71</v>
      </c>
      <c r="I239" s="256"/>
      <c r="J239" s="255" t="n">
        <f aca="false">ROUND(I239*H239,2)</f>
        <v>0</v>
      </c>
      <c r="K239" s="257"/>
      <c r="L239" s="258"/>
      <c r="M239" s="259"/>
      <c r="N239" s="260" t="s">
        <v>51</v>
      </c>
      <c r="O239" s="68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8" t="s">
        <v>221</v>
      </c>
      <c r="AT239" s="218" t="s">
        <v>345</v>
      </c>
      <c r="AU239" s="218" t="s">
        <v>89</v>
      </c>
      <c r="AY239" s="3" t="s">
        <v>14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7</v>
      </c>
      <c r="BK239" s="219" t="n">
        <f aca="false">ROUND(I239*H239,2)</f>
        <v>0</v>
      </c>
      <c r="BL239" s="3" t="s">
        <v>148</v>
      </c>
      <c r="BM239" s="218" t="s">
        <v>348</v>
      </c>
    </row>
    <row r="240" s="225" customFormat="true" ht="11.25" hidden="false" customHeight="false" outlineLevel="0" collapsed="false">
      <c r="B240" s="226"/>
      <c r="C240" s="227"/>
      <c r="D240" s="228" t="s">
        <v>152</v>
      </c>
      <c r="E240" s="229"/>
      <c r="F240" s="230" t="s">
        <v>349</v>
      </c>
      <c r="G240" s="227"/>
      <c r="H240" s="231" t="n">
        <v>505.71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52</v>
      </c>
      <c r="AU240" s="237" t="s">
        <v>89</v>
      </c>
      <c r="AV240" s="225" t="s">
        <v>89</v>
      </c>
      <c r="AW240" s="225" t="s">
        <v>41</v>
      </c>
      <c r="AX240" s="225" t="s">
        <v>87</v>
      </c>
      <c r="AY240" s="237" t="s">
        <v>142</v>
      </c>
    </row>
    <row r="241" s="32" customFormat="true" ht="37.5" hidden="false" customHeight="true" outlineLevel="0" collapsed="false">
      <c r="A241" s="25"/>
      <c r="B241" s="26"/>
      <c r="C241" s="207" t="s">
        <v>350</v>
      </c>
      <c r="D241" s="207" t="s">
        <v>144</v>
      </c>
      <c r="E241" s="208" t="s">
        <v>351</v>
      </c>
      <c r="F241" s="209" t="s">
        <v>352</v>
      </c>
      <c r="G241" s="210" t="s">
        <v>175</v>
      </c>
      <c r="H241" s="211" t="n">
        <v>254.13</v>
      </c>
      <c r="I241" s="212"/>
      <c r="J241" s="211" t="n">
        <f aca="false">ROUND(I241*H241,2)</f>
        <v>0</v>
      </c>
      <c r="K241" s="213"/>
      <c r="L241" s="31"/>
      <c r="M241" s="214"/>
      <c r="N241" s="215" t="s">
        <v>51</v>
      </c>
      <c r="O241" s="68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8" t="s">
        <v>148</v>
      </c>
      <c r="AT241" s="218" t="s">
        <v>144</v>
      </c>
      <c r="AU241" s="218" t="s">
        <v>89</v>
      </c>
      <c r="AY241" s="3" t="s">
        <v>14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7</v>
      </c>
      <c r="BK241" s="219" t="n">
        <f aca="false">ROUND(I241*H241,2)</f>
        <v>0</v>
      </c>
      <c r="BL241" s="3" t="s">
        <v>148</v>
      </c>
      <c r="BM241" s="218" t="s">
        <v>353</v>
      </c>
    </row>
    <row r="242" s="32" customFormat="true" ht="11.25" hidden="false" customHeight="false" outlineLevel="0" collapsed="false">
      <c r="A242" s="25"/>
      <c r="B242" s="26"/>
      <c r="C242" s="27"/>
      <c r="D242" s="220" t="s">
        <v>150</v>
      </c>
      <c r="E242" s="27"/>
      <c r="F242" s="221" t="s">
        <v>354</v>
      </c>
      <c r="G242" s="27"/>
      <c r="H242" s="27"/>
      <c r="I242" s="222"/>
      <c r="J242" s="27"/>
      <c r="K242" s="27"/>
      <c r="L242" s="31"/>
      <c r="M242" s="223"/>
      <c r="N242" s="224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50</v>
      </c>
      <c r="AU242" s="3" t="s">
        <v>89</v>
      </c>
    </row>
    <row r="243" s="225" customFormat="true" ht="11.25" hidden="false" customHeight="false" outlineLevel="0" collapsed="false">
      <c r="B243" s="226"/>
      <c r="C243" s="227"/>
      <c r="D243" s="228" t="s">
        <v>152</v>
      </c>
      <c r="E243" s="229"/>
      <c r="F243" s="230" t="s">
        <v>355</v>
      </c>
      <c r="G243" s="227"/>
      <c r="H243" s="231" t="n">
        <v>46.08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2</v>
      </c>
      <c r="AU243" s="237" t="s">
        <v>89</v>
      </c>
      <c r="AV243" s="225" t="s">
        <v>89</v>
      </c>
      <c r="AW243" s="225" t="s">
        <v>41</v>
      </c>
      <c r="AX243" s="225" t="s">
        <v>80</v>
      </c>
      <c r="AY243" s="237" t="s">
        <v>142</v>
      </c>
    </row>
    <row r="244" s="225" customFormat="true" ht="11.25" hidden="false" customHeight="false" outlineLevel="0" collapsed="false">
      <c r="B244" s="226"/>
      <c r="C244" s="227"/>
      <c r="D244" s="228" t="s">
        <v>152</v>
      </c>
      <c r="E244" s="229"/>
      <c r="F244" s="230" t="s">
        <v>356</v>
      </c>
      <c r="G244" s="227"/>
      <c r="H244" s="231" t="n">
        <v>6</v>
      </c>
      <c r="I244" s="232"/>
      <c r="J244" s="227"/>
      <c r="K244" s="227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52</v>
      </c>
      <c r="AU244" s="237" t="s">
        <v>89</v>
      </c>
      <c r="AV244" s="225" t="s">
        <v>89</v>
      </c>
      <c r="AW244" s="225" t="s">
        <v>41</v>
      </c>
      <c r="AX244" s="225" t="s">
        <v>80</v>
      </c>
      <c r="AY244" s="237" t="s">
        <v>142</v>
      </c>
    </row>
    <row r="245" s="225" customFormat="true" ht="11.25" hidden="false" customHeight="false" outlineLevel="0" collapsed="false">
      <c r="B245" s="226"/>
      <c r="C245" s="227"/>
      <c r="D245" s="228" t="s">
        <v>152</v>
      </c>
      <c r="E245" s="229"/>
      <c r="F245" s="230" t="s">
        <v>357</v>
      </c>
      <c r="G245" s="227"/>
      <c r="H245" s="231" t="n">
        <v>23.89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52</v>
      </c>
      <c r="AU245" s="237" t="s">
        <v>89</v>
      </c>
      <c r="AV245" s="225" t="s">
        <v>89</v>
      </c>
      <c r="AW245" s="225" t="s">
        <v>41</v>
      </c>
      <c r="AX245" s="225" t="s">
        <v>80</v>
      </c>
      <c r="AY245" s="237" t="s">
        <v>142</v>
      </c>
    </row>
    <row r="246" s="225" customFormat="true" ht="11.25" hidden="false" customHeight="false" outlineLevel="0" collapsed="false">
      <c r="B246" s="226"/>
      <c r="C246" s="227"/>
      <c r="D246" s="228" t="s">
        <v>152</v>
      </c>
      <c r="E246" s="229"/>
      <c r="F246" s="230" t="s">
        <v>358</v>
      </c>
      <c r="G246" s="227"/>
      <c r="H246" s="231" t="n">
        <v>26.74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52</v>
      </c>
      <c r="AU246" s="237" t="s">
        <v>89</v>
      </c>
      <c r="AV246" s="225" t="s">
        <v>89</v>
      </c>
      <c r="AW246" s="225" t="s">
        <v>41</v>
      </c>
      <c r="AX246" s="225" t="s">
        <v>80</v>
      </c>
      <c r="AY246" s="237" t="s">
        <v>142</v>
      </c>
    </row>
    <row r="247" s="225" customFormat="true" ht="11.25" hidden="false" customHeight="false" outlineLevel="0" collapsed="false">
      <c r="B247" s="226"/>
      <c r="C247" s="227"/>
      <c r="D247" s="228" t="s">
        <v>152</v>
      </c>
      <c r="E247" s="229"/>
      <c r="F247" s="230" t="s">
        <v>359</v>
      </c>
      <c r="G247" s="227"/>
      <c r="H247" s="231" t="n">
        <v>34.81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2</v>
      </c>
      <c r="AU247" s="237" t="s">
        <v>89</v>
      </c>
      <c r="AV247" s="225" t="s">
        <v>89</v>
      </c>
      <c r="AW247" s="225" t="s">
        <v>41</v>
      </c>
      <c r="AX247" s="225" t="s">
        <v>80</v>
      </c>
      <c r="AY247" s="237" t="s">
        <v>142</v>
      </c>
    </row>
    <row r="248" s="225" customFormat="true" ht="11.25" hidden="false" customHeight="false" outlineLevel="0" collapsed="false">
      <c r="B248" s="226"/>
      <c r="C248" s="227"/>
      <c r="D248" s="228" t="s">
        <v>152</v>
      </c>
      <c r="E248" s="229"/>
      <c r="F248" s="230" t="s">
        <v>360</v>
      </c>
      <c r="G248" s="227"/>
      <c r="H248" s="231" t="n">
        <v>34.82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2</v>
      </c>
      <c r="AU248" s="237" t="s">
        <v>89</v>
      </c>
      <c r="AV248" s="225" t="s">
        <v>89</v>
      </c>
      <c r="AW248" s="225" t="s">
        <v>41</v>
      </c>
      <c r="AX248" s="225" t="s">
        <v>80</v>
      </c>
      <c r="AY248" s="237" t="s">
        <v>142</v>
      </c>
    </row>
    <row r="249" s="225" customFormat="true" ht="11.25" hidden="false" customHeight="false" outlineLevel="0" collapsed="false">
      <c r="B249" s="226"/>
      <c r="C249" s="227"/>
      <c r="D249" s="228" t="s">
        <v>152</v>
      </c>
      <c r="E249" s="229"/>
      <c r="F249" s="230" t="s">
        <v>361</v>
      </c>
      <c r="G249" s="227"/>
      <c r="H249" s="231" t="n">
        <v>30.57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52</v>
      </c>
      <c r="AU249" s="237" t="s">
        <v>89</v>
      </c>
      <c r="AV249" s="225" t="s">
        <v>89</v>
      </c>
      <c r="AW249" s="225" t="s">
        <v>41</v>
      </c>
      <c r="AX249" s="225" t="s">
        <v>80</v>
      </c>
      <c r="AY249" s="237" t="s">
        <v>142</v>
      </c>
    </row>
    <row r="250" s="225" customFormat="true" ht="11.25" hidden="false" customHeight="false" outlineLevel="0" collapsed="false">
      <c r="B250" s="226"/>
      <c r="C250" s="227"/>
      <c r="D250" s="228" t="s">
        <v>152</v>
      </c>
      <c r="E250" s="229"/>
      <c r="F250" s="230" t="s">
        <v>362</v>
      </c>
      <c r="G250" s="227"/>
      <c r="H250" s="231" t="n">
        <v>39.73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52</v>
      </c>
      <c r="AU250" s="237" t="s">
        <v>89</v>
      </c>
      <c r="AV250" s="225" t="s">
        <v>89</v>
      </c>
      <c r="AW250" s="225" t="s">
        <v>41</v>
      </c>
      <c r="AX250" s="225" t="s">
        <v>80</v>
      </c>
      <c r="AY250" s="237" t="s">
        <v>142</v>
      </c>
    </row>
    <row r="251" s="225" customFormat="true" ht="11.25" hidden="false" customHeight="false" outlineLevel="0" collapsed="false">
      <c r="B251" s="226"/>
      <c r="C251" s="227"/>
      <c r="D251" s="228" t="s">
        <v>152</v>
      </c>
      <c r="E251" s="229"/>
      <c r="F251" s="230" t="s">
        <v>363</v>
      </c>
      <c r="G251" s="227"/>
      <c r="H251" s="231" t="n">
        <v>16.42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52</v>
      </c>
      <c r="AU251" s="237" t="s">
        <v>89</v>
      </c>
      <c r="AV251" s="225" t="s">
        <v>89</v>
      </c>
      <c r="AW251" s="225" t="s">
        <v>41</v>
      </c>
      <c r="AX251" s="225" t="s">
        <v>80</v>
      </c>
      <c r="AY251" s="237" t="s">
        <v>142</v>
      </c>
    </row>
    <row r="252" s="225" customFormat="true" ht="11.25" hidden="false" customHeight="false" outlineLevel="0" collapsed="false">
      <c r="B252" s="226"/>
      <c r="C252" s="227"/>
      <c r="D252" s="228" t="s">
        <v>152</v>
      </c>
      <c r="E252" s="229"/>
      <c r="F252" s="230" t="s">
        <v>364</v>
      </c>
      <c r="G252" s="227"/>
      <c r="H252" s="231" t="n">
        <v>28.55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52</v>
      </c>
      <c r="AU252" s="237" t="s">
        <v>89</v>
      </c>
      <c r="AV252" s="225" t="s">
        <v>89</v>
      </c>
      <c r="AW252" s="225" t="s">
        <v>41</v>
      </c>
      <c r="AX252" s="225" t="s">
        <v>80</v>
      </c>
      <c r="AY252" s="237" t="s">
        <v>142</v>
      </c>
    </row>
    <row r="253" s="225" customFormat="true" ht="11.25" hidden="false" customHeight="false" outlineLevel="0" collapsed="false">
      <c r="B253" s="226"/>
      <c r="C253" s="227"/>
      <c r="D253" s="228" t="s">
        <v>152</v>
      </c>
      <c r="E253" s="229"/>
      <c r="F253" s="230" t="s">
        <v>365</v>
      </c>
      <c r="G253" s="227"/>
      <c r="H253" s="231" t="n">
        <v>30.13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52</v>
      </c>
      <c r="AU253" s="237" t="s">
        <v>89</v>
      </c>
      <c r="AV253" s="225" t="s">
        <v>89</v>
      </c>
      <c r="AW253" s="225" t="s">
        <v>41</v>
      </c>
      <c r="AX253" s="225" t="s">
        <v>80</v>
      </c>
      <c r="AY253" s="237" t="s">
        <v>142</v>
      </c>
    </row>
    <row r="254" s="225" customFormat="true" ht="11.25" hidden="false" customHeight="false" outlineLevel="0" collapsed="false">
      <c r="B254" s="226"/>
      <c r="C254" s="227"/>
      <c r="D254" s="228" t="s">
        <v>152</v>
      </c>
      <c r="E254" s="229"/>
      <c r="F254" s="230" t="s">
        <v>366</v>
      </c>
      <c r="G254" s="227"/>
      <c r="H254" s="231" t="n">
        <v>27.33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52</v>
      </c>
      <c r="AU254" s="237" t="s">
        <v>89</v>
      </c>
      <c r="AV254" s="225" t="s">
        <v>89</v>
      </c>
      <c r="AW254" s="225" t="s">
        <v>41</v>
      </c>
      <c r="AX254" s="225" t="s">
        <v>80</v>
      </c>
      <c r="AY254" s="237" t="s">
        <v>142</v>
      </c>
    </row>
    <row r="255" s="225" customFormat="true" ht="11.25" hidden="false" customHeight="false" outlineLevel="0" collapsed="false">
      <c r="B255" s="226"/>
      <c r="C255" s="227"/>
      <c r="D255" s="228" t="s">
        <v>152</v>
      </c>
      <c r="E255" s="229"/>
      <c r="F255" s="230" t="s">
        <v>367</v>
      </c>
      <c r="G255" s="227"/>
      <c r="H255" s="231" t="n">
        <v>27.33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2</v>
      </c>
      <c r="AU255" s="237" t="s">
        <v>89</v>
      </c>
      <c r="AV255" s="225" t="s">
        <v>89</v>
      </c>
      <c r="AW255" s="225" t="s">
        <v>41</v>
      </c>
      <c r="AX255" s="225" t="s">
        <v>80</v>
      </c>
      <c r="AY255" s="237" t="s">
        <v>142</v>
      </c>
    </row>
    <row r="256" s="225" customFormat="true" ht="11.25" hidden="false" customHeight="false" outlineLevel="0" collapsed="false">
      <c r="B256" s="226"/>
      <c r="C256" s="227"/>
      <c r="D256" s="228" t="s">
        <v>152</v>
      </c>
      <c r="E256" s="229"/>
      <c r="F256" s="230" t="s">
        <v>368</v>
      </c>
      <c r="G256" s="227"/>
      <c r="H256" s="231" t="n">
        <v>34.66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52</v>
      </c>
      <c r="AU256" s="237" t="s">
        <v>89</v>
      </c>
      <c r="AV256" s="225" t="s">
        <v>89</v>
      </c>
      <c r="AW256" s="225" t="s">
        <v>41</v>
      </c>
      <c r="AX256" s="225" t="s">
        <v>80</v>
      </c>
      <c r="AY256" s="237" t="s">
        <v>142</v>
      </c>
    </row>
    <row r="257" s="225" customFormat="true" ht="11.25" hidden="false" customHeight="false" outlineLevel="0" collapsed="false">
      <c r="B257" s="226"/>
      <c r="C257" s="227"/>
      <c r="D257" s="228" t="s">
        <v>152</v>
      </c>
      <c r="E257" s="229"/>
      <c r="F257" s="230" t="s">
        <v>369</v>
      </c>
      <c r="G257" s="227"/>
      <c r="H257" s="231" t="n">
        <v>29.09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52</v>
      </c>
      <c r="AU257" s="237" t="s">
        <v>89</v>
      </c>
      <c r="AV257" s="225" t="s">
        <v>89</v>
      </c>
      <c r="AW257" s="225" t="s">
        <v>41</v>
      </c>
      <c r="AX257" s="225" t="s">
        <v>80</v>
      </c>
      <c r="AY257" s="237" t="s">
        <v>142</v>
      </c>
    </row>
    <row r="258" s="225" customFormat="true" ht="11.25" hidden="false" customHeight="false" outlineLevel="0" collapsed="false">
      <c r="B258" s="226"/>
      <c r="C258" s="227"/>
      <c r="D258" s="228" t="s">
        <v>152</v>
      </c>
      <c r="E258" s="229"/>
      <c r="F258" s="230" t="s">
        <v>370</v>
      </c>
      <c r="G258" s="227"/>
      <c r="H258" s="231" t="n">
        <v>0.91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52</v>
      </c>
      <c r="AU258" s="237" t="s">
        <v>89</v>
      </c>
      <c r="AV258" s="225" t="s">
        <v>89</v>
      </c>
      <c r="AW258" s="225" t="s">
        <v>41</v>
      </c>
      <c r="AX258" s="225" t="s">
        <v>80</v>
      </c>
      <c r="AY258" s="237" t="s">
        <v>142</v>
      </c>
    </row>
    <row r="259" s="225" customFormat="true" ht="11.25" hidden="false" customHeight="false" outlineLevel="0" collapsed="false">
      <c r="B259" s="226"/>
      <c r="C259" s="227"/>
      <c r="D259" s="228" t="s">
        <v>152</v>
      </c>
      <c r="E259" s="229"/>
      <c r="F259" s="230" t="s">
        <v>371</v>
      </c>
      <c r="G259" s="227"/>
      <c r="H259" s="231" t="n">
        <v>-13.02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52</v>
      </c>
      <c r="AU259" s="237" t="s">
        <v>89</v>
      </c>
      <c r="AV259" s="225" t="s">
        <v>89</v>
      </c>
      <c r="AW259" s="225" t="s">
        <v>41</v>
      </c>
      <c r="AX259" s="225" t="s">
        <v>80</v>
      </c>
      <c r="AY259" s="237" t="s">
        <v>142</v>
      </c>
    </row>
    <row r="260" s="225" customFormat="true" ht="11.25" hidden="false" customHeight="false" outlineLevel="0" collapsed="false">
      <c r="B260" s="226"/>
      <c r="C260" s="227"/>
      <c r="D260" s="228" t="s">
        <v>152</v>
      </c>
      <c r="E260" s="229"/>
      <c r="F260" s="230" t="s">
        <v>372</v>
      </c>
      <c r="G260" s="227"/>
      <c r="H260" s="231" t="n">
        <v>-1.93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52</v>
      </c>
      <c r="AU260" s="237" t="s">
        <v>89</v>
      </c>
      <c r="AV260" s="225" t="s">
        <v>89</v>
      </c>
      <c r="AW260" s="225" t="s">
        <v>41</v>
      </c>
      <c r="AX260" s="225" t="s">
        <v>80</v>
      </c>
      <c r="AY260" s="237" t="s">
        <v>142</v>
      </c>
    </row>
    <row r="261" s="225" customFormat="true" ht="11.25" hidden="false" customHeight="false" outlineLevel="0" collapsed="false">
      <c r="B261" s="226"/>
      <c r="C261" s="227"/>
      <c r="D261" s="228" t="s">
        <v>152</v>
      </c>
      <c r="E261" s="229"/>
      <c r="F261" s="230" t="s">
        <v>373</v>
      </c>
      <c r="G261" s="227"/>
      <c r="H261" s="231" t="n">
        <v>-167.48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2</v>
      </c>
      <c r="AU261" s="237" t="s">
        <v>89</v>
      </c>
      <c r="AV261" s="225" t="s">
        <v>89</v>
      </c>
      <c r="AW261" s="225" t="s">
        <v>41</v>
      </c>
      <c r="AX261" s="225" t="s">
        <v>80</v>
      </c>
      <c r="AY261" s="237" t="s">
        <v>142</v>
      </c>
    </row>
    <row r="262" s="225" customFormat="true" ht="11.25" hidden="false" customHeight="false" outlineLevel="0" collapsed="false">
      <c r="B262" s="226"/>
      <c r="C262" s="227"/>
      <c r="D262" s="228" t="s">
        <v>152</v>
      </c>
      <c r="E262" s="229"/>
      <c r="F262" s="230" t="s">
        <v>374</v>
      </c>
      <c r="G262" s="227"/>
      <c r="H262" s="231" t="n">
        <v>-0.5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52</v>
      </c>
      <c r="AU262" s="237" t="s">
        <v>89</v>
      </c>
      <c r="AV262" s="225" t="s">
        <v>89</v>
      </c>
      <c r="AW262" s="225" t="s">
        <v>41</v>
      </c>
      <c r="AX262" s="225" t="s">
        <v>80</v>
      </c>
      <c r="AY262" s="237" t="s">
        <v>142</v>
      </c>
    </row>
    <row r="263" s="238" customFormat="true" ht="11.25" hidden="false" customHeight="false" outlineLevel="0" collapsed="false">
      <c r="B263" s="239"/>
      <c r="C263" s="240"/>
      <c r="D263" s="228" t="s">
        <v>152</v>
      </c>
      <c r="E263" s="241"/>
      <c r="F263" s="242" t="s">
        <v>212</v>
      </c>
      <c r="G263" s="240"/>
      <c r="H263" s="243" t="n">
        <v>254.13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52</v>
      </c>
      <c r="AU263" s="249" t="s">
        <v>89</v>
      </c>
      <c r="AV263" s="238" t="s">
        <v>148</v>
      </c>
      <c r="AW263" s="238" t="s">
        <v>41</v>
      </c>
      <c r="AX263" s="238" t="s">
        <v>87</v>
      </c>
      <c r="AY263" s="249" t="s">
        <v>142</v>
      </c>
    </row>
    <row r="264" s="32" customFormat="true" ht="16.5" hidden="false" customHeight="true" outlineLevel="0" collapsed="false">
      <c r="A264" s="25"/>
      <c r="B264" s="26"/>
      <c r="C264" s="251" t="s">
        <v>7</v>
      </c>
      <c r="D264" s="251" t="s">
        <v>345</v>
      </c>
      <c r="E264" s="252" t="s">
        <v>375</v>
      </c>
      <c r="F264" s="253" t="s">
        <v>376</v>
      </c>
      <c r="G264" s="254" t="s">
        <v>305</v>
      </c>
      <c r="H264" s="255" t="n">
        <v>457.43</v>
      </c>
      <c r="I264" s="256"/>
      <c r="J264" s="255" t="n">
        <f aca="false">ROUND(I264*H264,2)</f>
        <v>0</v>
      </c>
      <c r="K264" s="257"/>
      <c r="L264" s="258"/>
      <c r="M264" s="259"/>
      <c r="N264" s="260" t="s">
        <v>51</v>
      </c>
      <c r="O264" s="68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8" t="s">
        <v>221</v>
      </c>
      <c r="AT264" s="218" t="s">
        <v>345</v>
      </c>
      <c r="AU264" s="218" t="s">
        <v>89</v>
      </c>
      <c r="AY264" s="3" t="s">
        <v>14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7</v>
      </c>
      <c r="BK264" s="219" t="n">
        <f aca="false">ROUND(I264*H264,2)</f>
        <v>0</v>
      </c>
      <c r="BL264" s="3" t="s">
        <v>148</v>
      </c>
      <c r="BM264" s="218" t="s">
        <v>377</v>
      </c>
    </row>
    <row r="265" s="225" customFormat="true" ht="11.25" hidden="false" customHeight="false" outlineLevel="0" collapsed="false">
      <c r="B265" s="226"/>
      <c r="C265" s="227"/>
      <c r="D265" s="228" t="s">
        <v>152</v>
      </c>
      <c r="E265" s="229"/>
      <c r="F265" s="230" t="s">
        <v>378</v>
      </c>
      <c r="G265" s="227"/>
      <c r="H265" s="231" t="n">
        <v>457.43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52</v>
      </c>
      <c r="AU265" s="237" t="s">
        <v>89</v>
      </c>
      <c r="AV265" s="225" t="s">
        <v>89</v>
      </c>
      <c r="AW265" s="225" t="s">
        <v>41</v>
      </c>
      <c r="AX265" s="225" t="s">
        <v>87</v>
      </c>
      <c r="AY265" s="237" t="s">
        <v>142</v>
      </c>
    </row>
    <row r="266" s="190" customFormat="true" ht="22.5" hidden="false" customHeight="true" outlineLevel="0" collapsed="false">
      <c r="B266" s="191"/>
      <c r="C266" s="192"/>
      <c r="D266" s="193" t="s">
        <v>79</v>
      </c>
      <c r="E266" s="205" t="s">
        <v>89</v>
      </c>
      <c r="F266" s="205" t="s">
        <v>379</v>
      </c>
      <c r="G266" s="192"/>
      <c r="H266" s="192"/>
      <c r="I266" s="195"/>
      <c r="J266" s="206" t="n">
        <f aca="false">BK266</f>
        <v>0</v>
      </c>
      <c r="K266" s="192"/>
      <c r="L266" s="197"/>
      <c r="M266" s="198"/>
      <c r="N266" s="199"/>
      <c r="O266" s="199"/>
      <c r="P266" s="200" t="n">
        <f aca="false">SUM(P267:P290)</f>
        <v>0</v>
      </c>
      <c r="Q266" s="199"/>
      <c r="R266" s="200" t="n">
        <f aca="false">SUM(R267:R290)</f>
        <v>41.18</v>
      </c>
      <c r="S266" s="199"/>
      <c r="T266" s="201" t="n">
        <f aca="false">SUM(T267:T290)</f>
        <v>0</v>
      </c>
      <c r="AR266" s="202" t="s">
        <v>87</v>
      </c>
      <c r="AT266" s="203" t="s">
        <v>79</v>
      </c>
      <c r="AU266" s="203" t="s">
        <v>87</v>
      </c>
      <c r="AY266" s="202" t="s">
        <v>142</v>
      </c>
      <c r="BK266" s="204" t="n">
        <f aca="false">SUM(BK267:BK290)</f>
        <v>0</v>
      </c>
    </row>
    <row r="267" s="32" customFormat="true" ht="24" hidden="false" customHeight="true" outlineLevel="0" collapsed="false">
      <c r="A267" s="25"/>
      <c r="B267" s="26"/>
      <c r="C267" s="207" t="s">
        <v>380</v>
      </c>
      <c r="D267" s="207" t="s">
        <v>144</v>
      </c>
      <c r="E267" s="208" t="s">
        <v>381</v>
      </c>
      <c r="F267" s="209" t="s">
        <v>382</v>
      </c>
      <c r="G267" s="210" t="s">
        <v>230</v>
      </c>
      <c r="H267" s="211" t="n">
        <v>560.79</v>
      </c>
      <c r="I267" s="212"/>
      <c r="J267" s="211" t="n">
        <f aca="false">ROUND(I267*H267,2)</f>
        <v>0</v>
      </c>
      <c r="K267" s="213"/>
      <c r="L267" s="31"/>
      <c r="M267" s="214"/>
      <c r="N267" s="215" t="s">
        <v>51</v>
      </c>
      <c r="O267" s="68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8" t="s">
        <v>148</v>
      </c>
      <c r="AT267" s="218" t="s">
        <v>144</v>
      </c>
      <c r="AU267" s="218" t="s">
        <v>89</v>
      </c>
      <c r="AY267" s="3" t="s">
        <v>14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7</v>
      </c>
      <c r="BK267" s="219" t="n">
        <f aca="false">ROUND(I267*H267,2)</f>
        <v>0</v>
      </c>
      <c r="BL267" s="3" t="s">
        <v>148</v>
      </c>
      <c r="BM267" s="218" t="s">
        <v>383</v>
      </c>
    </row>
    <row r="268" s="32" customFormat="true" ht="11.25" hidden="false" customHeight="false" outlineLevel="0" collapsed="false">
      <c r="A268" s="25"/>
      <c r="B268" s="26"/>
      <c r="C268" s="27"/>
      <c r="D268" s="220" t="s">
        <v>150</v>
      </c>
      <c r="E268" s="27"/>
      <c r="F268" s="221" t="s">
        <v>384</v>
      </c>
      <c r="G268" s="27"/>
      <c r="H268" s="27"/>
      <c r="I268" s="222"/>
      <c r="J268" s="27"/>
      <c r="K268" s="27"/>
      <c r="L268" s="31"/>
      <c r="M268" s="223"/>
      <c r="N268" s="224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50</v>
      </c>
      <c r="AU268" s="3" t="s">
        <v>89</v>
      </c>
    </row>
    <row r="269" s="225" customFormat="true" ht="11.25" hidden="false" customHeight="false" outlineLevel="0" collapsed="false">
      <c r="B269" s="226"/>
      <c r="C269" s="227"/>
      <c r="D269" s="228" t="s">
        <v>152</v>
      </c>
      <c r="E269" s="229"/>
      <c r="F269" s="230" t="s">
        <v>385</v>
      </c>
      <c r="G269" s="227"/>
      <c r="H269" s="231" t="n">
        <v>48</v>
      </c>
      <c r="I269" s="232"/>
      <c r="J269" s="227"/>
      <c r="K269" s="227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52</v>
      </c>
      <c r="AU269" s="237" t="s">
        <v>89</v>
      </c>
      <c r="AV269" s="225" t="s">
        <v>89</v>
      </c>
      <c r="AW269" s="225" t="s">
        <v>41</v>
      </c>
      <c r="AX269" s="225" t="s">
        <v>80</v>
      </c>
      <c r="AY269" s="237" t="s">
        <v>142</v>
      </c>
    </row>
    <row r="270" s="225" customFormat="true" ht="11.25" hidden="false" customHeight="false" outlineLevel="0" collapsed="false">
      <c r="B270" s="226"/>
      <c r="C270" s="227"/>
      <c r="D270" s="228" t="s">
        <v>152</v>
      </c>
      <c r="E270" s="229"/>
      <c r="F270" s="230" t="s">
        <v>386</v>
      </c>
      <c r="G270" s="227"/>
      <c r="H270" s="231" t="n">
        <v>6.25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52</v>
      </c>
      <c r="AU270" s="237" t="s">
        <v>89</v>
      </c>
      <c r="AV270" s="225" t="s">
        <v>89</v>
      </c>
      <c r="AW270" s="225" t="s">
        <v>41</v>
      </c>
      <c r="AX270" s="225" t="s">
        <v>80</v>
      </c>
      <c r="AY270" s="237" t="s">
        <v>142</v>
      </c>
    </row>
    <row r="271" s="225" customFormat="true" ht="11.25" hidden="false" customHeight="false" outlineLevel="0" collapsed="false">
      <c r="B271" s="226"/>
      <c r="C271" s="227"/>
      <c r="D271" s="228" t="s">
        <v>152</v>
      </c>
      <c r="E271" s="229"/>
      <c r="F271" s="230" t="s">
        <v>387</v>
      </c>
      <c r="G271" s="227"/>
      <c r="H271" s="231" t="n">
        <v>31.44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52</v>
      </c>
      <c r="AU271" s="237" t="s">
        <v>89</v>
      </c>
      <c r="AV271" s="225" t="s">
        <v>89</v>
      </c>
      <c r="AW271" s="225" t="s">
        <v>41</v>
      </c>
      <c r="AX271" s="225" t="s">
        <v>80</v>
      </c>
      <c r="AY271" s="237" t="s">
        <v>142</v>
      </c>
    </row>
    <row r="272" s="225" customFormat="true" ht="11.25" hidden="false" customHeight="false" outlineLevel="0" collapsed="false">
      <c r="B272" s="226"/>
      <c r="C272" s="227"/>
      <c r="D272" s="228" t="s">
        <v>152</v>
      </c>
      <c r="E272" s="229"/>
      <c r="F272" s="230" t="s">
        <v>388</v>
      </c>
      <c r="G272" s="227"/>
      <c r="H272" s="231" t="n">
        <v>35.18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52</v>
      </c>
      <c r="AU272" s="237" t="s">
        <v>89</v>
      </c>
      <c r="AV272" s="225" t="s">
        <v>89</v>
      </c>
      <c r="AW272" s="225" t="s">
        <v>41</v>
      </c>
      <c r="AX272" s="225" t="s">
        <v>80</v>
      </c>
      <c r="AY272" s="237" t="s">
        <v>142</v>
      </c>
    </row>
    <row r="273" s="225" customFormat="true" ht="11.25" hidden="false" customHeight="false" outlineLevel="0" collapsed="false">
      <c r="B273" s="226"/>
      <c r="C273" s="227"/>
      <c r="D273" s="228" t="s">
        <v>152</v>
      </c>
      <c r="E273" s="229"/>
      <c r="F273" s="230" t="s">
        <v>389</v>
      </c>
      <c r="G273" s="227"/>
      <c r="H273" s="231" t="n">
        <v>45.8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52</v>
      </c>
      <c r="AU273" s="237" t="s">
        <v>89</v>
      </c>
      <c r="AV273" s="225" t="s">
        <v>89</v>
      </c>
      <c r="AW273" s="225" t="s">
        <v>41</v>
      </c>
      <c r="AX273" s="225" t="s">
        <v>80</v>
      </c>
      <c r="AY273" s="237" t="s">
        <v>142</v>
      </c>
    </row>
    <row r="274" s="225" customFormat="true" ht="11.25" hidden="false" customHeight="false" outlineLevel="0" collapsed="false">
      <c r="B274" s="226"/>
      <c r="C274" s="227"/>
      <c r="D274" s="228" t="s">
        <v>152</v>
      </c>
      <c r="E274" s="229"/>
      <c r="F274" s="230" t="s">
        <v>390</v>
      </c>
      <c r="G274" s="227"/>
      <c r="H274" s="231" t="n">
        <v>45.82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2</v>
      </c>
      <c r="AU274" s="237" t="s">
        <v>89</v>
      </c>
      <c r="AV274" s="225" t="s">
        <v>89</v>
      </c>
      <c r="AW274" s="225" t="s">
        <v>41</v>
      </c>
      <c r="AX274" s="225" t="s">
        <v>80</v>
      </c>
      <c r="AY274" s="237" t="s">
        <v>142</v>
      </c>
    </row>
    <row r="275" s="225" customFormat="true" ht="11.25" hidden="false" customHeight="false" outlineLevel="0" collapsed="false">
      <c r="B275" s="226"/>
      <c r="C275" s="227"/>
      <c r="D275" s="228" t="s">
        <v>152</v>
      </c>
      <c r="E275" s="229"/>
      <c r="F275" s="230" t="s">
        <v>391</v>
      </c>
      <c r="G275" s="227"/>
      <c r="H275" s="231" t="n">
        <v>40.22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52</v>
      </c>
      <c r="AU275" s="237" t="s">
        <v>89</v>
      </c>
      <c r="AV275" s="225" t="s">
        <v>89</v>
      </c>
      <c r="AW275" s="225" t="s">
        <v>41</v>
      </c>
      <c r="AX275" s="225" t="s">
        <v>80</v>
      </c>
      <c r="AY275" s="237" t="s">
        <v>142</v>
      </c>
    </row>
    <row r="276" s="225" customFormat="true" ht="11.25" hidden="false" customHeight="false" outlineLevel="0" collapsed="false">
      <c r="B276" s="226"/>
      <c r="C276" s="227"/>
      <c r="D276" s="228" t="s">
        <v>152</v>
      </c>
      <c r="E276" s="229"/>
      <c r="F276" s="230" t="s">
        <v>392</v>
      </c>
      <c r="G276" s="227"/>
      <c r="H276" s="231" t="n">
        <v>52.27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52</v>
      </c>
      <c r="AU276" s="237" t="s">
        <v>89</v>
      </c>
      <c r="AV276" s="225" t="s">
        <v>89</v>
      </c>
      <c r="AW276" s="225" t="s">
        <v>41</v>
      </c>
      <c r="AX276" s="225" t="s">
        <v>80</v>
      </c>
      <c r="AY276" s="237" t="s">
        <v>142</v>
      </c>
    </row>
    <row r="277" s="225" customFormat="true" ht="11.25" hidden="false" customHeight="false" outlineLevel="0" collapsed="false">
      <c r="B277" s="226"/>
      <c r="C277" s="227"/>
      <c r="D277" s="228" t="s">
        <v>152</v>
      </c>
      <c r="E277" s="229"/>
      <c r="F277" s="230" t="s">
        <v>393</v>
      </c>
      <c r="G277" s="227"/>
      <c r="H277" s="231" t="n">
        <v>21.6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52</v>
      </c>
      <c r="AU277" s="237" t="s">
        <v>89</v>
      </c>
      <c r="AV277" s="225" t="s">
        <v>89</v>
      </c>
      <c r="AW277" s="225" t="s">
        <v>41</v>
      </c>
      <c r="AX277" s="225" t="s">
        <v>80</v>
      </c>
      <c r="AY277" s="237" t="s">
        <v>142</v>
      </c>
    </row>
    <row r="278" s="225" customFormat="true" ht="11.25" hidden="false" customHeight="false" outlineLevel="0" collapsed="false">
      <c r="B278" s="226"/>
      <c r="C278" s="227"/>
      <c r="D278" s="228" t="s">
        <v>152</v>
      </c>
      <c r="E278" s="229"/>
      <c r="F278" s="230" t="s">
        <v>394</v>
      </c>
      <c r="G278" s="227"/>
      <c r="H278" s="231" t="n">
        <v>37.56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52</v>
      </c>
      <c r="AU278" s="237" t="s">
        <v>89</v>
      </c>
      <c r="AV278" s="225" t="s">
        <v>89</v>
      </c>
      <c r="AW278" s="225" t="s">
        <v>41</v>
      </c>
      <c r="AX278" s="225" t="s">
        <v>80</v>
      </c>
      <c r="AY278" s="237" t="s">
        <v>142</v>
      </c>
    </row>
    <row r="279" s="225" customFormat="true" ht="11.25" hidden="false" customHeight="false" outlineLevel="0" collapsed="false">
      <c r="B279" s="226"/>
      <c r="C279" s="227"/>
      <c r="D279" s="228" t="s">
        <v>152</v>
      </c>
      <c r="E279" s="229"/>
      <c r="F279" s="230" t="s">
        <v>395</v>
      </c>
      <c r="G279" s="227"/>
      <c r="H279" s="231" t="n">
        <v>39.65</v>
      </c>
      <c r="I279" s="232"/>
      <c r="J279" s="227"/>
      <c r="K279" s="227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52</v>
      </c>
      <c r="AU279" s="237" t="s">
        <v>89</v>
      </c>
      <c r="AV279" s="225" t="s">
        <v>89</v>
      </c>
      <c r="AW279" s="225" t="s">
        <v>41</v>
      </c>
      <c r="AX279" s="225" t="s">
        <v>80</v>
      </c>
      <c r="AY279" s="237" t="s">
        <v>142</v>
      </c>
    </row>
    <row r="280" s="225" customFormat="true" ht="11.25" hidden="false" customHeight="false" outlineLevel="0" collapsed="false">
      <c r="B280" s="226"/>
      <c r="C280" s="227"/>
      <c r="D280" s="228" t="s">
        <v>152</v>
      </c>
      <c r="E280" s="229"/>
      <c r="F280" s="230" t="s">
        <v>396</v>
      </c>
      <c r="G280" s="227"/>
      <c r="H280" s="231" t="n">
        <v>35.96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2</v>
      </c>
      <c r="AU280" s="237" t="s">
        <v>89</v>
      </c>
      <c r="AV280" s="225" t="s">
        <v>89</v>
      </c>
      <c r="AW280" s="225" t="s">
        <v>41</v>
      </c>
      <c r="AX280" s="225" t="s">
        <v>80</v>
      </c>
      <c r="AY280" s="237" t="s">
        <v>142</v>
      </c>
    </row>
    <row r="281" s="225" customFormat="true" ht="11.25" hidden="false" customHeight="false" outlineLevel="0" collapsed="false">
      <c r="B281" s="226"/>
      <c r="C281" s="227"/>
      <c r="D281" s="228" t="s">
        <v>152</v>
      </c>
      <c r="E281" s="229"/>
      <c r="F281" s="230" t="s">
        <v>397</v>
      </c>
      <c r="G281" s="227"/>
      <c r="H281" s="231" t="n">
        <v>35.96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52</v>
      </c>
      <c r="AU281" s="237" t="s">
        <v>89</v>
      </c>
      <c r="AV281" s="225" t="s">
        <v>89</v>
      </c>
      <c r="AW281" s="225" t="s">
        <v>41</v>
      </c>
      <c r="AX281" s="225" t="s">
        <v>80</v>
      </c>
      <c r="AY281" s="237" t="s">
        <v>142</v>
      </c>
    </row>
    <row r="282" s="225" customFormat="true" ht="11.25" hidden="false" customHeight="false" outlineLevel="0" collapsed="false">
      <c r="B282" s="226"/>
      <c r="C282" s="227"/>
      <c r="D282" s="228" t="s">
        <v>152</v>
      </c>
      <c r="E282" s="229"/>
      <c r="F282" s="230" t="s">
        <v>398</v>
      </c>
      <c r="G282" s="227"/>
      <c r="H282" s="231" t="n">
        <v>45.6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52</v>
      </c>
      <c r="AU282" s="237" t="s">
        <v>89</v>
      </c>
      <c r="AV282" s="225" t="s">
        <v>89</v>
      </c>
      <c r="AW282" s="225" t="s">
        <v>41</v>
      </c>
      <c r="AX282" s="225" t="s">
        <v>80</v>
      </c>
      <c r="AY282" s="237" t="s">
        <v>142</v>
      </c>
    </row>
    <row r="283" s="225" customFormat="true" ht="11.25" hidden="false" customHeight="false" outlineLevel="0" collapsed="false">
      <c r="B283" s="226"/>
      <c r="C283" s="227"/>
      <c r="D283" s="228" t="s">
        <v>152</v>
      </c>
      <c r="E283" s="229"/>
      <c r="F283" s="230" t="s">
        <v>399</v>
      </c>
      <c r="G283" s="227"/>
      <c r="H283" s="231" t="n">
        <v>38.28</v>
      </c>
      <c r="I283" s="232"/>
      <c r="J283" s="227"/>
      <c r="K283" s="227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52</v>
      </c>
      <c r="AU283" s="237" t="s">
        <v>89</v>
      </c>
      <c r="AV283" s="225" t="s">
        <v>89</v>
      </c>
      <c r="AW283" s="225" t="s">
        <v>41</v>
      </c>
      <c r="AX283" s="225" t="s">
        <v>80</v>
      </c>
      <c r="AY283" s="237" t="s">
        <v>142</v>
      </c>
    </row>
    <row r="284" s="225" customFormat="true" ht="11.25" hidden="false" customHeight="false" outlineLevel="0" collapsed="false">
      <c r="B284" s="226"/>
      <c r="C284" s="227"/>
      <c r="D284" s="228" t="s">
        <v>152</v>
      </c>
      <c r="E284" s="229"/>
      <c r="F284" s="230" t="s">
        <v>400</v>
      </c>
      <c r="G284" s="227"/>
      <c r="H284" s="231" t="n">
        <v>1.2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2</v>
      </c>
      <c r="AU284" s="237" t="s">
        <v>89</v>
      </c>
      <c r="AV284" s="225" t="s">
        <v>89</v>
      </c>
      <c r="AW284" s="225" t="s">
        <v>41</v>
      </c>
      <c r="AX284" s="225" t="s">
        <v>80</v>
      </c>
      <c r="AY284" s="237" t="s">
        <v>142</v>
      </c>
    </row>
    <row r="285" s="238" customFormat="true" ht="11.25" hidden="false" customHeight="false" outlineLevel="0" collapsed="false">
      <c r="B285" s="239"/>
      <c r="C285" s="240"/>
      <c r="D285" s="228" t="s">
        <v>152</v>
      </c>
      <c r="E285" s="241"/>
      <c r="F285" s="242" t="s">
        <v>212</v>
      </c>
      <c r="G285" s="240"/>
      <c r="H285" s="243" t="n">
        <v>560.79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52</v>
      </c>
      <c r="AU285" s="249" t="s">
        <v>89</v>
      </c>
      <c r="AV285" s="238" t="s">
        <v>148</v>
      </c>
      <c r="AW285" s="238" t="s">
        <v>41</v>
      </c>
      <c r="AX285" s="238" t="s">
        <v>87</v>
      </c>
      <c r="AY285" s="249" t="s">
        <v>142</v>
      </c>
    </row>
    <row r="286" s="32" customFormat="true" ht="16.5" hidden="false" customHeight="true" outlineLevel="0" collapsed="false">
      <c r="A286" s="25"/>
      <c r="B286" s="26"/>
      <c r="C286" s="207" t="s">
        <v>401</v>
      </c>
      <c r="D286" s="207" t="s">
        <v>144</v>
      </c>
      <c r="E286" s="208" t="s">
        <v>402</v>
      </c>
      <c r="F286" s="209" t="s">
        <v>403</v>
      </c>
      <c r="G286" s="210" t="s">
        <v>175</v>
      </c>
      <c r="H286" s="211" t="n">
        <v>20.59</v>
      </c>
      <c r="I286" s="212"/>
      <c r="J286" s="211" t="n">
        <f aca="false">ROUND(I286*H286,2)</f>
        <v>0</v>
      </c>
      <c r="K286" s="213"/>
      <c r="L286" s="31"/>
      <c r="M286" s="214"/>
      <c r="N286" s="215" t="s">
        <v>51</v>
      </c>
      <c r="O286" s="68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8" t="s">
        <v>148</v>
      </c>
      <c r="AT286" s="218" t="s">
        <v>144</v>
      </c>
      <c r="AU286" s="218" t="s">
        <v>89</v>
      </c>
      <c r="AY286" s="3" t="s">
        <v>142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7</v>
      </c>
      <c r="BK286" s="219" t="n">
        <f aca="false">ROUND(I286*H286,2)</f>
        <v>0</v>
      </c>
      <c r="BL286" s="3" t="s">
        <v>148</v>
      </c>
      <c r="BM286" s="218" t="s">
        <v>404</v>
      </c>
    </row>
    <row r="287" s="32" customFormat="true" ht="11.25" hidden="false" customHeight="false" outlineLevel="0" collapsed="false">
      <c r="A287" s="25"/>
      <c r="B287" s="26"/>
      <c r="C287" s="27"/>
      <c r="D287" s="220" t="s">
        <v>150</v>
      </c>
      <c r="E287" s="27"/>
      <c r="F287" s="221" t="s">
        <v>405</v>
      </c>
      <c r="G287" s="27"/>
      <c r="H287" s="27"/>
      <c r="I287" s="222"/>
      <c r="J287" s="27"/>
      <c r="K287" s="27"/>
      <c r="L287" s="31"/>
      <c r="M287" s="223"/>
      <c r="N287" s="224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50</v>
      </c>
      <c r="AU287" s="3" t="s">
        <v>89</v>
      </c>
    </row>
    <row r="288" s="225" customFormat="true" ht="11.25" hidden="false" customHeight="false" outlineLevel="0" collapsed="false">
      <c r="B288" s="226"/>
      <c r="C288" s="227"/>
      <c r="D288" s="228" t="s">
        <v>152</v>
      </c>
      <c r="E288" s="229"/>
      <c r="F288" s="230" t="s">
        <v>406</v>
      </c>
      <c r="G288" s="227"/>
      <c r="H288" s="231" t="n">
        <v>20.59</v>
      </c>
      <c r="I288" s="232"/>
      <c r="J288" s="227"/>
      <c r="K288" s="227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52</v>
      </c>
      <c r="AU288" s="237" t="s">
        <v>89</v>
      </c>
      <c r="AV288" s="225" t="s">
        <v>89</v>
      </c>
      <c r="AW288" s="225" t="s">
        <v>41</v>
      </c>
      <c r="AX288" s="225" t="s">
        <v>87</v>
      </c>
      <c r="AY288" s="237" t="s">
        <v>142</v>
      </c>
    </row>
    <row r="289" s="32" customFormat="true" ht="16.5" hidden="false" customHeight="true" outlineLevel="0" collapsed="false">
      <c r="A289" s="25"/>
      <c r="B289" s="26"/>
      <c r="C289" s="251" t="s">
        <v>407</v>
      </c>
      <c r="D289" s="251" t="s">
        <v>345</v>
      </c>
      <c r="E289" s="252" t="s">
        <v>408</v>
      </c>
      <c r="F289" s="253" t="s">
        <v>409</v>
      </c>
      <c r="G289" s="254" t="s">
        <v>305</v>
      </c>
      <c r="H289" s="255" t="n">
        <v>41.18</v>
      </c>
      <c r="I289" s="256"/>
      <c r="J289" s="255" t="n">
        <f aca="false">ROUND(I289*H289,2)</f>
        <v>0</v>
      </c>
      <c r="K289" s="257"/>
      <c r="L289" s="258"/>
      <c r="M289" s="259"/>
      <c r="N289" s="260" t="s">
        <v>51</v>
      </c>
      <c r="O289" s="68"/>
      <c r="P289" s="216" t="n">
        <f aca="false">O289*H289</f>
        <v>0</v>
      </c>
      <c r="Q289" s="216" t="n">
        <v>1</v>
      </c>
      <c r="R289" s="216" t="n">
        <f aca="false">Q289*H289</f>
        <v>41.18</v>
      </c>
      <c r="S289" s="216" t="n">
        <v>0</v>
      </c>
      <c r="T289" s="217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8" t="s">
        <v>221</v>
      </c>
      <c r="AT289" s="218" t="s">
        <v>345</v>
      </c>
      <c r="AU289" s="218" t="s">
        <v>89</v>
      </c>
      <c r="AY289" s="3" t="s">
        <v>14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7</v>
      </c>
      <c r="BK289" s="219" t="n">
        <f aca="false">ROUND(I289*H289,2)</f>
        <v>0</v>
      </c>
      <c r="BL289" s="3" t="s">
        <v>148</v>
      </c>
      <c r="BM289" s="218" t="s">
        <v>410</v>
      </c>
    </row>
    <row r="290" s="225" customFormat="true" ht="11.25" hidden="false" customHeight="false" outlineLevel="0" collapsed="false">
      <c r="B290" s="226"/>
      <c r="C290" s="227"/>
      <c r="D290" s="228" t="s">
        <v>152</v>
      </c>
      <c r="E290" s="229"/>
      <c r="F290" s="230" t="s">
        <v>411</v>
      </c>
      <c r="G290" s="227"/>
      <c r="H290" s="231" t="n">
        <v>41.18</v>
      </c>
      <c r="I290" s="232"/>
      <c r="J290" s="227"/>
      <c r="K290" s="227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52</v>
      </c>
      <c r="AU290" s="237" t="s">
        <v>89</v>
      </c>
      <c r="AV290" s="225" t="s">
        <v>89</v>
      </c>
      <c r="AW290" s="225" t="s">
        <v>41</v>
      </c>
      <c r="AX290" s="225" t="s">
        <v>87</v>
      </c>
      <c r="AY290" s="237" t="s">
        <v>142</v>
      </c>
    </row>
    <row r="291" s="190" customFormat="true" ht="22.5" hidden="false" customHeight="true" outlineLevel="0" collapsed="false">
      <c r="B291" s="191"/>
      <c r="C291" s="192"/>
      <c r="D291" s="193" t="s">
        <v>79</v>
      </c>
      <c r="E291" s="205" t="s">
        <v>160</v>
      </c>
      <c r="F291" s="205" t="s">
        <v>412</v>
      </c>
      <c r="G291" s="192"/>
      <c r="H291" s="192"/>
      <c r="I291" s="195"/>
      <c r="J291" s="206" t="n">
        <f aca="false">BK291</f>
        <v>0</v>
      </c>
      <c r="K291" s="192"/>
      <c r="L291" s="197"/>
      <c r="M291" s="198"/>
      <c r="N291" s="199"/>
      <c r="O291" s="199"/>
      <c r="P291" s="200" t="n">
        <f aca="false">SUM(P292:P299)</f>
        <v>0</v>
      </c>
      <c r="Q291" s="199"/>
      <c r="R291" s="200" t="n">
        <f aca="false">SUM(R292:R299)</f>
        <v>0</v>
      </c>
      <c r="S291" s="199"/>
      <c r="T291" s="201" t="n">
        <f aca="false">SUM(T292:T299)</f>
        <v>325.314</v>
      </c>
      <c r="AR291" s="202" t="s">
        <v>87</v>
      </c>
      <c r="AT291" s="203" t="s">
        <v>79</v>
      </c>
      <c r="AU291" s="203" t="s">
        <v>87</v>
      </c>
      <c r="AY291" s="202" t="s">
        <v>142</v>
      </c>
      <c r="BK291" s="204" t="n">
        <f aca="false">SUM(BK292:BK299)</f>
        <v>0</v>
      </c>
    </row>
    <row r="292" s="32" customFormat="true" ht="21.75" hidden="false" customHeight="true" outlineLevel="0" collapsed="false">
      <c r="A292" s="25"/>
      <c r="B292" s="26"/>
      <c r="C292" s="207" t="s">
        <v>413</v>
      </c>
      <c r="D292" s="207" t="s">
        <v>144</v>
      </c>
      <c r="E292" s="208" t="s">
        <v>414</v>
      </c>
      <c r="F292" s="209" t="s">
        <v>415</v>
      </c>
      <c r="G292" s="210" t="s">
        <v>175</v>
      </c>
      <c r="H292" s="211" t="n">
        <v>147.87</v>
      </c>
      <c r="I292" s="212"/>
      <c r="J292" s="211" t="n">
        <f aca="false">ROUND(I292*H292,2)</f>
        <v>0</v>
      </c>
      <c r="K292" s="213"/>
      <c r="L292" s="31"/>
      <c r="M292" s="214"/>
      <c r="N292" s="215" t="s">
        <v>51</v>
      </c>
      <c r="O292" s="68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2.2</v>
      </c>
      <c r="T292" s="217" t="n">
        <f aca="false">S292*H292</f>
        <v>325.314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8" t="s">
        <v>148</v>
      </c>
      <c r="AT292" s="218" t="s">
        <v>144</v>
      </c>
      <c r="AU292" s="218" t="s">
        <v>89</v>
      </c>
      <c r="AY292" s="3" t="s">
        <v>14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7</v>
      </c>
      <c r="BK292" s="219" t="n">
        <f aca="false">ROUND(I292*H292,2)</f>
        <v>0</v>
      </c>
      <c r="BL292" s="3" t="s">
        <v>148</v>
      </c>
      <c r="BM292" s="218" t="s">
        <v>416</v>
      </c>
    </row>
    <row r="293" s="32" customFormat="true" ht="11.25" hidden="false" customHeight="false" outlineLevel="0" collapsed="false">
      <c r="A293" s="25"/>
      <c r="B293" s="26"/>
      <c r="C293" s="27"/>
      <c r="D293" s="220" t="s">
        <v>150</v>
      </c>
      <c r="E293" s="27"/>
      <c r="F293" s="221" t="s">
        <v>417</v>
      </c>
      <c r="G293" s="27"/>
      <c r="H293" s="27"/>
      <c r="I293" s="222"/>
      <c r="J293" s="27"/>
      <c r="K293" s="27"/>
      <c r="L293" s="31"/>
      <c r="M293" s="223"/>
      <c r="N293" s="224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50</v>
      </c>
      <c r="AU293" s="3" t="s">
        <v>89</v>
      </c>
    </row>
    <row r="294" s="225" customFormat="true" ht="11.25" hidden="false" customHeight="false" outlineLevel="0" collapsed="false">
      <c r="B294" s="226"/>
      <c r="C294" s="227"/>
      <c r="D294" s="228" t="s">
        <v>152</v>
      </c>
      <c r="E294" s="229"/>
      <c r="F294" s="230" t="s">
        <v>418</v>
      </c>
      <c r="G294" s="227"/>
      <c r="H294" s="231" t="n">
        <v>130.32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52</v>
      </c>
      <c r="AU294" s="237" t="s">
        <v>89</v>
      </c>
      <c r="AV294" s="225" t="s">
        <v>89</v>
      </c>
      <c r="AW294" s="225" t="s">
        <v>41</v>
      </c>
      <c r="AX294" s="225" t="s">
        <v>80</v>
      </c>
      <c r="AY294" s="237" t="s">
        <v>142</v>
      </c>
    </row>
    <row r="295" s="225" customFormat="true" ht="11.25" hidden="false" customHeight="false" outlineLevel="0" collapsed="false">
      <c r="B295" s="226"/>
      <c r="C295" s="227"/>
      <c r="D295" s="228" t="s">
        <v>152</v>
      </c>
      <c r="E295" s="229"/>
      <c r="F295" s="230" t="s">
        <v>419</v>
      </c>
      <c r="G295" s="227"/>
      <c r="H295" s="231" t="n">
        <v>9.75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2</v>
      </c>
      <c r="AU295" s="237" t="s">
        <v>89</v>
      </c>
      <c r="AV295" s="225" t="s">
        <v>89</v>
      </c>
      <c r="AW295" s="225" t="s">
        <v>41</v>
      </c>
      <c r="AX295" s="225" t="s">
        <v>80</v>
      </c>
      <c r="AY295" s="237" t="s">
        <v>142</v>
      </c>
    </row>
    <row r="296" s="225" customFormat="true" ht="11.25" hidden="false" customHeight="false" outlineLevel="0" collapsed="false">
      <c r="B296" s="226"/>
      <c r="C296" s="227"/>
      <c r="D296" s="228" t="s">
        <v>152</v>
      </c>
      <c r="E296" s="229"/>
      <c r="F296" s="230" t="s">
        <v>420</v>
      </c>
      <c r="G296" s="227"/>
      <c r="H296" s="231" t="n">
        <v>7.8</v>
      </c>
      <c r="I296" s="232"/>
      <c r="J296" s="227"/>
      <c r="K296" s="227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52</v>
      </c>
      <c r="AU296" s="237" t="s">
        <v>89</v>
      </c>
      <c r="AV296" s="225" t="s">
        <v>89</v>
      </c>
      <c r="AW296" s="225" t="s">
        <v>41</v>
      </c>
      <c r="AX296" s="225" t="s">
        <v>80</v>
      </c>
      <c r="AY296" s="237" t="s">
        <v>142</v>
      </c>
    </row>
    <row r="297" s="238" customFormat="true" ht="11.25" hidden="false" customHeight="false" outlineLevel="0" collapsed="false">
      <c r="B297" s="239"/>
      <c r="C297" s="240"/>
      <c r="D297" s="228" t="s">
        <v>152</v>
      </c>
      <c r="E297" s="241"/>
      <c r="F297" s="242" t="s">
        <v>212</v>
      </c>
      <c r="G297" s="240"/>
      <c r="H297" s="243" t="n">
        <v>147.87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52</v>
      </c>
      <c r="AU297" s="249" t="s">
        <v>89</v>
      </c>
      <c r="AV297" s="238" t="s">
        <v>148</v>
      </c>
      <c r="AW297" s="238" t="s">
        <v>41</v>
      </c>
      <c r="AX297" s="238" t="s">
        <v>87</v>
      </c>
      <c r="AY297" s="249" t="s">
        <v>142</v>
      </c>
    </row>
    <row r="298" s="32" customFormat="true" ht="16.5" hidden="false" customHeight="true" outlineLevel="0" collapsed="false">
      <c r="A298" s="25"/>
      <c r="B298" s="26"/>
      <c r="C298" s="207" t="s">
        <v>421</v>
      </c>
      <c r="D298" s="207" t="s">
        <v>144</v>
      </c>
      <c r="E298" s="208" t="s">
        <v>422</v>
      </c>
      <c r="F298" s="209" t="s">
        <v>423</v>
      </c>
      <c r="G298" s="210" t="s">
        <v>147</v>
      </c>
      <c r="H298" s="211" t="n">
        <v>451</v>
      </c>
      <c r="I298" s="212"/>
      <c r="J298" s="211" t="n">
        <f aca="false">ROUND(I298*H298,2)</f>
        <v>0</v>
      </c>
      <c r="K298" s="213"/>
      <c r="L298" s="31"/>
      <c r="M298" s="214"/>
      <c r="N298" s="215" t="s">
        <v>51</v>
      </c>
      <c r="O298" s="68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8" t="s">
        <v>148</v>
      </c>
      <c r="AT298" s="218" t="s">
        <v>144</v>
      </c>
      <c r="AU298" s="218" t="s">
        <v>89</v>
      </c>
      <c r="AY298" s="3" t="s">
        <v>142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7</v>
      </c>
      <c r="BK298" s="219" t="n">
        <f aca="false">ROUND(I298*H298,2)</f>
        <v>0</v>
      </c>
      <c r="BL298" s="3" t="s">
        <v>148</v>
      </c>
      <c r="BM298" s="218" t="s">
        <v>424</v>
      </c>
    </row>
    <row r="299" s="32" customFormat="true" ht="11.25" hidden="false" customHeight="false" outlineLevel="0" collapsed="false">
      <c r="A299" s="25"/>
      <c r="B299" s="26"/>
      <c r="C299" s="27"/>
      <c r="D299" s="220" t="s">
        <v>150</v>
      </c>
      <c r="E299" s="27"/>
      <c r="F299" s="221" t="s">
        <v>425</v>
      </c>
      <c r="G299" s="27"/>
      <c r="H299" s="27"/>
      <c r="I299" s="222"/>
      <c r="J299" s="27"/>
      <c r="K299" s="27"/>
      <c r="L299" s="31"/>
      <c r="M299" s="223"/>
      <c r="N299" s="224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50</v>
      </c>
      <c r="AU299" s="3" t="s">
        <v>89</v>
      </c>
    </row>
    <row r="300" s="190" customFormat="true" ht="22.5" hidden="false" customHeight="true" outlineLevel="0" collapsed="false">
      <c r="B300" s="191"/>
      <c r="C300" s="192"/>
      <c r="D300" s="193" t="s">
        <v>79</v>
      </c>
      <c r="E300" s="205" t="s">
        <v>148</v>
      </c>
      <c r="F300" s="205" t="s">
        <v>426</v>
      </c>
      <c r="G300" s="192"/>
      <c r="H300" s="192"/>
      <c r="I300" s="195"/>
      <c r="J300" s="206" t="n">
        <f aca="false">BK300</f>
        <v>0</v>
      </c>
      <c r="K300" s="192"/>
      <c r="L300" s="197"/>
      <c r="M300" s="198"/>
      <c r="N300" s="199"/>
      <c r="O300" s="199"/>
      <c r="P300" s="200" t="n">
        <f aca="false">SUM(P301:P332)</f>
        <v>0</v>
      </c>
      <c r="Q300" s="199"/>
      <c r="R300" s="200" t="n">
        <f aca="false">SUM(R301:R332)</f>
        <v>2.14172</v>
      </c>
      <c r="S300" s="199"/>
      <c r="T300" s="201" t="n">
        <f aca="false">SUM(T301:T332)</f>
        <v>0</v>
      </c>
      <c r="AR300" s="202" t="s">
        <v>87</v>
      </c>
      <c r="AT300" s="203" t="s">
        <v>79</v>
      </c>
      <c r="AU300" s="203" t="s">
        <v>87</v>
      </c>
      <c r="AY300" s="202" t="s">
        <v>142</v>
      </c>
      <c r="BK300" s="204" t="n">
        <f aca="false">SUM(BK301:BK332)</f>
        <v>0</v>
      </c>
    </row>
    <row r="301" s="32" customFormat="true" ht="16.5" hidden="false" customHeight="true" outlineLevel="0" collapsed="false">
      <c r="A301" s="25"/>
      <c r="B301" s="26"/>
      <c r="C301" s="207" t="s">
        <v>427</v>
      </c>
      <c r="D301" s="207" t="s">
        <v>144</v>
      </c>
      <c r="E301" s="208" t="s">
        <v>428</v>
      </c>
      <c r="F301" s="209" t="s">
        <v>429</v>
      </c>
      <c r="G301" s="210" t="s">
        <v>175</v>
      </c>
      <c r="H301" s="211" t="n">
        <v>182.74</v>
      </c>
      <c r="I301" s="212"/>
      <c r="J301" s="211" t="n">
        <f aca="false">ROUND(I301*H301,2)</f>
        <v>0</v>
      </c>
      <c r="K301" s="213"/>
      <c r="L301" s="31"/>
      <c r="M301" s="214"/>
      <c r="N301" s="215" t="s">
        <v>51</v>
      </c>
      <c r="O301" s="68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8" t="s">
        <v>148</v>
      </c>
      <c r="AT301" s="218" t="s">
        <v>144</v>
      </c>
      <c r="AU301" s="218" t="s">
        <v>89</v>
      </c>
      <c r="AY301" s="3" t="s">
        <v>142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7</v>
      </c>
      <c r="BK301" s="219" t="n">
        <f aca="false">ROUND(I301*H301,2)</f>
        <v>0</v>
      </c>
      <c r="BL301" s="3" t="s">
        <v>148</v>
      </c>
      <c r="BM301" s="218" t="s">
        <v>430</v>
      </c>
    </row>
    <row r="302" s="32" customFormat="true" ht="11.25" hidden="false" customHeight="false" outlineLevel="0" collapsed="false">
      <c r="A302" s="25"/>
      <c r="B302" s="26"/>
      <c r="C302" s="27"/>
      <c r="D302" s="220" t="s">
        <v>150</v>
      </c>
      <c r="E302" s="27"/>
      <c r="F302" s="221" t="s">
        <v>431</v>
      </c>
      <c r="G302" s="27"/>
      <c r="H302" s="27"/>
      <c r="I302" s="222"/>
      <c r="J302" s="27"/>
      <c r="K302" s="27"/>
      <c r="L302" s="31"/>
      <c r="M302" s="223"/>
      <c r="N302" s="224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50</v>
      </c>
      <c r="AU302" s="3" t="s">
        <v>89</v>
      </c>
    </row>
    <row r="303" s="261" customFormat="true" ht="11.25" hidden="false" customHeight="false" outlineLevel="0" collapsed="false">
      <c r="B303" s="262"/>
      <c r="C303" s="263"/>
      <c r="D303" s="228" t="s">
        <v>152</v>
      </c>
      <c r="E303" s="264"/>
      <c r="F303" s="265" t="s">
        <v>432</v>
      </c>
      <c r="G303" s="263"/>
      <c r="H303" s="264"/>
      <c r="I303" s="266"/>
      <c r="J303" s="263"/>
      <c r="K303" s="263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52</v>
      </c>
      <c r="AU303" s="271" t="s">
        <v>89</v>
      </c>
      <c r="AV303" s="261" t="s">
        <v>87</v>
      </c>
      <c r="AW303" s="261" t="s">
        <v>41</v>
      </c>
      <c r="AX303" s="261" t="s">
        <v>80</v>
      </c>
      <c r="AY303" s="271" t="s">
        <v>142</v>
      </c>
    </row>
    <row r="304" s="225" customFormat="true" ht="11.25" hidden="false" customHeight="false" outlineLevel="0" collapsed="false">
      <c r="B304" s="226"/>
      <c r="C304" s="227"/>
      <c r="D304" s="228" t="s">
        <v>152</v>
      </c>
      <c r="E304" s="229"/>
      <c r="F304" s="230" t="s">
        <v>433</v>
      </c>
      <c r="G304" s="227"/>
      <c r="H304" s="231" t="n">
        <v>4.8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52</v>
      </c>
      <c r="AU304" s="237" t="s">
        <v>89</v>
      </c>
      <c r="AV304" s="225" t="s">
        <v>89</v>
      </c>
      <c r="AW304" s="225" t="s">
        <v>41</v>
      </c>
      <c r="AX304" s="225" t="s">
        <v>80</v>
      </c>
      <c r="AY304" s="237" t="s">
        <v>142</v>
      </c>
    </row>
    <row r="305" s="225" customFormat="true" ht="11.25" hidden="false" customHeight="false" outlineLevel="0" collapsed="false">
      <c r="B305" s="226"/>
      <c r="C305" s="227"/>
      <c r="D305" s="228" t="s">
        <v>152</v>
      </c>
      <c r="E305" s="229"/>
      <c r="F305" s="230" t="s">
        <v>434</v>
      </c>
      <c r="G305" s="227"/>
      <c r="H305" s="231" t="n">
        <v>0.63</v>
      </c>
      <c r="I305" s="232"/>
      <c r="J305" s="227"/>
      <c r="K305" s="227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52</v>
      </c>
      <c r="AU305" s="237" t="s">
        <v>89</v>
      </c>
      <c r="AV305" s="225" t="s">
        <v>89</v>
      </c>
      <c r="AW305" s="225" t="s">
        <v>41</v>
      </c>
      <c r="AX305" s="225" t="s">
        <v>80</v>
      </c>
      <c r="AY305" s="237" t="s">
        <v>142</v>
      </c>
    </row>
    <row r="306" s="225" customFormat="true" ht="11.25" hidden="false" customHeight="false" outlineLevel="0" collapsed="false">
      <c r="B306" s="226"/>
      <c r="C306" s="227"/>
      <c r="D306" s="228" t="s">
        <v>152</v>
      </c>
      <c r="E306" s="229"/>
      <c r="F306" s="230" t="s">
        <v>435</v>
      </c>
      <c r="G306" s="227"/>
      <c r="H306" s="231" t="n">
        <v>11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52</v>
      </c>
      <c r="AU306" s="237" t="s">
        <v>89</v>
      </c>
      <c r="AV306" s="225" t="s">
        <v>89</v>
      </c>
      <c r="AW306" s="225" t="s">
        <v>41</v>
      </c>
      <c r="AX306" s="225" t="s">
        <v>80</v>
      </c>
      <c r="AY306" s="237" t="s">
        <v>142</v>
      </c>
    </row>
    <row r="307" s="225" customFormat="true" ht="11.25" hidden="false" customHeight="false" outlineLevel="0" collapsed="false">
      <c r="B307" s="226"/>
      <c r="C307" s="227"/>
      <c r="D307" s="228" t="s">
        <v>152</v>
      </c>
      <c r="E307" s="229"/>
      <c r="F307" s="230" t="s">
        <v>436</v>
      </c>
      <c r="G307" s="227"/>
      <c r="H307" s="231" t="n">
        <v>12.31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52</v>
      </c>
      <c r="AU307" s="237" t="s">
        <v>89</v>
      </c>
      <c r="AV307" s="225" t="s">
        <v>89</v>
      </c>
      <c r="AW307" s="225" t="s">
        <v>41</v>
      </c>
      <c r="AX307" s="225" t="s">
        <v>80</v>
      </c>
      <c r="AY307" s="237" t="s">
        <v>142</v>
      </c>
    </row>
    <row r="308" s="225" customFormat="true" ht="11.25" hidden="false" customHeight="false" outlineLevel="0" collapsed="false">
      <c r="B308" s="226"/>
      <c r="C308" s="227"/>
      <c r="D308" s="228" t="s">
        <v>152</v>
      </c>
      <c r="E308" s="229"/>
      <c r="F308" s="230" t="s">
        <v>437</v>
      </c>
      <c r="G308" s="227"/>
      <c r="H308" s="231" t="n">
        <v>16.03</v>
      </c>
      <c r="I308" s="232"/>
      <c r="J308" s="227"/>
      <c r="K308" s="227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2</v>
      </c>
      <c r="AU308" s="237" t="s">
        <v>89</v>
      </c>
      <c r="AV308" s="225" t="s">
        <v>89</v>
      </c>
      <c r="AW308" s="225" t="s">
        <v>41</v>
      </c>
      <c r="AX308" s="225" t="s">
        <v>80</v>
      </c>
      <c r="AY308" s="237" t="s">
        <v>142</v>
      </c>
    </row>
    <row r="309" s="225" customFormat="true" ht="11.25" hidden="false" customHeight="false" outlineLevel="0" collapsed="false">
      <c r="B309" s="226"/>
      <c r="C309" s="227"/>
      <c r="D309" s="228" t="s">
        <v>152</v>
      </c>
      <c r="E309" s="229"/>
      <c r="F309" s="230" t="s">
        <v>438</v>
      </c>
      <c r="G309" s="227"/>
      <c r="H309" s="231" t="n">
        <v>16.04</v>
      </c>
      <c r="I309" s="232"/>
      <c r="J309" s="227"/>
      <c r="K309" s="227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52</v>
      </c>
      <c r="AU309" s="237" t="s">
        <v>89</v>
      </c>
      <c r="AV309" s="225" t="s">
        <v>89</v>
      </c>
      <c r="AW309" s="225" t="s">
        <v>41</v>
      </c>
      <c r="AX309" s="225" t="s">
        <v>80</v>
      </c>
      <c r="AY309" s="237" t="s">
        <v>142</v>
      </c>
    </row>
    <row r="310" s="225" customFormat="true" ht="11.25" hidden="false" customHeight="false" outlineLevel="0" collapsed="false">
      <c r="B310" s="226"/>
      <c r="C310" s="227"/>
      <c r="D310" s="228" t="s">
        <v>152</v>
      </c>
      <c r="E310" s="229"/>
      <c r="F310" s="230" t="s">
        <v>439</v>
      </c>
      <c r="G310" s="227"/>
      <c r="H310" s="231" t="n">
        <v>14.08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52</v>
      </c>
      <c r="AU310" s="237" t="s">
        <v>89</v>
      </c>
      <c r="AV310" s="225" t="s">
        <v>89</v>
      </c>
      <c r="AW310" s="225" t="s">
        <v>41</v>
      </c>
      <c r="AX310" s="225" t="s">
        <v>80</v>
      </c>
      <c r="AY310" s="237" t="s">
        <v>142</v>
      </c>
    </row>
    <row r="311" s="225" customFormat="true" ht="11.25" hidden="false" customHeight="false" outlineLevel="0" collapsed="false">
      <c r="B311" s="226"/>
      <c r="C311" s="227"/>
      <c r="D311" s="228" t="s">
        <v>152</v>
      </c>
      <c r="E311" s="229"/>
      <c r="F311" s="230" t="s">
        <v>440</v>
      </c>
      <c r="G311" s="227"/>
      <c r="H311" s="231" t="n">
        <v>18.3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52</v>
      </c>
      <c r="AU311" s="237" t="s">
        <v>89</v>
      </c>
      <c r="AV311" s="225" t="s">
        <v>89</v>
      </c>
      <c r="AW311" s="225" t="s">
        <v>41</v>
      </c>
      <c r="AX311" s="225" t="s">
        <v>80</v>
      </c>
      <c r="AY311" s="237" t="s">
        <v>142</v>
      </c>
    </row>
    <row r="312" s="225" customFormat="true" ht="11.25" hidden="false" customHeight="false" outlineLevel="0" collapsed="false">
      <c r="B312" s="226"/>
      <c r="C312" s="227"/>
      <c r="D312" s="228" t="s">
        <v>152</v>
      </c>
      <c r="E312" s="229"/>
      <c r="F312" s="230" t="s">
        <v>441</v>
      </c>
      <c r="G312" s="227"/>
      <c r="H312" s="231" t="n">
        <v>7.56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52</v>
      </c>
      <c r="AU312" s="237" t="s">
        <v>89</v>
      </c>
      <c r="AV312" s="225" t="s">
        <v>89</v>
      </c>
      <c r="AW312" s="225" t="s">
        <v>41</v>
      </c>
      <c r="AX312" s="225" t="s">
        <v>80</v>
      </c>
      <c r="AY312" s="237" t="s">
        <v>142</v>
      </c>
    </row>
    <row r="313" s="225" customFormat="true" ht="11.25" hidden="false" customHeight="false" outlineLevel="0" collapsed="false">
      <c r="B313" s="226"/>
      <c r="C313" s="227"/>
      <c r="D313" s="228" t="s">
        <v>152</v>
      </c>
      <c r="E313" s="229"/>
      <c r="F313" s="230" t="s">
        <v>442</v>
      </c>
      <c r="G313" s="227"/>
      <c r="H313" s="231" t="n">
        <v>13.15</v>
      </c>
      <c r="I313" s="232"/>
      <c r="J313" s="227"/>
      <c r="K313" s="227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52</v>
      </c>
      <c r="AU313" s="237" t="s">
        <v>89</v>
      </c>
      <c r="AV313" s="225" t="s">
        <v>89</v>
      </c>
      <c r="AW313" s="225" t="s">
        <v>41</v>
      </c>
      <c r="AX313" s="225" t="s">
        <v>80</v>
      </c>
      <c r="AY313" s="237" t="s">
        <v>142</v>
      </c>
    </row>
    <row r="314" s="225" customFormat="true" ht="11.25" hidden="false" customHeight="false" outlineLevel="0" collapsed="false">
      <c r="B314" s="226"/>
      <c r="C314" s="227"/>
      <c r="D314" s="228" t="s">
        <v>152</v>
      </c>
      <c r="E314" s="229"/>
      <c r="F314" s="230" t="s">
        <v>443</v>
      </c>
      <c r="G314" s="227"/>
      <c r="H314" s="231" t="n">
        <v>13.88</v>
      </c>
      <c r="I314" s="232"/>
      <c r="J314" s="227"/>
      <c r="K314" s="227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52</v>
      </c>
      <c r="AU314" s="237" t="s">
        <v>89</v>
      </c>
      <c r="AV314" s="225" t="s">
        <v>89</v>
      </c>
      <c r="AW314" s="225" t="s">
        <v>41</v>
      </c>
      <c r="AX314" s="225" t="s">
        <v>80</v>
      </c>
      <c r="AY314" s="237" t="s">
        <v>142</v>
      </c>
    </row>
    <row r="315" s="225" customFormat="true" ht="11.25" hidden="false" customHeight="false" outlineLevel="0" collapsed="false">
      <c r="B315" s="226"/>
      <c r="C315" s="227"/>
      <c r="D315" s="228" t="s">
        <v>152</v>
      </c>
      <c r="E315" s="229"/>
      <c r="F315" s="230" t="s">
        <v>444</v>
      </c>
      <c r="G315" s="227"/>
      <c r="H315" s="231" t="n">
        <v>12.59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52</v>
      </c>
      <c r="AU315" s="237" t="s">
        <v>89</v>
      </c>
      <c r="AV315" s="225" t="s">
        <v>89</v>
      </c>
      <c r="AW315" s="225" t="s">
        <v>41</v>
      </c>
      <c r="AX315" s="225" t="s">
        <v>80</v>
      </c>
      <c r="AY315" s="237" t="s">
        <v>142</v>
      </c>
    </row>
    <row r="316" s="225" customFormat="true" ht="11.25" hidden="false" customHeight="false" outlineLevel="0" collapsed="false">
      <c r="B316" s="226"/>
      <c r="C316" s="227"/>
      <c r="D316" s="228" t="s">
        <v>152</v>
      </c>
      <c r="E316" s="229"/>
      <c r="F316" s="230" t="s">
        <v>445</v>
      </c>
      <c r="G316" s="227"/>
      <c r="H316" s="231" t="n">
        <v>12.59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52</v>
      </c>
      <c r="AU316" s="237" t="s">
        <v>89</v>
      </c>
      <c r="AV316" s="225" t="s">
        <v>89</v>
      </c>
      <c r="AW316" s="225" t="s">
        <v>41</v>
      </c>
      <c r="AX316" s="225" t="s">
        <v>80</v>
      </c>
      <c r="AY316" s="237" t="s">
        <v>142</v>
      </c>
    </row>
    <row r="317" s="225" customFormat="true" ht="11.25" hidden="false" customHeight="false" outlineLevel="0" collapsed="false">
      <c r="B317" s="226"/>
      <c r="C317" s="227"/>
      <c r="D317" s="228" t="s">
        <v>152</v>
      </c>
      <c r="E317" s="229"/>
      <c r="F317" s="230" t="s">
        <v>446</v>
      </c>
      <c r="G317" s="227"/>
      <c r="H317" s="231" t="n">
        <v>15.96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2</v>
      </c>
      <c r="AU317" s="237" t="s">
        <v>89</v>
      </c>
      <c r="AV317" s="225" t="s">
        <v>89</v>
      </c>
      <c r="AW317" s="225" t="s">
        <v>41</v>
      </c>
      <c r="AX317" s="225" t="s">
        <v>80</v>
      </c>
      <c r="AY317" s="237" t="s">
        <v>142</v>
      </c>
    </row>
    <row r="318" s="225" customFormat="true" ht="11.25" hidden="false" customHeight="false" outlineLevel="0" collapsed="false">
      <c r="B318" s="226"/>
      <c r="C318" s="227"/>
      <c r="D318" s="228" t="s">
        <v>152</v>
      </c>
      <c r="E318" s="229"/>
      <c r="F318" s="230" t="s">
        <v>447</v>
      </c>
      <c r="G318" s="227"/>
      <c r="H318" s="231" t="n">
        <v>13.4</v>
      </c>
      <c r="I318" s="232"/>
      <c r="J318" s="227"/>
      <c r="K318" s="227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52</v>
      </c>
      <c r="AU318" s="237" t="s">
        <v>89</v>
      </c>
      <c r="AV318" s="225" t="s">
        <v>89</v>
      </c>
      <c r="AW318" s="225" t="s">
        <v>41</v>
      </c>
      <c r="AX318" s="225" t="s">
        <v>80</v>
      </c>
      <c r="AY318" s="237" t="s">
        <v>142</v>
      </c>
    </row>
    <row r="319" s="225" customFormat="true" ht="11.25" hidden="false" customHeight="false" outlineLevel="0" collapsed="false">
      <c r="B319" s="226"/>
      <c r="C319" s="227"/>
      <c r="D319" s="228" t="s">
        <v>152</v>
      </c>
      <c r="E319" s="229"/>
      <c r="F319" s="230" t="s">
        <v>448</v>
      </c>
      <c r="G319" s="227"/>
      <c r="H319" s="231" t="n">
        <v>0.42</v>
      </c>
      <c r="I319" s="232"/>
      <c r="J319" s="227"/>
      <c r="K319" s="227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52</v>
      </c>
      <c r="AU319" s="237" t="s">
        <v>89</v>
      </c>
      <c r="AV319" s="225" t="s">
        <v>89</v>
      </c>
      <c r="AW319" s="225" t="s">
        <v>41</v>
      </c>
      <c r="AX319" s="225" t="s">
        <v>80</v>
      </c>
      <c r="AY319" s="237" t="s">
        <v>142</v>
      </c>
    </row>
    <row r="320" s="238" customFormat="true" ht="11.25" hidden="false" customHeight="false" outlineLevel="0" collapsed="false">
      <c r="B320" s="239"/>
      <c r="C320" s="240"/>
      <c r="D320" s="228" t="s">
        <v>152</v>
      </c>
      <c r="E320" s="241"/>
      <c r="F320" s="242" t="s">
        <v>212</v>
      </c>
      <c r="G320" s="240"/>
      <c r="H320" s="243" t="n">
        <v>182.74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52</v>
      </c>
      <c r="AU320" s="249" t="s">
        <v>89</v>
      </c>
      <c r="AV320" s="238" t="s">
        <v>148</v>
      </c>
      <c r="AW320" s="238" t="s">
        <v>41</v>
      </c>
      <c r="AX320" s="238" t="s">
        <v>87</v>
      </c>
      <c r="AY320" s="249" t="s">
        <v>142</v>
      </c>
    </row>
    <row r="321" s="32" customFormat="true" ht="16.5" hidden="false" customHeight="true" outlineLevel="0" collapsed="false">
      <c r="A321" s="25"/>
      <c r="B321" s="26"/>
      <c r="C321" s="207" t="s">
        <v>449</v>
      </c>
      <c r="D321" s="207" t="s">
        <v>144</v>
      </c>
      <c r="E321" s="208" t="s">
        <v>450</v>
      </c>
      <c r="F321" s="209" t="s">
        <v>451</v>
      </c>
      <c r="G321" s="210" t="s">
        <v>452</v>
      </c>
      <c r="H321" s="211" t="n">
        <v>16</v>
      </c>
      <c r="I321" s="212"/>
      <c r="J321" s="211" t="n">
        <f aca="false">ROUND(I321*H321,2)</f>
        <v>0</v>
      </c>
      <c r="K321" s="213"/>
      <c r="L321" s="31"/>
      <c r="M321" s="214"/>
      <c r="N321" s="215" t="s">
        <v>51</v>
      </c>
      <c r="O321" s="68"/>
      <c r="P321" s="216" t="n">
        <f aca="false">O321*H321</f>
        <v>0</v>
      </c>
      <c r="Q321" s="216" t="n">
        <v>0.08742</v>
      </c>
      <c r="R321" s="216" t="n">
        <f aca="false">Q321*H321</f>
        <v>1.39872</v>
      </c>
      <c r="S321" s="216" t="n">
        <v>0</v>
      </c>
      <c r="T321" s="217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8" t="s">
        <v>148</v>
      </c>
      <c r="AT321" s="218" t="s">
        <v>144</v>
      </c>
      <c r="AU321" s="218" t="s">
        <v>89</v>
      </c>
      <c r="AY321" s="3" t="s">
        <v>142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7</v>
      </c>
      <c r="BK321" s="219" t="n">
        <f aca="false">ROUND(I321*H321,2)</f>
        <v>0</v>
      </c>
      <c r="BL321" s="3" t="s">
        <v>148</v>
      </c>
      <c r="BM321" s="218" t="s">
        <v>453</v>
      </c>
    </row>
    <row r="322" s="32" customFormat="true" ht="11.25" hidden="false" customHeight="false" outlineLevel="0" collapsed="false">
      <c r="A322" s="25"/>
      <c r="B322" s="26"/>
      <c r="C322" s="27"/>
      <c r="D322" s="220" t="s">
        <v>150</v>
      </c>
      <c r="E322" s="27"/>
      <c r="F322" s="221" t="s">
        <v>454</v>
      </c>
      <c r="G322" s="27"/>
      <c r="H322" s="27"/>
      <c r="I322" s="222"/>
      <c r="J322" s="27"/>
      <c r="K322" s="27"/>
      <c r="L322" s="31"/>
      <c r="M322" s="223"/>
      <c r="N322" s="224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50</v>
      </c>
      <c r="AU322" s="3" t="s">
        <v>89</v>
      </c>
    </row>
    <row r="323" s="225" customFormat="true" ht="11.25" hidden="false" customHeight="false" outlineLevel="0" collapsed="false">
      <c r="B323" s="226"/>
      <c r="C323" s="227"/>
      <c r="D323" s="228" t="s">
        <v>152</v>
      </c>
      <c r="E323" s="229"/>
      <c r="F323" s="230" t="s">
        <v>455</v>
      </c>
      <c r="G323" s="227"/>
      <c r="H323" s="231" t="n">
        <v>16</v>
      </c>
      <c r="I323" s="232"/>
      <c r="J323" s="227"/>
      <c r="K323" s="227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52</v>
      </c>
      <c r="AU323" s="237" t="s">
        <v>89</v>
      </c>
      <c r="AV323" s="225" t="s">
        <v>89</v>
      </c>
      <c r="AW323" s="225" t="s">
        <v>41</v>
      </c>
      <c r="AX323" s="225" t="s">
        <v>87</v>
      </c>
      <c r="AY323" s="237" t="s">
        <v>142</v>
      </c>
    </row>
    <row r="324" s="32" customFormat="true" ht="16.5" hidden="false" customHeight="true" outlineLevel="0" collapsed="false">
      <c r="A324" s="25"/>
      <c r="B324" s="26"/>
      <c r="C324" s="251" t="s">
        <v>456</v>
      </c>
      <c r="D324" s="251" t="s">
        <v>345</v>
      </c>
      <c r="E324" s="252" t="s">
        <v>457</v>
      </c>
      <c r="F324" s="253" t="s">
        <v>458</v>
      </c>
      <c r="G324" s="254" t="s">
        <v>452</v>
      </c>
      <c r="H324" s="255" t="n">
        <v>3</v>
      </c>
      <c r="I324" s="256"/>
      <c r="J324" s="255" t="n">
        <f aca="false">ROUND(I324*H324,2)</f>
        <v>0</v>
      </c>
      <c r="K324" s="257"/>
      <c r="L324" s="258"/>
      <c r="M324" s="259"/>
      <c r="N324" s="260" t="s">
        <v>51</v>
      </c>
      <c r="O324" s="68"/>
      <c r="P324" s="216" t="n">
        <f aca="false">O324*H324</f>
        <v>0</v>
      </c>
      <c r="Q324" s="216" t="n">
        <v>0.028</v>
      </c>
      <c r="R324" s="216" t="n">
        <f aca="false">Q324*H324</f>
        <v>0.084</v>
      </c>
      <c r="S324" s="216" t="n">
        <v>0</v>
      </c>
      <c r="T324" s="217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8" t="s">
        <v>221</v>
      </c>
      <c r="AT324" s="218" t="s">
        <v>345</v>
      </c>
      <c r="AU324" s="218" t="s">
        <v>89</v>
      </c>
      <c r="AY324" s="3" t="s">
        <v>142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7</v>
      </c>
      <c r="BK324" s="219" t="n">
        <f aca="false">ROUND(I324*H324,2)</f>
        <v>0</v>
      </c>
      <c r="BL324" s="3" t="s">
        <v>148</v>
      </c>
      <c r="BM324" s="218" t="s">
        <v>459</v>
      </c>
    </row>
    <row r="325" s="32" customFormat="true" ht="16.5" hidden="false" customHeight="true" outlineLevel="0" collapsed="false">
      <c r="A325" s="25"/>
      <c r="B325" s="26"/>
      <c r="C325" s="251" t="s">
        <v>460</v>
      </c>
      <c r="D325" s="251" t="s">
        <v>345</v>
      </c>
      <c r="E325" s="252" t="s">
        <v>461</v>
      </c>
      <c r="F325" s="253" t="s">
        <v>462</v>
      </c>
      <c r="G325" s="254" t="s">
        <v>452</v>
      </c>
      <c r="H325" s="255" t="n">
        <v>5</v>
      </c>
      <c r="I325" s="256"/>
      <c r="J325" s="255" t="n">
        <f aca="false">ROUND(I325*H325,2)</f>
        <v>0</v>
      </c>
      <c r="K325" s="257"/>
      <c r="L325" s="258"/>
      <c r="M325" s="259"/>
      <c r="N325" s="260" t="s">
        <v>51</v>
      </c>
      <c r="O325" s="68"/>
      <c r="P325" s="216" t="n">
        <f aca="false">O325*H325</f>
        <v>0</v>
      </c>
      <c r="Q325" s="216" t="n">
        <v>0.04</v>
      </c>
      <c r="R325" s="216" t="n">
        <f aca="false">Q325*H325</f>
        <v>0.2</v>
      </c>
      <c r="S325" s="216" t="n">
        <v>0</v>
      </c>
      <c r="T325" s="217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8" t="s">
        <v>221</v>
      </c>
      <c r="AT325" s="218" t="s">
        <v>345</v>
      </c>
      <c r="AU325" s="218" t="s">
        <v>89</v>
      </c>
      <c r="AY325" s="3" t="s">
        <v>142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7</v>
      </c>
      <c r="BK325" s="219" t="n">
        <f aca="false">ROUND(I325*H325,2)</f>
        <v>0</v>
      </c>
      <c r="BL325" s="3" t="s">
        <v>148</v>
      </c>
      <c r="BM325" s="218" t="s">
        <v>463</v>
      </c>
    </row>
    <row r="326" s="32" customFormat="true" ht="16.5" hidden="false" customHeight="true" outlineLevel="0" collapsed="false">
      <c r="A326" s="25"/>
      <c r="B326" s="26"/>
      <c r="C326" s="251" t="s">
        <v>464</v>
      </c>
      <c r="D326" s="251" t="s">
        <v>345</v>
      </c>
      <c r="E326" s="252" t="s">
        <v>465</v>
      </c>
      <c r="F326" s="253" t="s">
        <v>466</v>
      </c>
      <c r="G326" s="254" t="s">
        <v>452</v>
      </c>
      <c r="H326" s="255" t="n">
        <v>5</v>
      </c>
      <c r="I326" s="256"/>
      <c r="J326" s="255" t="n">
        <f aca="false">ROUND(I326*H326,2)</f>
        <v>0</v>
      </c>
      <c r="K326" s="257"/>
      <c r="L326" s="258"/>
      <c r="M326" s="259"/>
      <c r="N326" s="260" t="s">
        <v>51</v>
      </c>
      <c r="O326" s="68"/>
      <c r="P326" s="216" t="n">
        <f aca="false">O326*H326</f>
        <v>0</v>
      </c>
      <c r="Q326" s="216" t="n">
        <v>0.051</v>
      </c>
      <c r="R326" s="216" t="n">
        <f aca="false">Q326*H326</f>
        <v>0.255</v>
      </c>
      <c r="S326" s="216" t="n">
        <v>0</v>
      </c>
      <c r="T326" s="217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8" t="s">
        <v>221</v>
      </c>
      <c r="AT326" s="218" t="s">
        <v>345</v>
      </c>
      <c r="AU326" s="218" t="s">
        <v>89</v>
      </c>
      <c r="AY326" s="3" t="s">
        <v>142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7</v>
      </c>
      <c r="BK326" s="219" t="n">
        <f aca="false">ROUND(I326*H326,2)</f>
        <v>0</v>
      </c>
      <c r="BL326" s="3" t="s">
        <v>148</v>
      </c>
      <c r="BM326" s="218" t="s">
        <v>467</v>
      </c>
    </row>
    <row r="327" s="32" customFormat="true" ht="16.5" hidden="false" customHeight="true" outlineLevel="0" collapsed="false">
      <c r="A327" s="25"/>
      <c r="B327" s="26"/>
      <c r="C327" s="251" t="s">
        <v>468</v>
      </c>
      <c r="D327" s="251" t="s">
        <v>345</v>
      </c>
      <c r="E327" s="252" t="s">
        <v>469</v>
      </c>
      <c r="F327" s="253" t="s">
        <v>470</v>
      </c>
      <c r="G327" s="254" t="s">
        <v>452</v>
      </c>
      <c r="H327" s="255" t="n">
        <v>3</v>
      </c>
      <c r="I327" s="256"/>
      <c r="J327" s="255" t="n">
        <f aca="false">ROUND(I327*H327,2)</f>
        <v>0</v>
      </c>
      <c r="K327" s="257"/>
      <c r="L327" s="258"/>
      <c r="M327" s="259"/>
      <c r="N327" s="260" t="s">
        <v>51</v>
      </c>
      <c r="O327" s="68"/>
      <c r="P327" s="216" t="n">
        <f aca="false">O327*H327</f>
        <v>0</v>
      </c>
      <c r="Q327" s="216" t="n">
        <v>0.068</v>
      </c>
      <c r="R327" s="216" t="n">
        <f aca="false">Q327*H327</f>
        <v>0.204</v>
      </c>
      <c r="S327" s="216" t="n">
        <v>0</v>
      </c>
      <c r="T327" s="217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8" t="s">
        <v>221</v>
      </c>
      <c r="AT327" s="218" t="s">
        <v>345</v>
      </c>
      <c r="AU327" s="218" t="s">
        <v>89</v>
      </c>
      <c r="AY327" s="3" t="s">
        <v>142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7</v>
      </c>
      <c r="BK327" s="219" t="n">
        <f aca="false">ROUND(I327*H327,2)</f>
        <v>0</v>
      </c>
      <c r="BL327" s="3" t="s">
        <v>148</v>
      </c>
      <c r="BM327" s="218" t="s">
        <v>471</v>
      </c>
    </row>
    <row r="328" s="32" customFormat="true" ht="24" hidden="false" customHeight="true" outlineLevel="0" collapsed="false">
      <c r="A328" s="25"/>
      <c r="B328" s="26"/>
      <c r="C328" s="207" t="s">
        <v>472</v>
      </c>
      <c r="D328" s="207" t="s">
        <v>144</v>
      </c>
      <c r="E328" s="208" t="s">
        <v>473</v>
      </c>
      <c r="F328" s="209" t="s">
        <v>474</v>
      </c>
      <c r="G328" s="210" t="s">
        <v>175</v>
      </c>
      <c r="H328" s="211" t="n">
        <v>8.14</v>
      </c>
      <c r="I328" s="212"/>
      <c r="J328" s="211" t="n">
        <f aca="false">ROUND(I328*H328,2)</f>
        <v>0</v>
      </c>
      <c r="K328" s="213"/>
      <c r="L328" s="31"/>
      <c r="M328" s="214"/>
      <c r="N328" s="215" t="s">
        <v>51</v>
      </c>
      <c r="O328" s="68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8" t="s">
        <v>148</v>
      </c>
      <c r="AT328" s="218" t="s">
        <v>144</v>
      </c>
      <c r="AU328" s="218" t="s">
        <v>89</v>
      </c>
      <c r="AY328" s="3" t="s">
        <v>142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7</v>
      </c>
      <c r="BK328" s="219" t="n">
        <f aca="false">ROUND(I328*H328,2)</f>
        <v>0</v>
      </c>
      <c r="BL328" s="3" t="s">
        <v>148</v>
      </c>
      <c r="BM328" s="218" t="s">
        <v>475</v>
      </c>
    </row>
    <row r="329" s="32" customFormat="true" ht="11.25" hidden="false" customHeight="false" outlineLevel="0" collapsed="false">
      <c r="A329" s="25"/>
      <c r="B329" s="26"/>
      <c r="C329" s="27"/>
      <c r="D329" s="220" t="s">
        <v>150</v>
      </c>
      <c r="E329" s="27"/>
      <c r="F329" s="221" t="s">
        <v>476</v>
      </c>
      <c r="G329" s="27"/>
      <c r="H329" s="27"/>
      <c r="I329" s="222"/>
      <c r="J329" s="27"/>
      <c r="K329" s="27"/>
      <c r="L329" s="31"/>
      <c r="M329" s="223"/>
      <c r="N329" s="224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50</v>
      </c>
      <c r="AU329" s="3" t="s">
        <v>89</v>
      </c>
    </row>
    <row r="330" s="225" customFormat="true" ht="11.25" hidden="false" customHeight="false" outlineLevel="0" collapsed="false">
      <c r="B330" s="226"/>
      <c r="C330" s="227"/>
      <c r="D330" s="228" t="s">
        <v>152</v>
      </c>
      <c r="E330" s="229"/>
      <c r="F330" s="230" t="s">
        <v>477</v>
      </c>
      <c r="G330" s="227"/>
      <c r="H330" s="231" t="n">
        <v>7.2</v>
      </c>
      <c r="I330" s="232"/>
      <c r="J330" s="227"/>
      <c r="K330" s="227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52</v>
      </c>
      <c r="AU330" s="237" t="s">
        <v>89</v>
      </c>
      <c r="AV330" s="225" t="s">
        <v>89</v>
      </c>
      <c r="AW330" s="225" t="s">
        <v>41</v>
      </c>
      <c r="AX330" s="225" t="s">
        <v>80</v>
      </c>
      <c r="AY330" s="237" t="s">
        <v>142</v>
      </c>
    </row>
    <row r="331" s="225" customFormat="true" ht="11.25" hidden="false" customHeight="false" outlineLevel="0" collapsed="false">
      <c r="B331" s="226"/>
      <c r="C331" s="227"/>
      <c r="D331" s="228" t="s">
        <v>152</v>
      </c>
      <c r="E331" s="229"/>
      <c r="F331" s="230" t="s">
        <v>478</v>
      </c>
      <c r="G331" s="227"/>
      <c r="H331" s="231" t="n">
        <v>0.94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52</v>
      </c>
      <c r="AU331" s="237" t="s">
        <v>89</v>
      </c>
      <c r="AV331" s="225" t="s">
        <v>89</v>
      </c>
      <c r="AW331" s="225" t="s">
        <v>41</v>
      </c>
      <c r="AX331" s="225" t="s">
        <v>80</v>
      </c>
      <c r="AY331" s="237" t="s">
        <v>142</v>
      </c>
    </row>
    <row r="332" s="238" customFormat="true" ht="11.25" hidden="false" customHeight="false" outlineLevel="0" collapsed="false">
      <c r="B332" s="239"/>
      <c r="C332" s="240"/>
      <c r="D332" s="228" t="s">
        <v>152</v>
      </c>
      <c r="E332" s="241"/>
      <c r="F332" s="242" t="s">
        <v>212</v>
      </c>
      <c r="G332" s="240"/>
      <c r="H332" s="243" t="n">
        <v>8.14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52</v>
      </c>
      <c r="AU332" s="249" t="s">
        <v>89</v>
      </c>
      <c r="AV332" s="238" t="s">
        <v>148</v>
      </c>
      <c r="AW332" s="238" t="s">
        <v>41</v>
      </c>
      <c r="AX332" s="238" t="s">
        <v>87</v>
      </c>
      <c r="AY332" s="249" t="s">
        <v>142</v>
      </c>
    </row>
    <row r="333" s="190" customFormat="true" ht="22.5" hidden="false" customHeight="true" outlineLevel="0" collapsed="false">
      <c r="B333" s="191"/>
      <c r="C333" s="192"/>
      <c r="D333" s="193" t="s">
        <v>79</v>
      </c>
      <c r="E333" s="205" t="s">
        <v>221</v>
      </c>
      <c r="F333" s="205" t="s">
        <v>479</v>
      </c>
      <c r="G333" s="192"/>
      <c r="H333" s="192"/>
      <c r="I333" s="195"/>
      <c r="J333" s="206" t="n">
        <f aca="false">BK333</f>
        <v>0</v>
      </c>
      <c r="K333" s="192"/>
      <c r="L333" s="197"/>
      <c r="M333" s="198"/>
      <c r="N333" s="199"/>
      <c r="O333" s="199"/>
      <c r="P333" s="200" t="n">
        <f aca="false">SUM(P334:P393)</f>
        <v>0</v>
      </c>
      <c r="Q333" s="199"/>
      <c r="R333" s="200" t="n">
        <f aca="false">SUM(R334:R393)</f>
        <v>142.627101</v>
      </c>
      <c r="S333" s="199"/>
      <c r="T333" s="201" t="n">
        <f aca="false">SUM(T334:T393)</f>
        <v>1.3</v>
      </c>
      <c r="AR333" s="202" t="s">
        <v>87</v>
      </c>
      <c r="AT333" s="203" t="s">
        <v>79</v>
      </c>
      <c r="AU333" s="203" t="s">
        <v>87</v>
      </c>
      <c r="AY333" s="202" t="s">
        <v>142</v>
      </c>
      <c r="BK333" s="204" t="n">
        <f aca="false">SUM(BK334:BK393)</f>
        <v>0</v>
      </c>
    </row>
    <row r="334" s="32" customFormat="true" ht="24" hidden="false" customHeight="true" outlineLevel="0" collapsed="false">
      <c r="A334" s="25"/>
      <c r="B334" s="26"/>
      <c r="C334" s="207" t="s">
        <v>480</v>
      </c>
      <c r="D334" s="207" t="s">
        <v>144</v>
      </c>
      <c r="E334" s="208" t="s">
        <v>481</v>
      </c>
      <c r="F334" s="209" t="s">
        <v>482</v>
      </c>
      <c r="G334" s="210" t="s">
        <v>452</v>
      </c>
      <c r="H334" s="211" t="n">
        <v>1</v>
      </c>
      <c r="I334" s="212"/>
      <c r="J334" s="211" t="n">
        <f aca="false">ROUND(I334*H334,2)</f>
        <v>0</v>
      </c>
      <c r="K334" s="213"/>
      <c r="L334" s="31"/>
      <c r="M334" s="214"/>
      <c r="N334" s="215" t="s">
        <v>51</v>
      </c>
      <c r="O334" s="68"/>
      <c r="P334" s="216" t="n">
        <f aca="false">O334*H334</f>
        <v>0</v>
      </c>
      <c r="Q334" s="216" t="n">
        <v>0.06864</v>
      </c>
      <c r="R334" s="216" t="n">
        <f aca="false">Q334*H334</f>
        <v>0.06864</v>
      </c>
      <c r="S334" s="216" t="n">
        <v>0</v>
      </c>
      <c r="T334" s="217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8" t="s">
        <v>148</v>
      </c>
      <c r="AT334" s="218" t="s">
        <v>144</v>
      </c>
      <c r="AU334" s="218" t="s">
        <v>89</v>
      </c>
      <c r="AY334" s="3" t="s">
        <v>142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7</v>
      </c>
      <c r="BK334" s="219" t="n">
        <f aca="false">ROUND(I334*H334,2)</f>
        <v>0</v>
      </c>
      <c r="BL334" s="3" t="s">
        <v>148</v>
      </c>
      <c r="BM334" s="218" t="s">
        <v>483</v>
      </c>
    </row>
    <row r="335" s="225" customFormat="true" ht="11.25" hidden="false" customHeight="false" outlineLevel="0" collapsed="false">
      <c r="B335" s="226"/>
      <c r="C335" s="227"/>
      <c r="D335" s="228" t="s">
        <v>152</v>
      </c>
      <c r="E335" s="229"/>
      <c r="F335" s="230" t="s">
        <v>484</v>
      </c>
      <c r="G335" s="227"/>
      <c r="H335" s="231" t="n">
        <v>1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52</v>
      </c>
      <c r="AU335" s="237" t="s">
        <v>89</v>
      </c>
      <c r="AV335" s="225" t="s">
        <v>89</v>
      </c>
      <c r="AW335" s="225" t="s">
        <v>41</v>
      </c>
      <c r="AX335" s="225" t="s">
        <v>87</v>
      </c>
      <c r="AY335" s="237" t="s">
        <v>142</v>
      </c>
    </row>
    <row r="336" s="32" customFormat="true" ht="24" hidden="false" customHeight="true" outlineLevel="0" collapsed="false">
      <c r="A336" s="25"/>
      <c r="B336" s="26"/>
      <c r="C336" s="207" t="s">
        <v>485</v>
      </c>
      <c r="D336" s="207" t="s">
        <v>144</v>
      </c>
      <c r="E336" s="208" t="s">
        <v>486</v>
      </c>
      <c r="F336" s="209" t="s">
        <v>487</v>
      </c>
      <c r="G336" s="210" t="s">
        <v>147</v>
      </c>
      <c r="H336" s="211" t="n">
        <v>416.65</v>
      </c>
      <c r="I336" s="212"/>
      <c r="J336" s="211" t="n">
        <f aca="false">ROUND(I336*H336,2)</f>
        <v>0</v>
      </c>
      <c r="K336" s="213"/>
      <c r="L336" s="31"/>
      <c r="M336" s="214"/>
      <c r="N336" s="215" t="s">
        <v>51</v>
      </c>
      <c r="O336" s="68"/>
      <c r="P336" s="216" t="n">
        <f aca="false">O336*H336</f>
        <v>0</v>
      </c>
      <c r="Q336" s="216" t="n">
        <v>0.00014</v>
      </c>
      <c r="R336" s="216" t="n">
        <f aca="false">Q336*H336</f>
        <v>0.058331</v>
      </c>
      <c r="S336" s="216" t="n">
        <v>0</v>
      </c>
      <c r="T336" s="217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8" t="s">
        <v>148</v>
      </c>
      <c r="AT336" s="218" t="s">
        <v>144</v>
      </c>
      <c r="AU336" s="218" t="s">
        <v>89</v>
      </c>
      <c r="AY336" s="3" t="s">
        <v>142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7</v>
      </c>
      <c r="BK336" s="219" t="n">
        <f aca="false">ROUND(I336*H336,2)</f>
        <v>0</v>
      </c>
      <c r="BL336" s="3" t="s">
        <v>148</v>
      </c>
      <c r="BM336" s="218" t="s">
        <v>488</v>
      </c>
    </row>
    <row r="337" s="32" customFormat="true" ht="11.25" hidden="false" customHeight="false" outlineLevel="0" collapsed="false">
      <c r="A337" s="25"/>
      <c r="B337" s="26"/>
      <c r="C337" s="27"/>
      <c r="D337" s="220" t="s">
        <v>150</v>
      </c>
      <c r="E337" s="27"/>
      <c r="F337" s="221" t="s">
        <v>489</v>
      </c>
      <c r="G337" s="27"/>
      <c r="H337" s="27"/>
      <c r="I337" s="222"/>
      <c r="J337" s="27"/>
      <c r="K337" s="27"/>
      <c r="L337" s="31"/>
      <c r="M337" s="223"/>
      <c r="N337" s="224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50</v>
      </c>
      <c r="AU337" s="3" t="s">
        <v>89</v>
      </c>
    </row>
    <row r="338" s="225" customFormat="true" ht="11.25" hidden="false" customHeight="false" outlineLevel="0" collapsed="false">
      <c r="B338" s="226"/>
      <c r="C338" s="227"/>
      <c r="D338" s="228" t="s">
        <v>152</v>
      </c>
      <c r="E338" s="229"/>
      <c r="F338" s="230" t="s">
        <v>490</v>
      </c>
      <c r="G338" s="227"/>
      <c r="H338" s="231" t="n">
        <v>416.65</v>
      </c>
      <c r="I338" s="232"/>
      <c r="J338" s="227"/>
      <c r="K338" s="227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52</v>
      </c>
      <c r="AU338" s="237" t="s">
        <v>89</v>
      </c>
      <c r="AV338" s="225" t="s">
        <v>89</v>
      </c>
      <c r="AW338" s="225" t="s">
        <v>41</v>
      </c>
      <c r="AX338" s="225" t="s">
        <v>87</v>
      </c>
      <c r="AY338" s="237" t="s">
        <v>142</v>
      </c>
    </row>
    <row r="339" s="32" customFormat="true" ht="16.5" hidden="false" customHeight="true" outlineLevel="0" collapsed="false">
      <c r="A339" s="25"/>
      <c r="B339" s="26"/>
      <c r="C339" s="251" t="s">
        <v>491</v>
      </c>
      <c r="D339" s="251" t="s">
        <v>345</v>
      </c>
      <c r="E339" s="252" t="s">
        <v>492</v>
      </c>
      <c r="F339" s="253" t="s">
        <v>493</v>
      </c>
      <c r="G339" s="254" t="s">
        <v>147</v>
      </c>
      <c r="H339" s="255" t="n">
        <v>422.9</v>
      </c>
      <c r="I339" s="256"/>
      <c r="J339" s="255" t="n">
        <f aca="false">ROUND(I339*H339,2)</f>
        <v>0</v>
      </c>
      <c r="K339" s="257"/>
      <c r="L339" s="258"/>
      <c r="M339" s="259"/>
      <c r="N339" s="260" t="s">
        <v>51</v>
      </c>
      <c r="O339" s="68"/>
      <c r="P339" s="216" t="n">
        <f aca="false">O339*H339</f>
        <v>0</v>
      </c>
      <c r="Q339" s="216" t="n">
        <v>0.23</v>
      </c>
      <c r="R339" s="216" t="n">
        <f aca="false">Q339*H339</f>
        <v>97.267</v>
      </c>
      <c r="S339" s="216" t="n">
        <v>0</v>
      </c>
      <c r="T339" s="217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8" t="s">
        <v>221</v>
      </c>
      <c r="AT339" s="218" t="s">
        <v>345</v>
      </c>
      <c r="AU339" s="218" t="s">
        <v>89</v>
      </c>
      <c r="AY339" s="3" t="s">
        <v>142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7</v>
      </c>
      <c r="BK339" s="219" t="n">
        <f aca="false">ROUND(I339*H339,2)</f>
        <v>0</v>
      </c>
      <c r="BL339" s="3" t="s">
        <v>148</v>
      </c>
      <c r="BM339" s="218" t="s">
        <v>494</v>
      </c>
    </row>
    <row r="340" s="225" customFormat="true" ht="11.25" hidden="false" customHeight="false" outlineLevel="0" collapsed="false">
      <c r="B340" s="226"/>
      <c r="C340" s="227"/>
      <c r="D340" s="228" t="s">
        <v>152</v>
      </c>
      <c r="E340" s="229"/>
      <c r="F340" s="230" t="s">
        <v>495</v>
      </c>
      <c r="G340" s="227"/>
      <c r="H340" s="231" t="n">
        <v>422.9</v>
      </c>
      <c r="I340" s="232"/>
      <c r="J340" s="227"/>
      <c r="K340" s="227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52</v>
      </c>
      <c r="AU340" s="237" t="s">
        <v>89</v>
      </c>
      <c r="AV340" s="225" t="s">
        <v>89</v>
      </c>
      <c r="AW340" s="225" t="s">
        <v>41</v>
      </c>
      <c r="AX340" s="225" t="s">
        <v>87</v>
      </c>
      <c r="AY340" s="237" t="s">
        <v>142</v>
      </c>
    </row>
    <row r="341" s="32" customFormat="true" ht="24" hidden="false" customHeight="true" outlineLevel="0" collapsed="false">
      <c r="A341" s="25"/>
      <c r="B341" s="26"/>
      <c r="C341" s="207" t="s">
        <v>496</v>
      </c>
      <c r="D341" s="207" t="s">
        <v>144</v>
      </c>
      <c r="E341" s="208" t="s">
        <v>497</v>
      </c>
      <c r="F341" s="209" t="s">
        <v>498</v>
      </c>
      <c r="G341" s="210" t="s">
        <v>147</v>
      </c>
      <c r="H341" s="211" t="n">
        <v>1</v>
      </c>
      <c r="I341" s="212"/>
      <c r="J341" s="211" t="n">
        <f aca="false">ROUND(I341*H341,2)</f>
        <v>0</v>
      </c>
      <c r="K341" s="213"/>
      <c r="L341" s="31"/>
      <c r="M341" s="214"/>
      <c r="N341" s="215" t="s">
        <v>51</v>
      </c>
      <c r="O341" s="68"/>
      <c r="P341" s="216" t="n">
        <f aca="false">O341*H341</f>
        <v>0</v>
      </c>
      <c r="Q341" s="216" t="n">
        <v>0.00023</v>
      </c>
      <c r="R341" s="216" t="n">
        <f aca="false">Q341*H341</f>
        <v>0.00023</v>
      </c>
      <c r="S341" s="216" t="n">
        <v>0</v>
      </c>
      <c r="T341" s="217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8" t="s">
        <v>148</v>
      </c>
      <c r="AT341" s="218" t="s">
        <v>144</v>
      </c>
      <c r="AU341" s="218" t="s">
        <v>89</v>
      </c>
      <c r="AY341" s="3" t="s">
        <v>142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7</v>
      </c>
      <c r="BK341" s="219" t="n">
        <f aca="false">ROUND(I341*H341,2)</f>
        <v>0</v>
      </c>
      <c r="BL341" s="3" t="s">
        <v>148</v>
      </c>
      <c r="BM341" s="218" t="s">
        <v>499</v>
      </c>
    </row>
    <row r="342" s="32" customFormat="true" ht="11.25" hidden="false" customHeight="false" outlineLevel="0" collapsed="false">
      <c r="A342" s="25"/>
      <c r="B342" s="26"/>
      <c r="C342" s="27"/>
      <c r="D342" s="220" t="s">
        <v>150</v>
      </c>
      <c r="E342" s="27"/>
      <c r="F342" s="221" t="s">
        <v>500</v>
      </c>
      <c r="G342" s="27"/>
      <c r="H342" s="27"/>
      <c r="I342" s="222"/>
      <c r="J342" s="27"/>
      <c r="K342" s="27"/>
      <c r="L342" s="31"/>
      <c r="M342" s="223"/>
      <c r="N342" s="224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50</v>
      </c>
      <c r="AU342" s="3" t="s">
        <v>89</v>
      </c>
    </row>
    <row r="343" s="225" customFormat="true" ht="11.25" hidden="false" customHeight="false" outlineLevel="0" collapsed="false">
      <c r="B343" s="226"/>
      <c r="C343" s="227"/>
      <c r="D343" s="228" t="s">
        <v>152</v>
      </c>
      <c r="E343" s="229"/>
      <c r="F343" s="230" t="s">
        <v>501</v>
      </c>
      <c r="G343" s="227"/>
      <c r="H343" s="231" t="n">
        <v>1</v>
      </c>
      <c r="I343" s="232"/>
      <c r="J343" s="227"/>
      <c r="K343" s="227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52</v>
      </c>
      <c r="AU343" s="237" t="s">
        <v>89</v>
      </c>
      <c r="AV343" s="225" t="s">
        <v>89</v>
      </c>
      <c r="AW343" s="225" t="s">
        <v>41</v>
      </c>
      <c r="AX343" s="225" t="s">
        <v>87</v>
      </c>
      <c r="AY343" s="237" t="s">
        <v>142</v>
      </c>
    </row>
    <row r="344" s="32" customFormat="true" ht="16.5" hidden="false" customHeight="true" outlineLevel="0" collapsed="false">
      <c r="A344" s="25"/>
      <c r="B344" s="26"/>
      <c r="C344" s="251" t="s">
        <v>502</v>
      </c>
      <c r="D344" s="251" t="s">
        <v>345</v>
      </c>
      <c r="E344" s="252" t="s">
        <v>503</v>
      </c>
      <c r="F344" s="253" t="s">
        <v>504</v>
      </c>
      <c r="G344" s="254" t="s">
        <v>147</v>
      </c>
      <c r="H344" s="255" t="n">
        <v>1</v>
      </c>
      <c r="I344" s="256"/>
      <c r="J344" s="255" t="n">
        <f aca="false">ROUND(I344*H344,2)</f>
        <v>0</v>
      </c>
      <c r="K344" s="257"/>
      <c r="L344" s="258"/>
      <c r="M344" s="259"/>
      <c r="N344" s="260" t="s">
        <v>51</v>
      </c>
      <c r="O344" s="68"/>
      <c r="P344" s="216" t="n">
        <f aca="false">O344*H344</f>
        <v>0</v>
      </c>
      <c r="Q344" s="216" t="n">
        <v>0.764</v>
      </c>
      <c r="R344" s="216" t="n">
        <f aca="false">Q344*H344</f>
        <v>0.764</v>
      </c>
      <c r="S344" s="216" t="n">
        <v>0</v>
      </c>
      <c r="T344" s="217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8" t="s">
        <v>221</v>
      </c>
      <c r="AT344" s="218" t="s">
        <v>345</v>
      </c>
      <c r="AU344" s="218" t="s">
        <v>89</v>
      </c>
      <c r="AY344" s="3" t="s">
        <v>142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7</v>
      </c>
      <c r="BK344" s="219" t="n">
        <f aca="false">ROUND(I344*H344,2)</f>
        <v>0</v>
      </c>
      <c r="BL344" s="3" t="s">
        <v>148</v>
      </c>
      <c r="BM344" s="218" t="s">
        <v>505</v>
      </c>
    </row>
    <row r="345" s="32" customFormat="true" ht="24" hidden="false" customHeight="true" outlineLevel="0" collapsed="false">
      <c r="A345" s="25"/>
      <c r="B345" s="26"/>
      <c r="C345" s="207" t="s">
        <v>506</v>
      </c>
      <c r="D345" s="207" t="s">
        <v>144</v>
      </c>
      <c r="E345" s="208" t="s">
        <v>507</v>
      </c>
      <c r="F345" s="209" t="s">
        <v>508</v>
      </c>
      <c r="G345" s="210" t="s">
        <v>147</v>
      </c>
      <c r="H345" s="211" t="n">
        <v>1</v>
      </c>
      <c r="I345" s="212"/>
      <c r="J345" s="211" t="n">
        <f aca="false">ROUND(I345*H345,2)</f>
        <v>0</v>
      </c>
      <c r="K345" s="213"/>
      <c r="L345" s="31"/>
      <c r="M345" s="214"/>
      <c r="N345" s="215" t="s">
        <v>51</v>
      </c>
      <c r="O345" s="68"/>
      <c r="P345" s="216" t="n">
        <f aca="false">O345*H345</f>
        <v>0</v>
      </c>
      <c r="Q345" s="216" t="n">
        <v>3E-005</v>
      </c>
      <c r="R345" s="216" t="n">
        <f aca="false">Q345*H345</f>
        <v>3E-005</v>
      </c>
      <c r="S345" s="216" t="n">
        <v>0</v>
      </c>
      <c r="T345" s="217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8" t="s">
        <v>148</v>
      </c>
      <c r="AT345" s="218" t="s">
        <v>144</v>
      </c>
      <c r="AU345" s="218" t="s">
        <v>89</v>
      </c>
      <c r="AY345" s="3" t="s">
        <v>142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7</v>
      </c>
      <c r="BK345" s="219" t="n">
        <f aca="false">ROUND(I345*H345,2)</f>
        <v>0</v>
      </c>
      <c r="BL345" s="3" t="s">
        <v>148</v>
      </c>
      <c r="BM345" s="218" t="s">
        <v>509</v>
      </c>
    </row>
    <row r="346" s="32" customFormat="true" ht="11.25" hidden="false" customHeight="false" outlineLevel="0" collapsed="false">
      <c r="A346" s="25"/>
      <c r="B346" s="26"/>
      <c r="C346" s="27"/>
      <c r="D346" s="220" t="s">
        <v>150</v>
      </c>
      <c r="E346" s="27"/>
      <c r="F346" s="221" t="s">
        <v>510</v>
      </c>
      <c r="G346" s="27"/>
      <c r="H346" s="27"/>
      <c r="I346" s="222"/>
      <c r="J346" s="27"/>
      <c r="K346" s="27"/>
      <c r="L346" s="31"/>
      <c r="M346" s="223"/>
      <c r="N346" s="224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50</v>
      </c>
      <c r="AU346" s="3" t="s">
        <v>89</v>
      </c>
    </row>
    <row r="347" s="225" customFormat="true" ht="11.25" hidden="false" customHeight="false" outlineLevel="0" collapsed="false">
      <c r="B347" s="226"/>
      <c r="C347" s="227"/>
      <c r="D347" s="228" t="s">
        <v>152</v>
      </c>
      <c r="E347" s="229"/>
      <c r="F347" s="230" t="s">
        <v>511</v>
      </c>
      <c r="G347" s="227"/>
      <c r="H347" s="231" t="n">
        <v>1</v>
      </c>
      <c r="I347" s="232"/>
      <c r="J347" s="227"/>
      <c r="K347" s="227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52</v>
      </c>
      <c r="AU347" s="237" t="s">
        <v>89</v>
      </c>
      <c r="AV347" s="225" t="s">
        <v>89</v>
      </c>
      <c r="AW347" s="225" t="s">
        <v>41</v>
      </c>
      <c r="AX347" s="225" t="s">
        <v>87</v>
      </c>
      <c r="AY347" s="237" t="s">
        <v>142</v>
      </c>
    </row>
    <row r="348" s="32" customFormat="true" ht="16.5" hidden="false" customHeight="true" outlineLevel="0" collapsed="false">
      <c r="A348" s="25"/>
      <c r="B348" s="26"/>
      <c r="C348" s="251" t="s">
        <v>512</v>
      </c>
      <c r="D348" s="251" t="s">
        <v>345</v>
      </c>
      <c r="E348" s="252" t="s">
        <v>513</v>
      </c>
      <c r="F348" s="253" t="s">
        <v>514</v>
      </c>
      <c r="G348" s="254" t="s">
        <v>147</v>
      </c>
      <c r="H348" s="255" t="n">
        <v>1.02</v>
      </c>
      <c r="I348" s="256"/>
      <c r="J348" s="255" t="n">
        <f aca="false">ROUND(I348*H348,2)</f>
        <v>0</v>
      </c>
      <c r="K348" s="257"/>
      <c r="L348" s="258"/>
      <c r="M348" s="259"/>
      <c r="N348" s="260" t="s">
        <v>51</v>
      </c>
      <c r="O348" s="68"/>
      <c r="P348" s="216" t="n">
        <f aca="false">O348*H348</f>
        <v>0</v>
      </c>
      <c r="Q348" s="216" t="n">
        <v>0.024</v>
      </c>
      <c r="R348" s="216" t="n">
        <f aca="false">Q348*H348</f>
        <v>0.02448</v>
      </c>
      <c r="S348" s="216" t="n">
        <v>0</v>
      </c>
      <c r="T348" s="217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8" t="s">
        <v>221</v>
      </c>
      <c r="AT348" s="218" t="s">
        <v>345</v>
      </c>
      <c r="AU348" s="218" t="s">
        <v>89</v>
      </c>
      <c r="AY348" s="3" t="s">
        <v>142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7</v>
      </c>
      <c r="BK348" s="219" t="n">
        <f aca="false">ROUND(I348*H348,2)</f>
        <v>0</v>
      </c>
      <c r="BL348" s="3" t="s">
        <v>148</v>
      </c>
      <c r="BM348" s="218" t="s">
        <v>515</v>
      </c>
    </row>
    <row r="349" s="225" customFormat="true" ht="11.25" hidden="false" customHeight="false" outlineLevel="0" collapsed="false">
      <c r="B349" s="226"/>
      <c r="C349" s="227"/>
      <c r="D349" s="228" t="s">
        <v>152</v>
      </c>
      <c r="E349" s="229"/>
      <c r="F349" s="230" t="s">
        <v>516</v>
      </c>
      <c r="G349" s="227"/>
      <c r="H349" s="231" t="n">
        <v>1.02</v>
      </c>
      <c r="I349" s="232"/>
      <c r="J349" s="227"/>
      <c r="K349" s="227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52</v>
      </c>
      <c r="AU349" s="237" t="s">
        <v>89</v>
      </c>
      <c r="AV349" s="225" t="s">
        <v>89</v>
      </c>
      <c r="AW349" s="225" t="s">
        <v>41</v>
      </c>
      <c r="AX349" s="225" t="s">
        <v>87</v>
      </c>
      <c r="AY349" s="237" t="s">
        <v>142</v>
      </c>
    </row>
    <row r="350" s="32" customFormat="true" ht="37.5" hidden="false" customHeight="true" outlineLevel="0" collapsed="false">
      <c r="A350" s="25"/>
      <c r="B350" s="26"/>
      <c r="C350" s="207" t="s">
        <v>517</v>
      </c>
      <c r="D350" s="207" t="s">
        <v>144</v>
      </c>
      <c r="E350" s="208" t="s">
        <v>518</v>
      </c>
      <c r="F350" s="209" t="s">
        <v>519</v>
      </c>
      <c r="G350" s="210" t="s">
        <v>452</v>
      </c>
      <c r="H350" s="211" t="n">
        <v>1</v>
      </c>
      <c r="I350" s="212"/>
      <c r="J350" s="211" t="n">
        <f aca="false">ROUND(I350*H350,2)</f>
        <v>0</v>
      </c>
      <c r="K350" s="213"/>
      <c r="L350" s="31"/>
      <c r="M350" s="214"/>
      <c r="N350" s="215" t="s">
        <v>51</v>
      </c>
      <c r="O350" s="68"/>
      <c r="P350" s="216" t="n">
        <f aca="false">O350*H350</f>
        <v>0</v>
      </c>
      <c r="Q350" s="216" t="n">
        <v>0.00085</v>
      </c>
      <c r="R350" s="216" t="n">
        <f aca="false">Q350*H350</f>
        <v>0.00085</v>
      </c>
      <c r="S350" s="216" t="n">
        <v>0</v>
      </c>
      <c r="T350" s="217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8" t="s">
        <v>148</v>
      </c>
      <c r="AT350" s="218" t="s">
        <v>144</v>
      </c>
      <c r="AU350" s="218" t="s">
        <v>89</v>
      </c>
      <c r="AY350" s="3" t="s">
        <v>142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7</v>
      </c>
      <c r="BK350" s="219" t="n">
        <f aca="false">ROUND(I350*H350,2)</f>
        <v>0</v>
      </c>
      <c r="BL350" s="3" t="s">
        <v>148</v>
      </c>
      <c r="BM350" s="218" t="s">
        <v>520</v>
      </c>
    </row>
    <row r="351" s="32" customFormat="true" ht="11.25" hidden="false" customHeight="false" outlineLevel="0" collapsed="false">
      <c r="A351" s="25"/>
      <c r="B351" s="26"/>
      <c r="C351" s="27"/>
      <c r="D351" s="220" t="s">
        <v>150</v>
      </c>
      <c r="E351" s="27"/>
      <c r="F351" s="221" t="s">
        <v>521</v>
      </c>
      <c r="G351" s="27"/>
      <c r="H351" s="27"/>
      <c r="I351" s="222"/>
      <c r="J351" s="27"/>
      <c r="K351" s="27"/>
      <c r="L351" s="31"/>
      <c r="M351" s="223"/>
      <c r="N351" s="224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50</v>
      </c>
      <c r="AU351" s="3" t="s">
        <v>89</v>
      </c>
    </row>
    <row r="352" s="32" customFormat="true" ht="24" hidden="false" customHeight="true" outlineLevel="0" collapsed="false">
      <c r="A352" s="25"/>
      <c r="B352" s="26"/>
      <c r="C352" s="207" t="s">
        <v>522</v>
      </c>
      <c r="D352" s="207" t="s">
        <v>144</v>
      </c>
      <c r="E352" s="208" t="s">
        <v>523</v>
      </c>
      <c r="F352" s="209" t="s">
        <v>524</v>
      </c>
      <c r="G352" s="210" t="s">
        <v>452</v>
      </c>
      <c r="H352" s="211" t="n">
        <v>1</v>
      </c>
      <c r="I352" s="212"/>
      <c r="J352" s="211" t="n">
        <f aca="false">ROUND(I352*H352,2)</f>
        <v>0</v>
      </c>
      <c r="K352" s="213"/>
      <c r="L352" s="31"/>
      <c r="M352" s="214"/>
      <c r="N352" s="215" t="s">
        <v>51</v>
      </c>
      <c r="O352" s="68"/>
      <c r="P352" s="216" t="n">
        <f aca="false">O352*H352</f>
        <v>0</v>
      </c>
      <c r="Q352" s="216" t="n">
        <v>7E-005</v>
      </c>
      <c r="R352" s="216" t="n">
        <f aca="false">Q352*H352</f>
        <v>7E-005</v>
      </c>
      <c r="S352" s="216" t="n">
        <v>0</v>
      </c>
      <c r="T352" s="217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8" t="s">
        <v>148</v>
      </c>
      <c r="AT352" s="218" t="s">
        <v>144</v>
      </c>
      <c r="AU352" s="218" t="s">
        <v>89</v>
      </c>
      <c r="AY352" s="3" t="s">
        <v>142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87</v>
      </c>
      <c r="BK352" s="219" t="n">
        <f aca="false">ROUND(I352*H352,2)</f>
        <v>0</v>
      </c>
      <c r="BL352" s="3" t="s">
        <v>148</v>
      </c>
      <c r="BM352" s="218" t="s">
        <v>525</v>
      </c>
    </row>
    <row r="353" s="32" customFormat="true" ht="11.25" hidden="false" customHeight="false" outlineLevel="0" collapsed="false">
      <c r="A353" s="25"/>
      <c r="B353" s="26"/>
      <c r="C353" s="27"/>
      <c r="D353" s="220" t="s">
        <v>150</v>
      </c>
      <c r="E353" s="27"/>
      <c r="F353" s="221" t="s">
        <v>526</v>
      </c>
      <c r="G353" s="27"/>
      <c r="H353" s="27"/>
      <c r="I353" s="222"/>
      <c r="J353" s="27"/>
      <c r="K353" s="27"/>
      <c r="L353" s="31"/>
      <c r="M353" s="223"/>
      <c r="N353" s="224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50</v>
      </c>
      <c r="AU353" s="3" t="s">
        <v>89</v>
      </c>
    </row>
    <row r="354" s="225" customFormat="true" ht="11.25" hidden="false" customHeight="false" outlineLevel="0" collapsed="false">
      <c r="B354" s="226"/>
      <c r="C354" s="227"/>
      <c r="D354" s="228" t="s">
        <v>152</v>
      </c>
      <c r="E354" s="229"/>
      <c r="F354" s="230" t="s">
        <v>511</v>
      </c>
      <c r="G354" s="227"/>
      <c r="H354" s="231" t="n">
        <v>1</v>
      </c>
      <c r="I354" s="232"/>
      <c r="J354" s="227"/>
      <c r="K354" s="227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52</v>
      </c>
      <c r="AU354" s="237" t="s">
        <v>89</v>
      </c>
      <c r="AV354" s="225" t="s">
        <v>89</v>
      </c>
      <c r="AW354" s="225" t="s">
        <v>41</v>
      </c>
      <c r="AX354" s="225" t="s">
        <v>87</v>
      </c>
      <c r="AY354" s="237" t="s">
        <v>142</v>
      </c>
    </row>
    <row r="355" s="32" customFormat="true" ht="16.5" hidden="false" customHeight="true" outlineLevel="0" collapsed="false">
      <c r="A355" s="25"/>
      <c r="B355" s="26"/>
      <c r="C355" s="251" t="s">
        <v>527</v>
      </c>
      <c r="D355" s="251" t="s">
        <v>345</v>
      </c>
      <c r="E355" s="252" t="s">
        <v>528</v>
      </c>
      <c r="F355" s="253" t="s">
        <v>529</v>
      </c>
      <c r="G355" s="254" t="s">
        <v>452</v>
      </c>
      <c r="H355" s="255" t="n">
        <v>1</v>
      </c>
      <c r="I355" s="256"/>
      <c r="J355" s="255" t="n">
        <f aca="false">ROUND(I355*H355,2)</f>
        <v>0</v>
      </c>
      <c r="K355" s="257"/>
      <c r="L355" s="258"/>
      <c r="M355" s="259"/>
      <c r="N355" s="260" t="s">
        <v>51</v>
      </c>
      <c r="O355" s="68"/>
      <c r="P355" s="216" t="n">
        <f aca="false">O355*H355</f>
        <v>0</v>
      </c>
      <c r="Q355" s="216" t="n">
        <v>0.01</v>
      </c>
      <c r="R355" s="216" t="n">
        <f aca="false">Q355*H355</f>
        <v>0.01</v>
      </c>
      <c r="S355" s="216" t="n">
        <v>0</v>
      </c>
      <c r="T355" s="217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8" t="s">
        <v>221</v>
      </c>
      <c r="AT355" s="218" t="s">
        <v>345</v>
      </c>
      <c r="AU355" s="218" t="s">
        <v>89</v>
      </c>
      <c r="AY355" s="3" t="s">
        <v>142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87</v>
      </c>
      <c r="BK355" s="219" t="n">
        <f aca="false">ROUND(I355*H355,2)</f>
        <v>0</v>
      </c>
      <c r="BL355" s="3" t="s">
        <v>148</v>
      </c>
      <c r="BM355" s="218" t="s">
        <v>530</v>
      </c>
    </row>
    <row r="356" s="32" customFormat="true" ht="16.5" hidden="false" customHeight="true" outlineLevel="0" collapsed="false">
      <c r="A356" s="25"/>
      <c r="B356" s="26"/>
      <c r="C356" s="207" t="s">
        <v>531</v>
      </c>
      <c r="D356" s="207" t="s">
        <v>144</v>
      </c>
      <c r="E356" s="208" t="s">
        <v>532</v>
      </c>
      <c r="F356" s="209" t="s">
        <v>533</v>
      </c>
      <c r="G356" s="210" t="s">
        <v>452</v>
      </c>
      <c r="H356" s="211" t="n">
        <v>1</v>
      </c>
      <c r="I356" s="212"/>
      <c r="J356" s="211" t="n">
        <f aca="false">ROUND(I356*H356,2)</f>
        <v>0</v>
      </c>
      <c r="K356" s="213"/>
      <c r="L356" s="31"/>
      <c r="M356" s="214"/>
      <c r="N356" s="215" t="s">
        <v>51</v>
      </c>
      <c r="O356" s="68"/>
      <c r="P356" s="216" t="n">
        <f aca="false">O356*H356</f>
        <v>0</v>
      </c>
      <c r="Q356" s="216" t="n">
        <v>1.12181</v>
      </c>
      <c r="R356" s="216" t="n">
        <f aca="false">Q356*H356</f>
        <v>1.12181</v>
      </c>
      <c r="S356" s="216" t="n">
        <v>0</v>
      </c>
      <c r="T356" s="217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8" t="s">
        <v>148</v>
      </c>
      <c r="AT356" s="218" t="s">
        <v>144</v>
      </c>
      <c r="AU356" s="218" t="s">
        <v>89</v>
      </c>
      <c r="AY356" s="3" t="s">
        <v>142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7</v>
      </c>
      <c r="BK356" s="219" t="n">
        <f aca="false">ROUND(I356*H356,2)</f>
        <v>0</v>
      </c>
      <c r="BL356" s="3" t="s">
        <v>148</v>
      </c>
      <c r="BM356" s="218" t="s">
        <v>534</v>
      </c>
    </row>
    <row r="357" s="32" customFormat="true" ht="24" hidden="false" customHeight="true" outlineLevel="0" collapsed="false">
      <c r="A357" s="25"/>
      <c r="B357" s="26"/>
      <c r="C357" s="251" t="s">
        <v>535</v>
      </c>
      <c r="D357" s="251" t="s">
        <v>345</v>
      </c>
      <c r="E357" s="252" t="s">
        <v>536</v>
      </c>
      <c r="F357" s="253" t="s">
        <v>537</v>
      </c>
      <c r="G357" s="254" t="s">
        <v>452</v>
      </c>
      <c r="H357" s="255" t="n">
        <v>1</v>
      </c>
      <c r="I357" s="256"/>
      <c r="J357" s="255" t="n">
        <f aca="false">ROUND(I357*H357,2)</f>
        <v>0</v>
      </c>
      <c r="K357" s="257"/>
      <c r="L357" s="258"/>
      <c r="M357" s="259"/>
      <c r="N357" s="260" t="s">
        <v>51</v>
      </c>
      <c r="O357" s="68"/>
      <c r="P357" s="216" t="n">
        <f aca="false">O357*H357</f>
        <v>0</v>
      </c>
      <c r="Q357" s="216" t="n">
        <v>0.008</v>
      </c>
      <c r="R357" s="216" t="n">
        <f aca="false">Q357*H357</f>
        <v>0.008</v>
      </c>
      <c r="S357" s="216" t="n">
        <v>0</v>
      </c>
      <c r="T357" s="217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8" t="s">
        <v>221</v>
      </c>
      <c r="AT357" s="218" t="s">
        <v>345</v>
      </c>
      <c r="AU357" s="218" t="s">
        <v>89</v>
      </c>
      <c r="AY357" s="3" t="s">
        <v>142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87</v>
      </c>
      <c r="BK357" s="219" t="n">
        <f aca="false">ROUND(I357*H357,2)</f>
        <v>0</v>
      </c>
      <c r="BL357" s="3" t="s">
        <v>148</v>
      </c>
      <c r="BM357" s="218" t="s">
        <v>538</v>
      </c>
    </row>
    <row r="358" s="32" customFormat="true" ht="24" hidden="false" customHeight="true" outlineLevel="0" collapsed="false">
      <c r="A358" s="25"/>
      <c r="B358" s="26"/>
      <c r="C358" s="207" t="s">
        <v>539</v>
      </c>
      <c r="D358" s="207" t="s">
        <v>144</v>
      </c>
      <c r="E358" s="208" t="s">
        <v>540</v>
      </c>
      <c r="F358" s="209" t="s">
        <v>541</v>
      </c>
      <c r="G358" s="210" t="s">
        <v>452</v>
      </c>
      <c r="H358" s="211" t="n">
        <v>25</v>
      </c>
      <c r="I358" s="212"/>
      <c r="J358" s="211" t="n">
        <f aca="false">ROUND(I358*H358,2)</f>
        <v>0</v>
      </c>
      <c r="K358" s="213"/>
      <c r="L358" s="31"/>
      <c r="M358" s="214"/>
      <c r="N358" s="215" t="s">
        <v>51</v>
      </c>
      <c r="O358" s="68"/>
      <c r="P358" s="216" t="n">
        <f aca="false">O358*H358</f>
        <v>0</v>
      </c>
      <c r="Q358" s="216" t="n">
        <v>0.00012</v>
      </c>
      <c r="R358" s="216" t="n">
        <f aca="false">Q358*H358</f>
        <v>0.003</v>
      </c>
      <c r="S358" s="216" t="n">
        <v>0</v>
      </c>
      <c r="T358" s="217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8" t="s">
        <v>148</v>
      </c>
      <c r="AT358" s="218" t="s">
        <v>144</v>
      </c>
      <c r="AU358" s="218" t="s">
        <v>89</v>
      </c>
      <c r="AY358" s="3" t="s">
        <v>142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7</v>
      </c>
      <c r="BK358" s="219" t="n">
        <f aca="false">ROUND(I358*H358,2)</f>
        <v>0</v>
      </c>
      <c r="BL358" s="3" t="s">
        <v>148</v>
      </c>
      <c r="BM358" s="218" t="s">
        <v>542</v>
      </c>
    </row>
    <row r="359" s="32" customFormat="true" ht="11.25" hidden="false" customHeight="false" outlineLevel="0" collapsed="false">
      <c r="A359" s="25"/>
      <c r="B359" s="26"/>
      <c r="C359" s="27"/>
      <c r="D359" s="220" t="s">
        <v>150</v>
      </c>
      <c r="E359" s="27"/>
      <c r="F359" s="221" t="s">
        <v>543</v>
      </c>
      <c r="G359" s="27"/>
      <c r="H359" s="27"/>
      <c r="I359" s="222"/>
      <c r="J359" s="27"/>
      <c r="K359" s="27"/>
      <c r="L359" s="31"/>
      <c r="M359" s="223"/>
      <c r="N359" s="224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50</v>
      </c>
      <c r="AU359" s="3" t="s">
        <v>89</v>
      </c>
    </row>
    <row r="360" s="225" customFormat="true" ht="11.25" hidden="false" customHeight="false" outlineLevel="0" collapsed="false">
      <c r="B360" s="226"/>
      <c r="C360" s="227"/>
      <c r="D360" s="228" t="s">
        <v>152</v>
      </c>
      <c r="E360" s="229"/>
      <c r="F360" s="230" t="s">
        <v>544</v>
      </c>
      <c r="G360" s="227"/>
      <c r="H360" s="231" t="n">
        <v>25</v>
      </c>
      <c r="I360" s="232"/>
      <c r="J360" s="227"/>
      <c r="K360" s="227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52</v>
      </c>
      <c r="AU360" s="237" t="s">
        <v>89</v>
      </c>
      <c r="AV360" s="225" t="s">
        <v>89</v>
      </c>
      <c r="AW360" s="225" t="s">
        <v>41</v>
      </c>
      <c r="AX360" s="225" t="s">
        <v>87</v>
      </c>
      <c r="AY360" s="237" t="s">
        <v>142</v>
      </c>
    </row>
    <row r="361" s="32" customFormat="true" ht="16.5" hidden="false" customHeight="true" outlineLevel="0" collapsed="false">
      <c r="A361" s="25"/>
      <c r="B361" s="26"/>
      <c r="C361" s="251" t="s">
        <v>545</v>
      </c>
      <c r="D361" s="251" t="s">
        <v>345</v>
      </c>
      <c r="E361" s="252" t="s">
        <v>546</v>
      </c>
      <c r="F361" s="253" t="s">
        <v>547</v>
      </c>
      <c r="G361" s="254" t="s">
        <v>452</v>
      </c>
      <c r="H361" s="255" t="n">
        <v>12</v>
      </c>
      <c r="I361" s="256"/>
      <c r="J361" s="255" t="n">
        <f aca="false">ROUND(I361*H361,2)</f>
        <v>0</v>
      </c>
      <c r="K361" s="257"/>
      <c r="L361" s="258"/>
      <c r="M361" s="259"/>
      <c r="N361" s="260" t="s">
        <v>51</v>
      </c>
      <c r="O361" s="68"/>
      <c r="P361" s="216" t="n">
        <f aca="false">O361*H361</f>
        <v>0</v>
      </c>
      <c r="Q361" s="216" t="n">
        <v>0.208</v>
      </c>
      <c r="R361" s="216" t="n">
        <f aca="false">Q361*H361</f>
        <v>2.496</v>
      </c>
      <c r="S361" s="216" t="n">
        <v>0</v>
      </c>
      <c r="T361" s="217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8" t="s">
        <v>221</v>
      </c>
      <c r="AT361" s="218" t="s">
        <v>345</v>
      </c>
      <c r="AU361" s="218" t="s">
        <v>89</v>
      </c>
      <c r="AY361" s="3" t="s">
        <v>142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7</v>
      </c>
      <c r="BK361" s="219" t="n">
        <f aca="false">ROUND(I361*H361,2)</f>
        <v>0</v>
      </c>
      <c r="BL361" s="3" t="s">
        <v>148</v>
      </c>
      <c r="BM361" s="218" t="s">
        <v>548</v>
      </c>
    </row>
    <row r="362" s="32" customFormat="true" ht="21.75" hidden="false" customHeight="true" outlineLevel="0" collapsed="false">
      <c r="A362" s="25"/>
      <c r="B362" s="26"/>
      <c r="C362" s="251" t="s">
        <v>549</v>
      </c>
      <c r="D362" s="251" t="s">
        <v>345</v>
      </c>
      <c r="E362" s="252" t="s">
        <v>550</v>
      </c>
      <c r="F362" s="253" t="s">
        <v>551</v>
      </c>
      <c r="G362" s="254" t="s">
        <v>452</v>
      </c>
      <c r="H362" s="255" t="n">
        <v>13</v>
      </c>
      <c r="I362" s="256"/>
      <c r="J362" s="255" t="n">
        <f aca="false">ROUND(I362*H362,2)</f>
        <v>0</v>
      </c>
      <c r="K362" s="257"/>
      <c r="L362" s="258"/>
      <c r="M362" s="259"/>
      <c r="N362" s="260" t="s">
        <v>51</v>
      </c>
      <c r="O362" s="68"/>
      <c r="P362" s="216" t="n">
        <f aca="false">O362*H362</f>
        <v>0</v>
      </c>
      <c r="Q362" s="216" t="n">
        <v>0.163</v>
      </c>
      <c r="R362" s="216" t="n">
        <f aca="false">Q362*H362</f>
        <v>2.119</v>
      </c>
      <c r="S362" s="216" t="n">
        <v>0</v>
      </c>
      <c r="T362" s="217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8" t="s">
        <v>221</v>
      </c>
      <c r="AT362" s="218" t="s">
        <v>345</v>
      </c>
      <c r="AU362" s="218" t="s">
        <v>89</v>
      </c>
      <c r="AY362" s="3" t="s">
        <v>142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7</v>
      </c>
      <c r="BK362" s="219" t="n">
        <f aca="false">ROUND(I362*H362,2)</f>
        <v>0</v>
      </c>
      <c r="BL362" s="3" t="s">
        <v>148</v>
      </c>
      <c r="BM362" s="218" t="s">
        <v>552</v>
      </c>
    </row>
    <row r="363" s="32" customFormat="true" ht="16.5" hidden="false" customHeight="true" outlineLevel="0" collapsed="false">
      <c r="A363" s="25"/>
      <c r="B363" s="26"/>
      <c r="C363" s="207" t="s">
        <v>553</v>
      </c>
      <c r="D363" s="207" t="s">
        <v>144</v>
      </c>
      <c r="E363" s="208" t="s">
        <v>554</v>
      </c>
      <c r="F363" s="209" t="s">
        <v>555</v>
      </c>
      <c r="G363" s="210" t="s">
        <v>556</v>
      </c>
      <c r="H363" s="211" t="n">
        <v>13</v>
      </c>
      <c r="I363" s="212"/>
      <c r="J363" s="211" t="n">
        <f aca="false">ROUND(I363*H363,2)</f>
        <v>0</v>
      </c>
      <c r="K363" s="213"/>
      <c r="L363" s="31"/>
      <c r="M363" s="214"/>
      <c r="N363" s="215" t="s">
        <v>51</v>
      </c>
      <c r="O363" s="68"/>
      <c r="P363" s="216" t="n">
        <f aca="false">O363*H363</f>
        <v>0</v>
      </c>
      <c r="Q363" s="216" t="n">
        <v>0.0005</v>
      </c>
      <c r="R363" s="216" t="n">
        <f aca="false">Q363*H363</f>
        <v>0.0065</v>
      </c>
      <c r="S363" s="216" t="n">
        <v>0</v>
      </c>
      <c r="T363" s="217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8" t="s">
        <v>148</v>
      </c>
      <c r="AT363" s="218" t="s">
        <v>144</v>
      </c>
      <c r="AU363" s="218" t="s">
        <v>89</v>
      </c>
      <c r="AY363" s="3" t="s">
        <v>142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7</v>
      </c>
      <c r="BK363" s="219" t="n">
        <f aca="false">ROUND(I363*H363,2)</f>
        <v>0</v>
      </c>
      <c r="BL363" s="3" t="s">
        <v>148</v>
      </c>
      <c r="BM363" s="218" t="s">
        <v>557</v>
      </c>
    </row>
    <row r="364" s="32" customFormat="true" ht="11.25" hidden="false" customHeight="false" outlineLevel="0" collapsed="false">
      <c r="A364" s="25"/>
      <c r="B364" s="26"/>
      <c r="C364" s="27"/>
      <c r="D364" s="220" t="s">
        <v>150</v>
      </c>
      <c r="E364" s="27"/>
      <c r="F364" s="221" t="s">
        <v>558</v>
      </c>
      <c r="G364" s="27"/>
      <c r="H364" s="27"/>
      <c r="I364" s="222"/>
      <c r="J364" s="27"/>
      <c r="K364" s="27"/>
      <c r="L364" s="31"/>
      <c r="M364" s="223"/>
      <c r="N364" s="224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50</v>
      </c>
      <c r="AU364" s="3" t="s">
        <v>89</v>
      </c>
    </row>
    <row r="365" s="32" customFormat="true" ht="16.5" hidden="false" customHeight="true" outlineLevel="0" collapsed="false">
      <c r="A365" s="25"/>
      <c r="B365" s="26"/>
      <c r="C365" s="207" t="s">
        <v>559</v>
      </c>
      <c r="D365" s="207" t="s">
        <v>144</v>
      </c>
      <c r="E365" s="208" t="s">
        <v>560</v>
      </c>
      <c r="F365" s="209" t="s">
        <v>561</v>
      </c>
      <c r="G365" s="210" t="s">
        <v>452</v>
      </c>
      <c r="H365" s="211" t="n">
        <v>10</v>
      </c>
      <c r="I365" s="212"/>
      <c r="J365" s="211" t="n">
        <f aca="false">ROUND(I365*H365,2)</f>
        <v>0</v>
      </c>
      <c r="K365" s="213"/>
      <c r="L365" s="31"/>
      <c r="M365" s="214"/>
      <c r="N365" s="215" t="s">
        <v>51</v>
      </c>
      <c r="O365" s="68"/>
      <c r="P365" s="216" t="n">
        <f aca="false">O365*H365</f>
        <v>0</v>
      </c>
      <c r="Q365" s="216" t="n">
        <v>0.01019</v>
      </c>
      <c r="R365" s="216" t="n">
        <f aca="false">Q365*H365</f>
        <v>0.1019</v>
      </c>
      <c r="S365" s="216" t="n">
        <v>0</v>
      </c>
      <c r="T365" s="217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8" t="s">
        <v>148</v>
      </c>
      <c r="AT365" s="218" t="s">
        <v>144</v>
      </c>
      <c r="AU365" s="218" t="s">
        <v>89</v>
      </c>
      <c r="AY365" s="3" t="s">
        <v>142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7</v>
      </c>
      <c r="BK365" s="219" t="n">
        <f aca="false">ROUND(I365*H365,2)</f>
        <v>0</v>
      </c>
      <c r="BL365" s="3" t="s">
        <v>148</v>
      </c>
      <c r="BM365" s="218" t="s">
        <v>562</v>
      </c>
    </row>
    <row r="366" s="32" customFormat="true" ht="11.25" hidden="false" customHeight="false" outlineLevel="0" collapsed="false">
      <c r="A366" s="25"/>
      <c r="B366" s="26"/>
      <c r="C366" s="27"/>
      <c r="D366" s="220" t="s">
        <v>150</v>
      </c>
      <c r="E366" s="27"/>
      <c r="F366" s="221" t="s">
        <v>563</v>
      </c>
      <c r="G366" s="27"/>
      <c r="H366" s="27"/>
      <c r="I366" s="222"/>
      <c r="J366" s="27"/>
      <c r="K366" s="27"/>
      <c r="L366" s="31"/>
      <c r="M366" s="223"/>
      <c r="N366" s="224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50</v>
      </c>
      <c r="AU366" s="3" t="s">
        <v>89</v>
      </c>
    </row>
    <row r="367" s="225" customFormat="true" ht="11.25" hidden="false" customHeight="false" outlineLevel="0" collapsed="false">
      <c r="B367" s="226"/>
      <c r="C367" s="227"/>
      <c r="D367" s="228" t="s">
        <v>152</v>
      </c>
      <c r="E367" s="229"/>
      <c r="F367" s="230" t="s">
        <v>564</v>
      </c>
      <c r="G367" s="227"/>
      <c r="H367" s="231" t="n">
        <v>10</v>
      </c>
      <c r="I367" s="232"/>
      <c r="J367" s="227"/>
      <c r="K367" s="227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52</v>
      </c>
      <c r="AU367" s="237" t="s">
        <v>89</v>
      </c>
      <c r="AV367" s="225" t="s">
        <v>89</v>
      </c>
      <c r="AW367" s="225" t="s">
        <v>41</v>
      </c>
      <c r="AX367" s="225" t="s">
        <v>87</v>
      </c>
      <c r="AY367" s="237" t="s">
        <v>142</v>
      </c>
    </row>
    <row r="368" s="32" customFormat="true" ht="16.5" hidden="false" customHeight="true" outlineLevel="0" collapsed="false">
      <c r="A368" s="25"/>
      <c r="B368" s="26"/>
      <c r="C368" s="251" t="s">
        <v>565</v>
      </c>
      <c r="D368" s="251" t="s">
        <v>345</v>
      </c>
      <c r="E368" s="252" t="s">
        <v>566</v>
      </c>
      <c r="F368" s="253" t="s">
        <v>567</v>
      </c>
      <c r="G368" s="254" t="s">
        <v>452</v>
      </c>
      <c r="H368" s="255" t="n">
        <v>9</v>
      </c>
      <c r="I368" s="256"/>
      <c r="J368" s="255" t="n">
        <f aca="false">ROUND(I368*H368,2)</f>
        <v>0</v>
      </c>
      <c r="K368" s="257"/>
      <c r="L368" s="258"/>
      <c r="M368" s="259"/>
      <c r="N368" s="260" t="s">
        <v>51</v>
      </c>
      <c r="O368" s="68"/>
      <c r="P368" s="216" t="n">
        <f aca="false">O368*H368</f>
        <v>0</v>
      </c>
      <c r="Q368" s="216" t="n">
        <v>0.262</v>
      </c>
      <c r="R368" s="216" t="n">
        <f aca="false">Q368*H368</f>
        <v>2.358</v>
      </c>
      <c r="S368" s="216" t="n">
        <v>0</v>
      </c>
      <c r="T368" s="217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8" t="s">
        <v>221</v>
      </c>
      <c r="AT368" s="218" t="s">
        <v>345</v>
      </c>
      <c r="AU368" s="218" t="s">
        <v>89</v>
      </c>
      <c r="AY368" s="3" t="s">
        <v>142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7</v>
      </c>
      <c r="BK368" s="219" t="n">
        <f aca="false">ROUND(I368*H368,2)</f>
        <v>0</v>
      </c>
      <c r="BL368" s="3" t="s">
        <v>148</v>
      </c>
      <c r="BM368" s="218" t="s">
        <v>568</v>
      </c>
    </row>
    <row r="369" s="225" customFormat="true" ht="11.25" hidden="false" customHeight="false" outlineLevel="0" collapsed="false">
      <c r="B369" s="226"/>
      <c r="C369" s="227"/>
      <c r="D369" s="228" t="s">
        <v>152</v>
      </c>
      <c r="E369" s="229"/>
      <c r="F369" s="230" t="s">
        <v>569</v>
      </c>
      <c r="G369" s="227"/>
      <c r="H369" s="231" t="n">
        <v>9</v>
      </c>
      <c r="I369" s="232"/>
      <c r="J369" s="227"/>
      <c r="K369" s="227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52</v>
      </c>
      <c r="AU369" s="237" t="s">
        <v>89</v>
      </c>
      <c r="AV369" s="225" t="s">
        <v>89</v>
      </c>
      <c r="AW369" s="225" t="s">
        <v>41</v>
      </c>
      <c r="AX369" s="225" t="s">
        <v>87</v>
      </c>
      <c r="AY369" s="237" t="s">
        <v>142</v>
      </c>
    </row>
    <row r="370" s="32" customFormat="true" ht="16.5" hidden="false" customHeight="true" outlineLevel="0" collapsed="false">
      <c r="A370" s="25"/>
      <c r="B370" s="26"/>
      <c r="C370" s="251" t="s">
        <v>570</v>
      </c>
      <c r="D370" s="251" t="s">
        <v>345</v>
      </c>
      <c r="E370" s="252" t="s">
        <v>571</v>
      </c>
      <c r="F370" s="253" t="s">
        <v>572</v>
      </c>
      <c r="G370" s="254" t="s">
        <v>452</v>
      </c>
      <c r="H370" s="255" t="n">
        <v>1</v>
      </c>
      <c r="I370" s="256"/>
      <c r="J370" s="255" t="n">
        <f aca="false">ROUND(I370*H370,2)</f>
        <v>0</v>
      </c>
      <c r="K370" s="257"/>
      <c r="L370" s="258"/>
      <c r="M370" s="259"/>
      <c r="N370" s="260" t="s">
        <v>51</v>
      </c>
      <c r="O370" s="68"/>
      <c r="P370" s="216" t="n">
        <f aca="false">O370*H370</f>
        <v>0</v>
      </c>
      <c r="Q370" s="216" t="n">
        <v>0.36</v>
      </c>
      <c r="R370" s="216" t="n">
        <f aca="false">Q370*H370</f>
        <v>0.36</v>
      </c>
      <c r="S370" s="216" t="n">
        <v>0</v>
      </c>
      <c r="T370" s="217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18" t="s">
        <v>221</v>
      </c>
      <c r="AT370" s="218" t="s">
        <v>345</v>
      </c>
      <c r="AU370" s="218" t="s">
        <v>89</v>
      </c>
      <c r="AY370" s="3" t="s">
        <v>142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7</v>
      </c>
      <c r="BK370" s="219" t="n">
        <f aca="false">ROUND(I370*H370,2)</f>
        <v>0</v>
      </c>
      <c r="BL370" s="3" t="s">
        <v>148</v>
      </c>
      <c r="BM370" s="218" t="s">
        <v>573</v>
      </c>
    </row>
    <row r="371" s="225" customFormat="true" ht="11.25" hidden="false" customHeight="false" outlineLevel="0" collapsed="false">
      <c r="B371" s="226"/>
      <c r="C371" s="227"/>
      <c r="D371" s="228" t="s">
        <v>152</v>
      </c>
      <c r="E371" s="229"/>
      <c r="F371" s="230" t="s">
        <v>574</v>
      </c>
      <c r="G371" s="227"/>
      <c r="H371" s="231" t="n">
        <v>1</v>
      </c>
      <c r="I371" s="232"/>
      <c r="J371" s="227"/>
      <c r="K371" s="227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52</v>
      </c>
      <c r="AU371" s="237" t="s">
        <v>89</v>
      </c>
      <c r="AV371" s="225" t="s">
        <v>89</v>
      </c>
      <c r="AW371" s="225" t="s">
        <v>41</v>
      </c>
      <c r="AX371" s="225" t="s">
        <v>87</v>
      </c>
      <c r="AY371" s="237" t="s">
        <v>142</v>
      </c>
    </row>
    <row r="372" s="32" customFormat="true" ht="16.5" hidden="false" customHeight="true" outlineLevel="0" collapsed="false">
      <c r="A372" s="25"/>
      <c r="B372" s="26"/>
      <c r="C372" s="207" t="s">
        <v>575</v>
      </c>
      <c r="D372" s="207" t="s">
        <v>144</v>
      </c>
      <c r="E372" s="208" t="s">
        <v>576</v>
      </c>
      <c r="F372" s="209" t="s">
        <v>577</v>
      </c>
      <c r="G372" s="210" t="s">
        <v>452</v>
      </c>
      <c r="H372" s="211" t="n">
        <v>13</v>
      </c>
      <c r="I372" s="212"/>
      <c r="J372" s="211" t="n">
        <f aca="false">ROUND(I372*H372,2)</f>
        <v>0</v>
      </c>
      <c r="K372" s="213"/>
      <c r="L372" s="31"/>
      <c r="M372" s="214"/>
      <c r="N372" s="215" t="s">
        <v>51</v>
      </c>
      <c r="O372" s="68"/>
      <c r="P372" s="216" t="n">
        <f aca="false">O372*H372</f>
        <v>0</v>
      </c>
      <c r="Q372" s="216" t="n">
        <v>0.01248</v>
      </c>
      <c r="R372" s="216" t="n">
        <f aca="false">Q372*H372</f>
        <v>0.16224</v>
      </c>
      <c r="S372" s="216" t="n">
        <v>0</v>
      </c>
      <c r="T372" s="217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8" t="s">
        <v>148</v>
      </c>
      <c r="AT372" s="218" t="s">
        <v>144</v>
      </c>
      <c r="AU372" s="218" t="s">
        <v>89</v>
      </c>
      <c r="AY372" s="3" t="s">
        <v>142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7</v>
      </c>
      <c r="BK372" s="219" t="n">
        <f aca="false">ROUND(I372*H372,2)</f>
        <v>0</v>
      </c>
      <c r="BL372" s="3" t="s">
        <v>148</v>
      </c>
      <c r="BM372" s="218" t="s">
        <v>578</v>
      </c>
    </row>
    <row r="373" s="32" customFormat="true" ht="11.25" hidden="false" customHeight="false" outlineLevel="0" collapsed="false">
      <c r="A373" s="25"/>
      <c r="B373" s="26"/>
      <c r="C373" s="27"/>
      <c r="D373" s="220" t="s">
        <v>150</v>
      </c>
      <c r="E373" s="27"/>
      <c r="F373" s="221" t="s">
        <v>579</v>
      </c>
      <c r="G373" s="27"/>
      <c r="H373" s="27"/>
      <c r="I373" s="222"/>
      <c r="J373" s="27"/>
      <c r="K373" s="27"/>
      <c r="L373" s="31"/>
      <c r="M373" s="223"/>
      <c r="N373" s="224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50</v>
      </c>
      <c r="AU373" s="3" t="s">
        <v>89</v>
      </c>
    </row>
    <row r="374" s="225" customFormat="true" ht="11.25" hidden="false" customHeight="false" outlineLevel="0" collapsed="false">
      <c r="B374" s="226"/>
      <c r="C374" s="227"/>
      <c r="D374" s="228" t="s">
        <v>152</v>
      </c>
      <c r="E374" s="229"/>
      <c r="F374" s="230" t="s">
        <v>580</v>
      </c>
      <c r="G374" s="227"/>
      <c r="H374" s="231" t="n">
        <v>13</v>
      </c>
      <c r="I374" s="232"/>
      <c r="J374" s="227"/>
      <c r="K374" s="227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52</v>
      </c>
      <c r="AU374" s="237" t="s">
        <v>89</v>
      </c>
      <c r="AV374" s="225" t="s">
        <v>89</v>
      </c>
      <c r="AW374" s="225" t="s">
        <v>41</v>
      </c>
      <c r="AX374" s="225" t="s">
        <v>87</v>
      </c>
      <c r="AY374" s="237" t="s">
        <v>142</v>
      </c>
    </row>
    <row r="375" s="32" customFormat="true" ht="16.5" hidden="false" customHeight="true" outlineLevel="0" collapsed="false">
      <c r="A375" s="25"/>
      <c r="B375" s="26"/>
      <c r="C375" s="251" t="s">
        <v>581</v>
      </c>
      <c r="D375" s="251" t="s">
        <v>345</v>
      </c>
      <c r="E375" s="252" t="s">
        <v>582</v>
      </c>
      <c r="F375" s="253" t="s">
        <v>583</v>
      </c>
      <c r="G375" s="254" t="s">
        <v>452</v>
      </c>
      <c r="H375" s="255" t="n">
        <v>6</v>
      </c>
      <c r="I375" s="256"/>
      <c r="J375" s="255" t="n">
        <f aca="false">ROUND(I375*H375,2)</f>
        <v>0</v>
      </c>
      <c r="K375" s="257"/>
      <c r="L375" s="258"/>
      <c r="M375" s="259"/>
      <c r="N375" s="260" t="s">
        <v>51</v>
      </c>
      <c r="O375" s="68"/>
      <c r="P375" s="216" t="n">
        <f aca="false">O375*H375</f>
        <v>0</v>
      </c>
      <c r="Q375" s="216" t="n">
        <v>0.585</v>
      </c>
      <c r="R375" s="216" t="n">
        <f aca="false">Q375*H375</f>
        <v>3.51</v>
      </c>
      <c r="S375" s="216" t="n">
        <v>0</v>
      </c>
      <c r="T375" s="217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8" t="s">
        <v>221</v>
      </c>
      <c r="AT375" s="218" t="s">
        <v>345</v>
      </c>
      <c r="AU375" s="218" t="s">
        <v>89</v>
      </c>
      <c r="AY375" s="3" t="s">
        <v>142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7</v>
      </c>
      <c r="BK375" s="219" t="n">
        <f aca="false">ROUND(I375*H375,2)</f>
        <v>0</v>
      </c>
      <c r="BL375" s="3" t="s">
        <v>148</v>
      </c>
      <c r="BM375" s="218" t="s">
        <v>584</v>
      </c>
    </row>
    <row r="376" s="32" customFormat="true" ht="16.5" hidden="false" customHeight="true" outlineLevel="0" collapsed="false">
      <c r="A376" s="25"/>
      <c r="B376" s="26"/>
      <c r="C376" s="251" t="s">
        <v>585</v>
      </c>
      <c r="D376" s="251" t="s">
        <v>345</v>
      </c>
      <c r="E376" s="252" t="s">
        <v>586</v>
      </c>
      <c r="F376" s="253" t="s">
        <v>587</v>
      </c>
      <c r="G376" s="254" t="s">
        <v>452</v>
      </c>
      <c r="H376" s="255" t="n">
        <v>6</v>
      </c>
      <c r="I376" s="256"/>
      <c r="J376" s="255" t="n">
        <f aca="false">ROUND(I376*H376,2)</f>
        <v>0</v>
      </c>
      <c r="K376" s="257"/>
      <c r="L376" s="258"/>
      <c r="M376" s="259"/>
      <c r="N376" s="260" t="s">
        <v>51</v>
      </c>
      <c r="O376" s="68"/>
      <c r="P376" s="216" t="n">
        <f aca="false">O376*H376</f>
        <v>0</v>
      </c>
      <c r="Q376" s="216" t="n">
        <v>0.62</v>
      </c>
      <c r="R376" s="216" t="n">
        <f aca="false">Q376*H376</f>
        <v>3.72</v>
      </c>
      <c r="S376" s="216" t="n">
        <v>0</v>
      </c>
      <c r="T376" s="217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8" t="s">
        <v>221</v>
      </c>
      <c r="AT376" s="218" t="s">
        <v>345</v>
      </c>
      <c r="AU376" s="218" t="s">
        <v>89</v>
      </c>
      <c r="AY376" s="3" t="s">
        <v>142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7</v>
      </c>
      <c r="BK376" s="219" t="n">
        <f aca="false">ROUND(I376*H376,2)</f>
        <v>0</v>
      </c>
      <c r="BL376" s="3" t="s">
        <v>148</v>
      </c>
      <c r="BM376" s="218" t="s">
        <v>588</v>
      </c>
    </row>
    <row r="377" s="32" customFormat="true" ht="16.5" hidden="false" customHeight="true" outlineLevel="0" collapsed="false">
      <c r="A377" s="25"/>
      <c r="B377" s="26"/>
      <c r="C377" s="251" t="s">
        <v>589</v>
      </c>
      <c r="D377" s="251" t="s">
        <v>345</v>
      </c>
      <c r="E377" s="252" t="s">
        <v>590</v>
      </c>
      <c r="F377" s="253" t="s">
        <v>591</v>
      </c>
      <c r="G377" s="254" t="s">
        <v>452</v>
      </c>
      <c r="H377" s="255" t="n">
        <v>1</v>
      </c>
      <c r="I377" s="256"/>
      <c r="J377" s="255" t="n">
        <f aca="false">ROUND(I377*H377,2)</f>
        <v>0</v>
      </c>
      <c r="K377" s="257"/>
      <c r="L377" s="258"/>
      <c r="M377" s="259"/>
      <c r="N377" s="260" t="s">
        <v>51</v>
      </c>
      <c r="O377" s="68"/>
      <c r="P377" s="216" t="n">
        <f aca="false">O377*H377</f>
        <v>0</v>
      </c>
      <c r="Q377" s="216" t="n">
        <v>0.7</v>
      </c>
      <c r="R377" s="216" t="n">
        <f aca="false">Q377*H377</f>
        <v>0.7</v>
      </c>
      <c r="S377" s="216" t="n">
        <v>0</v>
      </c>
      <c r="T377" s="217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8" t="s">
        <v>221</v>
      </c>
      <c r="AT377" s="218" t="s">
        <v>345</v>
      </c>
      <c r="AU377" s="218" t="s">
        <v>89</v>
      </c>
      <c r="AY377" s="3" t="s">
        <v>142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7</v>
      </c>
      <c r="BK377" s="219" t="n">
        <f aca="false">ROUND(I377*H377,2)</f>
        <v>0</v>
      </c>
      <c r="BL377" s="3" t="s">
        <v>148</v>
      </c>
      <c r="BM377" s="218" t="s">
        <v>592</v>
      </c>
    </row>
    <row r="378" s="32" customFormat="true" ht="16.5" hidden="false" customHeight="true" outlineLevel="0" collapsed="false">
      <c r="A378" s="25"/>
      <c r="B378" s="26"/>
      <c r="C378" s="207" t="s">
        <v>593</v>
      </c>
      <c r="D378" s="207" t="s">
        <v>144</v>
      </c>
      <c r="E378" s="208" t="s">
        <v>594</v>
      </c>
      <c r="F378" s="209" t="s">
        <v>595</v>
      </c>
      <c r="G378" s="210" t="s">
        <v>452</v>
      </c>
      <c r="H378" s="211" t="n">
        <v>13</v>
      </c>
      <c r="I378" s="212"/>
      <c r="J378" s="211" t="n">
        <f aca="false">ROUND(I378*H378,2)</f>
        <v>0</v>
      </c>
      <c r="K378" s="213"/>
      <c r="L378" s="31"/>
      <c r="M378" s="214"/>
      <c r="N378" s="215" t="s">
        <v>51</v>
      </c>
      <c r="O378" s="68"/>
      <c r="P378" s="216" t="n">
        <f aca="false">O378*H378</f>
        <v>0</v>
      </c>
      <c r="Q378" s="216" t="n">
        <v>0.02854</v>
      </c>
      <c r="R378" s="216" t="n">
        <f aca="false">Q378*H378</f>
        <v>0.37102</v>
      </c>
      <c r="S378" s="216" t="n">
        <v>0</v>
      </c>
      <c r="T378" s="217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8" t="s">
        <v>148</v>
      </c>
      <c r="AT378" s="218" t="s">
        <v>144</v>
      </c>
      <c r="AU378" s="218" t="s">
        <v>89</v>
      </c>
      <c r="AY378" s="3" t="s">
        <v>142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7</v>
      </c>
      <c r="BK378" s="219" t="n">
        <f aca="false">ROUND(I378*H378,2)</f>
        <v>0</v>
      </c>
      <c r="BL378" s="3" t="s">
        <v>148</v>
      </c>
      <c r="BM378" s="218" t="s">
        <v>596</v>
      </c>
    </row>
    <row r="379" s="32" customFormat="true" ht="11.25" hidden="false" customHeight="false" outlineLevel="0" collapsed="false">
      <c r="A379" s="25"/>
      <c r="B379" s="26"/>
      <c r="C379" s="27"/>
      <c r="D379" s="220" t="s">
        <v>150</v>
      </c>
      <c r="E379" s="27"/>
      <c r="F379" s="221" t="s">
        <v>597</v>
      </c>
      <c r="G379" s="27"/>
      <c r="H379" s="27"/>
      <c r="I379" s="222"/>
      <c r="J379" s="27"/>
      <c r="K379" s="27"/>
      <c r="L379" s="31"/>
      <c r="M379" s="223"/>
      <c r="N379" s="224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50</v>
      </c>
      <c r="AU379" s="3" t="s">
        <v>89</v>
      </c>
    </row>
    <row r="380" s="225" customFormat="true" ht="11.25" hidden="false" customHeight="false" outlineLevel="0" collapsed="false">
      <c r="B380" s="226"/>
      <c r="C380" s="227"/>
      <c r="D380" s="228" t="s">
        <v>152</v>
      </c>
      <c r="E380" s="229"/>
      <c r="F380" s="230" t="s">
        <v>598</v>
      </c>
      <c r="G380" s="227"/>
      <c r="H380" s="231" t="n">
        <v>13</v>
      </c>
      <c r="I380" s="232"/>
      <c r="J380" s="227"/>
      <c r="K380" s="227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52</v>
      </c>
      <c r="AU380" s="237" t="s">
        <v>89</v>
      </c>
      <c r="AV380" s="225" t="s">
        <v>89</v>
      </c>
      <c r="AW380" s="225" t="s">
        <v>41</v>
      </c>
      <c r="AX380" s="225" t="s">
        <v>87</v>
      </c>
      <c r="AY380" s="237" t="s">
        <v>142</v>
      </c>
    </row>
    <row r="381" s="32" customFormat="true" ht="16.5" hidden="false" customHeight="true" outlineLevel="0" collapsed="false">
      <c r="A381" s="25"/>
      <c r="B381" s="26"/>
      <c r="C381" s="251" t="s">
        <v>599</v>
      </c>
      <c r="D381" s="251" t="s">
        <v>345</v>
      </c>
      <c r="E381" s="252" t="s">
        <v>600</v>
      </c>
      <c r="F381" s="253" t="s">
        <v>601</v>
      </c>
      <c r="G381" s="254" t="s">
        <v>452</v>
      </c>
      <c r="H381" s="255" t="n">
        <v>12</v>
      </c>
      <c r="I381" s="256"/>
      <c r="J381" s="255" t="n">
        <f aca="false">ROUND(I381*H381,2)</f>
        <v>0</v>
      </c>
      <c r="K381" s="257"/>
      <c r="L381" s="258"/>
      <c r="M381" s="259"/>
      <c r="N381" s="260" t="s">
        <v>51</v>
      </c>
      <c r="O381" s="68"/>
      <c r="P381" s="216" t="n">
        <f aca="false">O381*H381</f>
        <v>0</v>
      </c>
      <c r="Q381" s="216" t="n">
        <v>1.83</v>
      </c>
      <c r="R381" s="216" t="n">
        <f aca="false">Q381*H381</f>
        <v>21.96</v>
      </c>
      <c r="S381" s="216" t="n">
        <v>0</v>
      </c>
      <c r="T381" s="217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8" t="s">
        <v>221</v>
      </c>
      <c r="AT381" s="218" t="s">
        <v>345</v>
      </c>
      <c r="AU381" s="218" t="s">
        <v>89</v>
      </c>
      <c r="AY381" s="3" t="s">
        <v>142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87</v>
      </c>
      <c r="BK381" s="219" t="n">
        <f aca="false">ROUND(I381*H381,2)</f>
        <v>0</v>
      </c>
      <c r="BL381" s="3" t="s">
        <v>148</v>
      </c>
      <c r="BM381" s="218" t="s">
        <v>602</v>
      </c>
    </row>
    <row r="382" s="32" customFormat="true" ht="16.5" hidden="false" customHeight="true" outlineLevel="0" collapsed="false">
      <c r="A382" s="25"/>
      <c r="B382" s="26"/>
      <c r="C382" s="251" t="s">
        <v>603</v>
      </c>
      <c r="D382" s="251" t="s">
        <v>345</v>
      </c>
      <c r="E382" s="252" t="s">
        <v>604</v>
      </c>
      <c r="F382" s="253" t="s">
        <v>605</v>
      </c>
      <c r="G382" s="254" t="s">
        <v>452</v>
      </c>
      <c r="H382" s="255" t="n">
        <v>1</v>
      </c>
      <c r="I382" s="256"/>
      <c r="J382" s="255" t="n">
        <f aca="false">ROUND(I382*H382,2)</f>
        <v>0</v>
      </c>
      <c r="K382" s="257"/>
      <c r="L382" s="258"/>
      <c r="M382" s="259"/>
      <c r="N382" s="260" t="s">
        <v>51</v>
      </c>
      <c r="O382" s="68"/>
      <c r="P382" s="216" t="n">
        <f aca="false">O382*H382</f>
        <v>0</v>
      </c>
      <c r="Q382" s="216" t="n">
        <v>2.74</v>
      </c>
      <c r="R382" s="216" t="n">
        <f aca="false">Q382*H382</f>
        <v>2.74</v>
      </c>
      <c r="S382" s="216" t="n">
        <v>0</v>
      </c>
      <c r="T382" s="217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8" t="s">
        <v>221</v>
      </c>
      <c r="AT382" s="218" t="s">
        <v>345</v>
      </c>
      <c r="AU382" s="218" t="s">
        <v>89</v>
      </c>
      <c r="AY382" s="3" t="s">
        <v>142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87</v>
      </c>
      <c r="BK382" s="219" t="n">
        <f aca="false">ROUND(I382*H382,2)</f>
        <v>0</v>
      </c>
      <c r="BL382" s="3" t="s">
        <v>148</v>
      </c>
      <c r="BM382" s="218" t="s">
        <v>606</v>
      </c>
    </row>
    <row r="383" s="32" customFormat="true" ht="16.5" hidden="false" customHeight="true" outlineLevel="0" collapsed="false">
      <c r="A383" s="25"/>
      <c r="B383" s="26"/>
      <c r="C383" s="251" t="s">
        <v>607</v>
      </c>
      <c r="D383" s="251" t="s">
        <v>345</v>
      </c>
      <c r="E383" s="252" t="s">
        <v>608</v>
      </c>
      <c r="F383" s="253" t="s">
        <v>609</v>
      </c>
      <c r="G383" s="254" t="s">
        <v>452</v>
      </c>
      <c r="H383" s="255" t="n">
        <v>22</v>
      </c>
      <c r="I383" s="256"/>
      <c r="J383" s="255" t="n">
        <f aca="false">ROUND(I383*H383,2)</f>
        <v>0</v>
      </c>
      <c r="K383" s="257"/>
      <c r="L383" s="258"/>
      <c r="M383" s="259"/>
      <c r="N383" s="260" t="s">
        <v>51</v>
      </c>
      <c r="O383" s="68"/>
      <c r="P383" s="216" t="n">
        <f aca="false">O383*H383</f>
        <v>0</v>
      </c>
      <c r="Q383" s="216" t="n">
        <v>0.002</v>
      </c>
      <c r="R383" s="216" t="n">
        <f aca="false">Q383*H383</f>
        <v>0.044</v>
      </c>
      <c r="S383" s="216" t="n">
        <v>0</v>
      </c>
      <c r="T383" s="217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8" t="s">
        <v>221</v>
      </c>
      <c r="AT383" s="218" t="s">
        <v>345</v>
      </c>
      <c r="AU383" s="218" t="s">
        <v>89</v>
      </c>
      <c r="AY383" s="3" t="s">
        <v>142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7</v>
      </c>
      <c r="BK383" s="219" t="n">
        <f aca="false">ROUND(I383*H383,2)</f>
        <v>0</v>
      </c>
      <c r="BL383" s="3" t="s">
        <v>148</v>
      </c>
      <c r="BM383" s="218" t="s">
        <v>610</v>
      </c>
    </row>
    <row r="384" s="225" customFormat="true" ht="11.25" hidden="false" customHeight="false" outlineLevel="0" collapsed="false">
      <c r="B384" s="226"/>
      <c r="C384" s="227"/>
      <c r="D384" s="228" t="s">
        <v>152</v>
      </c>
      <c r="E384" s="229"/>
      <c r="F384" s="230" t="s">
        <v>611</v>
      </c>
      <c r="G384" s="227"/>
      <c r="H384" s="231" t="n">
        <v>22</v>
      </c>
      <c r="I384" s="232"/>
      <c r="J384" s="227"/>
      <c r="K384" s="227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52</v>
      </c>
      <c r="AU384" s="237" t="s">
        <v>89</v>
      </c>
      <c r="AV384" s="225" t="s">
        <v>89</v>
      </c>
      <c r="AW384" s="225" t="s">
        <v>41</v>
      </c>
      <c r="AX384" s="225" t="s">
        <v>87</v>
      </c>
      <c r="AY384" s="237" t="s">
        <v>142</v>
      </c>
    </row>
    <row r="385" s="32" customFormat="true" ht="16.5" hidden="false" customHeight="true" outlineLevel="0" collapsed="false">
      <c r="A385" s="25"/>
      <c r="B385" s="26"/>
      <c r="C385" s="207" t="s">
        <v>612</v>
      </c>
      <c r="D385" s="207" t="s">
        <v>144</v>
      </c>
      <c r="E385" s="208" t="s">
        <v>613</v>
      </c>
      <c r="F385" s="209" t="s">
        <v>614</v>
      </c>
      <c r="G385" s="210" t="s">
        <v>452</v>
      </c>
      <c r="H385" s="211" t="n">
        <v>13</v>
      </c>
      <c r="I385" s="212"/>
      <c r="J385" s="211" t="n">
        <f aca="false">ROUND(I385*H385,2)</f>
        <v>0</v>
      </c>
      <c r="K385" s="213"/>
      <c r="L385" s="31"/>
      <c r="M385" s="214"/>
      <c r="N385" s="215" t="s">
        <v>51</v>
      </c>
      <c r="O385" s="68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.1</v>
      </c>
      <c r="T385" s="217" t="n">
        <f aca="false">S385*H385</f>
        <v>1.3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8" t="s">
        <v>148</v>
      </c>
      <c r="AT385" s="218" t="s">
        <v>144</v>
      </c>
      <c r="AU385" s="218" t="s">
        <v>89</v>
      </c>
      <c r="AY385" s="3" t="s">
        <v>142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7</v>
      </c>
      <c r="BK385" s="219" t="n">
        <f aca="false">ROUND(I385*H385,2)</f>
        <v>0</v>
      </c>
      <c r="BL385" s="3" t="s">
        <v>148</v>
      </c>
      <c r="BM385" s="218" t="s">
        <v>615</v>
      </c>
    </row>
    <row r="386" s="32" customFormat="true" ht="11.25" hidden="false" customHeight="false" outlineLevel="0" collapsed="false">
      <c r="A386" s="25"/>
      <c r="B386" s="26"/>
      <c r="C386" s="27"/>
      <c r="D386" s="220" t="s">
        <v>150</v>
      </c>
      <c r="E386" s="27"/>
      <c r="F386" s="221" t="s">
        <v>616</v>
      </c>
      <c r="G386" s="27"/>
      <c r="H386" s="27"/>
      <c r="I386" s="222"/>
      <c r="J386" s="27"/>
      <c r="K386" s="27"/>
      <c r="L386" s="31"/>
      <c r="M386" s="223"/>
      <c r="N386" s="224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50</v>
      </c>
      <c r="AU386" s="3" t="s">
        <v>89</v>
      </c>
    </row>
    <row r="387" s="32" customFormat="true" ht="21.75" hidden="false" customHeight="true" outlineLevel="0" collapsed="false">
      <c r="A387" s="25"/>
      <c r="B387" s="26"/>
      <c r="C387" s="207" t="s">
        <v>617</v>
      </c>
      <c r="D387" s="207" t="s">
        <v>144</v>
      </c>
      <c r="E387" s="208" t="s">
        <v>618</v>
      </c>
      <c r="F387" s="209" t="s">
        <v>619</v>
      </c>
      <c r="G387" s="210" t="s">
        <v>452</v>
      </c>
      <c r="H387" s="211" t="n">
        <v>13</v>
      </c>
      <c r="I387" s="212"/>
      <c r="J387" s="211" t="n">
        <f aca="false">ROUND(I387*H387,2)</f>
        <v>0</v>
      </c>
      <c r="K387" s="213"/>
      <c r="L387" s="31"/>
      <c r="M387" s="214"/>
      <c r="N387" s="215" t="s">
        <v>51</v>
      </c>
      <c r="O387" s="68"/>
      <c r="P387" s="216" t="n">
        <f aca="false">O387*H387</f>
        <v>0</v>
      </c>
      <c r="Q387" s="216" t="n">
        <v>0.09</v>
      </c>
      <c r="R387" s="216" t="n">
        <f aca="false">Q387*H387</f>
        <v>1.17</v>
      </c>
      <c r="S387" s="216" t="n">
        <v>0</v>
      </c>
      <c r="T387" s="217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8" t="s">
        <v>148</v>
      </c>
      <c r="AT387" s="218" t="s">
        <v>144</v>
      </c>
      <c r="AU387" s="218" t="s">
        <v>89</v>
      </c>
      <c r="AY387" s="3" t="s">
        <v>142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7</v>
      </c>
      <c r="BK387" s="219" t="n">
        <f aca="false">ROUND(I387*H387,2)</f>
        <v>0</v>
      </c>
      <c r="BL387" s="3" t="s">
        <v>148</v>
      </c>
      <c r="BM387" s="218" t="s">
        <v>620</v>
      </c>
    </row>
    <row r="388" s="32" customFormat="true" ht="11.25" hidden="false" customHeight="false" outlineLevel="0" collapsed="false">
      <c r="A388" s="25"/>
      <c r="B388" s="26"/>
      <c r="C388" s="27"/>
      <c r="D388" s="220" t="s">
        <v>150</v>
      </c>
      <c r="E388" s="27"/>
      <c r="F388" s="221" t="s">
        <v>621</v>
      </c>
      <c r="G388" s="27"/>
      <c r="H388" s="27"/>
      <c r="I388" s="222"/>
      <c r="J388" s="27"/>
      <c r="K388" s="27"/>
      <c r="L388" s="31"/>
      <c r="M388" s="223"/>
      <c r="N388" s="224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50</v>
      </c>
      <c r="AU388" s="3" t="s">
        <v>89</v>
      </c>
    </row>
    <row r="389" s="32" customFormat="true" ht="24" hidden="false" customHeight="true" outlineLevel="0" collapsed="false">
      <c r="A389" s="25"/>
      <c r="B389" s="26"/>
      <c r="C389" s="251" t="s">
        <v>622</v>
      </c>
      <c r="D389" s="251" t="s">
        <v>345</v>
      </c>
      <c r="E389" s="252" t="s">
        <v>623</v>
      </c>
      <c r="F389" s="253" t="s">
        <v>624</v>
      </c>
      <c r="G389" s="254" t="s">
        <v>452</v>
      </c>
      <c r="H389" s="255" t="n">
        <v>1</v>
      </c>
      <c r="I389" s="256"/>
      <c r="J389" s="255" t="n">
        <f aca="false">ROUND(I389*H389,2)</f>
        <v>0</v>
      </c>
      <c r="K389" s="257"/>
      <c r="L389" s="258"/>
      <c r="M389" s="259"/>
      <c r="N389" s="260" t="s">
        <v>51</v>
      </c>
      <c r="O389" s="68"/>
      <c r="P389" s="216" t="n">
        <f aca="false">O389*H389</f>
        <v>0</v>
      </c>
      <c r="Q389" s="216" t="n">
        <v>0.114</v>
      </c>
      <c r="R389" s="216" t="n">
        <f aca="false">Q389*H389</f>
        <v>0.114</v>
      </c>
      <c r="S389" s="216" t="n">
        <v>0</v>
      </c>
      <c r="T389" s="217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8" t="s">
        <v>221</v>
      </c>
      <c r="AT389" s="218" t="s">
        <v>345</v>
      </c>
      <c r="AU389" s="218" t="s">
        <v>89</v>
      </c>
      <c r="AY389" s="3" t="s">
        <v>142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87</v>
      </c>
      <c r="BK389" s="219" t="n">
        <f aca="false">ROUND(I389*H389,2)</f>
        <v>0</v>
      </c>
      <c r="BL389" s="3" t="s">
        <v>148</v>
      </c>
      <c r="BM389" s="218" t="s">
        <v>625</v>
      </c>
    </row>
    <row r="390" s="32" customFormat="true" ht="24" hidden="false" customHeight="true" outlineLevel="0" collapsed="false">
      <c r="A390" s="25"/>
      <c r="B390" s="26"/>
      <c r="C390" s="251" t="s">
        <v>626</v>
      </c>
      <c r="D390" s="251" t="s">
        <v>345</v>
      </c>
      <c r="E390" s="252" t="s">
        <v>627</v>
      </c>
      <c r="F390" s="253" t="s">
        <v>628</v>
      </c>
      <c r="G390" s="254" t="s">
        <v>452</v>
      </c>
      <c r="H390" s="255" t="n">
        <v>12</v>
      </c>
      <c r="I390" s="256"/>
      <c r="J390" s="255" t="n">
        <f aca="false">ROUND(I390*H390,2)</f>
        <v>0</v>
      </c>
      <c r="K390" s="257"/>
      <c r="L390" s="258"/>
      <c r="M390" s="259"/>
      <c r="N390" s="260" t="s">
        <v>51</v>
      </c>
      <c r="O390" s="68"/>
      <c r="P390" s="216" t="n">
        <f aca="false">O390*H390</f>
        <v>0</v>
      </c>
      <c r="Q390" s="216" t="n">
        <v>0.114</v>
      </c>
      <c r="R390" s="216" t="n">
        <f aca="false">Q390*H390</f>
        <v>1.368</v>
      </c>
      <c r="S390" s="216" t="n">
        <v>0</v>
      </c>
      <c r="T390" s="217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8" t="s">
        <v>221</v>
      </c>
      <c r="AT390" s="218" t="s">
        <v>345</v>
      </c>
      <c r="AU390" s="218" t="s">
        <v>89</v>
      </c>
      <c r="AY390" s="3" t="s">
        <v>142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7</v>
      </c>
      <c r="BK390" s="219" t="n">
        <f aca="false">ROUND(I390*H390,2)</f>
        <v>0</v>
      </c>
      <c r="BL390" s="3" t="s">
        <v>148</v>
      </c>
      <c r="BM390" s="218" t="s">
        <v>629</v>
      </c>
    </row>
    <row r="391" s="32" customFormat="true" ht="16.5" hidden="false" customHeight="true" outlineLevel="0" collapsed="false">
      <c r="A391" s="25"/>
      <c r="B391" s="26"/>
      <c r="C391" s="207" t="s">
        <v>630</v>
      </c>
      <c r="D391" s="207" t="s">
        <v>144</v>
      </c>
      <c r="E391" s="208" t="s">
        <v>631</v>
      </c>
      <c r="F391" s="209" t="s">
        <v>632</v>
      </c>
      <c r="G391" s="210" t="s">
        <v>175</v>
      </c>
      <c r="H391" s="211" t="n">
        <v>2.5</v>
      </c>
      <c r="I391" s="212"/>
      <c r="J391" s="211" t="n">
        <f aca="false">ROUND(I391*H391,2)</f>
        <v>0</v>
      </c>
      <c r="K391" s="213"/>
      <c r="L391" s="31"/>
      <c r="M391" s="214"/>
      <c r="N391" s="215" t="s">
        <v>51</v>
      </c>
      <c r="O391" s="68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8" t="s">
        <v>148</v>
      </c>
      <c r="AT391" s="218" t="s">
        <v>144</v>
      </c>
      <c r="AU391" s="218" t="s">
        <v>89</v>
      </c>
      <c r="AY391" s="3" t="s">
        <v>142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87</v>
      </c>
      <c r="BK391" s="219" t="n">
        <f aca="false">ROUND(I391*H391,2)</f>
        <v>0</v>
      </c>
      <c r="BL391" s="3" t="s">
        <v>148</v>
      </c>
      <c r="BM391" s="218" t="s">
        <v>633</v>
      </c>
    </row>
    <row r="392" s="32" customFormat="true" ht="11.25" hidden="false" customHeight="false" outlineLevel="0" collapsed="false">
      <c r="A392" s="25"/>
      <c r="B392" s="26"/>
      <c r="C392" s="27"/>
      <c r="D392" s="220" t="s">
        <v>150</v>
      </c>
      <c r="E392" s="27"/>
      <c r="F392" s="221" t="s">
        <v>634</v>
      </c>
      <c r="G392" s="27"/>
      <c r="H392" s="27"/>
      <c r="I392" s="222"/>
      <c r="J392" s="27"/>
      <c r="K392" s="27"/>
      <c r="L392" s="31"/>
      <c r="M392" s="223"/>
      <c r="N392" s="224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50</v>
      </c>
      <c r="AU392" s="3" t="s">
        <v>89</v>
      </c>
    </row>
    <row r="393" s="225" customFormat="true" ht="11.25" hidden="false" customHeight="false" outlineLevel="0" collapsed="false">
      <c r="B393" s="226"/>
      <c r="C393" s="227"/>
      <c r="D393" s="228" t="s">
        <v>152</v>
      </c>
      <c r="E393" s="229"/>
      <c r="F393" s="230" t="s">
        <v>635</v>
      </c>
      <c r="G393" s="227"/>
      <c r="H393" s="231" t="n">
        <v>2.5</v>
      </c>
      <c r="I393" s="232"/>
      <c r="J393" s="227"/>
      <c r="K393" s="227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52</v>
      </c>
      <c r="AU393" s="237" t="s">
        <v>89</v>
      </c>
      <c r="AV393" s="225" t="s">
        <v>89</v>
      </c>
      <c r="AW393" s="225" t="s">
        <v>41</v>
      </c>
      <c r="AX393" s="225" t="s">
        <v>87</v>
      </c>
      <c r="AY393" s="237" t="s">
        <v>142</v>
      </c>
    </row>
    <row r="394" s="190" customFormat="true" ht="22.5" hidden="false" customHeight="true" outlineLevel="0" collapsed="false">
      <c r="B394" s="191"/>
      <c r="C394" s="192"/>
      <c r="D394" s="193" t="s">
        <v>79</v>
      </c>
      <c r="E394" s="205" t="s">
        <v>227</v>
      </c>
      <c r="F394" s="205" t="s">
        <v>636</v>
      </c>
      <c r="G394" s="192"/>
      <c r="H394" s="192"/>
      <c r="I394" s="195"/>
      <c r="J394" s="206" t="n">
        <f aca="false">BK394</f>
        <v>0</v>
      </c>
      <c r="K394" s="192"/>
      <c r="L394" s="197"/>
      <c r="M394" s="198"/>
      <c r="N394" s="199"/>
      <c r="O394" s="199"/>
      <c r="P394" s="200" t="n">
        <f aca="false">P395</f>
        <v>0</v>
      </c>
      <c r="Q394" s="199"/>
      <c r="R394" s="200" t="n">
        <f aca="false">R395</f>
        <v>0</v>
      </c>
      <c r="S394" s="199"/>
      <c r="T394" s="201" t="n">
        <f aca="false">T395</f>
        <v>0</v>
      </c>
      <c r="AR394" s="202" t="s">
        <v>87</v>
      </c>
      <c r="AT394" s="203" t="s">
        <v>79</v>
      </c>
      <c r="AU394" s="203" t="s">
        <v>87</v>
      </c>
      <c r="AY394" s="202" t="s">
        <v>142</v>
      </c>
      <c r="BK394" s="204" t="n">
        <f aca="false">BK395</f>
        <v>0</v>
      </c>
    </row>
    <row r="395" s="32" customFormat="true" ht="16.5" hidden="false" customHeight="true" outlineLevel="0" collapsed="false">
      <c r="A395" s="25"/>
      <c r="B395" s="26"/>
      <c r="C395" s="207" t="s">
        <v>637</v>
      </c>
      <c r="D395" s="207" t="s">
        <v>144</v>
      </c>
      <c r="E395" s="208" t="s">
        <v>638</v>
      </c>
      <c r="F395" s="209" t="s">
        <v>639</v>
      </c>
      <c r="G395" s="210" t="s">
        <v>640</v>
      </c>
      <c r="H395" s="211" t="n">
        <v>6</v>
      </c>
      <c r="I395" s="212"/>
      <c r="J395" s="211" t="n">
        <f aca="false">ROUND(I395*H395,2)</f>
        <v>0</v>
      </c>
      <c r="K395" s="213"/>
      <c r="L395" s="31"/>
      <c r="M395" s="214"/>
      <c r="N395" s="215" t="s">
        <v>51</v>
      </c>
      <c r="O395" s="68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8" t="s">
        <v>148</v>
      </c>
      <c r="AT395" s="218" t="s">
        <v>144</v>
      </c>
      <c r="AU395" s="218" t="s">
        <v>89</v>
      </c>
      <c r="AY395" s="3" t="s">
        <v>142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7</v>
      </c>
      <c r="BK395" s="219" t="n">
        <f aca="false">ROUND(I395*H395,2)</f>
        <v>0</v>
      </c>
      <c r="BL395" s="3" t="s">
        <v>148</v>
      </c>
      <c r="BM395" s="218" t="s">
        <v>641</v>
      </c>
    </row>
    <row r="396" s="190" customFormat="true" ht="22.5" hidden="false" customHeight="true" outlineLevel="0" collapsed="false">
      <c r="B396" s="191"/>
      <c r="C396" s="192"/>
      <c r="D396" s="193" t="s">
        <v>79</v>
      </c>
      <c r="E396" s="205" t="s">
        <v>642</v>
      </c>
      <c r="F396" s="205" t="s">
        <v>643</v>
      </c>
      <c r="G396" s="192"/>
      <c r="H396" s="192"/>
      <c r="I396" s="195"/>
      <c r="J396" s="206" t="n">
        <f aca="false">BK396</f>
        <v>0</v>
      </c>
      <c r="K396" s="192"/>
      <c r="L396" s="197"/>
      <c r="M396" s="198"/>
      <c r="N396" s="199"/>
      <c r="O396" s="199"/>
      <c r="P396" s="200" t="n">
        <f aca="false">SUM(P397:P406)</f>
        <v>0</v>
      </c>
      <c r="Q396" s="199"/>
      <c r="R396" s="200" t="n">
        <f aca="false">SUM(R397:R406)</f>
        <v>0</v>
      </c>
      <c r="S396" s="199"/>
      <c r="T396" s="201" t="n">
        <f aca="false">SUM(T397:T406)</f>
        <v>0</v>
      </c>
      <c r="AR396" s="202" t="s">
        <v>87</v>
      </c>
      <c r="AT396" s="203" t="s">
        <v>79</v>
      </c>
      <c r="AU396" s="203" t="s">
        <v>87</v>
      </c>
      <c r="AY396" s="202" t="s">
        <v>142</v>
      </c>
      <c r="BK396" s="204" t="n">
        <f aca="false">SUM(BK397:BK406)</f>
        <v>0</v>
      </c>
    </row>
    <row r="397" s="32" customFormat="true" ht="21.75" hidden="false" customHeight="true" outlineLevel="0" collapsed="false">
      <c r="A397" s="25"/>
      <c r="B397" s="26"/>
      <c r="C397" s="207" t="s">
        <v>644</v>
      </c>
      <c r="D397" s="207" t="s">
        <v>144</v>
      </c>
      <c r="E397" s="208" t="s">
        <v>645</v>
      </c>
      <c r="F397" s="209" t="s">
        <v>646</v>
      </c>
      <c r="G397" s="210" t="s">
        <v>305</v>
      </c>
      <c r="H397" s="211" t="n">
        <v>326.61</v>
      </c>
      <c r="I397" s="212"/>
      <c r="J397" s="211" t="n">
        <f aca="false">ROUND(I397*H397,2)</f>
        <v>0</v>
      </c>
      <c r="K397" s="213"/>
      <c r="L397" s="31"/>
      <c r="M397" s="214"/>
      <c r="N397" s="215" t="s">
        <v>51</v>
      </c>
      <c r="O397" s="68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8" t="s">
        <v>148</v>
      </c>
      <c r="AT397" s="218" t="s">
        <v>144</v>
      </c>
      <c r="AU397" s="218" t="s">
        <v>89</v>
      </c>
      <c r="AY397" s="3" t="s">
        <v>142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7</v>
      </c>
      <c r="BK397" s="219" t="n">
        <f aca="false">ROUND(I397*H397,2)</f>
        <v>0</v>
      </c>
      <c r="BL397" s="3" t="s">
        <v>148</v>
      </c>
      <c r="BM397" s="218" t="s">
        <v>647</v>
      </c>
    </row>
    <row r="398" s="32" customFormat="true" ht="11.25" hidden="false" customHeight="false" outlineLevel="0" collapsed="false">
      <c r="A398" s="25"/>
      <c r="B398" s="26"/>
      <c r="C398" s="27"/>
      <c r="D398" s="220" t="s">
        <v>150</v>
      </c>
      <c r="E398" s="27"/>
      <c r="F398" s="221" t="s">
        <v>648</v>
      </c>
      <c r="G398" s="27"/>
      <c r="H398" s="27"/>
      <c r="I398" s="222"/>
      <c r="J398" s="27"/>
      <c r="K398" s="27"/>
      <c r="L398" s="31"/>
      <c r="M398" s="223"/>
      <c r="N398" s="224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50</v>
      </c>
      <c r="AU398" s="3" t="s">
        <v>89</v>
      </c>
    </row>
    <row r="399" s="32" customFormat="true" ht="24" hidden="false" customHeight="true" outlineLevel="0" collapsed="false">
      <c r="A399" s="25"/>
      <c r="B399" s="26"/>
      <c r="C399" s="207" t="s">
        <v>649</v>
      </c>
      <c r="D399" s="207" t="s">
        <v>144</v>
      </c>
      <c r="E399" s="208" t="s">
        <v>650</v>
      </c>
      <c r="F399" s="209" t="s">
        <v>651</v>
      </c>
      <c r="G399" s="210" t="s">
        <v>305</v>
      </c>
      <c r="H399" s="211" t="n">
        <v>3266.1</v>
      </c>
      <c r="I399" s="212"/>
      <c r="J399" s="211" t="n">
        <f aca="false">ROUND(I399*H399,2)</f>
        <v>0</v>
      </c>
      <c r="K399" s="213"/>
      <c r="L399" s="31"/>
      <c r="M399" s="214"/>
      <c r="N399" s="215" t="s">
        <v>51</v>
      </c>
      <c r="O399" s="68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8" t="s">
        <v>148</v>
      </c>
      <c r="AT399" s="218" t="s">
        <v>144</v>
      </c>
      <c r="AU399" s="218" t="s">
        <v>89</v>
      </c>
      <c r="AY399" s="3" t="s">
        <v>142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87</v>
      </c>
      <c r="BK399" s="219" t="n">
        <f aca="false">ROUND(I399*H399,2)</f>
        <v>0</v>
      </c>
      <c r="BL399" s="3" t="s">
        <v>148</v>
      </c>
      <c r="BM399" s="218" t="s">
        <v>652</v>
      </c>
    </row>
    <row r="400" s="32" customFormat="true" ht="11.25" hidden="false" customHeight="false" outlineLevel="0" collapsed="false">
      <c r="A400" s="25"/>
      <c r="B400" s="26"/>
      <c r="C400" s="27"/>
      <c r="D400" s="220" t="s">
        <v>150</v>
      </c>
      <c r="E400" s="27"/>
      <c r="F400" s="221" t="s">
        <v>653</v>
      </c>
      <c r="G400" s="27"/>
      <c r="H400" s="27"/>
      <c r="I400" s="222"/>
      <c r="J400" s="27"/>
      <c r="K400" s="27"/>
      <c r="L400" s="31"/>
      <c r="M400" s="223"/>
      <c r="N400" s="224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50</v>
      </c>
      <c r="AU400" s="3" t="s">
        <v>89</v>
      </c>
    </row>
    <row r="401" s="225" customFormat="true" ht="11.25" hidden="false" customHeight="false" outlineLevel="0" collapsed="false">
      <c r="B401" s="226"/>
      <c r="C401" s="227"/>
      <c r="D401" s="228" t="s">
        <v>152</v>
      </c>
      <c r="E401" s="229"/>
      <c r="F401" s="230" t="s">
        <v>654</v>
      </c>
      <c r="G401" s="227"/>
      <c r="H401" s="231" t="n">
        <v>3266.1</v>
      </c>
      <c r="I401" s="232"/>
      <c r="J401" s="227"/>
      <c r="K401" s="227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52</v>
      </c>
      <c r="AU401" s="237" t="s">
        <v>89</v>
      </c>
      <c r="AV401" s="225" t="s">
        <v>89</v>
      </c>
      <c r="AW401" s="225" t="s">
        <v>41</v>
      </c>
      <c r="AX401" s="225" t="s">
        <v>87</v>
      </c>
      <c r="AY401" s="237" t="s">
        <v>142</v>
      </c>
    </row>
    <row r="402" s="32" customFormat="true" ht="24" hidden="false" customHeight="true" outlineLevel="0" collapsed="false">
      <c r="A402" s="25"/>
      <c r="B402" s="26"/>
      <c r="C402" s="207" t="s">
        <v>655</v>
      </c>
      <c r="D402" s="207" t="s">
        <v>144</v>
      </c>
      <c r="E402" s="208" t="s">
        <v>656</v>
      </c>
      <c r="F402" s="209" t="s">
        <v>657</v>
      </c>
      <c r="G402" s="210" t="s">
        <v>305</v>
      </c>
      <c r="H402" s="211" t="n">
        <v>325.31</v>
      </c>
      <c r="I402" s="212"/>
      <c r="J402" s="211" t="n">
        <f aca="false">ROUND(I402*H402,2)</f>
        <v>0</v>
      </c>
      <c r="K402" s="213"/>
      <c r="L402" s="31"/>
      <c r="M402" s="214"/>
      <c r="N402" s="215" t="s">
        <v>51</v>
      </c>
      <c r="O402" s="68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18" t="s">
        <v>148</v>
      </c>
      <c r="AT402" s="218" t="s">
        <v>144</v>
      </c>
      <c r="AU402" s="218" t="s">
        <v>89</v>
      </c>
      <c r="AY402" s="3" t="s">
        <v>142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7</v>
      </c>
      <c r="BK402" s="219" t="n">
        <f aca="false">ROUND(I402*H402,2)</f>
        <v>0</v>
      </c>
      <c r="BL402" s="3" t="s">
        <v>148</v>
      </c>
      <c r="BM402" s="218" t="s">
        <v>658</v>
      </c>
    </row>
    <row r="403" s="32" customFormat="true" ht="29.25" hidden="false" customHeight="false" outlineLevel="0" collapsed="false">
      <c r="A403" s="25"/>
      <c r="B403" s="26"/>
      <c r="C403" s="27"/>
      <c r="D403" s="228" t="s">
        <v>308</v>
      </c>
      <c r="E403" s="27"/>
      <c r="F403" s="250" t="s">
        <v>309</v>
      </c>
      <c r="G403" s="27"/>
      <c r="H403" s="27"/>
      <c r="I403" s="222"/>
      <c r="J403" s="27"/>
      <c r="K403" s="27"/>
      <c r="L403" s="31"/>
      <c r="M403" s="223"/>
      <c r="N403" s="224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308</v>
      </c>
      <c r="AU403" s="3" t="s">
        <v>89</v>
      </c>
    </row>
    <row r="404" s="225" customFormat="true" ht="11.25" hidden="false" customHeight="false" outlineLevel="0" collapsed="false">
      <c r="B404" s="226"/>
      <c r="C404" s="227"/>
      <c r="D404" s="228" t="s">
        <v>152</v>
      </c>
      <c r="E404" s="229"/>
      <c r="F404" s="230" t="s">
        <v>659</v>
      </c>
      <c r="G404" s="227"/>
      <c r="H404" s="231" t="n">
        <v>325.31</v>
      </c>
      <c r="I404" s="232"/>
      <c r="J404" s="227"/>
      <c r="K404" s="227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52</v>
      </c>
      <c r="AU404" s="237" t="s">
        <v>89</v>
      </c>
      <c r="AV404" s="225" t="s">
        <v>89</v>
      </c>
      <c r="AW404" s="225" t="s">
        <v>41</v>
      </c>
      <c r="AX404" s="225" t="s">
        <v>87</v>
      </c>
      <c r="AY404" s="237" t="s">
        <v>142</v>
      </c>
    </row>
    <row r="405" s="32" customFormat="true" ht="16.5" hidden="false" customHeight="true" outlineLevel="0" collapsed="false">
      <c r="A405" s="25"/>
      <c r="B405" s="26"/>
      <c r="C405" s="207" t="s">
        <v>660</v>
      </c>
      <c r="D405" s="207" t="s">
        <v>144</v>
      </c>
      <c r="E405" s="208" t="s">
        <v>661</v>
      </c>
      <c r="F405" s="209" t="s">
        <v>662</v>
      </c>
      <c r="G405" s="210" t="s">
        <v>305</v>
      </c>
      <c r="H405" s="211" t="n">
        <v>-1.3</v>
      </c>
      <c r="I405" s="212"/>
      <c r="J405" s="211" t="n">
        <f aca="false">ROUND(I405*H405,2)</f>
        <v>0</v>
      </c>
      <c r="K405" s="213"/>
      <c r="L405" s="31"/>
      <c r="M405" s="214"/>
      <c r="N405" s="215" t="s">
        <v>51</v>
      </c>
      <c r="O405" s="68"/>
      <c r="P405" s="216" t="n">
        <f aca="false">O405*H405</f>
        <v>0</v>
      </c>
      <c r="Q405" s="216" t="n">
        <v>0</v>
      </c>
      <c r="R405" s="216" t="n">
        <f aca="false">Q405*H405</f>
        <v>0</v>
      </c>
      <c r="S405" s="216" t="n">
        <v>0</v>
      </c>
      <c r="T405" s="217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8" t="s">
        <v>148</v>
      </c>
      <c r="AT405" s="218" t="s">
        <v>144</v>
      </c>
      <c r="AU405" s="218" t="s">
        <v>89</v>
      </c>
      <c r="AY405" s="3" t="s">
        <v>142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3" t="s">
        <v>87</v>
      </c>
      <c r="BK405" s="219" t="n">
        <f aca="false">ROUND(I405*H405,2)</f>
        <v>0</v>
      </c>
      <c r="BL405" s="3" t="s">
        <v>148</v>
      </c>
      <c r="BM405" s="218" t="s">
        <v>663</v>
      </c>
    </row>
    <row r="406" s="225" customFormat="true" ht="11.25" hidden="false" customHeight="false" outlineLevel="0" collapsed="false">
      <c r="B406" s="226"/>
      <c r="C406" s="227"/>
      <c r="D406" s="228" t="s">
        <v>152</v>
      </c>
      <c r="E406" s="229"/>
      <c r="F406" s="230" t="s">
        <v>664</v>
      </c>
      <c r="G406" s="227"/>
      <c r="H406" s="231" t="n">
        <v>-1.3</v>
      </c>
      <c r="I406" s="232"/>
      <c r="J406" s="227"/>
      <c r="K406" s="227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52</v>
      </c>
      <c r="AU406" s="237" t="s">
        <v>89</v>
      </c>
      <c r="AV406" s="225" t="s">
        <v>89</v>
      </c>
      <c r="AW406" s="225" t="s">
        <v>41</v>
      </c>
      <c r="AX406" s="225" t="s">
        <v>87</v>
      </c>
      <c r="AY406" s="237" t="s">
        <v>142</v>
      </c>
    </row>
    <row r="407" s="190" customFormat="true" ht="22.5" hidden="false" customHeight="true" outlineLevel="0" collapsed="false">
      <c r="B407" s="191"/>
      <c r="C407" s="192"/>
      <c r="D407" s="193" t="s">
        <v>79</v>
      </c>
      <c r="E407" s="205" t="s">
        <v>665</v>
      </c>
      <c r="F407" s="205" t="s">
        <v>666</v>
      </c>
      <c r="G407" s="192"/>
      <c r="H407" s="192"/>
      <c r="I407" s="195"/>
      <c r="J407" s="206" t="n">
        <f aca="false">BK407</f>
        <v>0</v>
      </c>
      <c r="K407" s="192"/>
      <c r="L407" s="197"/>
      <c r="M407" s="198"/>
      <c r="N407" s="199"/>
      <c r="O407" s="199"/>
      <c r="P407" s="200" t="n">
        <f aca="false">SUM(P408:P409)</f>
        <v>0</v>
      </c>
      <c r="Q407" s="199"/>
      <c r="R407" s="200" t="n">
        <f aca="false">SUM(R408:R409)</f>
        <v>0</v>
      </c>
      <c r="S407" s="199"/>
      <c r="T407" s="201" t="n">
        <f aca="false">SUM(T408:T409)</f>
        <v>0</v>
      </c>
      <c r="AR407" s="202" t="s">
        <v>87</v>
      </c>
      <c r="AT407" s="203" t="s">
        <v>79</v>
      </c>
      <c r="AU407" s="203" t="s">
        <v>87</v>
      </c>
      <c r="AY407" s="202" t="s">
        <v>142</v>
      </c>
      <c r="BK407" s="204" t="n">
        <f aca="false">SUM(BK408:BK409)</f>
        <v>0</v>
      </c>
    </row>
    <row r="408" s="32" customFormat="true" ht="24" hidden="false" customHeight="true" outlineLevel="0" collapsed="false">
      <c r="A408" s="25"/>
      <c r="B408" s="26"/>
      <c r="C408" s="207" t="s">
        <v>667</v>
      </c>
      <c r="D408" s="207" t="s">
        <v>144</v>
      </c>
      <c r="E408" s="208" t="s">
        <v>668</v>
      </c>
      <c r="F408" s="209" t="s">
        <v>669</v>
      </c>
      <c r="G408" s="210" t="s">
        <v>305</v>
      </c>
      <c r="H408" s="211" t="n">
        <v>192.15</v>
      </c>
      <c r="I408" s="212"/>
      <c r="J408" s="211" t="n">
        <f aca="false">ROUND(I408*H408,2)</f>
        <v>0</v>
      </c>
      <c r="K408" s="213"/>
      <c r="L408" s="31"/>
      <c r="M408" s="214"/>
      <c r="N408" s="215" t="s">
        <v>51</v>
      </c>
      <c r="O408" s="68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</v>
      </c>
      <c r="T408" s="217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8" t="s">
        <v>148</v>
      </c>
      <c r="AT408" s="218" t="s">
        <v>144</v>
      </c>
      <c r="AU408" s="218" t="s">
        <v>89</v>
      </c>
      <c r="AY408" s="3" t="s">
        <v>142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87</v>
      </c>
      <c r="BK408" s="219" t="n">
        <f aca="false">ROUND(I408*H408,2)</f>
        <v>0</v>
      </c>
      <c r="BL408" s="3" t="s">
        <v>148</v>
      </c>
      <c r="BM408" s="218" t="s">
        <v>670</v>
      </c>
    </row>
    <row r="409" s="32" customFormat="true" ht="11.25" hidden="false" customHeight="false" outlineLevel="0" collapsed="false">
      <c r="A409" s="25"/>
      <c r="B409" s="26"/>
      <c r="C409" s="27"/>
      <c r="D409" s="220" t="s">
        <v>150</v>
      </c>
      <c r="E409" s="27"/>
      <c r="F409" s="221" t="s">
        <v>671</v>
      </c>
      <c r="G409" s="27"/>
      <c r="H409" s="27"/>
      <c r="I409" s="222"/>
      <c r="J409" s="27"/>
      <c r="K409" s="27"/>
      <c r="L409" s="31"/>
      <c r="M409" s="272"/>
      <c r="N409" s="273"/>
      <c r="O409" s="274"/>
      <c r="P409" s="274"/>
      <c r="Q409" s="274"/>
      <c r="R409" s="274"/>
      <c r="S409" s="274"/>
      <c r="T409" s="27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50</v>
      </c>
      <c r="AU409" s="3" t="s">
        <v>89</v>
      </c>
    </row>
    <row r="410" s="32" customFormat="true" ht="6.75" hidden="false" customHeight="true" outlineLevel="0" collapsed="false">
      <c r="A410" s="25"/>
      <c r="B410" s="46"/>
      <c r="C410" s="47"/>
      <c r="D410" s="47"/>
      <c r="E410" s="47"/>
      <c r="F410" s="47"/>
      <c r="G410" s="47"/>
      <c r="H410" s="47"/>
      <c r="I410" s="47"/>
      <c r="J410" s="47"/>
      <c r="K410" s="47"/>
      <c r="L410" s="31"/>
      <c r="M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</row>
  </sheetData>
  <sheetProtection algorithmName="SHA-512" hashValue="v9WOQ59GzxfI+poFOb2Pql4bJXyteNVR6ELbbSpd2/SJvG4FdksfXsNwyV4BZNHXeNGWW2JoOo1crMtQpZu+sw==" saltValue="TODL23X1VpDAMv77inhwa5V5j9JNXKJMclggmGEIkdlK4NCJ+c7/9pO9V0NjK98LYIrHoKmTdyKd5oFgKEhR5w==" spinCount="100000" sheet="true" objects="true" scenarios="true" formatColumns="false" formatRows="false" autoFilter="false"/>
  <autoFilter ref="C93:K4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4_01/115001103"/>
    <hyperlink ref="F101" r:id="rId2" display="https://podminky.urs.cz/item/CS_URS_2024_01/115101201"/>
    <hyperlink ref="F104" r:id="rId3" display="https://podminky.urs.cz/item/CS_URS_2024_01/115101301"/>
    <hyperlink ref="F107" r:id="rId4" display="https://podminky.urs.cz/item/CS_URS_2024_01/119001421"/>
    <hyperlink ref="F110" r:id="rId5" display="https://podminky.urs.cz/item/CS_URS_2024_01/120001101"/>
    <hyperlink ref="F113" r:id="rId6" display="https://podminky.urs.cz/item/CS_URS_2024_01/132254205"/>
    <hyperlink ref="F145" r:id="rId7" display="https://podminky.urs.cz/item/CS_URS_2024_01/132354205"/>
    <hyperlink ref="F150" r:id="rId8" display="https://podminky.urs.cz/item/CS_URS_2024_01/132454205"/>
    <hyperlink ref="F153" r:id="rId9" display="https://podminky.urs.cz/item/CS_URS_2024_01/151101102"/>
    <hyperlink ref="F185" r:id="rId10" display="https://podminky.urs.cz/item/CS_URS_2024_01/151101112"/>
    <hyperlink ref="F187" r:id="rId11" display="https://podminky.urs.cz/item/CS_URS_2024_01/162351104"/>
    <hyperlink ref="F190" r:id="rId12" display="https://podminky.urs.cz/item/CS_URS_2024_01/162751117"/>
    <hyperlink ref="F193" r:id="rId13" display="https://podminky.urs.cz/item/CS_URS_2024_01/162751119"/>
    <hyperlink ref="F196" r:id="rId14" display="https://podminky.urs.cz/item/CS_URS_2024_01/162751137"/>
    <hyperlink ref="F199" r:id="rId15" display="https://podminky.urs.cz/item/CS_URS_2024_01/162751139"/>
    <hyperlink ref="F202" r:id="rId16" display="https://podminky.urs.cz/item/CS_URS_2024_01/167151111"/>
    <hyperlink ref="F205" r:id="rId17" display="https://podminky.urs.cz/item/CS_URS_2024_01/171201231"/>
    <hyperlink ref="F209" r:id="rId18" display="https://podminky.urs.cz/item/CS_URS_2024_01/174101101"/>
    <hyperlink ref="F242" r:id="rId19" display="https://podminky.urs.cz/item/CS_URS_2024_01/175151101"/>
    <hyperlink ref="F268" r:id="rId20" display="https://podminky.urs.cz/item/CS_URS_2024_01/215901101"/>
    <hyperlink ref="F287" r:id="rId21" display="https://podminky.urs.cz/item/CS_URS_2024_01/458591111"/>
    <hyperlink ref="F293" r:id="rId22" display="https://podminky.urs.cz/item/CS_URS_2024_01/358315114"/>
    <hyperlink ref="F299" r:id="rId23" display="https://podminky.urs.cz/item/CS_URS_2024_01/359901211"/>
    <hyperlink ref="F302" r:id="rId24" display="https://podminky.urs.cz/item/CS_URS_2024_01/451573111"/>
    <hyperlink ref="F322" r:id="rId25" display="https://podminky.urs.cz/item/CS_URS_2024_01/452112111"/>
    <hyperlink ref="F329" r:id="rId26" display="https://podminky.urs.cz/item/CS_URS_2024_01/452311131"/>
    <hyperlink ref="F337" r:id="rId27" display="https://podminky.urs.cz/item/CS_URS_2024_01/831422121"/>
    <hyperlink ref="F342" r:id="rId28" display="https://podminky.urs.cz/item/CS_URS_2024_01/813421111"/>
    <hyperlink ref="F346" r:id="rId29" display="https://podminky.urs.cz/item/CS_URS_2024_01/831312121"/>
    <hyperlink ref="F351" r:id="rId30" display="https://podminky.urs.cz/item/CS_URS_2024_01/831312193"/>
    <hyperlink ref="F353" r:id="rId31" display="https://podminky.urs.cz/item/CS_URS_2024_01/837312221"/>
    <hyperlink ref="F359" r:id="rId32" display="https://podminky.urs.cz/item/CS_URS_2024_01/837422221"/>
    <hyperlink ref="F364" r:id="rId33" display="https://podminky.urs.cz/item/CS_URS_2024_01/892422121"/>
    <hyperlink ref="F366" r:id="rId34" display="https://podminky.urs.cz/item/CS_URS_2024_01/894411311"/>
    <hyperlink ref="F373" r:id="rId35" display="https://podminky.urs.cz/item/CS_URS_2024_01/894412411"/>
    <hyperlink ref="F379" r:id="rId36" display="https://podminky.urs.cz/item/CS_URS_2024_01/894414111"/>
    <hyperlink ref="F386" r:id="rId37" display="https://podminky.urs.cz/item/CS_URS_2024_01/899102211"/>
    <hyperlink ref="F388" r:id="rId38" display="https://podminky.urs.cz/item/CS_URS_2024_01/899104112"/>
    <hyperlink ref="F392" r:id="rId39" display="https://podminky.urs.cz/item/CS_URS_2024_01/899623161"/>
    <hyperlink ref="F398" r:id="rId40" display="https://podminky.urs.cz/item/CS_URS_2024_01/997013511"/>
    <hyperlink ref="F400" r:id="rId41" display="https://podminky.urs.cz/item/CS_URS_2024_01/997013509"/>
    <hyperlink ref="F409" r:id="rId42" display="https://podminky.urs.cz/item/CS_URS_2024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75" hidden="false" customHeight="true" outlineLevel="0" collapsed="false">
      <c r="B4" s="6"/>
      <c r="D4" s="125" t="s">
        <v>108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Decin_Na_Vysinach_RK_R4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10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1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67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7</v>
      </c>
      <c r="E13" s="25"/>
      <c r="F13" s="118" t="s">
        <v>18</v>
      </c>
      <c r="G13" s="25"/>
      <c r="H13" s="25"/>
      <c r="I13" s="127" t="s">
        <v>19</v>
      </c>
      <c r="J13" s="118" t="s">
        <v>89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stavby'!AN8</f>
        <v>---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">
        <v>38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3</v>
      </c>
      <c r="J26" s="118" t="s">
        <v>40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11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5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5:BE289)),  2)</f>
        <v>0</v>
      </c>
      <c r="G35" s="25"/>
      <c r="H35" s="25"/>
      <c r="I35" s="144" t="n">
        <v>0.21</v>
      </c>
      <c r="J35" s="143" t="n">
        <f aca="false">ROUND(((SUM(BE95:BE28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5:BF289)),  2)</f>
        <v>0</v>
      </c>
      <c r="G36" s="25"/>
      <c r="H36" s="25"/>
      <c r="I36" s="144" t="n">
        <v>0.12</v>
      </c>
      <c r="J36" s="143" t="n">
        <f aca="false">ROUND(((SUM(BF95:BF28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5:BG289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5:BH289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5:BI289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14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Decin_Na_Vysinach_RK_R4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10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.2 - Kanalizace KTH DN/ID 500 - spadiště Š2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Děčín</v>
      </c>
      <c r="G56" s="27"/>
      <c r="H56" s="27"/>
      <c r="I56" s="17" t="s">
        <v>23</v>
      </c>
      <c r="J56" s="157" t="str">
        <f aca="false">IF(J14="","",J14)</f>
        <v>---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everočeské vodovody a kanalizace a.s.</v>
      </c>
      <c r="G58" s="27"/>
      <c r="H58" s="27"/>
      <c r="I58" s="17" t="s">
        <v>37</v>
      </c>
      <c r="J58" s="158" t="str">
        <f aca="false">E23</f>
        <v>KO-KA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Mgr. Lenka Foffová, KO-KA s.r.o.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15</v>
      </c>
      <c r="D61" s="160"/>
      <c r="E61" s="160"/>
      <c r="F61" s="160"/>
      <c r="G61" s="160"/>
      <c r="H61" s="160"/>
      <c r="I61" s="160"/>
      <c r="J61" s="161" t="s">
        <v>116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5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7</v>
      </c>
    </row>
    <row r="64" s="164" customFormat="true" ht="24.75" hidden="false" customHeight="true" outlineLevel="0" collapsed="false">
      <c r="B64" s="165"/>
      <c r="C64" s="166"/>
      <c r="D64" s="167" t="s">
        <v>118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9</v>
      </c>
      <c r="E65" s="174"/>
      <c r="F65" s="174"/>
      <c r="G65" s="174"/>
      <c r="H65" s="174"/>
      <c r="I65" s="174"/>
      <c r="J65" s="175" t="n">
        <f aca="false">J97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20</v>
      </c>
      <c r="E66" s="174"/>
      <c r="F66" s="174"/>
      <c r="G66" s="174"/>
      <c r="H66" s="174"/>
      <c r="I66" s="174"/>
      <c r="J66" s="175" t="n">
        <f aca="false">J145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21</v>
      </c>
      <c r="E67" s="174"/>
      <c r="F67" s="174"/>
      <c r="G67" s="174"/>
      <c r="H67" s="174"/>
      <c r="I67" s="174"/>
      <c r="J67" s="175" t="n">
        <f aca="false">J164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22</v>
      </c>
      <c r="E68" s="174"/>
      <c r="F68" s="174"/>
      <c r="G68" s="174"/>
      <c r="H68" s="174"/>
      <c r="I68" s="174"/>
      <c r="J68" s="175" t="n">
        <f aca="false">J179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23</v>
      </c>
      <c r="E69" s="174"/>
      <c r="F69" s="174"/>
      <c r="G69" s="174"/>
      <c r="H69" s="174"/>
      <c r="I69" s="174"/>
      <c r="J69" s="175" t="n">
        <f aca="false">J187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673</v>
      </c>
      <c r="E70" s="174"/>
      <c r="F70" s="174"/>
      <c r="G70" s="174"/>
      <c r="H70" s="174"/>
      <c r="I70" s="174"/>
      <c r="J70" s="175" t="n">
        <f aca="false">J247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24</v>
      </c>
      <c r="E71" s="174"/>
      <c r="F71" s="174"/>
      <c r="G71" s="174"/>
      <c r="H71" s="174"/>
      <c r="I71" s="174"/>
      <c r="J71" s="175" t="n">
        <f aca="false">J271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25</v>
      </c>
      <c r="E72" s="174"/>
      <c r="F72" s="174"/>
      <c r="G72" s="174"/>
      <c r="H72" s="174"/>
      <c r="I72" s="174"/>
      <c r="J72" s="175" t="n">
        <f aca="false">J275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26</v>
      </c>
      <c r="E73" s="174"/>
      <c r="F73" s="174"/>
      <c r="G73" s="174"/>
      <c r="H73" s="174"/>
      <c r="I73" s="174"/>
      <c r="J73" s="175" t="n">
        <f aca="false">J287</f>
        <v>0</v>
      </c>
      <c r="K73" s="110"/>
      <c r="L73" s="176"/>
    </row>
    <row r="74" s="32" customFormat="true" ht="21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7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75" hidden="false" customHeight="true" outlineLevel="0" collapsed="false">
      <c r="A80" s="25"/>
      <c r="B80" s="26"/>
      <c r="C80" s="9" t="s">
        <v>127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5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6" t="str">
        <f aca="false">E7</f>
        <v>Decin_Na_Vysinach_RK_R4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true" outlineLevel="0" collapsed="false">
      <c r="B84" s="7"/>
      <c r="C84" s="17" t="s">
        <v>109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156" t="s">
        <v>110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1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11</f>
        <v>01.2 - Kanalizace KTH DN/ID 500 - spadiště Š2</v>
      </c>
      <c r="F87" s="58"/>
      <c r="G87" s="58"/>
      <c r="H87" s="58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4</f>
        <v>Děčín</v>
      </c>
      <c r="G89" s="27"/>
      <c r="H89" s="27"/>
      <c r="I89" s="17" t="s">
        <v>23</v>
      </c>
      <c r="J89" s="157" t="str">
        <f aca="false">IF(J14="","",J14)</f>
        <v>---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7</f>
        <v>Severočeské vodovody a kanalizace a.s.</v>
      </c>
      <c r="G91" s="27"/>
      <c r="H91" s="27"/>
      <c r="I91" s="17" t="s">
        <v>37</v>
      </c>
      <c r="J91" s="158" t="str">
        <f aca="false">E23</f>
        <v>KO-KA s.r.o.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20="","",E20)</f>
        <v>Vyplň údaj</v>
      </c>
      <c r="G92" s="27"/>
      <c r="H92" s="27"/>
      <c r="I92" s="17" t="s">
        <v>42</v>
      </c>
      <c r="J92" s="158" t="str">
        <f aca="false">E26</f>
        <v>Mgr. Lenka Foffová, KO-KA s.r.o.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4" customFormat="true" ht="29.25" hidden="false" customHeight="true" outlineLevel="0" collapsed="false">
      <c r="A94" s="177"/>
      <c r="B94" s="178"/>
      <c r="C94" s="179" t="s">
        <v>128</v>
      </c>
      <c r="D94" s="180" t="s">
        <v>65</v>
      </c>
      <c r="E94" s="180" t="s">
        <v>61</v>
      </c>
      <c r="F94" s="180" t="s">
        <v>62</v>
      </c>
      <c r="G94" s="180" t="s">
        <v>129</v>
      </c>
      <c r="H94" s="180" t="s">
        <v>130</v>
      </c>
      <c r="I94" s="180" t="s">
        <v>131</v>
      </c>
      <c r="J94" s="181" t="s">
        <v>116</v>
      </c>
      <c r="K94" s="182" t="s">
        <v>132</v>
      </c>
      <c r="L94" s="183"/>
      <c r="M94" s="75"/>
      <c r="N94" s="76" t="s">
        <v>50</v>
      </c>
      <c r="O94" s="76" t="s">
        <v>133</v>
      </c>
      <c r="P94" s="76" t="s">
        <v>134</v>
      </c>
      <c r="Q94" s="76" t="s">
        <v>135</v>
      </c>
      <c r="R94" s="76" t="s">
        <v>136</v>
      </c>
      <c r="S94" s="76" t="s">
        <v>137</v>
      </c>
      <c r="T94" s="77" t="s">
        <v>138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2" customFormat="true" ht="22.5" hidden="false" customHeight="true" outlineLevel="0" collapsed="false">
      <c r="A95" s="25"/>
      <c r="B95" s="26"/>
      <c r="C95" s="83" t="s">
        <v>139</v>
      </c>
      <c r="D95" s="27"/>
      <c r="E95" s="27"/>
      <c r="F95" s="27"/>
      <c r="G95" s="27"/>
      <c r="H95" s="27"/>
      <c r="I95" s="27"/>
      <c r="J95" s="185" t="n">
        <f aca="false">BK95</f>
        <v>0</v>
      </c>
      <c r="K95" s="27"/>
      <c r="L95" s="31"/>
      <c r="M95" s="78"/>
      <c r="N95" s="186"/>
      <c r="O95" s="79"/>
      <c r="P95" s="187" t="n">
        <f aca="false">P96</f>
        <v>0</v>
      </c>
      <c r="Q95" s="79"/>
      <c r="R95" s="187" t="n">
        <f aca="false">R96</f>
        <v>94.5159598</v>
      </c>
      <c r="S95" s="79"/>
      <c r="T95" s="188" t="n">
        <f aca="false">T96</f>
        <v>1.738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9</v>
      </c>
      <c r="AU95" s="3" t="s">
        <v>117</v>
      </c>
      <c r="BK95" s="189" t="n">
        <f aca="false">BK96</f>
        <v>0</v>
      </c>
    </row>
    <row r="96" s="190" customFormat="true" ht="25.5" hidden="false" customHeight="true" outlineLevel="0" collapsed="false">
      <c r="B96" s="191"/>
      <c r="C96" s="192"/>
      <c r="D96" s="193" t="s">
        <v>79</v>
      </c>
      <c r="E96" s="194" t="s">
        <v>140</v>
      </c>
      <c r="F96" s="194" t="s">
        <v>141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P97+P145+P164+P179+P187+P247+P271+P275+P287</f>
        <v>0</v>
      </c>
      <c r="Q96" s="199"/>
      <c r="R96" s="200" t="n">
        <f aca="false">R97+R145+R164+R179+R187+R247+R271+R275+R287</f>
        <v>94.5159598</v>
      </c>
      <c r="S96" s="199"/>
      <c r="T96" s="201" t="n">
        <f aca="false">T97+T145+T164+T179+T187+T247+T271+T275+T287</f>
        <v>1.738</v>
      </c>
      <c r="AR96" s="202" t="s">
        <v>87</v>
      </c>
      <c r="AT96" s="203" t="s">
        <v>79</v>
      </c>
      <c r="AU96" s="203" t="s">
        <v>80</v>
      </c>
      <c r="AY96" s="202" t="s">
        <v>142</v>
      </c>
      <c r="BK96" s="204" t="n">
        <f aca="false">BK97+BK145+BK164+BK179+BK187+BK247+BK271+BK275+BK287</f>
        <v>0</v>
      </c>
    </row>
    <row r="97" s="190" customFormat="true" ht="22.5" hidden="false" customHeight="true" outlineLevel="0" collapsed="false">
      <c r="B97" s="191"/>
      <c r="C97" s="192"/>
      <c r="D97" s="193" t="s">
        <v>79</v>
      </c>
      <c r="E97" s="205" t="s">
        <v>87</v>
      </c>
      <c r="F97" s="205" t="s">
        <v>143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SUM(P98:P144)</f>
        <v>0</v>
      </c>
      <c r="Q97" s="199"/>
      <c r="R97" s="200" t="n">
        <f aca="false">SUM(R98:R144)</f>
        <v>10.6963484</v>
      </c>
      <c r="S97" s="199"/>
      <c r="T97" s="201" t="n">
        <f aca="false">SUM(T98:T144)</f>
        <v>0</v>
      </c>
      <c r="AR97" s="202" t="s">
        <v>87</v>
      </c>
      <c r="AT97" s="203" t="s">
        <v>79</v>
      </c>
      <c r="AU97" s="203" t="s">
        <v>87</v>
      </c>
      <c r="AY97" s="202" t="s">
        <v>142</v>
      </c>
      <c r="BK97" s="204" t="n">
        <f aca="false">SUM(BK98:BK144)</f>
        <v>0</v>
      </c>
    </row>
    <row r="98" s="32" customFormat="true" ht="37.5" hidden="false" customHeight="true" outlineLevel="0" collapsed="false">
      <c r="A98" s="25"/>
      <c r="B98" s="26"/>
      <c r="C98" s="207" t="s">
        <v>87</v>
      </c>
      <c r="D98" s="207" t="s">
        <v>144</v>
      </c>
      <c r="E98" s="208" t="s">
        <v>674</v>
      </c>
      <c r="F98" s="209" t="s">
        <v>675</v>
      </c>
      <c r="G98" s="210" t="s">
        <v>175</v>
      </c>
      <c r="H98" s="211" t="n">
        <v>50.9</v>
      </c>
      <c r="I98" s="212"/>
      <c r="J98" s="211" t="n">
        <f aca="false">ROUND(I98*H98,2)</f>
        <v>0</v>
      </c>
      <c r="K98" s="213"/>
      <c r="L98" s="31"/>
      <c r="M98" s="214"/>
      <c r="N98" s="215" t="s">
        <v>51</v>
      </c>
      <c r="O98" s="68"/>
      <c r="P98" s="216" t="n">
        <f aca="false">O98*H98</f>
        <v>0</v>
      </c>
      <c r="Q98" s="216" t="n">
        <v>4E-005</v>
      </c>
      <c r="R98" s="216" t="n">
        <f aca="false">Q98*H98</f>
        <v>0.002036</v>
      </c>
      <c r="S98" s="216" t="n">
        <v>0</v>
      </c>
      <c r="T98" s="21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8" t="s">
        <v>148</v>
      </c>
      <c r="AT98" s="218" t="s">
        <v>144</v>
      </c>
      <c r="AU98" s="218" t="s">
        <v>89</v>
      </c>
      <c r="AY98" s="3" t="s">
        <v>14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7</v>
      </c>
      <c r="BK98" s="219" t="n">
        <f aca="false">ROUND(I98*H98,2)</f>
        <v>0</v>
      </c>
      <c r="BL98" s="3" t="s">
        <v>148</v>
      </c>
      <c r="BM98" s="218" t="s">
        <v>676</v>
      </c>
    </row>
    <row r="99" s="32" customFormat="true" ht="11.25" hidden="false" customHeight="false" outlineLevel="0" collapsed="false">
      <c r="A99" s="25"/>
      <c r="B99" s="26"/>
      <c r="C99" s="27"/>
      <c r="D99" s="220" t="s">
        <v>150</v>
      </c>
      <c r="E99" s="27"/>
      <c r="F99" s="221" t="s">
        <v>677</v>
      </c>
      <c r="G99" s="27"/>
      <c r="H99" s="27"/>
      <c r="I99" s="222"/>
      <c r="J99" s="27"/>
      <c r="K99" s="27"/>
      <c r="L99" s="31"/>
      <c r="M99" s="223"/>
      <c r="N99" s="224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0</v>
      </c>
      <c r="AU99" s="3" t="s">
        <v>89</v>
      </c>
    </row>
    <row r="100" s="225" customFormat="true" ht="11.25" hidden="false" customHeight="false" outlineLevel="0" collapsed="false">
      <c r="B100" s="226"/>
      <c r="C100" s="227"/>
      <c r="D100" s="228" t="s">
        <v>152</v>
      </c>
      <c r="E100" s="229"/>
      <c r="F100" s="230" t="s">
        <v>678</v>
      </c>
      <c r="G100" s="227"/>
      <c r="H100" s="231" t="n">
        <v>50.9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52</v>
      </c>
      <c r="AU100" s="237" t="s">
        <v>89</v>
      </c>
      <c r="AV100" s="225" t="s">
        <v>89</v>
      </c>
      <c r="AW100" s="225" t="s">
        <v>41</v>
      </c>
      <c r="AX100" s="225" t="s">
        <v>87</v>
      </c>
      <c r="AY100" s="237" t="s">
        <v>142</v>
      </c>
    </row>
    <row r="101" s="32" customFormat="true" ht="24" hidden="false" customHeight="true" outlineLevel="0" collapsed="false">
      <c r="A101" s="25"/>
      <c r="B101" s="26"/>
      <c r="C101" s="207" t="s">
        <v>89</v>
      </c>
      <c r="D101" s="207" t="s">
        <v>144</v>
      </c>
      <c r="E101" s="208" t="s">
        <v>679</v>
      </c>
      <c r="F101" s="209" t="s">
        <v>680</v>
      </c>
      <c r="G101" s="210" t="s">
        <v>230</v>
      </c>
      <c r="H101" s="211" t="n">
        <v>52</v>
      </c>
      <c r="I101" s="212"/>
      <c r="J101" s="211" t="n">
        <f aca="false">ROUND(I101*H101,2)</f>
        <v>0</v>
      </c>
      <c r="K101" s="213"/>
      <c r="L101" s="31"/>
      <c r="M101" s="214"/>
      <c r="N101" s="215" t="s">
        <v>51</v>
      </c>
      <c r="O101" s="68"/>
      <c r="P101" s="216" t="n">
        <f aca="false">O101*H101</f>
        <v>0</v>
      </c>
      <c r="Q101" s="216" t="n">
        <v>0.06679</v>
      </c>
      <c r="R101" s="216" t="n">
        <f aca="false">Q101*H101</f>
        <v>3.47308</v>
      </c>
      <c r="S101" s="216" t="n">
        <v>0</v>
      </c>
      <c r="T101" s="217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8" t="s">
        <v>148</v>
      </c>
      <c r="AT101" s="218" t="s">
        <v>144</v>
      </c>
      <c r="AU101" s="218" t="s">
        <v>89</v>
      </c>
      <c r="AY101" s="3" t="s">
        <v>14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7</v>
      </c>
      <c r="BK101" s="219" t="n">
        <f aca="false">ROUND(I101*H101,2)</f>
        <v>0</v>
      </c>
      <c r="BL101" s="3" t="s">
        <v>148</v>
      </c>
      <c r="BM101" s="218" t="s">
        <v>681</v>
      </c>
    </row>
    <row r="102" s="32" customFormat="true" ht="11.25" hidden="false" customHeight="false" outlineLevel="0" collapsed="false">
      <c r="A102" s="25"/>
      <c r="B102" s="26"/>
      <c r="C102" s="27"/>
      <c r="D102" s="220" t="s">
        <v>150</v>
      </c>
      <c r="E102" s="27"/>
      <c r="F102" s="221" t="s">
        <v>682</v>
      </c>
      <c r="G102" s="27"/>
      <c r="H102" s="27"/>
      <c r="I102" s="222"/>
      <c r="J102" s="27"/>
      <c r="K102" s="27"/>
      <c r="L102" s="31"/>
      <c r="M102" s="223"/>
      <c r="N102" s="224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50</v>
      </c>
      <c r="AU102" s="3" t="s">
        <v>89</v>
      </c>
    </row>
    <row r="103" s="225" customFormat="true" ht="11.25" hidden="false" customHeight="false" outlineLevel="0" collapsed="false">
      <c r="B103" s="226"/>
      <c r="C103" s="227"/>
      <c r="D103" s="228" t="s">
        <v>152</v>
      </c>
      <c r="E103" s="229"/>
      <c r="F103" s="230" t="s">
        <v>683</v>
      </c>
      <c r="G103" s="227"/>
      <c r="H103" s="231" t="n">
        <v>52</v>
      </c>
      <c r="I103" s="232"/>
      <c r="J103" s="227"/>
      <c r="K103" s="227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2</v>
      </c>
      <c r="AU103" s="237" t="s">
        <v>89</v>
      </c>
      <c r="AV103" s="225" t="s">
        <v>89</v>
      </c>
      <c r="AW103" s="225" t="s">
        <v>41</v>
      </c>
      <c r="AX103" s="225" t="s">
        <v>87</v>
      </c>
      <c r="AY103" s="237" t="s">
        <v>142</v>
      </c>
    </row>
    <row r="104" s="32" customFormat="true" ht="21.75" hidden="false" customHeight="true" outlineLevel="0" collapsed="false">
      <c r="A104" s="25"/>
      <c r="B104" s="26"/>
      <c r="C104" s="207" t="s">
        <v>160</v>
      </c>
      <c r="D104" s="207" t="s">
        <v>144</v>
      </c>
      <c r="E104" s="208" t="s">
        <v>684</v>
      </c>
      <c r="F104" s="209" t="s">
        <v>685</v>
      </c>
      <c r="G104" s="210" t="s">
        <v>230</v>
      </c>
      <c r="H104" s="211" t="n">
        <v>19.5</v>
      </c>
      <c r="I104" s="212"/>
      <c r="J104" s="211" t="n">
        <f aca="false">ROUND(I104*H104,2)</f>
        <v>0</v>
      </c>
      <c r="K104" s="213"/>
      <c r="L104" s="31"/>
      <c r="M104" s="214"/>
      <c r="N104" s="215" t="s">
        <v>51</v>
      </c>
      <c r="O104" s="68"/>
      <c r="P104" s="216" t="n">
        <f aca="false">O104*H104</f>
        <v>0</v>
      </c>
      <c r="Q104" s="216" t="n">
        <v>0.01169</v>
      </c>
      <c r="R104" s="216" t="n">
        <f aca="false">Q104*H104</f>
        <v>0.227955</v>
      </c>
      <c r="S104" s="216" t="n">
        <v>0</v>
      </c>
      <c r="T104" s="21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8" t="s">
        <v>148</v>
      </c>
      <c r="AT104" s="218" t="s">
        <v>144</v>
      </c>
      <c r="AU104" s="218" t="s">
        <v>89</v>
      </c>
      <c r="AY104" s="3" t="s">
        <v>14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7</v>
      </c>
      <c r="BK104" s="219" t="n">
        <f aca="false">ROUND(I104*H104,2)</f>
        <v>0</v>
      </c>
      <c r="BL104" s="3" t="s">
        <v>148</v>
      </c>
      <c r="BM104" s="218" t="s">
        <v>686</v>
      </c>
    </row>
    <row r="105" s="32" customFormat="true" ht="11.25" hidden="false" customHeight="false" outlineLevel="0" collapsed="false">
      <c r="A105" s="25"/>
      <c r="B105" s="26"/>
      <c r="C105" s="27"/>
      <c r="D105" s="220" t="s">
        <v>150</v>
      </c>
      <c r="E105" s="27"/>
      <c r="F105" s="221" t="s">
        <v>687</v>
      </c>
      <c r="G105" s="27"/>
      <c r="H105" s="27"/>
      <c r="I105" s="222"/>
      <c r="J105" s="27"/>
      <c r="K105" s="27"/>
      <c r="L105" s="31"/>
      <c r="M105" s="223"/>
      <c r="N105" s="224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0</v>
      </c>
      <c r="AU105" s="3" t="s">
        <v>89</v>
      </c>
    </row>
    <row r="106" s="225" customFormat="true" ht="11.25" hidden="false" customHeight="false" outlineLevel="0" collapsed="false">
      <c r="B106" s="226"/>
      <c r="C106" s="227"/>
      <c r="D106" s="228" t="s">
        <v>152</v>
      </c>
      <c r="E106" s="229"/>
      <c r="F106" s="230" t="s">
        <v>688</v>
      </c>
      <c r="G106" s="227"/>
      <c r="H106" s="231" t="n">
        <v>19.5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2</v>
      </c>
      <c r="AU106" s="237" t="s">
        <v>89</v>
      </c>
      <c r="AV106" s="225" t="s">
        <v>89</v>
      </c>
      <c r="AW106" s="225" t="s">
        <v>41</v>
      </c>
      <c r="AX106" s="225" t="s">
        <v>87</v>
      </c>
      <c r="AY106" s="237" t="s">
        <v>142</v>
      </c>
    </row>
    <row r="107" s="32" customFormat="true" ht="16.5" hidden="false" customHeight="true" outlineLevel="0" collapsed="false">
      <c r="A107" s="25"/>
      <c r="B107" s="26"/>
      <c r="C107" s="207" t="s">
        <v>148</v>
      </c>
      <c r="D107" s="207" t="s">
        <v>144</v>
      </c>
      <c r="E107" s="208" t="s">
        <v>689</v>
      </c>
      <c r="F107" s="209" t="s">
        <v>690</v>
      </c>
      <c r="G107" s="210" t="s">
        <v>230</v>
      </c>
      <c r="H107" s="211" t="n">
        <v>19.5</v>
      </c>
      <c r="I107" s="212"/>
      <c r="J107" s="211" t="n">
        <f aca="false">ROUND(I107*H107,2)</f>
        <v>0</v>
      </c>
      <c r="K107" s="213"/>
      <c r="L107" s="31"/>
      <c r="M107" s="214"/>
      <c r="N107" s="215" t="s">
        <v>51</v>
      </c>
      <c r="O107" s="68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8" t="s">
        <v>148</v>
      </c>
      <c r="AT107" s="218" t="s">
        <v>144</v>
      </c>
      <c r="AU107" s="218" t="s">
        <v>89</v>
      </c>
      <c r="AY107" s="3" t="s">
        <v>14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7</v>
      </c>
      <c r="BK107" s="219" t="n">
        <f aca="false">ROUND(I107*H107,2)</f>
        <v>0</v>
      </c>
      <c r="BL107" s="3" t="s">
        <v>148</v>
      </c>
      <c r="BM107" s="218" t="s">
        <v>691</v>
      </c>
    </row>
    <row r="108" s="32" customFormat="true" ht="11.25" hidden="false" customHeight="false" outlineLevel="0" collapsed="false">
      <c r="A108" s="25"/>
      <c r="B108" s="26"/>
      <c r="C108" s="27"/>
      <c r="D108" s="220" t="s">
        <v>150</v>
      </c>
      <c r="E108" s="27"/>
      <c r="F108" s="221" t="s">
        <v>692</v>
      </c>
      <c r="G108" s="27"/>
      <c r="H108" s="27"/>
      <c r="I108" s="222"/>
      <c r="J108" s="27"/>
      <c r="K108" s="27"/>
      <c r="L108" s="31"/>
      <c r="M108" s="223"/>
      <c r="N108" s="224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50</v>
      </c>
      <c r="AU108" s="3" t="s">
        <v>89</v>
      </c>
    </row>
    <row r="109" s="32" customFormat="true" ht="37.5" hidden="false" customHeight="true" outlineLevel="0" collapsed="false">
      <c r="A109" s="25"/>
      <c r="B109" s="26"/>
      <c r="C109" s="207" t="s">
        <v>172</v>
      </c>
      <c r="D109" s="207" t="s">
        <v>144</v>
      </c>
      <c r="E109" s="208" t="s">
        <v>693</v>
      </c>
      <c r="F109" s="209" t="s">
        <v>694</v>
      </c>
      <c r="G109" s="210" t="s">
        <v>695</v>
      </c>
      <c r="H109" s="211" t="n">
        <v>2356.42</v>
      </c>
      <c r="I109" s="212"/>
      <c r="J109" s="211" t="n">
        <f aca="false">ROUND(I109*H109,2)</f>
        <v>0</v>
      </c>
      <c r="K109" s="213"/>
      <c r="L109" s="31"/>
      <c r="M109" s="214"/>
      <c r="N109" s="215" t="s">
        <v>51</v>
      </c>
      <c r="O109" s="68"/>
      <c r="P109" s="216" t="n">
        <f aca="false">O109*H109</f>
        <v>0</v>
      </c>
      <c r="Q109" s="216" t="n">
        <v>0.00118</v>
      </c>
      <c r="R109" s="216" t="n">
        <f aca="false">Q109*H109</f>
        <v>2.7805756</v>
      </c>
      <c r="S109" s="216" t="n">
        <v>0</v>
      </c>
      <c r="T109" s="21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8" t="s">
        <v>148</v>
      </c>
      <c r="AT109" s="218" t="s">
        <v>144</v>
      </c>
      <c r="AU109" s="218" t="s">
        <v>89</v>
      </c>
      <c r="AY109" s="3" t="s">
        <v>14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7</v>
      </c>
      <c r="BK109" s="219" t="n">
        <f aca="false">ROUND(I109*H109,2)</f>
        <v>0</v>
      </c>
      <c r="BL109" s="3" t="s">
        <v>148</v>
      </c>
      <c r="BM109" s="218" t="s">
        <v>696</v>
      </c>
    </row>
    <row r="110" s="32" customFormat="true" ht="11.25" hidden="false" customHeight="false" outlineLevel="0" collapsed="false">
      <c r="A110" s="25"/>
      <c r="B110" s="26"/>
      <c r="C110" s="27"/>
      <c r="D110" s="220" t="s">
        <v>150</v>
      </c>
      <c r="E110" s="27"/>
      <c r="F110" s="221" t="s">
        <v>697</v>
      </c>
      <c r="G110" s="27"/>
      <c r="H110" s="27"/>
      <c r="I110" s="222"/>
      <c r="J110" s="27"/>
      <c r="K110" s="27"/>
      <c r="L110" s="31"/>
      <c r="M110" s="223"/>
      <c r="N110" s="224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0</v>
      </c>
      <c r="AU110" s="3" t="s">
        <v>89</v>
      </c>
    </row>
    <row r="111" s="261" customFormat="true" ht="11.25" hidden="false" customHeight="false" outlineLevel="0" collapsed="false">
      <c r="B111" s="262"/>
      <c r="C111" s="263"/>
      <c r="D111" s="228" t="s">
        <v>152</v>
      </c>
      <c r="E111" s="264"/>
      <c r="F111" s="265" t="s">
        <v>698</v>
      </c>
      <c r="G111" s="263"/>
      <c r="H111" s="264"/>
      <c r="I111" s="266"/>
      <c r="J111" s="263"/>
      <c r="K111" s="263"/>
      <c r="L111" s="267"/>
      <c r="M111" s="268"/>
      <c r="N111" s="269"/>
      <c r="O111" s="269"/>
      <c r="P111" s="269"/>
      <c r="Q111" s="269"/>
      <c r="R111" s="269"/>
      <c r="S111" s="269"/>
      <c r="T111" s="270"/>
      <c r="AT111" s="271" t="s">
        <v>152</v>
      </c>
      <c r="AU111" s="271" t="s">
        <v>89</v>
      </c>
      <c r="AV111" s="261" t="s">
        <v>87</v>
      </c>
      <c r="AW111" s="261" t="s">
        <v>41</v>
      </c>
      <c r="AX111" s="261" t="s">
        <v>80</v>
      </c>
      <c r="AY111" s="271" t="s">
        <v>142</v>
      </c>
    </row>
    <row r="112" s="261" customFormat="true" ht="11.25" hidden="false" customHeight="false" outlineLevel="0" collapsed="false">
      <c r="B112" s="262"/>
      <c r="C112" s="263"/>
      <c r="D112" s="228" t="s">
        <v>152</v>
      </c>
      <c r="E112" s="264"/>
      <c r="F112" s="265" t="s">
        <v>699</v>
      </c>
      <c r="G112" s="263"/>
      <c r="H112" s="264"/>
      <c r="I112" s="266"/>
      <c r="J112" s="263"/>
      <c r="K112" s="263"/>
      <c r="L112" s="267"/>
      <c r="M112" s="268"/>
      <c r="N112" s="269"/>
      <c r="O112" s="269"/>
      <c r="P112" s="269"/>
      <c r="Q112" s="269"/>
      <c r="R112" s="269"/>
      <c r="S112" s="269"/>
      <c r="T112" s="270"/>
      <c r="AT112" s="271" t="s">
        <v>152</v>
      </c>
      <c r="AU112" s="271" t="s">
        <v>89</v>
      </c>
      <c r="AV112" s="261" t="s">
        <v>87</v>
      </c>
      <c r="AW112" s="261" t="s">
        <v>41</v>
      </c>
      <c r="AX112" s="261" t="s">
        <v>80</v>
      </c>
      <c r="AY112" s="271" t="s">
        <v>142</v>
      </c>
    </row>
    <row r="113" s="225" customFormat="true" ht="11.25" hidden="false" customHeight="false" outlineLevel="0" collapsed="false">
      <c r="B113" s="226"/>
      <c r="C113" s="227"/>
      <c r="D113" s="228" t="s">
        <v>152</v>
      </c>
      <c r="E113" s="229"/>
      <c r="F113" s="230" t="s">
        <v>700</v>
      </c>
      <c r="G113" s="227"/>
      <c r="H113" s="231" t="n">
        <v>1983.5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2</v>
      </c>
      <c r="AU113" s="237" t="s">
        <v>89</v>
      </c>
      <c r="AV113" s="225" t="s">
        <v>89</v>
      </c>
      <c r="AW113" s="225" t="s">
        <v>41</v>
      </c>
      <c r="AX113" s="225" t="s">
        <v>80</v>
      </c>
      <c r="AY113" s="237" t="s">
        <v>142</v>
      </c>
    </row>
    <row r="114" s="225" customFormat="true" ht="11.25" hidden="false" customHeight="false" outlineLevel="0" collapsed="false">
      <c r="B114" s="226"/>
      <c r="C114" s="227"/>
      <c r="D114" s="228" t="s">
        <v>152</v>
      </c>
      <c r="E114" s="229"/>
      <c r="F114" s="230" t="s">
        <v>701</v>
      </c>
      <c r="G114" s="227"/>
      <c r="H114" s="231" t="n">
        <v>372.92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2</v>
      </c>
      <c r="AU114" s="237" t="s">
        <v>89</v>
      </c>
      <c r="AV114" s="225" t="s">
        <v>89</v>
      </c>
      <c r="AW114" s="225" t="s">
        <v>41</v>
      </c>
      <c r="AX114" s="225" t="s">
        <v>80</v>
      </c>
      <c r="AY114" s="237" t="s">
        <v>142</v>
      </c>
    </row>
    <row r="115" s="238" customFormat="true" ht="11.25" hidden="false" customHeight="false" outlineLevel="0" collapsed="false">
      <c r="B115" s="239"/>
      <c r="C115" s="240"/>
      <c r="D115" s="228" t="s">
        <v>152</v>
      </c>
      <c r="E115" s="241"/>
      <c r="F115" s="242" t="s">
        <v>212</v>
      </c>
      <c r="G115" s="240"/>
      <c r="H115" s="243" t="n">
        <v>2356.42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52</v>
      </c>
      <c r="AU115" s="249" t="s">
        <v>89</v>
      </c>
      <c r="AV115" s="238" t="s">
        <v>148</v>
      </c>
      <c r="AW115" s="238" t="s">
        <v>41</v>
      </c>
      <c r="AX115" s="238" t="s">
        <v>87</v>
      </c>
      <c r="AY115" s="249" t="s">
        <v>142</v>
      </c>
    </row>
    <row r="116" s="32" customFormat="true" ht="37.5" hidden="false" customHeight="true" outlineLevel="0" collapsed="false">
      <c r="A116" s="25"/>
      <c r="B116" s="26"/>
      <c r="C116" s="207" t="s">
        <v>179</v>
      </c>
      <c r="D116" s="207" t="s">
        <v>144</v>
      </c>
      <c r="E116" s="208" t="s">
        <v>702</v>
      </c>
      <c r="F116" s="209" t="s">
        <v>703</v>
      </c>
      <c r="G116" s="210" t="s">
        <v>695</v>
      </c>
      <c r="H116" s="211" t="n">
        <v>793.4</v>
      </c>
      <c r="I116" s="212"/>
      <c r="J116" s="211" t="n">
        <f aca="false">ROUND(I116*H116,2)</f>
        <v>0</v>
      </c>
      <c r="K116" s="213"/>
      <c r="L116" s="31"/>
      <c r="M116" s="214"/>
      <c r="N116" s="215" t="s">
        <v>51</v>
      </c>
      <c r="O116" s="68"/>
      <c r="P116" s="216" t="n">
        <f aca="false">O116*H116</f>
        <v>0</v>
      </c>
      <c r="Q116" s="216" t="n">
        <v>0.00045</v>
      </c>
      <c r="R116" s="216" t="n">
        <f aca="false">Q116*H116</f>
        <v>0.35703</v>
      </c>
      <c r="S116" s="216" t="n">
        <v>0</v>
      </c>
      <c r="T116" s="21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8" t="s">
        <v>148</v>
      </c>
      <c r="AT116" s="218" t="s">
        <v>144</v>
      </c>
      <c r="AU116" s="218" t="s">
        <v>89</v>
      </c>
      <c r="AY116" s="3" t="s">
        <v>14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7</v>
      </c>
      <c r="BK116" s="219" t="n">
        <f aca="false">ROUND(I116*H116,2)</f>
        <v>0</v>
      </c>
      <c r="BL116" s="3" t="s">
        <v>148</v>
      </c>
      <c r="BM116" s="218" t="s">
        <v>704</v>
      </c>
    </row>
    <row r="117" s="32" customFormat="true" ht="11.25" hidden="false" customHeight="false" outlineLevel="0" collapsed="false">
      <c r="A117" s="25"/>
      <c r="B117" s="26"/>
      <c r="C117" s="27"/>
      <c r="D117" s="220" t="s">
        <v>150</v>
      </c>
      <c r="E117" s="27"/>
      <c r="F117" s="221" t="s">
        <v>705</v>
      </c>
      <c r="G117" s="27"/>
      <c r="H117" s="27"/>
      <c r="I117" s="222"/>
      <c r="J117" s="27"/>
      <c r="K117" s="27"/>
      <c r="L117" s="31"/>
      <c r="M117" s="223"/>
      <c r="N117" s="22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50</v>
      </c>
      <c r="AU117" s="3" t="s">
        <v>89</v>
      </c>
    </row>
    <row r="118" s="261" customFormat="true" ht="11.25" hidden="false" customHeight="false" outlineLevel="0" collapsed="false">
      <c r="B118" s="262"/>
      <c r="C118" s="263"/>
      <c r="D118" s="228" t="s">
        <v>152</v>
      </c>
      <c r="E118" s="264"/>
      <c r="F118" s="265" t="s">
        <v>698</v>
      </c>
      <c r="G118" s="263"/>
      <c r="H118" s="264"/>
      <c r="I118" s="266"/>
      <c r="J118" s="263"/>
      <c r="K118" s="263"/>
      <c r="L118" s="267"/>
      <c r="M118" s="268"/>
      <c r="N118" s="269"/>
      <c r="O118" s="269"/>
      <c r="P118" s="269"/>
      <c r="Q118" s="269"/>
      <c r="R118" s="269"/>
      <c r="S118" s="269"/>
      <c r="T118" s="270"/>
      <c r="AT118" s="271" t="s">
        <v>152</v>
      </c>
      <c r="AU118" s="271" t="s">
        <v>89</v>
      </c>
      <c r="AV118" s="261" t="s">
        <v>87</v>
      </c>
      <c r="AW118" s="261" t="s">
        <v>41</v>
      </c>
      <c r="AX118" s="261" t="s">
        <v>80</v>
      </c>
      <c r="AY118" s="271" t="s">
        <v>142</v>
      </c>
    </row>
    <row r="119" s="225" customFormat="true" ht="11.25" hidden="false" customHeight="false" outlineLevel="0" collapsed="false">
      <c r="B119" s="226"/>
      <c r="C119" s="227"/>
      <c r="D119" s="228" t="s">
        <v>152</v>
      </c>
      <c r="E119" s="229"/>
      <c r="F119" s="230" t="s">
        <v>706</v>
      </c>
      <c r="G119" s="227"/>
      <c r="H119" s="231" t="n">
        <v>793.4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2</v>
      </c>
      <c r="AU119" s="237" t="s">
        <v>89</v>
      </c>
      <c r="AV119" s="225" t="s">
        <v>89</v>
      </c>
      <c r="AW119" s="225" t="s">
        <v>41</v>
      </c>
      <c r="AX119" s="225" t="s">
        <v>87</v>
      </c>
      <c r="AY119" s="237" t="s">
        <v>142</v>
      </c>
    </row>
    <row r="120" s="32" customFormat="true" ht="33" hidden="false" customHeight="true" outlineLevel="0" collapsed="false">
      <c r="A120" s="25"/>
      <c r="B120" s="26"/>
      <c r="C120" s="207" t="s">
        <v>214</v>
      </c>
      <c r="D120" s="207" t="s">
        <v>144</v>
      </c>
      <c r="E120" s="208" t="s">
        <v>707</v>
      </c>
      <c r="F120" s="209" t="s">
        <v>708</v>
      </c>
      <c r="G120" s="210" t="s">
        <v>695</v>
      </c>
      <c r="H120" s="211" t="n">
        <v>793.4</v>
      </c>
      <c r="I120" s="212"/>
      <c r="J120" s="211" t="n">
        <f aca="false">ROUND(I120*H120,2)</f>
        <v>0</v>
      </c>
      <c r="K120" s="213"/>
      <c r="L120" s="31"/>
      <c r="M120" s="214"/>
      <c r="N120" s="215" t="s">
        <v>51</v>
      </c>
      <c r="O120" s="68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8" t="s">
        <v>148</v>
      </c>
      <c r="AT120" s="218" t="s">
        <v>144</v>
      </c>
      <c r="AU120" s="218" t="s">
        <v>89</v>
      </c>
      <c r="AY120" s="3" t="s">
        <v>14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7</v>
      </c>
      <c r="BK120" s="219" t="n">
        <f aca="false">ROUND(I120*H120,2)</f>
        <v>0</v>
      </c>
      <c r="BL120" s="3" t="s">
        <v>148</v>
      </c>
      <c r="BM120" s="218" t="s">
        <v>709</v>
      </c>
    </row>
    <row r="121" s="32" customFormat="true" ht="11.25" hidden="false" customHeight="false" outlineLevel="0" collapsed="false">
      <c r="A121" s="25"/>
      <c r="B121" s="26"/>
      <c r="C121" s="27"/>
      <c r="D121" s="220" t="s">
        <v>150</v>
      </c>
      <c r="E121" s="27"/>
      <c r="F121" s="221" t="s">
        <v>710</v>
      </c>
      <c r="G121" s="27"/>
      <c r="H121" s="27"/>
      <c r="I121" s="222"/>
      <c r="J121" s="27"/>
      <c r="K121" s="27"/>
      <c r="L121" s="31"/>
      <c r="M121" s="223"/>
      <c r="N121" s="224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0</v>
      </c>
      <c r="AU121" s="3" t="s">
        <v>89</v>
      </c>
    </row>
    <row r="122" s="32" customFormat="true" ht="24" hidden="false" customHeight="true" outlineLevel="0" collapsed="false">
      <c r="A122" s="25"/>
      <c r="B122" s="26"/>
      <c r="C122" s="207" t="s">
        <v>221</v>
      </c>
      <c r="D122" s="207" t="s">
        <v>144</v>
      </c>
      <c r="E122" s="208" t="s">
        <v>711</v>
      </c>
      <c r="F122" s="209" t="s">
        <v>712</v>
      </c>
      <c r="G122" s="210" t="s">
        <v>695</v>
      </c>
      <c r="H122" s="211" t="n">
        <v>566.82</v>
      </c>
      <c r="I122" s="212"/>
      <c r="J122" s="211" t="n">
        <f aca="false">ROUND(I122*H122,2)</f>
        <v>0</v>
      </c>
      <c r="K122" s="213"/>
      <c r="L122" s="31"/>
      <c r="M122" s="214"/>
      <c r="N122" s="215" t="s">
        <v>51</v>
      </c>
      <c r="O122" s="68"/>
      <c r="P122" s="216" t="n">
        <f aca="false">O122*H122</f>
        <v>0</v>
      </c>
      <c r="Q122" s="216" t="n">
        <v>0.00026</v>
      </c>
      <c r="R122" s="216" t="n">
        <f aca="false">Q122*H122</f>
        <v>0.1473732</v>
      </c>
      <c r="S122" s="216" t="n">
        <v>0</v>
      </c>
      <c r="T122" s="217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8" t="s">
        <v>148</v>
      </c>
      <c r="AT122" s="218" t="s">
        <v>144</v>
      </c>
      <c r="AU122" s="218" t="s">
        <v>89</v>
      </c>
      <c r="AY122" s="3" t="s">
        <v>14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7</v>
      </c>
      <c r="BK122" s="219" t="n">
        <f aca="false">ROUND(I122*H122,2)</f>
        <v>0</v>
      </c>
      <c r="BL122" s="3" t="s">
        <v>148</v>
      </c>
      <c r="BM122" s="218" t="s">
        <v>713</v>
      </c>
    </row>
    <row r="123" s="32" customFormat="true" ht="11.25" hidden="false" customHeight="false" outlineLevel="0" collapsed="false">
      <c r="A123" s="25"/>
      <c r="B123" s="26"/>
      <c r="C123" s="27"/>
      <c r="D123" s="220" t="s">
        <v>150</v>
      </c>
      <c r="E123" s="27"/>
      <c r="F123" s="221" t="s">
        <v>714</v>
      </c>
      <c r="G123" s="27"/>
      <c r="H123" s="27"/>
      <c r="I123" s="222"/>
      <c r="J123" s="27"/>
      <c r="K123" s="27"/>
      <c r="L123" s="31"/>
      <c r="M123" s="223"/>
      <c r="N123" s="224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50</v>
      </c>
      <c r="AU123" s="3" t="s">
        <v>89</v>
      </c>
    </row>
    <row r="124" s="261" customFormat="true" ht="11.25" hidden="false" customHeight="false" outlineLevel="0" collapsed="false">
      <c r="B124" s="262"/>
      <c r="C124" s="263"/>
      <c r="D124" s="228" t="s">
        <v>152</v>
      </c>
      <c r="E124" s="264"/>
      <c r="F124" s="265" t="s">
        <v>715</v>
      </c>
      <c r="G124" s="263"/>
      <c r="H124" s="264"/>
      <c r="I124" s="266"/>
      <c r="J124" s="263"/>
      <c r="K124" s="263"/>
      <c r="L124" s="267"/>
      <c r="M124" s="268"/>
      <c r="N124" s="269"/>
      <c r="O124" s="269"/>
      <c r="P124" s="269"/>
      <c r="Q124" s="269"/>
      <c r="R124" s="269"/>
      <c r="S124" s="269"/>
      <c r="T124" s="270"/>
      <c r="AT124" s="271" t="s">
        <v>152</v>
      </c>
      <c r="AU124" s="271" t="s">
        <v>89</v>
      </c>
      <c r="AV124" s="261" t="s">
        <v>87</v>
      </c>
      <c r="AW124" s="261" t="s">
        <v>41</v>
      </c>
      <c r="AX124" s="261" t="s">
        <v>80</v>
      </c>
      <c r="AY124" s="271" t="s">
        <v>142</v>
      </c>
    </row>
    <row r="125" s="225" customFormat="true" ht="11.25" hidden="false" customHeight="false" outlineLevel="0" collapsed="false">
      <c r="B125" s="226"/>
      <c r="C125" s="227"/>
      <c r="D125" s="228" t="s">
        <v>152</v>
      </c>
      <c r="E125" s="229"/>
      <c r="F125" s="230" t="s">
        <v>716</v>
      </c>
      <c r="G125" s="227"/>
      <c r="H125" s="231" t="n">
        <v>400.86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2</v>
      </c>
      <c r="AU125" s="237" t="s">
        <v>89</v>
      </c>
      <c r="AV125" s="225" t="s">
        <v>89</v>
      </c>
      <c r="AW125" s="225" t="s">
        <v>41</v>
      </c>
      <c r="AX125" s="225" t="s">
        <v>80</v>
      </c>
      <c r="AY125" s="237" t="s">
        <v>142</v>
      </c>
    </row>
    <row r="126" s="225" customFormat="true" ht="11.25" hidden="false" customHeight="false" outlineLevel="0" collapsed="false">
      <c r="B126" s="226"/>
      <c r="C126" s="227"/>
      <c r="D126" s="228" t="s">
        <v>152</v>
      </c>
      <c r="E126" s="229"/>
      <c r="F126" s="230" t="s">
        <v>717</v>
      </c>
      <c r="G126" s="227"/>
      <c r="H126" s="231" t="n">
        <v>96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2</v>
      </c>
      <c r="AU126" s="237" t="s">
        <v>89</v>
      </c>
      <c r="AV126" s="225" t="s">
        <v>89</v>
      </c>
      <c r="AW126" s="225" t="s">
        <v>41</v>
      </c>
      <c r="AX126" s="225" t="s">
        <v>80</v>
      </c>
      <c r="AY126" s="237" t="s">
        <v>142</v>
      </c>
    </row>
    <row r="127" s="225" customFormat="true" ht="11.25" hidden="false" customHeight="false" outlineLevel="0" collapsed="false">
      <c r="B127" s="226"/>
      <c r="C127" s="227"/>
      <c r="D127" s="228" t="s">
        <v>152</v>
      </c>
      <c r="E127" s="229"/>
      <c r="F127" s="230" t="s">
        <v>718</v>
      </c>
      <c r="G127" s="227"/>
      <c r="H127" s="231" t="n">
        <v>69.96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2</v>
      </c>
      <c r="AU127" s="237" t="s">
        <v>89</v>
      </c>
      <c r="AV127" s="225" t="s">
        <v>89</v>
      </c>
      <c r="AW127" s="225" t="s">
        <v>41</v>
      </c>
      <c r="AX127" s="225" t="s">
        <v>80</v>
      </c>
      <c r="AY127" s="237" t="s">
        <v>142</v>
      </c>
    </row>
    <row r="128" s="238" customFormat="true" ht="11.25" hidden="false" customHeight="false" outlineLevel="0" collapsed="false">
      <c r="B128" s="239"/>
      <c r="C128" s="240"/>
      <c r="D128" s="228" t="s">
        <v>152</v>
      </c>
      <c r="E128" s="241"/>
      <c r="F128" s="242" t="s">
        <v>212</v>
      </c>
      <c r="G128" s="240"/>
      <c r="H128" s="243" t="n">
        <v>566.82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52</v>
      </c>
      <c r="AU128" s="249" t="s">
        <v>89</v>
      </c>
      <c r="AV128" s="238" t="s">
        <v>148</v>
      </c>
      <c r="AW128" s="238" t="s">
        <v>41</v>
      </c>
      <c r="AX128" s="238" t="s">
        <v>87</v>
      </c>
      <c r="AY128" s="249" t="s">
        <v>142</v>
      </c>
    </row>
    <row r="129" s="32" customFormat="true" ht="21.75" hidden="false" customHeight="true" outlineLevel="0" collapsed="false">
      <c r="A129" s="25"/>
      <c r="B129" s="26"/>
      <c r="C129" s="207" t="s">
        <v>227</v>
      </c>
      <c r="D129" s="207" t="s">
        <v>144</v>
      </c>
      <c r="E129" s="208" t="s">
        <v>719</v>
      </c>
      <c r="F129" s="209" t="s">
        <v>720</v>
      </c>
      <c r="G129" s="210" t="s">
        <v>695</v>
      </c>
      <c r="H129" s="211" t="n">
        <v>555.16</v>
      </c>
      <c r="I129" s="212"/>
      <c r="J129" s="211" t="n">
        <f aca="false">ROUND(I129*H129,2)</f>
        <v>0</v>
      </c>
      <c r="K129" s="213"/>
      <c r="L129" s="31"/>
      <c r="M129" s="214"/>
      <c r="N129" s="215" t="s">
        <v>51</v>
      </c>
      <c r="O129" s="68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8" t="s">
        <v>148</v>
      </c>
      <c r="AT129" s="218" t="s">
        <v>144</v>
      </c>
      <c r="AU129" s="218" t="s">
        <v>89</v>
      </c>
      <c r="AY129" s="3" t="s">
        <v>14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7</v>
      </c>
      <c r="BK129" s="219" t="n">
        <f aca="false">ROUND(I129*H129,2)</f>
        <v>0</v>
      </c>
      <c r="BL129" s="3" t="s">
        <v>148</v>
      </c>
      <c r="BM129" s="218" t="s">
        <v>721</v>
      </c>
    </row>
    <row r="130" s="32" customFormat="true" ht="11.25" hidden="false" customHeight="false" outlineLevel="0" collapsed="false">
      <c r="A130" s="25"/>
      <c r="B130" s="26"/>
      <c r="C130" s="27"/>
      <c r="D130" s="220" t="s">
        <v>150</v>
      </c>
      <c r="E130" s="27"/>
      <c r="F130" s="221" t="s">
        <v>722</v>
      </c>
      <c r="G130" s="27"/>
      <c r="H130" s="27"/>
      <c r="I130" s="222"/>
      <c r="J130" s="27"/>
      <c r="K130" s="27"/>
      <c r="L130" s="31"/>
      <c r="M130" s="223"/>
      <c r="N130" s="224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0</v>
      </c>
      <c r="AU130" s="3" t="s">
        <v>89</v>
      </c>
    </row>
    <row r="131" s="32" customFormat="true" ht="16.5" hidden="false" customHeight="true" outlineLevel="0" collapsed="false">
      <c r="A131" s="25"/>
      <c r="B131" s="26"/>
      <c r="C131" s="251" t="s">
        <v>262</v>
      </c>
      <c r="D131" s="251" t="s">
        <v>345</v>
      </c>
      <c r="E131" s="252" t="s">
        <v>723</v>
      </c>
      <c r="F131" s="253" t="s">
        <v>724</v>
      </c>
      <c r="G131" s="254" t="s">
        <v>305</v>
      </c>
      <c r="H131" s="255" t="n">
        <v>2.94</v>
      </c>
      <c r="I131" s="256"/>
      <c r="J131" s="255" t="n">
        <f aca="false">ROUND(I131*H131,2)</f>
        <v>0</v>
      </c>
      <c r="K131" s="257"/>
      <c r="L131" s="258"/>
      <c r="M131" s="259"/>
      <c r="N131" s="260" t="s">
        <v>51</v>
      </c>
      <c r="O131" s="68"/>
      <c r="P131" s="216" t="n">
        <f aca="false">O131*H131</f>
        <v>0</v>
      </c>
      <c r="Q131" s="216" t="n">
        <v>1</v>
      </c>
      <c r="R131" s="216" t="n">
        <f aca="false">Q131*H131</f>
        <v>2.94</v>
      </c>
      <c r="S131" s="216" t="n">
        <v>0</v>
      </c>
      <c r="T131" s="21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8" t="s">
        <v>221</v>
      </c>
      <c r="AT131" s="218" t="s">
        <v>345</v>
      </c>
      <c r="AU131" s="218" t="s">
        <v>89</v>
      </c>
      <c r="AY131" s="3" t="s">
        <v>14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7</v>
      </c>
      <c r="BK131" s="219" t="n">
        <f aca="false">ROUND(I131*H131,2)</f>
        <v>0</v>
      </c>
      <c r="BL131" s="3" t="s">
        <v>148</v>
      </c>
      <c r="BM131" s="218" t="s">
        <v>725</v>
      </c>
    </row>
    <row r="132" s="32" customFormat="true" ht="19.5" hidden="false" customHeight="false" outlineLevel="0" collapsed="false">
      <c r="A132" s="25"/>
      <c r="B132" s="26"/>
      <c r="C132" s="27"/>
      <c r="D132" s="228" t="s">
        <v>308</v>
      </c>
      <c r="E132" s="27"/>
      <c r="F132" s="250" t="s">
        <v>726</v>
      </c>
      <c r="G132" s="27"/>
      <c r="H132" s="27"/>
      <c r="I132" s="222"/>
      <c r="J132" s="27"/>
      <c r="K132" s="27"/>
      <c r="L132" s="31"/>
      <c r="M132" s="223"/>
      <c r="N132" s="224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308</v>
      </c>
      <c r="AU132" s="3" t="s">
        <v>89</v>
      </c>
    </row>
    <row r="133" s="225" customFormat="true" ht="11.25" hidden="false" customHeight="false" outlineLevel="0" collapsed="false">
      <c r="B133" s="226"/>
      <c r="C133" s="227"/>
      <c r="D133" s="228" t="s">
        <v>152</v>
      </c>
      <c r="E133" s="229"/>
      <c r="F133" s="230" t="s">
        <v>727</v>
      </c>
      <c r="G133" s="227"/>
      <c r="H133" s="231" t="n">
        <v>2.94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2</v>
      </c>
      <c r="AU133" s="237" t="s">
        <v>89</v>
      </c>
      <c r="AV133" s="225" t="s">
        <v>89</v>
      </c>
      <c r="AW133" s="225" t="s">
        <v>41</v>
      </c>
      <c r="AX133" s="225" t="s">
        <v>87</v>
      </c>
      <c r="AY133" s="237" t="s">
        <v>142</v>
      </c>
    </row>
    <row r="134" s="32" customFormat="true" ht="16.5" hidden="false" customHeight="true" outlineLevel="0" collapsed="false">
      <c r="A134" s="25"/>
      <c r="B134" s="26"/>
      <c r="C134" s="251" t="s">
        <v>267</v>
      </c>
      <c r="D134" s="251" t="s">
        <v>345</v>
      </c>
      <c r="E134" s="252" t="s">
        <v>728</v>
      </c>
      <c r="F134" s="253" t="s">
        <v>729</v>
      </c>
      <c r="G134" s="254" t="s">
        <v>305</v>
      </c>
      <c r="H134" s="255" t="n">
        <v>0.54</v>
      </c>
      <c r="I134" s="256"/>
      <c r="J134" s="255" t="n">
        <f aca="false">ROUND(I134*H134,2)</f>
        <v>0</v>
      </c>
      <c r="K134" s="257"/>
      <c r="L134" s="258"/>
      <c r="M134" s="259"/>
      <c r="N134" s="260" t="s">
        <v>51</v>
      </c>
      <c r="O134" s="68"/>
      <c r="P134" s="216" t="n">
        <f aca="false">O134*H134</f>
        <v>0</v>
      </c>
      <c r="Q134" s="216" t="n">
        <v>1</v>
      </c>
      <c r="R134" s="216" t="n">
        <f aca="false">Q134*H134</f>
        <v>0.54</v>
      </c>
      <c r="S134" s="216" t="n">
        <v>0</v>
      </c>
      <c r="T134" s="21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8" t="s">
        <v>221</v>
      </c>
      <c r="AT134" s="218" t="s">
        <v>345</v>
      </c>
      <c r="AU134" s="218" t="s">
        <v>89</v>
      </c>
      <c r="AY134" s="3" t="s">
        <v>14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7</v>
      </c>
      <c r="BK134" s="219" t="n">
        <f aca="false">ROUND(I134*H134,2)</f>
        <v>0</v>
      </c>
      <c r="BL134" s="3" t="s">
        <v>148</v>
      </c>
      <c r="BM134" s="218" t="s">
        <v>730</v>
      </c>
    </row>
    <row r="135" s="32" customFormat="true" ht="19.5" hidden="false" customHeight="false" outlineLevel="0" collapsed="false">
      <c r="A135" s="25"/>
      <c r="B135" s="26"/>
      <c r="C135" s="27"/>
      <c r="D135" s="228" t="s">
        <v>308</v>
      </c>
      <c r="E135" s="27"/>
      <c r="F135" s="250" t="s">
        <v>731</v>
      </c>
      <c r="G135" s="27"/>
      <c r="H135" s="27"/>
      <c r="I135" s="222"/>
      <c r="J135" s="27"/>
      <c r="K135" s="27"/>
      <c r="L135" s="31"/>
      <c r="M135" s="223"/>
      <c r="N135" s="224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308</v>
      </c>
      <c r="AU135" s="3" t="s">
        <v>89</v>
      </c>
    </row>
    <row r="136" s="225" customFormat="true" ht="11.25" hidden="false" customHeight="false" outlineLevel="0" collapsed="false">
      <c r="B136" s="226"/>
      <c r="C136" s="227"/>
      <c r="D136" s="228" t="s">
        <v>152</v>
      </c>
      <c r="E136" s="229"/>
      <c r="F136" s="230" t="s">
        <v>732</v>
      </c>
      <c r="G136" s="227"/>
      <c r="H136" s="231" t="n">
        <v>0.54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2</v>
      </c>
      <c r="AU136" s="237" t="s">
        <v>89</v>
      </c>
      <c r="AV136" s="225" t="s">
        <v>89</v>
      </c>
      <c r="AW136" s="225" t="s">
        <v>41</v>
      </c>
      <c r="AX136" s="225" t="s">
        <v>87</v>
      </c>
      <c r="AY136" s="237" t="s">
        <v>142</v>
      </c>
    </row>
    <row r="137" s="32" customFormat="true" ht="16.5" hidden="false" customHeight="true" outlineLevel="0" collapsed="false">
      <c r="A137" s="25"/>
      <c r="B137" s="26"/>
      <c r="C137" s="251" t="s">
        <v>8</v>
      </c>
      <c r="D137" s="251" t="s">
        <v>345</v>
      </c>
      <c r="E137" s="252" t="s">
        <v>733</v>
      </c>
      <c r="F137" s="253" t="s">
        <v>734</v>
      </c>
      <c r="G137" s="254" t="s">
        <v>305</v>
      </c>
      <c r="H137" s="255" t="n">
        <v>0.16</v>
      </c>
      <c r="I137" s="256"/>
      <c r="J137" s="255" t="n">
        <f aca="false">ROUND(I137*H137,2)</f>
        <v>0</v>
      </c>
      <c r="K137" s="257"/>
      <c r="L137" s="258"/>
      <c r="M137" s="259"/>
      <c r="N137" s="260" t="s">
        <v>51</v>
      </c>
      <c r="O137" s="68"/>
      <c r="P137" s="216" t="n">
        <f aca="false">O137*H137</f>
        <v>0</v>
      </c>
      <c r="Q137" s="216" t="n">
        <v>1</v>
      </c>
      <c r="R137" s="216" t="n">
        <f aca="false">Q137*H137</f>
        <v>0.16</v>
      </c>
      <c r="S137" s="216" t="n">
        <v>0</v>
      </c>
      <c r="T137" s="217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8" t="s">
        <v>221</v>
      </c>
      <c r="AT137" s="218" t="s">
        <v>345</v>
      </c>
      <c r="AU137" s="218" t="s">
        <v>89</v>
      </c>
      <c r="AY137" s="3" t="s">
        <v>14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7</v>
      </c>
      <c r="BK137" s="219" t="n">
        <f aca="false">ROUND(I137*H137,2)</f>
        <v>0</v>
      </c>
      <c r="BL137" s="3" t="s">
        <v>148</v>
      </c>
      <c r="BM137" s="218" t="s">
        <v>735</v>
      </c>
    </row>
    <row r="138" s="32" customFormat="true" ht="19.5" hidden="false" customHeight="false" outlineLevel="0" collapsed="false">
      <c r="A138" s="25"/>
      <c r="B138" s="26"/>
      <c r="C138" s="27"/>
      <c r="D138" s="228" t="s">
        <v>308</v>
      </c>
      <c r="E138" s="27"/>
      <c r="F138" s="250" t="s">
        <v>736</v>
      </c>
      <c r="G138" s="27"/>
      <c r="H138" s="27"/>
      <c r="I138" s="222"/>
      <c r="J138" s="27"/>
      <c r="K138" s="27"/>
      <c r="L138" s="31"/>
      <c r="M138" s="223"/>
      <c r="N138" s="224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308</v>
      </c>
      <c r="AU138" s="3" t="s">
        <v>89</v>
      </c>
    </row>
    <row r="139" s="225" customFormat="true" ht="11.25" hidden="false" customHeight="false" outlineLevel="0" collapsed="false">
      <c r="B139" s="226"/>
      <c r="C139" s="227"/>
      <c r="D139" s="228" t="s">
        <v>152</v>
      </c>
      <c r="E139" s="229"/>
      <c r="F139" s="230" t="s">
        <v>737</v>
      </c>
      <c r="G139" s="227"/>
      <c r="H139" s="231" t="n">
        <v>0.16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2</v>
      </c>
      <c r="AU139" s="237" t="s">
        <v>89</v>
      </c>
      <c r="AV139" s="225" t="s">
        <v>89</v>
      </c>
      <c r="AW139" s="225" t="s">
        <v>41</v>
      </c>
      <c r="AX139" s="225" t="s">
        <v>87</v>
      </c>
      <c r="AY139" s="237" t="s">
        <v>142</v>
      </c>
    </row>
    <row r="140" s="32" customFormat="true" ht="16.5" hidden="false" customHeight="true" outlineLevel="0" collapsed="false">
      <c r="A140" s="25"/>
      <c r="B140" s="26"/>
      <c r="C140" s="251" t="s">
        <v>278</v>
      </c>
      <c r="D140" s="251" t="s">
        <v>345</v>
      </c>
      <c r="E140" s="252" t="s">
        <v>738</v>
      </c>
      <c r="F140" s="253" t="s">
        <v>739</v>
      </c>
      <c r="G140" s="254" t="s">
        <v>147</v>
      </c>
      <c r="H140" s="255" t="n">
        <v>1.02</v>
      </c>
      <c r="I140" s="256"/>
      <c r="J140" s="255" t="n">
        <f aca="false">ROUND(I140*H140,2)</f>
        <v>0</v>
      </c>
      <c r="K140" s="257"/>
      <c r="L140" s="258"/>
      <c r="M140" s="259"/>
      <c r="N140" s="260" t="s">
        <v>51</v>
      </c>
      <c r="O140" s="68"/>
      <c r="P140" s="216" t="n">
        <f aca="false">O140*H140</f>
        <v>0</v>
      </c>
      <c r="Q140" s="216" t="n">
        <v>0.00343</v>
      </c>
      <c r="R140" s="216" t="n">
        <f aca="false">Q140*H140</f>
        <v>0.0034986</v>
      </c>
      <c r="S140" s="216" t="n">
        <v>0</v>
      </c>
      <c r="T140" s="21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8" t="s">
        <v>221</v>
      </c>
      <c r="AT140" s="218" t="s">
        <v>345</v>
      </c>
      <c r="AU140" s="218" t="s">
        <v>89</v>
      </c>
      <c r="AY140" s="3" t="s">
        <v>14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7</v>
      </c>
      <c r="BK140" s="219" t="n">
        <f aca="false">ROUND(I140*H140,2)</f>
        <v>0</v>
      </c>
      <c r="BL140" s="3" t="s">
        <v>148</v>
      </c>
      <c r="BM140" s="218" t="s">
        <v>740</v>
      </c>
    </row>
    <row r="141" s="225" customFormat="true" ht="11.25" hidden="false" customHeight="false" outlineLevel="0" collapsed="false">
      <c r="B141" s="226"/>
      <c r="C141" s="227"/>
      <c r="D141" s="228" t="s">
        <v>152</v>
      </c>
      <c r="E141" s="229"/>
      <c r="F141" s="230" t="s">
        <v>741</v>
      </c>
      <c r="G141" s="227"/>
      <c r="H141" s="231" t="n">
        <v>1.0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2</v>
      </c>
      <c r="AU141" s="237" t="s">
        <v>89</v>
      </c>
      <c r="AV141" s="225" t="s">
        <v>89</v>
      </c>
      <c r="AW141" s="225" t="s">
        <v>41</v>
      </c>
      <c r="AX141" s="225" t="s">
        <v>87</v>
      </c>
      <c r="AY141" s="237" t="s">
        <v>142</v>
      </c>
    </row>
    <row r="142" s="32" customFormat="true" ht="16.5" hidden="false" customHeight="true" outlineLevel="0" collapsed="false">
      <c r="A142" s="25"/>
      <c r="B142" s="26"/>
      <c r="C142" s="207" t="s">
        <v>284</v>
      </c>
      <c r="D142" s="207" t="s">
        <v>144</v>
      </c>
      <c r="E142" s="208" t="s">
        <v>742</v>
      </c>
      <c r="F142" s="209" t="s">
        <v>743</v>
      </c>
      <c r="G142" s="210" t="s">
        <v>452</v>
      </c>
      <c r="H142" s="211" t="n">
        <v>324</v>
      </c>
      <c r="I142" s="212"/>
      <c r="J142" s="211" t="n">
        <f aca="false">ROUND(I142*H142,2)</f>
        <v>0</v>
      </c>
      <c r="K142" s="213"/>
      <c r="L142" s="31"/>
      <c r="M142" s="214"/>
      <c r="N142" s="215" t="s">
        <v>51</v>
      </c>
      <c r="O142" s="68"/>
      <c r="P142" s="216" t="n">
        <f aca="false">O142*H142</f>
        <v>0</v>
      </c>
      <c r="Q142" s="216" t="n">
        <v>0.0002</v>
      </c>
      <c r="R142" s="216" t="n">
        <f aca="false">Q142*H142</f>
        <v>0.0648</v>
      </c>
      <c r="S142" s="216" t="n">
        <v>0</v>
      </c>
      <c r="T142" s="21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8" t="s">
        <v>148</v>
      </c>
      <c r="AT142" s="218" t="s">
        <v>144</v>
      </c>
      <c r="AU142" s="218" t="s">
        <v>89</v>
      </c>
      <c r="AY142" s="3" t="s">
        <v>14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7</v>
      </c>
      <c r="BK142" s="219" t="n">
        <f aca="false">ROUND(I142*H142,2)</f>
        <v>0</v>
      </c>
      <c r="BL142" s="3" t="s">
        <v>148</v>
      </c>
      <c r="BM142" s="218" t="s">
        <v>744</v>
      </c>
    </row>
    <row r="143" s="32" customFormat="true" ht="11.25" hidden="false" customHeight="false" outlineLevel="0" collapsed="false">
      <c r="A143" s="25"/>
      <c r="B143" s="26"/>
      <c r="C143" s="27"/>
      <c r="D143" s="220" t="s">
        <v>150</v>
      </c>
      <c r="E143" s="27"/>
      <c r="F143" s="221" t="s">
        <v>745</v>
      </c>
      <c r="G143" s="27"/>
      <c r="H143" s="27"/>
      <c r="I143" s="222"/>
      <c r="J143" s="27"/>
      <c r="K143" s="27"/>
      <c r="L143" s="31"/>
      <c r="M143" s="223"/>
      <c r="N143" s="224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50</v>
      </c>
      <c r="AU143" s="3" t="s">
        <v>89</v>
      </c>
    </row>
    <row r="144" s="225" customFormat="true" ht="11.25" hidden="false" customHeight="false" outlineLevel="0" collapsed="false">
      <c r="B144" s="226"/>
      <c r="C144" s="227"/>
      <c r="D144" s="228" t="s">
        <v>152</v>
      </c>
      <c r="E144" s="229"/>
      <c r="F144" s="230" t="s">
        <v>746</v>
      </c>
      <c r="G144" s="227"/>
      <c r="H144" s="231" t="n">
        <v>324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2</v>
      </c>
      <c r="AU144" s="237" t="s">
        <v>89</v>
      </c>
      <c r="AV144" s="225" t="s">
        <v>89</v>
      </c>
      <c r="AW144" s="225" t="s">
        <v>41</v>
      </c>
      <c r="AX144" s="225" t="s">
        <v>87</v>
      </c>
      <c r="AY144" s="237" t="s">
        <v>142</v>
      </c>
    </row>
    <row r="145" s="190" customFormat="true" ht="22.5" hidden="false" customHeight="true" outlineLevel="0" collapsed="false">
      <c r="B145" s="191"/>
      <c r="C145" s="192"/>
      <c r="D145" s="193" t="s">
        <v>79</v>
      </c>
      <c r="E145" s="205" t="s">
        <v>89</v>
      </c>
      <c r="F145" s="205" t="s">
        <v>379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63)</f>
        <v>0</v>
      </c>
      <c r="Q145" s="199"/>
      <c r="R145" s="200" t="n">
        <f aca="false">SUM(R146:R163)</f>
        <v>3.5715376</v>
      </c>
      <c r="S145" s="199"/>
      <c r="T145" s="201" t="n">
        <f aca="false">SUM(T146:T163)</f>
        <v>0</v>
      </c>
      <c r="AR145" s="202" t="s">
        <v>87</v>
      </c>
      <c r="AT145" s="203" t="s">
        <v>79</v>
      </c>
      <c r="AU145" s="203" t="s">
        <v>87</v>
      </c>
      <c r="AY145" s="202" t="s">
        <v>142</v>
      </c>
      <c r="BK145" s="204" t="n">
        <f aca="false">SUM(BK146:BK163)</f>
        <v>0</v>
      </c>
    </row>
    <row r="146" s="32" customFormat="true" ht="24" hidden="false" customHeight="true" outlineLevel="0" collapsed="false">
      <c r="A146" s="25"/>
      <c r="B146" s="26"/>
      <c r="C146" s="207" t="s">
        <v>290</v>
      </c>
      <c r="D146" s="207" t="s">
        <v>144</v>
      </c>
      <c r="E146" s="208" t="s">
        <v>747</v>
      </c>
      <c r="F146" s="209" t="s">
        <v>748</v>
      </c>
      <c r="G146" s="210" t="s">
        <v>230</v>
      </c>
      <c r="H146" s="211" t="n">
        <v>7.14</v>
      </c>
      <c r="I146" s="212"/>
      <c r="J146" s="211" t="n">
        <f aca="false">ROUND(I146*H146,2)</f>
        <v>0</v>
      </c>
      <c r="K146" s="213"/>
      <c r="L146" s="31"/>
      <c r="M146" s="214"/>
      <c r="N146" s="215" t="s">
        <v>51</v>
      </c>
      <c r="O146" s="68"/>
      <c r="P146" s="216" t="n">
        <f aca="false">O146*H146</f>
        <v>0</v>
      </c>
      <c r="Q146" s="216" t="n">
        <v>0.0001</v>
      </c>
      <c r="R146" s="216" t="n">
        <f aca="false">Q146*H146</f>
        <v>0.000714</v>
      </c>
      <c r="S146" s="216" t="n">
        <v>0</v>
      </c>
      <c r="T146" s="21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8" t="s">
        <v>148</v>
      </c>
      <c r="AT146" s="218" t="s">
        <v>144</v>
      </c>
      <c r="AU146" s="218" t="s">
        <v>89</v>
      </c>
      <c r="AY146" s="3" t="s">
        <v>14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7</v>
      </c>
      <c r="BK146" s="219" t="n">
        <f aca="false">ROUND(I146*H146,2)</f>
        <v>0</v>
      </c>
      <c r="BL146" s="3" t="s">
        <v>148</v>
      </c>
      <c r="BM146" s="218" t="s">
        <v>749</v>
      </c>
    </row>
    <row r="147" s="32" customFormat="true" ht="11.25" hidden="false" customHeight="false" outlineLevel="0" collapsed="false">
      <c r="A147" s="25"/>
      <c r="B147" s="26"/>
      <c r="C147" s="27"/>
      <c r="D147" s="220" t="s">
        <v>150</v>
      </c>
      <c r="E147" s="27"/>
      <c r="F147" s="221" t="s">
        <v>750</v>
      </c>
      <c r="G147" s="27"/>
      <c r="H147" s="27"/>
      <c r="I147" s="222"/>
      <c r="J147" s="27"/>
      <c r="K147" s="27"/>
      <c r="L147" s="31"/>
      <c r="M147" s="223"/>
      <c r="N147" s="224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0</v>
      </c>
      <c r="AU147" s="3" t="s">
        <v>89</v>
      </c>
    </row>
    <row r="148" s="225" customFormat="true" ht="11.25" hidden="false" customHeight="false" outlineLevel="0" collapsed="false">
      <c r="B148" s="226"/>
      <c r="C148" s="227"/>
      <c r="D148" s="228" t="s">
        <v>152</v>
      </c>
      <c r="E148" s="229"/>
      <c r="F148" s="230" t="s">
        <v>751</v>
      </c>
      <c r="G148" s="227"/>
      <c r="H148" s="231" t="n">
        <v>5.06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2</v>
      </c>
      <c r="AU148" s="237" t="s">
        <v>89</v>
      </c>
      <c r="AV148" s="225" t="s">
        <v>89</v>
      </c>
      <c r="AW148" s="225" t="s">
        <v>41</v>
      </c>
      <c r="AX148" s="225" t="s">
        <v>80</v>
      </c>
      <c r="AY148" s="237" t="s">
        <v>142</v>
      </c>
    </row>
    <row r="149" s="225" customFormat="true" ht="11.25" hidden="false" customHeight="false" outlineLevel="0" collapsed="false">
      <c r="B149" s="226"/>
      <c r="C149" s="227"/>
      <c r="D149" s="228" t="s">
        <v>152</v>
      </c>
      <c r="E149" s="229"/>
      <c r="F149" s="230" t="s">
        <v>752</v>
      </c>
      <c r="G149" s="227"/>
      <c r="H149" s="231" t="n">
        <v>1.43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2</v>
      </c>
      <c r="AU149" s="237" t="s">
        <v>89</v>
      </c>
      <c r="AV149" s="225" t="s">
        <v>89</v>
      </c>
      <c r="AW149" s="225" t="s">
        <v>41</v>
      </c>
      <c r="AX149" s="225" t="s">
        <v>80</v>
      </c>
      <c r="AY149" s="237" t="s">
        <v>142</v>
      </c>
    </row>
    <row r="150" s="238" customFormat="true" ht="11.25" hidden="false" customHeight="false" outlineLevel="0" collapsed="false">
      <c r="B150" s="239"/>
      <c r="C150" s="240"/>
      <c r="D150" s="228" t="s">
        <v>152</v>
      </c>
      <c r="E150" s="241"/>
      <c r="F150" s="242" t="s">
        <v>212</v>
      </c>
      <c r="G150" s="240"/>
      <c r="H150" s="243" t="n">
        <v>6.49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2</v>
      </c>
      <c r="AU150" s="249" t="s">
        <v>89</v>
      </c>
      <c r="AV150" s="238" t="s">
        <v>148</v>
      </c>
      <c r="AW150" s="238" t="s">
        <v>41</v>
      </c>
      <c r="AX150" s="238" t="s">
        <v>80</v>
      </c>
      <c r="AY150" s="249" t="s">
        <v>142</v>
      </c>
    </row>
    <row r="151" s="225" customFormat="true" ht="11.25" hidden="false" customHeight="false" outlineLevel="0" collapsed="false">
      <c r="B151" s="226"/>
      <c r="C151" s="227"/>
      <c r="D151" s="228" t="s">
        <v>152</v>
      </c>
      <c r="E151" s="229"/>
      <c r="F151" s="230" t="s">
        <v>753</v>
      </c>
      <c r="G151" s="227"/>
      <c r="H151" s="231" t="n">
        <v>7.14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52</v>
      </c>
      <c r="AU151" s="237" t="s">
        <v>89</v>
      </c>
      <c r="AV151" s="225" t="s">
        <v>89</v>
      </c>
      <c r="AW151" s="225" t="s">
        <v>41</v>
      </c>
      <c r="AX151" s="225" t="s">
        <v>87</v>
      </c>
      <c r="AY151" s="237" t="s">
        <v>142</v>
      </c>
    </row>
    <row r="152" s="32" customFormat="true" ht="16.5" hidden="false" customHeight="true" outlineLevel="0" collapsed="false">
      <c r="A152" s="25"/>
      <c r="B152" s="26"/>
      <c r="C152" s="251" t="s">
        <v>296</v>
      </c>
      <c r="D152" s="251" t="s">
        <v>345</v>
      </c>
      <c r="E152" s="252" t="s">
        <v>754</v>
      </c>
      <c r="F152" s="253" t="s">
        <v>755</v>
      </c>
      <c r="G152" s="254" t="s">
        <v>230</v>
      </c>
      <c r="H152" s="255" t="n">
        <v>7.14</v>
      </c>
      <c r="I152" s="256"/>
      <c r="J152" s="255" t="n">
        <f aca="false">ROUND(I152*H152,2)</f>
        <v>0</v>
      </c>
      <c r="K152" s="257"/>
      <c r="L152" s="258"/>
      <c r="M152" s="259"/>
      <c r="N152" s="260" t="s">
        <v>51</v>
      </c>
      <c r="O152" s="68"/>
      <c r="P152" s="216" t="n">
        <f aca="false">O152*H152</f>
        <v>0</v>
      </c>
      <c r="Q152" s="216" t="n">
        <v>0.0008</v>
      </c>
      <c r="R152" s="216" t="n">
        <f aca="false">Q152*H152</f>
        <v>0.005712</v>
      </c>
      <c r="S152" s="216" t="n">
        <v>0</v>
      </c>
      <c r="T152" s="21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8" t="s">
        <v>221</v>
      </c>
      <c r="AT152" s="218" t="s">
        <v>345</v>
      </c>
      <c r="AU152" s="218" t="s">
        <v>89</v>
      </c>
      <c r="AY152" s="3" t="s">
        <v>14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7</v>
      </c>
      <c r="BK152" s="219" t="n">
        <f aca="false">ROUND(I152*H152,2)</f>
        <v>0</v>
      </c>
      <c r="BL152" s="3" t="s">
        <v>148</v>
      </c>
      <c r="BM152" s="218" t="s">
        <v>756</v>
      </c>
    </row>
    <row r="153" s="32" customFormat="true" ht="24" hidden="false" customHeight="true" outlineLevel="0" collapsed="false">
      <c r="A153" s="25"/>
      <c r="B153" s="26"/>
      <c r="C153" s="207" t="s">
        <v>302</v>
      </c>
      <c r="D153" s="207" t="s">
        <v>144</v>
      </c>
      <c r="E153" s="208" t="s">
        <v>757</v>
      </c>
      <c r="F153" s="209" t="s">
        <v>758</v>
      </c>
      <c r="G153" s="210" t="s">
        <v>230</v>
      </c>
      <c r="H153" s="211" t="n">
        <v>7.14</v>
      </c>
      <c r="I153" s="212"/>
      <c r="J153" s="211" t="n">
        <f aca="false">ROUND(I153*H153,2)</f>
        <v>0</v>
      </c>
      <c r="K153" s="213"/>
      <c r="L153" s="31"/>
      <c r="M153" s="214"/>
      <c r="N153" s="215" t="s">
        <v>51</v>
      </c>
      <c r="O153" s="68"/>
      <c r="P153" s="216" t="n">
        <f aca="false">O153*H153</f>
        <v>0</v>
      </c>
      <c r="Q153" s="216" t="n">
        <v>0.004</v>
      </c>
      <c r="R153" s="216" t="n">
        <f aca="false">Q153*H153</f>
        <v>0.02856</v>
      </c>
      <c r="S153" s="216" t="n">
        <v>0</v>
      </c>
      <c r="T153" s="21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8" t="s">
        <v>296</v>
      </c>
      <c r="AT153" s="218" t="s">
        <v>144</v>
      </c>
      <c r="AU153" s="218" t="s">
        <v>89</v>
      </c>
      <c r="AY153" s="3" t="s">
        <v>14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7</v>
      </c>
      <c r="BK153" s="219" t="n">
        <f aca="false">ROUND(I153*H153,2)</f>
        <v>0</v>
      </c>
      <c r="BL153" s="3" t="s">
        <v>296</v>
      </c>
      <c r="BM153" s="218" t="s">
        <v>759</v>
      </c>
    </row>
    <row r="154" s="32" customFormat="true" ht="11.25" hidden="false" customHeight="false" outlineLevel="0" collapsed="false">
      <c r="A154" s="25"/>
      <c r="B154" s="26"/>
      <c r="C154" s="27"/>
      <c r="D154" s="220" t="s">
        <v>150</v>
      </c>
      <c r="E154" s="27"/>
      <c r="F154" s="221" t="s">
        <v>760</v>
      </c>
      <c r="G154" s="27"/>
      <c r="H154" s="27"/>
      <c r="I154" s="222"/>
      <c r="J154" s="27"/>
      <c r="K154" s="27"/>
      <c r="L154" s="31"/>
      <c r="M154" s="223"/>
      <c r="N154" s="224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50</v>
      </c>
      <c r="AU154" s="3" t="s">
        <v>89</v>
      </c>
    </row>
    <row r="155" s="32" customFormat="true" ht="16.5" hidden="false" customHeight="true" outlineLevel="0" collapsed="false">
      <c r="A155" s="25"/>
      <c r="B155" s="26"/>
      <c r="C155" s="207" t="s">
        <v>311</v>
      </c>
      <c r="D155" s="207" t="s">
        <v>144</v>
      </c>
      <c r="E155" s="208" t="s">
        <v>761</v>
      </c>
      <c r="F155" s="209" t="s">
        <v>762</v>
      </c>
      <c r="G155" s="210" t="s">
        <v>230</v>
      </c>
      <c r="H155" s="211" t="n">
        <v>10</v>
      </c>
      <c r="I155" s="212"/>
      <c r="J155" s="211" t="n">
        <f aca="false">ROUND(I155*H155,2)</f>
        <v>0</v>
      </c>
      <c r="K155" s="213"/>
      <c r="L155" s="31"/>
      <c r="M155" s="214"/>
      <c r="N155" s="215" t="s">
        <v>51</v>
      </c>
      <c r="O155" s="68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8" t="s">
        <v>148</v>
      </c>
      <c r="AT155" s="218" t="s">
        <v>144</v>
      </c>
      <c r="AU155" s="218" t="s">
        <v>89</v>
      </c>
      <c r="AY155" s="3" t="s">
        <v>14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7</v>
      </c>
      <c r="BK155" s="219" t="n">
        <f aca="false">ROUND(I155*H155,2)</f>
        <v>0</v>
      </c>
      <c r="BL155" s="3" t="s">
        <v>148</v>
      </c>
      <c r="BM155" s="218" t="s">
        <v>763</v>
      </c>
    </row>
    <row r="156" s="32" customFormat="true" ht="11.25" hidden="false" customHeight="false" outlineLevel="0" collapsed="false">
      <c r="A156" s="25"/>
      <c r="B156" s="26"/>
      <c r="C156" s="27"/>
      <c r="D156" s="220" t="s">
        <v>150</v>
      </c>
      <c r="E156" s="27"/>
      <c r="F156" s="221" t="s">
        <v>764</v>
      </c>
      <c r="G156" s="27"/>
      <c r="H156" s="27"/>
      <c r="I156" s="222"/>
      <c r="J156" s="27"/>
      <c r="K156" s="27"/>
      <c r="L156" s="31"/>
      <c r="M156" s="223"/>
      <c r="N156" s="224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50</v>
      </c>
      <c r="AU156" s="3" t="s">
        <v>89</v>
      </c>
    </row>
    <row r="157" s="225" customFormat="true" ht="11.25" hidden="false" customHeight="false" outlineLevel="0" collapsed="false">
      <c r="B157" s="226"/>
      <c r="C157" s="227"/>
      <c r="D157" s="228" t="s">
        <v>152</v>
      </c>
      <c r="E157" s="229"/>
      <c r="F157" s="230" t="s">
        <v>765</v>
      </c>
      <c r="G157" s="227"/>
      <c r="H157" s="231" t="n">
        <v>10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2</v>
      </c>
      <c r="AU157" s="237" t="s">
        <v>89</v>
      </c>
      <c r="AV157" s="225" t="s">
        <v>89</v>
      </c>
      <c r="AW157" s="225" t="s">
        <v>41</v>
      </c>
      <c r="AX157" s="225" t="s">
        <v>87</v>
      </c>
      <c r="AY157" s="237" t="s">
        <v>142</v>
      </c>
    </row>
    <row r="158" s="32" customFormat="true" ht="16.5" hidden="false" customHeight="true" outlineLevel="0" collapsed="false">
      <c r="A158" s="25"/>
      <c r="B158" s="26"/>
      <c r="C158" s="207" t="s">
        <v>344</v>
      </c>
      <c r="D158" s="207" t="s">
        <v>144</v>
      </c>
      <c r="E158" s="208" t="s">
        <v>766</v>
      </c>
      <c r="F158" s="209" t="s">
        <v>767</v>
      </c>
      <c r="G158" s="210" t="s">
        <v>175</v>
      </c>
      <c r="H158" s="211" t="n">
        <v>1.5</v>
      </c>
      <c r="I158" s="212"/>
      <c r="J158" s="211" t="n">
        <f aca="false">ROUND(I158*H158,2)</f>
        <v>0</v>
      </c>
      <c r="K158" s="213"/>
      <c r="L158" s="31"/>
      <c r="M158" s="214"/>
      <c r="N158" s="215" t="s">
        <v>51</v>
      </c>
      <c r="O158" s="68"/>
      <c r="P158" s="216" t="n">
        <f aca="false">O158*H158</f>
        <v>0</v>
      </c>
      <c r="Q158" s="216" t="n">
        <v>2.30102</v>
      </c>
      <c r="R158" s="216" t="n">
        <f aca="false">Q158*H158</f>
        <v>3.45153</v>
      </c>
      <c r="S158" s="216" t="n">
        <v>0</v>
      </c>
      <c r="T158" s="21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8" t="s">
        <v>148</v>
      </c>
      <c r="AT158" s="218" t="s">
        <v>144</v>
      </c>
      <c r="AU158" s="218" t="s">
        <v>89</v>
      </c>
      <c r="AY158" s="3" t="s">
        <v>14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7</v>
      </c>
      <c r="BK158" s="219" t="n">
        <f aca="false">ROUND(I158*H158,2)</f>
        <v>0</v>
      </c>
      <c r="BL158" s="3" t="s">
        <v>148</v>
      </c>
      <c r="BM158" s="218" t="s">
        <v>768</v>
      </c>
    </row>
    <row r="159" s="32" customFormat="true" ht="11.25" hidden="false" customHeight="false" outlineLevel="0" collapsed="false">
      <c r="A159" s="25"/>
      <c r="B159" s="26"/>
      <c r="C159" s="27"/>
      <c r="D159" s="220" t="s">
        <v>150</v>
      </c>
      <c r="E159" s="27"/>
      <c r="F159" s="221" t="s">
        <v>769</v>
      </c>
      <c r="G159" s="27"/>
      <c r="H159" s="27"/>
      <c r="I159" s="222"/>
      <c r="J159" s="27"/>
      <c r="K159" s="27"/>
      <c r="L159" s="31"/>
      <c r="M159" s="223"/>
      <c r="N159" s="224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0</v>
      </c>
      <c r="AU159" s="3" t="s">
        <v>89</v>
      </c>
    </row>
    <row r="160" s="225" customFormat="true" ht="11.25" hidden="false" customHeight="false" outlineLevel="0" collapsed="false">
      <c r="B160" s="226"/>
      <c r="C160" s="227"/>
      <c r="D160" s="228" t="s">
        <v>152</v>
      </c>
      <c r="E160" s="229"/>
      <c r="F160" s="230" t="s">
        <v>770</v>
      </c>
      <c r="G160" s="227"/>
      <c r="H160" s="231" t="n">
        <v>1.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2</v>
      </c>
      <c r="AU160" s="237" t="s">
        <v>89</v>
      </c>
      <c r="AV160" s="225" t="s">
        <v>89</v>
      </c>
      <c r="AW160" s="225" t="s">
        <v>41</v>
      </c>
      <c r="AX160" s="225" t="s">
        <v>87</v>
      </c>
      <c r="AY160" s="237" t="s">
        <v>142</v>
      </c>
    </row>
    <row r="161" s="32" customFormat="true" ht="16.5" hidden="false" customHeight="true" outlineLevel="0" collapsed="false">
      <c r="A161" s="25"/>
      <c r="B161" s="26"/>
      <c r="C161" s="207" t="s">
        <v>350</v>
      </c>
      <c r="D161" s="207" t="s">
        <v>144</v>
      </c>
      <c r="E161" s="208" t="s">
        <v>771</v>
      </c>
      <c r="F161" s="209" t="s">
        <v>772</v>
      </c>
      <c r="G161" s="210" t="s">
        <v>305</v>
      </c>
      <c r="H161" s="211" t="n">
        <v>0.08</v>
      </c>
      <c r="I161" s="212"/>
      <c r="J161" s="211" t="n">
        <f aca="false">ROUND(I161*H161,2)</f>
        <v>0</v>
      </c>
      <c r="K161" s="213"/>
      <c r="L161" s="31"/>
      <c r="M161" s="214"/>
      <c r="N161" s="215" t="s">
        <v>51</v>
      </c>
      <c r="O161" s="68"/>
      <c r="P161" s="216" t="n">
        <f aca="false">O161*H161</f>
        <v>0</v>
      </c>
      <c r="Q161" s="216" t="n">
        <v>1.06277</v>
      </c>
      <c r="R161" s="216" t="n">
        <f aca="false">Q161*H161</f>
        <v>0.0850216</v>
      </c>
      <c r="S161" s="216" t="n">
        <v>0</v>
      </c>
      <c r="T161" s="21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8" t="s">
        <v>148</v>
      </c>
      <c r="AT161" s="218" t="s">
        <v>144</v>
      </c>
      <c r="AU161" s="218" t="s">
        <v>89</v>
      </c>
      <c r="AY161" s="3" t="s">
        <v>14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7</v>
      </c>
      <c r="BK161" s="219" t="n">
        <f aca="false">ROUND(I161*H161,2)</f>
        <v>0</v>
      </c>
      <c r="BL161" s="3" t="s">
        <v>148</v>
      </c>
      <c r="BM161" s="218" t="s">
        <v>773</v>
      </c>
    </row>
    <row r="162" s="32" customFormat="true" ht="11.25" hidden="false" customHeight="false" outlineLevel="0" collapsed="false">
      <c r="A162" s="25"/>
      <c r="B162" s="26"/>
      <c r="C162" s="27"/>
      <c r="D162" s="220" t="s">
        <v>150</v>
      </c>
      <c r="E162" s="27"/>
      <c r="F162" s="221" t="s">
        <v>774</v>
      </c>
      <c r="G162" s="27"/>
      <c r="H162" s="27"/>
      <c r="I162" s="222"/>
      <c r="J162" s="27"/>
      <c r="K162" s="27"/>
      <c r="L162" s="31"/>
      <c r="M162" s="223"/>
      <c r="N162" s="224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50</v>
      </c>
      <c r="AU162" s="3" t="s">
        <v>89</v>
      </c>
    </row>
    <row r="163" s="225" customFormat="true" ht="11.25" hidden="false" customHeight="false" outlineLevel="0" collapsed="false">
      <c r="B163" s="226"/>
      <c r="C163" s="227"/>
      <c r="D163" s="228" t="s">
        <v>152</v>
      </c>
      <c r="E163" s="229"/>
      <c r="F163" s="230" t="s">
        <v>775</v>
      </c>
      <c r="G163" s="227"/>
      <c r="H163" s="231" t="n">
        <v>0.08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2</v>
      </c>
      <c r="AU163" s="237" t="s">
        <v>89</v>
      </c>
      <c r="AV163" s="225" t="s">
        <v>89</v>
      </c>
      <c r="AW163" s="225" t="s">
        <v>41</v>
      </c>
      <c r="AX163" s="225" t="s">
        <v>87</v>
      </c>
      <c r="AY163" s="237" t="s">
        <v>142</v>
      </c>
    </row>
    <row r="164" s="190" customFormat="true" ht="22.5" hidden="false" customHeight="true" outlineLevel="0" collapsed="false">
      <c r="B164" s="191"/>
      <c r="C164" s="192"/>
      <c r="D164" s="193" t="s">
        <v>79</v>
      </c>
      <c r="E164" s="205" t="s">
        <v>160</v>
      </c>
      <c r="F164" s="205" t="s">
        <v>412</v>
      </c>
      <c r="G164" s="192"/>
      <c r="H164" s="192"/>
      <c r="I164" s="195"/>
      <c r="J164" s="206" t="n">
        <f aca="false">BK164</f>
        <v>0</v>
      </c>
      <c r="K164" s="192"/>
      <c r="L164" s="197"/>
      <c r="M164" s="198"/>
      <c r="N164" s="199"/>
      <c r="O164" s="199"/>
      <c r="P164" s="200" t="n">
        <f aca="false">SUM(P165:P178)</f>
        <v>0</v>
      </c>
      <c r="Q164" s="199"/>
      <c r="R164" s="200" t="n">
        <f aca="false">SUM(R165:R178)</f>
        <v>0.167</v>
      </c>
      <c r="S164" s="199"/>
      <c r="T164" s="201" t="n">
        <f aca="false">SUM(T165:T178)</f>
        <v>1.738</v>
      </c>
      <c r="AR164" s="202" t="s">
        <v>87</v>
      </c>
      <c r="AT164" s="203" t="s">
        <v>79</v>
      </c>
      <c r="AU164" s="203" t="s">
        <v>87</v>
      </c>
      <c r="AY164" s="202" t="s">
        <v>142</v>
      </c>
      <c r="BK164" s="204" t="n">
        <f aca="false">SUM(BK165:BK178)</f>
        <v>0</v>
      </c>
    </row>
    <row r="165" s="32" customFormat="true" ht="21.75" hidden="false" customHeight="true" outlineLevel="0" collapsed="false">
      <c r="A165" s="25"/>
      <c r="B165" s="26"/>
      <c r="C165" s="207" t="s">
        <v>7</v>
      </c>
      <c r="D165" s="207" t="s">
        <v>144</v>
      </c>
      <c r="E165" s="208" t="s">
        <v>414</v>
      </c>
      <c r="F165" s="209" t="s">
        <v>415</v>
      </c>
      <c r="G165" s="210" t="s">
        <v>175</v>
      </c>
      <c r="H165" s="211" t="n">
        <v>0.79</v>
      </c>
      <c r="I165" s="212"/>
      <c r="J165" s="211" t="n">
        <f aca="false">ROUND(I165*H165,2)</f>
        <v>0</v>
      </c>
      <c r="K165" s="213"/>
      <c r="L165" s="31"/>
      <c r="M165" s="214"/>
      <c r="N165" s="215" t="s">
        <v>51</v>
      </c>
      <c r="O165" s="68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2.2</v>
      </c>
      <c r="T165" s="217" t="n">
        <f aca="false">S165*H165</f>
        <v>1.738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8" t="s">
        <v>148</v>
      </c>
      <c r="AT165" s="218" t="s">
        <v>144</v>
      </c>
      <c r="AU165" s="218" t="s">
        <v>89</v>
      </c>
      <c r="AY165" s="3" t="s">
        <v>14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7</v>
      </c>
      <c r="BK165" s="219" t="n">
        <f aca="false">ROUND(I165*H165,2)</f>
        <v>0</v>
      </c>
      <c r="BL165" s="3" t="s">
        <v>148</v>
      </c>
      <c r="BM165" s="218" t="s">
        <v>776</v>
      </c>
    </row>
    <row r="166" s="32" customFormat="true" ht="11.25" hidden="false" customHeight="false" outlineLevel="0" collapsed="false">
      <c r="A166" s="25"/>
      <c r="B166" s="26"/>
      <c r="C166" s="27"/>
      <c r="D166" s="220" t="s">
        <v>150</v>
      </c>
      <c r="E166" s="27"/>
      <c r="F166" s="221" t="s">
        <v>417</v>
      </c>
      <c r="G166" s="27"/>
      <c r="H166" s="27"/>
      <c r="I166" s="222"/>
      <c r="J166" s="27"/>
      <c r="K166" s="27"/>
      <c r="L166" s="31"/>
      <c r="M166" s="223"/>
      <c r="N166" s="224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50</v>
      </c>
      <c r="AU166" s="3" t="s">
        <v>89</v>
      </c>
    </row>
    <row r="167" s="225" customFormat="true" ht="11.25" hidden="false" customHeight="false" outlineLevel="0" collapsed="false">
      <c r="B167" s="226"/>
      <c r="C167" s="227"/>
      <c r="D167" s="228" t="s">
        <v>152</v>
      </c>
      <c r="E167" s="229"/>
      <c r="F167" s="230" t="s">
        <v>777</v>
      </c>
      <c r="G167" s="227"/>
      <c r="H167" s="231" t="n">
        <v>0.19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2</v>
      </c>
      <c r="AU167" s="237" t="s">
        <v>89</v>
      </c>
      <c r="AV167" s="225" t="s">
        <v>89</v>
      </c>
      <c r="AW167" s="225" t="s">
        <v>41</v>
      </c>
      <c r="AX167" s="225" t="s">
        <v>80</v>
      </c>
      <c r="AY167" s="237" t="s">
        <v>142</v>
      </c>
    </row>
    <row r="168" s="225" customFormat="true" ht="11.25" hidden="false" customHeight="false" outlineLevel="0" collapsed="false">
      <c r="B168" s="226"/>
      <c r="C168" s="227"/>
      <c r="D168" s="228" t="s">
        <v>152</v>
      </c>
      <c r="E168" s="229"/>
      <c r="F168" s="230" t="s">
        <v>778</v>
      </c>
      <c r="G168" s="227"/>
      <c r="H168" s="231" t="n">
        <v>0.6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2</v>
      </c>
      <c r="AU168" s="237" t="s">
        <v>89</v>
      </c>
      <c r="AV168" s="225" t="s">
        <v>89</v>
      </c>
      <c r="AW168" s="225" t="s">
        <v>41</v>
      </c>
      <c r="AX168" s="225" t="s">
        <v>80</v>
      </c>
      <c r="AY168" s="237" t="s">
        <v>142</v>
      </c>
    </row>
    <row r="169" s="238" customFormat="true" ht="11.25" hidden="false" customHeight="false" outlineLevel="0" collapsed="false">
      <c r="B169" s="239"/>
      <c r="C169" s="240"/>
      <c r="D169" s="228" t="s">
        <v>152</v>
      </c>
      <c r="E169" s="241"/>
      <c r="F169" s="242" t="s">
        <v>212</v>
      </c>
      <c r="G169" s="240"/>
      <c r="H169" s="243" t="n">
        <v>0.79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2</v>
      </c>
      <c r="AU169" s="249" t="s">
        <v>89</v>
      </c>
      <c r="AV169" s="238" t="s">
        <v>148</v>
      </c>
      <c r="AW169" s="238" t="s">
        <v>41</v>
      </c>
      <c r="AX169" s="238" t="s">
        <v>87</v>
      </c>
      <c r="AY169" s="249" t="s">
        <v>142</v>
      </c>
    </row>
    <row r="170" s="32" customFormat="true" ht="24" hidden="false" customHeight="true" outlineLevel="0" collapsed="false">
      <c r="A170" s="25"/>
      <c r="B170" s="26"/>
      <c r="C170" s="207" t="s">
        <v>380</v>
      </c>
      <c r="D170" s="207" t="s">
        <v>144</v>
      </c>
      <c r="E170" s="208" t="s">
        <v>779</v>
      </c>
      <c r="F170" s="209" t="s">
        <v>780</v>
      </c>
      <c r="G170" s="210" t="s">
        <v>230</v>
      </c>
      <c r="H170" s="211" t="n">
        <v>20.8</v>
      </c>
      <c r="I170" s="212"/>
      <c r="J170" s="211" t="n">
        <f aca="false">ROUND(I170*H170,2)</f>
        <v>0</v>
      </c>
      <c r="K170" s="213"/>
      <c r="L170" s="31"/>
      <c r="M170" s="214"/>
      <c r="N170" s="215" t="s">
        <v>51</v>
      </c>
      <c r="O170" s="68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8" t="s">
        <v>148</v>
      </c>
      <c r="AT170" s="218" t="s">
        <v>144</v>
      </c>
      <c r="AU170" s="218" t="s">
        <v>89</v>
      </c>
      <c r="AY170" s="3" t="s">
        <v>14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7</v>
      </c>
      <c r="BK170" s="219" t="n">
        <f aca="false">ROUND(I170*H170,2)</f>
        <v>0</v>
      </c>
      <c r="BL170" s="3" t="s">
        <v>148</v>
      </c>
      <c r="BM170" s="218" t="s">
        <v>781</v>
      </c>
    </row>
    <row r="171" s="32" customFormat="true" ht="11.25" hidden="false" customHeight="false" outlineLevel="0" collapsed="false">
      <c r="A171" s="25"/>
      <c r="B171" s="26"/>
      <c r="C171" s="27"/>
      <c r="D171" s="220" t="s">
        <v>150</v>
      </c>
      <c r="E171" s="27"/>
      <c r="F171" s="221" t="s">
        <v>782</v>
      </c>
      <c r="G171" s="27"/>
      <c r="H171" s="27"/>
      <c r="I171" s="222"/>
      <c r="J171" s="27"/>
      <c r="K171" s="27"/>
      <c r="L171" s="31"/>
      <c r="M171" s="223"/>
      <c r="N171" s="224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50</v>
      </c>
      <c r="AU171" s="3" t="s">
        <v>89</v>
      </c>
    </row>
    <row r="172" s="225" customFormat="true" ht="11.25" hidden="false" customHeight="false" outlineLevel="0" collapsed="false">
      <c r="B172" s="226"/>
      <c r="C172" s="227"/>
      <c r="D172" s="228" t="s">
        <v>152</v>
      </c>
      <c r="E172" s="229"/>
      <c r="F172" s="230" t="s">
        <v>783</v>
      </c>
      <c r="G172" s="227"/>
      <c r="H172" s="231" t="n">
        <v>20.8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52</v>
      </c>
      <c r="AU172" s="237" t="s">
        <v>89</v>
      </c>
      <c r="AV172" s="225" t="s">
        <v>89</v>
      </c>
      <c r="AW172" s="225" t="s">
        <v>41</v>
      </c>
      <c r="AX172" s="225" t="s">
        <v>87</v>
      </c>
      <c r="AY172" s="237" t="s">
        <v>142</v>
      </c>
    </row>
    <row r="173" s="32" customFormat="true" ht="24" hidden="false" customHeight="true" outlineLevel="0" collapsed="false">
      <c r="A173" s="25"/>
      <c r="B173" s="26"/>
      <c r="C173" s="207" t="s">
        <v>401</v>
      </c>
      <c r="D173" s="207" t="s">
        <v>144</v>
      </c>
      <c r="E173" s="208" t="s">
        <v>784</v>
      </c>
      <c r="F173" s="209" t="s">
        <v>785</v>
      </c>
      <c r="G173" s="210" t="s">
        <v>230</v>
      </c>
      <c r="H173" s="211" t="n">
        <v>20.8</v>
      </c>
      <c r="I173" s="212"/>
      <c r="J173" s="211" t="n">
        <f aca="false">ROUND(I173*H173,2)</f>
        <v>0</v>
      </c>
      <c r="K173" s="213"/>
      <c r="L173" s="31"/>
      <c r="M173" s="214"/>
      <c r="N173" s="215" t="s">
        <v>51</v>
      </c>
      <c r="O173" s="68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8" t="s">
        <v>148</v>
      </c>
      <c r="AT173" s="218" t="s">
        <v>144</v>
      </c>
      <c r="AU173" s="218" t="s">
        <v>89</v>
      </c>
      <c r="AY173" s="3" t="s">
        <v>14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7</v>
      </c>
      <c r="BK173" s="219" t="n">
        <f aca="false">ROUND(I173*H173,2)</f>
        <v>0</v>
      </c>
      <c r="BL173" s="3" t="s">
        <v>148</v>
      </c>
      <c r="BM173" s="218" t="s">
        <v>786</v>
      </c>
    </row>
    <row r="174" s="32" customFormat="true" ht="11.25" hidden="false" customHeight="false" outlineLevel="0" collapsed="false">
      <c r="A174" s="25"/>
      <c r="B174" s="26"/>
      <c r="C174" s="27"/>
      <c r="D174" s="220" t="s">
        <v>150</v>
      </c>
      <c r="E174" s="27"/>
      <c r="F174" s="221" t="s">
        <v>787</v>
      </c>
      <c r="G174" s="27"/>
      <c r="H174" s="27"/>
      <c r="I174" s="222"/>
      <c r="J174" s="27"/>
      <c r="K174" s="27"/>
      <c r="L174" s="31"/>
      <c r="M174" s="223"/>
      <c r="N174" s="224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50</v>
      </c>
      <c r="AU174" s="3" t="s">
        <v>89</v>
      </c>
    </row>
    <row r="175" s="32" customFormat="true" ht="16.5" hidden="false" customHeight="true" outlineLevel="0" collapsed="false">
      <c r="A175" s="25"/>
      <c r="B175" s="26"/>
      <c r="C175" s="207" t="s">
        <v>407</v>
      </c>
      <c r="D175" s="207" t="s">
        <v>144</v>
      </c>
      <c r="E175" s="208" t="s">
        <v>788</v>
      </c>
      <c r="F175" s="209" t="s">
        <v>789</v>
      </c>
      <c r="G175" s="210" t="s">
        <v>175</v>
      </c>
      <c r="H175" s="211" t="n">
        <v>0.26</v>
      </c>
      <c r="I175" s="212"/>
      <c r="J175" s="211" t="n">
        <f aca="false">ROUND(I175*H175,2)</f>
        <v>0</v>
      </c>
      <c r="K175" s="213"/>
      <c r="L175" s="31"/>
      <c r="M175" s="214"/>
      <c r="N175" s="215" t="s">
        <v>51</v>
      </c>
      <c r="O175" s="68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8" t="s">
        <v>148</v>
      </c>
      <c r="AT175" s="218" t="s">
        <v>144</v>
      </c>
      <c r="AU175" s="218" t="s">
        <v>89</v>
      </c>
      <c r="AY175" s="3" t="s">
        <v>14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7</v>
      </c>
      <c r="BK175" s="219" t="n">
        <f aca="false">ROUND(I175*H175,2)</f>
        <v>0</v>
      </c>
      <c r="BL175" s="3" t="s">
        <v>148</v>
      </c>
      <c r="BM175" s="218" t="s">
        <v>790</v>
      </c>
    </row>
    <row r="176" s="225" customFormat="true" ht="11.25" hidden="false" customHeight="false" outlineLevel="0" collapsed="false">
      <c r="B176" s="226"/>
      <c r="C176" s="227"/>
      <c r="D176" s="228" t="s">
        <v>152</v>
      </c>
      <c r="E176" s="229"/>
      <c r="F176" s="230" t="s">
        <v>791</v>
      </c>
      <c r="G176" s="227"/>
      <c r="H176" s="231" t="n">
        <v>0.26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52</v>
      </c>
      <c r="AU176" s="237" t="s">
        <v>89</v>
      </c>
      <c r="AV176" s="225" t="s">
        <v>89</v>
      </c>
      <c r="AW176" s="225" t="s">
        <v>41</v>
      </c>
      <c r="AX176" s="225" t="s">
        <v>87</v>
      </c>
      <c r="AY176" s="237" t="s">
        <v>142</v>
      </c>
    </row>
    <row r="177" s="32" customFormat="true" ht="24" hidden="false" customHeight="true" outlineLevel="0" collapsed="false">
      <c r="A177" s="25"/>
      <c r="B177" s="26"/>
      <c r="C177" s="207" t="s">
        <v>413</v>
      </c>
      <c r="D177" s="207" t="s">
        <v>144</v>
      </c>
      <c r="E177" s="208" t="s">
        <v>792</v>
      </c>
      <c r="F177" s="209" t="s">
        <v>793</v>
      </c>
      <c r="G177" s="210" t="s">
        <v>230</v>
      </c>
      <c r="H177" s="211" t="n">
        <v>2</v>
      </c>
      <c r="I177" s="212"/>
      <c r="J177" s="211" t="n">
        <f aca="false">ROUND(I177*H177,2)</f>
        <v>0</v>
      </c>
      <c r="K177" s="213"/>
      <c r="L177" s="31"/>
      <c r="M177" s="214"/>
      <c r="N177" s="215" t="s">
        <v>51</v>
      </c>
      <c r="O177" s="68"/>
      <c r="P177" s="216" t="n">
        <f aca="false">O177*H177</f>
        <v>0</v>
      </c>
      <c r="Q177" s="216" t="n">
        <v>0.0835</v>
      </c>
      <c r="R177" s="216" t="n">
        <f aca="false">Q177*H177</f>
        <v>0.167</v>
      </c>
      <c r="S177" s="216" t="n">
        <v>0</v>
      </c>
      <c r="T177" s="217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8" t="s">
        <v>148</v>
      </c>
      <c r="AT177" s="218" t="s">
        <v>144</v>
      </c>
      <c r="AU177" s="218" t="s">
        <v>89</v>
      </c>
      <c r="AY177" s="3" t="s">
        <v>14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7</v>
      </c>
      <c r="BK177" s="219" t="n">
        <f aca="false">ROUND(I177*H177,2)</f>
        <v>0</v>
      </c>
      <c r="BL177" s="3" t="s">
        <v>148</v>
      </c>
      <c r="BM177" s="218" t="s">
        <v>794</v>
      </c>
    </row>
    <row r="178" s="32" customFormat="true" ht="11.25" hidden="false" customHeight="false" outlineLevel="0" collapsed="false">
      <c r="A178" s="25"/>
      <c r="B178" s="26"/>
      <c r="C178" s="27"/>
      <c r="D178" s="220" t="s">
        <v>150</v>
      </c>
      <c r="E178" s="27"/>
      <c r="F178" s="221" t="s">
        <v>795</v>
      </c>
      <c r="G178" s="27"/>
      <c r="H178" s="27"/>
      <c r="I178" s="222"/>
      <c r="J178" s="27"/>
      <c r="K178" s="27"/>
      <c r="L178" s="31"/>
      <c r="M178" s="223"/>
      <c r="N178" s="224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50</v>
      </c>
      <c r="AU178" s="3" t="s">
        <v>89</v>
      </c>
    </row>
    <row r="179" s="190" customFormat="true" ht="22.5" hidden="false" customHeight="true" outlineLevel="0" collapsed="false">
      <c r="B179" s="191"/>
      <c r="C179" s="192"/>
      <c r="D179" s="193" t="s">
        <v>79</v>
      </c>
      <c r="E179" s="205" t="s">
        <v>148</v>
      </c>
      <c r="F179" s="205" t="s">
        <v>426</v>
      </c>
      <c r="G179" s="192"/>
      <c r="H179" s="192"/>
      <c r="I179" s="195"/>
      <c r="J179" s="206" t="n">
        <f aca="false">BK179</f>
        <v>0</v>
      </c>
      <c r="K179" s="192"/>
      <c r="L179" s="197"/>
      <c r="M179" s="198"/>
      <c r="N179" s="199"/>
      <c r="O179" s="199"/>
      <c r="P179" s="200" t="n">
        <f aca="false">SUM(P180:P186)</f>
        <v>0</v>
      </c>
      <c r="Q179" s="199"/>
      <c r="R179" s="200" t="n">
        <f aca="false">SUM(R180:R186)</f>
        <v>6.13481</v>
      </c>
      <c r="S179" s="199"/>
      <c r="T179" s="201" t="n">
        <f aca="false">SUM(T180:T186)</f>
        <v>0</v>
      </c>
      <c r="AR179" s="202" t="s">
        <v>87</v>
      </c>
      <c r="AT179" s="203" t="s">
        <v>79</v>
      </c>
      <c r="AU179" s="203" t="s">
        <v>87</v>
      </c>
      <c r="AY179" s="202" t="s">
        <v>142</v>
      </c>
      <c r="BK179" s="204" t="n">
        <f aca="false">SUM(BK180:BK186)</f>
        <v>0</v>
      </c>
    </row>
    <row r="180" s="32" customFormat="true" ht="16.5" hidden="false" customHeight="true" outlineLevel="0" collapsed="false">
      <c r="A180" s="25"/>
      <c r="B180" s="26"/>
      <c r="C180" s="207" t="s">
        <v>421</v>
      </c>
      <c r="D180" s="207" t="s">
        <v>144</v>
      </c>
      <c r="E180" s="208" t="s">
        <v>450</v>
      </c>
      <c r="F180" s="209" t="s">
        <v>451</v>
      </c>
      <c r="G180" s="210" t="s">
        <v>452</v>
      </c>
      <c r="H180" s="211" t="n">
        <v>3</v>
      </c>
      <c r="I180" s="212"/>
      <c r="J180" s="211" t="n">
        <f aca="false">ROUND(I180*H180,2)</f>
        <v>0</v>
      </c>
      <c r="K180" s="213"/>
      <c r="L180" s="31"/>
      <c r="M180" s="214"/>
      <c r="N180" s="215" t="s">
        <v>51</v>
      </c>
      <c r="O180" s="68"/>
      <c r="P180" s="216" t="n">
        <f aca="false">O180*H180</f>
        <v>0</v>
      </c>
      <c r="Q180" s="216" t="n">
        <v>0.08742</v>
      </c>
      <c r="R180" s="216" t="n">
        <f aca="false">Q180*H180</f>
        <v>0.26226</v>
      </c>
      <c r="S180" s="216" t="n">
        <v>0</v>
      </c>
      <c r="T180" s="21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8" t="s">
        <v>148</v>
      </c>
      <c r="AT180" s="218" t="s">
        <v>144</v>
      </c>
      <c r="AU180" s="218" t="s">
        <v>89</v>
      </c>
      <c r="AY180" s="3" t="s">
        <v>14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7</v>
      </c>
      <c r="BK180" s="219" t="n">
        <f aca="false">ROUND(I180*H180,2)</f>
        <v>0</v>
      </c>
      <c r="BL180" s="3" t="s">
        <v>148</v>
      </c>
      <c r="BM180" s="218" t="s">
        <v>796</v>
      </c>
    </row>
    <row r="181" s="32" customFormat="true" ht="11.25" hidden="false" customHeight="false" outlineLevel="0" collapsed="false">
      <c r="A181" s="25"/>
      <c r="B181" s="26"/>
      <c r="C181" s="27"/>
      <c r="D181" s="220" t="s">
        <v>150</v>
      </c>
      <c r="E181" s="27"/>
      <c r="F181" s="221" t="s">
        <v>454</v>
      </c>
      <c r="G181" s="27"/>
      <c r="H181" s="27"/>
      <c r="I181" s="222"/>
      <c r="J181" s="27"/>
      <c r="K181" s="27"/>
      <c r="L181" s="31"/>
      <c r="M181" s="223"/>
      <c r="N181" s="224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50</v>
      </c>
      <c r="AU181" s="3" t="s">
        <v>89</v>
      </c>
    </row>
    <row r="182" s="225" customFormat="true" ht="11.25" hidden="false" customHeight="false" outlineLevel="0" collapsed="false">
      <c r="B182" s="226"/>
      <c r="C182" s="227"/>
      <c r="D182" s="228" t="s">
        <v>152</v>
      </c>
      <c r="E182" s="229"/>
      <c r="F182" s="230" t="s">
        <v>797</v>
      </c>
      <c r="G182" s="227"/>
      <c r="H182" s="231" t="n">
        <v>3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52</v>
      </c>
      <c r="AU182" s="237" t="s">
        <v>89</v>
      </c>
      <c r="AV182" s="225" t="s">
        <v>89</v>
      </c>
      <c r="AW182" s="225" t="s">
        <v>41</v>
      </c>
      <c r="AX182" s="225" t="s">
        <v>87</v>
      </c>
      <c r="AY182" s="237" t="s">
        <v>142</v>
      </c>
    </row>
    <row r="183" s="32" customFormat="true" ht="16.5" hidden="false" customHeight="true" outlineLevel="0" collapsed="false">
      <c r="A183" s="25"/>
      <c r="B183" s="26"/>
      <c r="C183" s="251" t="s">
        <v>427</v>
      </c>
      <c r="D183" s="251" t="s">
        <v>345</v>
      </c>
      <c r="E183" s="252" t="s">
        <v>461</v>
      </c>
      <c r="F183" s="253" t="s">
        <v>462</v>
      </c>
      <c r="G183" s="254" t="s">
        <v>452</v>
      </c>
      <c r="H183" s="255" t="n">
        <v>3</v>
      </c>
      <c r="I183" s="256"/>
      <c r="J183" s="255" t="n">
        <f aca="false">ROUND(I183*H183,2)</f>
        <v>0</v>
      </c>
      <c r="K183" s="257"/>
      <c r="L183" s="258"/>
      <c r="M183" s="259"/>
      <c r="N183" s="260" t="s">
        <v>51</v>
      </c>
      <c r="O183" s="68"/>
      <c r="P183" s="216" t="n">
        <f aca="false">O183*H183</f>
        <v>0</v>
      </c>
      <c r="Q183" s="216" t="n">
        <v>0.04</v>
      </c>
      <c r="R183" s="216" t="n">
        <f aca="false">Q183*H183</f>
        <v>0.12</v>
      </c>
      <c r="S183" s="216" t="n">
        <v>0</v>
      </c>
      <c r="T183" s="21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8" t="s">
        <v>221</v>
      </c>
      <c r="AT183" s="218" t="s">
        <v>345</v>
      </c>
      <c r="AU183" s="218" t="s">
        <v>89</v>
      </c>
      <c r="AY183" s="3" t="s">
        <v>14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7</v>
      </c>
      <c r="BK183" s="219" t="n">
        <f aca="false">ROUND(I183*H183,2)</f>
        <v>0</v>
      </c>
      <c r="BL183" s="3" t="s">
        <v>148</v>
      </c>
      <c r="BM183" s="218" t="s">
        <v>798</v>
      </c>
    </row>
    <row r="184" s="32" customFormat="true" ht="24" hidden="false" customHeight="true" outlineLevel="0" collapsed="false">
      <c r="A184" s="25"/>
      <c r="B184" s="26"/>
      <c r="C184" s="207" t="s">
        <v>449</v>
      </c>
      <c r="D184" s="207" t="s">
        <v>144</v>
      </c>
      <c r="E184" s="208" t="s">
        <v>799</v>
      </c>
      <c r="F184" s="209" t="s">
        <v>800</v>
      </c>
      <c r="G184" s="210" t="s">
        <v>175</v>
      </c>
      <c r="H184" s="211" t="n">
        <v>2.5</v>
      </c>
      <c r="I184" s="212"/>
      <c r="J184" s="211" t="n">
        <f aca="false">ROUND(I184*H184,2)</f>
        <v>0</v>
      </c>
      <c r="K184" s="213"/>
      <c r="L184" s="31"/>
      <c r="M184" s="214"/>
      <c r="N184" s="215" t="s">
        <v>51</v>
      </c>
      <c r="O184" s="68"/>
      <c r="P184" s="216" t="n">
        <f aca="false">O184*H184</f>
        <v>0</v>
      </c>
      <c r="Q184" s="216" t="n">
        <v>2.30102</v>
      </c>
      <c r="R184" s="216" t="n">
        <f aca="false">Q184*H184</f>
        <v>5.75255</v>
      </c>
      <c r="S184" s="216" t="n">
        <v>0</v>
      </c>
      <c r="T184" s="21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8" t="s">
        <v>148</v>
      </c>
      <c r="AT184" s="218" t="s">
        <v>144</v>
      </c>
      <c r="AU184" s="218" t="s">
        <v>89</v>
      </c>
      <c r="AY184" s="3" t="s">
        <v>14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7</v>
      </c>
      <c r="BK184" s="219" t="n">
        <f aca="false">ROUND(I184*H184,2)</f>
        <v>0</v>
      </c>
      <c r="BL184" s="3" t="s">
        <v>148</v>
      </c>
      <c r="BM184" s="218" t="s">
        <v>801</v>
      </c>
    </row>
    <row r="185" s="32" customFormat="true" ht="11.25" hidden="false" customHeight="false" outlineLevel="0" collapsed="false">
      <c r="A185" s="25"/>
      <c r="B185" s="26"/>
      <c r="C185" s="27"/>
      <c r="D185" s="220" t="s">
        <v>150</v>
      </c>
      <c r="E185" s="27"/>
      <c r="F185" s="221" t="s">
        <v>802</v>
      </c>
      <c r="G185" s="27"/>
      <c r="H185" s="27"/>
      <c r="I185" s="222"/>
      <c r="J185" s="27"/>
      <c r="K185" s="27"/>
      <c r="L185" s="31"/>
      <c r="M185" s="223"/>
      <c r="N185" s="224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50</v>
      </c>
      <c r="AU185" s="3" t="s">
        <v>89</v>
      </c>
    </row>
    <row r="186" s="225" customFormat="true" ht="11.25" hidden="false" customHeight="false" outlineLevel="0" collapsed="false">
      <c r="B186" s="226"/>
      <c r="C186" s="227"/>
      <c r="D186" s="228" t="s">
        <v>152</v>
      </c>
      <c r="E186" s="229"/>
      <c r="F186" s="230" t="s">
        <v>803</v>
      </c>
      <c r="G186" s="227"/>
      <c r="H186" s="231" t="n">
        <v>2.5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2</v>
      </c>
      <c r="AU186" s="237" t="s">
        <v>89</v>
      </c>
      <c r="AV186" s="225" t="s">
        <v>89</v>
      </c>
      <c r="AW186" s="225" t="s">
        <v>41</v>
      </c>
      <c r="AX186" s="225" t="s">
        <v>87</v>
      </c>
      <c r="AY186" s="237" t="s">
        <v>142</v>
      </c>
    </row>
    <row r="187" s="190" customFormat="true" ht="22.5" hidden="false" customHeight="true" outlineLevel="0" collapsed="false">
      <c r="B187" s="191"/>
      <c r="C187" s="192"/>
      <c r="D187" s="193" t="s">
        <v>79</v>
      </c>
      <c r="E187" s="205" t="s">
        <v>221</v>
      </c>
      <c r="F187" s="205" t="s">
        <v>479</v>
      </c>
      <c r="G187" s="192"/>
      <c r="H187" s="192"/>
      <c r="I187" s="195"/>
      <c r="J187" s="206" t="n">
        <f aca="false">BK187</f>
        <v>0</v>
      </c>
      <c r="K187" s="192"/>
      <c r="L187" s="197"/>
      <c r="M187" s="198"/>
      <c r="N187" s="199"/>
      <c r="O187" s="199"/>
      <c r="P187" s="200" t="n">
        <f aca="false">SUM(P188:P246)</f>
        <v>0</v>
      </c>
      <c r="Q187" s="199"/>
      <c r="R187" s="200" t="n">
        <f aca="false">SUM(R188:R246)</f>
        <v>72.126175</v>
      </c>
      <c r="S187" s="199"/>
      <c r="T187" s="201" t="n">
        <f aca="false">SUM(T188:T246)</f>
        <v>0</v>
      </c>
      <c r="AR187" s="202" t="s">
        <v>87</v>
      </c>
      <c r="AT187" s="203" t="s">
        <v>79</v>
      </c>
      <c r="AU187" s="203" t="s">
        <v>87</v>
      </c>
      <c r="AY187" s="202" t="s">
        <v>142</v>
      </c>
      <c r="BK187" s="204" t="n">
        <f aca="false">SUM(BK188:BK246)</f>
        <v>0</v>
      </c>
    </row>
    <row r="188" s="32" customFormat="true" ht="24" hidden="false" customHeight="true" outlineLevel="0" collapsed="false">
      <c r="A188" s="25"/>
      <c r="B188" s="26"/>
      <c r="C188" s="207" t="s">
        <v>456</v>
      </c>
      <c r="D188" s="207" t="s">
        <v>144</v>
      </c>
      <c r="E188" s="208" t="s">
        <v>540</v>
      </c>
      <c r="F188" s="209" t="s">
        <v>541</v>
      </c>
      <c r="G188" s="210" t="s">
        <v>452</v>
      </c>
      <c r="H188" s="211" t="n">
        <v>3</v>
      </c>
      <c r="I188" s="212"/>
      <c r="J188" s="211" t="n">
        <f aca="false">ROUND(I188*H188,2)</f>
        <v>0</v>
      </c>
      <c r="K188" s="213"/>
      <c r="L188" s="31"/>
      <c r="M188" s="214"/>
      <c r="N188" s="215" t="s">
        <v>51</v>
      </c>
      <c r="O188" s="68"/>
      <c r="P188" s="216" t="n">
        <f aca="false">O188*H188</f>
        <v>0</v>
      </c>
      <c r="Q188" s="216" t="n">
        <v>0.00012</v>
      </c>
      <c r="R188" s="216" t="n">
        <f aca="false">Q188*H188</f>
        <v>0.00036</v>
      </c>
      <c r="S188" s="216" t="n">
        <v>0</v>
      </c>
      <c r="T188" s="217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8" t="s">
        <v>148</v>
      </c>
      <c r="AT188" s="218" t="s">
        <v>144</v>
      </c>
      <c r="AU188" s="218" t="s">
        <v>89</v>
      </c>
      <c r="AY188" s="3" t="s">
        <v>14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7</v>
      </c>
      <c r="BK188" s="219" t="n">
        <f aca="false">ROUND(I188*H188,2)</f>
        <v>0</v>
      </c>
      <c r="BL188" s="3" t="s">
        <v>148</v>
      </c>
      <c r="BM188" s="218" t="s">
        <v>804</v>
      </c>
    </row>
    <row r="189" s="32" customFormat="true" ht="11.25" hidden="false" customHeight="false" outlineLevel="0" collapsed="false">
      <c r="A189" s="25"/>
      <c r="B189" s="26"/>
      <c r="C189" s="27"/>
      <c r="D189" s="220" t="s">
        <v>150</v>
      </c>
      <c r="E189" s="27"/>
      <c r="F189" s="221" t="s">
        <v>543</v>
      </c>
      <c r="G189" s="27"/>
      <c r="H189" s="27"/>
      <c r="I189" s="222"/>
      <c r="J189" s="27"/>
      <c r="K189" s="27"/>
      <c r="L189" s="31"/>
      <c r="M189" s="223"/>
      <c r="N189" s="224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50</v>
      </c>
      <c r="AU189" s="3" t="s">
        <v>89</v>
      </c>
    </row>
    <row r="190" s="225" customFormat="true" ht="11.25" hidden="false" customHeight="false" outlineLevel="0" collapsed="false">
      <c r="B190" s="226"/>
      <c r="C190" s="227"/>
      <c r="D190" s="228" t="s">
        <v>152</v>
      </c>
      <c r="E190" s="229"/>
      <c r="F190" s="230" t="s">
        <v>805</v>
      </c>
      <c r="G190" s="227"/>
      <c r="H190" s="231" t="n">
        <v>3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2</v>
      </c>
      <c r="AU190" s="237" t="s">
        <v>89</v>
      </c>
      <c r="AV190" s="225" t="s">
        <v>89</v>
      </c>
      <c r="AW190" s="225" t="s">
        <v>41</v>
      </c>
      <c r="AX190" s="225" t="s">
        <v>87</v>
      </c>
      <c r="AY190" s="237" t="s">
        <v>142</v>
      </c>
    </row>
    <row r="191" s="32" customFormat="true" ht="16.5" hidden="false" customHeight="true" outlineLevel="0" collapsed="false">
      <c r="A191" s="25"/>
      <c r="B191" s="26"/>
      <c r="C191" s="251" t="s">
        <v>460</v>
      </c>
      <c r="D191" s="251" t="s">
        <v>345</v>
      </c>
      <c r="E191" s="252" t="s">
        <v>546</v>
      </c>
      <c r="F191" s="253" t="s">
        <v>547</v>
      </c>
      <c r="G191" s="254" t="s">
        <v>452</v>
      </c>
      <c r="H191" s="255" t="n">
        <v>1</v>
      </c>
      <c r="I191" s="256"/>
      <c r="J191" s="255" t="n">
        <f aca="false">ROUND(I191*H191,2)</f>
        <v>0</v>
      </c>
      <c r="K191" s="257"/>
      <c r="L191" s="258"/>
      <c r="M191" s="259"/>
      <c r="N191" s="260" t="s">
        <v>51</v>
      </c>
      <c r="O191" s="68"/>
      <c r="P191" s="216" t="n">
        <f aca="false">O191*H191</f>
        <v>0</v>
      </c>
      <c r="Q191" s="216" t="n">
        <v>0.208</v>
      </c>
      <c r="R191" s="216" t="n">
        <f aca="false">Q191*H191</f>
        <v>0.208</v>
      </c>
      <c r="S191" s="216" t="n">
        <v>0</v>
      </c>
      <c r="T191" s="217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8" t="s">
        <v>221</v>
      </c>
      <c r="AT191" s="218" t="s">
        <v>345</v>
      </c>
      <c r="AU191" s="218" t="s">
        <v>89</v>
      </c>
      <c r="AY191" s="3" t="s">
        <v>14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7</v>
      </c>
      <c r="BK191" s="219" t="n">
        <f aca="false">ROUND(I191*H191,2)</f>
        <v>0</v>
      </c>
      <c r="BL191" s="3" t="s">
        <v>148</v>
      </c>
      <c r="BM191" s="218" t="s">
        <v>806</v>
      </c>
    </row>
    <row r="192" s="32" customFormat="true" ht="21.75" hidden="false" customHeight="true" outlineLevel="0" collapsed="false">
      <c r="A192" s="25"/>
      <c r="B192" s="26"/>
      <c r="C192" s="251" t="s">
        <v>464</v>
      </c>
      <c r="D192" s="251" t="s">
        <v>345</v>
      </c>
      <c r="E192" s="252" t="s">
        <v>550</v>
      </c>
      <c r="F192" s="253" t="s">
        <v>551</v>
      </c>
      <c r="G192" s="254" t="s">
        <v>452</v>
      </c>
      <c r="H192" s="255" t="n">
        <v>2</v>
      </c>
      <c r="I192" s="256"/>
      <c r="J192" s="255" t="n">
        <f aca="false">ROUND(I192*H192,2)</f>
        <v>0</v>
      </c>
      <c r="K192" s="257"/>
      <c r="L192" s="258"/>
      <c r="M192" s="259"/>
      <c r="N192" s="260" t="s">
        <v>51</v>
      </c>
      <c r="O192" s="68"/>
      <c r="P192" s="216" t="n">
        <f aca="false">O192*H192</f>
        <v>0</v>
      </c>
      <c r="Q192" s="216" t="n">
        <v>0.163</v>
      </c>
      <c r="R192" s="216" t="n">
        <f aca="false">Q192*H192</f>
        <v>0.326</v>
      </c>
      <c r="S192" s="216" t="n">
        <v>0</v>
      </c>
      <c r="T192" s="21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8" t="s">
        <v>221</v>
      </c>
      <c r="AT192" s="218" t="s">
        <v>345</v>
      </c>
      <c r="AU192" s="218" t="s">
        <v>89</v>
      </c>
      <c r="AY192" s="3" t="s">
        <v>14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7</v>
      </c>
      <c r="BK192" s="219" t="n">
        <f aca="false">ROUND(I192*H192,2)</f>
        <v>0</v>
      </c>
      <c r="BL192" s="3" t="s">
        <v>148</v>
      </c>
      <c r="BM192" s="218" t="s">
        <v>807</v>
      </c>
    </row>
    <row r="193" s="32" customFormat="true" ht="16.5" hidden="false" customHeight="true" outlineLevel="0" collapsed="false">
      <c r="A193" s="25"/>
      <c r="B193" s="26"/>
      <c r="C193" s="207" t="s">
        <v>468</v>
      </c>
      <c r="D193" s="207" t="s">
        <v>144</v>
      </c>
      <c r="E193" s="208" t="s">
        <v>808</v>
      </c>
      <c r="F193" s="209" t="s">
        <v>809</v>
      </c>
      <c r="G193" s="210" t="s">
        <v>452</v>
      </c>
      <c r="H193" s="211" t="n">
        <v>1</v>
      </c>
      <c r="I193" s="212"/>
      <c r="J193" s="211" t="n">
        <f aca="false">ROUND(I193*H193,2)</f>
        <v>0</v>
      </c>
      <c r="K193" s="213"/>
      <c r="L193" s="31"/>
      <c r="M193" s="214"/>
      <c r="N193" s="215" t="s">
        <v>51</v>
      </c>
      <c r="O193" s="68"/>
      <c r="P193" s="216" t="n">
        <f aca="false">O193*H193</f>
        <v>0</v>
      </c>
      <c r="Q193" s="216" t="n">
        <v>2E-005</v>
      </c>
      <c r="R193" s="216" t="n">
        <f aca="false">Q193*H193</f>
        <v>2E-005</v>
      </c>
      <c r="S193" s="216" t="n">
        <v>0</v>
      </c>
      <c r="T193" s="217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8" t="s">
        <v>148</v>
      </c>
      <c r="AT193" s="218" t="s">
        <v>144</v>
      </c>
      <c r="AU193" s="218" t="s">
        <v>89</v>
      </c>
      <c r="AY193" s="3" t="s">
        <v>14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7</v>
      </c>
      <c r="BK193" s="219" t="n">
        <f aca="false">ROUND(I193*H193,2)</f>
        <v>0</v>
      </c>
      <c r="BL193" s="3" t="s">
        <v>148</v>
      </c>
      <c r="BM193" s="218" t="s">
        <v>810</v>
      </c>
    </row>
    <row r="194" s="32" customFormat="true" ht="16.5" hidden="false" customHeight="true" outlineLevel="0" collapsed="false">
      <c r="A194" s="25"/>
      <c r="B194" s="26"/>
      <c r="C194" s="207" t="s">
        <v>472</v>
      </c>
      <c r="D194" s="207" t="s">
        <v>144</v>
      </c>
      <c r="E194" s="208" t="s">
        <v>811</v>
      </c>
      <c r="F194" s="209" t="s">
        <v>812</v>
      </c>
      <c r="G194" s="210" t="s">
        <v>452</v>
      </c>
      <c r="H194" s="211" t="n">
        <v>1</v>
      </c>
      <c r="I194" s="212"/>
      <c r="J194" s="211" t="n">
        <f aca="false">ROUND(I194*H194,2)</f>
        <v>0</v>
      </c>
      <c r="K194" s="213"/>
      <c r="L194" s="31"/>
      <c r="M194" s="214"/>
      <c r="N194" s="215" t="s">
        <v>51</v>
      </c>
      <c r="O194" s="68"/>
      <c r="P194" s="216" t="n">
        <f aca="false">O194*H194</f>
        <v>0</v>
      </c>
      <c r="Q194" s="216" t="n">
        <v>0.597</v>
      </c>
      <c r="R194" s="216" t="n">
        <f aca="false">Q194*H194</f>
        <v>0.597</v>
      </c>
      <c r="S194" s="216" t="n">
        <v>0</v>
      </c>
      <c r="T194" s="217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8" t="s">
        <v>148</v>
      </c>
      <c r="AT194" s="218" t="s">
        <v>144</v>
      </c>
      <c r="AU194" s="218" t="s">
        <v>89</v>
      </c>
      <c r="AY194" s="3" t="s">
        <v>14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7</v>
      </c>
      <c r="BK194" s="219" t="n">
        <f aca="false">ROUND(I194*H194,2)</f>
        <v>0</v>
      </c>
      <c r="BL194" s="3" t="s">
        <v>148</v>
      </c>
      <c r="BM194" s="218" t="s">
        <v>813</v>
      </c>
    </row>
    <row r="195" s="32" customFormat="true" ht="16.5" hidden="false" customHeight="true" outlineLevel="0" collapsed="false">
      <c r="A195" s="25"/>
      <c r="B195" s="26"/>
      <c r="C195" s="207" t="s">
        <v>480</v>
      </c>
      <c r="D195" s="207" t="s">
        <v>144</v>
      </c>
      <c r="E195" s="208" t="s">
        <v>814</v>
      </c>
      <c r="F195" s="209" t="s">
        <v>815</v>
      </c>
      <c r="G195" s="210" t="s">
        <v>452</v>
      </c>
      <c r="H195" s="211" t="n">
        <v>1</v>
      </c>
      <c r="I195" s="212"/>
      <c r="J195" s="211" t="n">
        <f aca="false">ROUND(I195*H195,2)</f>
        <v>0</v>
      </c>
      <c r="K195" s="213"/>
      <c r="L195" s="31"/>
      <c r="M195" s="214"/>
      <c r="N195" s="215" t="s">
        <v>51</v>
      </c>
      <c r="O195" s="68"/>
      <c r="P195" s="216" t="n">
        <f aca="false">O195*H195</f>
        <v>0</v>
      </c>
      <c r="Q195" s="216" t="n">
        <v>0.03927</v>
      </c>
      <c r="R195" s="216" t="n">
        <f aca="false">Q195*H195</f>
        <v>0.03927</v>
      </c>
      <c r="S195" s="216" t="n">
        <v>0</v>
      </c>
      <c r="T195" s="21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8" t="s">
        <v>148</v>
      </c>
      <c r="AT195" s="218" t="s">
        <v>144</v>
      </c>
      <c r="AU195" s="218" t="s">
        <v>89</v>
      </c>
      <c r="AY195" s="3" t="s">
        <v>14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7</v>
      </c>
      <c r="BK195" s="219" t="n">
        <f aca="false">ROUND(I195*H195,2)</f>
        <v>0</v>
      </c>
      <c r="BL195" s="3" t="s">
        <v>148</v>
      </c>
      <c r="BM195" s="218" t="s">
        <v>816</v>
      </c>
    </row>
    <row r="196" s="32" customFormat="true" ht="11.25" hidden="false" customHeight="false" outlineLevel="0" collapsed="false">
      <c r="A196" s="25"/>
      <c r="B196" s="26"/>
      <c r="C196" s="27"/>
      <c r="D196" s="220" t="s">
        <v>150</v>
      </c>
      <c r="E196" s="27"/>
      <c r="F196" s="221" t="s">
        <v>817</v>
      </c>
      <c r="G196" s="27"/>
      <c r="H196" s="27"/>
      <c r="I196" s="222"/>
      <c r="J196" s="27"/>
      <c r="K196" s="27"/>
      <c r="L196" s="31"/>
      <c r="M196" s="223"/>
      <c r="N196" s="224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50</v>
      </c>
      <c r="AU196" s="3" t="s">
        <v>89</v>
      </c>
    </row>
    <row r="197" s="32" customFormat="true" ht="16.5" hidden="false" customHeight="true" outlineLevel="0" collapsed="false">
      <c r="A197" s="25"/>
      <c r="B197" s="26"/>
      <c r="C197" s="251" t="s">
        <v>485</v>
      </c>
      <c r="D197" s="251" t="s">
        <v>345</v>
      </c>
      <c r="E197" s="252" t="s">
        <v>818</v>
      </c>
      <c r="F197" s="253" t="s">
        <v>819</v>
      </c>
      <c r="G197" s="254" t="s">
        <v>452</v>
      </c>
      <c r="H197" s="255" t="n">
        <v>1</v>
      </c>
      <c r="I197" s="256"/>
      <c r="J197" s="255" t="n">
        <f aca="false">ROUND(I197*H197,2)</f>
        <v>0</v>
      </c>
      <c r="K197" s="257"/>
      <c r="L197" s="258"/>
      <c r="M197" s="259"/>
      <c r="N197" s="260" t="s">
        <v>51</v>
      </c>
      <c r="O197" s="68"/>
      <c r="P197" s="216" t="n">
        <f aca="false">O197*H197</f>
        <v>0</v>
      </c>
      <c r="Q197" s="216" t="n">
        <v>0.345</v>
      </c>
      <c r="R197" s="216" t="n">
        <f aca="false">Q197*H197</f>
        <v>0.345</v>
      </c>
      <c r="S197" s="216" t="n">
        <v>0</v>
      </c>
      <c r="T197" s="21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8" t="s">
        <v>221</v>
      </c>
      <c r="AT197" s="218" t="s">
        <v>345</v>
      </c>
      <c r="AU197" s="218" t="s">
        <v>89</v>
      </c>
      <c r="AY197" s="3" t="s">
        <v>14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7</v>
      </c>
      <c r="BK197" s="219" t="n">
        <f aca="false">ROUND(I197*H197,2)</f>
        <v>0</v>
      </c>
      <c r="BL197" s="3" t="s">
        <v>148</v>
      </c>
      <c r="BM197" s="218" t="s">
        <v>820</v>
      </c>
    </row>
    <row r="198" s="32" customFormat="true" ht="21.75" hidden="false" customHeight="true" outlineLevel="0" collapsed="false">
      <c r="A198" s="25"/>
      <c r="B198" s="26"/>
      <c r="C198" s="207" t="s">
        <v>491</v>
      </c>
      <c r="D198" s="207" t="s">
        <v>144</v>
      </c>
      <c r="E198" s="208" t="s">
        <v>821</v>
      </c>
      <c r="F198" s="209" t="s">
        <v>822</v>
      </c>
      <c r="G198" s="210" t="s">
        <v>230</v>
      </c>
      <c r="H198" s="211" t="n">
        <v>68.55</v>
      </c>
      <c r="I198" s="212"/>
      <c r="J198" s="211" t="n">
        <f aca="false">ROUND(I198*H198,2)</f>
        <v>0</v>
      </c>
      <c r="K198" s="213"/>
      <c r="L198" s="31"/>
      <c r="M198" s="214"/>
      <c r="N198" s="215" t="s">
        <v>51</v>
      </c>
      <c r="O198" s="68"/>
      <c r="P198" s="216" t="n">
        <f aca="false">O198*H198</f>
        <v>0</v>
      </c>
      <c r="Q198" s="216" t="n">
        <v>0.00545</v>
      </c>
      <c r="R198" s="216" t="n">
        <f aca="false">Q198*H198</f>
        <v>0.3735975</v>
      </c>
      <c r="S198" s="216" t="n">
        <v>0</v>
      </c>
      <c r="T198" s="217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8" t="s">
        <v>148</v>
      </c>
      <c r="AT198" s="218" t="s">
        <v>144</v>
      </c>
      <c r="AU198" s="218" t="s">
        <v>89</v>
      </c>
      <c r="AY198" s="3" t="s">
        <v>14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7</v>
      </c>
      <c r="BK198" s="219" t="n">
        <f aca="false">ROUND(I198*H198,2)</f>
        <v>0</v>
      </c>
      <c r="BL198" s="3" t="s">
        <v>148</v>
      </c>
      <c r="BM198" s="218" t="s">
        <v>823</v>
      </c>
    </row>
    <row r="199" s="32" customFormat="true" ht="11.25" hidden="false" customHeight="false" outlineLevel="0" collapsed="false">
      <c r="A199" s="25"/>
      <c r="B199" s="26"/>
      <c r="C199" s="27"/>
      <c r="D199" s="220" t="s">
        <v>150</v>
      </c>
      <c r="E199" s="27"/>
      <c r="F199" s="221" t="s">
        <v>824</v>
      </c>
      <c r="G199" s="27"/>
      <c r="H199" s="27"/>
      <c r="I199" s="222"/>
      <c r="J199" s="27"/>
      <c r="K199" s="27"/>
      <c r="L199" s="31"/>
      <c r="M199" s="223"/>
      <c r="N199" s="224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50</v>
      </c>
      <c r="AU199" s="3" t="s">
        <v>89</v>
      </c>
    </row>
    <row r="200" s="225" customFormat="true" ht="11.25" hidden="false" customHeight="false" outlineLevel="0" collapsed="false">
      <c r="B200" s="226"/>
      <c r="C200" s="227"/>
      <c r="D200" s="228" t="s">
        <v>152</v>
      </c>
      <c r="E200" s="229"/>
      <c r="F200" s="230" t="s">
        <v>825</v>
      </c>
      <c r="G200" s="227"/>
      <c r="H200" s="231" t="n">
        <v>37.81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2</v>
      </c>
      <c r="AU200" s="237" t="s">
        <v>89</v>
      </c>
      <c r="AV200" s="225" t="s">
        <v>89</v>
      </c>
      <c r="AW200" s="225" t="s">
        <v>41</v>
      </c>
      <c r="AX200" s="225" t="s">
        <v>80</v>
      </c>
      <c r="AY200" s="237" t="s">
        <v>142</v>
      </c>
    </row>
    <row r="201" s="225" customFormat="true" ht="11.25" hidden="false" customHeight="false" outlineLevel="0" collapsed="false">
      <c r="B201" s="226"/>
      <c r="C201" s="227"/>
      <c r="D201" s="228" t="s">
        <v>152</v>
      </c>
      <c r="E201" s="229"/>
      <c r="F201" s="230" t="s">
        <v>826</v>
      </c>
      <c r="G201" s="227"/>
      <c r="H201" s="231" t="n">
        <v>28.26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2</v>
      </c>
      <c r="AU201" s="237" t="s">
        <v>89</v>
      </c>
      <c r="AV201" s="225" t="s">
        <v>89</v>
      </c>
      <c r="AW201" s="225" t="s">
        <v>41</v>
      </c>
      <c r="AX201" s="225" t="s">
        <v>80</v>
      </c>
      <c r="AY201" s="237" t="s">
        <v>142</v>
      </c>
    </row>
    <row r="202" s="225" customFormat="true" ht="11.25" hidden="false" customHeight="false" outlineLevel="0" collapsed="false">
      <c r="B202" s="226"/>
      <c r="C202" s="227"/>
      <c r="D202" s="228" t="s">
        <v>152</v>
      </c>
      <c r="E202" s="229"/>
      <c r="F202" s="230" t="s">
        <v>827</v>
      </c>
      <c r="G202" s="227"/>
      <c r="H202" s="231" t="n">
        <v>-1.13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52</v>
      </c>
      <c r="AU202" s="237" t="s">
        <v>89</v>
      </c>
      <c r="AV202" s="225" t="s">
        <v>89</v>
      </c>
      <c r="AW202" s="225" t="s">
        <v>41</v>
      </c>
      <c r="AX202" s="225" t="s">
        <v>80</v>
      </c>
      <c r="AY202" s="237" t="s">
        <v>142</v>
      </c>
    </row>
    <row r="203" s="225" customFormat="true" ht="11.25" hidden="false" customHeight="false" outlineLevel="0" collapsed="false">
      <c r="B203" s="226"/>
      <c r="C203" s="227"/>
      <c r="D203" s="228" t="s">
        <v>152</v>
      </c>
      <c r="E203" s="229"/>
      <c r="F203" s="230" t="s">
        <v>828</v>
      </c>
      <c r="G203" s="227"/>
      <c r="H203" s="231" t="n">
        <v>1.13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2</v>
      </c>
      <c r="AU203" s="237" t="s">
        <v>89</v>
      </c>
      <c r="AV203" s="225" t="s">
        <v>89</v>
      </c>
      <c r="AW203" s="225" t="s">
        <v>41</v>
      </c>
      <c r="AX203" s="225" t="s">
        <v>80</v>
      </c>
      <c r="AY203" s="237" t="s">
        <v>142</v>
      </c>
    </row>
    <row r="204" s="225" customFormat="true" ht="11.25" hidden="false" customHeight="false" outlineLevel="0" collapsed="false">
      <c r="B204" s="226"/>
      <c r="C204" s="227"/>
      <c r="D204" s="228" t="s">
        <v>152</v>
      </c>
      <c r="E204" s="229"/>
      <c r="F204" s="230" t="s">
        <v>829</v>
      </c>
      <c r="G204" s="227"/>
      <c r="H204" s="231" t="n">
        <v>2.48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52</v>
      </c>
      <c r="AU204" s="237" t="s">
        <v>89</v>
      </c>
      <c r="AV204" s="225" t="s">
        <v>89</v>
      </c>
      <c r="AW204" s="225" t="s">
        <v>41</v>
      </c>
      <c r="AX204" s="225" t="s">
        <v>80</v>
      </c>
      <c r="AY204" s="237" t="s">
        <v>142</v>
      </c>
    </row>
    <row r="205" s="238" customFormat="true" ht="11.25" hidden="false" customHeight="false" outlineLevel="0" collapsed="false">
      <c r="B205" s="239"/>
      <c r="C205" s="240"/>
      <c r="D205" s="228" t="s">
        <v>152</v>
      </c>
      <c r="E205" s="241"/>
      <c r="F205" s="242" t="s">
        <v>212</v>
      </c>
      <c r="G205" s="240"/>
      <c r="H205" s="243" t="n">
        <v>68.55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2</v>
      </c>
      <c r="AU205" s="249" t="s">
        <v>89</v>
      </c>
      <c r="AV205" s="238" t="s">
        <v>148</v>
      </c>
      <c r="AW205" s="238" t="s">
        <v>41</v>
      </c>
      <c r="AX205" s="238" t="s">
        <v>87</v>
      </c>
      <c r="AY205" s="249" t="s">
        <v>142</v>
      </c>
    </row>
    <row r="206" s="32" customFormat="true" ht="24" hidden="false" customHeight="true" outlineLevel="0" collapsed="false">
      <c r="A206" s="25"/>
      <c r="B206" s="26"/>
      <c r="C206" s="207" t="s">
        <v>496</v>
      </c>
      <c r="D206" s="207" t="s">
        <v>144</v>
      </c>
      <c r="E206" s="208" t="s">
        <v>830</v>
      </c>
      <c r="F206" s="209" t="s">
        <v>831</v>
      </c>
      <c r="G206" s="210" t="s">
        <v>175</v>
      </c>
      <c r="H206" s="211" t="n">
        <v>9.62</v>
      </c>
      <c r="I206" s="212"/>
      <c r="J206" s="211" t="n">
        <f aca="false">ROUND(I206*H206,2)</f>
        <v>0</v>
      </c>
      <c r="K206" s="213"/>
      <c r="L206" s="31"/>
      <c r="M206" s="214"/>
      <c r="N206" s="215" t="s">
        <v>51</v>
      </c>
      <c r="O206" s="68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8" t="s">
        <v>148</v>
      </c>
      <c r="AT206" s="218" t="s">
        <v>144</v>
      </c>
      <c r="AU206" s="218" t="s">
        <v>89</v>
      </c>
      <c r="AY206" s="3" t="s">
        <v>14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7</v>
      </c>
      <c r="BK206" s="219" t="n">
        <f aca="false">ROUND(I206*H206,2)</f>
        <v>0</v>
      </c>
      <c r="BL206" s="3" t="s">
        <v>148</v>
      </c>
      <c r="BM206" s="218" t="s">
        <v>832</v>
      </c>
    </row>
    <row r="207" s="32" customFormat="true" ht="11.25" hidden="false" customHeight="false" outlineLevel="0" collapsed="false">
      <c r="A207" s="25"/>
      <c r="B207" s="26"/>
      <c r="C207" s="27"/>
      <c r="D207" s="220" t="s">
        <v>150</v>
      </c>
      <c r="E207" s="27"/>
      <c r="F207" s="221" t="s">
        <v>833</v>
      </c>
      <c r="G207" s="27"/>
      <c r="H207" s="27"/>
      <c r="I207" s="222"/>
      <c r="J207" s="27"/>
      <c r="K207" s="27"/>
      <c r="L207" s="31"/>
      <c r="M207" s="223"/>
      <c r="N207" s="224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50</v>
      </c>
      <c r="AU207" s="3" t="s">
        <v>89</v>
      </c>
    </row>
    <row r="208" s="225" customFormat="true" ht="11.25" hidden="false" customHeight="false" outlineLevel="0" collapsed="false">
      <c r="B208" s="226"/>
      <c r="C208" s="227"/>
      <c r="D208" s="228" t="s">
        <v>152</v>
      </c>
      <c r="E208" s="229"/>
      <c r="F208" s="230" t="s">
        <v>834</v>
      </c>
      <c r="G208" s="227"/>
      <c r="H208" s="231" t="n">
        <v>9.79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2</v>
      </c>
      <c r="AU208" s="237" t="s">
        <v>89</v>
      </c>
      <c r="AV208" s="225" t="s">
        <v>89</v>
      </c>
      <c r="AW208" s="225" t="s">
        <v>41</v>
      </c>
      <c r="AX208" s="225" t="s">
        <v>80</v>
      </c>
      <c r="AY208" s="237" t="s">
        <v>142</v>
      </c>
    </row>
    <row r="209" s="225" customFormat="true" ht="11.25" hidden="false" customHeight="false" outlineLevel="0" collapsed="false">
      <c r="B209" s="226"/>
      <c r="C209" s="227"/>
      <c r="D209" s="228" t="s">
        <v>152</v>
      </c>
      <c r="E209" s="229"/>
      <c r="F209" s="230" t="s">
        <v>835</v>
      </c>
      <c r="G209" s="227"/>
      <c r="H209" s="231" t="n">
        <v>-0.17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52</v>
      </c>
      <c r="AU209" s="237" t="s">
        <v>89</v>
      </c>
      <c r="AV209" s="225" t="s">
        <v>89</v>
      </c>
      <c r="AW209" s="225" t="s">
        <v>41</v>
      </c>
      <c r="AX209" s="225" t="s">
        <v>80</v>
      </c>
      <c r="AY209" s="237" t="s">
        <v>142</v>
      </c>
    </row>
    <row r="210" s="238" customFormat="true" ht="11.25" hidden="false" customHeight="false" outlineLevel="0" collapsed="false">
      <c r="B210" s="239"/>
      <c r="C210" s="240"/>
      <c r="D210" s="228" t="s">
        <v>152</v>
      </c>
      <c r="E210" s="241"/>
      <c r="F210" s="242" t="s">
        <v>212</v>
      </c>
      <c r="G210" s="240"/>
      <c r="H210" s="243" t="n">
        <v>9.62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52</v>
      </c>
      <c r="AU210" s="249" t="s">
        <v>89</v>
      </c>
      <c r="AV210" s="238" t="s">
        <v>148</v>
      </c>
      <c r="AW210" s="238" t="s">
        <v>41</v>
      </c>
      <c r="AX210" s="238" t="s">
        <v>87</v>
      </c>
      <c r="AY210" s="249" t="s">
        <v>142</v>
      </c>
    </row>
    <row r="211" s="32" customFormat="true" ht="16.5" hidden="false" customHeight="true" outlineLevel="0" collapsed="false">
      <c r="A211" s="25"/>
      <c r="B211" s="26"/>
      <c r="C211" s="207" t="s">
        <v>502</v>
      </c>
      <c r="D211" s="207" t="s">
        <v>144</v>
      </c>
      <c r="E211" s="208" t="s">
        <v>836</v>
      </c>
      <c r="F211" s="209" t="s">
        <v>837</v>
      </c>
      <c r="G211" s="210" t="s">
        <v>230</v>
      </c>
      <c r="H211" s="211" t="n">
        <v>8.66</v>
      </c>
      <c r="I211" s="212"/>
      <c r="J211" s="211" t="n">
        <f aca="false">ROUND(I211*H211,2)</f>
        <v>0</v>
      </c>
      <c r="K211" s="213"/>
      <c r="L211" s="31"/>
      <c r="M211" s="214"/>
      <c r="N211" s="215" t="s">
        <v>51</v>
      </c>
      <c r="O211" s="68"/>
      <c r="P211" s="216" t="n">
        <f aca="false">O211*H211</f>
        <v>0</v>
      </c>
      <c r="Q211" s="216" t="n">
        <v>0.00487</v>
      </c>
      <c r="R211" s="216" t="n">
        <f aca="false">Q211*H211</f>
        <v>0.0421742</v>
      </c>
      <c r="S211" s="216" t="n">
        <v>0</v>
      </c>
      <c r="T211" s="217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8" t="s">
        <v>148</v>
      </c>
      <c r="AT211" s="218" t="s">
        <v>144</v>
      </c>
      <c r="AU211" s="218" t="s">
        <v>89</v>
      </c>
      <c r="AY211" s="3" t="s">
        <v>14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7</v>
      </c>
      <c r="BK211" s="219" t="n">
        <f aca="false">ROUND(I211*H211,2)</f>
        <v>0</v>
      </c>
      <c r="BL211" s="3" t="s">
        <v>148</v>
      </c>
      <c r="BM211" s="218" t="s">
        <v>838</v>
      </c>
    </row>
    <row r="212" s="32" customFormat="true" ht="11.25" hidden="false" customHeight="false" outlineLevel="0" collapsed="false">
      <c r="A212" s="25"/>
      <c r="B212" s="26"/>
      <c r="C212" s="27"/>
      <c r="D212" s="220" t="s">
        <v>150</v>
      </c>
      <c r="E212" s="27"/>
      <c r="F212" s="221" t="s">
        <v>839</v>
      </c>
      <c r="G212" s="27"/>
      <c r="H212" s="27"/>
      <c r="I212" s="222"/>
      <c r="J212" s="27"/>
      <c r="K212" s="27"/>
      <c r="L212" s="31"/>
      <c r="M212" s="223"/>
      <c r="N212" s="224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50</v>
      </c>
      <c r="AU212" s="3" t="s">
        <v>89</v>
      </c>
    </row>
    <row r="213" s="261" customFormat="true" ht="11.25" hidden="false" customHeight="false" outlineLevel="0" collapsed="false">
      <c r="B213" s="262"/>
      <c r="C213" s="263"/>
      <c r="D213" s="228" t="s">
        <v>152</v>
      </c>
      <c r="E213" s="264"/>
      <c r="F213" s="265" t="s">
        <v>840</v>
      </c>
      <c r="G213" s="263"/>
      <c r="H213" s="264"/>
      <c r="I213" s="266"/>
      <c r="J213" s="263"/>
      <c r="K213" s="263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152</v>
      </c>
      <c r="AU213" s="271" t="s">
        <v>89</v>
      </c>
      <c r="AV213" s="261" t="s">
        <v>87</v>
      </c>
      <c r="AW213" s="261" t="s">
        <v>41</v>
      </c>
      <c r="AX213" s="261" t="s">
        <v>80</v>
      </c>
      <c r="AY213" s="271" t="s">
        <v>142</v>
      </c>
    </row>
    <row r="214" s="225" customFormat="true" ht="11.25" hidden="false" customHeight="false" outlineLevel="0" collapsed="false">
      <c r="B214" s="226"/>
      <c r="C214" s="227"/>
      <c r="D214" s="228" t="s">
        <v>152</v>
      </c>
      <c r="E214" s="229"/>
      <c r="F214" s="230" t="s">
        <v>841</v>
      </c>
      <c r="G214" s="227"/>
      <c r="H214" s="231" t="n">
        <v>5.06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52</v>
      </c>
      <c r="AU214" s="237" t="s">
        <v>89</v>
      </c>
      <c r="AV214" s="225" t="s">
        <v>89</v>
      </c>
      <c r="AW214" s="225" t="s">
        <v>41</v>
      </c>
      <c r="AX214" s="225" t="s">
        <v>80</v>
      </c>
      <c r="AY214" s="237" t="s">
        <v>142</v>
      </c>
    </row>
    <row r="215" s="225" customFormat="true" ht="11.25" hidden="false" customHeight="false" outlineLevel="0" collapsed="false">
      <c r="B215" s="226"/>
      <c r="C215" s="227"/>
      <c r="D215" s="228" t="s">
        <v>152</v>
      </c>
      <c r="E215" s="229"/>
      <c r="F215" s="230" t="s">
        <v>842</v>
      </c>
      <c r="G215" s="227"/>
      <c r="H215" s="231" t="n">
        <v>2.85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2</v>
      </c>
      <c r="AU215" s="237" t="s">
        <v>89</v>
      </c>
      <c r="AV215" s="225" t="s">
        <v>89</v>
      </c>
      <c r="AW215" s="225" t="s">
        <v>41</v>
      </c>
      <c r="AX215" s="225" t="s">
        <v>80</v>
      </c>
      <c r="AY215" s="237" t="s">
        <v>142</v>
      </c>
    </row>
    <row r="216" s="225" customFormat="true" ht="11.25" hidden="false" customHeight="false" outlineLevel="0" collapsed="false">
      <c r="B216" s="226"/>
      <c r="C216" s="227"/>
      <c r="D216" s="228" t="s">
        <v>152</v>
      </c>
      <c r="E216" s="229"/>
      <c r="F216" s="230" t="s">
        <v>843</v>
      </c>
      <c r="G216" s="227"/>
      <c r="H216" s="231" t="n">
        <v>0.75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2</v>
      </c>
      <c r="AU216" s="237" t="s">
        <v>89</v>
      </c>
      <c r="AV216" s="225" t="s">
        <v>89</v>
      </c>
      <c r="AW216" s="225" t="s">
        <v>41</v>
      </c>
      <c r="AX216" s="225" t="s">
        <v>80</v>
      </c>
      <c r="AY216" s="237" t="s">
        <v>142</v>
      </c>
    </row>
    <row r="217" s="238" customFormat="true" ht="11.25" hidden="false" customHeight="false" outlineLevel="0" collapsed="false">
      <c r="B217" s="239"/>
      <c r="C217" s="240"/>
      <c r="D217" s="228" t="s">
        <v>152</v>
      </c>
      <c r="E217" s="241"/>
      <c r="F217" s="242" t="s">
        <v>212</v>
      </c>
      <c r="G217" s="240"/>
      <c r="H217" s="243" t="n">
        <v>8.66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52</v>
      </c>
      <c r="AU217" s="249" t="s">
        <v>89</v>
      </c>
      <c r="AV217" s="238" t="s">
        <v>148</v>
      </c>
      <c r="AW217" s="238" t="s">
        <v>41</v>
      </c>
      <c r="AX217" s="238" t="s">
        <v>87</v>
      </c>
      <c r="AY217" s="249" t="s">
        <v>142</v>
      </c>
    </row>
    <row r="218" s="32" customFormat="true" ht="24" hidden="false" customHeight="true" outlineLevel="0" collapsed="false">
      <c r="A218" s="25"/>
      <c r="B218" s="26"/>
      <c r="C218" s="207" t="s">
        <v>506</v>
      </c>
      <c r="D218" s="207" t="s">
        <v>144</v>
      </c>
      <c r="E218" s="208" t="s">
        <v>844</v>
      </c>
      <c r="F218" s="209" t="s">
        <v>845</v>
      </c>
      <c r="G218" s="210" t="s">
        <v>175</v>
      </c>
      <c r="H218" s="211" t="n">
        <v>1.37</v>
      </c>
      <c r="I218" s="212"/>
      <c r="J218" s="211" t="n">
        <f aca="false">ROUND(I218*H218,2)</f>
        <v>0</v>
      </c>
      <c r="K218" s="213"/>
      <c r="L218" s="31"/>
      <c r="M218" s="214"/>
      <c r="N218" s="215" t="s">
        <v>51</v>
      </c>
      <c r="O218" s="68"/>
      <c r="P218" s="216" t="n">
        <f aca="false">O218*H218</f>
        <v>0</v>
      </c>
      <c r="Q218" s="216" t="n">
        <v>2.50187</v>
      </c>
      <c r="R218" s="216" t="n">
        <f aca="false">Q218*H218</f>
        <v>3.4275619</v>
      </c>
      <c r="S218" s="216" t="n">
        <v>0</v>
      </c>
      <c r="T218" s="217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8" t="s">
        <v>148</v>
      </c>
      <c r="AT218" s="218" t="s">
        <v>144</v>
      </c>
      <c r="AU218" s="218" t="s">
        <v>89</v>
      </c>
      <c r="AY218" s="3" t="s">
        <v>14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7</v>
      </c>
      <c r="BK218" s="219" t="n">
        <f aca="false">ROUND(I218*H218,2)</f>
        <v>0</v>
      </c>
      <c r="BL218" s="3" t="s">
        <v>148</v>
      </c>
      <c r="BM218" s="218" t="s">
        <v>846</v>
      </c>
    </row>
    <row r="219" s="32" customFormat="true" ht="11.25" hidden="false" customHeight="false" outlineLevel="0" collapsed="false">
      <c r="A219" s="25"/>
      <c r="B219" s="26"/>
      <c r="C219" s="27"/>
      <c r="D219" s="220" t="s">
        <v>150</v>
      </c>
      <c r="E219" s="27"/>
      <c r="F219" s="221" t="s">
        <v>847</v>
      </c>
      <c r="G219" s="27"/>
      <c r="H219" s="27"/>
      <c r="I219" s="222"/>
      <c r="J219" s="27"/>
      <c r="K219" s="27"/>
      <c r="L219" s="31"/>
      <c r="M219" s="223"/>
      <c r="N219" s="224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50</v>
      </c>
      <c r="AU219" s="3" t="s">
        <v>89</v>
      </c>
    </row>
    <row r="220" s="225" customFormat="true" ht="11.25" hidden="false" customHeight="false" outlineLevel="0" collapsed="false">
      <c r="B220" s="226"/>
      <c r="C220" s="227"/>
      <c r="D220" s="228" t="s">
        <v>152</v>
      </c>
      <c r="E220" s="229"/>
      <c r="F220" s="230" t="s">
        <v>848</v>
      </c>
      <c r="G220" s="227"/>
      <c r="H220" s="231" t="n">
        <v>1.52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52</v>
      </c>
      <c r="AU220" s="237" t="s">
        <v>89</v>
      </c>
      <c r="AV220" s="225" t="s">
        <v>89</v>
      </c>
      <c r="AW220" s="225" t="s">
        <v>41</v>
      </c>
      <c r="AX220" s="225" t="s">
        <v>80</v>
      </c>
      <c r="AY220" s="237" t="s">
        <v>142</v>
      </c>
    </row>
    <row r="221" s="225" customFormat="true" ht="11.25" hidden="false" customHeight="false" outlineLevel="0" collapsed="false">
      <c r="B221" s="226"/>
      <c r="C221" s="227"/>
      <c r="D221" s="228" t="s">
        <v>152</v>
      </c>
      <c r="E221" s="229"/>
      <c r="F221" s="230" t="s">
        <v>849</v>
      </c>
      <c r="G221" s="227"/>
      <c r="H221" s="231" t="n">
        <v>-0.15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2</v>
      </c>
      <c r="AU221" s="237" t="s">
        <v>89</v>
      </c>
      <c r="AV221" s="225" t="s">
        <v>89</v>
      </c>
      <c r="AW221" s="225" t="s">
        <v>41</v>
      </c>
      <c r="AX221" s="225" t="s">
        <v>80</v>
      </c>
      <c r="AY221" s="237" t="s">
        <v>142</v>
      </c>
    </row>
    <row r="222" s="238" customFormat="true" ht="11.25" hidden="false" customHeight="false" outlineLevel="0" collapsed="false">
      <c r="B222" s="239"/>
      <c r="C222" s="240"/>
      <c r="D222" s="228" t="s">
        <v>152</v>
      </c>
      <c r="E222" s="241"/>
      <c r="F222" s="242" t="s">
        <v>212</v>
      </c>
      <c r="G222" s="240"/>
      <c r="H222" s="243" t="n">
        <v>1.37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52</v>
      </c>
      <c r="AU222" s="249" t="s">
        <v>89</v>
      </c>
      <c r="AV222" s="238" t="s">
        <v>148</v>
      </c>
      <c r="AW222" s="238" t="s">
        <v>41</v>
      </c>
      <c r="AX222" s="238" t="s">
        <v>87</v>
      </c>
      <c r="AY222" s="249" t="s">
        <v>142</v>
      </c>
    </row>
    <row r="223" s="32" customFormat="true" ht="16.5" hidden="false" customHeight="true" outlineLevel="0" collapsed="false">
      <c r="A223" s="25"/>
      <c r="B223" s="26"/>
      <c r="C223" s="207" t="s">
        <v>512</v>
      </c>
      <c r="D223" s="207" t="s">
        <v>144</v>
      </c>
      <c r="E223" s="208" t="s">
        <v>850</v>
      </c>
      <c r="F223" s="209" t="s">
        <v>851</v>
      </c>
      <c r="G223" s="210" t="s">
        <v>305</v>
      </c>
      <c r="H223" s="211" t="n">
        <v>0.01</v>
      </c>
      <c r="I223" s="212"/>
      <c r="J223" s="211" t="n">
        <f aca="false">ROUND(I223*H223,2)</f>
        <v>0</v>
      </c>
      <c r="K223" s="213"/>
      <c r="L223" s="31"/>
      <c r="M223" s="214"/>
      <c r="N223" s="215" t="s">
        <v>51</v>
      </c>
      <c r="O223" s="68"/>
      <c r="P223" s="216" t="n">
        <f aca="false">O223*H223</f>
        <v>0</v>
      </c>
      <c r="Q223" s="216" t="n">
        <v>1.04232</v>
      </c>
      <c r="R223" s="216" t="n">
        <f aca="false">Q223*H223</f>
        <v>0.0104232</v>
      </c>
      <c r="S223" s="216" t="n">
        <v>0</v>
      </c>
      <c r="T223" s="217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8" t="s">
        <v>148</v>
      </c>
      <c r="AT223" s="218" t="s">
        <v>144</v>
      </c>
      <c r="AU223" s="218" t="s">
        <v>89</v>
      </c>
      <c r="AY223" s="3" t="s">
        <v>14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7</v>
      </c>
      <c r="BK223" s="219" t="n">
        <f aca="false">ROUND(I223*H223,2)</f>
        <v>0</v>
      </c>
      <c r="BL223" s="3" t="s">
        <v>148</v>
      </c>
      <c r="BM223" s="218" t="s">
        <v>852</v>
      </c>
    </row>
    <row r="224" s="32" customFormat="true" ht="11.25" hidden="false" customHeight="false" outlineLevel="0" collapsed="false">
      <c r="A224" s="25"/>
      <c r="B224" s="26"/>
      <c r="C224" s="27"/>
      <c r="D224" s="220" t="s">
        <v>150</v>
      </c>
      <c r="E224" s="27"/>
      <c r="F224" s="221" t="s">
        <v>853</v>
      </c>
      <c r="G224" s="27"/>
      <c r="H224" s="27"/>
      <c r="I224" s="222"/>
      <c r="J224" s="27"/>
      <c r="K224" s="27"/>
      <c r="L224" s="31"/>
      <c r="M224" s="223"/>
      <c r="N224" s="224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50</v>
      </c>
      <c r="AU224" s="3" t="s">
        <v>89</v>
      </c>
    </row>
    <row r="225" s="225" customFormat="true" ht="11.25" hidden="false" customHeight="false" outlineLevel="0" collapsed="false">
      <c r="B225" s="226"/>
      <c r="C225" s="227"/>
      <c r="D225" s="228" t="s">
        <v>152</v>
      </c>
      <c r="E225" s="229"/>
      <c r="F225" s="230" t="s">
        <v>854</v>
      </c>
      <c r="G225" s="227"/>
      <c r="H225" s="231" t="n">
        <v>0.01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52</v>
      </c>
      <c r="AU225" s="237" t="s">
        <v>89</v>
      </c>
      <c r="AV225" s="225" t="s">
        <v>89</v>
      </c>
      <c r="AW225" s="225" t="s">
        <v>41</v>
      </c>
      <c r="AX225" s="225" t="s">
        <v>87</v>
      </c>
      <c r="AY225" s="237" t="s">
        <v>142</v>
      </c>
    </row>
    <row r="226" s="32" customFormat="true" ht="16.5" hidden="false" customHeight="true" outlineLevel="0" collapsed="false">
      <c r="A226" s="25"/>
      <c r="B226" s="26"/>
      <c r="C226" s="207" t="s">
        <v>517</v>
      </c>
      <c r="D226" s="207" t="s">
        <v>144</v>
      </c>
      <c r="E226" s="208" t="s">
        <v>855</v>
      </c>
      <c r="F226" s="209" t="s">
        <v>856</v>
      </c>
      <c r="G226" s="210" t="s">
        <v>305</v>
      </c>
      <c r="H226" s="211" t="n">
        <v>0.7</v>
      </c>
      <c r="I226" s="212"/>
      <c r="J226" s="211" t="n">
        <f aca="false">ROUND(I226*H226,2)</f>
        <v>0</v>
      </c>
      <c r="K226" s="213"/>
      <c r="L226" s="31"/>
      <c r="M226" s="214"/>
      <c r="N226" s="215" t="s">
        <v>51</v>
      </c>
      <c r="O226" s="68"/>
      <c r="P226" s="216" t="n">
        <f aca="false">O226*H226</f>
        <v>0</v>
      </c>
      <c r="Q226" s="216" t="n">
        <v>0.99735</v>
      </c>
      <c r="R226" s="216" t="n">
        <f aca="false">Q226*H226</f>
        <v>0.698145</v>
      </c>
      <c r="S226" s="216" t="n">
        <v>0</v>
      </c>
      <c r="T226" s="21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8" t="s">
        <v>148</v>
      </c>
      <c r="AT226" s="218" t="s">
        <v>144</v>
      </c>
      <c r="AU226" s="218" t="s">
        <v>89</v>
      </c>
      <c r="AY226" s="3" t="s">
        <v>14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7</v>
      </c>
      <c r="BK226" s="219" t="n">
        <f aca="false">ROUND(I226*H226,2)</f>
        <v>0</v>
      </c>
      <c r="BL226" s="3" t="s">
        <v>148</v>
      </c>
      <c r="BM226" s="218" t="s">
        <v>857</v>
      </c>
    </row>
    <row r="227" s="32" customFormat="true" ht="11.25" hidden="false" customHeight="false" outlineLevel="0" collapsed="false">
      <c r="A227" s="25"/>
      <c r="B227" s="26"/>
      <c r="C227" s="27"/>
      <c r="D227" s="220" t="s">
        <v>150</v>
      </c>
      <c r="E227" s="27"/>
      <c r="F227" s="221" t="s">
        <v>858</v>
      </c>
      <c r="G227" s="27"/>
      <c r="H227" s="27"/>
      <c r="I227" s="222"/>
      <c r="J227" s="27"/>
      <c r="K227" s="27"/>
      <c r="L227" s="31"/>
      <c r="M227" s="223"/>
      <c r="N227" s="224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50</v>
      </c>
      <c r="AU227" s="3" t="s">
        <v>89</v>
      </c>
    </row>
    <row r="228" s="225" customFormat="true" ht="11.25" hidden="false" customHeight="false" outlineLevel="0" collapsed="false">
      <c r="B228" s="226"/>
      <c r="C228" s="227"/>
      <c r="D228" s="228" t="s">
        <v>152</v>
      </c>
      <c r="E228" s="229"/>
      <c r="F228" s="230" t="s">
        <v>859</v>
      </c>
      <c r="G228" s="227"/>
      <c r="H228" s="231" t="n">
        <v>0.1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2</v>
      </c>
      <c r="AU228" s="237" t="s">
        <v>89</v>
      </c>
      <c r="AV228" s="225" t="s">
        <v>89</v>
      </c>
      <c r="AW228" s="225" t="s">
        <v>41</v>
      </c>
      <c r="AX228" s="225" t="s">
        <v>80</v>
      </c>
      <c r="AY228" s="237" t="s">
        <v>142</v>
      </c>
    </row>
    <row r="229" s="225" customFormat="true" ht="11.25" hidden="false" customHeight="false" outlineLevel="0" collapsed="false">
      <c r="B229" s="226"/>
      <c r="C229" s="227"/>
      <c r="D229" s="228" t="s">
        <v>152</v>
      </c>
      <c r="E229" s="229"/>
      <c r="F229" s="230" t="s">
        <v>860</v>
      </c>
      <c r="G229" s="227"/>
      <c r="H229" s="231" t="n">
        <v>0.6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52</v>
      </c>
      <c r="AU229" s="237" t="s">
        <v>89</v>
      </c>
      <c r="AV229" s="225" t="s">
        <v>89</v>
      </c>
      <c r="AW229" s="225" t="s">
        <v>41</v>
      </c>
      <c r="AX229" s="225" t="s">
        <v>80</v>
      </c>
      <c r="AY229" s="237" t="s">
        <v>142</v>
      </c>
    </row>
    <row r="230" s="238" customFormat="true" ht="11.25" hidden="false" customHeight="false" outlineLevel="0" collapsed="false">
      <c r="B230" s="239"/>
      <c r="C230" s="240"/>
      <c r="D230" s="228" t="s">
        <v>152</v>
      </c>
      <c r="E230" s="241"/>
      <c r="F230" s="242" t="s">
        <v>212</v>
      </c>
      <c r="G230" s="240"/>
      <c r="H230" s="243" t="n">
        <v>0.7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52</v>
      </c>
      <c r="AU230" s="249" t="s">
        <v>89</v>
      </c>
      <c r="AV230" s="238" t="s">
        <v>148</v>
      </c>
      <c r="AW230" s="238" t="s">
        <v>41</v>
      </c>
      <c r="AX230" s="238" t="s">
        <v>87</v>
      </c>
      <c r="AY230" s="249" t="s">
        <v>142</v>
      </c>
    </row>
    <row r="231" s="32" customFormat="true" ht="21.75" hidden="false" customHeight="true" outlineLevel="0" collapsed="false">
      <c r="A231" s="25"/>
      <c r="B231" s="26"/>
      <c r="C231" s="207" t="s">
        <v>522</v>
      </c>
      <c r="D231" s="207" t="s">
        <v>144</v>
      </c>
      <c r="E231" s="208" t="s">
        <v>618</v>
      </c>
      <c r="F231" s="209" t="s">
        <v>619</v>
      </c>
      <c r="G231" s="210" t="s">
        <v>452</v>
      </c>
      <c r="H231" s="211" t="n">
        <v>1</v>
      </c>
      <c r="I231" s="212"/>
      <c r="J231" s="211" t="n">
        <f aca="false">ROUND(I231*H231,2)</f>
        <v>0</v>
      </c>
      <c r="K231" s="213"/>
      <c r="L231" s="31"/>
      <c r="M231" s="214"/>
      <c r="N231" s="215" t="s">
        <v>51</v>
      </c>
      <c r="O231" s="68"/>
      <c r="P231" s="216" t="n">
        <f aca="false">O231*H231</f>
        <v>0</v>
      </c>
      <c r="Q231" s="216" t="n">
        <v>0.09</v>
      </c>
      <c r="R231" s="216" t="n">
        <f aca="false">Q231*H231</f>
        <v>0.09</v>
      </c>
      <c r="S231" s="216" t="n">
        <v>0</v>
      </c>
      <c r="T231" s="217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8" t="s">
        <v>148</v>
      </c>
      <c r="AT231" s="218" t="s">
        <v>144</v>
      </c>
      <c r="AU231" s="218" t="s">
        <v>89</v>
      </c>
      <c r="AY231" s="3" t="s">
        <v>14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7</v>
      </c>
      <c r="BK231" s="219" t="n">
        <f aca="false">ROUND(I231*H231,2)</f>
        <v>0</v>
      </c>
      <c r="BL231" s="3" t="s">
        <v>148</v>
      </c>
      <c r="BM231" s="218" t="s">
        <v>861</v>
      </c>
    </row>
    <row r="232" s="32" customFormat="true" ht="11.25" hidden="false" customHeight="false" outlineLevel="0" collapsed="false">
      <c r="A232" s="25"/>
      <c r="B232" s="26"/>
      <c r="C232" s="27"/>
      <c r="D232" s="220" t="s">
        <v>150</v>
      </c>
      <c r="E232" s="27"/>
      <c r="F232" s="221" t="s">
        <v>621</v>
      </c>
      <c r="G232" s="27"/>
      <c r="H232" s="27"/>
      <c r="I232" s="222"/>
      <c r="J232" s="27"/>
      <c r="K232" s="27"/>
      <c r="L232" s="31"/>
      <c r="M232" s="223"/>
      <c r="N232" s="224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50</v>
      </c>
      <c r="AU232" s="3" t="s">
        <v>89</v>
      </c>
    </row>
    <row r="233" s="32" customFormat="true" ht="24" hidden="false" customHeight="true" outlineLevel="0" collapsed="false">
      <c r="A233" s="25"/>
      <c r="B233" s="26"/>
      <c r="C233" s="251" t="s">
        <v>527</v>
      </c>
      <c r="D233" s="251" t="s">
        <v>345</v>
      </c>
      <c r="E233" s="252" t="s">
        <v>623</v>
      </c>
      <c r="F233" s="253" t="s">
        <v>624</v>
      </c>
      <c r="G233" s="254" t="s">
        <v>452</v>
      </c>
      <c r="H233" s="255" t="n">
        <v>1</v>
      </c>
      <c r="I233" s="256"/>
      <c r="J233" s="255" t="n">
        <f aca="false">ROUND(I233*H233,2)</f>
        <v>0</v>
      </c>
      <c r="K233" s="257"/>
      <c r="L233" s="258"/>
      <c r="M233" s="259"/>
      <c r="N233" s="260" t="s">
        <v>51</v>
      </c>
      <c r="O233" s="68"/>
      <c r="P233" s="216" t="n">
        <f aca="false">O233*H233</f>
        <v>0</v>
      </c>
      <c r="Q233" s="216" t="n">
        <v>0.114</v>
      </c>
      <c r="R233" s="216" t="n">
        <f aca="false">Q233*H233</f>
        <v>0.114</v>
      </c>
      <c r="S233" s="216" t="n">
        <v>0</v>
      </c>
      <c r="T233" s="217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8" t="s">
        <v>221</v>
      </c>
      <c r="AT233" s="218" t="s">
        <v>345</v>
      </c>
      <c r="AU233" s="218" t="s">
        <v>89</v>
      </c>
      <c r="AY233" s="3" t="s">
        <v>14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7</v>
      </c>
      <c r="BK233" s="219" t="n">
        <f aca="false">ROUND(I233*H233,2)</f>
        <v>0</v>
      </c>
      <c r="BL233" s="3" t="s">
        <v>148</v>
      </c>
      <c r="BM233" s="218" t="s">
        <v>862</v>
      </c>
    </row>
    <row r="234" s="32" customFormat="true" ht="21.75" hidden="false" customHeight="true" outlineLevel="0" collapsed="false">
      <c r="A234" s="25"/>
      <c r="B234" s="26"/>
      <c r="C234" s="207" t="s">
        <v>531</v>
      </c>
      <c r="D234" s="207" t="s">
        <v>144</v>
      </c>
      <c r="E234" s="208" t="s">
        <v>863</v>
      </c>
      <c r="F234" s="209" t="s">
        <v>864</v>
      </c>
      <c r="G234" s="210" t="s">
        <v>452</v>
      </c>
      <c r="H234" s="211" t="n">
        <v>19</v>
      </c>
      <c r="I234" s="212"/>
      <c r="J234" s="211" t="n">
        <f aca="false">ROUND(I234*H234,2)</f>
        <v>0</v>
      </c>
      <c r="K234" s="213"/>
      <c r="L234" s="31"/>
      <c r="M234" s="214"/>
      <c r="N234" s="215" t="s">
        <v>51</v>
      </c>
      <c r="O234" s="68"/>
      <c r="P234" s="216" t="n">
        <f aca="false">O234*H234</f>
        <v>0</v>
      </c>
      <c r="Q234" s="216" t="n">
        <v>0.00136</v>
      </c>
      <c r="R234" s="216" t="n">
        <f aca="false">Q234*H234</f>
        <v>0.02584</v>
      </c>
      <c r="S234" s="216" t="n">
        <v>0</v>
      </c>
      <c r="T234" s="21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8" t="s">
        <v>148</v>
      </c>
      <c r="AT234" s="218" t="s">
        <v>144</v>
      </c>
      <c r="AU234" s="218" t="s">
        <v>89</v>
      </c>
      <c r="AY234" s="3" t="s">
        <v>14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7</v>
      </c>
      <c r="BK234" s="219" t="n">
        <f aca="false">ROUND(I234*H234,2)</f>
        <v>0</v>
      </c>
      <c r="BL234" s="3" t="s">
        <v>148</v>
      </c>
      <c r="BM234" s="218" t="s">
        <v>865</v>
      </c>
    </row>
    <row r="235" s="32" customFormat="true" ht="11.25" hidden="false" customHeight="false" outlineLevel="0" collapsed="false">
      <c r="A235" s="25"/>
      <c r="B235" s="26"/>
      <c r="C235" s="27"/>
      <c r="D235" s="220" t="s">
        <v>150</v>
      </c>
      <c r="E235" s="27"/>
      <c r="F235" s="221" t="s">
        <v>866</v>
      </c>
      <c r="G235" s="27"/>
      <c r="H235" s="27"/>
      <c r="I235" s="222"/>
      <c r="J235" s="27"/>
      <c r="K235" s="27"/>
      <c r="L235" s="31"/>
      <c r="M235" s="223"/>
      <c r="N235" s="224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50</v>
      </c>
      <c r="AU235" s="3" t="s">
        <v>89</v>
      </c>
    </row>
    <row r="236" s="32" customFormat="true" ht="16.5" hidden="false" customHeight="true" outlineLevel="0" collapsed="false">
      <c r="A236" s="25"/>
      <c r="B236" s="26"/>
      <c r="C236" s="207" t="s">
        <v>535</v>
      </c>
      <c r="D236" s="207" t="s">
        <v>144</v>
      </c>
      <c r="E236" s="208" t="s">
        <v>867</v>
      </c>
      <c r="F236" s="209" t="s">
        <v>868</v>
      </c>
      <c r="G236" s="210" t="s">
        <v>175</v>
      </c>
      <c r="H236" s="211" t="n">
        <v>24.89</v>
      </c>
      <c r="I236" s="212"/>
      <c r="J236" s="211" t="n">
        <f aca="false">ROUND(I236*H236,2)</f>
        <v>0</v>
      </c>
      <c r="K236" s="213"/>
      <c r="L236" s="31"/>
      <c r="M236" s="214"/>
      <c r="N236" s="215" t="s">
        <v>51</v>
      </c>
      <c r="O236" s="68"/>
      <c r="P236" s="216" t="n">
        <f aca="false">O236*H236</f>
        <v>0</v>
      </c>
      <c r="Q236" s="216" t="n">
        <v>2.30102</v>
      </c>
      <c r="R236" s="216" t="n">
        <f aca="false">Q236*H236</f>
        <v>57.2723878</v>
      </c>
      <c r="S236" s="216" t="n">
        <v>0</v>
      </c>
      <c r="T236" s="21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8" t="s">
        <v>148</v>
      </c>
      <c r="AT236" s="218" t="s">
        <v>144</v>
      </c>
      <c r="AU236" s="218" t="s">
        <v>89</v>
      </c>
      <c r="AY236" s="3" t="s">
        <v>14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7</v>
      </c>
      <c r="BK236" s="219" t="n">
        <f aca="false">ROUND(I236*H236,2)</f>
        <v>0</v>
      </c>
      <c r="BL236" s="3" t="s">
        <v>148</v>
      </c>
      <c r="BM236" s="218" t="s">
        <v>869</v>
      </c>
    </row>
    <row r="237" s="32" customFormat="true" ht="11.25" hidden="false" customHeight="false" outlineLevel="0" collapsed="false">
      <c r="A237" s="25"/>
      <c r="B237" s="26"/>
      <c r="C237" s="27"/>
      <c r="D237" s="220" t="s">
        <v>150</v>
      </c>
      <c r="E237" s="27"/>
      <c r="F237" s="221" t="s">
        <v>870</v>
      </c>
      <c r="G237" s="27"/>
      <c r="H237" s="27"/>
      <c r="I237" s="222"/>
      <c r="J237" s="27"/>
      <c r="K237" s="27"/>
      <c r="L237" s="31"/>
      <c r="M237" s="223"/>
      <c r="N237" s="224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50</v>
      </c>
      <c r="AU237" s="3" t="s">
        <v>89</v>
      </c>
    </row>
    <row r="238" s="225" customFormat="true" ht="11.25" hidden="false" customHeight="false" outlineLevel="0" collapsed="false">
      <c r="B238" s="226"/>
      <c r="C238" s="227"/>
      <c r="D238" s="228" t="s">
        <v>152</v>
      </c>
      <c r="E238" s="229"/>
      <c r="F238" s="230" t="s">
        <v>871</v>
      </c>
      <c r="G238" s="227"/>
      <c r="H238" s="231" t="n">
        <v>0.03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52</v>
      </c>
      <c r="AU238" s="237" t="s">
        <v>89</v>
      </c>
      <c r="AV238" s="225" t="s">
        <v>89</v>
      </c>
      <c r="AW238" s="225" t="s">
        <v>41</v>
      </c>
      <c r="AX238" s="225" t="s">
        <v>80</v>
      </c>
      <c r="AY238" s="237" t="s">
        <v>142</v>
      </c>
    </row>
    <row r="239" s="225" customFormat="true" ht="11.25" hidden="false" customHeight="false" outlineLevel="0" collapsed="false">
      <c r="B239" s="226"/>
      <c r="C239" s="227"/>
      <c r="D239" s="228" t="s">
        <v>152</v>
      </c>
      <c r="E239" s="229"/>
      <c r="F239" s="230" t="s">
        <v>872</v>
      </c>
      <c r="G239" s="227"/>
      <c r="H239" s="231" t="n">
        <v>24.86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52</v>
      </c>
      <c r="AU239" s="237" t="s">
        <v>89</v>
      </c>
      <c r="AV239" s="225" t="s">
        <v>89</v>
      </c>
      <c r="AW239" s="225" t="s">
        <v>41</v>
      </c>
      <c r="AX239" s="225" t="s">
        <v>80</v>
      </c>
      <c r="AY239" s="237" t="s">
        <v>142</v>
      </c>
    </row>
    <row r="240" s="238" customFormat="true" ht="11.25" hidden="false" customHeight="false" outlineLevel="0" collapsed="false">
      <c r="B240" s="239"/>
      <c r="C240" s="240"/>
      <c r="D240" s="228" t="s">
        <v>152</v>
      </c>
      <c r="E240" s="241"/>
      <c r="F240" s="242" t="s">
        <v>212</v>
      </c>
      <c r="G240" s="240"/>
      <c r="H240" s="243" t="n">
        <v>24.89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52</v>
      </c>
      <c r="AU240" s="249" t="s">
        <v>89</v>
      </c>
      <c r="AV240" s="238" t="s">
        <v>148</v>
      </c>
      <c r="AW240" s="238" t="s">
        <v>41</v>
      </c>
      <c r="AX240" s="238" t="s">
        <v>87</v>
      </c>
      <c r="AY240" s="249" t="s">
        <v>142</v>
      </c>
    </row>
    <row r="241" s="32" customFormat="true" ht="16.5" hidden="false" customHeight="true" outlineLevel="0" collapsed="false">
      <c r="A241" s="25"/>
      <c r="B241" s="26"/>
      <c r="C241" s="207" t="s">
        <v>539</v>
      </c>
      <c r="D241" s="207" t="s">
        <v>144</v>
      </c>
      <c r="E241" s="208" t="s">
        <v>631</v>
      </c>
      <c r="F241" s="209" t="s">
        <v>632</v>
      </c>
      <c r="G241" s="210" t="s">
        <v>175</v>
      </c>
      <c r="H241" s="211" t="n">
        <v>3.42</v>
      </c>
      <c r="I241" s="212"/>
      <c r="J241" s="211" t="n">
        <f aca="false">ROUND(I241*H241,2)</f>
        <v>0</v>
      </c>
      <c r="K241" s="213"/>
      <c r="L241" s="31"/>
      <c r="M241" s="214"/>
      <c r="N241" s="215" t="s">
        <v>51</v>
      </c>
      <c r="O241" s="68"/>
      <c r="P241" s="216" t="n">
        <f aca="false">O241*H241</f>
        <v>0</v>
      </c>
      <c r="Q241" s="216" t="n">
        <v>2.50187</v>
      </c>
      <c r="R241" s="216" t="n">
        <f aca="false">Q241*H241</f>
        <v>8.5563954</v>
      </c>
      <c r="S241" s="216" t="n">
        <v>0</v>
      </c>
      <c r="T241" s="21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8" t="s">
        <v>148</v>
      </c>
      <c r="AT241" s="218" t="s">
        <v>144</v>
      </c>
      <c r="AU241" s="218" t="s">
        <v>89</v>
      </c>
      <c r="AY241" s="3" t="s">
        <v>14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7</v>
      </c>
      <c r="BK241" s="219" t="n">
        <f aca="false">ROUND(I241*H241,2)</f>
        <v>0</v>
      </c>
      <c r="BL241" s="3" t="s">
        <v>148</v>
      </c>
      <c r="BM241" s="218" t="s">
        <v>873</v>
      </c>
    </row>
    <row r="242" s="32" customFormat="true" ht="11.25" hidden="false" customHeight="false" outlineLevel="0" collapsed="false">
      <c r="A242" s="25"/>
      <c r="B242" s="26"/>
      <c r="C242" s="27"/>
      <c r="D242" s="220" t="s">
        <v>150</v>
      </c>
      <c r="E242" s="27"/>
      <c r="F242" s="221" t="s">
        <v>634</v>
      </c>
      <c r="G242" s="27"/>
      <c r="H242" s="27"/>
      <c r="I242" s="222"/>
      <c r="J242" s="27"/>
      <c r="K242" s="27"/>
      <c r="L242" s="31"/>
      <c r="M242" s="223"/>
      <c r="N242" s="224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50</v>
      </c>
      <c r="AU242" s="3" t="s">
        <v>89</v>
      </c>
    </row>
    <row r="243" s="225" customFormat="true" ht="11.25" hidden="false" customHeight="false" outlineLevel="0" collapsed="false">
      <c r="B243" s="226"/>
      <c r="C243" s="227"/>
      <c r="D243" s="228" t="s">
        <v>152</v>
      </c>
      <c r="E243" s="229"/>
      <c r="F243" s="230" t="s">
        <v>874</v>
      </c>
      <c r="G243" s="227"/>
      <c r="H243" s="231" t="n">
        <v>3.42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2</v>
      </c>
      <c r="AU243" s="237" t="s">
        <v>89</v>
      </c>
      <c r="AV243" s="225" t="s">
        <v>89</v>
      </c>
      <c r="AW243" s="225" t="s">
        <v>41</v>
      </c>
      <c r="AX243" s="225" t="s">
        <v>87</v>
      </c>
      <c r="AY243" s="237" t="s">
        <v>142</v>
      </c>
    </row>
    <row r="244" s="32" customFormat="true" ht="16.5" hidden="false" customHeight="true" outlineLevel="0" collapsed="false">
      <c r="A244" s="25"/>
      <c r="B244" s="26"/>
      <c r="C244" s="207" t="s">
        <v>545</v>
      </c>
      <c r="D244" s="207" t="s">
        <v>144</v>
      </c>
      <c r="E244" s="208" t="s">
        <v>875</v>
      </c>
      <c r="F244" s="209" t="s">
        <v>876</v>
      </c>
      <c r="G244" s="210" t="s">
        <v>175</v>
      </c>
      <c r="H244" s="211" t="n">
        <v>3.45</v>
      </c>
      <c r="I244" s="212"/>
      <c r="J244" s="211" t="n">
        <f aca="false">ROUND(I244*H244,2)</f>
        <v>0</v>
      </c>
      <c r="K244" s="213"/>
      <c r="L244" s="31"/>
      <c r="M244" s="214"/>
      <c r="N244" s="215" t="s">
        <v>51</v>
      </c>
      <c r="O244" s="68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8" t="s">
        <v>148</v>
      </c>
      <c r="AT244" s="218" t="s">
        <v>144</v>
      </c>
      <c r="AU244" s="218" t="s">
        <v>89</v>
      </c>
      <c r="AY244" s="3" t="s">
        <v>14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7</v>
      </c>
      <c r="BK244" s="219" t="n">
        <f aca="false">ROUND(I244*H244,2)</f>
        <v>0</v>
      </c>
      <c r="BL244" s="3" t="s">
        <v>148</v>
      </c>
      <c r="BM244" s="218" t="s">
        <v>877</v>
      </c>
    </row>
    <row r="245" s="32" customFormat="true" ht="11.25" hidden="false" customHeight="false" outlineLevel="0" collapsed="false">
      <c r="A245" s="25"/>
      <c r="B245" s="26"/>
      <c r="C245" s="27"/>
      <c r="D245" s="220" t="s">
        <v>150</v>
      </c>
      <c r="E245" s="27"/>
      <c r="F245" s="221" t="s">
        <v>878</v>
      </c>
      <c r="G245" s="27"/>
      <c r="H245" s="27"/>
      <c r="I245" s="222"/>
      <c r="J245" s="27"/>
      <c r="K245" s="27"/>
      <c r="L245" s="31"/>
      <c r="M245" s="223"/>
      <c r="N245" s="224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50</v>
      </c>
      <c r="AU245" s="3" t="s">
        <v>89</v>
      </c>
    </row>
    <row r="246" s="225" customFormat="true" ht="11.25" hidden="false" customHeight="false" outlineLevel="0" collapsed="false">
      <c r="B246" s="226"/>
      <c r="C246" s="227"/>
      <c r="D246" s="228" t="s">
        <v>152</v>
      </c>
      <c r="E246" s="229"/>
      <c r="F246" s="230" t="s">
        <v>879</v>
      </c>
      <c r="G246" s="227"/>
      <c r="H246" s="231" t="n">
        <v>3.45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52</v>
      </c>
      <c r="AU246" s="237" t="s">
        <v>89</v>
      </c>
      <c r="AV246" s="225" t="s">
        <v>89</v>
      </c>
      <c r="AW246" s="225" t="s">
        <v>41</v>
      </c>
      <c r="AX246" s="225" t="s">
        <v>87</v>
      </c>
      <c r="AY246" s="237" t="s">
        <v>142</v>
      </c>
    </row>
    <row r="247" s="190" customFormat="true" ht="22.5" hidden="false" customHeight="true" outlineLevel="0" collapsed="false">
      <c r="B247" s="191"/>
      <c r="C247" s="192"/>
      <c r="D247" s="193" t="s">
        <v>79</v>
      </c>
      <c r="E247" s="205" t="s">
        <v>880</v>
      </c>
      <c r="F247" s="205" t="s">
        <v>881</v>
      </c>
      <c r="G247" s="192"/>
      <c r="H247" s="192"/>
      <c r="I247" s="195"/>
      <c r="J247" s="206" t="n">
        <f aca="false">BK247</f>
        <v>0</v>
      </c>
      <c r="K247" s="192"/>
      <c r="L247" s="197"/>
      <c r="M247" s="198"/>
      <c r="N247" s="199"/>
      <c r="O247" s="199"/>
      <c r="P247" s="200" t="n">
        <f aca="false">SUM(P248:P270)</f>
        <v>0</v>
      </c>
      <c r="Q247" s="199"/>
      <c r="R247" s="200" t="n">
        <f aca="false">SUM(R248:R270)</f>
        <v>1.8083088</v>
      </c>
      <c r="S247" s="199"/>
      <c r="T247" s="201" t="n">
        <f aca="false">SUM(T248:T270)</f>
        <v>0</v>
      </c>
      <c r="AR247" s="202" t="s">
        <v>87</v>
      </c>
      <c r="AT247" s="203" t="s">
        <v>79</v>
      </c>
      <c r="AU247" s="203" t="s">
        <v>87</v>
      </c>
      <c r="AY247" s="202" t="s">
        <v>142</v>
      </c>
      <c r="BK247" s="204" t="n">
        <f aca="false">SUM(BK248:BK270)</f>
        <v>0</v>
      </c>
    </row>
    <row r="248" s="32" customFormat="true" ht="16.5" hidden="false" customHeight="true" outlineLevel="0" collapsed="false">
      <c r="A248" s="25"/>
      <c r="B248" s="26"/>
      <c r="C248" s="207" t="s">
        <v>549</v>
      </c>
      <c r="D248" s="207" t="s">
        <v>144</v>
      </c>
      <c r="E248" s="208" t="s">
        <v>882</v>
      </c>
      <c r="F248" s="209" t="s">
        <v>883</v>
      </c>
      <c r="G248" s="210" t="s">
        <v>230</v>
      </c>
      <c r="H248" s="211" t="n">
        <v>14.42</v>
      </c>
      <c r="I248" s="212"/>
      <c r="J248" s="211" t="n">
        <f aca="false">ROUND(I248*H248,2)</f>
        <v>0</v>
      </c>
      <c r="K248" s="213"/>
      <c r="L248" s="31"/>
      <c r="M248" s="214"/>
      <c r="N248" s="215" t="s">
        <v>51</v>
      </c>
      <c r="O248" s="68"/>
      <c r="P248" s="216" t="n">
        <f aca="false">O248*H248</f>
        <v>0</v>
      </c>
      <c r="Q248" s="216" t="n">
        <v>0.00024</v>
      </c>
      <c r="R248" s="216" t="n">
        <f aca="false">Q248*H248</f>
        <v>0.0034608</v>
      </c>
      <c r="S248" s="216" t="n">
        <v>0</v>
      </c>
      <c r="T248" s="217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8" t="s">
        <v>296</v>
      </c>
      <c r="AT248" s="218" t="s">
        <v>144</v>
      </c>
      <c r="AU248" s="218" t="s">
        <v>89</v>
      </c>
      <c r="AY248" s="3" t="s">
        <v>14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7</v>
      </c>
      <c r="BK248" s="219" t="n">
        <f aca="false">ROUND(I248*H248,2)</f>
        <v>0</v>
      </c>
      <c r="BL248" s="3" t="s">
        <v>296</v>
      </c>
      <c r="BM248" s="218" t="s">
        <v>884</v>
      </c>
    </row>
    <row r="249" s="225" customFormat="true" ht="11.25" hidden="false" customHeight="false" outlineLevel="0" collapsed="false">
      <c r="B249" s="226"/>
      <c r="C249" s="227"/>
      <c r="D249" s="228" t="s">
        <v>152</v>
      </c>
      <c r="E249" s="229"/>
      <c r="F249" s="230" t="s">
        <v>885</v>
      </c>
      <c r="G249" s="227"/>
      <c r="H249" s="231" t="n">
        <v>14.32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52</v>
      </c>
      <c r="AU249" s="237" t="s">
        <v>89</v>
      </c>
      <c r="AV249" s="225" t="s">
        <v>89</v>
      </c>
      <c r="AW249" s="225" t="s">
        <v>41</v>
      </c>
      <c r="AX249" s="225" t="s">
        <v>80</v>
      </c>
      <c r="AY249" s="237" t="s">
        <v>142</v>
      </c>
    </row>
    <row r="250" s="225" customFormat="true" ht="11.25" hidden="false" customHeight="false" outlineLevel="0" collapsed="false">
      <c r="B250" s="226"/>
      <c r="C250" s="227"/>
      <c r="D250" s="228" t="s">
        <v>152</v>
      </c>
      <c r="E250" s="229"/>
      <c r="F250" s="230" t="s">
        <v>886</v>
      </c>
      <c r="G250" s="227"/>
      <c r="H250" s="231" t="n">
        <v>0.1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52</v>
      </c>
      <c r="AU250" s="237" t="s">
        <v>89</v>
      </c>
      <c r="AV250" s="225" t="s">
        <v>89</v>
      </c>
      <c r="AW250" s="225" t="s">
        <v>41</v>
      </c>
      <c r="AX250" s="225" t="s">
        <v>80</v>
      </c>
      <c r="AY250" s="237" t="s">
        <v>142</v>
      </c>
    </row>
    <row r="251" s="238" customFormat="true" ht="11.25" hidden="false" customHeight="false" outlineLevel="0" collapsed="false">
      <c r="B251" s="239"/>
      <c r="C251" s="240"/>
      <c r="D251" s="228" t="s">
        <v>152</v>
      </c>
      <c r="E251" s="241"/>
      <c r="F251" s="242" t="s">
        <v>212</v>
      </c>
      <c r="G251" s="240"/>
      <c r="H251" s="243" t="n">
        <v>14.42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52</v>
      </c>
      <c r="AU251" s="249" t="s">
        <v>89</v>
      </c>
      <c r="AV251" s="238" t="s">
        <v>148</v>
      </c>
      <c r="AW251" s="238" t="s">
        <v>41</v>
      </c>
      <c r="AX251" s="238" t="s">
        <v>87</v>
      </c>
      <c r="AY251" s="249" t="s">
        <v>142</v>
      </c>
    </row>
    <row r="252" s="32" customFormat="true" ht="16.5" hidden="false" customHeight="true" outlineLevel="0" collapsed="false">
      <c r="A252" s="25"/>
      <c r="B252" s="26"/>
      <c r="C252" s="251" t="s">
        <v>553</v>
      </c>
      <c r="D252" s="251" t="s">
        <v>345</v>
      </c>
      <c r="E252" s="252" t="s">
        <v>887</v>
      </c>
      <c r="F252" s="253" t="s">
        <v>888</v>
      </c>
      <c r="G252" s="254" t="s">
        <v>452</v>
      </c>
      <c r="H252" s="255" t="n">
        <v>199.52</v>
      </c>
      <c r="I252" s="256"/>
      <c r="J252" s="255" t="n">
        <f aca="false">ROUND(I252*H252,2)</f>
        <v>0</v>
      </c>
      <c r="K252" s="257"/>
      <c r="L252" s="258"/>
      <c r="M252" s="259"/>
      <c r="N252" s="260" t="s">
        <v>51</v>
      </c>
      <c r="O252" s="68"/>
      <c r="P252" s="216" t="n">
        <f aca="false">O252*H252</f>
        <v>0</v>
      </c>
      <c r="Q252" s="216" t="n">
        <v>0.00565</v>
      </c>
      <c r="R252" s="216" t="n">
        <f aca="false">Q252*H252</f>
        <v>1.127288</v>
      </c>
      <c r="S252" s="216" t="n">
        <v>0</v>
      </c>
      <c r="T252" s="217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8" t="s">
        <v>221</v>
      </c>
      <c r="AT252" s="218" t="s">
        <v>345</v>
      </c>
      <c r="AU252" s="218" t="s">
        <v>89</v>
      </c>
      <c r="AY252" s="3" t="s">
        <v>142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7</v>
      </c>
      <c r="BK252" s="219" t="n">
        <f aca="false">ROUND(I252*H252,2)</f>
        <v>0</v>
      </c>
      <c r="BL252" s="3" t="s">
        <v>148</v>
      </c>
      <c r="BM252" s="218" t="s">
        <v>889</v>
      </c>
    </row>
    <row r="253" s="225" customFormat="true" ht="11.25" hidden="false" customHeight="false" outlineLevel="0" collapsed="false">
      <c r="B253" s="226"/>
      <c r="C253" s="227"/>
      <c r="D253" s="228" t="s">
        <v>152</v>
      </c>
      <c r="E253" s="229"/>
      <c r="F253" s="230" t="s">
        <v>890</v>
      </c>
      <c r="G253" s="227"/>
      <c r="H253" s="231" t="n">
        <v>8.92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52</v>
      </c>
      <c r="AU253" s="237" t="s">
        <v>89</v>
      </c>
      <c r="AV253" s="225" t="s">
        <v>89</v>
      </c>
      <c r="AW253" s="225" t="s">
        <v>41</v>
      </c>
      <c r="AX253" s="225" t="s">
        <v>80</v>
      </c>
      <c r="AY253" s="237" t="s">
        <v>142</v>
      </c>
    </row>
    <row r="254" s="225" customFormat="true" ht="11.25" hidden="false" customHeight="false" outlineLevel="0" collapsed="false">
      <c r="B254" s="226"/>
      <c r="C254" s="227"/>
      <c r="D254" s="228" t="s">
        <v>152</v>
      </c>
      <c r="E254" s="229"/>
      <c r="F254" s="230" t="s">
        <v>891</v>
      </c>
      <c r="G254" s="227"/>
      <c r="H254" s="231" t="n">
        <v>3.55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52</v>
      </c>
      <c r="AU254" s="237" t="s">
        <v>89</v>
      </c>
      <c r="AV254" s="225" t="s">
        <v>89</v>
      </c>
      <c r="AW254" s="225" t="s">
        <v>41</v>
      </c>
      <c r="AX254" s="225" t="s">
        <v>80</v>
      </c>
      <c r="AY254" s="237" t="s">
        <v>142</v>
      </c>
    </row>
    <row r="255" s="238" customFormat="true" ht="11.25" hidden="false" customHeight="false" outlineLevel="0" collapsed="false">
      <c r="B255" s="239"/>
      <c r="C255" s="240"/>
      <c r="D255" s="228" t="s">
        <v>152</v>
      </c>
      <c r="E255" s="241"/>
      <c r="F255" s="242" t="s">
        <v>212</v>
      </c>
      <c r="G255" s="240"/>
      <c r="H255" s="243" t="n">
        <v>12.47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52</v>
      </c>
      <c r="AU255" s="249" t="s">
        <v>89</v>
      </c>
      <c r="AV255" s="238" t="s">
        <v>148</v>
      </c>
      <c r="AW255" s="238" t="s">
        <v>41</v>
      </c>
      <c r="AX255" s="238" t="s">
        <v>80</v>
      </c>
      <c r="AY255" s="249" t="s">
        <v>142</v>
      </c>
    </row>
    <row r="256" s="225" customFormat="true" ht="11.25" hidden="false" customHeight="false" outlineLevel="0" collapsed="false">
      <c r="B256" s="226"/>
      <c r="C256" s="227"/>
      <c r="D256" s="228" t="s">
        <v>152</v>
      </c>
      <c r="E256" s="229"/>
      <c r="F256" s="230" t="s">
        <v>892</v>
      </c>
      <c r="G256" s="227"/>
      <c r="H256" s="231" t="n">
        <v>199.52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52</v>
      </c>
      <c r="AU256" s="237" t="s">
        <v>89</v>
      </c>
      <c r="AV256" s="225" t="s">
        <v>89</v>
      </c>
      <c r="AW256" s="225" t="s">
        <v>41</v>
      </c>
      <c r="AX256" s="225" t="s">
        <v>87</v>
      </c>
      <c r="AY256" s="237" t="s">
        <v>142</v>
      </c>
    </row>
    <row r="257" s="32" customFormat="true" ht="16.5" hidden="false" customHeight="true" outlineLevel="0" collapsed="false">
      <c r="A257" s="25"/>
      <c r="B257" s="26"/>
      <c r="C257" s="251" t="s">
        <v>559</v>
      </c>
      <c r="D257" s="251" t="s">
        <v>345</v>
      </c>
      <c r="E257" s="252" t="s">
        <v>893</v>
      </c>
      <c r="F257" s="253" t="s">
        <v>894</v>
      </c>
      <c r="G257" s="254" t="s">
        <v>230</v>
      </c>
      <c r="H257" s="255" t="n">
        <v>0.5</v>
      </c>
      <c r="I257" s="256"/>
      <c r="J257" s="255" t="n">
        <f aca="false">ROUND(I257*H257,2)</f>
        <v>0</v>
      </c>
      <c r="K257" s="257"/>
      <c r="L257" s="258"/>
      <c r="M257" s="259"/>
      <c r="N257" s="260" t="s">
        <v>51</v>
      </c>
      <c r="O257" s="68"/>
      <c r="P257" s="216" t="n">
        <f aca="false">O257*H257</f>
        <v>0</v>
      </c>
      <c r="Q257" s="216" t="n">
        <v>0.08</v>
      </c>
      <c r="R257" s="216" t="n">
        <f aca="false">Q257*H257</f>
        <v>0.04</v>
      </c>
      <c r="S257" s="216" t="n">
        <v>0</v>
      </c>
      <c r="T257" s="21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8" t="s">
        <v>221</v>
      </c>
      <c r="AT257" s="218" t="s">
        <v>345</v>
      </c>
      <c r="AU257" s="218" t="s">
        <v>89</v>
      </c>
      <c r="AY257" s="3" t="s">
        <v>14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7</v>
      </c>
      <c r="BK257" s="219" t="n">
        <f aca="false">ROUND(I257*H257,2)</f>
        <v>0</v>
      </c>
      <c r="BL257" s="3" t="s">
        <v>148</v>
      </c>
      <c r="BM257" s="218" t="s">
        <v>895</v>
      </c>
    </row>
    <row r="258" s="225" customFormat="true" ht="11.25" hidden="false" customHeight="false" outlineLevel="0" collapsed="false">
      <c r="B258" s="226"/>
      <c r="C258" s="227"/>
      <c r="D258" s="228" t="s">
        <v>152</v>
      </c>
      <c r="E258" s="229"/>
      <c r="F258" s="230" t="s">
        <v>896</v>
      </c>
      <c r="G258" s="227"/>
      <c r="H258" s="231" t="n">
        <v>0.5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52</v>
      </c>
      <c r="AU258" s="237" t="s">
        <v>89</v>
      </c>
      <c r="AV258" s="225" t="s">
        <v>89</v>
      </c>
      <c r="AW258" s="225" t="s">
        <v>41</v>
      </c>
      <c r="AX258" s="225" t="s">
        <v>87</v>
      </c>
      <c r="AY258" s="237" t="s">
        <v>142</v>
      </c>
    </row>
    <row r="259" s="32" customFormat="true" ht="16.5" hidden="false" customHeight="true" outlineLevel="0" collapsed="false">
      <c r="A259" s="25"/>
      <c r="B259" s="26"/>
      <c r="C259" s="251" t="s">
        <v>565</v>
      </c>
      <c r="D259" s="251" t="s">
        <v>345</v>
      </c>
      <c r="E259" s="252" t="s">
        <v>897</v>
      </c>
      <c r="F259" s="253" t="s">
        <v>898</v>
      </c>
      <c r="G259" s="254" t="s">
        <v>452</v>
      </c>
      <c r="H259" s="255" t="n">
        <v>49</v>
      </c>
      <c r="I259" s="256"/>
      <c r="J259" s="255" t="n">
        <f aca="false">ROUND(I259*H259,2)</f>
        <v>0</v>
      </c>
      <c r="K259" s="257"/>
      <c r="L259" s="258"/>
      <c r="M259" s="259"/>
      <c r="N259" s="260" t="s">
        <v>51</v>
      </c>
      <c r="O259" s="68"/>
      <c r="P259" s="216" t="n">
        <f aca="false">O259*H259</f>
        <v>0</v>
      </c>
      <c r="Q259" s="216" t="n">
        <v>0.0051</v>
      </c>
      <c r="R259" s="216" t="n">
        <f aca="false">Q259*H259</f>
        <v>0.2499</v>
      </c>
      <c r="S259" s="216" t="n">
        <v>0</v>
      </c>
      <c r="T259" s="21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8" t="s">
        <v>221</v>
      </c>
      <c r="AT259" s="218" t="s">
        <v>345</v>
      </c>
      <c r="AU259" s="218" t="s">
        <v>89</v>
      </c>
      <c r="AY259" s="3" t="s">
        <v>14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7</v>
      </c>
      <c r="BK259" s="219" t="n">
        <f aca="false">ROUND(I259*H259,2)</f>
        <v>0</v>
      </c>
      <c r="BL259" s="3" t="s">
        <v>148</v>
      </c>
      <c r="BM259" s="218" t="s">
        <v>899</v>
      </c>
    </row>
    <row r="260" s="225" customFormat="true" ht="11.25" hidden="false" customHeight="false" outlineLevel="0" collapsed="false">
      <c r="B260" s="226"/>
      <c r="C260" s="227"/>
      <c r="D260" s="228" t="s">
        <v>152</v>
      </c>
      <c r="E260" s="229"/>
      <c r="F260" s="230" t="s">
        <v>900</v>
      </c>
      <c r="G260" s="227"/>
      <c r="H260" s="231" t="n">
        <v>39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52</v>
      </c>
      <c r="AU260" s="237" t="s">
        <v>89</v>
      </c>
      <c r="AV260" s="225" t="s">
        <v>89</v>
      </c>
      <c r="AW260" s="225" t="s">
        <v>41</v>
      </c>
      <c r="AX260" s="225" t="s">
        <v>80</v>
      </c>
      <c r="AY260" s="237" t="s">
        <v>142</v>
      </c>
    </row>
    <row r="261" s="225" customFormat="true" ht="11.25" hidden="false" customHeight="false" outlineLevel="0" collapsed="false">
      <c r="B261" s="226"/>
      <c r="C261" s="227"/>
      <c r="D261" s="228" t="s">
        <v>152</v>
      </c>
      <c r="E261" s="229"/>
      <c r="F261" s="230" t="s">
        <v>901</v>
      </c>
      <c r="G261" s="227"/>
      <c r="H261" s="231" t="n">
        <v>10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2</v>
      </c>
      <c r="AU261" s="237" t="s">
        <v>89</v>
      </c>
      <c r="AV261" s="225" t="s">
        <v>89</v>
      </c>
      <c r="AW261" s="225" t="s">
        <v>41</v>
      </c>
      <c r="AX261" s="225" t="s">
        <v>80</v>
      </c>
      <c r="AY261" s="237" t="s">
        <v>142</v>
      </c>
    </row>
    <row r="262" s="238" customFormat="true" ht="11.25" hidden="false" customHeight="false" outlineLevel="0" collapsed="false">
      <c r="B262" s="239"/>
      <c r="C262" s="240"/>
      <c r="D262" s="228" t="s">
        <v>152</v>
      </c>
      <c r="E262" s="241"/>
      <c r="F262" s="242" t="s">
        <v>212</v>
      </c>
      <c r="G262" s="240"/>
      <c r="H262" s="243" t="n">
        <v>49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52</v>
      </c>
      <c r="AU262" s="249" t="s">
        <v>89</v>
      </c>
      <c r="AV262" s="238" t="s">
        <v>148</v>
      </c>
      <c r="AW262" s="238" t="s">
        <v>41</v>
      </c>
      <c r="AX262" s="238" t="s">
        <v>87</v>
      </c>
      <c r="AY262" s="249" t="s">
        <v>142</v>
      </c>
    </row>
    <row r="263" s="32" customFormat="true" ht="16.5" hidden="false" customHeight="true" outlineLevel="0" collapsed="false">
      <c r="A263" s="25"/>
      <c r="B263" s="26"/>
      <c r="C263" s="251" t="s">
        <v>570</v>
      </c>
      <c r="D263" s="251" t="s">
        <v>345</v>
      </c>
      <c r="E263" s="252" t="s">
        <v>902</v>
      </c>
      <c r="F263" s="253" t="s">
        <v>903</v>
      </c>
      <c r="G263" s="254" t="s">
        <v>147</v>
      </c>
      <c r="H263" s="255" t="n">
        <v>1</v>
      </c>
      <c r="I263" s="256"/>
      <c r="J263" s="255" t="n">
        <f aca="false">ROUND(I263*H263,2)</f>
        <v>0</v>
      </c>
      <c r="K263" s="257"/>
      <c r="L263" s="258"/>
      <c r="M263" s="259"/>
      <c r="N263" s="260" t="s">
        <v>51</v>
      </c>
      <c r="O263" s="68"/>
      <c r="P263" s="216" t="n">
        <f aca="false">O263*H263</f>
        <v>0</v>
      </c>
      <c r="Q263" s="216" t="n">
        <v>0.056</v>
      </c>
      <c r="R263" s="216" t="n">
        <f aca="false">Q263*H263</f>
        <v>0.056</v>
      </c>
      <c r="S263" s="216" t="n">
        <v>0</v>
      </c>
      <c r="T263" s="21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8" t="s">
        <v>468</v>
      </c>
      <c r="AT263" s="218" t="s">
        <v>345</v>
      </c>
      <c r="AU263" s="218" t="s">
        <v>89</v>
      </c>
      <c r="AY263" s="3" t="s">
        <v>14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7</v>
      </c>
      <c r="BK263" s="219" t="n">
        <f aca="false">ROUND(I263*H263,2)</f>
        <v>0</v>
      </c>
      <c r="BL263" s="3" t="s">
        <v>296</v>
      </c>
      <c r="BM263" s="218" t="s">
        <v>904</v>
      </c>
    </row>
    <row r="264" s="32" customFormat="true" ht="16.5" hidden="false" customHeight="true" outlineLevel="0" collapsed="false">
      <c r="A264" s="25"/>
      <c r="B264" s="26"/>
      <c r="C264" s="251" t="s">
        <v>575</v>
      </c>
      <c r="D264" s="251" t="s">
        <v>345</v>
      </c>
      <c r="E264" s="252" t="s">
        <v>905</v>
      </c>
      <c r="F264" s="253" t="s">
        <v>906</v>
      </c>
      <c r="G264" s="254" t="s">
        <v>695</v>
      </c>
      <c r="H264" s="255" t="n">
        <v>331.66</v>
      </c>
      <c r="I264" s="256"/>
      <c r="J264" s="255" t="n">
        <f aca="false">ROUND(I264*H264,2)</f>
        <v>0</v>
      </c>
      <c r="K264" s="257"/>
      <c r="L264" s="258"/>
      <c r="M264" s="259"/>
      <c r="N264" s="260" t="s">
        <v>51</v>
      </c>
      <c r="O264" s="68"/>
      <c r="P264" s="216" t="n">
        <f aca="false">O264*H264</f>
        <v>0</v>
      </c>
      <c r="Q264" s="216" t="n">
        <v>0.001</v>
      </c>
      <c r="R264" s="216" t="n">
        <f aca="false">Q264*H264</f>
        <v>0.33166</v>
      </c>
      <c r="S264" s="216" t="n">
        <v>0</v>
      </c>
      <c r="T264" s="217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8" t="s">
        <v>468</v>
      </c>
      <c r="AT264" s="218" t="s">
        <v>345</v>
      </c>
      <c r="AU264" s="218" t="s">
        <v>89</v>
      </c>
      <c r="AY264" s="3" t="s">
        <v>14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7</v>
      </c>
      <c r="BK264" s="219" t="n">
        <f aca="false">ROUND(I264*H264,2)</f>
        <v>0</v>
      </c>
      <c r="BL264" s="3" t="s">
        <v>296</v>
      </c>
      <c r="BM264" s="218" t="s">
        <v>907</v>
      </c>
    </row>
    <row r="265" s="32" customFormat="true" ht="19.5" hidden="false" customHeight="false" outlineLevel="0" collapsed="false">
      <c r="A265" s="25"/>
      <c r="B265" s="26"/>
      <c r="C265" s="27"/>
      <c r="D265" s="228" t="s">
        <v>308</v>
      </c>
      <c r="E265" s="27"/>
      <c r="F265" s="250" t="s">
        <v>908</v>
      </c>
      <c r="G265" s="27"/>
      <c r="H265" s="27"/>
      <c r="I265" s="222"/>
      <c r="J265" s="27"/>
      <c r="K265" s="27"/>
      <c r="L265" s="31"/>
      <c r="M265" s="223"/>
      <c r="N265" s="224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308</v>
      </c>
      <c r="AU265" s="3" t="s">
        <v>89</v>
      </c>
    </row>
    <row r="266" s="261" customFormat="true" ht="11.25" hidden="false" customHeight="false" outlineLevel="0" collapsed="false">
      <c r="B266" s="262"/>
      <c r="C266" s="263"/>
      <c r="D266" s="228" t="s">
        <v>152</v>
      </c>
      <c r="E266" s="264"/>
      <c r="F266" s="265" t="s">
        <v>909</v>
      </c>
      <c r="G266" s="263"/>
      <c r="H266" s="264"/>
      <c r="I266" s="266"/>
      <c r="J266" s="263"/>
      <c r="K266" s="263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152</v>
      </c>
      <c r="AU266" s="271" t="s">
        <v>89</v>
      </c>
      <c r="AV266" s="261" t="s">
        <v>87</v>
      </c>
      <c r="AW266" s="261" t="s">
        <v>41</v>
      </c>
      <c r="AX266" s="261" t="s">
        <v>80</v>
      </c>
      <c r="AY266" s="271" t="s">
        <v>142</v>
      </c>
    </row>
    <row r="267" s="225" customFormat="true" ht="11.25" hidden="false" customHeight="false" outlineLevel="0" collapsed="false">
      <c r="B267" s="226"/>
      <c r="C267" s="227"/>
      <c r="D267" s="228" t="s">
        <v>152</v>
      </c>
      <c r="E267" s="229"/>
      <c r="F267" s="230" t="s">
        <v>910</v>
      </c>
      <c r="G267" s="227"/>
      <c r="H267" s="231" t="n">
        <v>331.66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52</v>
      </c>
      <c r="AU267" s="237" t="s">
        <v>89</v>
      </c>
      <c r="AV267" s="225" t="s">
        <v>89</v>
      </c>
      <c r="AW267" s="225" t="s">
        <v>41</v>
      </c>
      <c r="AX267" s="225" t="s">
        <v>87</v>
      </c>
      <c r="AY267" s="237" t="s">
        <v>142</v>
      </c>
    </row>
    <row r="268" s="32" customFormat="true" ht="16.5" hidden="false" customHeight="true" outlineLevel="0" collapsed="false">
      <c r="A268" s="25"/>
      <c r="B268" s="26"/>
      <c r="C268" s="207" t="s">
        <v>581</v>
      </c>
      <c r="D268" s="207" t="s">
        <v>144</v>
      </c>
      <c r="E268" s="208" t="s">
        <v>911</v>
      </c>
      <c r="F268" s="209" t="s">
        <v>912</v>
      </c>
      <c r="G268" s="210" t="s">
        <v>230</v>
      </c>
      <c r="H268" s="211" t="n">
        <v>14.42</v>
      </c>
      <c r="I268" s="212"/>
      <c r="J268" s="211" t="n">
        <f aca="false">ROUND(I268*H268,2)</f>
        <v>0</v>
      </c>
      <c r="K268" s="213"/>
      <c r="L268" s="31"/>
      <c r="M268" s="214"/>
      <c r="N268" s="215" t="s">
        <v>51</v>
      </c>
      <c r="O268" s="68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8" t="s">
        <v>148</v>
      </c>
      <c r="AT268" s="218" t="s">
        <v>144</v>
      </c>
      <c r="AU268" s="218" t="s">
        <v>89</v>
      </c>
      <c r="AY268" s="3" t="s">
        <v>14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7</v>
      </c>
      <c r="BK268" s="219" t="n">
        <f aca="false">ROUND(I268*H268,2)</f>
        <v>0</v>
      </c>
      <c r="BL268" s="3" t="s">
        <v>148</v>
      </c>
      <c r="BM268" s="218" t="s">
        <v>913</v>
      </c>
    </row>
    <row r="269" s="32" customFormat="true" ht="11.25" hidden="false" customHeight="false" outlineLevel="0" collapsed="false">
      <c r="A269" s="25"/>
      <c r="B269" s="26"/>
      <c r="C269" s="27"/>
      <c r="D269" s="220" t="s">
        <v>150</v>
      </c>
      <c r="E269" s="27"/>
      <c r="F269" s="221" t="s">
        <v>914</v>
      </c>
      <c r="G269" s="27"/>
      <c r="H269" s="27"/>
      <c r="I269" s="222"/>
      <c r="J269" s="27"/>
      <c r="K269" s="27"/>
      <c r="L269" s="31"/>
      <c r="M269" s="223"/>
      <c r="N269" s="224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50</v>
      </c>
      <c r="AU269" s="3" t="s">
        <v>89</v>
      </c>
    </row>
    <row r="270" s="32" customFormat="true" ht="16.5" hidden="false" customHeight="true" outlineLevel="0" collapsed="false">
      <c r="A270" s="25"/>
      <c r="B270" s="26"/>
      <c r="C270" s="207" t="s">
        <v>585</v>
      </c>
      <c r="D270" s="207" t="s">
        <v>144</v>
      </c>
      <c r="E270" s="208" t="s">
        <v>915</v>
      </c>
      <c r="F270" s="209" t="s">
        <v>916</v>
      </c>
      <c r="G270" s="210" t="s">
        <v>230</v>
      </c>
      <c r="H270" s="211" t="n">
        <v>14.42</v>
      </c>
      <c r="I270" s="212"/>
      <c r="J270" s="211" t="n">
        <f aca="false">ROUND(I270*H270,2)</f>
        <v>0</v>
      </c>
      <c r="K270" s="213"/>
      <c r="L270" s="31"/>
      <c r="M270" s="214"/>
      <c r="N270" s="215" t="s">
        <v>51</v>
      </c>
      <c r="O270" s="68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8" t="s">
        <v>148</v>
      </c>
      <c r="AT270" s="218" t="s">
        <v>144</v>
      </c>
      <c r="AU270" s="218" t="s">
        <v>89</v>
      </c>
      <c r="AY270" s="3" t="s">
        <v>14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7</v>
      </c>
      <c r="BK270" s="219" t="n">
        <f aca="false">ROUND(I270*H270,2)</f>
        <v>0</v>
      </c>
      <c r="BL270" s="3" t="s">
        <v>148</v>
      </c>
      <c r="BM270" s="218" t="s">
        <v>917</v>
      </c>
    </row>
    <row r="271" s="190" customFormat="true" ht="22.5" hidden="false" customHeight="true" outlineLevel="0" collapsed="false">
      <c r="B271" s="191"/>
      <c r="C271" s="192"/>
      <c r="D271" s="193" t="s">
        <v>79</v>
      </c>
      <c r="E271" s="205" t="s">
        <v>227</v>
      </c>
      <c r="F271" s="205" t="s">
        <v>636</v>
      </c>
      <c r="G271" s="192"/>
      <c r="H271" s="192"/>
      <c r="I271" s="195"/>
      <c r="J271" s="206" t="n">
        <f aca="false">BK271</f>
        <v>0</v>
      </c>
      <c r="K271" s="192"/>
      <c r="L271" s="197"/>
      <c r="M271" s="198"/>
      <c r="N271" s="199"/>
      <c r="O271" s="199"/>
      <c r="P271" s="200" t="n">
        <f aca="false">SUM(P272:P274)</f>
        <v>0</v>
      </c>
      <c r="Q271" s="199"/>
      <c r="R271" s="200" t="n">
        <f aca="false">SUM(R272:R274)</f>
        <v>0.01178</v>
      </c>
      <c r="S271" s="199"/>
      <c r="T271" s="201" t="n">
        <f aca="false">SUM(T272:T274)</f>
        <v>0</v>
      </c>
      <c r="AR271" s="202" t="s">
        <v>87</v>
      </c>
      <c r="AT271" s="203" t="s">
        <v>79</v>
      </c>
      <c r="AU271" s="203" t="s">
        <v>87</v>
      </c>
      <c r="AY271" s="202" t="s">
        <v>142</v>
      </c>
      <c r="BK271" s="204" t="n">
        <f aca="false">SUM(BK272:BK274)</f>
        <v>0</v>
      </c>
    </row>
    <row r="272" s="32" customFormat="true" ht="16.5" hidden="false" customHeight="true" outlineLevel="0" collapsed="false">
      <c r="A272" s="25"/>
      <c r="B272" s="26"/>
      <c r="C272" s="207" t="s">
        <v>589</v>
      </c>
      <c r="D272" s="207" t="s">
        <v>144</v>
      </c>
      <c r="E272" s="208" t="s">
        <v>918</v>
      </c>
      <c r="F272" s="209" t="s">
        <v>919</v>
      </c>
      <c r="G272" s="210" t="s">
        <v>147</v>
      </c>
      <c r="H272" s="211" t="n">
        <v>19</v>
      </c>
      <c r="I272" s="212"/>
      <c r="J272" s="211" t="n">
        <f aca="false">ROUND(I272*H272,2)</f>
        <v>0</v>
      </c>
      <c r="K272" s="213"/>
      <c r="L272" s="31"/>
      <c r="M272" s="214"/>
      <c r="N272" s="215" t="s">
        <v>51</v>
      </c>
      <c r="O272" s="68"/>
      <c r="P272" s="216" t="n">
        <f aca="false">O272*H272</f>
        <v>0</v>
      </c>
      <c r="Q272" s="216" t="n">
        <v>0.00062</v>
      </c>
      <c r="R272" s="216" t="n">
        <f aca="false">Q272*H272</f>
        <v>0.01178</v>
      </c>
      <c r="S272" s="216" t="n">
        <v>0</v>
      </c>
      <c r="T272" s="217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8" t="s">
        <v>148</v>
      </c>
      <c r="AT272" s="218" t="s">
        <v>144</v>
      </c>
      <c r="AU272" s="218" t="s">
        <v>89</v>
      </c>
      <c r="AY272" s="3" t="s">
        <v>14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7</v>
      </c>
      <c r="BK272" s="219" t="n">
        <f aca="false">ROUND(I272*H272,2)</f>
        <v>0</v>
      </c>
      <c r="BL272" s="3" t="s">
        <v>148</v>
      </c>
      <c r="BM272" s="218" t="s">
        <v>920</v>
      </c>
    </row>
    <row r="273" s="32" customFormat="true" ht="11.25" hidden="false" customHeight="false" outlineLevel="0" collapsed="false">
      <c r="A273" s="25"/>
      <c r="B273" s="26"/>
      <c r="C273" s="27"/>
      <c r="D273" s="220" t="s">
        <v>150</v>
      </c>
      <c r="E273" s="27"/>
      <c r="F273" s="221" t="s">
        <v>921</v>
      </c>
      <c r="G273" s="27"/>
      <c r="H273" s="27"/>
      <c r="I273" s="222"/>
      <c r="J273" s="27"/>
      <c r="K273" s="27"/>
      <c r="L273" s="31"/>
      <c r="M273" s="223"/>
      <c r="N273" s="224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50</v>
      </c>
      <c r="AU273" s="3" t="s">
        <v>89</v>
      </c>
    </row>
    <row r="274" s="225" customFormat="true" ht="11.25" hidden="false" customHeight="false" outlineLevel="0" collapsed="false">
      <c r="B274" s="226"/>
      <c r="C274" s="227"/>
      <c r="D274" s="228" t="s">
        <v>152</v>
      </c>
      <c r="E274" s="229"/>
      <c r="F274" s="230" t="s">
        <v>922</v>
      </c>
      <c r="G274" s="227"/>
      <c r="H274" s="231" t="n">
        <v>19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2</v>
      </c>
      <c r="AU274" s="237" t="s">
        <v>89</v>
      </c>
      <c r="AV274" s="225" t="s">
        <v>89</v>
      </c>
      <c r="AW274" s="225" t="s">
        <v>41</v>
      </c>
      <c r="AX274" s="225" t="s">
        <v>87</v>
      </c>
      <c r="AY274" s="237" t="s">
        <v>142</v>
      </c>
    </row>
    <row r="275" s="190" customFormat="true" ht="22.5" hidden="false" customHeight="true" outlineLevel="0" collapsed="false">
      <c r="B275" s="191"/>
      <c r="C275" s="192"/>
      <c r="D275" s="193" t="s">
        <v>79</v>
      </c>
      <c r="E275" s="205" t="s">
        <v>642</v>
      </c>
      <c r="F275" s="205" t="s">
        <v>643</v>
      </c>
      <c r="G275" s="192"/>
      <c r="H275" s="192"/>
      <c r="I275" s="195"/>
      <c r="J275" s="206" t="n">
        <f aca="false">BK275</f>
        <v>0</v>
      </c>
      <c r="K275" s="192"/>
      <c r="L275" s="197"/>
      <c r="M275" s="198"/>
      <c r="N275" s="199"/>
      <c r="O275" s="199"/>
      <c r="P275" s="200" t="n">
        <f aca="false">SUM(P276:P286)</f>
        <v>0</v>
      </c>
      <c r="Q275" s="199"/>
      <c r="R275" s="200" t="n">
        <f aca="false">SUM(R276:R286)</f>
        <v>0</v>
      </c>
      <c r="S275" s="199"/>
      <c r="T275" s="201" t="n">
        <f aca="false">SUM(T276:T286)</f>
        <v>0</v>
      </c>
      <c r="AR275" s="202" t="s">
        <v>87</v>
      </c>
      <c r="AT275" s="203" t="s">
        <v>79</v>
      </c>
      <c r="AU275" s="203" t="s">
        <v>87</v>
      </c>
      <c r="AY275" s="202" t="s">
        <v>142</v>
      </c>
      <c r="BK275" s="204" t="n">
        <f aca="false">SUM(BK276:BK286)</f>
        <v>0</v>
      </c>
    </row>
    <row r="276" s="32" customFormat="true" ht="21.75" hidden="false" customHeight="true" outlineLevel="0" collapsed="false">
      <c r="A276" s="25"/>
      <c r="B276" s="26"/>
      <c r="C276" s="207" t="s">
        <v>593</v>
      </c>
      <c r="D276" s="207" t="s">
        <v>144</v>
      </c>
      <c r="E276" s="208" t="s">
        <v>923</v>
      </c>
      <c r="F276" s="209" t="s">
        <v>924</v>
      </c>
      <c r="G276" s="210" t="s">
        <v>305</v>
      </c>
      <c r="H276" s="211" t="n">
        <v>119.01</v>
      </c>
      <c r="I276" s="212"/>
      <c r="J276" s="211" t="n">
        <f aca="false">ROUND(I276*H276,2)</f>
        <v>0</v>
      </c>
      <c r="K276" s="213"/>
      <c r="L276" s="31"/>
      <c r="M276" s="214"/>
      <c r="N276" s="215" t="s">
        <v>51</v>
      </c>
      <c r="O276" s="68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8" t="s">
        <v>148</v>
      </c>
      <c r="AT276" s="218" t="s">
        <v>144</v>
      </c>
      <c r="AU276" s="218" t="s">
        <v>89</v>
      </c>
      <c r="AY276" s="3" t="s">
        <v>14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7</v>
      </c>
      <c r="BK276" s="219" t="n">
        <f aca="false">ROUND(I276*H276,2)</f>
        <v>0</v>
      </c>
      <c r="BL276" s="3" t="s">
        <v>148</v>
      </c>
      <c r="BM276" s="218" t="s">
        <v>925</v>
      </c>
    </row>
    <row r="277" s="32" customFormat="true" ht="11.25" hidden="false" customHeight="false" outlineLevel="0" collapsed="false">
      <c r="A277" s="25"/>
      <c r="B277" s="26"/>
      <c r="C277" s="27"/>
      <c r="D277" s="220" t="s">
        <v>150</v>
      </c>
      <c r="E277" s="27"/>
      <c r="F277" s="221" t="s">
        <v>926</v>
      </c>
      <c r="G277" s="27"/>
      <c r="H277" s="27"/>
      <c r="I277" s="222"/>
      <c r="J277" s="27"/>
      <c r="K277" s="27"/>
      <c r="L277" s="31"/>
      <c r="M277" s="223"/>
      <c r="N277" s="224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50</v>
      </c>
      <c r="AU277" s="3" t="s">
        <v>89</v>
      </c>
    </row>
    <row r="278" s="225" customFormat="true" ht="11.25" hidden="false" customHeight="false" outlineLevel="0" collapsed="false">
      <c r="B278" s="226"/>
      <c r="C278" s="227"/>
      <c r="D278" s="228" t="s">
        <v>152</v>
      </c>
      <c r="E278" s="229"/>
      <c r="F278" s="230" t="s">
        <v>927</v>
      </c>
      <c r="G278" s="227"/>
      <c r="H278" s="231" t="n">
        <v>1.74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52</v>
      </c>
      <c r="AU278" s="237" t="s">
        <v>89</v>
      </c>
      <c r="AV278" s="225" t="s">
        <v>89</v>
      </c>
      <c r="AW278" s="225" t="s">
        <v>41</v>
      </c>
      <c r="AX278" s="225" t="s">
        <v>80</v>
      </c>
      <c r="AY278" s="237" t="s">
        <v>142</v>
      </c>
    </row>
    <row r="279" s="225" customFormat="true" ht="11.25" hidden="false" customHeight="false" outlineLevel="0" collapsed="false">
      <c r="B279" s="226"/>
      <c r="C279" s="227"/>
      <c r="D279" s="228" t="s">
        <v>152</v>
      </c>
      <c r="E279" s="229"/>
      <c r="F279" s="230" t="s">
        <v>928</v>
      </c>
      <c r="G279" s="227"/>
      <c r="H279" s="231" t="n">
        <v>117.27</v>
      </c>
      <c r="I279" s="232"/>
      <c r="J279" s="227"/>
      <c r="K279" s="227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52</v>
      </c>
      <c r="AU279" s="237" t="s">
        <v>89</v>
      </c>
      <c r="AV279" s="225" t="s">
        <v>89</v>
      </c>
      <c r="AW279" s="225" t="s">
        <v>41</v>
      </c>
      <c r="AX279" s="225" t="s">
        <v>80</v>
      </c>
      <c r="AY279" s="237" t="s">
        <v>142</v>
      </c>
    </row>
    <row r="280" s="238" customFormat="true" ht="11.25" hidden="false" customHeight="false" outlineLevel="0" collapsed="false">
      <c r="B280" s="239"/>
      <c r="C280" s="240"/>
      <c r="D280" s="228" t="s">
        <v>152</v>
      </c>
      <c r="E280" s="241"/>
      <c r="F280" s="242" t="s">
        <v>212</v>
      </c>
      <c r="G280" s="240"/>
      <c r="H280" s="243" t="n">
        <v>119.01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52</v>
      </c>
      <c r="AU280" s="249" t="s">
        <v>89</v>
      </c>
      <c r="AV280" s="238" t="s">
        <v>148</v>
      </c>
      <c r="AW280" s="238" t="s">
        <v>41</v>
      </c>
      <c r="AX280" s="238" t="s">
        <v>87</v>
      </c>
      <c r="AY280" s="249" t="s">
        <v>142</v>
      </c>
    </row>
    <row r="281" s="32" customFormat="true" ht="24" hidden="false" customHeight="true" outlineLevel="0" collapsed="false">
      <c r="A281" s="25"/>
      <c r="B281" s="26"/>
      <c r="C281" s="207" t="s">
        <v>599</v>
      </c>
      <c r="D281" s="207" t="s">
        <v>144</v>
      </c>
      <c r="E281" s="208" t="s">
        <v>650</v>
      </c>
      <c r="F281" s="209" t="s">
        <v>651</v>
      </c>
      <c r="G281" s="210" t="s">
        <v>305</v>
      </c>
      <c r="H281" s="211" t="n">
        <v>1190.1</v>
      </c>
      <c r="I281" s="212"/>
      <c r="J281" s="211" t="n">
        <f aca="false">ROUND(I281*H281,2)</f>
        <v>0</v>
      </c>
      <c r="K281" s="213"/>
      <c r="L281" s="31"/>
      <c r="M281" s="214"/>
      <c r="N281" s="215" t="s">
        <v>51</v>
      </c>
      <c r="O281" s="68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8" t="s">
        <v>148</v>
      </c>
      <c r="AT281" s="218" t="s">
        <v>144</v>
      </c>
      <c r="AU281" s="218" t="s">
        <v>89</v>
      </c>
      <c r="AY281" s="3" t="s">
        <v>142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7</v>
      </c>
      <c r="BK281" s="219" t="n">
        <f aca="false">ROUND(I281*H281,2)</f>
        <v>0</v>
      </c>
      <c r="BL281" s="3" t="s">
        <v>148</v>
      </c>
      <c r="BM281" s="218" t="s">
        <v>929</v>
      </c>
    </row>
    <row r="282" s="32" customFormat="true" ht="11.25" hidden="false" customHeight="false" outlineLevel="0" collapsed="false">
      <c r="A282" s="25"/>
      <c r="B282" s="26"/>
      <c r="C282" s="27"/>
      <c r="D282" s="220" t="s">
        <v>150</v>
      </c>
      <c r="E282" s="27"/>
      <c r="F282" s="221" t="s">
        <v>653</v>
      </c>
      <c r="G282" s="27"/>
      <c r="H282" s="27"/>
      <c r="I282" s="222"/>
      <c r="J282" s="27"/>
      <c r="K282" s="27"/>
      <c r="L282" s="31"/>
      <c r="M282" s="223"/>
      <c r="N282" s="224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50</v>
      </c>
      <c r="AU282" s="3" t="s">
        <v>89</v>
      </c>
    </row>
    <row r="283" s="225" customFormat="true" ht="11.25" hidden="false" customHeight="false" outlineLevel="0" collapsed="false">
      <c r="B283" s="226"/>
      <c r="C283" s="227"/>
      <c r="D283" s="228" t="s">
        <v>152</v>
      </c>
      <c r="E283" s="229"/>
      <c r="F283" s="230" t="s">
        <v>930</v>
      </c>
      <c r="G283" s="227"/>
      <c r="H283" s="231" t="n">
        <v>1190.1</v>
      </c>
      <c r="I283" s="232"/>
      <c r="J283" s="227"/>
      <c r="K283" s="227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52</v>
      </c>
      <c r="AU283" s="237" t="s">
        <v>89</v>
      </c>
      <c r="AV283" s="225" t="s">
        <v>89</v>
      </c>
      <c r="AW283" s="225" t="s">
        <v>41</v>
      </c>
      <c r="AX283" s="225" t="s">
        <v>87</v>
      </c>
      <c r="AY283" s="237" t="s">
        <v>142</v>
      </c>
    </row>
    <row r="284" s="32" customFormat="true" ht="24" hidden="false" customHeight="true" outlineLevel="0" collapsed="false">
      <c r="A284" s="25"/>
      <c r="B284" s="26"/>
      <c r="C284" s="207" t="s">
        <v>603</v>
      </c>
      <c r="D284" s="207" t="s">
        <v>144</v>
      </c>
      <c r="E284" s="208" t="s">
        <v>931</v>
      </c>
      <c r="F284" s="209" t="s">
        <v>304</v>
      </c>
      <c r="G284" s="210" t="s">
        <v>305</v>
      </c>
      <c r="H284" s="211" t="n">
        <v>119.01</v>
      </c>
      <c r="I284" s="212"/>
      <c r="J284" s="211" t="n">
        <f aca="false">ROUND(I284*H284,2)</f>
        <v>0</v>
      </c>
      <c r="K284" s="213"/>
      <c r="L284" s="31"/>
      <c r="M284" s="214"/>
      <c r="N284" s="215" t="s">
        <v>51</v>
      </c>
      <c r="O284" s="68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8" t="s">
        <v>148</v>
      </c>
      <c r="AT284" s="218" t="s">
        <v>144</v>
      </c>
      <c r="AU284" s="218" t="s">
        <v>89</v>
      </c>
      <c r="AY284" s="3" t="s">
        <v>14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7</v>
      </c>
      <c r="BK284" s="219" t="n">
        <f aca="false">ROUND(I284*H284,2)</f>
        <v>0</v>
      </c>
      <c r="BL284" s="3" t="s">
        <v>148</v>
      </c>
      <c r="BM284" s="218" t="s">
        <v>932</v>
      </c>
    </row>
    <row r="285" s="32" customFormat="true" ht="11.25" hidden="false" customHeight="false" outlineLevel="0" collapsed="false">
      <c r="A285" s="25"/>
      <c r="B285" s="26"/>
      <c r="C285" s="27"/>
      <c r="D285" s="220" t="s">
        <v>150</v>
      </c>
      <c r="E285" s="27"/>
      <c r="F285" s="221" t="s">
        <v>933</v>
      </c>
      <c r="G285" s="27"/>
      <c r="H285" s="27"/>
      <c r="I285" s="222"/>
      <c r="J285" s="27"/>
      <c r="K285" s="27"/>
      <c r="L285" s="31"/>
      <c r="M285" s="223"/>
      <c r="N285" s="224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50</v>
      </c>
      <c r="AU285" s="3" t="s">
        <v>89</v>
      </c>
    </row>
    <row r="286" s="32" customFormat="true" ht="19.5" hidden="false" customHeight="false" outlineLevel="0" collapsed="false">
      <c r="A286" s="25"/>
      <c r="B286" s="26"/>
      <c r="C286" s="27"/>
      <c r="D286" s="228" t="s">
        <v>308</v>
      </c>
      <c r="E286" s="27"/>
      <c r="F286" s="250" t="s">
        <v>934</v>
      </c>
      <c r="G286" s="27"/>
      <c r="H286" s="27"/>
      <c r="I286" s="222"/>
      <c r="J286" s="27"/>
      <c r="K286" s="27"/>
      <c r="L286" s="31"/>
      <c r="M286" s="223"/>
      <c r="N286" s="224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308</v>
      </c>
      <c r="AU286" s="3" t="s">
        <v>89</v>
      </c>
    </row>
    <row r="287" s="190" customFormat="true" ht="22.5" hidden="false" customHeight="true" outlineLevel="0" collapsed="false">
      <c r="B287" s="191"/>
      <c r="C287" s="192"/>
      <c r="D287" s="193" t="s">
        <v>79</v>
      </c>
      <c r="E287" s="205" t="s">
        <v>665</v>
      </c>
      <c r="F287" s="205" t="s">
        <v>666</v>
      </c>
      <c r="G287" s="192"/>
      <c r="H287" s="192"/>
      <c r="I287" s="195"/>
      <c r="J287" s="206" t="n">
        <f aca="false">BK287</f>
        <v>0</v>
      </c>
      <c r="K287" s="192"/>
      <c r="L287" s="197"/>
      <c r="M287" s="198"/>
      <c r="N287" s="199"/>
      <c r="O287" s="199"/>
      <c r="P287" s="200" t="n">
        <f aca="false">SUM(P288:P289)</f>
        <v>0</v>
      </c>
      <c r="Q287" s="199"/>
      <c r="R287" s="200" t="n">
        <f aca="false">SUM(R288:R289)</f>
        <v>0</v>
      </c>
      <c r="S287" s="199"/>
      <c r="T287" s="201" t="n">
        <f aca="false">SUM(T288:T289)</f>
        <v>0</v>
      </c>
      <c r="AR287" s="202" t="s">
        <v>87</v>
      </c>
      <c r="AT287" s="203" t="s">
        <v>79</v>
      </c>
      <c r="AU287" s="203" t="s">
        <v>87</v>
      </c>
      <c r="AY287" s="202" t="s">
        <v>142</v>
      </c>
      <c r="BK287" s="204" t="n">
        <f aca="false">SUM(BK288:BK289)</f>
        <v>0</v>
      </c>
    </row>
    <row r="288" s="32" customFormat="true" ht="24" hidden="false" customHeight="true" outlineLevel="0" collapsed="false">
      <c r="A288" s="25"/>
      <c r="B288" s="26"/>
      <c r="C288" s="207" t="s">
        <v>607</v>
      </c>
      <c r="D288" s="207" t="s">
        <v>144</v>
      </c>
      <c r="E288" s="208" t="s">
        <v>668</v>
      </c>
      <c r="F288" s="209" t="s">
        <v>669</v>
      </c>
      <c r="G288" s="210" t="s">
        <v>305</v>
      </c>
      <c r="H288" s="211" t="n">
        <v>94.1</v>
      </c>
      <c r="I288" s="212"/>
      <c r="J288" s="211" t="n">
        <f aca="false">ROUND(I288*H288,2)</f>
        <v>0</v>
      </c>
      <c r="K288" s="213"/>
      <c r="L288" s="31"/>
      <c r="M288" s="214"/>
      <c r="N288" s="215" t="s">
        <v>51</v>
      </c>
      <c r="O288" s="68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8" t="s">
        <v>148</v>
      </c>
      <c r="AT288" s="218" t="s">
        <v>144</v>
      </c>
      <c r="AU288" s="218" t="s">
        <v>89</v>
      </c>
      <c r="AY288" s="3" t="s">
        <v>142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7</v>
      </c>
      <c r="BK288" s="219" t="n">
        <f aca="false">ROUND(I288*H288,2)</f>
        <v>0</v>
      </c>
      <c r="BL288" s="3" t="s">
        <v>148</v>
      </c>
      <c r="BM288" s="218" t="s">
        <v>935</v>
      </c>
    </row>
    <row r="289" s="32" customFormat="true" ht="11.25" hidden="false" customHeight="false" outlineLevel="0" collapsed="false">
      <c r="A289" s="25"/>
      <c r="B289" s="26"/>
      <c r="C289" s="27"/>
      <c r="D289" s="220" t="s">
        <v>150</v>
      </c>
      <c r="E289" s="27"/>
      <c r="F289" s="221" t="s">
        <v>671</v>
      </c>
      <c r="G289" s="27"/>
      <c r="H289" s="27"/>
      <c r="I289" s="222"/>
      <c r="J289" s="27"/>
      <c r="K289" s="27"/>
      <c r="L289" s="31"/>
      <c r="M289" s="272"/>
      <c r="N289" s="273"/>
      <c r="O289" s="274"/>
      <c r="P289" s="274"/>
      <c r="Q289" s="274"/>
      <c r="R289" s="274"/>
      <c r="S289" s="274"/>
      <c r="T289" s="27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50</v>
      </c>
      <c r="AU289" s="3" t="s">
        <v>89</v>
      </c>
    </row>
    <row r="290" s="32" customFormat="true" ht="6.75" hidden="false" customHeight="true" outlineLevel="0" collapsed="false">
      <c r="A290" s="25"/>
      <c r="B290" s="46"/>
      <c r="C290" s="47"/>
      <c r="D290" s="47"/>
      <c r="E290" s="47"/>
      <c r="F290" s="47"/>
      <c r="G290" s="47"/>
      <c r="H290" s="47"/>
      <c r="I290" s="47"/>
      <c r="J290" s="47"/>
      <c r="K290" s="47"/>
      <c r="L290" s="31"/>
      <c r="M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</row>
  </sheetData>
  <sheetProtection algorithmName="SHA-512" hashValue="ZBwnO8/rqHsVa6t2e19vq9C8pW4mO7lyhuJ2Xh+6yXM5dGYXOvBH4E+dCBe5/Fo3GsRtZKWXUHSKHlSqFEeuhg==" saltValue="pPQH0c53n3kl2Lb6Bx82x97X530P/HudxRAjOKDB5Za0m15GA2I+HFHDUBXQzoLCLm3Kru2RFPigODYv4ME2xA==" spinCount="100000" sheet="true" objects="true" scenarios="true" formatColumns="false" formatRows="false" autoFilter="false"/>
  <autoFilter ref="C94:K2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1/144261111"/>
    <hyperlink ref="F102" r:id="rId2" display="https://podminky.urs.cz/item/CS_URS_2024_01/154065423"/>
    <hyperlink ref="F105" r:id="rId3" display="https://podminky.urs.cz/item/CS_URS_2024_01/154065421"/>
    <hyperlink ref="F108" r:id="rId4" display="https://podminky.urs.cz/item/CS_URS_2024_01/154065521"/>
    <hyperlink ref="F110" r:id="rId5" display="https://podminky.urs.cz/item/CS_URS_2024_01/154067141"/>
    <hyperlink ref="F117" r:id="rId6" display="https://podminky.urs.cz/item/CS_URS_2024_01/154067241"/>
    <hyperlink ref="F121" r:id="rId7" display="https://podminky.urs.cz/item/CS_URS_2024_01/154067242"/>
    <hyperlink ref="F123" r:id="rId8" display="https://podminky.urs.cz/item/CS_URS_2024_01/154067341"/>
    <hyperlink ref="F130" r:id="rId9" display="https://podminky.urs.cz/item/CS_URS_2024_01/154067342"/>
    <hyperlink ref="F143" r:id="rId10" display="https://podminky.urs.cz/item/CS_URS_2024_01/154903111"/>
    <hyperlink ref="F147" r:id="rId11" display="https://podminky.urs.cz/item/CS_URS_2024_01/213141111"/>
    <hyperlink ref="F154" r:id="rId12" display="https://podminky.urs.cz/item/CS_URS_2024_01/711113115"/>
    <hyperlink ref="F156" r:id="rId13" display="https://podminky.urs.cz/item/CS_URS_2024_01/216906111"/>
    <hyperlink ref="F159" r:id="rId14" display="https://podminky.urs.cz/item/CS_URS_2024_01/273313611"/>
    <hyperlink ref="F162" r:id="rId15" display="https://podminky.urs.cz/item/CS_URS_2024_01/273362021"/>
    <hyperlink ref="F166" r:id="rId16" display="https://podminky.urs.cz/item/CS_URS_2024_01/358315114"/>
    <hyperlink ref="F171" r:id="rId17" display="https://podminky.urs.cz/item/CS_URS_2024_01/379345121"/>
    <hyperlink ref="F174" r:id="rId18" display="https://podminky.urs.cz/item/CS_URS_2024_01/379345122"/>
    <hyperlink ref="F178" r:id="rId19" display="https://podminky.urs.cz/item/CS_URS_2024_01/584121111R"/>
    <hyperlink ref="F181" r:id="rId20" display="https://podminky.urs.cz/item/CS_URS_2024_01/452112111"/>
    <hyperlink ref="F185" r:id="rId21" display="https://podminky.urs.cz/item/CS_URS_2024_01/452311141"/>
    <hyperlink ref="F189" r:id="rId22" display="https://podminky.urs.cz/item/CS_URS_2024_01/837422221"/>
    <hyperlink ref="F196" r:id="rId23" display="https://podminky.urs.cz/item/CS_URS_2024_01/894414211"/>
    <hyperlink ref="F199" r:id="rId24" display="https://podminky.urs.cz/item/CS_URS_2024_01/894501111"/>
    <hyperlink ref="F207" r:id="rId25" display="https://podminky.urs.cz/item/CS_URS_2024_01/894302151"/>
    <hyperlink ref="F212" r:id="rId26" display="https://podminky.urs.cz/item/CS_URS_2024_01/894501211"/>
    <hyperlink ref="F219" r:id="rId27" display="https://podminky.urs.cz/item/CS_URS_2024_01/894302251"/>
    <hyperlink ref="F224" r:id="rId28" display="https://podminky.urs.cz/item/CS_URS_2024_01/894608112"/>
    <hyperlink ref="F227" r:id="rId29" display="https://podminky.urs.cz/item/CS_URS_2024_01/894608211"/>
    <hyperlink ref="F232" r:id="rId30" display="https://podminky.urs.cz/item/CS_URS_2024_01/899104112"/>
    <hyperlink ref="F235" r:id="rId31" display="https://podminky.urs.cz/item/CS_URS_2024_01/899501221"/>
    <hyperlink ref="F237" r:id="rId32" display="https://podminky.urs.cz/item/CS_URS_2024_01/899623151"/>
    <hyperlink ref="F242" r:id="rId33" display="https://podminky.urs.cz/item/CS_URS_2024_01/899623161"/>
    <hyperlink ref="F245" r:id="rId34" display="https://podminky.urs.cz/item/CS_URS_2024_01/899623192"/>
    <hyperlink ref="F269" r:id="rId35" display="https://podminky.urs.cz/item/CS_URS_2024_01/771569192.R"/>
    <hyperlink ref="F273" r:id="rId36" display="https://podminky.urs.cz/item/CS_URS_2024_01/953334212"/>
    <hyperlink ref="F277" r:id="rId37" display="https://podminky.urs.cz/item/CS_URS_2024_01/997013501"/>
    <hyperlink ref="F282" r:id="rId38" display="https://podminky.urs.cz/item/CS_URS_2024_01/997013509"/>
    <hyperlink ref="F285" r:id="rId39" display="https://podminky.urs.cz/item/CS_URS_2024_01/997221873"/>
    <hyperlink ref="F289" r:id="rId40" display="https://podminky.urs.cz/item/CS_URS_2024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75" hidden="false" customHeight="true" outlineLevel="0" collapsed="false">
      <c r="B4" s="6"/>
      <c r="D4" s="125" t="s">
        <v>108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Decin_Na_Vysinach_RK_R4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10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1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3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7</v>
      </c>
      <c r="E13" s="25"/>
      <c r="F13" s="118" t="s">
        <v>18</v>
      </c>
      <c r="G13" s="25"/>
      <c r="H13" s="25"/>
      <c r="I13" s="127" t="s">
        <v>19</v>
      </c>
      <c r="J13" s="118" t="s">
        <v>89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stavby'!AN8</f>
        <v>---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">
        <v>38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3</v>
      </c>
      <c r="J26" s="118" t="s">
        <v>40</v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11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3:BE175)),  2)</f>
        <v>0</v>
      </c>
      <c r="G35" s="25"/>
      <c r="H35" s="25"/>
      <c r="I35" s="144" t="n">
        <v>0.21</v>
      </c>
      <c r="J35" s="143" t="n">
        <f aca="false">ROUND(((SUM(BE93:BE175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3:BF175)),  2)</f>
        <v>0</v>
      </c>
      <c r="G36" s="25"/>
      <c r="H36" s="25"/>
      <c r="I36" s="144" t="n">
        <v>0.12</v>
      </c>
      <c r="J36" s="143" t="n">
        <f aca="false">ROUND(((SUM(BF93:BF175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3:BG175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3:BH175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3:BI175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14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Decin_Na_Vysinach_RK_R4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10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.3 - Kanalizace KAT DN/ID 500 - úsek ve štol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Děčín</v>
      </c>
      <c r="G56" s="27"/>
      <c r="H56" s="27"/>
      <c r="I56" s="17" t="s">
        <v>23</v>
      </c>
      <c r="J56" s="157" t="str">
        <f aca="false">IF(J14="","",J14)</f>
        <v>---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everočeské vodovody a kanalizace a.s.</v>
      </c>
      <c r="G58" s="27"/>
      <c r="H58" s="27"/>
      <c r="I58" s="17" t="s">
        <v>37</v>
      </c>
      <c r="J58" s="158" t="str">
        <f aca="false">E23</f>
        <v>KO-KA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Mgr. Lenka Foffová, KO-KA s.r.o.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15</v>
      </c>
      <c r="D61" s="160"/>
      <c r="E61" s="160"/>
      <c r="F61" s="160"/>
      <c r="G61" s="160"/>
      <c r="H61" s="160"/>
      <c r="I61" s="160"/>
      <c r="J61" s="161" t="s">
        <v>116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7</v>
      </c>
    </row>
    <row r="64" s="164" customFormat="true" ht="24.75" hidden="false" customHeight="true" outlineLevel="0" collapsed="false">
      <c r="B64" s="165"/>
      <c r="C64" s="166"/>
      <c r="D64" s="167" t="s">
        <v>118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9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20</v>
      </c>
      <c r="E66" s="174"/>
      <c r="F66" s="174"/>
      <c r="G66" s="174"/>
      <c r="H66" s="174"/>
      <c r="I66" s="174"/>
      <c r="J66" s="175" t="n">
        <f aca="false">J119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21</v>
      </c>
      <c r="E67" s="174"/>
      <c r="F67" s="174"/>
      <c r="G67" s="174"/>
      <c r="H67" s="174"/>
      <c r="I67" s="174"/>
      <c r="J67" s="175" t="n">
        <f aca="false">J126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22</v>
      </c>
      <c r="E68" s="174"/>
      <c r="F68" s="174"/>
      <c r="G68" s="174"/>
      <c r="H68" s="174"/>
      <c r="I68" s="174"/>
      <c r="J68" s="175" t="n">
        <f aca="false">J137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23</v>
      </c>
      <c r="E69" s="174"/>
      <c r="F69" s="174"/>
      <c r="G69" s="174"/>
      <c r="H69" s="174"/>
      <c r="I69" s="174"/>
      <c r="J69" s="175" t="n">
        <f aca="false">J143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25</v>
      </c>
      <c r="E70" s="174"/>
      <c r="F70" s="174"/>
      <c r="G70" s="174"/>
      <c r="H70" s="174"/>
      <c r="I70" s="174"/>
      <c r="J70" s="175" t="n">
        <f aca="false">J163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26</v>
      </c>
      <c r="E71" s="174"/>
      <c r="F71" s="174"/>
      <c r="G71" s="174"/>
      <c r="H71" s="174"/>
      <c r="I71" s="174"/>
      <c r="J71" s="175" t="n">
        <f aca="false">J173</f>
        <v>0</v>
      </c>
      <c r="K71" s="110"/>
      <c r="L71" s="176"/>
    </row>
    <row r="72" s="32" customFormat="true" ht="21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7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75" hidden="false" customHeight="true" outlineLevel="0" collapsed="false">
      <c r="A78" s="25"/>
      <c r="B78" s="26"/>
      <c r="C78" s="9" t="s">
        <v>127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5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Decin_Na_Vysinach_RK_R4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09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110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11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01.3 - Kanalizace KAT DN/ID 500 - úsek ve štole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18" t="str">
        <f aca="false">F14</f>
        <v>Děčín</v>
      </c>
      <c r="G87" s="27"/>
      <c r="H87" s="27"/>
      <c r="I87" s="17" t="s">
        <v>23</v>
      </c>
      <c r="J87" s="157" t="str">
        <f aca="false">IF(J14="","",J14)</f>
        <v>---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29</v>
      </c>
      <c r="D89" s="27"/>
      <c r="E89" s="27"/>
      <c r="F89" s="18" t="str">
        <f aca="false">E17</f>
        <v>Severočeské vodovody a kanalizace a.s.</v>
      </c>
      <c r="G89" s="27"/>
      <c r="H89" s="27"/>
      <c r="I89" s="17" t="s">
        <v>37</v>
      </c>
      <c r="J89" s="158" t="str">
        <f aca="false">E23</f>
        <v>KO-KA s.r.o.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2</v>
      </c>
      <c r="J90" s="158" t="str">
        <f aca="false">E26</f>
        <v>Mgr. Lenka Foffová, KO-KA s.r.o.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4" customFormat="true" ht="29.25" hidden="false" customHeight="true" outlineLevel="0" collapsed="false">
      <c r="A92" s="177"/>
      <c r="B92" s="178"/>
      <c r="C92" s="179" t="s">
        <v>128</v>
      </c>
      <c r="D92" s="180" t="s">
        <v>65</v>
      </c>
      <c r="E92" s="180" t="s">
        <v>61</v>
      </c>
      <c r="F92" s="180" t="s">
        <v>62</v>
      </c>
      <c r="G92" s="180" t="s">
        <v>129</v>
      </c>
      <c r="H92" s="180" t="s">
        <v>130</v>
      </c>
      <c r="I92" s="180" t="s">
        <v>131</v>
      </c>
      <c r="J92" s="181" t="s">
        <v>116</v>
      </c>
      <c r="K92" s="182" t="s">
        <v>132</v>
      </c>
      <c r="L92" s="183"/>
      <c r="M92" s="75"/>
      <c r="N92" s="76" t="s">
        <v>50</v>
      </c>
      <c r="O92" s="76" t="s">
        <v>133</v>
      </c>
      <c r="P92" s="76" t="s">
        <v>134</v>
      </c>
      <c r="Q92" s="76" t="s">
        <v>135</v>
      </c>
      <c r="R92" s="76" t="s">
        <v>136</v>
      </c>
      <c r="S92" s="76" t="s">
        <v>137</v>
      </c>
      <c r="T92" s="77" t="s">
        <v>138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2" customFormat="true" ht="22.5" hidden="false" customHeight="true" outlineLevel="0" collapsed="false">
      <c r="A93" s="25"/>
      <c r="B93" s="26"/>
      <c r="C93" s="83" t="s">
        <v>139</v>
      </c>
      <c r="D93" s="27"/>
      <c r="E93" s="27"/>
      <c r="F93" s="27"/>
      <c r="G93" s="27"/>
      <c r="H93" s="27"/>
      <c r="I93" s="27"/>
      <c r="J93" s="185" t="n">
        <f aca="false">BK93</f>
        <v>0</v>
      </c>
      <c r="K93" s="27"/>
      <c r="L93" s="31"/>
      <c r="M93" s="78"/>
      <c r="N93" s="186"/>
      <c r="O93" s="79"/>
      <c r="P93" s="187" t="n">
        <f aca="false">P94</f>
        <v>0</v>
      </c>
      <c r="Q93" s="79"/>
      <c r="R93" s="187" t="n">
        <f aca="false">R94</f>
        <v>153.2990492</v>
      </c>
      <c r="S93" s="79"/>
      <c r="T93" s="188" t="n">
        <f aca="false">T94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9</v>
      </c>
      <c r="AU93" s="3" t="s">
        <v>117</v>
      </c>
      <c r="BK93" s="189" t="n">
        <f aca="false">BK94</f>
        <v>0</v>
      </c>
    </row>
    <row r="94" s="190" customFormat="true" ht="25.5" hidden="false" customHeight="true" outlineLevel="0" collapsed="false">
      <c r="B94" s="191"/>
      <c r="C94" s="192"/>
      <c r="D94" s="193" t="s">
        <v>79</v>
      </c>
      <c r="E94" s="194" t="s">
        <v>140</v>
      </c>
      <c r="F94" s="194" t="s">
        <v>141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19+P126+P137+P143+P163+P173</f>
        <v>0</v>
      </c>
      <c r="Q94" s="199"/>
      <c r="R94" s="200" t="n">
        <f aca="false">R95+R119+R126+R137+R143+R163+R173</f>
        <v>153.2990492</v>
      </c>
      <c r="S94" s="199"/>
      <c r="T94" s="201" t="n">
        <f aca="false">T95+T119+T126+T137+T143+T163+T173</f>
        <v>0</v>
      </c>
      <c r="AR94" s="202" t="s">
        <v>87</v>
      </c>
      <c r="AT94" s="203" t="s">
        <v>79</v>
      </c>
      <c r="AU94" s="203" t="s">
        <v>80</v>
      </c>
      <c r="AY94" s="202" t="s">
        <v>142</v>
      </c>
      <c r="BK94" s="204" t="n">
        <f aca="false">BK95+BK119+BK126+BK137+BK143+BK163+BK173</f>
        <v>0</v>
      </c>
    </row>
    <row r="95" s="190" customFormat="true" ht="22.5" hidden="false" customHeight="true" outlineLevel="0" collapsed="false">
      <c r="B95" s="191"/>
      <c r="C95" s="192"/>
      <c r="D95" s="193" t="s">
        <v>79</v>
      </c>
      <c r="E95" s="205" t="s">
        <v>87</v>
      </c>
      <c r="F95" s="205" t="s">
        <v>143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SUM(P96:P118)</f>
        <v>0</v>
      </c>
      <c r="Q95" s="199"/>
      <c r="R95" s="200" t="n">
        <f aca="false">SUM(R96:R118)</f>
        <v>10.3854853</v>
      </c>
      <c r="S95" s="199"/>
      <c r="T95" s="201" t="n">
        <f aca="false">SUM(T96:T118)</f>
        <v>0</v>
      </c>
      <c r="AR95" s="202" t="s">
        <v>87</v>
      </c>
      <c r="AT95" s="203" t="s">
        <v>79</v>
      </c>
      <c r="AU95" s="203" t="s">
        <v>87</v>
      </c>
      <c r="AY95" s="202" t="s">
        <v>142</v>
      </c>
      <c r="BK95" s="204" t="n">
        <f aca="false">SUM(BK96:BK118)</f>
        <v>0</v>
      </c>
    </row>
    <row r="96" s="32" customFormat="true" ht="24" hidden="false" customHeight="true" outlineLevel="0" collapsed="false">
      <c r="A96" s="25"/>
      <c r="B96" s="26"/>
      <c r="C96" s="207" t="s">
        <v>87</v>
      </c>
      <c r="D96" s="207" t="s">
        <v>144</v>
      </c>
      <c r="E96" s="208" t="s">
        <v>937</v>
      </c>
      <c r="F96" s="209" t="s">
        <v>938</v>
      </c>
      <c r="G96" s="210" t="s">
        <v>175</v>
      </c>
      <c r="H96" s="211" t="n">
        <v>44.03</v>
      </c>
      <c r="I96" s="212"/>
      <c r="J96" s="211" t="n">
        <f aca="false">ROUND(I96*H96,2)</f>
        <v>0</v>
      </c>
      <c r="K96" s="213"/>
      <c r="L96" s="31"/>
      <c r="M96" s="214"/>
      <c r="N96" s="215" t="s">
        <v>51</v>
      </c>
      <c r="O96" s="68"/>
      <c r="P96" s="216" t="n">
        <f aca="false">O96*H96</f>
        <v>0</v>
      </c>
      <c r="Q96" s="216" t="n">
        <v>0.04147</v>
      </c>
      <c r="R96" s="216" t="n">
        <f aca="false">Q96*H96</f>
        <v>1.8259241</v>
      </c>
      <c r="S96" s="216" t="n">
        <v>0</v>
      </c>
      <c r="T96" s="21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8" t="s">
        <v>148</v>
      </c>
      <c r="AT96" s="218" t="s">
        <v>144</v>
      </c>
      <c r="AU96" s="218" t="s">
        <v>89</v>
      </c>
      <c r="AY96" s="3" t="s">
        <v>14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7</v>
      </c>
      <c r="BK96" s="219" t="n">
        <f aca="false">ROUND(I96*H96,2)</f>
        <v>0</v>
      </c>
      <c r="BL96" s="3" t="s">
        <v>148</v>
      </c>
      <c r="BM96" s="218" t="s">
        <v>939</v>
      </c>
    </row>
    <row r="97" s="32" customFormat="true" ht="11.25" hidden="false" customHeight="false" outlineLevel="0" collapsed="false">
      <c r="A97" s="25"/>
      <c r="B97" s="26"/>
      <c r="C97" s="27"/>
      <c r="D97" s="220" t="s">
        <v>150</v>
      </c>
      <c r="E97" s="27"/>
      <c r="F97" s="221" t="s">
        <v>940</v>
      </c>
      <c r="G97" s="27"/>
      <c r="H97" s="27"/>
      <c r="I97" s="222"/>
      <c r="J97" s="27"/>
      <c r="K97" s="27"/>
      <c r="L97" s="31"/>
      <c r="M97" s="223"/>
      <c r="N97" s="224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0</v>
      </c>
      <c r="AU97" s="3" t="s">
        <v>89</v>
      </c>
    </row>
    <row r="98" s="261" customFormat="true" ht="11.25" hidden="false" customHeight="false" outlineLevel="0" collapsed="false">
      <c r="B98" s="262"/>
      <c r="C98" s="263"/>
      <c r="D98" s="228" t="s">
        <v>152</v>
      </c>
      <c r="E98" s="264"/>
      <c r="F98" s="265" t="s">
        <v>941</v>
      </c>
      <c r="G98" s="263"/>
      <c r="H98" s="264"/>
      <c r="I98" s="266"/>
      <c r="J98" s="263"/>
      <c r="K98" s="263"/>
      <c r="L98" s="267"/>
      <c r="M98" s="268"/>
      <c r="N98" s="269"/>
      <c r="O98" s="269"/>
      <c r="P98" s="269"/>
      <c r="Q98" s="269"/>
      <c r="R98" s="269"/>
      <c r="S98" s="269"/>
      <c r="T98" s="270"/>
      <c r="AT98" s="271" t="s">
        <v>152</v>
      </c>
      <c r="AU98" s="271" t="s">
        <v>89</v>
      </c>
      <c r="AV98" s="261" t="s">
        <v>87</v>
      </c>
      <c r="AW98" s="261" t="s">
        <v>41</v>
      </c>
      <c r="AX98" s="261" t="s">
        <v>80</v>
      </c>
      <c r="AY98" s="271" t="s">
        <v>142</v>
      </c>
    </row>
    <row r="99" s="225" customFormat="true" ht="11.25" hidden="false" customHeight="false" outlineLevel="0" collapsed="false">
      <c r="B99" s="226"/>
      <c r="C99" s="227"/>
      <c r="D99" s="228" t="s">
        <v>152</v>
      </c>
      <c r="E99" s="229"/>
      <c r="F99" s="230" t="s">
        <v>942</v>
      </c>
      <c r="G99" s="227"/>
      <c r="H99" s="231" t="n">
        <v>44.03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2</v>
      </c>
      <c r="AU99" s="237" t="s">
        <v>89</v>
      </c>
      <c r="AV99" s="225" t="s">
        <v>89</v>
      </c>
      <c r="AW99" s="225" t="s">
        <v>41</v>
      </c>
      <c r="AX99" s="225" t="s">
        <v>87</v>
      </c>
      <c r="AY99" s="237" t="s">
        <v>142</v>
      </c>
    </row>
    <row r="100" s="32" customFormat="true" ht="24" hidden="false" customHeight="true" outlineLevel="0" collapsed="false">
      <c r="A100" s="25"/>
      <c r="B100" s="26"/>
      <c r="C100" s="207" t="s">
        <v>89</v>
      </c>
      <c r="D100" s="207" t="s">
        <v>144</v>
      </c>
      <c r="E100" s="208" t="s">
        <v>943</v>
      </c>
      <c r="F100" s="209" t="s">
        <v>944</v>
      </c>
      <c r="G100" s="210" t="s">
        <v>230</v>
      </c>
      <c r="H100" s="211" t="n">
        <v>67.34</v>
      </c>
      <c r="I100" s="212"/>
      <c r="J100" s="211" t="n">
        <f aca="false">ROUND(I100*H100,2)</f>
        <v>0</v>
      </c>
      <c r="K100" s="213"/>
      <c r="L100" s="31"/>
      <c r="M100" s="214"/>
      <c r="N100" s="215" t="s">
        <v>51</v>
      </c>
      <c r="O100" s="68"/>
      <c r="P100" s="216" t="n">
        <f aca="false">O100*H100</f>
        <v>0</v>
      </c>
      <c r="Q100" s="216" t="n">
        <v>0.06304</v>
      </c>
      <c r="R100" s="216" t="n">
        <f aca="false">Q100*H100</f>
        <v>4.2451136</v>
      </c>
      <c r="S100" s="216" t="n">
        <v>0</v>
      </c>
      <c r="T100" s="21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8" t="s">
        <v>148</v>
      </c>
      <c r="AT100" s="218" t="s">
        <v>144</v>
      </c>
      <c r="AU100" s="218" t="s">
        <v>89</v>
      </c>
      <c r="AY100" s="3" t="s">
        <v>14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7</v>
      </c>
      <c r="BK100" s="219" t="n">
        <f aca="false">ROUND(I100*H100,2)</f>
        <v>0</v>
      </c>
      <c r="BL100" s="3" t="s">
        <v>148</v>
      </c>
      <c r="BM100" s="218" t="s">
        <v>945</v>
      </c>
    </row>
    <row r="101" s="32" customFormat="true" ht="11.25" hidden="false" customHeight="false" outlineLevel="0" collapsed="false">
      <c r="A101" s="25"/>
      <c r="B101" s="26"/>
      <c r="C101" s="27"/>
      <c r="D101" s="220" t="s">
        <v>150</v>
      </c>
      <c r="E101" s="27"/>
      <c r="F101" s="221" t="s">
        <v>946</v>
      </c>
      <c r="G101" s="27"/>
      <c r="H101" s="27"/>
      <c r="I101" s="222"/>
      <c r="J101" s="27"/>
      <c r="K101" s="27"/>
      <c r="L101" s="31"/>
      <c r="M101" s="223"/>
      <c r="N101" s="224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50</v>
      </c>
      <c r="AU101" s="3" t="s">
        <v>89</v>
      </c>
    </row>
    <row r="102" s="225" customFormat="true" ht="11.25" hidden="false" customHeight="false" outlineLevel="0" collapsed="false">
      <c r="B102" s="226"/>
      <c r="C102" s="227"/>
      <c r="D102" s="228" t="s">
        <v>152</v>
      </c>
      <c r="E102" s="229"/>
      <c r="F102" s="230" t="s">
        <v>947</v>
      </c>
      <c r="G102" s="227"/>
      <c r="H102" s="231" t="n">
        <v>67.34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2</v>
      </c>
      <c r="AU102" s="237" t="s">
        <v>89</v>
      </c>
      <c r="AV102" s="225" t="s">
        <v>89</v>
      </c>
      <c r="AW102" s="225" t="s">
        <v>41</v>
      </c>
      <c r="AX102" s="225" t="s">
        <v>87</v>
      </c>
      <c r="AY102" s="237" t="s">
        <v>142</v>
      </c>
    </row>
    <row r="103" s="32" customFormat="true" ht="24" hidden="false" customHeight="true" outlineLevel="0" collapsed="false">
      <c r="A103" s="25"/>
      <c r="B103" s="26"/>
      <c r="C103" s="207" t="s">
        <v>160</v>
      </c>
      <c r="D103" s="207" t="s">
        <v>144</v>
      </c>
      <c r="E103" s="208" t="s">
        <v>943</v>
      </c>
      <c r="F103" s="209" t="s">
        <v>944</v>
      </c>
      <c r="G103" s="210" t="s">
        <v>230</v>
      </c>
      <c r="H103" s="211" t="n">
        <v>67.34</v>
      </c>
      <c r="I103" s="212"/>
      <c r="J103" s="211" t="n">
        <f aca="false">ROUND(I103*H103,2)</f>
        <v>0</v>
      </c>
      <c r="K103" s="213"/>
      <c r="L103" s="31"/>
      <c r="M103" s="214"/>
      <c r="N103" s="215" t="s">
        <v>51</v>
      </c>
      <c r="O103" s="68"/>
      <c r="P103" s="216" t="n">
        <f aca="false">O103*H103</f>
        <v>0</v>
      </c>
      <c r="Q103" s="216" t="n">
        <v>0.06304</v>
      </c>
      <c r="R103" s="216" t="n">
        <f aca="false">Q103*H103</f>
        <v>4.2451136</v>
      </c>
      <c r="S103" s="216" t="n">
        <v>0</v>
      </c>
      <c r="T103" s="21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8" t="s">
        <v>148</v>
      </c>
      <c r="AT103" s="218" t="s">
        <v>144</v>
      </c>
      <c r="AU103" s="218" t="s">
        <v>89</v>
      </c>
      <c r="AY103" s="3" t="s">
        <v>14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7</v>
      </c>
      <c r="BK103" s="219" t="n">
        <f aca="false">ROUND(I103*H103,2)</f>
        <v>0</v>
      </c>
      <c r="BL103" s="3" t="s">
        <v>148</v>
      </c>
      <c r="BM103" s="218" t="s">
        <v>948</v>
      </c>
    </row>
    <row r="104" s="32" customFormat="true" ht="11.25" hidden="false" customHeight="false" outlineLevel="0" collapsed="false">
      <c r="A104" s="25"/>
      <c r="B104" s="26"/>
      <c r="C104" s="27"/>
      <c r="D104" s="220" t="s">
        <v>150</v>
      </c>
      <c r="E104" s="27"/>
      <c r="F104" s="221" t="s">
        <v>946</v>
      </c>
      <c r="G104" s="27"/>
      <c r="H104" s="27"/>
      <c r="I104" s="222"/>
      <c r="J104" s="27"/>
      <c r="K104" s="27"/>
      <c r="L104" s="31"/>
      <c r="M104" s="223"/>
      <c r="N104" s="224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50</v>
      </c>
      <c r="AU104" s="3" t="s">
        <v>89</v>
      </c>
    </row>
    <row r="105" s="32" customFormat="true" ht="21.75" hidden="false" customHeight="true" outlineLevel="0" collapsed="false">
      <c r="A105" s="25"/>
      <c r="B105" s="26"/>
      <c r="C105" s="207" t="s">
        <v>148</v>
      </c>
      <c r="D105" s="207" t="s">
        <v>144</v>
      </c>
      <c r="E105" s="208" t="s">
        <v>949</v>
      </c>
      <c r="F105" s="209" t="s">
        <v>950</v>
      </c>
      <c r="G105" s="210" t="s">
        <v>175</v>
      </c>
      <c r="H105" s="211" t="n">
        <v>3.03</v>
      </c>
      <c r="I105" s="212"/>
      <c r="J105" s="211" t="n">
        <f aca="false">ROUND(I105*H105,2)</f>
        <v>0</v>
      </c>
      <c r="K105" s="213"/>
      <c r="L105" s="31"/>
      <c r="M105" s="214"/>
      <c r="N105" s="215" t="s">
        <v>51</v>
      </c>
      <c r="O105" s="68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8" t="s">
        <v>148</v>
      </c>
      <c r="AT105" s="218" t="s">
        <v>144</v>
      </c>
      <c r="AU105" s="218" t="s">
        <v>89</v>
      </c>
      <c r="AY105" s="3" t="s">
        <v>14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7</v>
      </c>
      <c r="BK105" s="219" t="n">
        <f aca="false">ROUND(I105*H105,2)</f>
        <v>0</v>
      </c>
      <c r="BL105" s="3" t="s">
        <v>148</v>
      </c>
      <c r="BM105" s="218" t="s">
        <v>951</v>
      </c>
    </row>
    <row r="106" s="32" customFormat="true" ht="11.25" hidden="false" customHeight="false" outlineLevel="0" collapsed="false">
      <c r="A106" s="25"/>
      <c r="B106" s="26"/>
      <c r="C106" s="27"/>
      <c r="D106" s="220" t="s">
        <v>150</v>
      </c>
      <c r="E106" s="27"/>
      <c r="F106" s="221" t="s">
        <v>952</v>
      </c>
      <c r="G106" s="27"/>
      <c r="H106" s="27"/>
      <c r="I106" s="222"/>
      <c r="J106" s="27"/>
      <c r="K106" s="27"/>
      <c r="L106" s="31"/>
      <c r="M106" s="223"/>
      <c r="N106" s="224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50</v>
      </c>
      <c r="AU106" s="3" t="s">
        <v>89</v>
      </c>
    </row>
    <row r="107" s="225" customFormat="true" ht="11.25" hidden="false" customHeight="false" outlineLevel="0" collapsed="false">
      <c r="B107" s="226"/>
      <c r="C107" s="227"/>
      <c r="D107" s="228" t="s">
        <v>152</v>
      </c>
      <c r="E107" s="229"/>
      <c r="F107" s="230" t="s">
        <v>953</v>
      </c>
      <c r="G107" s="227"/>
      <c r="H107" s="231" t="n">
        <v>3.03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2</v>
      </c>
      <c r="AU107" s="237" t="s">
        <v>89</v>
      </c>
      <c r="AV107" s="225" t="s">
        <v>89</v>
      </c>
      <c r="AW107" s="225" t="s">
        <v>41</v>
      </c>
      <c r="AX107" s="225" t="s">
        <v>87</v>
      </c>
      <c r="AY107" s="237" t="s">
        <v>142</v>
      </c>
    </row>
    <row r="108" s="32" customFormat="true" ht="16.5" hidden="false" customHeight="true" outlineLevel="0" collapsed="false">
      <c r="A108" s="25"/>
      <c r="B108" s="26"/>
      <c r="C108" s="207" t="s">
        <v>172</v>
      </c>
      <c r="D108" s="207" t="s">
        <v>144</v>
      </c>
      <c r="E108" s="208" t="s">
        <v>742</v>
      </c>
      <c r="F108" s="209" t="s">
        <v>743</v>
      </c>
      <c r="G108" s="210" t="s">
        <v>452</v>
      </c>
      <c r="H108" s="211" t="n">
        <v>346.67</v>
      </c>
      <c r="I108" s="212"/>
      <c r="J108" s="211" t="n">
        <f aca="false">ROUND(I108*H108,2)</f>
        <v>0</v>
      </c>
      <c r="K108" s="213"/>
      <c r="L108" s="31"/>
      <c r="M108" s="214"/>
      <c r="N108" s="215" t="s">
        <v>51</v>
      </c>
      <c r="O108" s="68"/>
      <c r="P108" s="216" t="n">
        <f aca="false">O108*H108</f>
        <v>0</v>
      </c>
      <c r="Q108" s="216" t="n">
        <v>0.0002</v>
      </c>
      <c r="R108" s="216" t="n">
        <f aca="false">Q108*H108</f>
        <v>0.069334</v>
      </c>
      <c r="S108" s="216" t="n">
        <v>0</v>
      </c>
      <c r="T108" s="217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8" t="s">
        <v>148</v>
      </c>
      <c r="AT108" s="218" t="s">
        <v>144</v>
      </c>
      <c r="AU108" s="218" t="s">
        <v>89</v>
      </c>
      <c r="AY108" s="3" t="s">
        <v>14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7</v>
      </c>
      <c r="BK108" s="219" t="n">
        <f aca="false">ROUND(I108*H108,2)</f>
        <v>0</v>
      </c>
      <c r="BL108" s="3" t="s">
        <v>148</v>
      </c>
      <c r="BM108" s="218" t="s">
        <v>954</v>
      </c>
    </row>
    <row r="109" s="32" customFormat="true" ht="11.25" hidden="false" customHeight="false" outlineLevel="0" collapsed="false">
      <c r="A109" s="25"/>
      <c r="B109" s="26"/>
      <c r="C109" s="27"/>
      <c r="D109" s="220" t="s">
        <v>150</v>
      </c>
      <c r="E109" s="27"/>
      <c r="F109" s="221" t="s">
        <v>745</v>
      </c>
      <c r="G109" s="27"/>
      <c r="H109" s="27"/>
      <c r="I109" s="222"/>
      <c r="J109" s="27"/>
      <c r="K109" s="27"/>
      <c r="L109" s="31"/>
      <c r="M109" s="223"/>
      <c r="N109" s="224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50</v>
      </c>
      <c r="AU109" s="3" t="s">
        <v>89</v>
      </c>
    </row>
    <row r="110" s="225" customFormat="true" ht="11.25" hidden="false" customHeight="false" outlineLevel="0" collapsed="false">
      <c r="B110" s="226"/>
      <c r="C110" s="227"/>
      <c r="D110" s="228" t="s">
        <v>152</v>
      </c>
      <c r="E110" s="229"/>
      <c r="F110" s="230" t="s">
        <v>955</v>
      </c>
      <c r="G110" s="227"/>
      <c r="H110" s="231" t="n">
        <v>346.67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2</v>
      </c>
      <c r="AU110" s="237" t="s">
        <v>89</v>
      </c>
      <c r="AV110" s="225" t="s">
        <v>89</v>
      </c>
      <c r="AW110" s="225" t="s">
        <v>41</v>
      </c>
      <c r="AX110" s="225" t="s">
        <v>80</v>
      </c>
      <c r="AY110" s="237" t="s">
        <v>142</v>
      </c>
    </row>
    <row r="111" s="238" customFormat="true" ht="11.25" hidden="false" customHeight="false" outlineLevel="0" collapsed="false">
      <c r="B111" s="239"/>
      <c r="C111" s="240"/>
      <c r="D111" s="228" t="s">
        <v>152</v>
      </c>
      <c r="E111" s="241"/>
      <c r="F111" s="242" t="s">
        <v>212</v>
      </c>
      <c r="G111" s="240"/>
      <c r="H111" s="243" t="n">
        <v>346.67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52</v>
      </c>
      <c r="AU111" s="249" t="s">
        <v>89</v>
      </c>
      <c r="AV111" s="238" t="s">
        <v>148</v>
      </c>
      <c r="AW111" s="238" t="s">
        <v>41</v>
      </c>
      <c r="AX111" s="238" t="s">
        <v>87</v>
      </c>
      <c r="AY111" s="249" t="s">
        <v>142</v>
      </c>
    </row>
    <row r="112" s="32" customFormat="true" ht="16.5" hidden="false" customHeight="true" outlineLevel="0" collapsed="false">
      <c r="A112" s="25"/>
      <c r="B112" s="26"/>
      <c r="C112" s="207" t="s">
        <v>179</v>
      </c>
      <c r="D112" s="207" t="s">
        <v>144</v>
      </c>
      <c r="E112" s="208" t="s">
        <v>956</v>
      </c>
      <c r="F112" s="209" t="s">
        <v>957</v>
      </c>
      <c r="G112" s="210" t="s">
        <v>175</v>
      </c>
      <c r="H112" s="211" t="n">
        <v>66.05</v>
      </c>
      <c r="I112" s="212"/>
      <c r="J112" s="211" t="n">
        <f aca="false">ROUND(I112*H112,2)</f>
        <v>0</v>
      </c>
      <c r="K112" s="213"/>
      <c r="L112" s="31"/>
      <c r="M112" s="214"/>
      <c r="N112" s="215" t="s">
        <v>51</v>
      </c>
      <c r="O112" s="68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8" t="s">
        <v>148</v>
      </c>
      <c r="AT112" s="218" t="s">
        <v>144</v>
      </c>
      <c r="AU112" s="218" t="s">
        <v>89</v>
      </c>
      <c r="AY112" s="3" t="s">
        <v>14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7</v>
      </c>
      <c r="BK112" s="219" t="n">
        <f aca="false">ROUND(I112*H112,2)</f>
        <v>0</v>
      </c>
      <c r="BL112" s="3" t="s">
        <v>148</v>
      </c>
      <c r="BM112" s="218" t="s">
        <v>958</v>
      </c>
    </row>
    <row r="113" s="32" customFormat="true" ht="11.25" hidden="false" customHeight="false" outlineLevel="0" collapsed="false">
      <c r="A113" s="25"/>
      <c r="B113" s="26"/>
      <c r="C113" s="27"/>
      <c r="D113" s="220" t="s">
        <v>150</v>
      </c>
      <c r="E113" s="27"/>
      <c r="F113" s="221" t="s">
        <v>959</v>
      </c>
      <c r="G113" s="27"/>
      <c r="H113" s="27"/>
      <c r="I113" s="222"/>
      <c r="J113" s="27"/>
      <c r="K113" s="27"/>
      <c r="L113" s="31"/>
      <c r="M113" s="223"/>
      <c r="N113" s="224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50</v>
      </c>
      <c r="AU113" s="3" t="s">
        <v>89</v>
      </c>
    </row>
    <row r="114" s="225" customFormat="true" ht="11.25" hidden="false" customHeight="false" outlineLevel="0" collapsed="false">
      <c r="B114" s="226"/>
      <c r="C114" s="227"/>
      <c r="D114" s="228" t="s">
        <v>152</v>
      </c>
      <c r="E114" s="229"/>
      <c r="F114" s="230" t="s">
        <v>960</v>
      </c>
      <c r="G114" s="227"/>
      <c r="H114" s="231" t="n">
        <v>66.05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2</v>
      </c>
      <c r="AU114" s="237" t="s">
        <v>89</v>
      </c>
      <c r="AV114" s="225" t="s">
        <v>89</v>
      </c>
      <c r="AW114" s="225" t="s">
        <v>41</v>
      </c>
      <c r="AX114" s="225" t="s">
        <v>87</v>
      </c>
      <c r="AY114" s="237" t="s">
        <v>142</v>
      </c>
    </row>
    <row r="115" s="32" customFormat="true" ht="21.75" hidden="false" customHeight="true" outlineLevel="0" collapsed="false">
      <c r="A115" s="25"/>
      <c r="B115" s="26"/>
      <c r="C115" s="207" t="s">
        <v>214</v>
      </c>
      <c r="D115" s="207" t="s">
        <v>144</v>
      </c>
      <c r="E115" s="208" t="s">
        <v>961</v>
      </c>
      <c r="F115" s="209" t="s">
        <v>962</v>
      </c>
      <c r="G115" s="210" t="s">
        <v>175</v>
      </c>
      <c r="H115" s="211" t="n">
        <v>66.05</v>
      </c>
      <c r="I115" s="212"/>
      <c r="J115" s="211" t="n">
        <f aca="false">ROUND(I115*H115,2)</f>
        <v>0</v>
      </c>
      <c r="K115" s="213"/>
      <c r="L115" s="31"/>
      <c r="M115" s="214"/>
      <c r="N115" s="215" t="s">
        <v>51</v>
      </c>
      <c r="O115" s="68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8" t="s">
        <v>148</v>
      </c>
      <c r="AT115" s="218" t="s">
        <v>144</v>
      </c>
      <c r="AU115" s="218" t="s">
        <v>89</v>
      </c>
      <c r="AY115" s="3" t="s">
        <v>14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7</v>
      </c>
      <c r="BK115" s="219" t="n">
        <f aca="false">ROUND(I115*H115,2)</f>
        <v>0</v>
      </c>
      <c r="BL115" s="3" t="s">
        <v>148</v>
      </c>
      <c r="BM115" s="218" t="s">
        <v>963</v>
      </c>
    </row>
    <row r="116" s="32" customFormat="true" ht="11.25" hidden="false" customHeight="false" outlineLevel="0" collapsed="false">
      <c r="A116" s="25"/>
      <c r="B116" s="26"/>
      <c r="C116" s="27"/>
      <c r="D116" s="220" t="s">
        <v>150</v>
      </c>
      <c r="E116" s="27"/>
      <c r="F116" s="221" t="s">
        <v>964</v>
      </c>
      <c r="G116" s="27"/>
      <c r="H116" s="27"/>
      <c r="I116" s="222"/>
      <c r="J116" s="27"/>
      <c r="K116" s="27"/>
      <c r="L116" s="31"/>
      <c r="M116" s="223"/>
      <c r="N116" s="224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50</v>
      </c>
      <c r="AU116" s="3" t="s">
        <v>89</v>
      </c>
    </row>
    <row r="117" s="32" customFormat="true" ht="16.5" hidden="false" customHeight="true" outlineLevel="0" collapsed="false">
      <c r="A117" s="25"/>
      <c r="B117" s="26"/>
      <c r="C117" s="207" t="s">
        <v>221</v>
      </c>
      <c r="D117" s="207" t="s">
        <v>144</v>
      </c>
      <c r="E117" s="208" t="s">
        <v>965</v>
      </c>
      <c r="F117" s="209" t="s">
        <v>966</v>
      </c>
      <c r="G117" s="210" t="s">
        <v>175</v>
      </c>
      <c r="H117" s="211" t="n">
        <v>66.05</v>
      </c>
      <c r="I117" s="212"/>
      <c r="J117" s="211" t="n">
        <f aca="false">ROUND(I117*H117,2)</f>
        <v>0</v>
      </c>
      <c r="K117" s="213"/>
      <c r="L117" s="31"/>
      <c r="M117" s="214"/>
      <c r="N117" s="215" t="s">
        <v>51</v>
      </c>
      <c r="O117" s="68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8" t="s">
        <v>148</v>
      </c>
      <c r="AT117" s="218" t="s">
        <v>144</v>
      </c>
      <c r="AU117" s="218" t="s">
        <v>89</v>
      </c>
      <c r="AY117" s="3" t="s">
        <v>14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7</v>
      </c>
      <c r="BK117" s="219" t="n">
        <f aca="false">ROUND(I117*H117,2)</f>
        <v>0</v>
      </c>
      <c r="BL117" s="3" t="s">
        <v>148</v>
      </c>
      <c r="BM117" s="218" t="s">
        <v>967</v>
      </c>
    </row>
    <row r="118" s="32" customFormat="true" ht="11.25" hidden="false" customHeight="false" outlineLevel="0" collapsed="false">
      <c r="A118" s="25"/>
      <c r="B118" s="26"/>
      <c r="C118" s="27"/>
      <c r="D118" s="220" t="s">
        <v>150</v>
      </c>
      <c r="E118" s="27"/>
      <c r="F118" s="221" t="s">
        <v>968</v>
      </c>
      <c r="G118" s="27"/>
      <c r="H118" s="27"/>
      <c r="I118" s="222"/>
      <c r="J118" s="27"/>
      <c r="K118" s="27"/>
      <c r="L118" s="31"/>
      <c r="M118" s="223"/>
      <c r="N118" s="224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50</v>
      </c>
      <c r="AU118" s="3" t="s">
        <v>89</v>
      </c>
    </row>
    <row r="119" s="190" customFormat="true" ht="22.5" hidden="false" customHeight="true" outlineLevel="0" collapsed="false">
      <c r="B119" s="191"/>
      <c r="C119" s="192"/>
      <c r="D119" s="193" t="s">
        <v>79</v>
      </c>
      <c r="E119" s="205" t="s">
        <v>89</v>
      </c>
      <c r="F119" s="205" t="s">
        <v>379</v>
      </c>
      <c r="G119" s="192"/>
      <c r="H119" s="192"/>
      <c r="I119" s="195"/>
      <c r="J119" s="206" t="n">
        <f aca="false">BK119</f>
        <v>0</v>
      </c>
      <c r="K119" s="192"/>
      <c r="L119" s="197"/>
      <c r="M119" s="198"/>
      <c r="N119" s="199"/>
      <c r="O119" s="199"/>
      <c r="P119" s="200" t="n">
        <f aca="false">SUM(P120:P125)</f>
        <v>0</v>
      </c>
      <c r="Q119" s="199"/>
      <c r="R119" s="200" t="n">
        <f aca="false">SUM(R120:R125)</f>
        <v>5.1412752</v>
      </c>
      <c r="S119" s="199"/>
      <c r="T119" s="201" t="n">
        <f aca="false">SUM(T120:T125)</f>
        <v>0</v>
      </c>
      <c r="AR119" s="202" t="s">
        <v>87</v>
      </c>
      <c r="AT119" s="203" t="s">
        <v>79</v>
      </c>
      <c r="AU119" s="203" t="s">
        <v>87</v>
      </c>
      <c r="AY119" s="202" t="s">
        <v>142</v>
      </c>
      <c r="BK119" s="204" t="n">
        <f aca="false">SUM(BK120:BK125)</f>
        <v>0</v>
      </c>
    </row>
    <row r="120" s="32" customFormat="true" ht="16.5" hidden="false" customHeight="true" outlineLevel="0" collapsed="false">
      <c r="A120" s="25"/>
      <c r="B120" s="26"/>
      <c r="C120" s="207" t="s">
        <v>227</v>
      </c>
      <c r="D120" s="207" t="s">
        <v>144</v>
      </c>
      <c r="E120" s="208" t="s">
        <v>969</v>
      </c>
      <c r="F120" s="209" t="s">
        <v>970</v>
      </c>
      <c r="G120" s="210" t="s">
        <v>230</v>
      </c>
      <c r="H120" s="211" t="n">
        <v>23.76</v>
      </c>
      <c r="I120" s="212"/>
      <c r="J120" s="211" t="n">
        <f aca="false">ROUND(I120*H120,2)</f>
        <v>0</v>
      </c>
      <c r="K120" s="213"/>
      <c r="L120" s="31"/>
      <c r="M120" s="214"/>
      <c r="N120" s="215" t="s">
        <v>51</v>
      </c>
      <c r="O120" s="68"/>
      <c r="P120" s="216" t="n">
        <f aca="false">O120*H120</f>
        <v>0</v>
      </c>
      <c r="Q120" s="216" t="n">
        <v>2E-005</v>
      </c>
      <c r="R120" s="216" t="n">
        <f aca="false">Q120*H120</f>
        <v>0.0004752</v>
      </c>
      <c r="S120" s="216" t="n">
        <v>0</v>
      </c>
      <c r="T120" s="217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8" t="s">
        <v>148</v>
      </c>
      <c r="AT120" s="218" t="s">
        <v>144</v>
      </c>
      <c r="AU120" s="218" t="s">
        <v>89</v>
      </c>
      <c r="AY120" s="3" t="s">
        <v>14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7</v>
      </c>
      <c r="BK120" s="219" t="n">
        <f aca="false">ROUND(I120*H120,2)</f>
        <v>0</v>
      </c>
      <c r="BL120" s="3" t="s">
        <v>148</v>
      </c>
      <c r="BM120" s="218" t="s">
        <v>971</v>
      </c>
    </row>
    <row r="121" s="32" customFormat="true" ht="11.25" hidden="false" customHeight="false" outlineLevel="0" collapsed="false">
      <c r="A121" s="25"/>
      <c r="B121" s="26"/>
      <c r="C121" s="27"/>
      <c r="D121" s="220" t="s">
        <v>150</v>
      </c>
      <c r="E121" s="27"/>
      <c r="F121" s="221" t="s">
        <v>972</v>
      </c>
      <c r="G121" s="27"/>
      <c r="H121" s="27"/>
      <c r="I121" s="222"/>
      <c r="J121" s="27"/>
      <c r="K121" s="27"/>
      <c r="L121" s="31"/>
      <c r="M121" s="223"/>
      <c r="N121" s="224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0</v>
      </c>
      <c r="AU121" s="3" t="s">
        <v>89</v>
      </c>
    </row>
    <row r="122" s="225" customFormat="true" ht="11.25" hidden="false" customHeight="false" outlineLevel="0" collapsed="false">
      <c r="B122" s="226"/>
      <c r="C122" s="227"/>
      <c r="D122" s="228" t="s">
        <v>152</v>
      </c>
      <c r="E122" s="229"/>
      <c r="F122" s="230" t="s">
        <v>973</v>
      </c>
      <c r="G122" s="227"/>
      <c r="H122" s="231" t="n">
        <v>23.76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2</v>
      </c>
      <c r="AU122" s="237" t="s">
        <v>89</v>
      </c>
      <c r="AV122" s="225" t="s">
        <v>89</v>
      </c>
      <c r="AW122" s="225" t="s">
        <v>41</v>
      </c>
      <c r="AX122" s="225" t="s">
        <v>87</v>
      </c>
      <c r="AY122" s="237" t="s">
        <v>142</v>
      </c>
    </row>
    <row r="123" s="32" customFormat="true" ht="21.75" hidden="false" customHeight="true" outlineLevel="0" collapsed="false">
      <c r="A123" s="25"/>
      <c r="B123" s="26"/>
      <c r="C123" s="207" t="s">
        <v>262</v>
      </c>
      <c r="D123" s="207" t="s">
        <v>144</v>
      </c>
      <c r="E123" s="208" t="s">
        <v>974</v>
      </c>
      <c r="F123" s="209" t="s">
        <v>975</v>
      </c>
      <c r="G123" s="210" t="s">
        <v>175</v>
      </c>
      <c r="H123" s="211" t="n">
        <v>2.38</v>
      </c>
      <c r="I123" s="212"/>
      <c r="J123" s="211" t="n">
        <f aca="false">ROUND(I123*H123,2)</f>
        <v>0</v>
      </c>
      <c r="K123" s="213"/>
      <c r="L123" s="31"/>
      <c r="M123" s="214"/>
      <c r="N123" s="215" t="s">
        <v>51</v>
      </c>
      <c r="O123" s="68"/>
      <c r="P123" s="216" t="n">
        <f aca="false">O123*H123</f>
        <v>0</v>
      </c>
      <c r="Q123" s="216" t="n">
        <v>2.16</v>
      </c>
      <c r="R123" s="216" t="n">
        <f aca="false">Q123*H123</f>
        <v>5.1408</v>
      </c>
      <c r="S123" s="216" t="n">
        <v>0</v>
      </c>
      <c r="T123" s="21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8" t="s">
        <v>148</v>
      </c>
      <c r="AT123" s="218" t="s">
        <v>144</v>
      </c>
      <c r="AU123" s="218" t="s">
        <v>89</v>
      </c>
      <c r="AY123" s="3" t="s">
        <v>14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7</v>
      </c>
      <c r="BK123" s="219" t="n">
        <f aca="false">ROUND(I123*H123,2)</f>
        <v>0</v>
      </c>
      <c r="BL123" s="3" t="s">
        <v>148</v>
      </c>
      <c r="BM123" s="218" t="s">
        <v>976</v>
      </c>
    </row>
    <row r="124" s="32" customFormat="true" ht="11.25" hidden="false" customHeight="false" outlineLevel="0" collapsed="false">
      <c r="A124" s="25"/>
      <c r="B124" s="26"/>
      <c r="C124" s="27"/>
      <c r="D124" s="220" t="s">
        <v>150</v>
      </c>
      <c r="E124" s="27"/>
      <c r="F124" s="221" t="s">
        <v>977</v>
      </c>
      <c r="G124" s="27"/>
      <c r="H124" s="27"/>
      <c r="I124" s="222"/>
      <c r="J124" s="27"/>
      <c r="K124" s="27"/>
      <c r="L124" s="31"/>
      <c r="M124" s="223"/>
      <c r="N124" s="224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50</v>
      </c>
      <c r="AU124" s="3" t="s">
        <v>89</v>
      </c>
    </row>
    <row r="125" s="225" customFormat="true" ht="11.25" hidden="false" customHeight="false" outlineLevel="0" collapsed="false">
      <c r="B125" s="226"/>
      <c r="C125" s="227"/>
      <c r="D125" s="228" t="s">
        <v>152</v>
      </c>
      <c r="E125" s="229"/>
      <c r="F125" s="230" t="s">
        <v>978</v>
      </c>
      <c r="G125" s="227"/>
      <c r="H125" s="231" t="n">
        <v>2.38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2</v>
      </c>
      <c r="AU125" s="237" t="s">
        <v>89</v>
      </c>
      <c r="AV125" s="225" t="s">
        <v>89</v>
      </c>
      <c r="AW125" s="225" t="s">
        <v>41</v>
      </c>
      <c r="AX125" s="225" t="s">
        <v>87</v>
      </c>
      <c r="AY125" s="237" t="s">
        <v>142</v>
      </c>
    </row>
    <row r="126" s="190" customFormat="true" ht="22.5" hidden="false" customHeight="true" outlineLevel="0" collapsed="false">
      <c r="B126" s="191"/>
      <c r="C126" s="192"/>
      <c r="D126" s="193" t="s">
        <v>79</v>
      </c>
      <c r="E126" s="205" t="s">
        <v>160</v>
      </c>
      <c r="F126" s="205" t="s">
        <v>412</v>
      </c>
      <c r="G126" s="192"/>
      <c r="H126" s="192"/>
      <c r="I126" s="195"/>
      <c r="J126" s="206" t="n">
        <f aca="false">BK126</f>
        <v>0</v>
      </c>
      <c r="K126" s="192"/>
      <c r="L126" s="197"/>
      <c r="M126" s="198"/>
      <c r="N126" s="199"/>
      <c r="O126" s="199"/>
      <c r="P126" s="200" t="n">
        <f aca="false">SUM(P127:P136)</f>
        <v>0</v>
      </c>
      <c r="Q126" s="199"/>
      <c r="R126" s="200" t="n">
        <f aca="false">SUM(R127:R136)</f>
        <v>96.4940981</v>
      </c>
      <c r="S126" s="199"/>
      <c r="T126" s="201" t="n">
        <f aca="false">SUM(T127:T136)</f>
        <v>0</v>
      </c>
      <c r="AR126" s="202" t="s">
        <v>87</v>
      </c>
      <c r="AT126" s="203" t="s">
        <v>79</v>
      </c>
      <c r="AU126" s="203" t="s">
        <v>87</v>
      </c>
      <c r="AY126" s="202" t="s">
        <v>142</v>
      </c>
      <c r="BK126" s="204" t="n">
        <f aca="false">SUM(BK127:BK136)</f>
        <v>0</v>
      </c>
    </row>
    <row r="127" s="32" customFormat="true" ht="16.5" hidden="false" customHeight="true" outlineLevel="0" collapsed="false">
      <c r="A127" s="25"/>
      <c r="B127" s="26"/>
      <c r="C127" s="207" t="s">
        <v>267</v>
      </c>
      <c r="D127" s="207" t="s">
        <v>144</v>
      </c>
      <c r="E127" s="208" t="s">
        <v>422</v>
      </c>
      <c r="F127" s="209" t="s">
        <v>423</v>
      </c>
      <c r="G127" s="210" t="s">
        <v>147</v>
      </c>
      <c r="H127" s="211" t="n">
        <v>13</v>
      </c>
      <c r="I127" s="212"/>
      <c r="J127" s="211" t="n">
        <f aca="false">ROUND(I127*H127,2)</f>
        <v>0</v>
      </c>
      <c r="K127" s="213"/>
      <c r="L127" s="31"/>
      <c r="M127" s="214"/>
      <c r="N127" s="215" t="s">
        <v>51</v>
      </c>
      <c r="O127" s="68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8" t="s">
        <v>148</v>
      </c>
      <c r="AT127" s="218" t="s">
        <v>144</v>
      </c>
      <c r="AU127" s="218" t="s">
        <v>89</v>
      </c>
      <c r="AY127" s="3" t="s">
        <v>14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7</v>
      </c>
      <c r="BK127" s="219" t="n">
        <f aca="false">ROUND(I127*H127,2)</f>
        <v>0</v>
      </c>
      <c r="BL127" s="3" t="s">
        <v>148</v>
      </c>
      <c r="BM127" s="218" t="s">
        <v>979</v>
      </c>
    </row>
    <row r="128" s="32" customFormat="true" ht="11.25" hidden="false" customHeight="false" outlineLevel="0" collapsed="false">
      <c r="A128" s="25"/>
      <c r="B128" s="26"/>
      <c r="C128" s="27"/>
      <c r="D128" s="220" t="s">
        <v>150</v>
      </c>
      <c r="E128" s="27"/>
      <c r="F128" s="221" t="s">
        <v>425</v>
      </c>
      <c r="G128" s="27"/>
      <c r="H128" s="27"/>
      <c r="I128" s="222"/>
      <c r="J128" s="27"/>
      <c r="K128" s="27"/>
      <c r="L128" s="31"/>
      <c r="M128" s="223"/>
      <c r="N128" s="224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50</v>
      </c>
      <c r="AU128" s="3" t="s">
        <v>89</v>
      </c>
    </row>
    <row r="129" s="32" customFormat="true" ht="16.5" hidden="false" customHeight="true" outlineLevel="0" collapsed="false">
      <c r="A129" s="25"/>
      <c r="B129" s="26"/>
      <c r="C129" s="207" t="s">
        <v>8</v>
      </c>
      <c r="D129" s="207" t="s">
        <v>144</v>
      </c>
      <c r="E129" s="208" t="s">
        <v>980</v>
      </c>
      <c r="F129" s="209" t="s">
        <v>981</v>
      </c>
      <c r="G129" s="210" t="s">
        <v>175</v>
      </c>
      <c r="H129" s="211" t="n">
        <v>37.78</v>
      </c>
      <c r="I129" s="212"/>
      <c r="J129" s="211" t="n">
        <f aca="false">ROUND(I129*H129,2)</f>
        <v>0</v>
      </c>
      <c r="K129" s="213"/>
      <c r="L129" s="31"/>
      <c r="M129" s="214"/>
      <c r="N129" s="215" t="s">
        <v>51</v>
      </c>
      <c r="O129" s="68"/>
      <c r="P129" s="216" t="n">
        <f aca="false">O129*H129</f>
        <v>0</v>
      </c>
      <c r="Q129" s="216" t="n">
        <v>2.30102</v>
      </c>
      <c r="R129" s="216" t="n">
        <f aca="false">Q129*H129</f>
        <v>86.9325356</v>
      </c>
      <c r="S129" s="216" t="n">
        <v>0</v>
      </c>
      <c r="T129" s="21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8" t="s">
        <v>148</v>
      </c>
      <c r="AT129" s="218" t="s">
        <v>144</v>
      </c>
      <c r="AU129" s="218" t="s">
        <v>89</v>
      </c>
      <c r="AY129" s="3" t="s">
        <v>14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7</v>
      </c>
      <c r="BK129" s="219" t="n">
        <f aca="false">ROUND(I129*H129,2)</f>
        <v>0</v>
      </c>
      <c r="BL129" s="3" t="s">
        <v>148</v>
      </c>
      <c r="BM129" s="218" t="s">
        <v>982</v>
      </c>
    </row>
    <row r="130" s="32" customFormat="true" ht="11.25" hidden="false" customHeight="false" outlineLevel="0" collapsed="false">
      <c r="A130" s="25"/>
      <c r="B130" s="26"/>
      <c r="C130" s="27"/>
      <c r="D130" s="220" t="s">
        <v>150</v>
      </c>
      <c r="E130" s="27"/>
      <c r="F130" s="221" t="s">
        <v>983</v>
      </c>
      <c r="G130" s="27"/>
      <c r="H130" s="27"/>
      <c r="I130" s="222"/>
      <c r="J130" s="27"/>
      <c r="K130" s="27"/>
      <c r="L130" s="31"/>
      <c r="M130" s="223"/>
      <c r="N130" s="224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0</v>
      </c>
      <c r="AU130" s="3" t="s">
        <v>89</v>
      </c>
    </row>
    <row r="131" s="225" customFormat="true" ht="11.25" hidden="false" customHeight="false" outlineLevel="0" collapsed="false">
      <c r="B131" s="226"/>
      <c r="C131" s="227"/>
      <c r="D131" s="228" t="s">
        <v>152</v>
      </c>
      <c r="E131" s="229"/>
      <c r="F131" s="230" t="s">
        <v>984</v>
      </c>
      <c r="G131" s="227"/>
      <c r="H131" s="231" t="n">
        <v>37.78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2</v>
      </c>
      <c r="AU131" s="237" t="s">
        <v>89</v>
      </c>
      <c r="AV131" s="225" t="s">
        <v>89</v>
      </c>
      <c r="AW131" s="225" t="s">
        <v>41</v>
      </c>
      <c r="AX131" s="225" t="s">
        <v>87</v>
      </c>
      <c r="AY131" s="237" t="s">
        <v>142</v>
      </c>
    </row>
    <row r="132" s="32" customFormat="true" ht="24" hidden="false" customHeight="true" outlineLevel="0" collapsed="false">
      <c r="A132" s="25"/>
      <c r="B132" s="26"/>
      <c r="C132" s="207" t="s">
        <v>278</v>
      </c>
      <c r="D132" s="207" t="s">
        <v>144</v>
      </c>
      <c r="E132" s="208" t="s">
        <v>985</v>
      </c>
      <c r="F132" s="209" t="s">
        <v>986</v>
      </c>
      <c r="G132" s="210" t="s">
        <v>175</v>
      </c>
      <c r="H132" s="211" t="n">
        <v>6.25</v>
      </c>
      <c r="I132" s="212"/>
      <c r="J132" s="211" t="n">
        <f aca="false">ROUND(I132*H132,2)</f>
        <v>0</v>
      </c>
      <c r="K132" s="213"/>
      <c r="L132" s="31"/>
      <c r="M132" s="214"/>
      <c r="N132" s="215" t="s">
        <v>51</v>
      </c>
      <c r="O132" s="68"/>
      <c r="P132" s="216" t="n">
        <f aca="false">O132*H132</f>
        <v>0</v>
      </c>
      <c r="Q132" s="216" t="n">
        <v>1.52985</v>
      </c>
      <c r="R132" s="216" t="n">
        <f aca="false">Q132*H132</f>
        <v>9.5615625</v>
      </c>
      <c r="S132" s="216" t="n">
        <v>0</v>
      </c>
      <c r="T132" s="217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8" t="s">
        <v>148</v>
      </c>
      <c r="AT132" s="218" t="s">
        <v>144</v>
      </c>
      <c r="AU132" s="218" t="s">
        <v>89</v>
      </c>
      <c r="AY132" s="3" t="s">
        <v>14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7</v>
      </c>
      <c r="BK132" s="219" t="n">
        <f aca="false">ROUND(I132*H132,2)</f>
        <v>0</v>
      </c>
      <c r="BL132" s="3" t="s">
        <v>148</v>
      </c>
      <c r="BM132" s="218" t="s">
        <v>987</v>
      </c>
    </row>
    <row r="133" s="32" customFormat="true" ht="11.25" hidden="false" customHeight="false" outlineLevel="0" collapsed="false">
      <c r="A133" s="25"/>
      <c r="B133" s="26"/>
      <c r="C133" s="27"/>
      <c r="D133" s="220" t="s">
        <v>150</v>
      </c>
      <c r="E133" s="27"/>
      <c r="F133" s="221" t="s">
        <v>988</v>
      </c>
      <c r="G133" s="27"/>
      <c r="H133" s="27"/>
      <c r="I133" s="222"/>
      <c r="J133" s="27"/>
      <c r="K133" s="27"/>
      <c r="L133" s="31"/>
      <c r="M133" s="223"/>
      <c r="N133" s="224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50</v>
      </c>
      <c r="AU133" s="3" t="s">
        <v>89</v>
      </c>
    </row>
    <row r="134" s="225" customFormat="true" ht="11.25" hidden="false" customHeight="false" outlineLevel="0" collapsed="false">
      <c r="B134" s="226"/>
      <c r="C134" s="227"/>
      <c r="D134" s="228" t="s">
        <v>152</v>
      </c>
      <c r="E134" s="229"/>
      <c r="F134" s="230" t="s">
        <v>989</v>
      </c>
      <c r="G134" s="227"/>
      <c r="H134" s="231" t="n">
        <v>2.59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52</v>
      </c>
      <c r="AU134" s="237" t="s">
        <v>89</v>
      </c>
      <c r="AV134" s="225" t="s">
        <v>89</v>
      </c>
      <c r="AW134" s="225" t="s">
        <v>41</v>
      </c>
      <c r="AX134" s="225" t="s">
        <v>80</v>
      </c>
      <c r="AY134" s="237" t="s">
        <v>142</v>
      </c>
    </row>
    <row r="135" s="225" customFormat="true" ht="11.25" hidden="false" customHeight="false" outlineLevel="0" collapsed="false">
      <c r="B135" s="226"/>
      <c r="C135" s="227"/>
      <c r="D135" s="228" t="s">
        <v>152</v>
      </c>
      <c r="E135" s="229"/>
      <c r="F135" s="230" t="s">
        <v>990</v>
      </c>
      <c r="G135" s="227"/>
      <c r="H135" s="231" t="n">
        <v>3.66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2</v>
      </c>
      <c r="AU135" s="237" t="s">
        <v>89</v>
      </c>
      <c r="AV135" s="225" t="s">
        <v>89</v>
      </c>
      <c r="AW135" s="225" t="s">
        <v>41</v>
      </c>
      <c r="AX135" s="225" t="s">
        <v>80</v>
      </c>
      <c r="AY135" s="237" t="s">
        <v>142</v>
      </c>
    </row>
    <row r="136" s="238" customFormat="true" ht="11.25" hidden="false" customHeight="false" outlineLevel="0" collapsed="false">
      <c r="B136" s="239"/>
      <c r="C136" s="240"/>
      <c r="D136" s="228" t="s">
        <v>152</v>
      </c>
      <c r="E136" s="241"/>
      <c r="F136" s="242" t="s">
        <v>212</v>
      </c>
      <c r="G136" s="240"/>
      <c r="H136" s="243" t="n">
        <v>6.25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2</v>
      </c>
      <c r="AU136" s="249" t="s">
        <v>89</v>
      </c>
      <c r="AV136" s="238" t="s">
        <v>148</v>
      </c>
      <c r="AW136" s="238" t="s">
        <v>41</v>
      </c>
      <c r="AX136" s="238" t="s">
        <v>87</v>
      </c>
      <c r="AY136" s="249" t="s">
        <v>142</v>
      </c>
    </row>
    <row r="137" s="190" customFormat="true" ht="22.5" hidden="false" customHeight="true" outlineLevel="0" collapsed="false">
      <c r="B137" s="191"/>
      <c r="C137" s="192"/>
      <c r="D137" s="193" t="s">
        <v>79</v>
      </c>
      <c r="E137" s="205" t="s">
        <v>148</v>
      </c>
      <c r="F137" s="205" t="s">
        <v>426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SUM(P138:P142)</f>
        <v>0</v>
      </c>
      <c r="Q137" s="199"/>
      <c r="R137" s="200" t="n">
        <f aca="false">SUM(R138:R142)</f>
        <v>5.4764276</v>
      </c>
      <c r="S137" s="199"/>
      <c r="T137" s="201" t="n">
        <f aca="false">SUM(T138:T142)</f>
        <v>0</v>
      </c>
      <c r="AR137" s="202" t="s">
        <v>87</v>
      </c>
      <c r="AT137" s="203" t="s">
        <v>79</v>
      </c>
      <c r="AU137" s="203" t="s">
        <v>87</v>
      </c>
      <c r="AY137" s="202" t="s">
        <v>142</v>
      </c>
      <c r="BK137" s="204" t="n">
        <f aca="false">SUM(BK138:BK142)</f>
        <v>0</v>
      </c>
    </row>
    <row r="138" s="32" customFormat="true" ht="24" hidden="false" customHeight="true" outlineLevel="0" collapsed="false">
      <c r="A138" s="25"/>
      <c r="B138" s="26"/>
      <c r="C138" s="207" t="s">
        <v>284</v>
      </c>
      <c r="D138" s="207" t="s">
        <v>144</v>
      </c>
      <c r="E138" s="208" t="s">
        <v>799</v>
      </c>
      <c r="F138" s="209" t="s">
        <v>800</v>
      </c>
      <c r="G138" s="210" t="s">
        <v>175</v>
      </c>
      <c r="H138" s="211" t="n">
        <v>2.38</v>
      </c>
      <c r="I138" s="212"/>
      <c r="J138" s="211" t="n">
        <f aca="false">ROUND(I138*H138,2)</f>
        <v>0</v>
      </c>
      <c r="K138" s="213"/>
      <c r="L138" s="31"/>
      <c r="M138" s="214"/>
      <c r="N138" s="215" t="s">
        <v>51</v>
      </c>
      <c r="O138" s="68"/>
      <c r="P138" s="216" t="n">
        <f aca="false">O138*H138</f>
        <v>0</v>
      </c>
      <c r="Q138" s="216" t="n">
        <v>2.30102</v>
      </c>
      <c r="R138" s="216" t="n">
        <f aca="false">Q138*H138</f>
        <v>5.4764276</v>
      </c>
      <c r="S138" s="216" t="n">
        <v>0</v>
      </c>
      <c r="T138" s="21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8" t="s">
        <v>148</v>
      </c>
      <c r="AT138" s="218" t="s">
        <v>144</v>
      </c>
      <c r="AU138" s="218" t="s">
        <v>89</v>
      </c>
      <c r="AY138" s="3" t="s">
        <v>14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7</v>
      </c>
      <c r="BK138" s="219" t="n">
        <f aca="false">ROUND(I138*H138,2)</f>
        <v>0</v>
      </c>
      <c r="BL138" s="3" t="s">
        <v>148</v>
      </c>
      <c r="BM138" s="218" t="s">
        <v>991</v>
      </c>
    </row>
    <row r="139" s="32" customFormat="true" ht="11.25" hidden="false" customHeight="false" outlineLevel="0" collapsed="false">
      <c r="A139" s="25"/>
      <c r="B139" s="26"/>
      <c r="C139" s="27"/>
      <c r="D139" s="220" t="s">
        <v>150</v>
      </c>
      <c r="E139" s="27"/>
      <c r="F139" s="221" t="s">
        <v>802</v>
      </c>
      <c r="G139" s="27"/>
      <c r="H139" s="27"/>
      <c r="I139" s="222"/>
      <c r="J139" s="27"/>
      <c r="K139" s="27"/>
      <c r="L139" s="31"/>
      <c r="M139" s="223"/>
      <c r="N139" s="224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50</v>
      </c>
      <c r="AU139" s="3" t="s">
        <v>89</v>
      </c>
    </row>
    <row r="140" s="225" customFormat="true" ht="11.25" hidden="false" customHeight="false" outlineLevel="0" collapsed="false">
      <c r="B140" s="226"/>
      <c r="C140" s="227"/>
      <c r="D140" s="228" t="s">
        <v>152</v>
      </c>
      <c r="E140" s="229"/>
      <c r="F140" s="230" t="s">
        <v>992</v>
      </c>
      <c r="G140" s="227"/>
      <c r="H140" s="231" t="n">
        <v>2.38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2</v>
      </c>
      <c r="AU140" s="237" t="s">
        <v>89</v>
      </c>
      <c r="AV140" s="225" t="s">
        <v>89</v>
      </c>
      <c r="AW140" s="225" t="s">
        <v>41</v>
      </c>
      <c r="AX140" s="225" t="s">
        <v>87</v>
      </c>
      <c r="AY140" s="237" t="s">
        <v>142</v>
      </c>
    </row>
    <row r="141" s="32" customFormat="true" ht="24" hidden="false" customHeight="true" outlineLevel="0" collapsed="false">
      <c r="A141" s="25"/>
      <c r="B141" s="26"/>
      <c r="C141" s="207" t="s">
        <v>290</v>
      </c>
      <c r="D141" s="207" t="s">
        <v>144</v>
      </c>
      <c r="E141" s="208" t="s">
        <v>993</v>
      </c>
      <c r="F141" s="209" t="s">
        <v>994</v>
      </c>
      <c r="G141" s="210" t="s">
        <v>175</v>
      </c>
      <c r="H141" s="211" t="n">
        <v>2.38</v>
      </c>
      <c r="I141" s="212"/>
      <c r="J141" s="211" t="n">
        <f aca="false">ROUND(I141*H141,2)</f>
        <v>0</v>
      </c>
      <c r="K141" s="213"/>
      <c r="L141" s="31"/>
      <c r="M141" s="214"/>
      <c r="N141" s="215" t="s">
        <v>51</v>
      </c>
      <c r="O141" s="68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8" t="s">
        <v>148</v>
      </c>
      <c r="AT141" s="218" t="s">
        <v>144</v>
      </c>
      <c r="AU141" s="218" t="s">
        <v>89</v>
      </c>
      <c r="AY141" s="3" t="s">
        <v>14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7</v>
      </c>
      <c r="BK141" s="219" t="n">
        <f aca="false">ROUND(I141*H141,2)</f>
        <v>0</v>
      </c>
      <c r="BL141" s="3" t="s">
        <v>148</v>
      </c>
      <c r="BM141" s="218" t="s">
        <v>995</v>
      </c>
    </row>
    <row r="142" s="32" customFormat="true" ht="11.25" hidden="false" customHeight="false" outlineLevel="0" collapsed="false">
      <c r="A142" s="25"/>
      <c r="B142" s="26"/>
      <c r="C142" s="27"/>
      <c r="D142" s="220" t="s">
        <v>150</v>
      </c>
      <c r="E142" s="27"/>
      <c r="F142" s="221" t="s">
        <v>996</v>
      </c>
      <c r="G142" s="27"/>
      <c r="H142" s="27"/>
      <c r="I142" s="222"/>
      <c r="J142" s="27"/>
      <c r="K142" s="27"/>
      <c r="L142" s="31"/>
      <c r="M142" s="223"/>
      <c r="N142" s="224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50</v>
      </c>
      <c r="AU142" s="3" t="s">
        <v>89</v>
      </c>
    </row>
    <row r="143" s="190" customFormat="true" ht="22.5" hidden="false" customHeight="true" outlineLevel="0" collapsed="false">
      <c r="B143" s="191"/>
      <c r="C143" s="192"/>
      <c r="D143" s="193" t="s">
        <v>79</v>
      </c>
      <c r="E143" s="205" t="s">
        <v>221</v>
      </c>
      <c r="F143" s="205" t="s">
        <v>479</v>
      </c>
      <c r="G143" s="192"/>
      <c r="H143" s="192"/>
      <c r="I143" s="195"/>
      <c r="J143" s="206" t="n">
        <f aca="false">BK143</f>
        <v>0</v>
      </c>
      <c r="K143" s="192"/>
      <c r="L143" s="197"/>
      <c r="M143" s="198"/>
      <c r="N143" s="199"/>
      <c r="O143" s="199"/>
      <c r="P143" s="200" t="n">
        <f aca="false">SUM(P144:P162)</f>
        <v>0</v>
      </c>
      <c r="Q143" s="199"/>
      <c r="R143" s="200" t="n">
        <f aca="false">SUM(R144:R162)</f>
        <v>35.801763</v>
      </c>
      <c r="S143" s="199"/>
      <c r="T143" s="201" t="n">
        <f aca="false">SUM(T144:T162)</f>
        <v>0</v>
      </c>
      <c r="AR143" s="202" t="s">
        <v>87</v>
      </c>
      <c r="AT143" s="203" t="s">
        <v>79</v>
      </c>
      <c r="AU143" s="203" t="s">
        <v>87</v>
      </c>
      <c r="AY143" s="202" t="s">
        <v>142</v>
      </c>
      <c r="BK143" s="204" t="n">
        <f aca="false">SUM(BK144:BK162)</f>
        <v>0</v>
      </c>
    </row>
    <row r="144" s="32" customFormat="true" ht="16.5" hidden="false" customHeight="true" outlineLevel="0" collapsed="false">
      <c r="A144" s="25"/>
      <c r="B144" s="26"/>
      <c r="C144" s="207" t="s">
        <v>296</v>
      </c>
      <c r="D144" s="207" t="s">
        <v>144</v>
      </c>
      <c r="E144" s="208" t="s">
        <v>997</v>
      </c>
      <c r="F144" s="209" t="s">
        <v>998</v>
      </c>
      <c r="G144" s="210" t="s">
        <v>999</v>
      </c>
      <c r="H144" s="211" t="n">
        <v>1</v>
      </c>
      <c r="I144" s="212"/>
      <c r="J144" s="211" t="n">
        <f aca="false">ROUND(I144*H144,2)</f>
        <v>0</v>
      </c>
      <c r="K144" s="213"/>
      <c r="L144" s="31"/>
      <c r="M144" s="214"/>
      <c r="N144" s="215" t="s">
        <v>51</v>
      </c>
      <c r="O144" s="68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8" t="s">
        <v>148</v>
      </c>
      <c r="AT144" s="218" t="s">
        <v>144</v>
      </c>
      <c r="AU144" s="218" t="s">
        <v>89</v>
      </c>
      <c r="AY144" s="3" t="s">
        <v>14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7</v>
      </c>
      <c r="BK144" s="219" t="n">
        <f aca="false">ROUND(I144*H144,2)</f>
        <v>0</v>
      </c>
      <c r="BL144" s="3" t="s">
        <v>148</v>
      </c>
      <c r="BM144" s="218" t="s">
        <v>1000</v>
      </c>
    </row>
    <row r="145" s="32" customFormat="true" ht="19.5" hidden="false" customHeight="false" outlineLevel="0" collapsed="false">
      <c r="A145" s="25"/>
      <c r="B145" s="26"/>
      <c r="C145" s="27"/>
      <c r="D145" s="228" t="s">
        <v>308</v>
      </c>
      <c r="E145" s="27"/>
      <c r="F145" s="250" t="s">
        <v>1001</v>
      </c>
      <c r="G145" s="27"/>
      <c r="H145" s="27"/>
      <c r="I145" s="222"/>
      <c r="J145" s="27"/>
      <c r="K145" s="27"/>
      <c r="L145" s="31"/>
      <c r="M145" s="223"/>
      <c r="N145" s="224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308</v>
      </c>
      <c r="AU145" s="3" t="s">
        <v>89</v>
      </c>
    </row>
    <row r="146" s="32" customFormat="true" ht="24" hidden="false" customHeight="true" outlineLevel="0" collapsed="false">
      <c r="A146" s="25"/>
      <c r="B146" s="26"/>
      <c r="C146" s="207" t="s">
        <v>302</v>
      </c>
      <c r="D146" s="207" t="s">
        <v>144</v>
      </c>
      <c r="E146" s="208" t="s">
        <v>1002</v>
      </c>
      <c r="F146" s="209" t="s">
        <v>1003</v>
      </c>
      <c r="G146" s="210" t="s">
        <v>147</v>
      </c>
      <c r="H146" s="211" t="n">
        <v>12.95</v>
      </c>
      <c r="I146" s="212"/>
      <c r="J146" s="211" t="n">
        <f aca="false">ROUND(I146*H146,2)</f>
        <v>0</v>
      </c>
      <c r="K146" s="213"/>
      <c r="L146" s="31"/>
      <c r="M146" s="214"/>
      <c r="N146" s="215" t="s">
        <v>51</v>
      </c>
      <c r="O146" s="68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8" t="s">
        <v>148</v>
      </c>
      <c r="AT146" s="218" t="s">
        <v>144</v>
      </c>
      <c r="AU146" s="218" t="s">
        <v>89</v>
      </c>
      <c r="AY146" s="3" t="s">
        <v>14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7</v>
      </c>
      <c r="BK146" s="219" t="n">
        <f aca="false">ROUND(I146*H146,2)</f>
        <v>0</v>
      </c>
      <c r="BL146" s="3" t="s">
        <v>148</v>
      </c>
      <c r="BM146" s="218" t="s">
        <v>1004</v>
      </c>
    </row>
    <row r="147" s="32" customFormat="true" ht="11.25" hidden="false" customHeight="false" outlineLevel="0" collapsed="false">
      <c r="A147" s="25"/>
      <c r="B147" s="26"/>
      <c r="C147" s="27"/>
      <c r="D147" s="220" t="s">
        <v>150</v>
      </c>
      <c r="E147" s="27"/>
      <c r="F147" s="221" t="s">
        <v>1005</v>
      </c>
      <c r="G147" s="27"/>
      <c r="H147" s="27"/>
      <c r="I147" s="222"/>
      <c r="J147" s="27"/>
      <c r="K147" s="27"/>
      <c r="L147" s="31"/>
      <c r="M147" s="223"/>
      <c r="N147" s="224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0</v>
      </c>
      <c r="AU147" s="3" t="s">
        <v>89</v>
      </c>
    </row>
    <row r="148" s="32" customFormat="true" ht="24" hidden="false" customHeight="true" outlineLevel="0" collapsed="false">
      <c r="A148" s="25"/>
      <c r="B148" s="26"/>
      <c r="C148" s="207" t="s">
        <v>311</v>
      </c>
      <c r="D148" s="207" t="s">
        <v>144</v>
      </c>
      <c r="E148" s="208" t="s">
        <v>486</v>
      </c>
      <c r="F148" s="209" t="s">
        <v>487</v>
      </c>
      <c r="G148" s="210" t="s">
        <v>147</v>
      </c>
      <c r="H148" s="211" t="n">
        <v>12.2</v>
      </c>
      <c r="I148" s="212"/>
      <c r="J148" s="211" t="n">
        <f aca="false">ROUND(I148*H148,2)</f>
        <v>0</v>
      </c>
      <c r="K148" s="213"/>
      <c r="L148" s="31"/>
      <c r="M148" s="214"/>
      <c r="N148" s="215" t="s">
        <v>51</v>
      </c>
      <c r="O148" s="68"/>
      <c r="P148" s="216" t="n">
        <f aca="false">O148*H148</f>
        <v>0</v>
      </c>
      <c r="Q148" s="216" t="n">
        <v>0.00014</v>
      </c>
      <c r="R148" s="216" t="n">
        <f aca="false">Q148*H148</f>
        <v>0.001708</v>
      </c>
      <c r="S148" s="216" t="n">
        <v>0</v>
      </c>
      <c r="T148" s="217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8" t="s">
        <v>148</v>
      </c>
      <c r="AT148" s="218" t="s">
        <v>144</v>
      </c>
      <c r="AU148" s="218" t="s">
        <v>89</v>
      </c>
      <c r="AY148" s="3" t="s">
        <v>14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7</v>
      </c>
      <c r="BK148" s="219" t="n">
        <f aca="false">ROUND(I148*H148,2)</f>
        <v>0</v>
      </c>
      <c r="BL148" s="3" t="s">
        <v>148</v>
      </c>
      <c r="BM148" s="218" t="s">
        <v>1006</v>
      </c>
    </row>
    <row r="149" s="32" customFormat="true" ht="11.25" hidden="false" customHeight="false" outlineLevel="0" collapsed="false">
      <c r="A149" s="25"/>
      <c r="B149" s="26"/>
      <c r="C149" s="27"/>
      <c r="D149" s="220" t="s">
        <v>150</v>
      </c>
      <c r="E149" s="27"/>
      <c r="F149" s="221" t="s">
        <v>489</v>
      </c>
      <c r="G149" s="27"/>
      <c r="H149" s="27"/>
      <c r="I149" s="222"/>
      <c r="J149" s="27"/>
      <c r="K149" s="27"/>
      <c r="L149" s="31"/>
      <c r="M149" s="223"/>
      <c r="N149" s="224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50</v>
      </c>
      <c r="AU149" s="3" t="s">
        <v>89</v>
      </c>
    </row>
    <row r="150" s="225" customFormat="true" ht="11.25" hidden="false" customHeight="false" outlineLevel="0" collapsed="false">
      <c r="B150" s="226"/>
      <c r="C150" s="227"/>
      <c r="D150" s="228" t="s">
        <v>152</v>
      </c>
      <c r="E150" s="229"/>
      <c r="F150" s="230" t="s">
        <v>1007</v>
      </c>
      <c r="G150" s="227"/>
      <c r="H150" s="231" t="n">
        <v>12.2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52</v>
      </c>
      <c r="AU150" s="237" t="s">
        <v>89</v>
      </c>
      <c r="AV150" s="225" t="s">
        <v>89</v>
      </c>
      <c r="AW150" s="225" t="s">
        <v>41</v>
      </c>
      <c r="AX150" s="225" t="s">
        <v>87</v>
      </c>
      <c r="AY150" s="237" t="s">
        <v>142</v>
      </c>
    </row>
    <row r="151" s="32" customFormat="true" ht="16.5" hidden="false" customHeight="true" outlineLevel="0" collapsed="false">
      <c r="A151" s="25"/>
      <c r="B151" s="26"/>
      <c r="C151" s="251" t="s">
        <v>344</v>
      </c>
      <c r="D151" s="251" t="s">
        <v>345</v>
      </c>
      <c r="E151" s="252" t="s">
        <v>492</v>
      </c>
      <c r="F151" s="253" t="s">
        <v>493</v>
      </c>
      <c r="G151" s="254" t="s">
        <v>147</v>
      </c>
      <c r="H151" s="255" t="n">
        <v>12.38</v>
      </c>
      <c r="I151" s="256"/>
      <c r="J151" s="255" t="n">
        <f aca="false">ROUND(I151*H151,2)</f>
        <v>0</v>
      </c>
      <c r="K151" s="257"/>
      <c r="L151" s="258"/>
      <c r="M151" s="259"/>
      <c r="N151" s="260" t="s">
        <v>51</v>
      </c>
      <c r="O151" s="68"/>
      <c r="P151" s="216" t="n">
        <f aca="false">O151*H151</f>
        <v>0</v>
      </c>
      <c r="Q151" s="216" t="n">
        <v>0.23</v>
      </c>
      <c r="R151" s="216" t="n">
        <f aca="false">Q151*H151</f>
        <v>2.8474</v>
      </c>
      <c r="S151" s="216" t="n">
        <v>0</v>
      </c>
      <c r="T151" s="217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8" t="s">
        <v>221</v>
      </c>
      <c r="AT151" s="218" t="s">
        <v>345</v>
      </c>
      <c r="AU151" s="218" t="s">
        <v>89</v>
      </c>
      <c r="AY151" s="3" t="s">
        <v>14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7</v>
      </c>
      <c r="BK151" s="219" t="n">
        <f aca="false">ROUND(I151*H151,2)</f>
        <v>0</v>
      </c>
      <c r="BL151" s="3" t="s">
        <v>148</v>
      </c>
      <c r="BM151" s="218" t="s">
        <v>1008</v>
      </c>
    </row>
    <row r="152" s="225" customFormat="true" ht="11.25" hidden="false" customHeight="false" outlineLevel="0" collapsed="false">
      <c r="B152" s="226"/>
      <c r="C152" s="227"/>
      <c r="D152" s="228" t="s">
        <v>152</v>
      </c>
      <c r="E152" s="229"/>
      <c r="F152" s="230" t="s">
        <v>1009</v>
      </c>
      <c r="G152" s="227"/>
      <c r="H152" s="231" t="n">
        <v>12.38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2</v>
      </c>
      <c r="AU152" s="237" t="s">
        <v>89</v>
      </c>
      <c r="AV152" s="225" t="s">
        <v>89</v>
      </c>
      <c r="AW152" s="225" t="s">
        <v>41</v>
      </c>
      <c r="AX152" s="225" t="s">
        <v>87</v>
      </c>
      <c r="AY152" s="237" t="s">
        <v>142</v>
      </c>
    </row>
    <row r="153" s="32" customFormat="true" ht="24" hidden="false" customHeight="true" outlineLevel="0" collapsed="false">
      <c r="A153" s="25"/>
      <c r="B153" s="26"/>
      <c r="C153" s="207" t="s">
        <v>350</v>
      </c>
      <c r="D153" s="207" t="s">
        <v>144</v>
      </c>
      <c r="E153" s="208" t="s">
        <v>540</v>
      </c>
      <c r="F153" s="209" t="s">
        <v>541</v>
      </c>
      <c r="G153" s="210" t="s">
        <v>452</v>
      </c>
      <c r="H153" s="211" t="n">
        <v>1</v>
      </c>
      <c r="I153" s="212"/>
      <c r="J153" s="211" t="n">
        <f aca="false">ROUND(I153*H153,2)</f>
        <v>0</v>
      </c>
      <c r="K153" s="213"/>
      <c r="L153" s="31"/>
      <c r="M153" s="214"/>
      <c r="N153" s="215" t="s">
        <v>51</v>
      </c>
      <c r="O153" s="68"/>
      <c r="P153" s="216" t="n">
        <f aca="false">O153*H153</f>
        <v>0</v>
      </c>
      <c r="Q153" s="216" t="n">
        <v>0.00012</v>
      </c>
      <c r="R153" s="216" t="n">
        <f aca="false">Q153*H153</f>
        <v>0.00012</v>
      </c>
      <c r="S153" s="216" t="n">
        <v>0</v>
      </c>
      <c r="T153" s="21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8" t="s">
        <v>148</v>
      </c>
      <c r="AT153" s="218" t="s">
        <v>144</v>
      </c>
      <c r="AU153" s="218" t="s">
        <v>89</v>
      </c>
      <c r="AY153" s="3" t="s">
        <v>14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7</v>
      </c>
      <c r="BK153" s="219" t="n">
        <f aca="false">ROUND(I153*H153,2)</f>
        <v>0</v>
      </c>
      <c r="BL153" s="3" t="s">
        <v>148</v>
      </c>
      <c r="BM153" s="218" t="s">
        <v>1010</v>
      </c>
    </row>
    <row r="154" s="32" customFormat="true" ht="11.25" hidden="false" customHeight="false" outlineLevel="0" collapsed="false">
      <c r="A154" s="25"/>
      <c r="B154" s="26"/>
      <c r="C154" s="27"/>
      <c r="D154" s="220" t="s">
        <v>150</v>
      </c>
      <c r="E154" s="27"/>
      <c r="F154" s="221" t="s">
        <v>543</v>
      </c>
      <c r="G154" s="27"/>
      <c r="H154" s="27"/>
      <c r="I154" s="222"/>
      <c r="J154" s="27"/>
      <c r="K154" s="27"/>
      <c r="L154" s="31"/>
      <c r="M154" s="223"/>
      <c r="N154" s="224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50</v>
      </c>
      <c r="AU154" s="3" t="s">
        <v>89</v>
      </c>
    </row>
    <row r="155" s="32" customFormat="true" ht="21.75" hidden="false" customHeight="true" outlineLevel="0" collapsed="false">
      <c r="A155" s="25"/>
      <c r="B155" s="26"/>
      <c r="C155" s="251" t="s">
        <v>7</v>
      </c>
      <c r="D155" s="251" t="s">
        <v>345</v>
      </c>
      <c r="E155" s="252" t="s">
        <v>550</v>
      </c>
      <c r="F155" s="253" t="s">
        <v>551</v>
      </c>
      <c r="G155" s="254" t="s">
        <v>452</v>
      </c>
      <c r="H155" s="255" t="n">
        <v>1</v>
      </c>
      <c r="I155" s="256"/>
      <c r="J155" s="255" t="n">
        <f aca="false">ROUND(I155*H155,2)</f>
        <v>0</v>
      </c>
      <c r="K155" s="257"/>
      <c r="L155" s="258"/>
      <c r="M155" s="259"/>
      <c r="N155" s="260" t="s">
        <v>51</v>
      </c>
      <c r="O155" s="68"/>
      <c r="P155" s="216" t="n">
        <f aca="false">O155*H155</f>
        <v>0</v>
      </c>
      <c r="Q155" s="216" t="n">
        <v>0.163</v>
      </c>
      <c r="R155" s="216" t="n">
        <f aca="false">Q155*H155</f>
        <v>0.163</v>
      </c>
      <c r="S155" s="216" t="n">
        <v>0</v>
      </c>
      <c r="T155" s="217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8" t="s">
        <v>221</v>
      </c>
      <c r="AT155" s="218" t="s">
        <v>345</v>
      </c>
      <c r="AU155" s="218" t="s">
        <v>89</v>
      </c>
      <c r="AY155" s="3" t="s">
        <v>14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7</v>
      </c>
      <c r="BK155" s="219" t="n">
        <f aca="false">ROUND(I155*H155,2)</f>
        <v>0</v>
      </c>
      <c r="BL155" s="3" t="s">
        <v>148</v>
      </c>
      <c r="BM155" s="218" t="s">
        <v>1011</v>
      </c>
    </row>
    <row r="156" s="32" customFormat="true" ht="33" hidden="false" customHeight="true" outlineLevel="0" collapsed="false">
      <c r="A156" s="25"/>
      <c r="B156" s="26"/>
      <c r="C156" s="207" t="s">
        <v>380</v>
      </c>
      <c r="D156" s="207" t="s">
        <v>144</v>
      </c>
      <c r="E156" s="208" t="s">
        <v>1012</v>
      </c>
      <c r="F156" s="209" t="s">
        <v>1013</v>
      </c>
      <c r="G156" s="210" t="s">
        <v>452</v>
      </c>
      <c r="H156" s="211" t="n">
        <v>1</v>
      </c>
      <c r="I156" s="212"/>
      <c r="J156" s="211" t="n">
        <f aca="false">ROUND(I156*H156,2)</f>
        <v>0</v>
      </c>
      <c r="K156" s="213"/>
      <c r="L156" s="31"/>
      <c r="M156" s="214"/>
      <c r="N156" s="215" t="s">
        <v>51</v>
      </c>
      <c r="O156" s="68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8" t="s">
        <v>148</v>
      </c>
      <c r="AT156" s="218" t="s">
        <v>144</v>
      </c>
      <c r="AU156" s="218" t="s">
        <v>89</v>
      </c>
      <c r="AY156" s="3" t="s">
        <v>14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7</v>
      </c>
      <c r="BK156" s="219" t="n">
        <f aca="false">ROUND(I156*H156,2)</f>
        <v>0</v>
      </c>
      <c r="BL156" s="3" t="s">
        <v>148</v>
      </c>
      <c r="BM156" s="218" t="s">
        <v>1014</v>
      </c>
    </row>
    <row r="157" s="32" customFormat="true" ht="11.25" hidden="false" customHeight="false" outlineLevel="0" collapsed="false">
      <c r="A157" s="25"/>
      <c r="B157" s="26"/>
      <c r="C157" s="27"/>
      <c r="D157" s="220" t="s">
        <v>150</v>
      </c>
      <c r="E157" s="27"/>
      <c r="F157" s="221" t="s">
        <v>1015</v>
      </c>
      <c r="G157" s="27"/>
      <c r="H157" s="27"/>
      <c r="I157" s="222"/>
      <c r="J157" s="27"/>
      <c r="K157" s="27"/>
      <c r="L157" s="31"/>
      <c r="M157" s="223"/>
      <c r="N157" s="224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50</v>
      </c>
      <c r="AU157" s="3" t="s">
        <v>89</v>
      </c>
    </row>
    <row r="158" s="32" customFormat="true" ht="16.5" hidden="false" customHeight="true" outlineLevel="0" collapsed="false">
      <c r="A158" s="25"/>
      <c r="B158" s="26"/>
      <c r="C158" s="207" t="s">
        <v>401</v>
      </c>
      <c r="D158" s="207" t="s">
        <v>144</v>
      </c>
      <c r="E158" s="208" t="s">
        <v>867</v>
      </c>
      <c r="F158" s="209" t="s">
        <v>868</v>
      </c>
      <c r="G158" s="210" t="s">
        <v>175</v>
      </c>
      <c r="H158" s="211" t="n">
        <v>14.25</v>
      </c>
      <c r="I158" s="212"/>
      <c r="J158" s="211" t="n">
        <f aca="false">ROUND(I158*H158,2)</f>
        <v>0</v>
      </c>
      <c r="K158" s="213"/>
      <c r="L158" s="31"/>
      <c r="M158" s="214"/>
      <c r="N158" s="215" t="s">
        <v>51</v>
      </c>
      <c r="O158" s="68"/>
      <c r="P158" s="216" t="n">
        <f aca="false">O158*H158</f>
        <v>0</v>
      </c>
      <c r="Q158" s="216" t="n">
        <v>2.30102</v>
      </c>
      <c r="R158" s="216" t="n">
        <f aca="false">Q158*H158</f>
        <v>32.789535</v>
      </c>
      <c r="S158" s="216" t="n">
        <v>0</v>
      </c>
      <c r="T158" s="21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8" t="s">
        <v>148</v>
      </c>
      <c r="AT158" s="218" t="s">
        <v>144</v>
      </c>
      <c r="AU158" s="218" t="s">
        <v>89</v>
      </c>
      <c r="AY158" s="3" t="s">
        <v>14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7</v>
      </c>
      <c r="BK158" s="219" t="n">
        <f aca="false">ROUND(I158*H158,2)</f>
        <v>0</v>
      </c>
      <c r="BL158" s="3" t="s">
        <v>148</v>
      </c>
      <c r="BM158" s="218" t="s">
        <v>1016</v>
      </c>
    </row>
    <row r="159" s="32" customFormat="true" ht="11.25" hidden="false" customHeight="false" outlineLevel="0" collapsed="false">
      <c r="A159" s="25"/>
      <c r="B159" s="26"/>
      <c r="C159" s="27"/>
      <c r="D159" s="220" t="s">
        <v>150</v>
      </c>
      <c r="E159" s="27"/>
      <c r="F159" s="221" t="s">
        <v>870</v>
      </c>
      <c r="G159" s="27"/>
      <c r="H159" s="27"/>
      <c r="I159" s="222"/>
      <c r="J159" s="27"/>
      <c r="K159" s="27"/>
      <c r="L159" s="31"/>
      <c r="M159" s="223"/>
      <c r="N159" s="224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0</v>
      </c>
      <c r="AU159" s="3" t="s">
        <v>89</v>
      </c>
    </row>
    <row r="160" s="225" customFormat="true" ht="11.25" hidden="false" customHeight="false" outlineLevel="0" collapsed="false">
      <c r="B160" s="226"/>
      <c r="C160" s="227"/>
      <c r="D160" s="228" t="s">
        <v>152</v>
      </c>
      <c r="E160" s="229"/>
      <c r="F160" s="230" t="s">
        <v>1017</v>
      </c>
      <c r="G160" s="227"/>
      <c r="H160" s="231" t="n">
        <v>14.2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2</v>
      </c>
      <c r="AU160" s="237" t="s">
        <v>89</v>
      </c>
      <c r="AV160" s="225" t="s">
        <v>89</v>
      </c>
      <c r="AW160" s="225" t="s">
        <v>41</v>
      </c>
      <c r="AX160" s="225" t="s">
        <v>87</v>
      </c>
      <c r="AY160" s="237" t="s">
        <v>142</v>
      </c>
    </row>
    <row r="161" s="32" customFormat="true" ht="16.5" hidden="false" customHeight="true" outlineLevel="0" collapsed="false">
      <c r="A161" s="25"/>
      <c r="B161" s="26"/>
      <c r="C161" s="207" t="s">
        <v>407</v>
      </c>
      <c r="D161" s="207" t="s">
        <v>144</v>
      </c>
      <c r="E161" s="208" t="s">
        <v>875</v>
      </c>
      <c r="F161" s="209" t="s">
        <v>876</v>
      </c>
      <c r="G161" s="210" t="s">
        <v>175</v>
      </c>
      <c r="H161" s="211" t="n">
        <v>14.25</v>
      </c>
      <c r="I161" s="212"/>
      <c r="J161" s="211" t="n">
        <f aca="false">ROUND(I161*H161,2)</f>
        <v>0</v>
      </c>
      <c r="K161" s="213"/>
      <c r="L161" s="31"/>
      <c r="M161" s="214"/>
      <c r="N161" s="215" t="s">
        <v>51</v>
      </c>
      <c r="O161" s="68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8" t="s">
        <v>148</v>
      </c>
      <c r="AT161" s="218" t="s">
        <v>144</v>
      </c>
      <c r="AU161" s="218" t="s">
        <v>89</v>
      </c>
      <c r="AY161" s="3" t="s">
        <v>14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7</v>
      </c>
      <c r="BK161" s="219" t="n">
        <f aca="false">ROUND(I161*H161,2)</f>
        <v>0</v>
      </c>
      <c r="BL161" s="3" t="s">
        <v>148</v>
      </c>
      <c r="BM161" s="218" t="s">
        <v>1018</v>
      </c>
    </row>
    <row r="162" s="32" customFormat="true" ht="11.25" hidden="false" customHeight="false" outlineLevel="0" collapsed="false">
      <c r="A162" s="25"/>
      <c r="B162" s="26"/>
      <c r="C162" s="27"/>
      <c r="D162" s="220" t="s">
        <v>150</v>
      </c>
      <c r="E162" s="27"/>
      <c r="F162" s="221" t="s">
        <v>878</v>
      </c>
      <c r="G162" s="27"/>
      <c r="H162" s="27"/>
      <c r="I162" s="222"/>
      <c r="J162" s="27"/>
      <c r="K162" s="27"/>
      <c r="L162" s="31"/>
      <c r="M162" s="223"/>
      <c r="N162" s="224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50</v>
      </c>
      <c r="AU162" s="3" t="s">
        <v>89</v>
      </c>
    </row>
    <row r="163" s="190" customFormat="true" ht="22.5" hidden="false" customHeight="true" outlineLevel="0" collapsed="false">
      <c r="B163" s="191"/>
      <c r="C163" s="192"/>
      <c r="D163" s="193" t="s">
        <v>79</v>
      </c>
      <c r="E163" s="205" t="s">
        <v>642</v>
      </c>
      <c r="F163" s="205" t="s">
        <v>643</v>
      </c>
      <c r="G163" s="192"/>
      <c r="H163" s="192"/>
      <c r="I163" s="195"/>
      <c r="J163" s="206" t="n">
        <f aca="false">BK163</f>
        <v>0</v>
      </c>
      <c r="K163" s="192"/>
      <c r="L163" s="197"/>
      <c r="M163" s="198"/>
      <c r="N163" s="199"/>
      <c r="O163" s="199"/>
      <c r="P163" s="200" t="n">
        <f aca="false">SUM(P164:P172)</f>
        <v>0</v>
      </c>
      <c r="Q163" s="199"/>
      <c r="R163" s="200" t="n">
        <f aca="false">SUM(R164:R172)</f>
        <v>0</v>
      </c>
      <c r="S163" s="199"/>
      <c r="T163" s="201" t="n">
        <f aca="false">SUM(T164:T172)</f>
        <v>0</v>
      </c>
      <c r="AR163" s="202" t="s">
        <v>87</v>
      </c>
      <c r="AT163" s="203" t="s">
        <v>79</v>
      </c>
      <c r="AU163" s="203" t="s">
        <v>87</v>
      </c>
      <c r="AY163" s="202" t="s">
        <v>142</v>
      </c>
      <c r="BK163" s="204" t="n">
        <f aca="false">SUM(BK164:BK172)</f>
        <v>0</v>
      </c>
    </row>
    <row r="164" s="32" customFormat="true" ht="21.75" hidden="false" customHeight="true" outlineLevel="0" collapsed="false">
      <c r="A164" s="25"/>
      <c r="B164" s="26"/>
      <c r="C164" s="207" t="s">
        <v>413</v>
      </c>
      <c r="D164" s="207" t="s">
        <v>144</v>
      </c>
      <c r="E164" s="208" t="s">
        <v>923</v>
      </c>
      <c r="F164" s="209" t="s">
        <v>924</v>
      </c>
      <c r="G164" s="210" t="s">
        <v>305</v>
      </c>
      <c r="H164" s="211" t="n">
        <v>118.89</v>
      </c>
      <c r="I164" s="212"/>
      <c r="J164" s="211" t="n">
        <f aca="false">ROUND(I164*H164,2)</f>
        <v>0</v>
      </c>
      <c r="K164" s="213"/>
      <c r="L164" s="31"/>
      <c r="M164" s="214"/>
      <c r="N164" s="215" t="s">
        <v>51</v>
      </c>
      <c r="O164" s="68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8" t="s">
        <v>148</v>
      </c>
      <c r="AT164" s="218" t="s">
        <v>144</v>
      </c>
      <c r="AU164" s="218" t="s">
        <v>89</v>
      </c>
      <c r="AY164" s="3" t="s">
        <v>14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7</v>
      </c>
      <c r="BK164" s="219" t="n">
        <f aca="false">ROUND(I164*H164,2)</f>
        <v>0</v>
      </c>
      <c r="BL164" s="3" t="s">
        <v>148</v>
      </c>
      <c r="BM164" s="218" t="s">
        <v>1019</v>
      </c>
    </row>
    <row r="165" s="32" customFormat="true" ht="11.25" hidden="false" customHeight="false" outlineLevel="0" collapsed="false">
      <c r="A165" s="25"/>
      <c r="B165" s="26"/>
      <c r="C165" s="27"/>
      <c r="D165" s="220" t="s">
        <v>150</v>
      </c>
      <c r="E165" s="27"/>
      <c r="F165" s="221" t="s">
        <v>926</v>
      </c>
      <c r="G165" s="27"/>
      <c r="H165" s="27"/>
      <c r="I165" s="222"/>
      <c r="J165" s="27"/>
      <c r="K165" s="27"/>
      <c r="L165" s="31"/>
      <c r="M165" s="223"/>
      <c r="N165" s="224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50</v>
      </c>
      <c r="AU165" s="3" t="s">
        <v>89</v>
      </c>
    </row>
    <row r="166" s="225" customFormat="true" ht="11.25" hidden="false" customHeight="false" outlineLevel="0" collapsed="false">
      <c r="B166" s="226"/>
      <c r="C166" s="227"/>
      <c r="D166" s="228" t="s">
        <v>152</v>
      </c>
      <c r="E166" s="229"/>
      <c r="F166" s="230" t="s">
        <v>1020</v>
      </c>
      <c r="G166" s="227"/>
      <c r="H166" s="231" t="n">
        <v>118.89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2</v>
      </c>
      <c r="AU166" s="237" t="s">
        <v>89</v>
      </c>
      <c r="AV166" s="225" t="s">
        <v>89</v>
      </c>
      <c r="AW166" s="225" t="s">
        <v>41</v>
      </c>
      <c r="AX166" s="225" t="s">
        <v>87</v>
      </c>
      <c r="AY166" s="237" t="s">
        <v>142</v>
      </c>
    </row>
    <row r="167" s="32" customFormat="true" ht="24" hidden="false" customHeight="true" outlineLevel="0" collapsed="false">
      <c r="A167" s="25"/>
      <c r="B167" s="26"/>
      <c r="C167" s="207" t="s">
        <v>421</v>
      </c>
      <c r="D167" s="207" t="s">
        <v>144</v>
      </c>
      <c r="E167" s="208" t="s">
        <v>650</v>
      </c>
      <c r="F167" s="209" t="s">
        <v>651</v>
      </c>
      <c r="G167" s="210" t="s">
        <v>305</v>
      </c>
      <c r="H167" s="211" t="n">
        <v>1188.9</v>
      </c>
      <c r="I167" s="212"/>
      <c r="J167" s="211" t="n">
        <f aca="false">ROUND(I167*H167,2)</f>
        <v>0</v>
      </c>
      <c r="K167" s="213"/>
      <c r="L167" s="31"/>
      <c r="M167" s="214"/>
      <c r="N167" s="215" t="s">
        <v>51</v>
      </c>
      <c r="O167" s="68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8" t="s">
        <v>148</v>
      </c>
      <c r="AT167" s="218" t="s">
        <v>144</v>
      </c>
      <c r="AU167" s="218" t="s">
        <v>89</v>
      </c>
      <c r="AY167" s="3" t="s">
        <v>14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7</v>
      </c>
      <c r="BK167" s="219" t="n">
        <f aca="false">ROUND(I167*H167,2)</f>
        <v>0</v>
      </c>
      <c r="BL167" s="3" t="s">
        <v>148</v>
      </c>
      <c r="BM167" s="218" t="s">
        <v>1021</v>
      </c>
    </row>
    <row r="168" s="32" customFormat="true" ht="11.25" hidden="false" customHeight="false" outlineLevel="0" collapsed="false">
      <c r="A168" s="25"/>
      <c r="B168" s="26"/>
      <c r="C168" s="27"/>
      <c r="D168" s="220" t="s">
        <v>150</v>
      </c>
      <c r="E168" s="27"/>
      <c r="F168" s="221" t="s">
        <v>653</v>
      </c>
      <c r="G168" s="27"/>
      <c r="H168" s="27"/>
      <c r="I168" s="222"/>
      <c r="J168" s="27"/>
      <c r="K168" s="27"/>
      <c r="L168" s="31"/>
      <c r="M168" s="223"/>
      <c r="N168" s="224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50</v>
      </c>
      <c r="AU168" s="3" t="s">
        <v>89</v>
      </c>
    </row>
    <row r="169" s="225" customFormat="true" ht="11.25" hidden="false" customHeight="false" outlineLevel="0" collapsed="false">
      <c r="B169" s="226"/>
      <c r="C169" s="227"/>
      <c r="D169" s="228" t="s">
        <v>152</v>
      </c>
      <c r="E169" s="229"/>
      <c r="F169" s="230" t="s">
        <v>1022</v>
      </c>
      <c r="G169" s="227"/>
      <c r="H169" s="231" t="n">
        <v>1188.9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2</v>
      </c>
      <c r="AU169" s="237" t="s">
        <v>89</v>
      </c>
      <c r="AV169" s="225" t="s">
        <v>89</v>
      </c>
      <c r="AW169" s="225" t="s">
        <v>41</v>
      </c>
      <c r="AX169" s="225" t="s">
        <v>87</v>
      </c>
      <c r="AY169" s="237" t="s">
        <v>142</v>
      </c>
    </row>
    <row r="170" s="32" customFormat="true" ht="24" hidden="false" customHeight="true" outlineLevel="0" collapsed="false">
      <c r="A170" s="25"/>
      <c r="B170" s="26"/>
      <c r="C170" s="207" t="s">
        <v>427</v>
      </c>
      <c r="D170" s="207" t="s">
        <v>144</v>
      </c>
      <c r="E170" s="208" t="s">
        <v>931</v>
      </c>
      <c r="F170" s="209" t="s">
        <v>304</v>
      </c>
      <c r="G170" s="210" t="s">
        <v>305</v>
      </c>
      <c r="H170" s="211" t="n">
        <v>118.89</v>
      </c>
      <c r="I170" s="212"/>
      <c r="J170" s="211" t="n">
        <f aca="false">ROUND(I170*H170,2)</f>
        <v>0</v>
      </c>
      <c r="K170" s="213"/>
      <c r="L170" s="31"/>
      <c r="M170" s="214"/>
      <c r="N170" s="215" t="s">
        <v>51</v>
      </c>
      <c r="O170" s="68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8" t="s">
        <v>148</v>
      </c>
      <c r="AT170" s="218" t="s">
        <v>144</v>
      </c>
      <c r="AU170" s="218" t="s">
        <v>89</v>
      </c>
      <c r="AY170" s="3" t="s">
        <v>14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7</v>
      </c>
      <c r="BK170" s="219" t="n">
        <f aca="false">ROUND(I170*H170,2)</f>
        <v>0</v>
      </c>
      <c r="BL170" s="3" t="s">
        <v>148</v>
      </c>
      <c r="BM170" s="218" t="s">
        <v>1023</v>
      </c>
    </row>
    <row r="171" s="32" customFormat="true" ht="11.25" hidden="false" customHeight="false" outlineLevel="0" collapsed="false">
      <c r="A171" s="25"/>
      <c r="B171" s="26"/>
      <c r="C171" s="27"/>
      <c r="D171" s="220" t="s">
        <v>150</v>
      </c>
      <c r="E171" s="27"/>
      <c r="F171" s="221" t="s">
        <v>933</v>
      </c>
      <c r="G171" s="27"/>
      <c r="H171" s="27"/>
      <c r="I171" s="222"/>
      <c r="J171" s="27"/>
      <c r="K171" s="27"/>
      <c r="L171" s="31"/>
      <c r="M171" s="223"/>
      <c r="N171" s="224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50</v>
      </c>
      <c r="AU171" s="3" t="s">
        <v>89</v>
      </c>
    </row>
    <row r="172" s="32" customFormat="true" ht="19.5" hidden="false" customHeight="false" outlineLevel="0" collapsed="false">
      <c r="A172" s="25"/>
      <c r="B172" s="26"/>
      <c r="C172" s="27"/>
      <c r="D172" s="228" t="s">
        <v>308</v>
      </c>
      <c r="E172" s="27"/>
      <c r="F172" s="250" t="s">
        <v>934</v>
      </c>
      <c r="G172" s="27"/>
      <c r="H172" s="27"/>
      <c r="I172" s="222"/>
      <c r="J172" s="27"/>
      <c r="K172" s="27"/>
      <c r="L172" s="31"/>
      <c r="M172" s="223"/>
      <c r="N172" s="224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308</v>
      </c>
      <c r="AU172" s="3" t="s">
        <v>89</v>
      </c>
    </row>
    <row r="173" s="190" customFormat="true" ht="22.5" hidden="false" customHeight="true" outlineLevel="0" collapsed="false">
      <c r="B173" s="191"/>
      <c r="C173" s="192"/>
      <c r="D173" s="193" t="s">
        <v>79</v>
      </c>
      <c r="E173" s="205" t="s">
        <v>665</v>
      </c>
      <c r="F173" s="205" t="s">
        <v>666</v>
      </c>
      <c r="G173" s="192"/>
      <c r="H173" s="192"/>
      <c r="I173" s="195"/>
      <c r="J173" s="206" t="n">
        <f aca="false">BK173</f>
        <v>0</v>
      </c>
      <c r="K173" s="192"/>
      <c r="L173" s="197"/>
      <c r="M173" s="198"/>
      <c r="N173" s="199"/>
      <c r="O173" s="199"/>
      <c r="P173" s="200" t="n">
        <f aca="false">SUM(P174:P175)</f>
        <v>0</v>
      </c>
      <c r="Q173" s="199"/>
      <c r="R173" s="200" t="n">
        <f aca="false">SUM(R174:R175)</f>
        <v>0</v>
      </c>
      <c r="S173" s="199"/>
      <c r="T173" s="201" t="n">
        <f aca="false">SUM(T174:T175)</f>
        <v>0</v>
      </c>
      <c r="AR173" s="202" t="s">
        <v>87</v>
      </c>
      <c r="AT173" s="203" t="s">
        <v>79</v>
      </c>
      <c r="AU173" s="203" t="s">
        <v>87</v>
      </c>
      <c r="AY173" s="202" t="s">
        <v>142</v>
      </c>
      <c r="BK173" s="204" t="n">
        <f aca="false">SUM(BK174:BK175)</f>
        <v>0</v>
      </c>
    </row>
    <row r="174" s="32" customFormat="true" ht="24" hidden="false" customHeight="true" outlineLevel="0" collapsed="false">
      <c r="A174" s="25"/>
      <c r="B174" s="26"/>
      <c r="C174" s="207" t="s">
        <v>449</v>
      </c>
      <c r="D174" s="207" t="s">
        <v>144</v>
      </c>
      <c r="E174" s="208" t="s">
        <v>1024</v>
      </c>
      <c r="F174" s="209" t="s">
        <v>1025</v>
      </c>
      <c r="G174" s="210" t="s">
        <v>305</v>
      </c>
      <c r="H174" s="211" t="n">
        <v>153.3</v>
      </c>
      <c r="I174" s="212"/>
      <c r="J174" s="211" t="n">
        <f aca="false">ROUND(I174*H174,2)</f>
        <v>0</v>
      </c>
      <c r="K174" s="213"/>
      <c r="L174" s="31"/>
      <c r="M174" s="214"/>
      <c r="N174" s="215" t="s">
        <v>51</v>
      </c>
      <c r="O174" s="68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8" t="s">
        <v>148</v>
      </c>
      <c r="AT174" s="218" t="s">
        <v>144</v>
      </c>
      <c r="AU174" s="218" t="s">
        <v>89</v>
      </c>
      <c r="AY174" s="3" t="s">
        <v>14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7</v>
      </c>
      <c r="BK174" s="219" t="n">
        <f aca="false">ROUND(I174*H174,2)</f>
        <v>0</v>
      </c>
      <c r="BL174" s="3" t="s">
        <v>148</v>
      </c>
      <c r="BM174" s="218" t="s">
        <v>1026</v>
      </c>
    </row>
    <row r="175" s="32" customFormat="true" ht="11.25" hidden="false" customHeight="false" outlineLevel="0" collapsed="false">
      <c r="A175" s="25"/>
      <c r="B175" s="26"/>
      <c r="C175" s="27"/>
      <c r="D175" s="220" t="s">
        <v>150</v>
      </c>
      <c r="E175" s="27"/>
      <c r="F175" s="221" t="s">
        <v>1027</v>
      </c>
      <c r="G175" s="27"/>
      <c r="H175" s="27"/>
      <c r="I175" s="222"/>
      <c r="J175" s="27"/>
      <c r="K175" s="27"/>
      <c r="L175" s="31"/>
      <c r="M175" s="272"/>
      <c r="N175" s="273"/>
      <c r="O175" s="274"/>
      <c r="P175" s="274"/>
      <c r="Q175" s="274"/>
      <c r="R175" s="274"/>
      <c r="S175" s="274"/>
      <c r="T175" s="27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50</v>
      </c>
      <c r="AU175" s="3" t="s">
        <v>89</v>
      </c>
    </row>
    <row r="176" s="32" customFormat="true" ht="6.75" hidden="false" customHeight="true" outlineLevel="0" collapsed="false">
      <c r="A176" s="25"/>
      <c r="B176" s="46"/>
      <c r="C176" s="47"/>
      <c r="D176" s="47"/>
      <c r="E176" s="47"/>
      <c r="F176" s="47"/>
      <c r="G176" s="47"/>
      <c r="H176" s="47"/>
      <c r="I176" s="47"/>
      <c r="J176" s="47"/>
      <c r="K176" s="47"/>
      <c r="L176" s="31"/>
      <c r="M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</row>
  </sheetData>
  <sheetProtection algorithmName="SHA-512" hashValue="hzWbG2IVwZi0GNwdcqqCHJc0fDTEu2KfznywwxPfT6OSlWRyrgr8slmeKCPBy/ymoswey/wsqPZGiUAQZ5mvoQ==" saltValue="J9sUd/jl1/yi682+t8ARAvm3GtwTnc9n2ER+elEtuF/pxhTQOEf6QyWdVbua6DHk20A9XI6wy1yRdWa5sj5ZhQ==" spinCount="100000" sheet="true" objects="true" scenarios="true" formatColumns="false" formatRows="false" autoFilter="false"/>
  <autoFilter ref="C92:K1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142264111"/>
    <hyperlink ref="F101" r:id="rId2" display="https://podminky.urs.cz/item/CS_URS_2024_01/154063111"/>
    <hyperlink ref="F104" r:id="rId3" display="https://podminky.urs.cz/item/CS_URS_2024_01/154063111"/>
    <hyperlink ref="F106" r:id="rId4" display="https://podminky.urs.cz/item/CS_URS_2024_01/154264130"/>
    <hyperlink ref="F109" r:id="rId5" display="https://podminky.urs.cz/item/CS_URS_2024_01/154903111"/>
    <hyperlink ref="F113" r:id="rId6" display="https://podminky.urs.cz/item/CS_URS_2024_01/161152111"/>
    <hyperlink ref="F116" r:id="rId7" display="https://podminky.urs.cz/item/CS_URS_2024_01/163333511"/>
    <hyperlink ref="F118" r:id="rId8" display="https://podminky.urs.cz/item/CS_URS_2024_01/167111111"/>
    <hyperlink ref="F121" r:id="rId9" display="https://podminky.urs.cz/item/CS_URS_2024_01/216902111"/>
    <hyperlink ref="F124" r:id="rId10" display="https://podminky.urs.cz/item/CS_URS_2024_01/271532211"/>
    <hyperlink ref="F128" r:id="rId11" display="https://podminky.urs.cz/item/CS_URS_2024_01/359901211"/>
    <hyperlink ref="F130" r:id="rId12" display="https://podminky.urs.cz/item/CS_URS_2024_01/369316111"/>
    <hyperlink ref="F133" r:id="rId13" display="https://podminky.urs.cz/item/CS_URS_2024_01/899910211"/>
    <hyperlink ref="F139" r:id="rId14" display="https://podminky.urs.cz/item/CS_URS_2024_01/452311141"/>
    <hyperlink ref="F142" r:id="rId15" display="https://podminky.urs.cz/item/CS_URS_2024_01/452311192"/>
    <hyperlink ref="F147" r:id="rId16" display="https://podminky.urs.cz/item/CS_URS_2024_01/831382192"/>
    <hyperlink ref="F149" r:id="rId17" display="https://podminky.urs.cz/item/CS_URS_2024_01/831422121"/>
    <hyperlink ref="F154" r:id="rId18" display="https://podminky.urs.cz/item/CS_URS_2024_01/837422221"/>
    <hyperlink ref="F157" r:id="rId19" display="https://podminky.urs.cz/item/CS_URS_2024_01/837382292"/>
    <hyperlink ref="F159" r:id="rId20" display="https://podminky.urs.cz/item/CS_URS_2024_01/899623151"/>
    <hyperlink ref="F162" r:id="rId21" display="https://podminky.urs.cz/item/CS_URS_2024_01/899623192"/>
    <hyperlink ref="F165" r:id="rId22" display="https://podminky.urs.cz/item/CS_URS_2024_01/997013501"/>
    <hyperlink ref="F168" r:id="rId23" display="https://podminky.urs.cz/item/CS_URS_2024_01/997013509"/>
    <hyperlink ref="F171" r:id="rId24" display="https://podminky.urs.cz/item/CS_URS_2024_01/997221873"/>
    <hyperlink ref="F175" r:id="rId25" display="https://podminky.urs.cz/item/CS_URS_2024_01/99827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75" hidden="false" customHeight="true" outlineLevel="0" collapsed="false">
      <c r="B4" s="6"/>
      <c r="D4" s="125" t="s">
        <v>108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Decin_Na_Vysinach_RK_R4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9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028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18" t="s">
        <v>18</v>
      </c>
      <c r="G11" s="25"/>
      <c r="H11" s="25"/>
      <c r="I11" s="127" t="s">
        <v>19</v>
      </c>
      <c r="J11" s="118" t="s">
        <v>89</v>
      </c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18" t="s">
        <v>22</v>
      </c>
      <c r="G12" s="25"/>
      <c r="H12" s="25"/>
      <c r="I12" s="127" t="s">
        <v>23</v>
      </c>
      <c r="J12" s="131" t="str">
        <f aca="false">'Rekapitulace stavby'!AN8</f>
        <v>---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27" t="s">
        <v>30</v>
      </c>
      <c r="J14" s="118" t="s">
        <v>31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 t="s">
        <v>34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0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0</v>
      </c>
      <c r="J20" s="118" t="s">
        <v>38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9</v>
      </c>
      <c r="F21" s="25"/>
      <c r="G21" s="25"/>
      <c r="H21" s="25"/>
      <c r="I21" s="127" t="s">
        <v>33</v>
      </c>
      <c r="J21" s="118" t="s">
        <v>40</v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0</v>
      </c>
      <c r="J23" s="118" t="s">
        <v>38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3</v>
      </c>
      <c r="F24" s="25"/>
      <c r="G24" s="25"/>
      <c r="H24" s="25"/>
      <c r="I24" s="127" t="s">
        <v>33</v>
      </c>
      <c r="J24" s="118" t="s">
        <v>40</v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4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113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6</v>
      </c>
      <c r="E30" s="25"/>
      <c r="F30" s="25"/>
      <c r="G30" s="25"/>
      <c r="H30" s="25"/>
      <c r="I30" s="25"/>
      <c r="J30" s="140" t="n">
        <f aca="false">ROUND(J85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8</v>
      </c>
      <c r="G32" s="25"/>
      <c r="H32" s="25"/>
      <c r="I32" s="141" t="s">
        <v>47</v>
      </c>
      <c r="J32" s="141" t="s">
        <v>49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50</v>
      </c>
      <c r="E33" s="127" t="s">
        <v>51</v>
      </c>
      <c r="F33" s="143" t="n">
        <f aca="false">ROUND((SUM(BE85:BE129)),  2)</f>
        <v>0</v>
      </c>
      <c r="G33" s="25"/>
      <c r="H33" s="25"/>
      <c r="I33" s="144" t="n">
        <v>0.21</v>
      </c>
      <c r="J33" s="143" t="n">
        <f aca="false">ROUND(((SUM(BE85:BE129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2</v>
      </c>
      <c r="F34" s="143" t="n">
        <f aca="false">ROUND((SUM(BF85:BF129)),  2)</f>
        <v>0</v>
      </c>
      <c r="G34" s="25"/>
      <c r="H34" s="25"/>
      <c r="I34" s="144" t="n">
        <v>0.12</v>
      </c>
      <c r="J34" s="143" t="n">
        <f aca="false">ROUND(((SUM(BF85:BF129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3</v>
      </c>
      <c r="F35" s="143" t="n">
        <f aca="false">ROUND((SUM(BG85:BG129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4</v>
      </c>
      <c r="F36" s="143" t="n">
        <f aca="false">ROUND((SUM(BH85:BH129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5</v>
      </c>
      <c r="F37" s="143" t="n">
        <f aca="false">ROUND((SUM(BI85:BI129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6</v>
      </c>
      <c r="E39" s="147"/>
      <c r="F39" s="147"/>
      <c r="G39" s="148" t="s">
        <v>57</v>
      </c>
      <c r="H39" s="149" t="s">
        <v>58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4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5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Decin_Na_Vysinach_RK_R4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9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Obnova povrchů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Děčín</v>
      </c>
      <c r="G52" s="27"/>
      <c r="H52" s="27"/>
      <c r="I52" s="17" t="s">
        <v>23</v>
      </c>
      <c r="J52" s="157" t="str">
        <f aca="false">IF(J12="","",J12)</f>
        <v>---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Severočeské vodovody a kanalizace a.s.</v>
      </c>
      <c r="G54" s="27"/>
      <c r="H54" s="27"/>
      <c r="I54" s="17" t="s">
        <v>37</v>
      </c>
      <c r="J54" s="158" t="str">
        <f aca="false">E21</f>
        <v>KO-KA s.r.o.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8" t="str">
        <f aca="false">E24</f>
        <v>Mgr. Lenka Foffová, KO-KA s.r.o.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15</v>
      </c>
      <c r="D57" s="160"/>
      <c r="E57" s="160"/>
      <c r="F57" s="160"/>
      <c r="G57" s="160"/>
      <c r="H57" s="160"/>
      <c r="I57" s="160"/>
      <c r="J57" s="161" t="s">
        <v>116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8</v>
      </c>
      <c r="D59" s="27"/>
      <c r="E59" s="27"/>
      <c r="F59" s="27"/>
      <c r="G59" s="27"/>
      <c r="H59" s="27"/>
      <c r="I59" s="27"/>
      <c r="J59" s="163" t="n">
        <f aca="false">J85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7</v>
      </c>
    </row>
    <row r="60" s="164" customFormat="true" ht="24.75" hidden="false" customHeight="true" outlineLevel="0" collapsed="false">
      <c r="B60" s="165"/>
      <c r="C60" s="166"/>
      <c r="D60" s="167" t="s">
        <v>118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19</v>
      </c>
      <c r="E61" s="174"/>
      <c r="F61" s="174"/>
      <c r="G61" s="174"/>
      <c r="H61" s="174"/>
      <c r="I61" s="174"/>
      <c r="J61" s="175" t="n">
        <f aca="false">J87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029</v>
      </c>
      <c r="E62" s="174"/>
      <c r="F62" s="174"/>
      <c r="G62" s="174"/>
      <c r="H62" s="174"/>
      <c r="I62" s="174"/>
      <c r="J62" s="175" t="n">
        <f aca="false">J98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24</v>
      </c>
      <c r="E63" s="174"/>
      <c r="F63" s="174"/>
      <c r="G63" s="174"/>
      <c r="H63" s="174"/>
      <c r="I63" s="174"/>
      <c r="J63" s="175" t="n">
        <f aca="false">J100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25</v>
      </c>
      <c r="E64" s="174"/>
      <c r="F64" s="174"/>
      <c r="G64" s="174"/>
      <c r="H64" s="174"/>
      <c r="I64" s="174"/>
      <c r="J64" s="175" t="n">
        <f aca="false">J104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26</v>
      </c>
      <c r="E65" s="174"/>
      <c r="F65" s="174"/>
      <c r="G65" s="174"/>
      <c r="H65" s="174"/>
      <c r="I65" s="174"/>
      <c r="J65" s="175" t="n">
        <f aca="false">J127</f>
        <v>0</v>
      </c>
      <c r="K65" s="110"/>
      <c r="L65" s="176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7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5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6" t="str">
        <f aca="false">E7</f>
        <v>Decin_Na_Vysinach_RK_R4</v>
      </c>
      <c r="F75" s="156"/>
      <c r="G75" s="156"/>
      <c r="H75" s="156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09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02 - Obnova povrchů</v>
      </c>
      <c r="F77" s="58"/>
      <c r="G77" s="58"/>
      <c r="H77" s="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1</v>
      </c>
      <c r="D79" s="27"/>
      <c r="E79" s="27"/>
      <c r="F79" s="18" t="str">
        <f aca="false">F12</f>
        <v>Děčín</v>
      </c>
      <c r="G79" s="27"/>
      <c r="H79" s="27"/>
      <c r="I79" s="17" t="s">
        <v>23</v>
      </c>
      <c r="J79" s="157" t="str">
        <f aca="false">IF(J12="","",J12)</f>
        <v>---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29</v>
      </c>
      <c r="D81" s="27"/>
      <c r="E81" s="27"/>
      <c r="F81" s="18" t="str">
        <f aca="false">E15</f>
        <v>Severočeské vodovody a kanalizace a.s.</v>
      </c>
      <c r="G81" s="27"/>
      <c r="H81" s="27"/>
      <c r="I81" s="17" t="s">
        <v>37</v>
      </c>
      <c r="J81" s="158" t="str">
        <f aca="false">E21</f>
        <v>KO-KA s.r.o.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8" t="str">
        <f aca="false">E24</f>
        <v>Mgr. Lenka Foffová, KO-KA s.r.o.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4" customFormat="true" ht="29.25" hidden="false" customHeight="true" outlineLevel="0" collapsed="false">
      <c r="A84" s="177"/>
      <c r="B84" s="178"/>
      <c r="C84" s="179" t="s">
        <v>128</v>
      </c>
      <c r="D84" s="180" t="s">
        <v>65</v>
      </c>
      <c r="E84" s="180" t="s">
        <v>61</v>
      </c>
      <c r="F84" s="180" t="s">
        <v>62</v>
      </c>
      <c r="G84" s="180" t="s">
        <v>129</v>
      </c>
      <c r="H84" s="180" t="s">
        <v>130</v>
      </c>
      <c r="I84" s="180" t="s">
        <v>131</v>
      </c>
      <c r="J84" s="181" t="s">
        <v>116</v>
      </c>
      <c r="K84" s="182" t="s">
        <v>132</v>
      </c>
      <c r="L84" s="183"/>
      <c r="M84" s="75"/>
      <c r="N84" s="76" t="s">
        <v>50</v>
      </c>
      <c r="O84" s="76" t="s">
        <v>133</v>
      </c>
      <c r="P84" s="76" t="s">
        <v>134</v>
      </c>
      <c r="Q84" s="76" t="s">
        <v>135</v>
      </c>
      <c r="R84" s="76" t="s">
        <v>136</v>
      </c>
      <c r="S84" s="76" t="s">
        <v>137</v>
      </c>
      <c r="T84" s="77" t="s">
        <v>138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2" customFormat="true" ht="22.5" hidden="false" customHeight="true" outlineLevel="0" collapsed="false">
      <c r="A85" s="25"/>
      <c r="B85" s="26"/>
      <c r="C85" s="83" t="s">
        <v>139</v>
      </c>
      <c r="D85" s="27"/>
      <c r="E85" s="27"/>
      <c r="F85" s="27"/>
      <c r="G85" s="27"/>
      <c r="H85" s="27"/>
      <c r="I85" s="27"/>
      <c r="J85" s="185" t="n">
        <f aca="false">BK85</f>
        <v>0</v>
      </c>
      <c r="K85" s="27"/>
      <c r="L85" s="31"/>
      <c r="M85" s="78"/>
      <c r="N85" s="186"/>
      <c r="O85" s="79"/>
      <c r="P85" s="187" t="n">
        <f aca="false">P86</f>
        <v>0</v>
      </c>
      <c r="Q85" s="79"/>
      <c r="R85" s="187" t="n">
        <f aca="false">R86</f>
        <v>422.484</v>
      </c>
      <c r="S85" s="79"/>
      <c r="T85" s="188" t="n">
        <f aca="false">T86</f>
        <v>462.84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9</v>
      </c>
      <c r="AU85" s="3" t="s">
        <v>117</v>
      </c>
      <c r="BK85" s="189" t="n">
        <f aca="false">BK86</f>
        <v>0</v>
      </c>
    </row>
    <row r="86" s="190" customFormat="true" ht="25.5" hidden="false" customHeight="true" outlineLevel="0" collapsed="false">
      <c r="B86" s="191"/>
      <c r="C86" s="192"/>
      <c r="D86" s="193" t="s">
        <v>79</v>
      </c>
      <c r="E86" s="194" t="s">
        <v>140</v>
      </c>
      <c r="F86" s="194" t="s">
        <v>141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98+P100+P104+P127</f>
        <v>0</v>
      </c>
      <c r="Q86" s="199"/>
      <c r="R86" s="200" t="n">
        <f aca="false">R87+R98+R100+R104+R127</f>
        <v>422.484</v>
      </c>
      <c r="S86" s="199"/>
      <c r="T86" s="201" t="n">
        <f aca="false">T87+T98+T100+T104+T127</f>
        <v>462.84</v>
      </c>
      <c r="AR86" s="202" t="s">
        <v>87</v>
      </c>
      <c r="AT86" s="203" t="s">
        <v>79</v>
      </c>
      <c r="AU86" s="203" t="s">
        <v>80</v>
      </c>
      <c r="AY86" s="202" t="s">
        <v>142</v>
      </c>
      <c r="BK86" s="204" t="n">
        <f aca="false">BK87+BK98+BK100+BK104+BK127</f>
        <v>0</v>
      </c>
    </row>
    <row r="87" s="190" customFormat="true" ht="22.5" hidden="false" customHeight="true" outlineLevel="0" collapsed="false">
      <c r="B87" s="191"/>
      <c r="C87" s="192"/>
      <c r="D87" s="193" t="s">
        <v>79</v>
      </c>
      <c r="E87" s="205" t="s">
        <v>87</v>
      </c>
      <c r="F87" s="205" t="s">
        <v>143</v>
      </c>
      <c r="G87" s="192"/>
      <c r="H87" s="192"/>
      <c r="I87" s="195"/>
      <c r="J87" s="206" t="n">
        <f aca="false">BK87</f>
        <v>0</v>
      </c>
      <c r="K87" s="192"/>
      <c r="L87" s="197"/>
      <c r="M87" s="198"/>
      <c r="N87" s="199"/>
      <c r="O87" s="199"/>
      <c r="P87" s="200" t="n">
        <f aca="false">SUM(P88:P97)</f>
        <v>0</v>
      </c>
      <c r="Q87" s="199"/>
      <c r="R87" s="200" t="n">
        <f aca="false">SUM(R88:R97)</f>
        <v>0.0228</v>
      </c>
      <c r="S87" s="199"/>
      <c r="T87" s="201" t="n">
        <f aca="false">SUM(T88:T97)</f>
        <v>462.84</v>
      </c>
      <c r="AR87" s="202" t="s">
        <v>87</v>
      </c>
      <c r="AT87" s="203" t="s">
        <v>79</v>
      </c>
      <c r="AU87" s="203" t="s">
        <v>87</v>
      </c>
      <c r="AY87" s="202" t="s">
        <v>142</v>
      </c>
      <c r="BK87" s="204" t="n">
        <f aca="false">SUM(BK88:BK97)</f>
        <v>0</v>
      </c>
    </row>
    <row r="88" s="32" customFormat="true" ht="37.5" hidden="false" customHeight="true" outlineLevel="0" collapsed="false">
      <c r="A88" s="25"/>
      <c r="B88" s="26"/>
      <c r="C88" s="207" t="s">
        <v>87</v>
      </c>
      <c r="D88" s="207" t="s">
        <v>144</v>
      </c>
      <c r="E88" s="208" t="s">
        <v>1030</v>
      </c>
      <c r="F88" s="209" t="s">
        <v>1031</v>
      </c>
      <c r="G88" s="210" t="s">
        <v>230</v>
      </c>
      <c r="H88" s="211" t="n">
        <v>570</v>
      </c>
      <c r="I88" s="212"/>
      <c r="J88" s="211" t="n">
        <f aca="false">ROUND(I88*H88,2)</f>
        <v>0</v>
      </c>
      <c r="K88" s="213"/>
      <c r="L88" s="31"/>
      <c r="M88" s="214"/>
      <c r="N88" s="215" t="s">
        <v>51</v>
      </c>
      <c r="O88" s="68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.5</v>
      </c>
      <c r="T88" s="217" t="n">
        <f aca="false">S88*H88</f>
        <v>285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8" t="s">
        <v>148</v>
      </c>
      <c r="AT88" s="218" t="s">
        <v>144</v>
      </c>
      <c r="AU88" s="218" t="s">
        <v>89</v>
      </c>
      <c r="AY88" s="3" t="s">
        <v>14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7</v>
      </c>
      <c r="BK88" s="219" t="n">
        <f aca="false">ROUND(I88*H88,2)</f>
        <v>0</v>
      </c>
      <c r="BL88" s="3" t="s">
        <v>148</v>
      </c>
      <c r="BM88" s="218" t="s">
        <v>1032</v>
      </c>
    </row>
    <row r="89" s="32" customFormat="true" ht="11.25" hidden="false" customHeight="false" outlineLevel="0" collapsed="false">
      <c r="A89" s="25"/>
      <c r="B89" s="26"/>
      <c r="C89" s="27"/>
      <c r="D89" s="220" t="s">
        <v>150</v>
      </c>
      <c r="E89" s="27"/>
      <c r="F89" s="221" t="s">
        <v>1033</v>
      </c>
      <c r="G89" s="27"/>
      <c r="H89" s="27"/>
      <c r="I89" s="222"/>
      <c r="J89" s="27"/>
      <c r="K89" s="27"/>
      <c r="L89" s="31"/>
      <c r="M89" s="223"/>
      <c r="N89" s="224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50</v>
      </c>
      <c r="AU89" s="3" t="s">
        <v>89</v>
      </c>
    </row>
    <row r="90" s="261" customFormat="true" ht="11.25" hidden="false" customHeight="false" outlineLevel="0" collapsed="false">
      <c r="B90" s="262"/>
      <c r="C90" s="263"/>
      <c r="D90" s="228" t="s">
        <v>152</v>
      </c>
      <c r="E90" s="264"/>
      <c r="F90" s="265" t="s">
        <v>1034</v>
      </c>
      <c r="G90" s="263"/>
      <c r="H90" s="264"/>
      <c r="I90" s="266"/>
      <c r="J90" s="263"/>
      <c r="K90" s="263"/>
      <c r="L90" s="267"/>
      <c r="M90" s="268"/>
      <c r="N90" s="269"/>
      <c r="O90" s="269"/>
      <c r="P90" s="269"/>
      <c r="Q90" s="269"/>
      <c r="R90" s="269"/>
      <c r="S90" s="269"/>
      <c r="T90" s="270"/>
      <c r="AT90" s="271" t="s">
        <v>152</v>
      </c>
      <c r="AU90" s="271" t="s">
        <v>89</v>
      </c>
      <c r="AV90" s="261" t="s">
        <v>87</v>
      </c>
      <c r="AW90" s="261" t="s">
        <v>41</v>
      </c>
      <c r="AX90" s="261" t="s">
        <v>80</v>
      </c>
      <c r="AY90" s="271" t="s">
        <v>142</v>
      </c>
    </row>
    <row r="91" s="225" customFormat="true" ht="11.25" hidden="false" customHeight="false" outlineLevel="0" collapsed="false">
      <c r="B91" s="226"/>
      <c r="C91" s="227"/>
      <c r="D91" s="228" t="s">
        <v>152</v>
      </c>
      <c r="E91" s="229"/>
      <c r="F91" s="230" t="s">
        <v>1035</v>
      </c>
      <c r="G91" s="227"/>
      <c r="H91" s="231" t="n">
        <v>570</v>
      </c>
      <c r="I91" s="232"/>
      <c r="J91" s="227"/>
      <c r="K91" s="227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52</v>
      </c>
      <c r="AU91" s="237" t="s">
        <v>89</v>
      </c>
      <c r="AV91" s="225" t="s">
        <v>89</v>
      </c>
      <c r="AW91" s="225" t="s">
        <v>41</v>
      </c>
      <c r="AX91" s="225" t="s">
        <v>87</v>
      </c>
      <c r="AY91" s="237" t="s">
        <v>142</v>
      </c>
    </row>
    <row r="92" s="32" customFormat="true" ht="37.5" hidden="false" customHeight="true" outlineLevel="0" collapsed="false">
      <c r="A92" s="25"/>
      <c r="B92" s="26"/>
      <c r="C92" s="207" t="s">
        <v>89</v>
      </c>
      <c r="D92" s="207" t="s">
        <v>144</v>
      </c>
      <c r="E92" s="208" t="s">
        <v>1036</v>
      </c>
      <c r="F92" s="209" t="s">
        <v>1037</v>
      </c>
      <c r="G92" s="210" t="s">
        <v>230</v>
      </c>
      <c r="H92" s="211" t="n">
        <v>570</v>
      </c>
      <c r="I92" s="212"/>
      <c r="J92" s="211" t="n">
        <f aca="false">ROUND(I92*H92,2)</f>
        <v>0</v>
      </c>
      <c r="K92" s="213"/>
      <c r="L92" s="31"/>
      <c r="M92" s="214"/>
      <c r="N92" s="215" t="s">
        <v>51</v>
      </c>
      <c r="O92" s="68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22</v>
      </c>
      <c r="T92" s="217" t="n">
        <f aca="false">S92*H92</f>
        <v>125.4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8" t="s">
        <v>148</v>
      </c>
      <c r="AT92" s="218" t="s">
        <v>144</v>
      </c>
      <c r="AU92" s="218" t="s">
        <v>89</v>
      </c>
      <c r="AY92" s="3" t="s">
        <v>14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7</v>
      </c>
      <c r="BK92" s="219" t="n">
        <f aca="false">ROUND(I92*H92,2)</f>
        <v>0</v>
      </c>
      <c r="BL92" s="3" t="s">
        <v>148</v>
      </c>
      <c r="BM92" s="218" t="s">
        <v>1038</v>
      </c>
    </row>
    <row r="93" s="32" customFormat="true" ht="11.25" hidden="false" customHeight="false" outlineLevel="0" collapsed="false">
      <c r="A93" s="25"/>
      <c r="B93" s="26"/>
      <c r="C93" s="27"/>
      <c r="D93" s="220" t="s">
        <v>150</v>
      </c>
      <c r="E93" s="27"/>
      <c r="F93" s="221" t="s">
        <v>1039</v>
      </c>
      <c r="G93" s="27"/>
      <c r="H93" s="27"/>
      <c r="I93" s="222"/>
      <c r="J93" s="27"/>
      <c r="K93" s="27"/>
      <c r="L93" s="31"/>
      <c r="M93" s="223"/>
      <c r="N93" s="224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0</v>
      </c>
      <c r="AU93" s="3" t="s">
        <v>89</v>
      </c>
    </row>
    <row r="94" s="32" customFormat="true" ht="24" hidden="false" customHeight="true" outlineLevel="0" collapsed="false">
      <c r="A94" s="25"/>
      <c r="B94" s="26"/>
      <c r="C94" s="207" t="s">
        <v>160</v>
      </c>
      <c r="D94" s="207" t="s">
        <v>144</v>
      </c>
      <c r="E94" s="208" t="s">
        <v>1040</v>
      </c>
      <c r="F94" s="209" t="s">
        <v>1041</v>
      </c>
      <c r="G94" s="210" t="s">
        <v>230</v>
      </c>
      <c r="H94" s="211" t="n">
        <v>570</v>
      </c>
      <c r="I94" s="212"/>
      <c r="J94" s="211" t="n">
        <f aca="false">ROUND(I94*H94,2)</f>
        <v>0</v>
      </c>
      <c r="K94" s="213"/>
      <c r="L94" s="31"/>
      <c r="M94" s="214"/>
      <c r="N94" s="215" t="s">
        <v>51</v>
      </c>
      <c r="O94" s="68"/>
      <c r="P94" s="216" t="n">
        <f aca="false">O94*H94</f>
        <v>0</v>
      </c>
      <c r="Q94" s="216" t="n">
        <v>4E-005</v>
      </c>
      <c r="R94" s="216" t="n">
        <f aca="false">Q94*H94</f>
        <v>0.0228</v>
      </c>
      <c r="S94" s="216" t="n">
        <v>0.092</v>
      </c>
      <c r="T94" s="217" t="n">
        <f aca="false">S94*H94</f>
        <v>52.44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8" t="s">
        <v>148</v>
      </c>
      <c r="AT94" s="218" t="s">
        <v>144</v>
      </c>
      <c r="AU94" s="218" t="s">
        <v>89</v>
      </c>
      <c r="AY94" s="3" t="s">
        <v>14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7</v>
      </c>
      <c r="BK94" s="219" t="n">
        <f aca="false">ROUND(I94*H94,2)</f>
        <v>0</v>
      </c>
      <c r="BL94" s="3" t="s">
        <v>148</v>
      </c>
      <c r="BM94" s="218" t="s">
        <v>1042</v>
      </c>
    </row>
    <row r="95" s="32" customFormat="true" ht="11.25" hidden="false" customHeight="false" outlineLevel="0" collapsed="false">
      <c r="A95" s="25"/>
      <c r="B95" s="26"/>
      <c r="C95" s="27"/>
      <c r="D95" s="220" t="s">
        <v>150</v>
      </c>
      <c r="E95" s="27"/>
      <c r="F95" s="221" t="s">
        <v>1043</v>
      </c>
      <c r="G95" s="27"/>
      <c r="H95" s="27"/>
      <c r="I95" s="222"/>
      <c r="J95" s="27"/>
      <c r="K95" s="27"/>
      <c r="L95" s="31"/>
      <c r="M95" s="223"/>
      <c r="N95" s="224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0</v>
      </c>
      <c r="AU95" s="3" t="s">
        <v>89</v>
      </c>
    </row>
    <row r="96" s="32" customFormat="true" ht="21.75" hidden="false" customHeight="true" outlineLevel="0" collapsed="false">
      <c r="A96" s="25"/>
      <c r="B96" s="26"/>
      <c r="C96" s="207" t="s">
        <v>148</v>
      </c>
      <c r="D96" s="207" t="s">
        <v>144</v>
      </c>
      <c r="E96" s="208" t="s">
        <v>1044</v>
      </c>
      <c r="F96" s="209" t="s">
        <v>1045</v>
      </c>
      <c r="G96" s="210" t="s">
        <v>230</v>
      </c>
      <c r="H96" s="211" t="n">
        <v>570</v>
      </c>
      <c r="I96" s="212"/>
      <c r="J96" s="211" t="n">
        <f aca="false">ROUND(I96*H96,2)</f>
        <v>0</v>
      </c>
      <c r="K96" s="213"/>
      <c r="L96" s="31"/>
      <c r="M96" s="214"/>
      <c r="N96" s="215" t="s">
        <v>51</v>
      </c>
      <c r="O96" s="68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8" t="s">
        <v>148</v>
      </c>
      <c r="AT96" s="218" t="s">
        <v>144</v>
      </c>
      <c r="AU96" s="218" t="s">
        <v>89</v>
      </c>
      <c r="AY96" s="3" t="s">
        <v>14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7</v>
      </c>
      <c r="BK96" s="219" t="n">
        <f aca="false">ROUND(I96*H96,2)</f>
        <v>0</v>
      </c>
      <c r="BL96" s="3" t="s">
        <v>148</v>
      </c>
      <c r="BM96" s="218" t="s">
        <v>1046</v>
      </c>
    </row>
    <row r="97" s="32" customFormat="true" ht="11.25" hidden="false" customHeight="false" outlineLevel="0" collapsed="false">
      <c r="A97" s="25"/>
      <c r="B97" s="26"/>
      <c r="C97" s="27"/>
      <c r="D97" s="220" t="s">
        <v>150</v>
      </c>
      <c r="E97" s="27"/>
      <c r="F97" s="221" t="s">
        <v>1047</v>
      </c>
      <c r="G97" s="27"/>
      <c r="H97" s="27"/>
      <c r="I97" s="222"/>
      <c r="J97" s="27"/>
      <c r="K97" s="27"/>
      <c r="L97" s="31"/>
      <c r="M97" s="223"/>
      <c r="N97" s="224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0</v>
      </c>
      <c r="AU97" s="3" t="s">
        <v>89</v>
      </c>
    </row>
    <row r="98" s="190" customFormat="true" ht="22.5" hidden="false" customHeight="true" outlineLevel="0" collapsed="false">
      <c r="B98" s="191"/>
      <c r="C98" s="192"/>
      <c r="D98" s="193" t="s">
        <v>79</v>
      </c>
      <c r="E98" s="205" t="s">
        <v>172</v>
      </c>
      <c r="F98" s="205" t="s">
        <v>1048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P99</f>
        <v>0</v>
      </c>
      <c r="Q98" s="199"/>
      <c r="R98" s="200" t="n">
        <f aca="false">R99</f>
        <v>422.4612</v>
      </c>
      <c r="S98" s="199"/>
      <c r="T98" s="201" t="n">
        <f aca="false">T99</f>
        <v>0</v>
      </c>
      <c r="AR98" s="202" t="s">
        <v>87</v>
      </c>
      <c r="AT98" s="203" t="s">
        <v>79</v>
      </c>
      <c r="AU98" s="203" t="s">
        <v>87</v>
      </c>
      <c r="AY98" s="202" t="s">
        <v>142</v>
      </c>
      <c r="BK98" s="204" t="n">
        <f aca="false">BK99</f>
        <v>0</v>
      </c>
    </row>
    <row r="99" s="32" customFormat="true" ht="24" hidden="false" customHeight="true" outlineLevel="0" collapsed="false">
      <c r="A99" s="25"/>
      <c r="B99" s="26"/>
      <c r="C99" s="207" t="s">
        <v>172</v>
      </c>
      <c r="D99" s="207" t="s">
        <v>144</v>
      </c>
      <c r="E99" s="208" t="s">
        <v>1049</v>
      </c>
      <c r="F99" s="209" t="s">
        <v>1050</v>
      </c>
      <c r="G99" s="210" t="s">
        <v>230</v>
      </c>
      <c r="H99" s="211" t="n">
        <v>570</v>
      </c>
      <c r="I99" s="212"/>
      <c r="J99" s="211" t="n">
        <f aca="false">ROUND(I99*H99,2)</f>
        <v>0</v>
      </c>
      <c r="K99" s="213"/>
      <c r="L99" s="31"/>
      <c r="M99" s="214"/>
      <c r="N99" s="215" t="s">
        <v>51</v>
      </c>
      <c r="O99" s="68"/>
      <c r="P99" s="216" t="n">
        <f aca="false">O99*H99</f>
        <v>0</v>
      </c>
      <c r="Q99" s="216" t="n">
        <v>0.74116</v>
      </c>
      <c r="R99" s="216" t="n">
        <f aca="false">Q99*H99</f>
        <v>422.4612</v>
      </c>
      <c r="S99" s="216" t="n">
        <v>0</v>
      </c>
      <c r="T99" s="217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8" t="s">
        <v>148</v>
      </c>
      <c r="AT99" s="218" t="s">
        <v>144</v>
      </c>
      <c r="AU99" s="218" t="s">
        <v>89</v>
      </c>
      <c r="AY99" s="3" t="s">
        <v>142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7</v>
      </c>
      <c r="BK99" s="219" t="n">
        <f aca="false">ROUND(I99*H99,2)</f>
        <v>0</v>
      </c>
      <c r="BL99" s="3" t="s">
        <v>148</v>
      </c>
      <c r="BM99" s="218" t="s">
        <v>1051</v>
      </c>
    </row>
    <row r="100" s="190" customFormat="true" ht="22.5" hidden="false" customHeight="true" outlineLevel="0" collapsed="false">
      <c r="B100" s="191"/>
      <c r="C100" s="192"/>
      <c r="D100" s="193" t="s">
        <v>79</v>
      </c>
      <c r="E100" s="205" t="s">
        <v>227</v>
      </c>
      <c r="F100" s="205" t="s">
        <v>636</v>
      </c>
      <c r="G100" s="192"/>
      <c r="H100" s="192"/>
      <c r="I100" s="195"/>
      <c r="J100" s="206" t="n">
        <f aca="false">BK100</f>
        <v>0</v>
      </c>
      <c r="K100" s="192"/>
      <c r="L100" s="197"/>
      <c r="M100" s="198"/>
      <c r="N100" s="199"/>
      <c r="O100" s="199"/>
      <c r="P100" s="200" t="n">
        <f aca="false">SUM(P101:P103)</f>
        <v>0</v>
      </c>
      <c r="Q100" s="199"/>
      <c r="R100" s="200" t="n">
        <f aca="false">SUM(R101:R103)</f>
        <v>0</v>
      </c>
      <c r="S100" s="199"/>
      <c r="T100" s="201" t="n">
        <f aca="false">SUM(T101:T103)</f>
        <v>0</v>
      </c>
      <c r="AR100" s="202" t="s">
        <v>87</v>
      </c>
      <c r="AT100" s="203" t="s">
        <v>79</v>
      </c>
      <c r="AU100" s="203" t="s">
        <v>87</v>
      </c>
      <c r="AY100" s="202" t="s">
        <v>142</v>
      </c>
      <c r="BK100" s="204" t="n">
        <f aca="false">SUM(BK101:BK103)</f>
        <v>0</v>
      </c>
    </row>
    <row r="101" s="32" customFormat="true" ht="16.5" hidden="false" customHeight="true" outlineLevel="0" collapsed="false">
      <c r="A101" s="25"/>
      <c r="B101" s="26"/>
      <c r="C101" s="207" t="s">
        <v>179</v>
      </c>
      <c r="D101" s="207" t="s">
        <v>144</v>
      </c>
      <c r="E101" s="208" t="s">
        <v>1052</v>
      </c>
      <c r="F101" s="209" t="s">
        <v>1053</v>
      </c>
      <c r="G101" s="210" t="s">
        <v>147</v>
      </c>
      <c r="H101" s="211" t="n">
        <v>930</v>
      </c>
      <c r="I101" s="212"/>
      <c r="J101" s="211" t="n">
        <f aca="false">ROUND(I101*H101,2)</f>
        <v>0</v>
      </c>
      <c r="K101" s="213"/>
      <c r="L101" s="31"/>
      <c r="M101" s="214"/>
      <c r="N101" s="215" t="s">
        <v>51</v>
      </c>
      <c r="O101" s="68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8" t="s">
        <v>148</v>
      </c>
      <c r="AT101" s="218" t="s">
        <v>144</v>
      </c>
      <c r="AU101" s="218" t="s">
        <v>89</v>
      </c>
      <c r="AY101" s="3" t="s">
        <v>14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7</v>
      </c>
      <c r="BK101" s="219" t="n">
        <f aca="false">ROUND(I101*H101,2)</f>
        <v>0</v>
      </c>
      <c r="BL101" s="3" t="s">
        <v>148</v>
      </c>
      <c r="BM101" s="218" t="s">
        <v>1054</v>
      </c>
    </row>
    <row r="102" s="32" customFormat="true" ht="11.25" hidden="false" customHeight="false" outlineLevel="0" collapsed="false">
      <c r="A102" s="25"/>
      <c r="B102" s="26"/>
      <c r="C102" s="27"/>
      <c r="D102" s="220" t="s">
        <v>150</v>
      </c>
      <c r="E102" s="27"/>
      <c r="F102" s="221" t="s">
        <v>1055</v>
      </c>
      <c r="G102" s="27"/>
      <c r="H102" s="27"/>
      <c r="I102" s="222"/>
      <c r="J102" s="27"/>
      <c r="K102" s="27"/>
      <c r="L102" s="31"/>
      <c r="M102" s="223"/>
      <c r="N102" s="224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50</v>
      </c>
      <c r="AU102" s="3" t="s">
        <v>89</v>
      </c>
    </row>
    <row r="103" s="225" customFormat="true" ht="11.25" hidden="false" customHeight="false" outlineLevel="0" collapsed="false">
      <c r="B103" s="226"/>
      <c r="C103" s="227"/>
      <c r="D103" s="228" t="s">
        <v>152</v>
      </c>
      <c r="E103" s="229"/>
      <c r="F103" s="230" t="s">
        <v>1056</v>
      </c>
      <c r="G103" s="227"/>
      <c r="H103" s="231" t="n">
        <v>930</v>
      </c>
      <c r="I103" s="232"/>
      <c r="J103" s="227"/>
      <c r="K103" s="227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2</v>
      </c>
      <c r="AU103" s="237" t="s">
        <v>89</v>
      </c>
      <c r="AV103" s="225" t="s">
        <v>89</v>
      </c>
      <c r="AW103" s="225" t="s">
        <v>41</v>
      </c>
      <c r="AX103" s="225" t="s">
        <v>87</v>
      </c>
      <c r="AY103" s="237" t="s">
        <v>142</v>
      </c>
    </row>
    <row r="104" s="190" customFormat="true" ht="22.5" hidden="false" customHeight="true" outlineLevel="0" collapsed="false">
      <c r="B104" s="191"/>
      <c r="C104" s="192"/>
      <c r="D104" s="193" t="s">
        <v>79</v>
      </c>
      <c r="E104" s="205" t="s">
        <v>642</v>
      </c>
      <c r="F104" s="205" t="s">
        <v>643</v>
      </c>
      <c r="G104" s="192"/>
      <c r="H104" s="192"/>
      <c r="I104" s="195"/>
      <c r="J104" s="206" t="n">
        <f aca="false">BK104</f>
        <v>0</v>
      </c>
      <c r="K104" s="192"/>
      <c r="L104" s="197"/>
      <c r="M104" s="198"/>
      <c r="N104" s="199"/>
      <c r="O104" s="199"/>
      <c r="P104" s="200" t="n">
        <f aca="false">SUM(P105:P126)</f>
        <v>0</v>
      </c>
      <c r="Q104" s="199"/>
      <c r="R104" s="200" t="n">
        <f aca="false">SUM(R105:R126)</f>
        <v>0</v>
      </c>
      <c r="S104" s="199"/>
      <c r="T104" s="201" t="n">
        <f aca="false">SUM(T105:T126)</f>
        <v>0</v>
      </c>
      <c r="AR104" s="202" t="s">
        <v>87</v>
      </c>
      <c r="AT104" s="203" t="s">
        <v>79</v>
      </c>
      <c r="AU104" s="203" t="s">
        <v>87</v>
      </c>
      <c r="AY104" s="202" t="s">
        <v>142</v>
      </c>
      <c r="BK104" s="204" t="n">
        <f aca="false">SUM(BK105:BK126)</f>
        <v>0</v>
      </c>
    </row>
    <row r="105" s="32" customFormat="true" ht="24" hidden="false" customHeight="true" outlineLevel="0" collapsed="false">
      <c r="A105" s="25"/>
      <c r="B105" s="26"/>
      <c r="C105" s="207" t="s">
        <v>214</v>
      </c>
      <c r="D105" s="207" t="s">
        <v>144</v>
      </c>
      <c r="E105" s="208" t="s">
        <v>1057</v>
      </c>
      <c r="F105" s="209" t="s">
        <v>1058</v>
      </c>
      <c r="G105" s="210" t="s">
        <v>305</v>
      </c>
      <c r="H105" s="211" t="n">
        <v>343.71</v>
      </c>
      <c r="I105" s="212"/>
      <c r="J105" s="211" t="n">
        <f aca="false">ROUND(I105*H105,2)</f>
        <v>0</v>
      </c>
      <c r="K105" s="213"/>
      <c r="L105" s="31"/>
      <c r="M105" s="214"/>
      <c r="N105" s="215" t="s">
        <v>51</v>
      </c>
      <c r="O105" s="68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8" t="s">
        <v>148</v>
      </c>
      <c r="AT105" s="218" t="s">
        <v>144</v>
      </c>
      <c r="AU105" s="218" t="s">
        <v>89</v>
      </c>
      <c r="AY105" s="3" t="s">
        <v>14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7</v>
      </c>
      <c r="BK105" s="219" t="n">
        <f aca="false">ROUND(I105*H105,2)</f>
        <v>0</v>
      </c>
      <c r="BL105" s="3" t="s">
        <v>148</v>
      </c>
      <c r="BM105" s="218" t="s">
        <v>1059</v>
      </c>
    </row>
    <row r="106" s="32" customFormat="true" ht="11.25" hidden="false" customHeight="false" outlineLevel="0" collapsed="false">
      <c r="A106" s="25"/>
      <c r="B106" s="26"/>
      <c r="C106" s="27"/>
      <c r="D106" s="220" t="s">
        <v>150</v>
      </c>
      <c r="E106" s="27"/>
      <c r="F106" s="221" t="s">
        <v>1060</v>
      </c>
      <c r="G106" s="27"/>
      <c r="H106" s="27"/>
      <c r="I106" s="222"/>
      <c r="J106" s="27"/>
      <c r="K106" s="27"/>
      <c r="L106" s="31"/>
      <c r="M106" s="223"/>
      <c r="N106" s="224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50</v>
      </c>
      <c r="AU106" s="3" t="s">
        <v>89</v>
      </c>
    </row>
    <row r="107" s="225" customFormat="true" ht="11.25" hidden="false" customHeight="false" outlineLevel="0" collapsed="false">
      <c r="B107" s="226"/>
      <c r="C107" s="227"/>
      <c r="D107" s="228" t="s">
        <v>152</v>
      </c>
      <c r="E107" s="229"/>
      <c r="F107" s="230" t="s">
        <v>1061</v>
      </c>
      <c r="G107" s="227"/>
      <c r="H107" s="231" t="n">
        <v>285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2</v>
      </c>
      <c r="AU107" s="237" t="s">
        <v>89</v>
      </c>
      <c r="AV107" s="225" t="s">
        <v>89</v>
      </c>
      <c r="AW107" s="225" t="s">
        <v>41</v>
      </c>
      <c r="AX107" s="225" t="s">
        <v>80</v>
      </c>
      <c r="AY107" s="237" t="s">
        <v>142</v>
      </c>
    </row>
    <row r="108" s="225" customFormat="true" ht="11.25" hidden="false" customHeight="false" outlineLevel="0" collapsed="false">
      <c r="B108" s="226"/>
      <c r="C108" s="227"/>
      <c r="D108" s="228" t="s">
        <v>152</v>
      </c>
      <c r="E108" s="229"/>
      <c r="F108" s="230" t="s">
        <v>1062</v>
      </c>
      <c r="G108" s="227"/>
      <c r="H108" s="231" t="n">
        <v>58.71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2</v>
      </c>
      <c r="AU108" s="237" t="s">
        <v>89</v>
      </c>
      <c r="AV108" s="225" t="s">
        <v>89</v>
      </c>
      <c r="AW108" s="225" t="s">
        <v>41</v>
      </c>
      <c r="AX108" s="225" t="s">
        <v>80</v>
      </c>
      <c r="AY108" s="237" t="s">
        <v>142</v>
      </c>
    </row>
    <row r="109" s="238" customFormat="true" ht="11.25" hidden="false" customHeight="false" outlineLevel="0" collapsed="false">
      <c r="B109" s="239"/>
      <c r="C109" s="240"/>
      <c r="D109" s="228" t="s">
        <v>152</v>
      </c>
      <c r="E109" s="241"/>
      <c r="F109" s="242" t="s">
        <v>212</v>
      </c>
      <c r="G109" s="240"/>
      <c r="H109" s="243" t="n">
        <v>343.71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52</v>
      </c>
      <c r="AU109" s="249" t="s">
        <v>89</v>
      </c>
      <c r="AV109" s="238" t="s">
        <v>148</v>
      </c>
      <c r="AW109" s="238" t="s">
        <v>41</v>
      </c>
      <c r="AX109" s="238" t="s">
        <v>87</v>
      </c>
      <c r="AY109" s="249" t="s">
        <v>142</v>
      </c>
    </row>
    <row r="110" s="32" customFormat="true" ht="24" hidden="false" customHeight="true" outlineLevel="0" collapsed="false">
      <c r="A110" s="25"/>
      <c r="B110" s="26"/>
      <c r="C110" s="207" t="s">
        <v>221</v>
      </c>
      <c r="D110" s="207" t="s">
        <v>144</v>
      </c>
      <c r="E110" s="208" t="s">
        <v>1063</v>
      </c>
      <c r="F110" s="209" t="s">
        <v>1064</v>
      </c>
      <c r="G110" s="210" t="s">
        <v>305</v>
      </c>
      <c r="H110" s="211" t="n">
        <v>3437.1</v>
      </c>
      <c r="I110" s="212"/>
      <c r="J110" s="211" t="n">
        <f aca="false">ROUND(I110*H110,2)</f>
        <v>0</v>
      </c>
      <c r="K110" s="213"/>
      <c r="L110" s="31"/>
      <c r="M110" s="214"/>
      <c r="N110" s="215" t="s">
        <v>51</v>
      </c>
      <c r="O110" s="68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8" t="s">
        <v>148</v>
      </c>
      <c r="AT110" s="218" t="s">
        <v>144</v>
      </c>
      <c r="AU110" s="218" t="s">
        <v>89</v>
      </c>
      <c r="AY110" s="3" t="s">
        <v>14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7</v>
      </c>
      <c r="BK110" s="219" t="n">
        <f aca="false">ROUND(I110*H110,2)</f>
        <v>0</v>
      </c>
      <c r="BL110" s="3" t="s">
        <v>148</v>
      </c>
      <c r="BM110" s="218" t="s">
        <v>1065</v>
      </c>
    </row>
    <row r="111" s="32" customFormat="true" ht="11.25" hidden="false" customHeight="false" outlineLevel="0" collapsed="false">
      <c r="A111" s="25"/>
      <c r="B111" s="26"/>
      <c r="C111" s="27"/>
      <c r="D111" s="220" t="s">
        <v>150</v>
      </c>
      <c r="E111" s="27"/>
      <c r="F111" s="221" t="s">
        <v>1066</v>
      </c>
      <c r="G111" s="27"/>
      <c r="H111" s="27"/>
      <c r="I111" s="222"/>
      <c r="J111" s="27"/>
      <c r="K111" s="27"/>
      <c r="L111" s="31"/>
      <c r="M111" s="223"/>
      <c r="N111" s="224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50</v>
      </c>
      <c r="AU111" s="3" t="s">
        <v>89</v>
      </c>
    </row>
    <row r="112" s="225" customFormat="true" ht="11.25" hidden="false" customHeight="false" outlineLevel="0" collapsed="false">
      <c r="B112" s="226"/>
      <c r="C112" s="227"/>
      <c r="D112" s="228" t="s">
        <v>152</v>
      </c>
      <c r="E112" s="229"/>
      <c r="F112" s="230" t="s">
        <v>1067</v>
      </c>
      <c r="G112" s="227"/>
      <c r="H112" s="231" t="n">
        <v>3437.1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2</v>
      </c>
      <c r="AU112" s="237" t="s">
        <v>89</v>
      </c>
      <c r="AV112" s="225" t="s">
        <v>89</v>
      </c>
      <c r="AW112" s="225" t="s">
        <v>41</v>
      </c>
      <c r="AX112" s="225" t="s">
        <v>87</v>
      </c>
      <c r="AY112" s="237" t="s">
        <v>142</v>
      </c>
    </row>
    <row r="113" s="32" customFormat="true" ht="24" hidden="false" customHeight="true" outlineLevel="0" collapsed="false">
      <c r="A113" s="25"/>
      <c r="B113" s="26"/>
      <c r="C113" s="207" t="s">
        <v>227</v>
      </c>
      <c r="D113" s="207" t="s">
        <v>144</v>
      </c>
      <c r="E113" s="208" t="s">
        <v>1068</v>
      </c>
      <c r="F113" s="209" t="s">
        <v>1069</v>
      </c>
      <c r="G113" s="210" t="s">
        <v>305</v>
      </c>
      <c r="H113" s="211" t="n">
        <v>125.4</v>
      </c>
      <c r="I113" s="212"/>
      <c r="J113" s="211" t="n">
        <f aca="false">ROUND(I113*H113,2)</f>
        <v>0</v>
      </c>
      <c r="K113" s="213"/>
      <c r="L113" s="31"/>
      <c r="M113" s="214"/>
      <c r="N113" s="215" t="s">
        <v>51</v>
      </c>
      <c r="O113" s="68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8" t="s">
        <v>148</v>
      </c>
      <c r="AT113" s="218" t="s">
        <v>144</v>
      </c>
      <c r="AU113" s="218" t="s">
        <v>89</v>
      </c>
      <c r="AY113" s="3" t="s">
        <v>14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7</v>
      </c>
      <c r="BK113" s="219" t="n">
        <f aca="false">ROUND(I113*H113,2)</f>
        <v>0</v>
      </c>
      <c r="BL113" s="3" t="s">
        <v>148</v>
      </c>
      <c r="BM113" s="218" t="s">
        <v>1070</v>
      </c>
    </row>
    <row r="114" s="32" customFormat="true" ht="11.25" hidden="false" customHeight="false" outlineLevel="0" collapsed="false">
      <c r="A114" s="25"/>
      <c r="B114" s="26"/>
      <c r="C114" s="27"/>
      <c r="D114" s="220" t="s">
        <v>150</v>
      </c>
      <c r="E114" s="27"/>
      <c r="F114" s="221" t="s">
        <v>1071</v>
      </c>
      <c r="G114" s="27"/>
      <c r="H114" s="27"/>
      <c r="I114" s="222"/>
      <c r="J114" s="27"/>
      <c r="K114" s="27"/>
      <c r="L114" s="31"/>
      <c r="M114" s="223"/>
      <c r="N114" s="224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50</v>
      </c>
      <c r="AU114" s="3" t="s">
        <v>89</v>
      </c>
    </row>
    <row r="115" s="225" customFormat="true" ht="11.25" hidden="false" customHeight="false" outlineLevel="0" collapsed="false">
      <c r="B115" s="226"/>
      <c r="C115" s="227"/>
      <c r="D115" s="228" t="s">
        <v>152</v>
      </c>
      <c r="E115" s="229"/>
      <c r="F115" s="230" t="s">
        <v>1072</v>
      </c>
      <c r="G115" s="227"/>
      <c r="H115" s="231" t="n">
        <v>125.4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2</v>
      </c>
      <c r="AU115" s="237" t="s">
        <v>89</v>
      </c>
      <c r="AV115" s="225" t="s">
        <v>89</v>
      </c>
      <c r="AW115" s="225" t="s">
        <v>41</v>
      </c>
      <c r="AX115" s="225" t="s">
        <v>87</v>
      </c>
      <c r="AY115" s="237" t="s">
        <v>142</v>
      </c>
    </row>
    <row r="116" s="32" customFormat="true" ht="24" hidden="false" customHeight="true" outlineLevel="0" collapsed="false">
      <c r="A116" s="25"/>
      <c r="B116" s="26"/>
      <c r="C116" s="207" t="s">
        <v>262</v>
      </c>
      <c r="D116" s="207" t="s">
        <v>144</v>
      </c>
      <c r="E116" s="208" t="s">
        <v>1073</v>
      </c>
      <c r="F116" s="209" t="s">
        <v>1064</v>
      </c>
      <c r="G116" s="210" t="s">
        <v>305</v>
      </c>
      <c r="H116" s="211" t="n">
        <v>1254</v>
      </c>
      <c r="I116" s="212"/>
      <c r="J116" s="211" t="n">
        <f aca="false">ROUND(I116*H116,2)</f>
        <v>0</v>
      </c>
      <c r="K116" s="213"/>
      <c r="L116" s="31"/>
      <c r="M116" s="214"/>
      <c r="N116" s="215" t="s">
        <v>51</v>
      </c>
      <c r="O116" s="68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8" t="s">
        <v>148</v>
      </c>
      <c r="AT116" s="218" t="s">
        <v>144</v>
      </c>
      <c r="AU116" s="218" t="s">
        <v>89</v>
      </c>
      <c r="AY116" s="3" t="s">
        <v>14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7</v>
      </c>
      <c r="BK116" s="219" t="n">
        <f aca="false">ROUND(I116*H116,2)</f>
        <v>0</v>
      </c>
      <c r="BL116" s="3" t="s">
        <v>148</v>
      </c>
      <c r="BM116" s="218" t="s">
        <v>1074</v>
      </c>
    </row>
    <row r="117" s="32" customFormat="true" ht="11.25" hidden="false" customHeight="false" outlineLevel="0" collapsed="false">
      <c r="A117" s="25"/>
      <c r="B117" s="26"/>
      <c r="C117" s="27"/>
      <c r="D117" s="220" t="s">
        <v>150</v>
      </c>
      <c r="E117" s="27"/>
      <c r="F117" s="221" t="s">
        <v>1075</v>
      </c>
      <c r="G117" s="27"/>
      <c r="H117" s="27"/>
      <c r="I117" s="222"/>
      <c r="J117" s="27"/>
      <c r="K117" s="27"/>
      <c r="L117" s="31"/>
      <c r="M117" s="223"/>
      <c r="N117" s="22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50</v>
      </c>
      <c r="AU117" s="3" t="s">
        <v>89</v>
      </c>
    </row>
    <row r="118" s="225" customFormat="true" ht="11.25" hidden="false" customHeight="false" outlineLevel="0" collapsed="false">
      <c r="B118" s="226"/>
      <c r="C118" s="227"/>
      <c r="D118" s="228" t="s">
        <v>152</v>
      </c>
      <c r="E118" s="229"/>
      <c r="F118" s="230" t="s">
        <v>1076</v>
      </c>
      <c r="G118" s="227"/>
      <c r="H118" s="231" t="n">
        <v>1254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2</v>
      </c>
      <c r="AU118" s="237" t="s">
        <v>89</v>
      </c>
      <c r="AV118" s="225" t="s">
        <v>89</v>
      </c>
      <c r="AW118" s="225" t="s">
        <v>41</v>
      </c>
      <c r="AX118" s="225" t="s">
        <v>87</v>
      </c>
      <c r="AY118" s="237" t="s">
        <v>142</v>
      </c>
    </row>
    <row r="119" s="32" customFormat="true" ht="24" hidden="false" customHeight="true" outlineLevel="0" collapsed="false">
      <c r="A119" s="25"/>
      <c r="B119" s="26"/>
      <c r="C119" s="207" t="s">
        <v>267</v>
      </c>
      <c r="D119" s="207" t="s">
        <v>144</v>
      </c>
      <c r="E119" s="208" t="s">
        <v>1077</v>
      </c>
      <c r="F119" s="209" t="s">
        <v>1078</v>
      </c>
      <c r="G119" s="210" t="s">
        <v>305</v>
      </c>
      <c r="H119" s="211" t="n">
        <v>184.11</v>
      </c>
      <c r="I119" s="212"/>
      <c r="J119" s="211" t="n">
        <f aca="false">ROUND(I119*H119,2)</f>
        <v>0</v>
      </c>
      <c r="K119" s="213"/>
      <c r="L119" s="31"/>
      <c r="M119" s="214"/>
      <c r="N119" s="215" t="s">
        <v>51</v>
      </c>
      <c r="O119" s="68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8" t="s">
        <v>148</v>
      </c>
      <c r="AT119" s="218" t="s">
        <v>144</v>
      </c>
      <c r="AU119" s="218" t="s">
        <v>89</v>
      </c>
      <c r="AY119" s="3" t="s">
        <v>14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7</v>
      </c>
      <c r="BK119" s="219" t="n">
        <f aca="false">ROUND(I119*H119,2)</f>
        <v>0</v>
      </c>
      <c r="BL119" s="3" t="s">
        <v>148</v>
      </c>
      <c r="BM119" s="218" t="s">
        <v>1079</v>
      </c>
    </row>
    <row r="120" s="32" customFormat="true" ht="11.25" hidden="false" customHeight="false" outlineLevel="0" collapsed="false">
      <c r="A120" s="25"/>
      <c r="B120" s="26"/>
      <c r="C120" s="27"/>
      <c r="D120" s="220" t="s">
        <v>150</v>
      </c>
      <c r="E120" s="27"/>
      <c r="F120" s="221" t="s">
        <v>1080</v>
      </c>
      <c r="G120" s="27"/>
      <c r="H120" s="27"/>
      <c r="I120" s="222"/>
      <c r="J120" s="27"/>
      <c r="K120" s="27"/>
      <c r="L120" s="31"/>
      <c r="M120" s="223"/>
      <c r="N120" s="224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50</v>
      </c>
      <c r="AU120" s="3" t="s">
        <v>89</v>
      </c>
    </row>
    <row r="121" s="32" customFormat="true" ht="29.25" hidden="false" customHeight="false" outlineLevel="0" collapsed="false">
      <c r="A121" s="25"/>
      <c r="B121" s="26"/>
      <c r="C121" s="27"/>
      <c r="D121" s="228" t="s">
        <v>308</v>
      </c>
      <c r="E121" s="27"/>
      <c r="F121" s="250" t="s">
        <v>309</v>
      </c>
      <c r="G121" s="27"/>
      <c r="H121" s="27"/>
      <c r="I121" s="222"/>
      <c r="J121" s="27"/>
      <c r="K121" s="27"/>
      <c r="L121" s="31"/>
      <c r="M121" s="223"/>
      <c r="N121" s="224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308</v>
      </c>
      <c r="AU121" s="3" t="s">
        <v>89</v>
      </c>
    </row>
    <row r="122" s="225" customFormat="true" ht="11.25" hidden="false" customHeight="false" outlineLevel="0" collapsed="false">
      <c r="B122" s="226"/>
      <c r="C122" s="227"/>
      <c r="D122" s="228" t="s">
        <v>152</v>
      </c>
      <c r="E122" s="229"/>
      <c r="F122" s="230" t="s">
        <v>1081</v>
      </c>
      <c r="G122" s="227"/>
      <c r="H122" s="231" t="n">
        <v>184.11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2</v>
      </c>
      <c r="AU122" s="237" t="s">
        <v>89</v>
      </c>
      <c r="AV122" s="225" t="s">
        <v>89</v>
      </c>
      <c r="AW122" s="225" t="s">
        <v>41</v>
      </c>
      <c r="AX122" s="225" t="s">
        <v>87</v>
      </c>
      <c r="AY122" s="237" t="s">
        <v>142</v>
      </c>
    </row>
    <row r="123" s="32" customFormat="true" ht="24" hidden="false" customHeight="true" outlineLevel="0" collapsed="false">
      <c r="A123" s="25"/>
      <c r="B123" s="26"/>
      <c r="C123" s="207" t="s">
        <v>8</v>
      </c>
      <c r="D123" s="207" t="s">
        <v>144</v>
      </c>
      <c r="E123" s="208" t="s">
        <v>931</v>
      </c>
      <c r="F123" s="209" t="s">
        <v>304</v>
      </c>
      <c r="G123" s="210" t="s">
        <v>305</v>
      </c>
      <c r="H123" s="211" t="n">
        <v>285</v>
      </c>
      <c r="I123" s="212"/>
      <c r="J123" s="211" t="n">
        <f aca="false">ROUND(I123*H123,2)</f>
        <v>0</v>
      </c>
      <c r="K123" s="213"/>
      <c r="L123" s="31"/>
      <c r="M123" s="214"/>
      <c r="N123" s="215" t="s">
        <v>51</v>
      </c>
      <c r="O123" s="68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8" t="s">
        <v>148</v>
      </c>
      <c r="AT123" s="218" t="s">
        <v>144</v>
      </c>
      <c r="AU123" s="218" t="s">
        <v>89</v>
      </c>
      <c r="AY123" s="3" t="s">
        <v>14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7</v>
      </c>
      <c r="BK123" s="219" t="n">
        <f aca="false">ROUND(I123*H123,2)</f>
        <v>0</v>
      </c>
      <c r="BL123" s="3" t="s">
        <v>148</v>
      </c>
      <c r="BM123" s="218" t="s">
        <v>1082</v>
      </c>
    </row>
    <row r="124" s="32" customFormat="true" ht="11.25" hidden="false" customHeight="false" outlineLevel="0" collapsed="false">
      <c r="A124" s="25"/>
      <c r="B124" s="26"/>
      <c r="C124" s="27"/>
      <c r="D124" s="220" t="s">
        <v>150</v>
      </c>
      <c r="E124" s="27"/>
      <c r="F124" s="221" t="s">
        <v>933</v>
      </c>
      <c r="G124" s="27"/>
      <c r="H124" s="27"/>
      <c r="I124" s="222"/>
      <c r="J124" s="27"/>
      <c r="K124" s="27"/>
      <c r="L124" s="31"/>
      <c r="M124" s="223"/>
      <c r="N124" s="224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50</v>
      </c>
      <c r="AU124" s="3" t="s">
        <v>89</v>
      </c>
    </row>
    <row r="125" s="32" customFormat="true" ht="29.25" hidden="false" customHeight="false" outlineLevel="0" collapsed="false">
      <c r="A125" s="25"/>
      <c r="B125" s="26"/>
      <c r="C125" s="27"/>
      <c r="D125" s="228" t="s">
        <v>308</v>
      </c>
      <c r="E125" s="27"/>
      <c r="F125" s="250" t="s">
        <v>309</v>
      </c>
      <c r="G125" s="27"/>
      <c r="H125" s="27"/>
      <c r="I125" s="222"/>
      <c r="J125" s="27"/>
      <c r="K125" s="27"/>
      <c r="L125" s="31"/>
      <c r="M125" s="223"/>
      <c r="N125" s="224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308</v>
      </c>
      <c r="AU125" s="3" t="s">
        <v>89</v>
      </c>
    </row>
    <row r="126" s="225" customFormat="true" ht="11.25" hidden="false" customHeight="false" outlineLevel="0" collapsed="false">
      <c r="B126" s="226"/>
      <c r="C126" s="227"/>
      <c r="D126" s="228" t="s">
        <v>152</v>
      </c>
      <c r="E126" s="229"/>
      <c r="F126" s="230" t="s">
        <v>1083</v>
      </c>
      <c r="G126" s="227"/>
      <c r="H126" s="231" t="n">
        <v>28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2</v>
      </c>
      <c r="AU126" s="237" t="s">
        <v>89</v>
      </c>
      <c r="AV126" s="225" t="s">
        <v>89</v>
      </c>
      <c r="AW126" s="225" t="s">
        <v>41</v>
      </c>
      <c r="AX126" s="225" t="s">
        <v>87</v>
      </c>
      <c r="AY126" s="237" t="s">
        <v>142</v>
      </c>
    </row>
    <row r="127" s="190" customFormat="true" ht="22.5" hidden="false" customHeight="true" outlineLevel="0" collapsed="false">
      <c r="B127" s="191"/>
      <c r="C127" s="192"/>
      <c r="D127" s="193" t="s">
        <v>79</v>
      </c>
      <c r="E127" s="205" t="s">
        <v>665</v>
      </c>
      <c r="F127" s="205" t="s">
        <v>666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129)</f>
        <v>0</v>
      </c>
      <c r="Q127" s="199"/>
      <c r="R127" s="200" t="n">
        <f aca="false">SUM(R128:R129)</f>
        <v>0</v>
      </c>
      <c r="S127" s="199"/>
      <c r="T127" s="201" t="n">
        <f aca="false">SUM(T128:T129)</f>
        <v>0</v>
      </c>
      <c r="AR127" s="202" t="s">
        <v>87</v>
      </c>
      <c r="AT127" s="203" t="s">
        <v>79</v>
      </c>
      <c r="AU127" s="203" t="s">
        <v>87</v>
      </c>
      <c r="AY127" s="202" t="s">
        <v>142</v>
      </c>
      <c r="BK127" s="204" t="n">
        <f aca="false">SUM(BK128:BK129)</f>
        <v>0</v>
      </c>
    </row>
    <row r="128" s="32" customFormat="true" ht="24" hidden="false" customHeight="true" outlineLevel="0" collapsed="false">
      <c r="A128" s="25"/>
      <c r="B128" s="26"/>
      <c r="C128" s="207" t="s">
        <v>278</v>
      </c>
      <c r="D128" s="207" t="s">
        <v>144</v>
      </c>
      <c r="E128" s="208" t="s">
        <v>1084</v>
      </c>
      <c r="F128" s="209" t="s">
        <v>1085</v>
      </c>
      <c r="G128" s="210" t="s">
        <v>305</v>
      </c>
      <c r="H128" s="211" t="n">
        <v>422.48</v>
      </c>
      <c r="I128" s="212"/>
      <c r="J128" s="211" t="n">
        <f aca="false">ROUND(I128*H128,2)</f>
        <v>0</v>
      </c>
      <c r="K128" s="213"/>
      <c r="L128" s="31"/>
      <c r="M128" s="214"/>
      <c r="N128" s="215" t="s">
        <v>51</v>
      </c>
      <c r="O128" s="68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8" t="s">
        <v>148</v>
      </c>
      <c r="AT128" s="218" t="s">
        <v>144</v>
      </c>
      <c r="AU128" s="218" t="s">
        <v>89</v>
      </c>
      <c r="AY128" s="3" t="s">
        <v>14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7</v>
      </c>
      <c r="BK128" s="219" t="n">
        <f aca="false">ROUND(I128*H128,2)</f>
        <v>0</v>
      </c>
      <c r="BL128" s="3" t="s">
        <v>148</v>
      </c>
      <c r="BM128" s="218" t="s">
        <v>1086</v>
      </c>
    </row>
    <row r="129" s="32" customFormat="true" ht="11.25" hidden="false" customHeight="false" outlineLevel="0" collapsed="false">
      <c r="A129" s="25"/>
      <c r="B129" s="26"/>
      <c r="C129" s="27"/>
      <c r="D129" s="220" t="s">
        <v>150</v>
      </c>
      <c r="E129" s="27"/>
      <c r="F129" s="221" t="s">
        <v>1087</v>
      </c>
      <c r="G129" s="27"/>
      <c r="H129" s="27"/>
      <c r="I129" s="222"/>
      <c r="J129" s="27"/>
      <c r="K129" s="27"/>
      <c r="L129" s="31"/>
      <c r="M129" s="272"/>
      <c r="N129" s="273"/>
      <c r="O129" s="274"/>
      <c r="P129" s="274"/>
      <c r="Q129" s="274"/>
      <c r="R129" s="274"/>
      <c r="S129" s="274"/>
      <c r="T129" s="27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50</v>
      </c>
      <c r="AU129" s="3" t="s">
        <v>89</v>
      </c>
    </row>
    <row r="130" s="32" customFormat="true" ht="6.75" hidden="false" customHeight="true" outlineLevel="0" collapsed="false">
      <c r="A130" s="25"/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31"/>
      <c r="M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</sheetData>
  <sheetProtection algorithmName="SHA-512" hashValue="o/dljiz82ZaMNsgg4MS7HG10YARehzFSKV5E0ArEM5oLPBG9QlHOEljhKJ4wTH/t9uLWjGlfJ8jeC8UIu+MTiA==" saltValue="C/4BGfFy5YfekOFy5ODdzDxt0j4KFyOv0yOD1y8qLQeu6OO1fovtI1eSsDJoaYPtsLCIjBPQFVCor0Aroj1xSQ==" spinCount="100000" sheet="true" objects="true" scenarios="true" formatColumns="false" formatRows="false" autoFilter="false"/>
  <autoFilter ref="C84:K1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3107513"/>
    <hyperlink ref="F93" r:id="rId2" display="https://podminky.urs.cz/item/CS_URS_2024_01/113107542"/>
    <hyperlink ref="F95" r:id="rId3" display="https://podminky.urs.cz/item/CS_URS_2024_01/113154222"/>
    <hyperlink ref="F97" r:id="rId4" display="https://podminky.urs.cz/item/CS_URS_2024_01/181951112"/>
    <hyperlink ref="F102" r:id="rId5" display="https://podminky.urs.cz/item/CS_URS_2024_01/919735113"/>
    <hyperlink ref="F106" r:id="rId6" display="https://podminky.urs.cz/item/CS_URS_2024_01/997221551"/>
    <hyperlink ref="F111" r:id="rId7" display="https://podminky.urs.cz/item/CS_URS_2024_01/997221559"/>
    <hyperlink ref="F114" r:id="rId8" display="https://podminky.urs.cz/item/CS_URS_2024_01/997221561"/>
    <hyperlink ref="F117" r:id="rId9" display="https://podminky.urs.cz/item/CS_URS_2024_01/997221569"/>
    <hyperlink ref="F120" r:id="rId10" display="https://podminky.urs.cz/item/CS_URS_2024_01/997221875"/>
    <hyperlink ref="F124" r:id="rId11" display="https://podminky.urs.cz/item/CS_URS_2024_01/997221873"/>
    <hyperlink ref="F129" r:id="rId12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75" hidden="false" customHeight="true" outlineLevel="0" collapsed="false">
      <c r="B4" s="6"/>
      <c r="D4" s="125" t="s">
        <v>108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Decin_Na_Vysinach_RK_R4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9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088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18" t="s">
        <v>18</v>
      </c>
      <c r="G11" s="25"/>
      <c r="H11" s="25"/>
      <c r="I11" s="127" t="s">
        <v>19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18" t="s">
        <v>22</v>
      </c>
      <c r="G12" s="25"/>
      <c r="H12" s="25"/>
      <c r="I12" s="127" t="s">
        <v>23</v>
      </c>
      <c r="J12" s="131" t="str">
        <f aca="false">'Rekapitulace stavby'!AN8</f>
        <v>---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27" t="s">
        <v>30</v>
      </c>
      <c r="J14" s="118" t="s">
        <v>31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 t="s">
        <v>34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0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0</v>
      </c>
      <c r="J20" s="118" t="s">
        <v>38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9</v>
      </c>
      <c r="F21" s="25"/>
      <c r="G21" s="25"/>
      <c r="H21" s="25"/>
      <c r="I21" s="127" t="s">
        <v>33</v>
      </c>
      <c r="J21" s="118" t="s">
        <v>40</v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0</v>
      </c>
      <c r="J23" s="118" t="s">
        <v>38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3</v>
      </c>
      <c r="F24" s="25"/>
      <c r="G24" s="25"/>
      <c r="H24" s="25"/>
      <c r="I24" s="127" t="s">
        <v>33</v>
      </c>
      <c r="J24" s="118" t="s">
        <v>40</v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4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113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6</v>
      </c>
      <c r="E30" s="25"/>
      <c r="F30" s="25"/>
      <c r="G30" s="25"/>
      <c r="H30" s="25"/>
      <c r="I30" s="25"/>
      <c r="J30" s="140" t="n">
        <f aca="false">ROUND(J82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8</v>
      </c>
      <c r="G32" s="25"/>
      <c r="H32" s="25"/>
      <c r="I32" s="141" t="s">
        <v>47</v>
      </c>
      <c r="J32" s="141" t="s">
        <v>49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50</v>
      </c>
      <c r="E33" s="127" t="s">
        <v>51</v>
      </c>
      <c r="F33" s="143" t="n">
        <f aca="false">ROUND((SUM(BE82:BE101)),  2)</f>
        <v>0</v>
      </c>
      <c r="G33" s="25"/>
      <c r="H33" s="25"/>
      <c r="I33" s="144" t="n">
        <v>0.21</v>
      </c>
      <c r="J33" s="143" t="n">
        <f aca="false">ROUND(((SUM(BE82:BE101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2</v>
      </c>
      <c r="F34" s="143" t="n">
        <f aca="false">ROUND((SUM(BF82:BF101)),  2)</f>
        <v>0</v>
      </c>
      <c r="G34" s="25"/>
      <c r="H34" s="25"/>
      <c r="I34" s="144" t="n">
        <v>0.12</v>
      </c>
      <c r="J34" s="143" t="n">
        <f aca="false">ROUND(((SUM(BF82:BF101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3</v>
      </c>
      <c r="F35" s="143" t="n">
        <f aca="false">ROUND((SUM(BG82:BG101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4</v>
      </c>
      <c r="F36" s="143" t="n">
        <f aca="false">ROUND((SUM(BH82:BH101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5</v>
      </c>
      <c r="F37" s="143" t="n">
        <f aca="false">ROUND((SUM(BI82:BI101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6</v>
      </c>
      <c r="E39" s="147"/>
      <c r="F39" s="147"/>
      <c r="G39" s="148" t="s">
        <v>57</v>
      </c>
      <c r="H39" s="149" t="s">
        <v>58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4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5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Decin_Na_Vysinach_RK_R4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9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3 - Vedlejší a ostatní náklad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Děčín</v>
      </c>
      <c r="G52" s="27"/>
      <c r="H52" s="27"/>
      <c r="I52" s="17" t="s">
        <v>23</v>
      </c>
      <c r="J52" s="157" t="str">
        <f aca="false">IF(J12="","",J12)</f>
        <v>---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Severočeské vodovody a kanalizace a.s.</v>
      </c>
      <c r="G54" s="27"/>
      <c r="H54" s="27"/>
      <c r="I54" s="17" t="s">
        <v>37</v>
      </c>
      <c r="J54" s="158" t="str">
        <f aca="false">E21</f>
        <v>KO-KA s.r.o.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8" t="str">
        <f aca="false">E24</f>
        <v>Mgr. Lenka Foffová, KO-KA s.r.o.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15</v>
      </c>
      <c r="D57" s="160"/>
      <c r="E57" s="160"/>
      <c r="F57" s="160"/>
      <c r="G57" s="160"/>
      <c r="H57" s="160"/>
      <c r="I57" s="160"/>
      <c r="J57" s="161" t="s">
        <v>116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8</v>
      </c>
      <c r="D59" s="27"/>
      <c r="E59" s="27"/>
      <c r="F59" s="27"/>
      <c r="G59" s="27"/>
      <c r="H59" s="27"/>
      <c r="I59" s="27"/>
      <c r="J59" s="163" t="n">
        <f aca="false">J82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7</v>
      </c>
    </row>
    <row r="60" s="164" customFormat="true" ht="24.75" hidden="false" customHeight="true" outlineLevel="0" collapsed="false">
      <c r="B60" s="165"/>
      <c r="C60" s="166"/>
      <c r="D60" s="167" t="s">
        <v>1089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090</v>
      </c>
      <c r="E61" s="174"/>
      <c r="F61" s="174"/>
      <c r="G61" s="174"/>
      <c r="H61" s="174"/>
      <c r="I61" s="174"/>
      <c r="J61" s="175" t="n">
        <f aca="false">J84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091</v>
      </c>
      <c r="E62" s="174"/>
      <c r="F62" s="174"/>
      <c r="G62" s="174"/>
      <c r="H62" s="174"/>
      <c r="I62" s="174"/>
      <c r="J62" s="175" t="n">
        <f aca="false">J91</f>
        <v>0</v>
      </c>
      <c r="K62" s="110"/>
      <c r="L62" s="176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2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127</v>
      </c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5</v>
      </c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56" t="str">
        <f aca="false">E7</f>
        <v>Decin_Na_Vysinach_RK_R4</v>
      </c>
      <c r="F72" s="156"/>
      <c r="G72" s="156"/>
      <c r="H72" s="156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09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03 - Vedlejší a ostatní náklady</v>
      </c>
      <c r="F74" s="58"/>
      <c r="G74" s="58"/>
      <c r="H74" s="58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1</v>
      </c>
      <c r="D76" s="27"/>
      <c r="E76" s="27"/>
      <c r="F76" s="18" t="str">
        <f aca="false">F12</f>
        <v>Děčín</v>
      </c>
      <c r="G76" s="27"/>
      <c r="H76" s="27"/>
      <c r="I76" s="17" t="s">
        <v>23</v>
      </c>
      <c r="J76" s="157" t="str">
        <f aca="false">IF(J12="","",J12)</f>
        <v>---</v>
      </c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29</v>
      </c>
      <c r="D78" s="27"/>
      <c r="E78" s="27"/>
      <c r="F78" s="18" t="str">
        <f aca="false">E15</f>
        <v>Severočeské vodovody a kanalizace a.s.</v>
      </c>
      <c r="G78" s="27"/>
      <c r="H78" s="27"/>
      <c r="I78" s="17" t="s">
        <v>37</v>
      </c>
      <c r="J78" s="158" t="str">
        <f aca="false">E21</f>
        <v>KO-KA s.r.o.</v>
      </c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5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2</v>
      </c>
      <c r="J79" s="158" t="str">
        <f aca="false">E24</f>
        <v>Mgr. Lenka Foffová, KO-KA s.r.o.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9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84" customFormat="true" ht="29.25" hidden="false" customHeight="true" outlineLevel="0" collapsed="false">
      <c r="A81" s="177"/>
      <c r="B81" s="178"/>
      <c r="C81" s="179" t="s">
        <v>128</v>
      </c>
      <c r="D81" s="180" t="s">
        <v>65</v>
      </c>
      <c r="E81" s="180" t="s">
        <v>61</v>
      </c>
      <c r="F81" s="180" t="s">
        <v>62</v>
      </c>
      <c r="G81" s="180" t="s">
        <v>129</v>
      </c>
      <c r="H81" s="180" t="s">
        <v>130</v>
      </c>
      <c r="I81" s="180" t="s">
        <v>131</v>
      </c>
      <c r="J81" s="181" t="s">
        <v>116</v>
      </c>
      <c r="K81" s="182" t="s">
        <v>132</v>
      </c>
      <c r="L81" s="183"/>
      <c r="M81" s="75"/>
      <c r="N81" s="76" t="s">
        <v>50</v>
      </c>
      <c r="O81" s="76" t="s">
        <v>133</v>
      </c>
      <c r="P81" s="76" t="s">
        <v>134</v>
      </c>
      <c r="Q81" s="76" t="s">
        <v>135</v>
      </c>
      <c r="R81" s="76" t="s">
        <v>136</v>
      </c>
      <c r="S81" s="76" t="s">
        <v>137</v>
      </c>
      <c r="T81" s="77" t="s">
        <v>138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2" customFormat="true" ht="22.5" hidden="false" customHeight="true" outlineLevel="0" collapsed="false">
      <c r="A82" s="25"/>
      <c r="B82" s="26"/>
      <c r="C82" s="83" t="s">
        <v>139</v>
      </c>
      <c r="D82" s="27"/>
      <c r="E82" s="27"/>
      <c r="F82" s="27"/>
      <c r="G82" s="27"/>
      <c r="H82" s="27"/>
      <c r="I82" s="27"/>
      <c r="J82" s="185" t="n">
        <f aca="false">BK82</f>
        <v>0</v>
      </c>
      <c r="K82" s="27"/>
      <c r="L82" s="31"/>
      <c r="M82" s="78"/>
      <c r="N82" s="186"/>
      <c r="O82" s="79"/>
      <c r="P82" s="187" t="n">
        <f aca="false">P83</f>
        <v>0</v>
      </c>
      <c r="Q82" s="79"/>
      <c r="R82" s="187" t="n">
        <f aca="false">R83</f>
        <v>0</v>
      </c>
      <c r="S82" s="79"/>
      <c r="T82" s="188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17</v>
      </c>
      <c r="BK82" s="189" t="n">
        <f aca="false">BK83</f>
        <v>0</v>
      </c>
    </row>
    <row r="83" s="190" customFormat="true" ht="25.5" hidden="false" customHeight="true" outlineLevel="0" collapsed="false">
      <c r="B83" s="191"/>
      <c r="C83" s="192"/>
      <c r="D83" s="193" t="s">
        <v>79</v>
      </c>
      <c r="E83" s="194" t="s">
        <v>1092</v>
      </c>
      <c r="F83" s="194" t="s">
        <v>1093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91</f>
        <v>0</v>
      </c>
      <c r="Q83" s="199"/>
      <c r="R83" s="200" t="n">
        <f aca="false">R84+R91</f>
        <v>0</v>
      </c>
      <c r="S83" s="199"/>
      <c r="T83" s="201" t="n">
        <f aca="false">T84+T91</f>
        <v>0</v>
      </c>
      <c r="AR83" s="202" t="s">
        <v>172</v>
      </c>
      <c r="AT83" s="203" t="s">
        <v>79</v>
      </c>
      <c r="AU83" s="203" t="s">
        <v>80</v>
      </c>
      <c r="AY83" s="202" t="s">
        <v>142</v>
      </c>
      <c r="BK83" s="204" t="n">
        <f aca="false">BK84+BK91</f>
        <v>0</v>
      </c>
    </row>
    <row r="84" s="190" customFormat="true" ht="22.5" hidden="false" customHeight="true" outlineLevel="0" collapsed="false">
      <c r="B84" s="191"/>
      <c r="C84" s="192"/>
      <c r="D84" s="193" t="s">
        <v>79</v>
      </c>
      <c r="E84" s="205" t="s">
        <v>1094</v>
      </c>
      <c r="F84" s="205" t="s">
        <v>1095</v>
      </c>
      <c r="G84" s="192"/>
      <c r="H84" s="192"/>
      <c r="I84" s="195"/>
      <c r="J84" s="206" t="n">
        <f aca="false">BK84</f>
        <v>0</v>
      </c>
      <c r="K84" s="192"/>
      <c r="L84" s="197"/>
      <c r="M84" s="198"/>
      <c r="N84" s="199"/>
      <c r="O84" s="199"/>
      <c r="P84" s="200" t="n">
        <f aca="false">SUM(P85:P90)</f>
        <v>0</v>
      </c>
      <c r="Q84" s="199"/>
      <c r="R84" s="200" t="n">
        <f aca="false">SUM(R85:R90)</f>
        <v>0</v>
      </c>
      <c r="S84" s="199"/>
      <c r="T84" s="201" t="n">
        <f aca="false">SUM(T85:T90)</f>
        <v>0</v>
      </c>
      <c r="AR84" s="202" t="s">
        <v>172</v>
      </c>
      <c r="AT84" s="203" t="s">
        <v>79</v>
      </c>
      <c r="AU84" s="203" t="s">
        <v>87</v>
      </c>
      <c r="AY84" s="202" t="s">
        <v>142</v>
      </c>
      <c r="BK84" s="204" t="n">
        <f aca="false">SUM(BK85:BK90)</f>
        <v>0</v>
      </c>
    </row>
    <row r="85" s="32" customFormat="true" ht="21.75" hidden="false" customHeight="true" outlineLevel="0" collapsed="false">
      <c r="A85" s="25"/>
      <c r="B85" s="26"/>
      <c r="C85" s="207" t="s">
        <v>87</v>
      </c>
      <c r="D85" s="207" t="s">
        <v>144</v>
      </c>
      <c r="E85" s="208" t="s">
        <v>1096</v>
      </c>
      <c r="F85" s="209" t="s">
        <v>1097</v>
      </c>
      <c r="G85" s="210" t="s">
        <v>1098</v>
      </c>
      <c r="H85" s="211" t="n">
        <v>1</v>
      </c>
      <c r="I85" s="212"/>
      <c r="J85" s="211" t="n">
        <f aca="false">ROUND(I85*H85,2)</f>
        <v>0</v>
      </c>
      <c r="K85" s="213"/>
      <c r="L85" s="31"/>
      <c r="M85" s="214"/>
      <c r="N85" s="215" t="s">
        <v>51</v>
      </c>
      <c r="O85" s="68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8" t="s">
        <v>1099</v>
      </c>
      <c r="AT85" s="218" t="s">
        <v>144</v>
      </c>
      <c r="AU85" s="218" t="s">
        <v>89</v>
      </c>
      <c r="AY85" s="3" t="s">
        <v>142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87</v>
      </c>
      <c r="BK85" s="219" t="n">
        <f aca="false">ROUND(I85*H85,2)</f>
        <v>0</v>
      </c>
      <c r="BL85" s="3" t="s">
        <v>1099</v>
      </c>
      <c r="BM85" s="218" t="s">
        <v>1100</v>
      </c>
    </row>
    <row r="86" s="32" customFormat="true" ht="19.5" hidden="false" customHeight="false" outlineLevel="0" collapsed="false">
      <c r="A86" s="25"/>
      <c r="B86" s="26"/>
      <c r="C86" s="27"/>
      <c r="D86" s="228" t="s">
        <v>308</v>
      </c>
      <c r="E86" s="27"/>
      <c r="F86" s="250" t="s">
        <v>1101</v>
      </c>
      <c r="G86" s="27"/>
      <c r="H86" s="27"/>
      <c r="I86" s="222"/>
      <c r="J86" s="27"/>
      <c r="K86" s="27"/>
      <c r="L86" s="31"/>
      <c r="M86" s="223"/>
      <c r="N86" s="224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308</v>
      </c>
      <c r="AU86" s="3" t="s">
        <v>89</v>
      </c>
    </row>
    <row r="87" s="32" customFormat="true" ht="16.5" hidden="false" customHeight="true" outlineLevel="0" collapsed="false">
      <c r="A87" s="25"/>
      <c r="B87" s="26"/>
      <c r="C87" s="207" t="s">
        <v>89</v>
      </c>
      <c r="D87" s="207" t="s">
        <v>144</v>
      </c>
      <c r="E87" s="208" t="s">
        <v>1102</v>
      </c>
      <c r="F87" s="209" t="s">
        <v>1103</v>
      </c>
      <c r="G87" s="210" t="s">
        <v>1098</v>
      </c>
      <c r="H87" s="211" t="n">
        <v>1</v>
      </c>
      <c r="I87" s="212"/>
      <c r="J87" s="211" t="n">
        <f aca="false">ROUND(I87*H87,2)</f>
        <v>0</v>
      </c>
      <c r="K87" s="213"/>
      <c r="L87" s="31"/>
      <c r="M87" s="214"/>
      <c r="N87" s="215" t="s">
        <v>51</v>
      </c>
      <c r="O87" s="68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8" t="s">
        <v>1099</v>
      </c>
      <c r="AT87" s="218" t="s">
        <v>144</v>
      </c>
      <c r="AU87" s="218" t="s">
        <v>89</v>
      </c>
      <c r="AY87" s="3" t="s">
        <v>14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7</v>
      </c>
      <c r="BK87" s="219" t="n">
        <f aca="false">ROUND(I87*H87,2)</f>
        <v>0</v>
      </c>
      <c r="BL87" s="3" t="s">
        <v>1099</v>
      </c>
      <c r="BM87" s="218" t="s">
        <v>1104</v>
      </c>
    </row>
    <row r="88" s="32" customFormat="true" ht="16.5" hidden="false" customHeight="true" outlineLevel="0" collapsed="false">
      <c r="A88" s="25"/>
      <c r="B88" s="26"/>
      <c r="C88" s="207" t="s">
        <v>160</v>
      </c>
      <c r="D88" s="207" t="s">
        <v>144</v>
      </c>
      <c r="E88" s="208" t="s">
        <v>1105</v>
      </c>
      <c r="F88" s="209" t="s">
        <v>1106</v>
      </c>
      <c r="G88" s="210" t="s">
        <v>999</v>
      </c>
      <c r="H88" s="211" t="n">
        <v>1</v>
      </c>
      <c r="I88" s="212"/>
      <c r="J88" s="211" t="n">
        <f aca="false">ROUND(I88*H88,2)</f>
        <v>0</v>
      </c>
      <c r="K88" s="213"/>
      <c r="L88" s="31"/>
      <c r="M88" s="214"/>
      <c r="N88" s="215" t="s">
        <v>51</v>
      </c>
      <c r="O88" s="68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8" t="s">
        <v>1099</v>
      </c>
      <c r="AT88" s="218" t="s">
        <v>144</v>
      </c>
      <c r="AU88" s="218" t="s">
        <v>89</v>
      </c>
      <c r="AY88" s="3" t="s">
        <v>14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7</v>
      </c>
      <c r="BK88" s="219" t="n">
        <f aca="false">ROUND(I88*H88,2)</f>
        <v>0</v>
      </c>
      <c r="BL88" s="3" t="s">
        <v>1099</v>
      </c>
      <c r="BM88" s="218" t="s">
        <v>1107</v>
      </c>
    </row>
    <row r="89" s="32" customFormat="true" ht="16.5" hidden="false" customHeight="true" outlineLevel="0" collapsed="false">
      <c r="A89" s="25"/>
      <c r="B89" s="26"/>
      <c r="C89" s="207" t="s">
        <v>148</v>
      </c>
      <c r="D89" s="207" t="s">
        <v>144</v>
      </c>
      <c r="E89" s="208" t="s">
        <v>1108</v>
      </c>
      <c r="F89" s="209" t="s">
        <v>1109</v>
      </c>
      <c r="G89" s="210" t="s">
        <v>999</v>
      </c>
      <c r="H89" s="211" t="n">
        <v>1</v>
      </c>
      <c r="I89" s="212"/>
      <c r="J89" s="211" t="n">
        <f aca="false">ROUND(I89*H89,2)</f>
        <v>0</v>
      </c>
      <c r="K89" s="213"/>
      <c r="L89" s="31"/>
      <c r="M89" s="214"/>
      <c r="N89" s="215" t="s">
        <v>51</v>
      </c>
      <c r="O89" s="68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8" t="s">
        <v>1099</v>
      </c>
      <c r="AT89" s="218" t="s">
        <v>144</v>
      </c>
      <c r="AU89" s="218" t="s">
        <v>89</v>
      </c>
      <c r="AY89" s="3" t="s">
        <v>14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7</v>
      </c>
      <c r="BK89" s="219" t="n">
        <f aca="false">ROUND(I89*H89,2)</f>
        <v>0</v>
      </c>
      <c r="BL89" s="3" t="s">
        <v>1099</v>
      </c>
      <c r="BM89" s="218" t="s">
        <v>1110</v>
      </c>
    </row>
    <row r="90" s="32" customFormat="true" ht="24" hidden="false" customHeight="true" outlineLevel="0" collapsed="false">
      <c r="A90" s="25"/>
      <c r="B90" s="26"/>
      <c r="C90" s="207" t="s">
        <v>172</v>
      </c>
      <c r="D90" s="207" t="s">
        <v>144</v>
      </c>
      <c r="E90" s="208" t="s">
        <v>1111</v>
      </c>
      <c r="F90" s="209" t="s">
        <v>1112</v>
      </c>
      <c r="G90" s="210" t="s">
        <v>999</v>
      </c>
      <c r="H90" s="211" t="n">
        <v>1</v>
      </c>
      <c r="I90" s="212"/>
      <c r="J90" s="211" t="n">
        <f aca="false">ROUND(I90*H90,2)</f>
        <v>0</v>
      </c>
      <c r="K90" s="213"/>
      <c r="L90" s="31"/>
      <c r="M90" s="214"/>
      <c r="N90" s="215" t="s">
        <v>51</v>
      </c>
      <c r="O90" s="68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8" t="s">
        <v>1099</v>
      </c>
      <c r="AT90" s="218" t="s">
        <v>144</v>
      </c>
      <c r="AU90" s="218" t="s">
        <v>89</v>
      </c>
      <c r="AY90" s="3" t="s">
        <v>142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7</v>
      </c>
      <c r="BK90" s="219" t="n">
        <f aca="false">ROUND(I90*H90,2)</f>
        <v>0</v>
      </c>
      <c r="BL90" s="3" t="s">
        <v>1099</v>
      </c>
      <c r="BM90" s="218" t="s">
        <v>1113</v>
      </c>
    </row>
    <row r="91" s="190" customFormat="true" ht="22.5" hidden="false" customHeight="true" outlineLevel="0" collapsed="false">
      <c r="B91" s="191"/>
      <c r="C91" s="192"/>
      <c r="D91" s="193" t="s">
        <v>79</v>
      </c>
      <c r="E91" s="205" t="s">
        <v>1114</v>
      </c>
      <c r="F91" s="205" t="s">
        <v>1115</v>
      </c>
      <c r="G91" s="192"/>
      <c r="H91" s="192"/>
      <c r="I91" s="195"/>
      <c r="J91" s="206" t="n">
        <f aca="false">BK91</f>
        <v>0</v>
      </c>
      <c r="K91" s="192"/>
      <c r="L91" s="197"/>
      <c r="M91" s="198"/>
      <c r="N91" s="199"/>
      <c r="O91" s="199"/>
      <c r="P91" s="200" t="n">
        <f aca="false">SUM(P92:P101)</f>
        <v>0</v>
      </c>
      <c r="Q91" s="199"/>
      <c r="R91" s="200" t="n">
        <f aca="false">SUM(R92:R101)</f>
        <v>0</v>
      </c>
      <c r="S91" s="199"/>
      <c r="T91" s="201" t="n">
        <f aca="false">SUM(T92:T101)</f>
        <v>0</v>
      </c>
      <c r="AR91" s="202" t="s">
        <v>172</v>
      </c>
      <c r="AT91" s="203" t="s">
        <v>79</v>
      </c>
      <c r="AU91" s="203" t="s">
        <v>87</v>
      </c>
      <c r="AY91" s="202" t="s">
        <v>142</v>
      </c>
      <c r="BK91" s="204" t="n">
        <f aca="false">SUM(BK92:BK101)</f>
        <v>0</v>
      </c>
    </row>
    <row r="92" s="32" customFormat="true" ht="16.5" hidden="false" customHeight="true" outlineLevel="0" collapsed="false">
      <c r="A92" s="25"/>
      <c r="B92" s="26"/>
      <c r="C92" s="207" t="s">
        <v>179</v>
      </c>
      <c r="D92" s="207" t="s">
        <v>144</v>
      </c>
      <c r="E92" s="208" t="s">
        <v>1116</v>
      </c>
      <c r="F92" s="209" t="s">
        <v>1115</v>
      </c>
      <c r="G92" s="210" t="s">
        <v>999</v>
      </c>
      <c r="H92" s="211" t="n">
        <v>1</v>
      </c>
      <c r="I92" s="212"/>
      <c r="J92" s="211" t="n">
        <f aca="false">ROUND(I92*H92,2)</f>
        <v>0</v>
      </c>
      <c r="K92" s="213"/>
      <c r="L92" s="31"/>
      <c r="M92" s="214"/>
      <c r="N92" s="215" t="s">
        <v>51</v>
      </c>
      <c r="O92" s="68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8" t="s">
        <v>1099</v>
      </c>
      <c r="AT92" s="218" t="s">
        <v>144</v>
      </c>
      <c r="AU92" s="218" t="s">
        <v>89</v>
      </c>
      <c r="AY92" s="3" t="s">
        <v>14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7</v>
      </c>
      <c r="BK92" s="219" t="n">
        <f aca="false">ROUND(I92*H92,2)</f>
        <v>0</v>
      </c>
      <c r="BL92" s="3" t="s">
        <v>1099</v>
      </c>
      <c r="BM92" s="218" t="s">
        <v>1117</v>
      </c>
    </row>
    <row r="93" s="32" customFormat="true" ht="16.5" hidden="false" customHeight="true" outlineLevel="0" collapsed="false">
      <c r="A93" s="25"/>
      <c r="B93" s="26"/>
      <c r="C93" s="207" t="s">
        <v>214</v>
      </c>
      <c r="D93" s="207" t="s">
        <v>144</v>
      </c>
      <c r="E93" s="208" t="s">
        <v>1118</v>
      </c>
      <c r="F93" s="209" t="s">
        <v>1119</v>
      </c>
      <c r="G93" s="210" t="s">
        <v>999</v>
      </c>
      <c r="H93" s="211" t="n">
        <v>1</v>
      </c>
      <c r="I93" s="212"/>
      <c r="J93" s="211" t="n">
        <f aca="false">ROUND(I93*H93,2)</f>
        <v>0</v>
      </c>
      <c r="K93" s="213"/>
      <c r="L93" s="31"/>
      <c r="M93" s="214"/>
      <c r="N93" s="215" t="s">
        <v>51</v>
      </c>
      <c r="O93" s="68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8" t="s">
        <v>1099</v>
      </c>
      <c r="AT93" s="218" t="s">
        <v>144</v>
      </c>
      <c r="AU93" s="218" t="s">
        <v>89</v>
      </c>
      <c r="AY93" s="3" t="s">
        <v>14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7</v>
      </c>
      <c r="BK93" s="219" t="n">
        <f aca="false">ROUND(I93*H93,2)</f>
        <v>0</v>
      </c>
      <c r="BL93" s="3" t="s">
        <v>1099</v>
      </c>
      <c r="BM93" s="218" t="s">
        <v>1120</v>
      </c>
    </row>
    <row r="94" s="225" customFormat="true" ht="11.25" hidden="false" customHeight="false" outlineLevel="0" collapsed="false">
      <c r="B94" s="226"/>
      <c r="C94" s="227"/>
      <c r="D94" s="228" t="s">
        <v>152</v>
      </c>
      <c r="E94" s="229"/>
      <c r="F94" s="230" t="s">
        <v>1121</v>
      </c>
      <c r="G94" s="227"/>
      <c r="H94" s="231" t="n">
        <v>1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52</v>
      </c>
      <c r="AU94" s="237" t="s">
        <v>89</v>
      </c>
      <c r="AV94" s="225" t="s">
        <v>89</v>
      </c>
      <c r="AW94" s="225" t="s">
        <v>41</v>
      </c>
      <c r="AX94" s="225" t="s">
        <v>87</v>
      </c>
      <c r="AY94" s="237" t="s">
        <v>142</v>
      </c>
    </row>
    <row r="95" s="32" customFormat="true" ht="16.5" hidden="false" customHeight="true" outlineLevel="0" collapsed="false">
      <c r="A95" s="25"/>
      <c r="B95" s="26"/>
      <c r="C95" s="207" t="s">
        <v>221</v>
      </c>
      <c r="D95" s="207" t="s">
        <v>144</v>
      </c>
      <c r="E95" s="208" t="s">
        <v>1122</v>
      </c>
      <c r="F95" s="209" t="s">
        <v>1123</v>
      </c>
      <c r="G95" s="210" t="s">
        <v>999</v>
      </c>
      <c r="H95" s="211" t="n">
        <v>1</v>
      </c>
      <c r="I95" s="212"/>
      <c r="J95" s="211" t="n">
        <f aca="false">ROUND(I95*H95,2)</f>
        <v>0</v>
      </c>
      <c r="K95" s="213"/>
      <c r="L95" s="31"/>
      <c r="M95" s="214"/>
      <c r="N95" s="215" t="s">
        <v>51</v>
      </c>
      <c r="O95" s="68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8" t="s">
        <v>1099</v>
      </c>
      <c r="AT95" s="218" t="s">
        <v>144</v>
      </c>
      <c r="AU95" s="218" t="s">
        <v>89</v>
      </c>
      <c r="AY95" s="3" t="s">
        <v>14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7</v>
      </c>
      <c r="BK95" s="219" t="n">
        <f aca="false">ROUND(I95*H95,2)</f>
        <v>0</v>
      </c>
      <c r="BL95" s="3" t="s">
        <v>1099</v>
      </c>
      <c r="BM95" s="218" t="s">
        <v>1124</v>
      </c>
    </row>
    <row r="96" s="32" customFormat="true" ht="19.5" hidden="false" customHeight="false" outlineLevel="0" collapsed="false">
      <c r="A96" s="25"/>
      <c r="B96" s="26"/>
      <c r="C96" s="27"/>
      <c r="D96" s="228" t="s">
        <v>308</v>
      </c>
      <c r="E96" s="27"/>
      <c r="F96" s="250" t="s">
        <v>1125</v>
      </c>
      <c r="G96" s="27"/>
      <c r="H96" s="27"/>
      <c r="I96" s="222"/>
      <c r="J96" s="27"/>
      <c r="K96" s="27"/>
      <c r="L96" s="31"/>
      <c r="M96" s="223"/>
      <c r="N96" s="224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308</v>
      </c>
      <c r="AU96" s="3" t="s">
        <v>89</v>
      </c>
    </row>
    <row r="97" s="225" customFormat="true" ht="11.25" hidden="false" customHeight="false" outlineLevel="0" collapsed="false">
      <c r="B97" s="226"/>
      <c r="C97" s="227"/>
      <c r="D97" s="228" t="s">
        <v>152</v>
      </c>
      <c r="E97" s="229"/>
      <c r="F97" s="230" t="s">
        <v>1126</v>
      </c>
      <c r="G97" s="227"/>
      <c r="H97" s="231" t="n">
        <v>127500</v>
      </c>
      <c r="I97" s="232"/>
      <c r="J97" s="227"/>
      <c r="K97" s="227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2</v>
      </c>
      <c r="AU97" s="237" t="s">
        <v>89</v>
      </c>
      <c r="AV97" s="225" t="s">
        <v>89</v>
      </c>
      <c r="AW97" s="225" t="s">
        <v>41</v>
      </c>
      <c r="AX97" s="225" t="s">
        <v>80</v>
      </c>
      <c r="AY97" s="237" t="s">
        <v>142</v>
      </c>
    </row>
    <row r="98" s="225" customFormat="true" ht="11.25" hidden="false" customHeight="false" outlineLevel="0" collapsed="false">
      <c r="B98" s="226"/>
      <c r="C98" s="227"/>
      <c r="D98" s="228" t="s">
        <v>152</v>
      </c>
      <c r="E98" s="229"/>
      <c r="F98" s="230" t="s">
        <v>1127</v>
      </c>
      <c r="G98" s="227"/>
      <c r="H98" s="231" t="n">
        <v>10000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52</v>
      </c>
      <c r="AU98" s="237" t="s">
        <v>89</v>
      </c>
      <c r="AV98" s="225" t="s">
        <v>89</v>
      </c>
      <c r="AW98" s="225" t="s">
        <v>41</v>
      </c>
      <c r="AX98" s="225" t="s">
        <v>80</v>
      </c>
      <c r="AY98" s="237" t="s">
        <v>142</v>
      </c>
    </row>
    <row r="99" s="276" customFormat="true" ht="11.25" hidden="false" customHeight="false" outlineLevel="0" collapsed="false">
      <c r="B99" s="277"/>
      <c r="C99" s="278"/>
      <c r="D99" s="228" t="s">
        <v>152</v>
      </c>
      <c r="E99" s="279"/>
      <c r="F99" s="280" t="s">
        <v>1128</v>
      </c>
      <c r="G99" s="278"/>
      <c r="H99" s="281" t="n">
        <v>137500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152</v>
      </c>
      <c r="AU99" s="287" t="s">
        <v>89</v>
      </c>
      <c r="AV99" s="276" t="s">
        <v>160</v>
      </c>
      <c r="AW99" s="276" t="s">
        <v>41</v>
      </c>
      <c r="AX99" s="276" t="s">
        <v>80</v>
      </c>
      <c r="AY99" s="287" t="s">
        <v>142</v>
      </c>
    </row>
    <row r="100" s="225" customFormat="true" ht="11.25" hidden="false" customHeight="false" outlineLevel="0" collapsed="false">
      <c r="B100" s="226"/>
      <c r="C100" s="227"/>
      <c r="D100" s="228" t="s">
        <v>152</v>
      </c>
      <c r="E100" s="229"/>
      <c r="F100" s="230" t="s">
        <v>87</v>
      </c>
      <c r="G100" s="227"/>
      <c r="H100" s="231" t="n">
        <v>1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52</v>
      </c>
      <c r="AU100" s="237" t="s">
        <v>89</v>
      </c>
      <c r="AV100" s="225" t="s">
        <v>89</v>
      </c>
      <c r="AW100" s="225" t="s">
        <v>41</v>
      </c>
      <c r="AX100" s="225" t="s">
        <v>87</v>
      </c>
      <c r="AY100" s="237" t="s">
        <v>142</v>
      </c>
    </row>
    <row r="101" s="32" customFormat="true" ht="16.5" hidden="false" customHeight="true" outlineLevel="0" collapsed="false">
      <c r="A101" s="25"/>
      <c r="B101" s="26"/>
      <c r="C101" s="207" t="s">
        <v>227</v>
      </c>
      <c r="D101" s="207" t="s">
        <v>144</v>
      </c>
      <c r="E101" s="208" t="s">
        <v>1129</v>
      </c>
      <c r="F101" s="209" t="s">
        <v>1130</v>
      </c>
      <c r="G101" s="210" t="s">
        <v>999</v>
      </c>
      <c r="H101" s="211" t="n">
        <v>1</v>
      </c>
      <c r="I101" s="212"/>
      <c r="J101" s="211" t="n">
        <f aca="false">ROUND(I101*H101,2)</f>
        <v>0</v>
      </c>
      <c r="K101" s="213"/>
      <c r="L101" s="31"/>
      <c r="M101" s="288"/>
      <c r="N101" s="289" t="s">
        <v>51</v>
      </c>
      <c r="O101" s="274"/>
      <c r="P101" s="290" t="n">
        <f aca="false">O101*H101</f>
        <v>0</v>
      </c>
      <c r="Q101" s="290" t="n">
        <v>0</v>
      </c>
      <c r="R101" s="290" t="n">
        <f aca="false">Q101*H101</f>
        <v>0</v>
      </c>
      <c r="S101" s="290" t="n">
        <v>0</v>
      </c>
      <c r="T101" s="291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8" t="s">
        <v>1099</v>
      </c>
      <c r="AT101" s="218" t="s">
        <v>144</v>
      </c>
      <c r="AU101" s="218" t="s">
        <v>89</v>
      </c>
      <c r="AY101" s="3" t="s">
        <v>14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7</v>
      </c>
      <c r="BK101" s="219" t="n">
        <f aca="false">ROUND(I101*H101,2)</f>
        <v>0</v>
      </c>
      <c r="BL101" s="3" t="s">
        <v>1099</v>
      </c>
      <c r="BM101" s="218" t="s">
        <v>1131</v>
      </c>
    </row>
    <row r="102" s="32" customFormat="true" ht="6.75" hidden="false" customHeight="true" outlineLevel="0" collapsed="false">
      <c r="A102" s="25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1"/>
      <c r="M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</sheetData>
  <sheetProtection algorithmName="SHA-512" hashValue="opT9c1W5sqJV8JAgqKBq5VL8Apq9kowkB2mMB7c3k1Cg/Rr0EXB1EpUfd46OVE86HhjbtXN8FNNge82sN+I6gw==" saltValue="nuyHL1bOQa7C/ew4hnx6+r/80qS1VzjNVDjHTziTV6vICqmkLqQVfyjTZIMYc3kiKXL0LjdWwi5wA+8Pvf4Grw==" spinCount="100000" sheet="true" objects="true" scenarios="true" formatColumns="false" formatRows="false" autoFilter="false"/>
  <autoFilter ref="C81:K10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7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1132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1133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1134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1135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1136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1137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1138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1139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1140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1141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1142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1143</v>
      </c>
      <c r="F18" s="304" t="s">
        <v>1144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86</v>
      </c>
      <c r="F19" s="304" t="s">
        <v>1145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1146</v>
      </c>
      <c r="F20" s="304" t="s">
        <v>1147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106</v>
      </c>
      <c r="F21" s="304" t="s">
        <v>105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1148</v>
      </c>
      <c r="F22" s="304" t="s">
        <v>1149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93</v>
      </c>
      <c r="F23" s="304" t="s">
        <v>1150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1151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1152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1153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1154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1155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1156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1157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1158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1159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28</v>
      </c>
      <c r="F36" s="304"/>
      <c r="G36" s="304" t="s">
        <v>1160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1161</v>
      </c>
      <c r="F37" s="304"/>
      <c r="G37" s="304" t="s">
        <v>1162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61</v>
      </c>
      <c r="F38" s="304"/>
      <c r="G38" s="304" t="s">
        <v>1163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62</v>
      </c>
      <c r="F39" s="304"/>
      <c r="G39" s="304" t="s">
        <v>1164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29</v>
      </c>
      <c r="F40" s="304"/>
      <c r="G40" s="304" t="s">
        <v>1165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30</v>
      </c>
      <c r="F41" s="304"/>
      <c r="G41" s="304" t="s">
        <v>1166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1167</v>
      </c>
      <c r="F42" s="304"/>
      <c r="G42" s="304" t="s">
        <v>1168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1169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1170</v>
      </c>
      <c r="F44" s="304"/>
      <c r="G44" s="304" t="s">
        <v>1171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32</v>
      </c>
      <c r="F45" s="304"/>
      <c r="G45" s="304" t="s">
        <v>1172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1173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1174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1175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1176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1177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1178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1179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1180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1181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1182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1183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1184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1185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1186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1187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1188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1189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1190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1191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1192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1193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1194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1195</v>
      </c>
      <c r="D76" s="324"/>
      <c r="E76" s="324"/>
      <c r="F76" s="324" t="s">
        <v>1196</v>
      </c>
      <c r="G76" s="325"/>
      <c r="H76" s="324" t="s">
        <v>62</v>
      </c>
      <c r="I76" s="324" t="s">
        <v>65</v>
      </c>
      <c r="J76" s="324" t="s">
        <v>1197</v>
      </c>
      <c r="K76" s="323"/>
    </row>
    <row r="77" customFormat="false" ht="17.25" hidden="false" customHeight="true" outlineLevel="0" collapsed="false">
      <c r="A77" s="0"/>
      <c r="B77" s="321"/>
      <c r="C77" s="326" t="s">
        <v>1198</v>
      </c>
      <c r="D77" s="326"/>
      <c r="E77" s="326"/>
      <c r="F77" s="327" t="s">
        <v>1199</v>
      </c>
      <c r="G77" s="328"/>
      <c r="H77" s="326"/>
      <c r="I77" s="326"/>
      <c r="J77" s="326" t="s">
        <v>1200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61</v>
      </c>
      <c r="D79" s="331"/>
      <c r="E79" s="331"/>
      <c r="F79" s="332" t="s">
        <v>1201</v>
      </c>
      <c r="G79" s="333"/>
      <c r="H79" s="308" t="s">
        <v>1202</v>
      </c>
      <c r="I79" s="308" t="s">
        <v>1203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1204</v>
      </c>
      <c r="D80" s="308"/>
      <c r="E80" s="308"/>
      <c r="F80" s="332" t="s">
        <v>1201</v>
      </c>
      <c r="G80" s="333"/>
      <c r="H80" s="308" t="s">
        <v>1205</v>
      </c>
      <c r="I80" s="308" t="s">
        <v>1203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1206</v>
      </c>
      <c r="D81" s="308"/>
      <c r="E81" s="308"/>
      <c r="F81" s="332" t="s">
        <v>1207</v>
      </c>
      <c r="G81" s="333"/>
      <c r="H81" s="308" t="s">
        <v>1208</v>
      </c>
      <c r="I81" s="308" t="s">
        <v>1203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1209</v>
      </c>
      <c r="D82" s="308"/>
      <c r="E82" s="308"/>
      <c r="F82" s="332" t="s">
        <v>1201</v>
      </c>
      <c r="G82" s="333"/>
      <c r="H82" s="308" t="s">
        <v>1210</v>
      </c>
      <c r="I82" s="308" t="s">
        <v>1211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1212</v>
      </c>
      <c r="D83" s="335"/>
      <c r="E83" s="335"/>
      <c r="F83" s="336" t="s">
        <v>1207</v>
      </c>
      <c r="G83" s="335"/>
      <c r="H83" s="335" t="s">
        <v>1213</v>
      </c>
      <c r="I83" s="335" t="s">
        <v>1203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1214</v>
      </c>
      <c r="D84" s="335"/>
      <c r="E84" s="335"/>
      <c r="F84" s="336" t="s">
        <v>1207</v>
      </c>
      <c r="G84" s="335"/>
      <c r="H84" s="335" t="s">
        <v>1215</v>
      </c>
      <c r="I84" s="335" t="s">
        <v>1203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1216</v>
      </c>
      <c r="D85" s="335"/>
      <c r="E85" s="335"/>
      <c r="F85" s="336" t="s">
        <v>1207</v>
      </c>
      <c r="G85" s="335"/>
      <c r="H85" s="335" t="s">
        <v>1217</v>
      </c>
      <c r="I85" s="335" t="s">
        <v>1203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1218</v>
      </c>
      <c r="D86" s="335"/>
      <c r="E86" s="335"/>
      <c r="F86" s="336" t="s">
        <v>1207</v>
      </c>
      <c r="G86" s="335"/>
      <c r="H86" s="335" t="s">
        <v>1219</v>
      </c>
      <c r="I86" s="335" t="s">
        <v>1203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1220</v>
      </c>
      <c r="D87" s="308"/>
      <c r="E87" s="308"/>
      <c r="F87" s="332" t="s">
        <v>1207</v>
      </c>
      <c r="G87" s="333"/>
      <c r="H87" s="308" t="s">
        <v>1221</v>
      </c>
      <c r="I87" s="308" t="s">
        <v>1203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1222</v>
      </c>
      <c r="D88" s="308"/>
      <c r="E88" s="308"/>
      <c r="F88" s="332" t="s">
        <v>1207</v>
      </c>
      <c r="G88" s="333"/>
      <c r="H88" s="308" t="s">
        <v>1223</v>
      </c>
      <c r="I88" s="308" t="s">
        <v>1203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1224</v>
      </c>
      <c r="D89" s="308"/>
      <c r="E89" s="308"/>
      <c r="F89" s="332" t="s">
        <v>1207</v>
      </c>
      <c r="G89" s="333"/>
      <c r="H89" s="308" t="s">
        <v>1225</v>
      </c>
      <c r="I89" s="308" t="s">
        <v>1203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1226</v>
      </c>
      <c r="D90" s="308"/>
      <c r="E90" s="308"/>
      <c r="F90" s="332" t="s">
        <v>1207</v>
      </c>
      <c r="G90" s="333"/>
      <c r="H90" s="308" t="s">
        <v>1227</v>
      </c>
      <c r="I90" s="308" t="s">
        <v>1203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1228</v>
      </c>
      <c r="D91" s="308"/>
      <c r="E91" s="308"/>
      <c r="F91" s="332" t="s">
        <v>1207</v>
      </c>
      <c r="G91" s="333"/>
      <c r="H91" s="308" t="s">
        <v>1228</v>
      </c>
      <c r="I91" s="308" t="s">
        <v>1203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1229</v>
      </c>
      <c r="D92" s="308"/>
      <c r="E92" s="308"/>
      <c r="F92" s="332" t="s">
        <v>1207</v>
      </c>
      <c r="G92" s="333"/>
      <c r="H92" s="308" t="s">
        <v>1230</v>
      </c>
      <c r="I92" s="308" t="s">
        <v>1203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1231</v>
      </c>
      <c r="D93" s="308"/>
      <c r="E93" s="308"/>
      <c r="F93" s="332" t="s">
        <v>1201</v>
      </c>
      <c r="G93" s="333"/>
      <c r="H93" s="308" t="s">
        <v>1232</v>
      </c>
      <c r="I93" s="308" t="s">
        <v>1233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1234</v>
      </c>
      <c r="D94" s="308"/>
      <c r="E94" s="308"/>
      <c r="F94" s="332" t="s">
        <v>1201</v>
      </c>
      <c r="G94" s="333"/>
      <c r="H94" s="308" t="s">
        <v>1235</v>
      </c>
      <c r="I94" s="308" t="s">
        <v>1236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1237</v>
      </c>
      <c r="D95" s="308"/>
      <c r="E95" s="308"/>
      <c r="F95" s="332" t="s">
        <v>1201</v>
      </c>
      <c r="G95" s="333"/>
      <c r="H95" s="308" t="s">
        <v>1237</v>
      </c>
      <c r="I95" s="308" t="s">
        <v>1236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46</v>
      </c>
      <c r="D96" s="308"/>
      <c r="E96" s="308"/>
      <c r="F96" s="332" t="s">
        <v>1201</v>
      </c>
      <c r="G96" s="333"/>
      <c r="H96" s="308" t="s">
        <v>1238</v>
      </c>
      <c r="I96" s="308" t="s">
        <v>1236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56</v>
      </c>
      <c r="D97" s="308"/>
      <c r="E97" s="308"/>
      <c r="F97" s="332" t="s">
        <v>1201</v>
      </c>
      <c r="G97" s="333"/>
      <c r="H97" s="308" t="s">
        <v>1239</v>
      </c>
      <c r="I97" s="308" t="s">
        <v>1236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1240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1195</v>
      </c>
      <c r="D103" s="324"/>
      <c r="E103" s="324"/>
      <c r="F103" s="324" t="s">
        <v>1196</v>
      </c>
      <c r="G103" s="325"/>
      <c r="H103" s="324" t="s">
        <v>62</v>
      </c>
      <c r="I103" s="324" t="s">
        <v>65</v>
      </c>
      <c r="J103" s="324" t="s">
        <v>1197</v>
      </c>
      <c r="K103" s="323"/>
    </row>
    <row r="104" customFormat="false" ht="17.25" hidden="false" customHeight="true" outlineLevel="0" collapsed="false">
      <c r="A104" s="0"/>
      <c r="B104" s="321"/>
      <c r="C104" s="326" t="s">
        <v>1198</v>
      </c>
      <c r="D104" s="326"/>
      <c r="E104" s="326"/>
      <c r="F104" s="327" t="s">
        <v>1199</v>
      </c>
      <c r="G104" s="328"/>
      <c r="H104" s="326"/>
      <c r="I104" s="326"/>
      <c r="J104" s="326" t="s">
        <v>1200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61</v>
      </c>
      <c r="D106" s="331"/>
      <c r="E106" s="331"/>
      <c r="F106" s="332" t="s">
        <v>1201</v>
      </c>
      <c r="G106" s="308"/>
      <c r="H106" s="308" t="s">
        <v>1241</v>
      </c>
      <c r="I106" s="308" t="s">
        <v>1203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1204</v>
      </c>
      <c r="D107" s="308"/>
      <c r="E107" s="308"/>
      <c r="F107" s="332" t="s">
        <v>1201</v>
      </c>
      <c r="G107" s="308"/>
      <c r="H107" s="308" t="s">
        <v>1241</v>
      </c>
      <c r="I107" s="308" t="s">
        <v>1203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1206</v>
      </c>
      <c r="D108" s="308"/>
      <c r="E108" s="308"/>
      <c r="F108" s="332" t="s">
        <v>1207</v>
      </c>
      <c r="G108" s="308"/>
      <c r="H108" s="308" t="s">
        <v>1241</v>
      </c>
      <c r="I108" s="308" t="s">
        <v>1203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1209</v>
      </c>
      <c r="D109" s="308"/>
      <c r="E109" s="308"/>
      <c r="F109" s="332" t="s">
        <v>1201</v>
      </c>
      <c r="G109" s="308"/>
      <c r="H109" s="308" t="s">
        <v>1241</v>
      </c>
      <c r="I109" s="308" t="s">
        <v>1211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1220</v>
      </c>
      <c r="D110" s="308"/>
      <c r="E110" s="308"/>
      <c r="F110" s="332" t="s">
        <v>1207</v>
      </c>
      <c r="G110" s="308"/>
      <c r="H110" s="308" t="s">
        <v>1241</v>
      </c>
      <c r="I110" s="308" t="s">
        <v>1203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1228</v>
      </c>
      <c r="D111" s="308"/>
      <c r="E111" s="308"/>
      <c r="F111" s="332" t="s">
        <v>1207</v>
      </c>
      <c r="G111" s="308"/>
      <c r="H111" s="308" t="s">
        <v>1241</v>
      </c>
      <c r="I111" s="308" t="s">
        <v>1203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1226</v>
      </c>
      <c r="D112" s="308"/>
      <c r="E112" s="308"/>
      <c r="F112" s="332" t="s">
        <v>1207</v>
      </c>
      <c r="G112" s="308"/>
      <c r="H112" s="308" t="s">
        <v>1241</v>
      </c>
      <c r="I112" s="308" t="s">
        <v>1203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61</v>
      </c>
      <c r="D113" s="308"/>
      <c r="E113" s="308"/>
      <c r="F113" s="332" t="s">
        <v>1201</v>
      </c>
      <c r="G113" s="308"/>
      <c r="H113" s="308" t="s">
        <v>1242</v>
      </c>
      <c r="I113" s="308" t="s">
        <v>1203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1243</v>
      </c>
      <c r="D114" s="308"/>
      <c r="E114" s="308"/>
      <c r="F114" s="332" t="s">
        <v>1201</v>
      </c>
      <c r="G114" s="308"/>
      <c r="H114" s="308" t="s">
        <v>1244</v>
      </c>
      <c r="I114" s="308" t="s">
        <v>1203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46</v>
      </c>
      <c r="D115" s="308"/>
      <c r="E115" s="308"/>
      <c r="F115" s="332" t="s">
        <v>1201</v>
      </c>
      <c r="G115" s="308"/>
      <c r="H115" s="308" t="s">
        <v>1245</v>
      </c>
      <c r="I115" s="308" t="s">
        <v>1236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56</v>
      </c>
      <c r="D116" s="308"/>
      <c r="E116" s="308"/>
      <c r="F116" s="332" t="s">
        <v>1201</v>
      </c>
      <c r="G116" s="308"/>
      <c r="H116" s="308" t="s">
        <v>1246</v>
      </c>
      <c r="I116" s="308" t="s">
        <v>1236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65</v>
      </c>
      <c r="D117" s="308"/>
      <c r="E117" s="308"/>
      <c r="F117" s="332" t="s">
        <v>1201</v>
      </c>
      <c r="G117" s="308"/>
      <c r="H117" s="308" t="s">
        <v>1247</v>
      </c>
      <c r="I117" s="308" t="s">
        <v>1248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1249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1195</v>
      </c>
      <c r="D123" s="324"/>
      <c r="E123" s="324"/>
      <c r="F123" s="324" t="s">
        <v>1196</v>
      </c>
      <c r="G123" s="325"/>
      <c r="H123" s="324" t="s">
        <v>62</v>
      </c>
      <c r="I123" s="324" t="s">
        <v>65</v>
      </c>
      <c r="J123" s="324" t="s">
        <v>1197</v>
      </c>
      <c r="K123" s="353"/>
    </row>
    <row r="124" customFormat="false" ht="17.25" hidden="false" customHeight="true" outlineLevel="0" collapsed="false">
      <c r="A124" s="0"/>
      <c r="B124" s="352"/>
      <c r="C124" s="326" t="s">
        <v>1198</v>
      </c>
      <c r="D124" s="326"/>
      <c r="E124" s="326"/>
      <c r="F124" s="327" t="s">
        <v>1199</v>
      </c>
      <c r="G124" s="328"/>
      <c r="H124" s="326"/>
      <c r="I124" s="326"/>
      <c r="J124" s="326" t="s">
        <v>1200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1204</v>
      </c>
      <c r="D126" s="331"/>
      <c r="E126" s="331"/>
      <c r="F126" s="332" t="s">
        <v>1201</v>
      </c>
      <c r="G126" s="308"/>
      <c r="H126" s="308" t="s">
        <v>1241</v>
      </c>
      <c r="I126" s="308" t="s">
        <v>1203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1250</v>
      </c>
      <c r="D127" s="308"/>
      <c r="E127" s="308"/>
      <c r="F127" s="332" t="s">
        <v>1201</v>
      </c>
      <c r="G127" s="308"/>
      <c r="H127" s="308" t="s">
        <v>1251</v>
      </c>
      <c r="I127" s="308" t="s">
        <v>1203</v>
      </c>
      <c r="J127" s="308" t="s">
        <v>1252</v>
      </c>
      <c r="K127" s="357"/>
    </row>
    <row r="128" customFormat="false" ht="15" hidden="false" customHeight="true" outlineLevel="0" collapsed="false">
      <c r="A128" s="0"/>
      <c r="B128" s="354"/>
      <c r="C128" s="308" t="s">
        <v>93</v>
      </c>
      <c r="D128" s="308"/>
      <c r="E128" s="308"/>
      <c r="F128" s="332" t="s">
        <v>1201</v>
      </c>
      <c r="G128" s="308"/>
      <c r="H128" s="308" t="s">
        <v>1253</v>
      </c>
      <c r="I128" s="308" t="s">
        <v>1203</v>
      </c>
      <c r="J128" s="308" t="s">
        <v>1252</v>
      </c>
      <c r="K128" s="357"/>
    </row>
    <row r="129" customFormat="false" ht="15" hidden="false" customHeight="true" outlineLevel="0" collapsed="false">
      <c r="A129" s="0"/>
      <c r="B129" s="354"/>
      <c r="C129" s="308" t="s">
        <v>1212</v>
      </c>
      <c r="D129" s="308"/>
      <c r="E129" s="308"/>
      <c r="F129" s="332" t="s">
        <v>1207</v>
      </c>
      <c r="G129" s="308"/>
      <c r="H129" s="308" t="s">
        <v>1213</v>
      </c>
      <c r="I129" s="308" t="s">
        <v>1203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1214</v>
      </c>
      <c r="D130" s="335"/>
      <c r="E130" s="335"/>
      <c r="F130" s="336" t="s">
        <v>1207</v>
      </c>
      <c r="G130" s="335"/>
      <c r="H130" s="335" t="s">
        <v>1215</v>
      </c>
      <c r="I130" s="335" t="s">
        <v>1203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1216</v>
      </c>
      <c r="D131" s="335"/>
      <c r="E131" s="335"/>
      <c r="F131" s="336" t="s">
        <v>1207</v>
      </c>
      <c r="G131" s="335"/>
      <c r="H131" s="335" t="s">
        <v>1217</v>
      </c>
      <c r="I131" s="335" t="s">
        <v>1203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1218</v>
      </c>
      <c r="D132" s="335"/>
      <c r="E132" s="335"/>
      <c r="F132" s="336" t="s">
        <v>1207</v>
      </c>
      <c r="G132" s="335"/>
      <c r="H132" s="335" t="s">
        <v>1219</v>
      </c>
      <c r="I132" s="335" t="s">
        <v>1203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1206</v>
      </c>
      <c r="D133" s="308"/>
      <c r="E133" s="308"/>
      <c r="F133" s="332" t="s">
        <v>1207</v>
      </c>
      <c r="G133" s="308"/>
      <c r="H133" s="308" t="s">
        <v>1241</v>
      </c>
      <c r="I133" s="308" t="s">
        <v>1203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1220</v>
      </c>
      <c r="D134" s="308"/>
      <c r="E134" s="308"/>
      <c r="F134" s="332" t="s">
        <v>1207</v>
      </c>
      <c r="G134" s="308"/>
      <c r="H134" s="308" t="s">
        <v>1241</v>
      </c>
      <c r="I134" s="308" t="s">
        <v>1203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1226</v>
      </c>
      <c r="D135" s="308"/>
      <c r="E135" s="308"/>
      <c r="F135" s="332" t="s">
        <v>1207</v>
      </c>
      <c r="G135" s="308"/>
      <c r="H135" s="308" t="s">
        <v>1241</v>
      </c>
      <c r="I135" s="308" t="s">
        <v>1203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1228</v>
      </c>
      <c r="D136" s="308"/>
      <c r="E136" s="308"/>
      <c r="F136" s="332" t="s">
        <v>1207</v>
      </c>
      <c r="G136" s="308"/>
      <c r="H136" s="308" t="s">
        <v>1241</v>
      </c>
      <c r="I136" s="308" t="s">
        <v>1203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1229</v>
      </c>
      <c r="D137" s="308"/>
      <c r="E137" s="308"/>
      <c r="F137" s="332" t="s">
        <v>1207</v>
      </c>
      <c r="G137" s="308"/>
      <c r="H137" s="308" t="s">
        <v>1254</v>
      </c>
      <c r="I137" s="308" t="s">
        <v>1203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1231</v>
      </c>
      <c r="D138" s="308"/>
      <c r="E138" s="308"/>
      <c r="F138" s="332" t="s">
        <v>1201</v>
      </c>
      <c r="G138" s="308"/>
      <c r="H138" s="308" t="s">
        <v>1255</v>
      </c>
      <c r="I138" s="308" t="s">
        <v>1233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1234</v>
      </c>
      <c r="D139" s="308"/>
      <c r="E139" s="308"/>
      <c r="F139" s="332" t="s">
        <v>1201</v>
      </c>
      <c r="G139" s="308"/>
      <c r="H139" s="308" t="s">
        <v>1256</v>
      </c>
      <c r="I139" s="308" t="s">
        <v>1236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1237</v>
      </c>
      <c r="D140" s="308"/>
      <c r="E140" s="308"/>
      <c r="F140" s="332" t="s">
        <v>1201</v>
      </c>
      <c r="G140" s="308"/>
      <c r="H140" s="308" t="s">
        <v>1237</v>
      </c>
      <c r="I140" s="308" t="s">
        <v>1236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46</v>
      </c>
      <c r="D141" s="308"/>
      <c r="E141" s="308"/>
      <c r="F141" s="332" t="s">
        <v>1201</v>
      </c>
      <c r="G141" s="308"/>
      <c r="H141" s="308" t="s">
        <v>1257</v>
      </c>
      <c r="I141" s="308" t="s">
        <v>1236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1258</v>
      </c>
      <c r="D142" s="308"/>
      <c r="E142" s="308"/>
      <c r="F142" s="332" t="s">
        <v>1201</v>
      </c>
      <c r="G142" s="308"/>
      <c r="H142" s="308" t="s">
        <v>1259</v>
      </c>
      <c r="I142" s="308" t="s">
        <v>1236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1260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1195</v>
      </c>
      <c r="D148" s="324"/>
      <c r="E148" s="324"/>
      <c r="F148" s="324" t="s">
        <v>1196</v>
      </c>
      <c r="G148" s="325"/>
      <c r="H148" s="324" t="s">
        <v>62</v>
      </c>
      <c r="I148" s="324" t="s">
        <v>65</v>
      </c>
      <c r="J148" s="324" t="s">
        <v>1197</v>
      </c>
      <c r="K148" s="323"/>
    </row>
    <row r="149" customFormat="false" ht="17.25" hidden="false" customHeight="true" outlineLevel="0" collapsed="false">
      <c r="A149" s="0"/>
      <c r="B149" s="321"/>
      <c r="C149" s="326" t="s">
        <v>1198</v>
      </c>
      <c r="D149" s="326"/>
      <c r="E149" s="326"/>
      <c r="F149" s="327" t="s">
        <v>1199</v>
      </c>
      <c r="G149" s="328"/>
      <c r="H149" s="326"/>
      <c r="I149" s="326"/>
      <c r="J149" s="326" t="s">
        <v>1200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1204</v>
      </c>
      <c r="D151" s="308"/>
      <c r="E151" s="308"/>
      <c r="F151" s="362" t="s">
        <v>1201</v>
      </c>
      <c r="G151" s="308"/>
      <c r="H151" s="361" t="s">
        <v>1241</v>
      </c>
      <c r="I151" s="361" t="s">
        <v>1203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1250</v>
      </c>
      <c r="D152" s="308"/>
      <c r="E152" s="308"/>
      <c r="F152" s="362" t="s">
        <v>1201</v>
      </c>
      <c r="G152" s="308"/>
      <c r="H152" s="361" t="s">
        <v>1261</v>
      </c>
      <c r="I152" s="361" t="s">
        <v>1203</v>
      </c>
      <c r="J152" s="361" t="s">
        <v>1252</v>
      </c>
      <c r="K152" s="357"/>
    </row>
    <row r="153" customFormat="false" ht="15" hidden="false" customHeight="true" outlineLevel="0" collapsed="false">
      <c r="A153" s="0"/>
      <c r="B153" s="334"/>
      <c r="C153" s="361" t="s">
        <v>93</v>
      </c>
      <c r="D153" s="308"/>
      <c r="E153" s="308"/>
      <c r="F153" s="362" t="s">
        <v>1201</v>
      </c>
      <c r="G153" s="308"/>
      <c r="H153" s="361" t="s">
        <v>1262</v>
      </c>
      <c r="I153" s="361" t="s">
        <v>1203</v>
      </c>
      <c r="J153" s="361" t="s">
        <v>1252</v>
      </c>
      <c r="K153" s="357"/>
    </row>
    <row r="154" customFormat="false" ht="15" hidden="false" customHeight="true" outlineLevel="0" collapsed="false">
      <c r="A154" s="0"/>
      <c r="B154" s="334"/>
      <c r="C154" s="361" t="s">
        <v>1206</v>
      </c>
      <c r="D154" s="308"/>
      <c r="E154" s="308"/>
      <c r="F154" s="362" t="s">
        <v>1207</v>
      </c>
      <c r="G154" s="308"/>
      <c r="H154" s="361" t="s">
        <v>1241</v>
      </c>
      <c r="I154" s="361" t="s">
        <v>1203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1209</v>
      </c>
      <c r="D155" s="308"/>
      <c r="E155" s="308"/>
      <c r="F155" s="362" t="s">
        <v>1201</v>
      </c>
      <c r="G155" s="308"/>
      <c r="H155" s="361" t="s">
        <v>1241</v>
      </c>
      <c r="I155" s="361" t="s">
        <v>1211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1220</v>
      </c>
      <c r="D156" s="308"/>
      <c r="E156" s="308"/>
      <c r="F156" s="362" t="s">
        <v>1207</v>
      </c>
      <c r="G156" s="308"/>
      <c r="H156" s="361" t="s">
        <v>1241</v>
      </c>
      <c r="I156" s="361" t="s">
        <v>1203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1228</v>
      </c>
      <c r="D157" s="308"/>
      <c r="E157" s="308"/>
      <c r="F157" s="362" t="s">
        <v>1207</v>
      </c>
      <c r="G157" s="308"/>
      <c r="H157" s="361" t="s">
        <v>1241</v>
      </c>
      <c r="I157" s="361" t="s">
        <v>1203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1226</v>
      </c>
      <c r="D158" s="308"/>
      <c r="E158" s="308"/>
      <c r="F158" s="362" t="s">
        <v>1207</v>
      </c>
      <c r="G158" s="308"/>
      <c r="H158" s="361" t="s">
        <v>1241</v>
      </c>
      <c r="I158" s="361" t="s">
        <v>1203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115</v>
      </c>
      <c r="D159" s="308"/>
      <c r="E159" s="308"/>
      <c r="F159" s="362" t="s">
        <v>1201</v>
      </c>
      <c r="G159" s="308"/>
      <c r="H159" s="361" t="s">
        <v>1263</v>
      </c>
      <c r="I159" s="361" t="s">
        <v>1203</v>
      </c>
      <c r="J159" s="361" t="s">
        <v>1264</v>
      </c>
      <c r="K159" s="357"/>
    </row>
    <row r="160" customFormat="false" ht="15" hidden="false" customHeight="true" outlineLevel="0" collapsed="false">
      <c r="A160" s="0"/>
      <c r="B160" s="334"/>
      <c r="C160" s="361" t="s">
        <v>1265</v>
      </c>
      <c r="D160" s="308"/>
      <c r="E160" s="308"/>
      <c r="F160" s="362" t="s">
        <v>1201</v>
      </c>
      <c r="G160" s="308"/>
      <c r="H160" s="361" t="s">
        <v>1266</v>
      </c>
      <c r="I160" s="361" t="s">
        <v>1236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1267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1195</v>
      </c>
      <c r="D166" s="324"/>
      <c r="E166" s="324"/>
      <c r="F166" s="324" t="s">
        <v>1196</v>
      </c>
      <c r="G166" s="366"/>
      <c r="H166" s="367" t="s">
        <v>62</v>
      </c>
      <c r="I166" s="367" t="s">
        <v>65</v>
      </c>
      <c r="J166" s="324" t="s">
        <v>1197</v>
      </c>
      <c r="K166" s="299"/>
    </row>
    <row r="167" customFormat="false" ht="17.25" hidden="false" customHeight="true" outlineLevel="0" collapsed="false">
      <c r="A167" s="0"/>
      <c r="B167" s="300"/>
      <c r="C167" s="326" t="s">
        <v>1198</v>
      </c>
      <c r="D167" s="326"/>
      <c r="E167" s="326"/>
      <c r="F167" s="327" t="s">
        <v>1199</v>
      </c>
      <c r="G167" s="368"/>
      <c r="H167" s="369"/>
      <c r="I167" s="369"/>
      <c r="J167" s="326" t="s">
        <v>1200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1204</v>
      </c>
      <c r="D169" s="308"/>
      <c r="E169" s="308"/>
      <c r="F169" s="332" t="s">
        <v>1201</v>
      </c>
      <c r="G169" s="308"/>
      <c r="H169" s="308" t="s">
        <v>1241</v>
      </c>
      <c r="I169" s="308" t="s">
        <v>1203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1250</v>
      </c>
      <c r="D170" s="308"/>
      <c r="E170" s="308"/>
      <c r="F170" s="332" t="s">
        <v>1201</v>
      </c>
      <c r="G170" s="308"/>
      <c r="H170" s="308" t="s">
        <v>1251</v>
      </c>
      <c r="I170" s="308" t="s">
        <v>1203</v>
      </c>
      <c r="J170" s="308" t="s">
        <v>1252</v>
      </c>
      <c r="K170" s="357"/>
    </row>
    <row r="171" customFormat="false" ht="15" hidden="false" customHeight="true" outlineLevel="0" collapsed="false">
      <c r="A171" s="0"/>
      <c r="B171" s="334"/>
      <c r="C171" s="308" t="s">
        <v>93</v>
      </c>
      <c r="D171" s="308"/>
      <c r="E171" s="308"/>
      <c r="F171" s="332" t="s">
        <v>1201</v>
      </c>
      <c r="G171" s="308"/>
      <c r="H171" s="308" t="s">
        <v>1268</v>
      </c>
      <c r="I171" s="308" t="s">
        <v>1203</v>
      </c>
      <c r="J171" s="308" t="s">
        <v>1252</v>
      </c>
      <c r="K171" s="357"/>
    </row>
    <row r="172" customFormat="false" ht="15" hidden="false" customHeight="true" outlineLevel="0" collapsed="false">
      <c r="A172" s="0"/>
      <c r="B172" s="334"/>
      <c r="C172" s="308" t="s">
        <v>1206</v>
      </c>
      <c r="D172" s="308"/>
      <c r="E172" s="308"/>
      <c r="F172" s="332" t="s">
        <v>1207</v>
      </c>
      <c r="G172" s="308"/>
      <c r="H172" s="308" t="s">
        <v>1268</v>
      </c>
      <c r="I172" s="308" t="s">
        <v>1203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1209</v>
      </c>
      <c r="D173" s="308"/>
      <c r="E173" s="308"/>
      <c r="F173" s="332" t="s">
        <v>1201</v>
      </c>
      <c r="G173" s="308"/>
      <c r="H173" s="308" t="s">
        <v>1268</v>
      </c>
      <c r="I173" s="308" t="s">
        <v>1211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1220</v>
      </c>
      <c r="D174" s="308"/>
      <c r="E174" s="308"/>
      <c r="F174" s="332" t="s">
        <v>1207</v>
      </c>
      <c r="G174" s="308"/>
      <c r="H174" s="308" t="s">
        <v>1268</v>
      </c>
      <c r="I174" s="308" t="s">
        <v>1203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1228</v>
      </c>
      <c r="D175" s="308"/>
      <c r="E175" s="308"/>
      <c r="F175" s="332" t="s">
        <v>1207</v>
      </c>
      <c r="G175" s="308"/>
      <c r="H175" s="308" t="s">
        <v>1268</v>
      </c>
      <c r="I175" s="308" t="s">
        <v>1203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1226</v>
      </c>
      <c r="D176" s="308"/>
      <c r="E176" s="308"/>
      <c r="F176" s="332" t="s">
        <v>1207</v>
      </c>
      <c r="G176" s="308"/>
      <c r="H176" s="308" t="s">
        <v>1268</v>
      </c>
      <c r="I176" s="308" t="s">
        <v>1203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28</v>
      </c>
      <c r="D177" s="308"/>
      <c r="E177" s="308"/>
      <c r="F177" s="332" t="s">
        <v>1201</v>
      </c>
      <c r="G177" s="308"/>
      <c r="H177" s="308" t="s">
        <v>1269</v>
      </c>
      <c r="I177" s="308" t="s">
        <v>1270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65</v>
      </c>
      <c r="D178" s="308"/>
      <c r="E178" s="308"/>
      <c r="F178" s="332" t="s">
        <v>1201</v>
      </c>
      <c r="G178" s="308"/>
      <c r="H178" s="308" t="s">
        <v>1271</v>
      </c>
      <c r="I178" s="308" t="s">
        <v>1272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61</v>
      </c>
      <c r="D179" s="308"/>
      <c r="E179" s="308"/>
      <c r="F179" s="332" t="s">
        <v>1201</v>
      </c>
      <c r="G179" s="308"/>
      <c r="H179" s="308" t="s">
        <v>1273</v>
      </c>
      <c r="I179" s="308" t="s">
        <v>1203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62</v>
      </c>
      <c r="D180" s="308"/>
      <c r="E180" s="308"/>
      <c r="F180" s="332" t="s">
        <v>1201</v>
      </c>
      <c r="G180" s="308"/>
      <c r="H180" s="308" t="s">
        <v>1274</v>
      </c>
      <c r="I180" s="308" t="s">
        <v>1203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29</v>
      </c>
      <c r="D181" s="308"/>
      <c r="E181" s="308"/>
      <c r="F181" s="332" t="s">
        <v>1201</v>
      </c>
      <c r="G181" s="308"/>
      <c r="H181" s="308" t="s">
        <v>1165</v>
      </c>
      <c r="I181" s="308" t="s">
        <v>1203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30</v>
      </c>
      <c r="D182" s="308"/>
      <c r="E182" s="308"/>
      <c r="F182" s="332" t="s">
        <v>1201</v>
      </c>
      <c r="G182" s="308"/>
      <c r="H182" s="308" t="s">
        <v>1275</v>
      </c>
      <c r="I182" s="308" t="s">
        <v>1236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1276</v>
      </c>
      <c r="D183" s="308"/>
      <c r="E183" s="308"/>
      <c r="F183" s="332" t="s">
        <v>1201</v>
      </c>
      <c r="G183" s="308"/>
      <c r="H183" s="308" t="s">
        <v>1277</v>
      </c>
      <c r="I183" s="308" t="s">
        <v>1236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1265</v>
      </c>
      <c r="D184" s="308"/>
      <c r="E184" s="308"/>
      <c r="F184" s="332" t="s">
        <v>1201</v>
      </c>
      <c r="G184" s="308"/>
      <c r="H184" s="308" t="s">
        <v>1278</v>
      </c>
      <c r="I184" s="308" t="s">
        <v>1236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32</v>
      </c>
      <c r="D185" s="308"/>
      <c r="E185" s="308"/>
      <c r="F185" s="332" t="s">
        <v>1207</v>
      </c>
      <c r="G185" s="308"/>
      <c r="H185" s="308" t="s">
        <v>1279</v>
      </c>
      <c r="I185" s="308" t="s">
        <v>1203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1280</v>
      </c>
      <c r="D186" s="308"/>
      <c r="E186" s="308"/>
      <c r="F186" s="332" t="s">
        <v>1207</v>
      </c>
      <c r="G186" s="308"/>
      <c r="H186" s="308" t="s">
        <v>1281</v>
      </c>
      <c r="I186" s="308" t="s">
        <v>1282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1283</v>
      </c>
      <c r="D187" s="308"/>
      <c r="E187" s="308"/>
      <c r="F187" s="332" t="s">
        <v>1207</v>
      </c>
      <c r="G187" s="308"/>
      <c r="H187" s="308" t="s">
        <v>1284</v>
      </c>
      <c r="I187" s="308" t="s">
        <v>1282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1285</v>
      </c>
      <c r="D188" s="308"/>
      <c r="E188" s="308"/>
      <c r="F188" s="332" t="s">
        <v>1207</v>
      </c>
      <c r="G188" s="308"/>
      <c r="H188" s="308" t="s">
        <v>1286</v>
      </c>
      <c r="I188" s="308" t="s">
        <v>1282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1287</v>
      </c>
      <c r="D189" s="308"/>
      <c r="E189" s="308"/>
      <c r="F189" s="332" t="s">
        <v>1207</v>
      </c>
      <c r="G189" s="308"/>
      <c r="H189" s="308" t="s">
        <v>1288</v>
      </c>
      <c r="I189" s="308" t="s">
        <v>1289</v>
      </c>
      <c r="J189" s="371" t="s">
        <v>1290</v>
      </c>
      <c r="K189" s="357"/>
    </row>
    <row r="190" s="372" customFormat="true" ht="15" hidden="false" customHeight="true" outlineLevel="0" collapsed="false">
      <c r="B190" s="373"/>
      <c r="C190" s="374" t="s">
        <v>1291</v>
      </c>
      <c r="D190" s="375"/>
      <c r="E190" s="375"/>
      <c r="F190" s="376" t="s">
        <v>1207</v>
      </c>
      <c r="G190" s="375"/>
      <c r="H190" s="375" t="s">
        <v>1292</v>
      </c>
      <c r="I190" s="375" t="s">
        <v>1289</v>
      </c>
      <c r="J190" s="377" t="s">
        <v>1290</v>
      </c>
      <c r="K190" s="378"/>
    </row>
    <row r="191" customFormat="false" ht="15" hidden="false" customHeight="true" outlineLevel="0" collapsed="false">
      <c r="A191" s="0"/>
      <c r="B191" s="334"/>
      <c r="C191" s="370" t="s">
        <v>50</v>
      </c>
      <c r="D191" s="308"/>
      <c r="E191" s="308"/>
      <c r="F191" s="332" t="s">
        <v>1201</v>
      </c>
      <c r="G191" s="308"/>
      <c r="H191" s="304" t="s">
        <v>1293</v>
      </c>
      <c r="I191" s="308" t="s">
        <v>1294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1295</v>
      </c>
      <c r="D192" s="308"/>
      <c r="E192" s="308"/>
      <c r="F192" s="332" t="s">
        <v>1201</v>
      </c>
      <c r="G192" s="308"/>
      <c r="H192" s="308" t="s">
        <v>1296</v>
      </c>
      <c r="I192" s="308" t="s">
        <v>1236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1297</v>
      </c>
      <c r="D193" s="308"/>
      <c r="E193" s="308"/>
      <c r="F193" s="332" t="s">
        <v>1201</v>
      </c>
      <c r="G193" s="308"/>
      <c r="H193" s="308" t="s">
        <v>1298</v>
      </c>
      <c r="I193" s="308" t="s">
        <v>1236</v>
      </c>
      <c r="J193" s="308"/>
      <c r="K193" s="357"/>
    </row>
    <row r="194" customFormat="false" ht="15" hidden="false" customHeight="true" outlineLevel="0" collapsed="false">
      <c r="A194" s="0"/>
      <c r="B194" s="334"/>
      <c r="C194" s="370" t="s">
        <v>1299</v>
      </c>
      <c r="D194" s="308"/>
      <c r="E194" s="308"/>
      <c r="F194" s="332" t="s">
        <v>1207</v>
      </c>
      <c r="G194" s="308"/>
      <c r="H194" s="308" t="s">
        <v>1300</v>
      </c>
      <c r="I194" s="308" t="s">
        <v>1236</v>
      </c>
      <c r="J194" s="308"/>
      <c r="K194" s="357"/>
    </row>
    <row r="195" customFormat="false" ht="15" hidden="false" customHeight="true" outlineLevel="0" collapsed="false">
      <c r="A195" s="0"/>
      <c r="B195" s="363"/>
      <c r="C195" s="379"/>
      <c r="D195" s="343"/>
      <c r="E195" s="343"/>
      <c r="F195" s="343"/>
      <c r="G195" s="343"/>
      <c r="H195" s="343"/>
      <c r="I195" s="343"/>
      <c r="J195" s="343"/>
      <c r="K195" s="364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45"/>
      <c r="C197" s="355"/>
      <c r="D197" s="355"/>
      <c r="E197" s="355"/>
      <c r="F197" s="365"/>
      <c r="G197" s="355"/>
      <c r="H197" s="355"/>
      <c r="I197" s="355"/>
      <c r="J197" s="355"/>
      <c r="K197" s="345"/>
    </row>
    <row r="198" customFormat="false" ht="18.75" hidden="false" customHeight="true" outlineLevel="0" collapsed="false">
      <c r="A198" s="0"/>
      <c r="B198" s="317"/>
      <c r="C198" s="317"/>
      <c r="D198" s="317"/>
      <c r="E198" s="317"/>
      <c r="F198" s="317"/>
      <c r="G198" s="317"/>
      <c r="H198" s="317"/>
      <c r="I198" s="317"/>
      <c r="J198" s="317"/>
      <c r="K198" s="317"/>
    </row>
    <row r="199" customFormat="false" ht="13.5" hidden="false" customHeight="false" outlineLevel="0" collapsed="false">
      <c r="A199" s="0"/>
      <c r="B199" s="293"/>
      <c r="C199" s="294"/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1" hidden="false" customHeight="true" outlineLevel="0" collapsed="false">
      <c r="A200" s="0"/>
      <c r="B200" s="297"/>
      <c r="C200" s="298" t="s">
        <v>1301</v>
      </c>
      <c r="D200" s="298"/>
      <c r="E200" s="298"/>
      <c r="F200" s="298"/>
      <c r="G200" s="298"/>
      <c r="H200" s="298"/>
      <c r="I200" s="298"/>
      <c r="J200" s="298"/>
      <c r="K200" s="299"/>
    </row>
    <row r="201" customFormat="false" ht="25.5" hidden="false" customHeight="true" outlineLevel="0" collapsed="false">
      <c r="A201" s="0"/>
      <c r="B201" s="297"/>
      <c r="C201" s="380" t="s">
        <v>1302</v>
      </c>
      <c r="D201" s="380"/>
      <c r="E201" s="380"/>
      <c r="F201" s="380" t="s">
        <v>1303</v>
      </c>
      <c r="G201" s="381"/>
      <c r="H201" s="380" t="s">
        <v>1304</v>
      </c>
      <c r="I201" s="380"/>
      <c r="J201" s="380"/>
      <c r="K201" s="299"/>
    </row>
    <row r="202" customFormat="false" ht="5.25" hidden="false" customHeight="true" outlineLevel="0" collapsed="false">
      <c r="A202" s="0"/>
      <c r="B202" s="334"/>
      <c r="C202" s="329"/>
      <c r="D202" s="329"/>
      <c r="E202" s="329"/>
      <c r="F202" s="329"/>
      <c r="G202" s="355"/>
      <c r="H202" s="329"/>
      <c r="I202" s="329"/>
      <c r="J202" s="329"/>
      <c r="K202" s="357"/>
    </row>
    <row r="203" customFormat="false" ht="15" hidden="false" customHeight="true" outlineLevel="0" collapsed="false">
      <c r="A203" s="0"/>
      <c r="B203" s="334"/>
      <c r="C203" s="308" t="s">
        <v>1294</v>
      </c>
      <c r="D203" s="308"/>
      <c r="E203" s="308"/>
      <c r="F203" s="332" t="s">
        <v>51</v>
      </c>
      <c r="G203" s="308"/>
      <c r="H203" s="308" t="s">
        <v>1305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52</v>
      </c>
      <c r="G204" s="308"/>
      <c r="H204" s="308" t="s">
        <v>1306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55</v>
      </c>
      <c r="G205" s="308"/>
      <c r="H205" s="308" t="s">
        <v>1307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53</v>
      </c>
      <c r="G206" s="308"/>
      <c r="H206" s="308" t="s">
        <v>1308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 t="s">
        <v>54</v>
      </c>
      <c r="G207" s="308"/>
      <c r="H207" s="308" t="s">
        <v>1309</v>
      </c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/>
      <c r="D208" s="308"/>
      <c r="E208" s="308"/>
      <c r="F208" s="332"/>
      <c r="G208" s="308"/>
      <c r="H208" s="308"/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 t="s">
        <v>1248</v>
      </c>
      <c r="D209" s="308"/>
      <c r="E209" s="308"/>
      <c r="F209" s="332" t="s">
        <v>1143</v>
      </c>
      <c r="G209" s="308"/>
      <c r="H209" s="308" t="s">
        <v>1310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1146</v>
      </c>
      <c r="G210" s="308"/>
      <c r="H210" s="308" t="s">
        <v>1147</v>
      </c>
      <c r="I210" s="308"/>
      <c r="J210" s="308"/>
      <c r="K210" s="357"/>
    </row>
    <row r="211" customFormat="false" ht="15" hidden="false" customHeight="true" outlineLevel="0" collapsed="false">
      <c r="A211" s="0"/>
      <c r="B211" s="334"/>
      <c r="C211" s="308"/>
      <c r="D211" s="308"/>
      <c r="E211" s="308"/>
      <c r="F211" s="332" t="s">
        <v>86</v>
      </c>
      <c r="G211" s="308"/>
      <c r="H211" s="308" t="s">
        <v>1311</v>
      </c>
      <c r="I211" s="308"/>
      <c r="J211" s="308"/>
      <c r="K211" s="357"/>
    </row>
    <row r="212" customFormat="false" ht="15" hidden="false" customHeight="true" outlineLevel="0" collapsed="false">
      <c r="A212" s="0"/>
      <c r="B212" s="382"/>
      <c r="C212" s="308"/>
      <c r="D212" s="308"/>
      <c r="E212" s="308"/>
      <c r="F212" s="332" t="s">
        <v>106</v>
      </c>
      <c r="G212" s="370"/>
      <c r="H212" s="361" t="s">
        <v>105</v>
      </c>
      <c r="I212" s="361"/>
      <c r="J212" s="361"/>
      <c r="K212" s="383"/>
    </row>
    <row r="213" customFormat="false" ht="15" hidden="false" customHeight="true" outlineLevel="0" collapsed="false">
      <c r="A213" s="0"/>
      <c r="B213" s="382"/>
      <c r="C213" s="308"/>
      <c r="D213" s="308"/>
      <c r="E213" s="308"/>
      <c r="F213" s="332" t="s">
        <v>1148</v>
      </c>
      <c r="G213" s="370"/>
      <c r="H213" s="361" t="s">
        <v>1312</v>
      </c>
      <c r="I213" s="361"/>
      <c r="J213" s="361"/>
      <c r="K213" s="383"/>
    </row>
    <row r="214" customFormat="false" ht="15" hidden="false" customHeight="true" outlineLevel="0" collapsed="false">
      <c r="A214" s="0"/>
      <c r="B214" s="382"/>
      <c r="C214" s="308"/>
      <c r="D214" s="308"/>
      <c r="E214" s="308"/>
      <c r="F214" s="332"/>
      <c r="G214" s="370"/>
      <c r="H214" s="361"/>
      <c r="I214" s="361"/>
      <c r="J214" s="361"/>
      <c r="K214" s="383"/>
    </row>
    <row r="215" customFormat="false" ht="15" hidden="false" customHeight="true" outlineLevel="0" collapsed="false">
      <c r="A215" s="0"/>
      <c r="B215" s="382"/>
      <c r="C215" s="308" t="s">
        <v>1272</v>
      </c>
      <c r="D215" s="308"/>
      <c r="E215" s="308"/>
      <c r="F215" s="332" t="n">
        <v>1</v>
      </c>
      <c r="G215" s="370"/>
      <c r="H215" s="361" t="s">
        <v>1313</v>
      </c>
      <c r="I215" s="361"/>
      <c r="J215" s="361"/>
      <c r="K215" s="383"/>
    </row>
    <row r="216" customFormat="false" ht="15" hidden="false" customHeight="true" outlineLevel="0" collapsed="false">
      <c r="A216" s="0"/>
      <c r="B216" s="382"/>
      <c r="C216" s="308"/>
      <c r="D216" s="308"/>
      <c r="E216" s="308"/>
      <c r="F216" s="332" t="n">
        <v>2</v>
      </c>
      <c r="G216" s="370"/>
      <c r="H216" s="361" t="s">
        <v>1314</v>
      </c>
      <c r="I216" s="361"/>
      <c r="J216" s="361"/>
      <c r="K216" s="383"/>
    </row>
    <row r="217" customFormat="false" ht="15" hidden="false" customHeight="true" outlineLevel="0" collapsed="false">
      <c r="A217" s="0"/>
      <c r="B217" s="382"/>
      <c r="C217" s="308"/>
      <c r="D217" s="308"/>
      <c r="E217" s="308"/>
      <c r="F217" s="332" t="n">
        <v>3</v>
      </c>
      <c r="G217" s="370"/>
      <c r="H217" s="361" t="s">
        <v>1315</v>
      </c>
      <c r="I217" s="361"/>
      <c r="J217" s="361"/>
      <c r="K217" s="383"/>
    </row>
    <row r="218" customFormat="false" ht="15" hidden="false" customHeight="true" outlineLevel="0" collapsed="false">
      <c r="A218" s="0"/>
      <c r="B218" s="382"/>
      <c r="C218" s="308"/>
      <c r="D218" s="308"/>
      <c r="E218" s="308"/>
      <c r="F218" s="332" t="n">
        <v>4</v>
      </c>
      <c r="G218" s="370"/>
      <c r="H218" s="361" t="s">
        <v>1316</v>
      </c>
      <c r="I218" s="361"/>
      <c r="J218" s="361"/>
      <c r="K218" s="383"/>
    </row>
    <row r="219" customFormat="false" ht="12.75" hidden="false" customHeight="true" outlineLevel="0" collapsed="false">
      <c r="A219" s="0"/>
      <c r="B219" s="384"/>
      <c r="C219" s="385"/>
      <c r="D219" s="385"/>
      <c r="E219" s="385"/>
      <c r="F219" s="385"/>
      <c r="G219" s="385"/>
      <c r="H219" s="385"/>
      <c r="I219" s="385"/>
      <c r="J219" s="385"/>
      <c r="K219" s="3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0:14:09Z</dcterms:created>
  <dc:creator>Vágnerová Miluše</dc:creator>
  <dc:description/>
  <dc:language>en-US</dc:language>
  <cp:lastModifiedBy>Vágnerová Miluše</cp:lastModifiedBy>
  <dcterms:modified xsi:type="dcterms:W3CDTF">2024-04-19T10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