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1.1 - 1. Etapa (plochy..." sheetId="2" state="visible" r:id="rId3"/>
    <sheet name="SO11.2 - 2. Etapa (plochy..." sheetId="3" state="visible" r:id="rId4"/>
    <sheet name="SO11.3 - 3. Etapa (plochy..." sheetId="4" state="visible" r:id="rId5"/>
    <sheet name="VON11 - Vedlejší a ostatn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1.1 - 1. Etapa (plochy...'!$C$4:$J$41,'SO11.1 - 1. Etapa (plochy...'!$C$47:$J$70,'SO11.1 - 1. Etapa (plochy...'!$C$76:$K$327</definedName>
    <definedName function="false" hidden="false" localSheetId="1" name="_xlnm.Print_Titles" vbProcedure="false">'SO11.1 - 1. Etapa (plochy...'!$90:$90</definedName>
    <definedName function="false" hidden="true" localSheetId="1" name="_xlnm._FilterDatabase" vbProcedure="false">'SO11.1 - 1. Etapa (plochy...'!$C$90:$K$327</definedName>
    <definedName function="false" hidden="false" localSheetId="2" name="_xlnm.Print_Area" vbProcedure="false">'SO11.2 - 2. Etapa (plochy...'!$C$4:$J$41,'SO11.2 - 2. Etapa (plochy...'!$C$47:$J$70,'SO11.2 - 2. Etapa (plochy...'!$C$76:$K$308</definedName>
    <definedName function="false" hidden="false" localSheetId="2" name="_xlnm.Print_Titles" vbProcedure="false">'SO11.2 - 2. Etapa (plochy...'!$90:$90</definedName>
    <definedName function="false" hidden="true" localSheetId="2" name="_xlnm._FilterDatabase" vbProcedure="false">'SO11.2 - 2. Etapa (plochy...'!$C$90:$K$308</definedName>
    <definedName function="false" hidden="false" localSheetId="3" name="_xlnm.Print_Area" vbProcedure="false">'SO11.3 - 3. Etapa (plochy...'!$C$4:$J$41,'SO11.3 - 3. Etapa (plochy...'!$C$47:$J$70,'SO11.3 - 3. Etapa (plochy...'!$C$76:$K$286</definedName>
    <definedName function="false" hidden="false" localSheetId="3" name="_xlnm.Print_Titles" vbProcedure="false">'SO11.3 - 3. Etapa (plochy...'!$90:$90</definedName>
    <definedName function="false" hidden="true" localSheetId="3" name="_xlnm._FilterDatabase" vbProcedure="false">'SO11.3 - 3. Etapa (plochy...'!$C$90:$K$286</definedName>
    <definedName function="false" hidden="false" localSheetId="4" name="_xlnm.Print_Area" vbProcedure="false">'VON11 - Vedlejší a ostatn...'!$C$4:$J$39,'VON11 - Vedlejší a ostatn...'!$C$45:$J$65,'VON11 - Vedlejší a ostatn...'!$C$71:$K$101</definedName>
    <definedName function="false" hidden="false" localSheetId="4" name="_xlnm.Print_Titles" vbProcedure="false">'VON11 - Vedlejší a ostatn...'!$83:$83</definedName>
    <definedName function="false" hidden="true" localSheetId="4" name="_xlnm._FilterDatabase" vbProcedure="false">'VON11 - Vedlejší a ostatn...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00" uniqueCount="8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78d6e3-6289-4137-8d15-08994ce1c6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íceúčelového hřiště a objektu skladu při ZŠ Míru, Děčín XXXII</t>
  </si>
  <si>
    <t xml:space="preserve">KSO:</t>
  </si>
  <si>
    <t xml:space="preserve">CC-CZ:</t>
  </si>
  <si>
    <t xml:space="preserve">12631</t>
  </si>
  <si>
    <t xml:space="preserve">Místo:</t>
  </si>
  <si>
    <t xml:space="preserve">Děčín XXXII</t>
  </si>
  <si>
    <t xml:space="preserve">Datum:</t>
  </si>
  <si>
    <t xml:space="preserve">14. 3. 2024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28957954</t>
  </si>
  <si>
    <t xml:space="preserve">STAPO UL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11</t>
  </si>
  <si>
    <t xml:space="preserve">Oprava chodníků</t>
  </si>
  <si>
    <t xml:space="preserve">STA</t>
  </si>
  <si>
    <t xml:space="preserve">1</t>
  </si>
  <si>
    <t xml:space="preserve">{02274669-00d5-4d84-a76b-53cd78e91263}</t>
  </si>
  <si>
    <t xml:space="preserve">2</t>
  </si>
  <si>
    <t xml:space="preserve">/</t>
  </si>
  <si>
    <t xml:space="preserve">SO11.1</t>
  </si>
  <si>
    <t xml:space="preserve">1. Etapa (plochy A,D,E,F,G)</t>
  </si>
  <si>
    <t xml:space="preserve">Soupis</t>
  </si>
  <si>
    <t xml:space="preserve">{a0c41589-a7a4-46c3-9ff3-288164c5bda8}</t>
  </si>
  <si>
    <t xml:space="preserve">SO11.2</t>
  </si>
  <si>
    <t xml:space="preserve">2. Etapa (plochy B,C)</t>
  </si>
  <si>
    <t xml:space="preserve">{41e15ff0-3b09-496b-9157-a08b40af4c66}</t>
  </si>
  <si>
    <t xml:space="preserve">SO11.3</t>
  </si>
  <si>
    <t xml:space="preserve">3. Etapa (plochy H,I,J)</t>
  </si>
  <si>
    <t xml:space="preserve">{0cc114af-69d9-4080-85a7-cf0aa17c89f1}</t>
  </si>
  <si>
    <t xml:space="preserve">VON11</t>
  </si>
  <si>
    <t xml:space="preserve">Vedlejší a ostatní náklady</t>
  </si>
  <si>
    <t xml:space="preserve">{795d6539-36a0-42ad-9da8-975dcfd71d19}</t>
  </si>
  <si>
    <t xml:space="preserve">KRYCÍ LIST SOUPISU PRACÍ</t>
  </si>
  <si>
    <t xml:space="preserve">Objekt:</t>
  </si>
  <si>
    <t xml:space="preserve">SO11 - Oprava chodníků</t>
  </si>
  <si>
    <t xml:space="preserve">Soupis:</t>
  </si>
  <si>
    <t xml:space="preserve">SO11.1 - 1. Etapa (plochy A,D,E,F,G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4 01</t>
  </si>
  <si>
    <t xml:space="preserve">4</t>
  </si>
  <si>
    <t xml:space="preserve">878941588</t>
  </si>
  <si>
    <t xml:space="preserve">Online PSC</t>
  </si>
  <si>
    <t xml:space="preserve">https://podminky.urs.cz/item/CS_URS_2024_01/113106121</t>
  </si>
  <si>
    <t xml:space="preserve">VV</t>
  </si>
  <si>
    <t xml:space="preserve">"D.11.00_TZ_Technická_zpráva_strana_3.pdf</t>
  </si>
  <si>
    <t xml:space="preserve">"D.11.01_Situace_současný_stav.pdf</t>
  </si>
  <si>
    <t xml:space="preserve">"plocha A, betonová dlažba 30 x 30 cm"86,70*1,80</t>
  </si>
  <si>
    <t xml:space="preserve">"plocha D, betonová dlažba 30 x 30 cm"13,60*1,80</t>
  </si>
  <si>
    <t xml:space="preserve">"plocha E, betonová dlažba 30 x 30 cm"(16,10+16,42+2,50-15,79)*2,40*2,40</t>
  </si>
  <si>
    <t xml:space="preserve">"plocha F, betonová dlažba 30 x 30 cm"11,01</t>
  </si>
  <si>
    <t xml:space="preserve">"plocha G, betonová dlažba 30 x 30 cm"2,40*1,80+1,80*7,35</t>
  </si>
  <si>
    <t xml:space="preserve">Součet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34472809</t>
  </si>
  <si>
    <t xml:space="preserve">https://podminky.urs.cz/item/CS_URS_2024_01/113106123</t>
  </si>
  <si>
    <t xml:space="preserve">"plocha E, přeložení zámkové dlažby"3,00*2,00</t>
  </si>
  <si>
    <t xml:space="preserve">3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CS ÚRS 2023 02</t>
  </si>
  <si>
    <t xml:space="preserve">734519292</t>
  </si>
  <si>
    <t xml:space="preserve">https://podminky.urs.cz/item/CS_URS_2023_02/113107331</t>
  </si>
  <si>
    <t xml:space="preserve">"plocha A, betonový povrch"0,70*2,40</t>
  </si>
  <si>
    <t xml:space="preserve">"plocha E, betonový povrch"15,79*2,40</t>
  </si>
  <si>
    <t xml:space="preserve">"plocha F, betonový povrch"7,2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800073857</t>
  </si>
  <si>
    <t xml:space="preserve">https://podminky.urs.cz/item/CS_URS_2024_01/113107223</t>
  </si>
  <si>
    <t xml:space="preserve">"plocha E, zámková dlažba"3,00*2,0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178078383</t>
  </si>
  <si>
    <t xml:space="preserve">https://podminky.urs.cz/item/CS_URS_2024_01/113202111</t>
  </si>
  <si>
    <t xml:space="preserve">"D.11.00_TZ_Technická_zpráva_strana_4.pdf</t>
  </si>
  <si>
    <t xml:space="preserve">"D.11.02_Situace_nový_stav.pdf</t>
  </si>
  <si>
    <t xml:space="preserve">"D.11.03_Vzorové_řezy.pdf</t>
  </si>
  <si>
    <t xml:space="preserve">" přeložení původní žulové obruby" 15,531+3,00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211761964</t>
  </si>
  <si>
    <t xml:space="preserve">https://podminky.urs.cz/item/CS_URS_2024_01/113204111</t>
  </si>
  <si>
    <t xml:space="preserve">"plocha A"(86,70+1,80)*2</t>
  </si>
  <si>
    <t xml:space="preserve">"plocha D"2*13,60+2,00</t>
  </si>
  <si>
    <t xml:space="preserve">"plocha E"(16,10+16,418)*2+2,40</t>
  </si>
  <si>
    <t xml:space="preserve">"plocha F"2*8,75+1,80</t>
  </si>
  <si>
    <t xml:space="preserve">"plocha G"2*2,40+1,80+2*7,25+1,80</t>
  </si>
  <si>
    <t xml:space="preserve">7</t>
  </si>
  <si>
    <t xml:space="preserve">122351101</t>
  </si>
  <si>
    <t xml:space="preserve">Odkopávky a prokopávky nezapažené strojně v hornině třídy těžitelnosti II skupiny 4 do 20 m3</t>
  </si>
  <si>
    <t xml:space="preserve">m3</t>
  </si>
  <si>
    <t xml:space="preserve">-280190433</t>
  </si>
  <si>
    <t xml:space="preserve">https://podminky.urs.cz/item/CS_URS_2024_01/122351101</t>
  </si>
  <si>
    <t xml:space="preserve">" rozšíření pro obruby" (18,531+315,836)*0,200*0,250</t>
  </si>
  <si>
    <t xml:space="preserve">8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87183904</t>
  </si>
  <si>
    <t xml:space="preserve">https://podminky.urs.cz/item/CS_URS_2024_01/129911121</t>
  </si>
  <si>
    <t xml:space="preserve">" částečné ubourání původních základových patek" (0,450*0,450*0,300)*81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64184713</t>
  </si>
  <si>
    <t xml:space="preserve">https://podminky.urs.cz/item/CS_URS_2024_01/162751117</t>
  </si>
  <si>
    <t xml:space="preserve">16,718+4,921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88679881</t>
  </si>
  <si>
    <t xml:space="preserve">https://podminky.urs.cz/item/CS_URS_2024_01/162751119</t>
  </si>
  <si>
    <t xml:space="preserve">21,639*10 'Přepočtené koeficientem množství</t>
  </si>
  <si>
    <t xml:space="preserve">11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1840807098</t>
  </si>
  <si>
    <t xml:space="preserve">21,639*1,8 'Přepočtené koeficientem množství</t>
  </si>
  <si>
    <t xml:space="preserve">12</t>
  </si>
  <si>
    <t xml:space="preserve">171111113</t>
  </si>
  <si>
    <t xml:space="preserve">Uložení sypanin do násypů ručně s rozprostřením sypaniny ve vrstvách a s hrubým urovnáním zhutněných z hornin nesoudržných a soudržných střídavě ukládaných</t>
  </si>
  <si>
    <t xml:space="preserve">-251033033</t>
  </si>
  <si>
    <t xml:space="preserve">https://podminky.urs.cz/item/CS_URS_2024_01/171111113</t>
  </si>
  <si>
    <t xml:space="preserve">" doplnění za obrubou pro zeleň</t>
  </si>
  <si>
    <t xml:space="preserve">" chodník"0,200*0,200*(18,531+315,836)</t>
  </si>
  <si>
    <t xml:space="preserve">13</t>
  </si>
  <si>
    <t xml:space="preserve">10371500</t>
  </si>
  <si>
    <t xml:space="preserve">substrát pro trávníky VL</t>
  </si>
  <si>
    <t xml:space="preserve">-1311642828</t>
  </si>
  <si>
    <t xml:space="preserve">14</t>
  </si>
  <si>
    <t xml:space="preserve">181152302</t>
  </si>
  <si>
    <t xml:space="preserve">Úprava pláně na stavbách silnic a dálnic strojně v zářezech mimo skalních se zhutněním</t>
  </si>
  <si>
    <t xml:space="preserve">214886575</t>
  </si>
  <si>
    <t xml:space="preserve">https://podminky.urs.cz/item/CS_URS_2024_01/181152302</t>
  </si>
  <si>
    <t xml:space="preserve">"plocha A, zámková dlažba pro pěší"86,70*1,80</t>
  </si>
  <si>
    <t xml:space="preserve">"plocha D, zámková dlažba pro pěší"13,60*1,80</t>
  </si>
  <si>
    <t xml:space="preserve">"plocha E, zámková dlažba pro pěší"(16,10+16,42+2,50)*2,40</t>
  </si>
  <si>
    <t xml:space="preserve">"plocha F, zámková dlažba pro pěší"9,75*1,80</t>
  </si>
  <si>
    <t xml:space="preserve">"plocha G, zámková dlažba pro pěší"2,40*1,80+1,80*7,35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802763017</t>
  </si>
  <si>
    <t xml:space="preserve">https://podminky.urs.cz/item/CS_URS_2024_01/181411141</t>
  </si>
  <si>
    <t xml:space="preserve">" chodník"0,200*(18,531+315,836)</t>
  </si>
  <si>
    <t xml:space="preserve">16</t>
  </si>
  <si>
    <t xml:space="preserve">00572420</t>
  </si>
  <si>
    <t xml:space="preserve">osivo směs travní parková okrasná</t>
  </si>
  <si>
    <t xml:space="preserve">kg</t>
  </si>
  <si>
    <t xml:space="preserve">1719150203</t>
  </si>
  <si>
    <t xml:space="preserve">66,873*0,035 'Přepočtené koeficientem množství</t>
  </si>
  <si>
    <t xml:space="preserve">17</t>
  </si>
  <si>
    <t xml:space="preserve">183403153</t>
  </si>
  <si>
    <t xml:space="preserve">Obdělání půdy hrabáním v rovině nebo na svahu do 1:5</t>
  </si>
  <si>
    <t xml:space="preserve">-11139168</t>
  </si>
  <si>
    <t xml:space="preserve">https://podminky.urs.cz/item/CS_URS_2024_01/183403153</t>
  </si>
  <si>
    <t xml:space="preserve">18</t>
  </si>
  <si>
    <t xml:space="preserve">183403161</t>
  </si>
  <si>
    <t xml:space="preserve">Obdělání půdy válením v rovině nebo na svahu do 1:5</t>
  </si>
  <si>
    <t xml:space="preserve">1954159702</t>
  </si>
  <si>
    <t xml:space="preserve">https://podminky.urs.cz/item/CS_URS_2024_01/183403161</t>
  </si>
  <si>
    <t xml:space="preserve">19</t>
  </si>
  <si>
    <t xml:space="preserve">184801121</t>
  </si>
  <si>
    <t xml:space="preserve">Ošetření vysazených dřevin solitérních v rovině nebo na svahu do 1:5</t>
  </si>
  <si>
    <t xml:space="preserve">kus</t>
  </si>
  <si>
    <t xml:space="preserve">-61610573</t>
  </si>
  <si>
    <t xml:space="preserve">https://podminky.urs.cz/item/CS_URS_2024_01/184801121</t>
  </si>
  <si>
    <t xml:space="preserve">20</t>
  </si>
  <si>
    <t xml:space="preserve">184813531</t>
  </si>
  <si>
    <t xml:space="preserve">Chemické odplevelení po založení kultury ručně postřikem meziřádkově v rovině nebo na svahu do 1:5</t>
  </si>
  <si>
    <t xml:space="preserve">746071462</t>
  </si>
  <si>
    <t xml:space="preserve">https://podminky.urs.cz/item/CS_URS_2024_01/184813531</t>
  </si>
  <si>
    <t xml:space="preserve">185804311</t>
  </si>
  <si>
    <t xml:space="preserve">Zalití rostlin vodou plochy záhonů jednotlivě do 20 m2</t>
  </si>
  <si>
    <t xml:space="preserve">58497632</t>
  </si>
  <si>
    <t xml:space="preserve">https://podminky.urs.cz/item/CS_URS_2024_01/185804311</t>
  </si>
  <si>
    <t xml:space="preserve">" chodník"0,200*(18,531+315,836)*15/1000</t>
  </si>
  <si>
    <t xml:space="preserve">22</t>
  </si>
  <si>
    <t xml:space="preserve">185851121</t>
  </si>
  <si>
    <t xml:space="preserve">Dovoz vody pro zálivku rostlin na vzdálenost do 1000 m</t>
  </si>
  <si>
    <t xml:space="preserve">-1880901118</t>
  </si>
  <si>
    <t xml:space="preserve">https://podminky.urs.cz/item/CS_URS_2024_01/185851121</t>
  </si>
  <si>
    <t xml:space="preserve">23</t>
  </si>
  <si>
    <t xml:space="preserve">185851129</t>
  </si>
  <si>
    <t xml:space="preserve">Dovoz vody pro zálivku rostlin Příplatek k ceně za každých dalších i započatých 1000 m</t>
  </si>
  <si>
    <t xml:space="preserve">1464655299</t>
  </si>
  <si>
    <t xml:space="preserve">https://podminky.urs.cz/item/CS_URS_2024_01/185851129</t>
  </si>
  <si>
    <t xml:space="preserve">1,003*11 'Přepočtené koeficientem množství</t>
  </si>
  <si>
    <t xml:space="preserve">Komunikace pozemní</t>
  </si>
  <si>
    <t xml:space="preserve">24</t>
  </si>
  <si>
    <t xml:space="preserve">564851111</t>
  </si>
  <si>
    <t xml:space="preserve">Podklad ze štěrkodrti ŠD s rozprostřením a zhutněním plochy přes 100 m2, po zhutnění tl. 150 mm</t>
  </si>
  <si>
    <t xml:space="preserve">-950261593</t>
  </si>
  <si>
    <t xml:space="preserve">https://podminky.urs.cz/item/CS_URS_2024_01/564851111</t>
  </si>
  <si>
    <t xml:space="preserve">25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805065179</t>
  </si>
  <si>
    <t xml:space="preserve">https://podminky.urs.cz/item/CS_URS_2024_01/566301111</t>
  </si>
  <si>
    <t xml:space="preserve">P</t>
  </si>
  <si>
    <t xml:space="preserve">Poznámka k položce:
- úprava ponechaného podkladu doplněním s vyrovnáním</t>
  </si>
  <si>
    <t xml:space="preserve">26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713946682</t>
  </si>
  <si>
    <t xml:space="preserve">https://podminky.urs.cz/item/CS_URS_2024_01/596211110</t>
  </si>
  <si>
    <t xml:space="preserve">27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-145227784</t>
  </si>
  <si>
    <t xml:space="preserve">https://podminky.urs.cz/item/CS_URS_2024_01/596211112</t>
  </si>
  <si>
    <t xml:space="preserve">28</t>
  </si>
  <si>
    <t xml:space="preserve">59245018</t>
  </si>
  <si>
    <t xml:space="preserve">dlažba skladebná betonová 200x100mm tl 60mm přírodní</t>
  </si>
  <si>
    <t xml:space="preserve">220635950</t>
  </si>
  <si>
    <t xml:space="preserve">305,688*1,03 'Přepočtené koeficientem množství</t>
  </si>
  <si>
    <t xml:space="preserve">Ostatní konstrukce a práce, bourání</t>
  </si>
  <si>
    <t xml:space="preserve">29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-1799434427</t>
  </si>
  <si>
    <t xml:space="preserve">https://podminky.urs.cz/item/CS_URS_2024_01/916131113</t>
  </si>
  <si>
    <t xml:space="preserve">" komunikace" 12,500</t>
  </si>
  <si>
    <t xml:space="preserve">30</t>
  </si>
  <si>
    <t xml:space="preserve">59217021</t>
  </si>
  <si>
    <t xml:space="preserve">obrubník betonový chodníkový 1000x150x300mm</t>
  </si>
  <si>
    <t xml:space="preserve">1728489245</t>
  </si>
  <si>
    <t xml:space="preserve">12,5*1,02 'Přepočtené koeficientem množství</t>
  </si>
  <si>
    <t xml:space="preserve">3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435119523</t>
  </si>
  <si>
    <t xml:space="preserve">https://podminky.urs.cz/item/CS_URS_2024_01/916241213</t>
  </si>
  <si>
    <t xml:space="preserve">32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1021341020</t>
  </si>
  <si>
    <t xml:space="preserve">https://podminky.urs.cz/item/CS_URS_2024_01/916331112</t>
  </si>
  <si>
    <t xml:space="preserve">33</t>
  </si>
  <si>
    <t xml:space="preserve">59217001</t>
  </si>
  <si>
    <t xml:space="preserve">obrubník zahradní betonový 1000x50x250mm</t>
  </si>
  <si>
    <t xml:space="preserve">-1377005466</t>
  </si>
  <si>
    <t xml:space="preserve">315,836*1,01 'Přepočtené koeficientem množství</t>
  </si>
  <si>
    <t xml:space="preserve">34</t>
  </si>
  <si>
    <t xml:space="preserve">919726123</t>
  </si>
  <si>
    <t xml:space="preserve">Geotextilie netkaná pro ochranu, separaci nebo filtraci měrná hmotnost přes 300 do 500 g/m2</t>
  </si>
  <si>
    <t xml:space="preserve">-1405810534</t>
  </si>
  <si>
    <t xml:space="preserve">https://podminky.urs.cz/item/CS_URS_2024_01/919726123</t>
  </si>
  <si>
    <t xml:space="preserve">Poznámka k položce:
- proti prolínání konstrukčních skladeb do podloží pláně</t>
  </si>
  <si>
    <t xml:space="preserve">"chodník"299,688</t>
  </si>
  <si>
    <t xml:space="preserve">35</t>
  </si>
  <si>
    <t xml:space="preserve">935113111</t>
  </si>
  <si>
    <t xml:space="preserve">Osazení odvodňovacího žlabu s krycím roštem polymerbetonového šířky do 200 mm</t>
  </si>
  <si>
    <t xml:space="preserve">-171100510</t>
  </si>
  <si>
    <t xml:space="preserve">https://podminky.urs.cz/item/CS_URS_2024_01/935113111</t>
  </si>
  <si>
    <t xml:space="preserve">"D.11.00_TZ_Technická_zpráva_strana_5.pdf</t>
  </si>
  <si>
    <t xml:space="preserve">" budova A (š. 100 mm)" 1,800</t>
  </si>
  <si>
    <t xml:space="preserve">36</t>
  </si>
  <si>
    <t xml:space="preserve">592270.R01</t>
  </si>
  <si>
    <t xml:space="preserve">liniové odvodnění polymerbetonový žlab 100 se spádem dna 0,5% včetně Pz roštu a tvarovek</t>
  </si>
  <si>
    <t xml:space="preserve">R-položka</t>
  </si>
  <si>
    <t xml:space="preserve">-1495162122</t>
  </si>
  <si>
    <t xml:space="preserve">37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-680880702</t>
  </si>
  <si>
    <t xml:space="preserve">https://podminky.urs.cz/item/CS_URS_2024_01/979024442</t>
  </si>
  <si>
    <t xml:space="preserve">" přeložení původní žulové obruby" 18,531</t>
  </si>
  <si>
    <t xml:space="preserve">3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367664106</t>
  </si>
  <si>
    <t xml:space="preserve">https://podminky.urs.cz/item/CS_URS_2024_01/979054451</t>
  </si>
  <si>
    <t xml:space="preserve">997</t>
  </si>
  <si>
    <t xml:space="preserve">Přesun sutě</t>
  </si>
  <si>
    <t xml:space="preserve">39</t>
  </si>
  <si>
    <t xml:space="preserve">997221131</t>
  </si>
  <si>
    <t xml:space="preserve">Vodorovná doprava vybouraných hmot nošením s naložením a se složením na vzdálenost do 50 m</t>
  </si>
  <si>
    <t xml:space="preserve">432568644</t>
  </si>
  <si>
    <t xml:space="preserve">https://podminky.urs.cz/item/CS_URS_2024_01/997221131</t>
  </si>
  <si>
    <t xml:space="preserve">" prvky k očištění pro zpětné použití</t>
  </si>
  <si>
    <t xml:space="preserve">" obrubník žulový"3,799</t>
  </si>
  <si>
    <t xml:space="preserve">" bet. zámk. dlažba"1,560</t>
  </si>
  <si>
    <t xml:space="preserve">40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16620850</t>
  </si>
  <si>
    <t xml:space="preserve">https://podminky.urs.cz/item/CS_URS_2024_01/997221551</t>
  </si>
  <si>
    <t xml:space="preserve">"podkladní a svrchní kamenivo"163,94</t>
  </si>
  <si>
    <t xml:space="preserve">4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422486870</t>
  </si>
  <si>
    <t xml:space="preserve">https://podminky.urs.cz/item/CS_URS_2024_01/997221559</t>
  </si>
  <si>
    <t xml:space="preserve">163,94*11 'Přepočtené koeficientem množství</t>
  </si>
  <si>
    <t xml:space="preserve">42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284476597</t>
  </si>
  <si>
    <t xml:space="preserve">https://podminky.urs.cz/item/CS_URS_2024_01/997221561</t>
  </si>
  <si>
    <t xml:space="preserve">" podkladní beton a beton. chodník" 15,218</t>
  </si>
  <si>
    <t xml:space="preserve">" beton. dlažba 30/30" 83,126</t>
  </si>
  <si>
    <t xml:space="preserve">" obruba betonová"16,432</t>
  </si>
  <si>
    <t xml:space="preserve">43</t>
  </si>
  <si>
    <t xml:space="preserve">997221569</t>
  </si>
  <si>
    <t xml:space="preserve">-589213033</t>
  </si>
  <si>
    <t xml:space="preserve">https://podminky.urs.cz/item/CS_URS_2024_01/997221569</t>
  </si>
  <si>
    <t xml:space="preserve">114,776*11 'Přepočtené koeficientem množství</t>
  </si>
  <si>
    <t xml:space="preserve">44</t>
  </si>
  <si>
    <t xml:space="preserve">997221611</t>
  </si>
  <si>
    <t xml:space="preserve">Nakládání na dopravní prostředky pro vodorovnou dopravu suti</t>
  </si>
  <si>
    <t xml:space="preserve">318043943</t>
  </si>
  <si>
    <t xml:space="preserve">https://podminky.urs.cz/item/CS_URS_2024_01/997221611</t>
  </si>
  <si>
    <t xml:space="preserve">45</t>
  </si>
  <si>
    <t xml:space="preserve">997221612</t>
  </si>
  <si>
    <t xml:space="preserve">Nakládání na dopravní prostředky pro vodorovnou dopravu vybouraných hmot</t>
  </si>
  <si>
    <t xml:space="preserve">59573903</t>
  </si>
  <si>
    <t xml:space="preserve">https://podminky.urs.cz/item/CS_URS_2024_01/997221612</t>
  </si>
  <si>
    <t xml:space="preserve">46</t>
  </si>
  <si>
    <t xml:space="preserve">94621000</t>
  </si>
  <si>
    <t xml:space="preserve">poplatek za uložení stavebního odpadu betonového zatříděného kódem 17 01 01 na recyklační skládku</t>
  </si>
  <si>
    <t xml:space="preserve">744077043</t>
  </si>
  <si>
    <t xml:space="preserve">47</t>
  </si>
  <si>
    <t xml:space="preserve">-1349490311</t>
  </si>
  <si>
    <t xml:space="preserve">998</t>
  </si>
  <si>
    <t xml:space="preserve">Přesun hmot</t>
  </si>
  <si>
    <t xml:space="preserve">48</t>
  </si>
  <si>
    <t xml:space="preserve">998229112</t>
  </si>
  <si>
    <t xml:space="preserve">Přesun hmot ruční pro pozemní komunikace s naložením a složením na vzdálenost do 50 m, s krytem dlážděným</t>
  </si>
  <si>
    <t xml:space="preserve">-32537564</t>
  </si>
  <si>
    <t xml:space="preserve">https://podminky.urs.cz/item/CS_URS_2024_01/998229112</t>
  </si>
  <si>
    <t xml:space="preserve">49</t>
  </si>
  <si>
    <t xml:space="preserve">998229121</t>
  </si>
  <si>
    <t xml:space="preserve">Přesun hmot ruční pro pozemní komunikace s naložením a složením na vzdálenost do 50 m, s krytem Příplatek k cenám za ruční zvětšený přesun přes vymezenou vodorovnou dopravní vzdálenost za každých dalších započatých 50 m</t>
  </si>
  <si>
    <t xml:space="preserve">-1117492410</t>
  </si>
  <si>
    <t xml:space="preserve">https://podminky.urs.cz/item/CS_URS_2024_01/998229121</t>
  </si>
  <si>
    <t xml:space="preserve">120,009*2 'Přepočtené koeficientem množství</t>
  </si>
  <si>
    <t xml:space="preserve">SO11.2 - 2. Etapa (plochy B,C)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-1174431041</t>
  </si>
  <si>
    <t xml:space="preserve">https://podminky.urs.cz/item/CS_URS_2024_01/113107131</t>
  </si>
  <si>
    <t xml:space="preserve">"plocha B, betonový povrch"13,97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-1072741446</t>
  </si>
  <si>
    <t xml:space="preserve">https://podminky.urs.cz/item/CS_URS_2024_01/113107162</t>
  </si>
  <si>
    <t xml:space="preserve">"plocha B, štěrkový povrch"132,09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-625910282</t>
  </si>
  <si>
    <t xml:space="preserve">https://podminky.urs.cz/item/CS_URS_2024_01/113107321</t>
  </si>
  <si>
    <t xml:space="preserve">" chodník BETON"13,970+2,110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863875327</t>
  </si>
  <si>
    <t xml:space="preserve">https://podminky.urs.cz/item/CS_URS_2024_01/113107322</t>
  </si>
  <si>
    <t xml:space="preserve">" chodník ŠD" 42,370</t>
  </si>
  <si>
    <t xml:space="preserve">Vytrhání obrub s vybouráním lože, s přemístěním hmot na skládku na vzdálenost do 3 m nebo s naložením na dopravní prostředek záhonových</t>
  </si>
  <si>
    <t xml:space="preserve">-684339137</t>
  </si>
  <si>
    <t xml:space="preserve">16,00</t>
  </si>
  <si>
    <t xml:space="preserve">-601936793</t>
  </si>
  <si>
    <t xml:space="preserve">" chodník ŠD" 42,370*0,100</t>
  </si>
  <si>
    <t xml:space="preserve">" štěková plocha (tl. 150 mm)" 132,090*0,170</t>
  </si>
  <si>
    <t xml:space="preserve">" rozšíření pro obruby" (17,100+2*21,40)*0,200*0,250</t>
  </si>
  <si>
    <t xml:space="preserve">-48553679</t>
  </si>
  <si>
    <t xml:space="preserve">-23196010</t>
  </si>
  <si>
    <t xml:space="preserve">29,687*10 'Přepočtené koeficientem množství</t>
  </si>
  <si>
    <t xml:space="preserve">1974848311</t>
  </si>
  <si>
    <t xml:space="preserve">29,687*1,8 'Přepočtené koeficientem množství</t>
  </si>
  <si>
    <t xml:space="preserve">-704349119</t>
  </si>
  <si>
    <t xml:space="preserve">17,10*0,200*0,200</t>
  </si>
  <si>
    <t xml:space="preserve">1155543842</t>
  </si>
  <si>
    <t xml:space="preserve">1403490831</t>
  </si>
  <si>
    <t xml:space="preserve">"plocha B, zámková dlažba pojízdná"140,54</t>
  </si>
  <si>
    <t xml:space="preserve">"plocha C, zámková dlažba pro pěší"22,40*2,00</t>
  </si>
  <si>
    <t xml:space="preserve">-1174641294</t>
  </si>
  <si>
    <t xml:space="preserve">17,10*0,200</t>
  </si>
  <si>
    <t xml:space="preserve">657871615</t>
  </si>
  <si>
    <t xml:space="preserve">3,42*0,035 'Přepočtené koeficientem množství</t>
  </si>
  <si>
    <t xml:space="preserve">655252630</t>
  </si>
  <si>
    <t xml:space="preserve">1272595620</t>
  </si>
  <si>
    <t xml:space="preserve">1573021103</t>
  </si>
  <si>
    <t xml:space="preserve">-1823318588</t>
  </si>
  <si>
    <t xml:space="preserve">1074627647</t>
  </si>
  <si>
    <t xml:space="preserve">" chodník"3,42*15/1000</t>
  </si>
  <si>
    <t xml:space="preserve">1692411421</t>
  </si>
  <si>
    <t xml:space="preserve">-124649641</t>
  </si>
  <si>
    <t xml:space="preserve">0,051*11 'Přepočtené koeficientem množství</t>
  </si>
  <si>
    <t xml:space="preserve">879310770</t>
  </si>
  <si>
    <t xml:space="preserve">564861111</t>
  </si>
  <si>
    <t xml:space="preserve">Podklad ze štěrkodrti ŠD s rozprostřením a zhutněním plochy přes 100 m2, po zhutnění tl. 200 mm</t>
  </si>
  <si>
    <t xml:space="preserve">-994055463</t>
  </si>
  <si>
    <t xml:space="preserve">https://podminky.urs.cz/item/CS_URS_2024_01/564861111</t>
  </si>
  <si>
    <t xml:space="preserve">"plocha B, zámková dlažba pojízdná"141,000</t>
  </si>
  <si>
    <t xml:space="preserve">571908111</t>
  </si>
  <si>
    <t xml:space="preserve">Kryt vymývaným dekoračním kamenivem (kačírkem) tl. 200 mm</t>
  </si>
  <si>
    <t xml:space="preserve">-1173811262</t>
  </si>
  <si>
    <t xml:space="preserve">https://podminky.urs.cz/item/CS_URS_2024_01/571908111</t>
  </si>
  <si>
    <t xml:space="preserve">"plocha B, u komunikace" 0,750*(6,650+5,300)</t>
  </si>
  <si>
    <t xml:space="preserve">-171087746</t>
  </si>
  <si>
    <t xml:space="preserve">1358587442</t>
  </si>
  <si>
    <t xml:space="preserve">44,8*1,03 'Přepočtené koeficientem množství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-1637115914</t>
  </si>
  <si>
    <t xml:space="preserve">https://podminky.urs.cz/item/CS_URS_2024_01/596212212</t>
  </si>
  <si>
    <t xml:space="preserve">"plocha B, komunikace" 141,000</t>
  </si>
  <si>
    <t xml:space="preserve">59245020</t>
  </si>
  <si>
    <t xml:space="preserve">dlažba tvar obdélník betonová 200x100x80mm přírodní</t>
  </si>
  <si>
    <t xml:space="preserve">590032141</t>
  </si>
  <si>
    <t xml:space="preserve">141*1,02 'Přepočtené koeficientem množství</t>
  </si>
  <si>
    <t xml:space="preserve">1544915575</t>
  </si>
  <si>
    <t xml:space="preserve">-184316656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511926967</t>
  </si>
  <si>
    <t xml:space="preserve">https://podminky.urs.cz/item/CS_URS_2024_01/916131213</t>
  </si>
  <si>
    <t xml:space="preserve">59217034</t>
  </si>
  <si>
    <t xml:space="preserve">obrubník silniční betonový 1000x150x300mm</t>
  </si>
  <si>
    <t xml:space="preserve">-476740695</t>
  </si>
  <si>
    <t xml:space="preserve">"plocha B, komunikace" 29,600-12,500</t>
  </si>
  <si>
    <t xml:space="preserve">17,1*1,02 'Přepočtené koeficientem množství</t>
  </si>
  <si>
    <t xml:space="preserve">59217035</t>
  </si>
  <si>
    <t xml:space="preserve">obrubník betonový obloukový vnější 780x150x250mm</t>
  </si>
  <si>
    <t xml:space="preserve">823747382</t>
  </si>
  <si>
    <t xml:space="preserve">"plocha B, komunikace" 2*1,00</t>
  </si>
  <si>
    <t xml:space="preserve">2*1,02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52511554</t>
  </si>
  <si>
    <t xml:space="preserve">https://podminky.urs.cz/item/CS_URS_2024_01/916231213</t>
  </si>
  <si>
    <t xml:space="preserve">"plocha C" 2*22,40+2,00</t>
  </si>
  <si>
    <t xml:space="preserve">59217017</t>
  </si>
  <si>
    <t xml:space="preserve">obrubník betonový chodníkový 1000x100x250mm</t>
  </si>
  <si>
    <t xml:space="preserve">-1685305470</t>
  </si>
  <si>
    <t xml:space="preserve">46,8*1,02 'Přepočtené koeficientem množství</t>
  </si>
  <si>
    <t xml:space="preserve">1060729197</t>
  </si>
  <si>
    <t xml:space="preserve">"plocha B, zámková dlažba pojízdná"141,00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510654764</t>
  </si>
  <si>
    <t xml:space="preserve">https://podminky.urs.cz/item/CS_URS_2024_01/919731122</t>
  </si>
  <si>
    <t xml:space="preserve">" napojení na stávající asf. komunikaci" 3,385</t>
  </si>
  <si>
    <t xml:space="preserve">919735112</t>
  </si>
  <si>
    <t xml:space="preserve">Řezání stávajícího živičného krytu nebo podkladu hloubky přes 50 do 100 mm</t>
  </si>
  <si>
    <t xml:space="preserve">-1405010312</t>
  </si>
  <si>
    <t xml:space="preserve">https://podminky.urs.cz/item/CS_URS_2024_01/919735112</t>
  </si>
  <si>
    <t xml:space="preserve">-1229290095</t>
  </si>
  <si>
    <t xml:space="preserve">" budova stará škola (š. 150 mm)" 10,000</t>
  </si>
  <si>
    <t xml:space="preserve">592270.R02</t>
  </si>
  <si>
    <t xml:space="preserve">liniové odvodnění polymerbetonový žlab 150 se spádem dna 0,5% včetně litinového roštu a tvarovek</t>
  </si>
  <si>
    <t xml:space="preserve">1366317251</t>
  </si>
  <si>
    <t xml:space="preserve">-203202097</t>
  </si>
  <si>
    <t xml:space="preserve">"podkladní a svrchní kamenivo"53,327</t>
  </si>
  <si>
    <t xml:space="preserve">-681296499</t>
  </si>
  <si>
    <t xml:space="preserve">53,327*11 'Přepočtené koeficientem množství</t>
  </si>
  <si>
    <t xml:space="preserve">-1142372443</t>
  </si>
  <si>
    <t xml:space="preserve">" podkladní beton a beton. chodník" 4,540</t>
  </si>
  <si>
    <t xml:space="preserve">" obruba betonová"0,640</t>
  </si>
  <si>
    <t xml:space="preserve">-1202998708</t>
  </si>
  <si>
    <t xml:space="preserve">5,18*11 'Přepočtené koeficientem množství</t>
  </si>
  <si>
    <t xml:space="preserve">2004522953</t>
  </si>
  <si>
    <t xml:space="preserve">-613229695</t>
  </si>
  <si>
    <t xml:space="preserve">-1488224279</t>
  </si>
  <si>
    <t xml:space="preserve">-1268407644</t>
  </si>
  <si>
    <t xml:space="preserve">59717717</t>
  </si>
  <si>
    <t xml:space="preserve">50</t>
  </si>
  <si>
    <t xml:space="preserve">1852006277</t>
  </si>
  <si>
    <t xml:space="preserve">75,615*2 'Přepočtené koeficientem množství</t>
  </si>
  <si>
    <t xml:space="preserve">SO11.3 - 3. Etapa (plochy H,I,J)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881022600</t>
  </si>
  <si>
    <t xml:space="preserve">"plocha H, betonová dlažba 30 x 30 cm"2,40*22,00+6,80*3,50+4,00*5,10</t>
  </si>
  <si>
    <t xml:space="preserve">"plocha I, betonová dlažba 30 x 30 cm"37,05*2,10+4,60*1,60+((7,70+1,80)/2*5,10)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539856762</t>
  </si>
  <si>
    <t xml:space="preserve">"plocha I, LA + beton"13,71+3,60</t>
  </si>
  <si>
    <t xml:space="preserve">"plocha J, LA + beton"2,80*16,65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101483862</t>
  </si>
  <si>
    <t xml:space="preserve">https://podminky.urs.cz/item/CS_URS_2024_01/113107341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317157635</t>
  </si>
  <si>
    <t xml:space="preserve">https://podminky.urs.cz/item/CS_URS_2024_01/113107163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1857947155</t>
  </si>
  <si>
    <t xml:space="preserve">https://podminky.urs.cz/item/CS_URS_2024_01/113107331</t>
  </si>
  <si>
    <t xml:space="preserve">Vytrhání obrub s vybouráním lože, s přemístěním hmot na skládku na vzdálenost do 3 m nebo s naložením na dopravní prostředek z krajníků nebo obrubníků stojatých</t>
  </si>
  <si>
    <t xml:space="preserve">-845735941</t>
  </si>
  <si>
    <t xml:space="preserve">" přeložení původní žulové obruby" 25,307+2,500+2,010</t>
  </si>
  <si>
    <t xml:space="preserve">78309154</t>
  </si>
  <si>
    <t xml:space="preserve">D.11.01_Situace_současný_stav.pdf</t>
  </si>
  <si>
    <t xml:space="preserve">"plocha H"(22,00+5,10)*2+(2,00+2,30)*2</t>
  </si>
  <si>
    <t xml:space="preserve">"plocha I"45,60*2+5,00</t>
  </si>
  <si>
    <t xml:space="preserve">"plocha J"2*16,65+2,80</t>
  </si>
  <si>
    <t xml:space="preserve">"žulový obrubník"-29,817</t>
  </si>
  <si>
    <t xml:space="preserve">122311101</t>
  </si>
  <si>
    <t xml:space="preserve">Odkopávky a prokopávky ručně zapažené i nezapažené v hornině třídy těžitelnosti II skupiny 4</t>
  </si>
  <si>
    <t xml:space="preserve">1087001727</t>
  </si>
  <si>
    <t xml:space="preserve">https://podminky.urs.cz/item/CS_URS_2024_01/122311101</t>
  </si>
  <si>
    <t xml:space="preserve">"rozšíření pro obruby" (29,817+165,283)*0,200*0,250</t>
  </si>
  <si>
    <t xml:space="preserve">-1023543827</t>
  </si>
  <si>
    <t xml:space="preserve">-598972860</t>
  </si>
  <si>
    <t xml:space="preserve">9,755*10 'Přepočtené koeficientem množství</t>
  </si>
  <si>
    <t xml:space="preserve">-312285220</t>
  </si>
  <si>
    <t xml:space="preserve">9,755*1,75 'Přepočtené koeficientem množství</t>
  </si>
  <si>
    <t xml:space="preserve">1680958778</t>
  </si>
  <si>
    <t xml:space="preserve">" chodník"(29,817+165,283)*0,200*0,200</t>
  </si>
  <si>
    <t xml:space="preserve">1858047627</t>
  </si>
  <si>
    <t xml:space="preserve">-1941401450</t>
  </si>
  <si>
    <t xml:space="preserve">"plocha H, zámková dlažba pro pěší"2,40*22,00+6,80*3,50+4,00*5,10</t>
  </si>
  <si>
    <t xml:space="preserve">"plocha I, zámková dlažba pro pěší"41,00*2,10+4,60*1,60+((7,70+1,80)/2*5,10)</t>
  </si>
  <si>
    <t xml:space="preserve">"plocha J, zámková dlažba pro pěší"2,80*16,65</t>
  </si>
  <si>
    <t xml:space="preserve">1078660184</t>
  </si>
  <si>
    <t xml:space="preserve">" chodník"(29,817+165,283)*0,200</t>
  </si>
  <si>
    <t xml:space="preserve">-1732107866</t>
  </si>
  <si>
    <t xml:space="preserve">39,02*0,035 'Přepočtené koeficientem množství</t>
  </si>
  <si>
    <t xml:space="preserve">-1761089606</t>
  </si>
  <si>
    <t xml:space="preserve">1127623452</t>
  </si>
  <si>
    <t xml:space="preserve">1027866719</t>
  </si>
  <si>
    <t xml:space="preserve">-523266407</t>
  </si>
  <si>
    <t xml:space="preserve">-1513146052</t>
  </si>
  <si>
    <t xml:space="preserve">" chodník"0,200*(29,817+165,283)*15/1000</t>
  </si>
  <si>
    <t xml:space="preserve">-684212523</t>
  </si>
  <si>
    <t xml:space="preserve">-6857634</t>
  </si>
  <si>
    <t xml:space="preserve">0,585*11 'Přepočtené koeficientem množství</t>
  </si>
  <si>
    <t xml:space="preserve">1437612681</t>
  </si>
  <si>
    <t xml:space="preserve">-15331480</t>
  </si>
  <si>
    <t xml:space="preserve">-1022152676</t>
  </si>
  <si>
    <t xml:space="preserve">261,305*1,03 'Přepočtené koeficientem množství</t>
  </si>
  <si>
    <t xml:space="preserve">1775645352</t>
  </si>
  <si>
    <t xml:space="preserve">838664056</t>
  </si>
  <si>
    <t xml:space="preserve">165,283*1,01 'Přepočtené koeficientem množství</t>
  </si>
  <si>
    <t xml:space="preserve">978601617</t>
  </si>
  <si>
    <t xml:space="preserve">"chodník"261,305</t>
  </si>
  <si>
    <t xml:space="preserve">-985849977</t>
  </si>
  <si>
    <t xml:space="preserve">135033321</t>
  </si>
  <si>
    <t xml:space="preserve">" obrubník žulový"6,112</t>
  </si>
  <si>
    <t xml:space="preserve">-1107195041</t>
  </si>
  <si>
    <t xml:space="preserve">"podkladní a svrchní kamenivo"109,351</t>
  </si>
  <si>
    <t xml:space="preserve">-321638540</t>
  </si>
  <si>
    <t xml:space="preserve">109,351*11 'Přepočtené koeficientem množství</t>
  </si>
  <si>
    <t xml:space="preserve">-1547903850</t>
  </si>
  <si>
    <t xml:space="preserve">" beton. dlažba 30/30" 52,629</t>
  </si>
  <si>
    <t xml:space="preserve">"LA"6,265</t>
  </si>
  <si>
    <t xml:space="preserve">"podklad beton"20,777</t>
  </si>
  <si>
    <t xml:space="preserve">" obruba betonová"6,611</t>
  </si>
  <si>
    <t xml:space="preserve">920780279</t>
  </si>
  <si>
    <t xml:space="preserve">86,282*11 'Přepočtené koeficientem množství</t>
  </si>
  <si>
    <t xml:space="preserve">1933361215</t>
  </si>
  <si>
    <t xml:space="preserve">-1000666810</t>
  </si>
  <si>
    <t xml:space="preserve">1472498935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1408923716</t>
  </si>
  <si>
    <t xml:space="preserve">968190690</t>
  </si>
  <si>
    <t xml:space="preserve">-1209674436</t>
  </si>
  <si>
    <t xml:space="preserve">-1905213615</t>
  </si>
  <si>
    <t xml:space="preserve">81,752*2 'Přepočtené koeficientem množství</t>
  </si>
  <si>
    <t xml:space="preserve">VON1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-757089329</t>
  </si>
  <si>
    <t xml:space="preserve">https://podminky.urs.cz/item/CS_URS_2024_01/010001000</t>
  </si>
  <si>
    <t xml:space="preserve">Poznámka k položce:
PLATÍ PRO VŠECHNY JEDNOTLIVÉ OBJEKTY - SUMARIZACE
- dílenská, výrobní nebo montážní dokumentace dle potřeby zhotovitele
- 4x PD skutečného provedení stavby (tištěná i výkresová část)
- prostorové (směrové i výškové) vytýčení stavby, průběžná a kontrolní geodetická měření
- 6x geometrický plán v tištěné podobě a 1x v elektronické podobě</t>
  </si>
  <si>
    <t xml:space="preserve">VRN3</t>
  </si>
  <si>
    <t xml:space="preserve">Zařízení staveniště</t>
  </si>
  <si>
    <t xml:space="preserve">030001000</t>
  </si>
  <si>
    <t xml:space="preserve">122803881</t>
  </si>
  <si>
    <t xml:space="preserve">https://podminky.urs.cz/item/CS_URS_2024_01/030001000</t>
  </si>
  <si>
    <t xml:space="preserve">Poznámka k položce:
PLATÍ PRO VŠECHNY JEDNOTLIVÉ OBJEKTY - SUMARIZACE
- vybavení ZS po celou dobu provádění prací dle potřeb zhotovitele, jako jsou kancelářské, šatní a skladovací buňky, mobilní toalety (objednatel požaduje 1x pro své potřeby vlastní kancelářskou buňku)
- napojení na média potřebná pro provozování ZS; popř. stavby
- staveništní skládky materiálu
- oplocení ZS
- náklady na provozování, údržbu a následnou likvidaci ZS po dokončení prací</t>
  </si>
  <si>
    <t xml:space="preserve">VRN7</t>
  </si>
  <si>
    <t xml:space="preserve">Provozní vlivy</t>
  </si>
  <si>
    <t xml:space="preserve">070001000</t>
  </si>
  <si>
    <t xml:space="preserve">-4160378</t>
  </si>
  <si>
    <t xml:space="preserve">https://podminky.urs.cz/item/CS_URS_2024_01/070001000</t>
  </si>
  <si>
    <t xml:space="preserve">Poznámka k položce:
PLATÍ PRO VŠECHNY JEDNOTLIVÉ OBJEKTY - SUMARIZACE
- ztížené provádění prací při respektování provozu a podmínek realizace daných objednatelem, popř. provozovatelem školy
- použití lehké stavební techniky a nákladních vozidel
</t>
  </si>
  <si>
    <t xml:space="preserve">VRN9</t>
  </si>
  <si>
    <t xml:space="preserve">Ostatní náklady</t>
  </si>
  <si>
    <t xml:space="preserve">090001000</t>
  </si>
  <si>
    <t xml:space="preserve">-213527815</t>
  </si>
  <si>
    <t xml:space="preserve">https://podminky.urs.cz/item/CS_URS_2024_01/090001000</t>
  </si>
  <si>
    <t xml:space="preserve">Poznámka k položce:
PLATÍ PRO VŠECHNY JEDNOTLIVÉ OBJEKTY - SUMARIZACE
ostatní náklady související s realizací díla, jako jsou např.:
- odtrhové zkoušky střech a zateplovacích systémů
- vzorkování materiálů a barevného řešení
- hutnící zkoušky
- školení PO a BOZP
- kontrolní a zkušební plány
- technologické postupy pro jednotlivé stavební operace
- a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1" TargetMode="External"/><Relationship Id="rId2" Type="http://schemas.openxmlformats.org/officeDocument/2006/relationships/hyperlink" Target="https://podminky.urs.cz/item/CS_URS_2024_01/113106123" TargetMode="External"/><Relationship Id="rId3" Type="http://schemas.openxmlformats.org/officeDocument/2006/relationships/hyperlink" Target="https://podminky.urs.cz/item/CS_URS_2023_02/113107331" TargetMode="External"/><Relationship Id="rId4" Type="http://schemas.openxmlformats.org/officeDocument/2006/relationships/hyperlink" Target="https://podminky.urs.cz/item/CS_URS_2024_01/113107223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3204111" TargetMode="External"/><Relationship Id="rId7" Type="http://schemas.openxmlformats.org/officeDocument/2006/relationships/hyperlink" Target="https://podminky.urs.cz/item/CS_URS_2024_01/122351101" TargetMode="External"/><Relationship Id="rId8" Type="http://schemas.openxmlformats.org/officeDocument/2006/relationships/hyperlink" Target="https://podminky.urs.cz/item/CS_URS_2024_01/129911121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71111113" TargetMode="External"/><Relationship Id="rId12" Type="http://schemas.openxmlformats.org/officeDocument/2006/relationships/hyperlink" Target="https://podminky.urs.cz/item/CS_URS_2024_01/181152302" TargetMode="External"/><Relationship Id="rId13" Type="http://schemas.openxmlformats.org/officeDocument/2006/relationships/hyperlink" Target="https://podminky.urs.cz/item/CS_URS_2024_01/181411141" TargetMode="External"/><Relationship Id="rId14" Type="http://schemas.openxmlformats.org/officeDocument/2006/relationships/hyperlink" Target="https://podminky.urs.cz/item/CS_URS_2024_01/183403153" TargetMode="External"/><Relationship Id="rId15" Type="http://schemas.openxmlformats.org/officeDocument/2006/relationships/hyperlink" Target="https://podminky.urs.cz/item/CS_URS_2024_01/183403161" TargetMode="External"/><Relationship Id="rId16" Type="http://schemas.openxmlformats.org/officeDocument/2006/relationships/hyperlink" Target="https://podminky.urs.cz/item/CS_URS_2024_01/184801121" TargetMode="External"/><Relationship Id="rId17" Type="http://schemas.openxmlformats.org/officeDocument/2006/relationships/hyperlink" Target="https://podminky.urs.cz/item/CS_URS_2024_01/184813531" TargetMode="External"/><Relationship Id="rId18" Type="http://schemas.openxmlformats.org/officeDocument/2006/relationships/hyperlink" Target="https://podminky.urs.cz/item/CS_URS_2024_01/185804311" TargetMode="External"/><Relationship Id="rId19" Type="http://schemas.openxmlformats.org/officeDocument/2006/relationships/hyperlink" Target="https://podminky.urs.cz/item/CS_URS_2024_01/185851121" TargetMode="External"/><Relationship Id="rId20" Type="http://schemas.openxmlformats.org/officeDocument/2006/relationships/hyperlink" Target="https://podminky.urs.cz/item/CS_URS_2024_01/185851129" TargetMode="External"/><Relationship Id="rId21" Type="http://schemas.openxmlformats.org/officeDocument/2006/relationships/hyperlink" Target="https://podminky.urs.cz/item/CS_URS_2024_01/564851111" TargetMode="External"/><Relationship Id="rId22" Type="http://schemas.openxmlformats.org/officeDocument/2006/relationships/hyperlink" Target="https://podminky.urs.cz/item/CS_URS_2024_01/566301111" TargetMode="External"/><Relationship Id="rId23" Type="http://schemas.openxmlformats.org/officeDocument/2006/relationships/hyperlink" Target="https://podminky.urs.cz/item/CS_URS_2024_01/596211110" TargetMode="External"/><Relationship Id="rId24" Type="http://schemas.openxmlformats.org/officeDocument/2006/relationships/hyperlink" Target="https://podminky.urs.cz/item/CS_URS_2024_01/596211112" TargetMode="External"/><Relationship Id="rId25" Type="http://schemas.openxmlformats.org/officeDocument/2006/relationships/hyperlink" Target="https://podminky.urs.cz/item/CS_URS_2024_01/916131113" TargetMode="External"/><Relationship Id="rId26" Type="http://schemas.openxmlformats.org/officeDocument/2006/relationships/hyperlink" Target="https://podminky.urs.cz/item/CS_URS_2024_01/916241213" TargetMode="External"/><Relationship Id="rId27" Type="http://schemas.openxmlformats.org/officeDocument/2006/relationships/hyperlink" Target="https://podminky.urs.cz/item/CS_URS_2024_01/916331112" TargetMode="External"/><Relationship Id="rId28" Type="http://schemas.openxmlformats.org/officeDocument/2006/relationships/hyperlink" Target="https://podminky.urs.cz/item/CS_URS_2024_01/919726123" TargetMode="External"/><Relationship Id="rId29" Type="http://schemas.openxmlformats.org/officeDocument/2006/relationships/hyperlink" Target="https://podminky.urs.cz/item/CS_URS_2024_01/935113111" TargetMode="External"/><Relationship Id="rId30" Type="http://schemas.openxmlformats.org/officeDocument/2006/relationships/hyperlink" Target="https://podminky.urs.cz/item/CS_URS_2024_01/979024442" TargetMode="External"/><Relationship Id="rId31" Type="http://schemas.openxmlformats.org/officeDocument/2006/relationships/hyperlink" Target="https://podminky.urs.cz/item/CS_URS_2024_01/979054451" TargetMode="External"/><Relationship Id="rId32" Type="http://schemas.openxmlformats.org/officeDocument/2006/relationships/hyperlink" Target="https://podminky.urs.cz/item/CS_URS_2024_01/997221131" TargetMode="External"/><Relationship Id="rId33" Type="http://schemas.openxmlformats.org/officeDocument/2006/relationships/hyperlink" Target="https://podminky.urs.cz/item/CS_URS_2024_01/997221551" TargetMode="External"/><Relationship Id="rId34" Type="http://schemas.openxmlformats.org/officeDocument/2006/relationships/hyperlink" Target="https://podminky.urs.cz/item/CS_URS_2024_01/997221559" TargetMode="External"/><Relationship Id="rId35" Type="http://schemas.openxmlformats.org/officeDocument/2006/relationships/hyperlink" Target="https://podminky.urs.cz/item/CS_URS_2024_01/997221561" TargetMode="External"/><Relationship Id="rId36" Type="http://schemas.openxmlformats.org/officeDocument/2006/relationships/hyperlink" Target="https://podminky.urs.cz/item/CS_URS_2024_01/997221569" TargetMode="External"/><Relationship Id="rId37" Type="http://schemas.openxmlformats.org/officeDocument/2006/relationships/hyperlink" Target="https://podminky.urs.cz/item/CS_URS_2024_01/997221611" TargetMode="External"/><Relationship Id="rId38" Type="http://schemas.openxmlformats.org/officeDocument/2006/relationships/hyperlink" Target="https://podminky.urs.cz/item/CS_URS_2024_01/997221612" TargetMode="External"/><Relationship Id="rId39" Type="http://schemas.openxmlformats.org/officeDocument/2006/relationships/hyperlink" Target="https://podminky.urs.cz/item/CS_URS_2024_01/998229112" TargetMode="External"/><Relationship Id="rId40" Type="http://schemas.openxmlformats.org/officeDocument/2006/relationships/hyperlink" Target="https://podminky.urs.cz/item/CS_URS_2024_01/998229121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31" TargetMode="External"/><Relationship Id="rId2" Type="http://schemas.openxmlformats.org/officeDocument/2006/relationships/hyperlink" Target="https://podminky.urs.cz/item/CS_URS_2024_01/113107162" TargetMode="External"/><Relationship Id="rId3" Type="http://schemas.openxmlformats.org/officeDocument/2006/relationships/hyperlink" Target="https://podminky.urs.cz/item/CS_URS_2024_01/113107321" TargetMode="External"/><Relationship Id="rId4" Type="http://schemas.openxmlformats.org/officeDocument/2006/relationships/hyperlink" Target="https://podminky.urs.cz/item/CS_URS_2024_01/113107322" TargetMode="External"/><Relationship Id="rId5" Type="http://schemas.openxmlformats.org/officeDocument/2006/relationships/hyperlink" Target="https://podminky.urs.cz/item/CS_URS_2024_01/113204111" TargetMode="External"/><Relationship Id="rId6" Type="http://schemas.openxmlformats.org/officeDocument/2006/relationships/hyperlink" Target="https://podminky.urs.cz/item/CS_URS_2024_01/12235110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71111113" TargetMode="External"/><Relationship Id="rId10" Type="http://schemas.openxmlformats.org/officeDocument/2006/relationships/hyperlink" Target="https://podminky.urs.cz/item/CS_URS_2024_01/181152302" TargetMode="External"/><Relationship Id="rId11" Type="http://schemas.openxmlformats.org/officeDocument/2006/relationships/hyperlink" Target="https://podminky.urs.cz/item/CS_URS_2024_01/181411141" TargetMode="External"/><Relationship Id="rId12" Type="http://schemas.openxmlformats.org/officeDocument/2006/relationships/hyperlink" Target="https://podminky.urs.cz/item/CS_URS_2024_01/183403153" TargetMode="External"/><Relationship Id="rId13" Type="http://schemas.openxmlformats.org/officeDocument/2006/relationships/hyperlink" Target="https://podminky.urs.cz/item/CS_URS_2024_01/183403161" TargetMode="External"/><Relationship Id="rId14" Type="http://schemas.openxmlformats.org/officeDocument/2006/relationships/hyperlink" Target="https://podminky.urs.cz/item/CS_URS_2024_01/184801121" TargetMode="External"/><Relationship Id="rId15" Type="http://schemas.openxmlformats.org/officeDocument/2006/relationships/hyperlink" Target="https://podminky.urs.cz/item/CS_URS_2024_01/184813531" TargetMode="External"/><Relationship Id="rId16" Type="http://schemas.openxmlformats.org/officeDocument/2006/relationships/hyperlink" Target="https://podminky.urs.cz/item/CS_URS_2024_01/185804311" TargetMode="External"/><Relationship Id="rId17" Type="http://schemas.openxmlformats.org/officeDocument/2006/relationships/hyperlink" Target="https://podminky.urs.cz/item/CS_URS_2024_01/185851121" TargetMode="External"/><Relationship Id="rId18" Type="http://schemas.openxmlformats.org/officeDocument/2006/relationships/hyperlink" Target="https://podminky.urs.cz/item/CS_URS_2024_01/185851129" TargetMode="External"/><Relationship Id="rId19" Type="http://schemas.openxmlformats.org/officeDocument/2006/relationships/hyperlink" Target="https://podminky.urs.cz/item/CS_URS_2024_01/564851111" TargetMode="External"/><Relationship Id="rId20" Type="http://schemas.openxmlformats.org/officeDocument/2006/relationships/hyperlink" Target="https://podminky.urs.cz/item/CS_URS_2024_01/564861111" TargetMode="External"/><Relationship Id="rId21" Type="http://schemas.openxmlformats.org/officeDocument/2006/relationships/hyperlink" Target="https://podminky.urs.cz/item/CS_URS_2024_01/571908111" TargetMode="External"/><Relationship Id="rId22" Type="http://schemas.openxmlformats.org/officeDocument/2006/relationships/hyperlink" Target="https://podminky.urs.cz/item/CS_URS_2024_01/596211110" TargetMode="External"/><Relationship Id="rId23" Type="http://schemas.openxmlformats.org/officeDocument/2006/relationships/hyperlink" Target="https://podminky.urs.cz/item/CS_URS_2024_01/596212212" TargetMode="External"/><Relationship Id="rId24" Type="http://schemas.openxmlformats.org/officeDocument/2006/relationships/hyperlink" Target="https://podminky.urs.cz/item/CS_URS_2024_01/916131113" TargetMode="External"/><Relationship Id="rId25" Type="http://schemas.openxmlformats.org/officeDocument/2006/relationships/hyperlink" Target="https://podminky.urs.cz/item/CS_URS_2024_01/916131213" TargetMode="External"/><Relationship Id="rId26" Type="http://schemas.openxmlformats.org/officeDocument/2006/relationships/hyperlink" Target="https://podminky.urs.cz/item/CS_URS_2024_01/916231213" TargetMode="External"/><Relationship Id="rId27" Type="http://schemas.openxmlformats.org/officeDocument/2006/relationships/hyperlink" Target="https://podminky.urs.cz/item/CS_URS_2024_01/919726123" TargetMode="External"/><Relationship Id="rId28" Type="http://schemas.openxmlformats.org/officeDocument/2006/relationships/hyperlink" Target="https://podminky.urs.cz/item/CS_URS_2024_01/919731122" TargetMode="External"/><Relationship Id="rId29" Type="http://schemas.openxmlformats.org/officeDocument/2006/relationships/hyperlink" Target="https://podminky.urs.cz/item/CS_URS_2024_01/919735112" TargetMode="External"/><Relationship Id="rId30" Type="http://schemas.openxmlformats.org/officeDocument/2006/relationships/hyperlink" Target="https://podminky.urs.cz/item/CS_URS_2024_01/935113111" TargetMode="External"/><Relationship Id="rId31" Type="http://schemas.openxmlformats.org/officeDocument/2006/relationships/hyperlink" Target="https://podminky.urs.cz/item/CS_URS_2024_01/997221551" TargetMode="External"/><Relationship Id="rId32" Type="http://schemas.openxmlformats.org/officeDocument/2006/relationships/hyperlink" Target="https://podminky.urs.cz/item/CS_URS_2024_01/997221559" TargetMode="External"/><Relationship Id="rId33" Type="http://schemas.openxmlformats.org/officeDocument/2006/relationships/hyperlink" Target="https://podminky.urs.cz/item/CS_URS_2024_01/997221561" TargetMode="External"/><Relationship Id="rId34" Type="http://schemas.openxmlformats.org/officeDocument/2006/relationships/hyperlink" Target="https://podminky.urs.cz/item/CS_URS_2024_01/997221569" TargetMode="External"/><Relationship Id="rId35" Type="http://schemas.openxmlformats.org/officeDocument/2006/relationships/hyperlink" Target="https://podminky.urs.cz/item/CS_URS_2024_01/997221611" TargetMode="External"/><Relationship Id="rId36" Type="http://schemas.openxmlformats.org/officeDocument/2006/relationships/hyperlink" Target="https://podminky.urs.cz/item/CS_URS_2024_01/997221612" TargetMode="External"/><Relationship Id="rId37" Type="http://schemas.openxmlformats.org/officeDocument/2006/relationships/hyperlink" Target="https://podminky.urs.cz/item/CS_URS_2024_01/998229112" TargetMode="External"/><Relationship Id="rId38" Type="http://schemas.openxmlformats.org/officeDocument/2006/relationships/hyperlink" Target="https://podminky.urs.cz/item/CS_URS_2024_01/998229121" TargetMode="External"/><Relationship Id="rId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1" TargetMode="External"/><Relationship Id="rId2" Type="http://schemas.openxmlformats.org/officeDocument/2006/relationships/hyperlink" Target="https://podminky.urs.cz/item/CS_URS_2024_01/113107322" TargetMode="External"/><Relationship Id="rId3" Type="http://schemas.openxmlformats.org/officeDocument/2006/relationships/hyperlink" Target="https://podminky.urs.cz/item/CS_URS_2024_01/113107341" TargetMode="External"/><Relationship Id="rId4" Type="http://schemas.openxmlformats.org/officeDocument/2006/relationships/hyperlink" Target="https://podminky.urs.cz/item/CS_URS_2024_01/113107163" TargetMode="External"/><Relationship Id="rId5" Type="http://schemas.openxmlformats.org/officeDocument/2006/relationships/hyperlink" Target="https://podminky.urs.cz/item/CS_URS_2024_01/113107331" TargetMode="External"/><Relationship Id="rId6" Type="http://schemas.openxmlformats.org/officeDocument/2006/relationships/hyperlink" Target="https://podminky.urs.cz/item/CS_URS_2024_01/113202111" TargetMode="External"/><Relationship Id="rId7" Type="http://schemas.openxmlformats.org/officeDocument/2006/relationships/hyperlink" Target="https://podminky.urs.cz/item/CS_URS_2024_01/113204111" TargetMode="External"/><Relationship Id="rId8" Type="http://schemas.openxmlformats.org/officeDocument/2006/relationships/hyperlink" Target="https://podminky.urs.cz/item/CS_URS_2024_01/122311101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71111113" TargetMode="External"/><Relationship Id="rId12" Type="http://schemas.openxmlformats.org/officeDocument/2006/relationships/hyperlink" Target="https://podminky.urs.cz/item/CS_URS_2024_01/181152302" TargetMode="External"/><Relationship Id="rId13" Type="http://schemas.openxmlformats.org/officeDocument/2006/relationships/hyperlink" Target="https://podminky.urs.cz/item/CS_URS_2024_01/181411141" TargetMode="External"/><Relationship Id="rId14" Type="http://schemas.openxmlformats.org/officeDocument/2006/relationships/hyperlink" Target="https://podminky.urs.cz/item/CS_URS_2024_01/183403153" TargetMode="External"/><Relationship Id="rId15" Type="http://schemas.openxmlformats.org/officeDocument/2006/relationships/hyperlink" Target="https://podminky.urs.cz/item/CS_URS_2024_01/183403161" TargetMode="External"/><Relationship Id="rId16" Type="http://schemas.openxmlformats.org/officeDocument/2006/relationships/hyperlink" Target="https://podminky.urs.cz/item/CS_URS_2024_01/184801121" TargetMode="External"/><Relationship Id="rId17" Type="http://schemas.openxmlformats.org/officeDocument/2006/relationships/hyperlink" Target="https://podminky.urs.cz/item/CS_URS_2024_01/184813531" TargetMode="External"/><Relationship Id="rId18" Type="http://schemas.openxmlformats.org/officeDocument/2006/relationships/hyperlink" Target="https://podminky.urs.cz/item/CS_URS_2024_01/185804311" TargetMode="External"/><Relationship Id="rId19" Type="http://schemas.openxmlformats.org/officeDocument/2006/relationships/hyperlink" Target="https://podminky.urs.cz/item/CS_URS_2024_01/185851121" TargetMode="External"/><Relationship Id="rId20" Type="http://schemas.openxmlformats.org/officeDocument/2006/relationships/hyperlink" Target="https://podminky.urs.cz/item/CS_URS_2024_01/185851129" TargetMode="External"/><Relationship Id="rId21" Type="http://schemas.openxmlformats.org/officeDocument/2006/relationships/hyperlink" Target="https://podminky.urs.cz/item/CS_URS_2024_01/564851111" TargetMode="External"/><Relationship Id="rId22" Type="http://schemas.openxmlformats.org/officeDocument/2006/relationships/hyperlink" Target="https://podminky.urs.cz/item/CS_URS_2024_01/596211112" TargetMode="External"/><Relationship Id="rId23" Type="http://schemas.openxmlformats.org/officeDocument/2006/relationships/hyperlink" Target="https://podminky.urs.cz/item/CS_URS_2024_01/916331112" TargetMode="External"/><Relationship Id="rId24" Type="http://schemas.openxmlformats.org/officeDocument/2006/relationships/hyperlink" Target="https://podminky.urs.cz/item/CS_URS_2024_01/919726123" TargetMode="External"/><Relationship Id="rId25" Type="http://schemas.openxmlformats.org/officeDocument/2006/relationships/hyperlink" Target="https://podminky.urs.cz/item/CS_URS_2024_01/979024442" TargetMode="External"/><Relationship Id="rId26" Type="http://schemas.openxmlformats.org/officeDocument/2006/relationships/hyperlink" Target="https://podminky.urs.cz/item/CS_URS_2024_01/997221131" TargetMode="External"/><Relationship Id="rId27" Type="http://schemas.openxmlformats.org/officeDocument/2006/relationships/hyperlink" Target="https://podminky.urs.cz/item/CS_URS_2024_01/997221551" TargetMode="External"/><Relationship Id="rId28" Type="http://schemas.openxmlformats.org/officeDocument/2006/relationships/hyperlink" Target="https://podminky.urs.cz/item/CS_URS_2024_01/997221559" TargetMode="External"/><Relationship Id="rId29" Type="http://schemas.openxmlformats.org/officeDocument/2006/relationships/hyperlink" Target="https://podminky.urs.cz/item/CS_URS_2024_01/997221561" TargetMode="External"/><Relationship Id="rId30" Type="http://schemas.openxmlformats.org/officeDocument/2006/relationships/hyperlink" Target="https://podminky.urs.cz/item/CS_URS_2024_01/997221569" TargetMode="External"/><Relationship Id="rId31" Type="http://schemas.openxmlformats.org/officeDocument/2006/relationships/hyperlink" Target="https://podminky.urs.cz/item/CS_URS_2024_01/997221611" TargetMode="External"/><Relationship Id="rId32" Type="http://schemas.openxmlformats.org/officeDocument/2006/relationships/hyperlink" Target="https://podminky.urs.cz/item/CS_URS_2024_01/997221612" TargetMode="External"/><Relationship Id="rId33" Type="http://schemas.openxmlformats.org/officeDocument/2006/relationships/hyperlink" Target="https://podminky.urs.cz/item/CS_URS_2024_01/998229112" TargetMode="External"/><Relationship Id="rId34" Type="http://schemas.openxmlformats.org/officeDocument/2006/relationships/hyperlink" Target="https://podminky.urs.cz/item/CS_URS_2024_01/998229121" TargetMode="External"/><Relationship Id="rId3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hyperlink" Target="https://podminky.urs.cz/item/CS_URS_2024_01/090001000" TargetMode="External"/><Relationship Id="rId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0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víceúčelového hřiště a objektu skladu při ZŠ Míru, Děčín XXXII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Děčín XXXII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14. 3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atutární město Děčín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STAPO UL s.r.o.</v>
      </c>
      <c r="AN49" s="62"/>
      <c r="AO49" s="62"/>
      <c r="AP49" s="62"/>
      <c r="AQ49" s="27"/>
      <c r="AR49" s="31"/>
      <c r="AS49" s="63" t="s">
        <v>58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9</v>
      </c>
      <c r="D52" s="70"/>
      <c r="E52" s="70"/>
      <c r="F52" s="70"/>
      <c r="G52" s="70"/>
      <c r="H52" s="71"/>
      <c r="I52" s="72" t="s">
        <v>6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1</v>
      </c>
      <c r="AH52" s="73"/>
      <c r="AI52" s="73"/>
      <c r="AJ52" s="73"/>
      <c r="AK52" s="73"/>
      <c r="AL52" s="73"/>
      <c r="AM52" s="73"/>
      <c r="AN52" s="72" t="s">
        <v>62</v>
      </c>
      <c r="AO52" s="72"/>
      <c r="AP52" s="72"/>
      <c r="AQ52" s="74" t="s">
        <v>63</v>
      </c>
      <c r="AR52" s="31"/>
      <c r="AS52" s="75" t="s">
        <v>64</v>
      </c>
      <c r="AT52" s="76" t="s">
        <v>65</v>
      </c>
      <c r="AU52" s="76" t="s">
        <v>66</v>
      </c>
      <c r="AV52" s="76" t="s">
        <v>67</v>
      </c>
      <c r="AW52" s="76" t="s">
        <v>68</v>
      </c>
      <c r="AX52" s="76" t="s">
        <v>69</v>
      </c>
      <c r="AY52" s="76" t="s">
        <v>70</v>
      </c>
      <c r="AZ52" s="76" t="s">
        <v>71</v>
      </c>
      <c r="BA52" s="76" t="s">
        <v>72</v>
      </c>
      <c r="BB52" s="76" t="s">
        <v>73</v>
      </c>
      <c r="BC52" s="76" t="s">
        <v>74</v>
      </c>
      <c r="BD52" s="77" t="s">
        <v>75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6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9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9,2)</f>
        <v>0</v>
      </c>
      <c r="AT54" s="90" t="n">
        <f aca="false">ROUND(SUM(AV54:AW54),2)</f>
        <v>0</v>
      </c>
      <c r="AU54" s="91" t="n">
        <f aca="false">ROUND(AU55+AU59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9,2)</f>
        <v>0</v>
      </c>
      <c r="BA54" s="90" t="n">
        <f aca="false">ROUND(BA55+BA59,2)</f>
        <v>0</v>
      </c>
      <c r="BB54" s="90" t="n">
        <f aca="false">ROUND(BB55+BB59,2)</f>
        <v>0</v>
      </c>
      <c r="BC54" s="90" t="n">
        <f aca="false">ROUND(BC55+BC59,2)</f>
        <v>0</v>
      </c>
      <c r="BD54" s="92" t="n">
        <f aca="false">ROUND(BD55+BD59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5</v>
      </c>
      <c r="BX54" s="93" t="s">
        <v>81</v>
      </c>
      <c r="CL54" s="93"/>
    </row>
    <row r="55" s="95" customFormat="true" ht="16.5" hidden="false" customHeight="true" outlineLevel="0" collapsed="false"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8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4</v>
      </c>
      <c r="AR55" s="103"/>
      <c r="AS55" s="104" t="n">
        <f aca="false">ROUND(SUM(AS56:AS58),2)</f>
        <v>0</v>
      </c>
      <c r="AT55" s="105" t="n">
        <f aca="false">ROUND(SUM(AV55:AW55),2)</f>
        <v>0</v>
      </c>
      <c r="AU55" s="106" t="n">
        <f aca="false">ROUND(SUM(AU56:AU58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8),2)</f>
        <v>0</v>
      </c>
      <c r="BA55" s="105" t="n">
        <f aca="false">ROUND(SUM(BA56:BA58),2)</f>
        <v>0</v>
      </c>
      <c r="BB55" s="105" t="n">
        <f aca="false">ROUND(SUM(BB56:BB58),2)</f>
        <v>0</v>
      </c>
      <c r="BC55" s="105" t="n">
        <f aca="false">ROUND(SUM(BC56:BC58),2)</f>
        <v>0</v>
      </c>
      <c r="BD55" s="107" t="n">
        <f aca="false">ROUND(SUM(BD56:BD58),2)</f>
        <v>0</v>
      </c>
      <c r="BS55" s="108" t="s">
        <v>77</v>
      </c>
      <c r="BT55" s="108" t="s">
        <v>85</v>
      </c>
      <c r="BU55" s="108" t="s">
        <v>79</v>
      </c>
      <c r="BV55" s="108" t="s">
        <v>80</v>
      </c>
      <c r="BW55" s="108" t="s">
        <v>86</v>
      </c>
      <c r="BX55" s="108" t="s">
        <v>5</v>
      </c>
      <c r="CL55" s="108"/>
      <c r="CM55" s="108" t="s">
        <v>87</v>
      </c>
    </row>
    <row r="56" s="50" customFormat="true" ht="16.5" hidden="false" customHeight="true" outlineLevel="0" collapsed="false">
      <c r="A56" s="109" t="s">
        <v>88</v>
      </c>
      <c r="B56" s="51"/>
      <c r="C56" s="110"/>
      <c r="D56" s="110"/>
      <c r="E56" s="111" t="s">
        <v>89</v>
      </c>
      <c r="F56" s="111"/>
      <c r="G56" s="111"/>
      <c r="H56" s="111"/>
      <c r="I56" s="111"/>
      <c r="J56" s="110"/>
      <c r="K56" s="111" t="s">
        <v>90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SO11.1 - 1. Etapa (plochy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1</v>
      </c>
      <c r="AR56" s="53"/>
      <c r="AS56" s="114" t="n">
        <v>0</v>
      </c>
      <c r="AT56" s="115" t="n">
        <f aca="false">ROUND(SUM(AV56:AW56),2)</f>
        <v>0</v>
      </c>
      <c r="AU56" s="116" t="n">
        <f aca="false">'SO11.1 - 1. Etapa (plochy...'!P91</f>
        <v>0</v>
      </c>
      <c r="AV56" s="115" t="n">
        <f aca="false">'SO11.1 - 1. Etapa (plochy...'!J35</f>
        <v>0</v>
      </c>
      <c r="AW56" s="115" t="n">
        <f aca="false">'SO11.1 - 1. Etapa (plochy...'!J36</f>
        <v>0</v>
      </c>
      <c r="AX56" s="115" t="n">
        <f aca="false">'SO11.1 - 1. Etapa (plochy...'!J37</f>
        <v>0</v>
      </c>
      <c r="AY56" s="115" t="n">
        <f aca="false">'SO11.1 - 1. Etapa (plochy...'!J38</f>
        <v>0</v>
      </c>
      <c r="AZ56" s="115" t="n">
        <f aca="false">'SO11.1 - 1. Etapa (plochy...'!F35</f>
        <v>0</v>
      </c>
      <c r="BA56" s="115" t="n">
        <f aca="false">'SO11.1 - 1. Etapa (plochy...'!F36</f>
        <v>0</v>
      </c>
      <c r="BB56" s="115" t="n">
        <f aca="false">'SO11.1 - 1. Etapa (plochy...'!F37</f>
        <v>0</v>
      </c>
      <c r="BC56" s="115" t="n">
        <f aca="false">'SO11.1 - 1. Etapa (plochy...'!F38</f>
        <v>0</v>
      </c>
      <c r="BD56" s="117" t="n">
        <f aca="false">'SO11.1 - 1. Etapa (plochy...'!F39</f>
        <v>0</v>
      </c>
      <c r="BT56" s="118" t="s">
        <v>87</v>
      </c>
      <c r="BV56" s="118" t="s">
        <v>80</v>
      </c>
      <c r="BW56" s="118" t="s">
        <v>92</v>
      </c>
      <c r="BX56" s="118" t="s">
        <v>86</v>
      </c>
      <c r="CL56" s="118"/>
    </row>
    <row r="57" s="50" customFormat="true" ht="16.5" hidden="false" customHeight="true" outlineLevel="0" collapsed="false">
      <c r="A57" s="109" t="s">
        <v>88</v>
      </c>
      <c r="B57" s="51"/>
      <c r="C57" s="110"/>
      <c r="D57" s="110"/>
      <c r="E57" s="111" t="s">
        <v>93</v>
      </c>
      <c r="F57" s="111"/>
      <c r="G57" s="111"/>
      <c r="H57" s="111"/>
      <c r="I57" s="111"/>
      <c r="J57" s="110"/>
      <c r="K57" s="111" t="s">
        <v>94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11.2 - 2. Etapa (plochy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1</v>
      </c>
      <c r="AR57" s="53"/>
      <c r="AS57" s="114" t="n">
        <v>0</v>
      </c>
      <c r="AT57" s="115" t="n">
        <f aca="false">ROUND(SUM(AV57:AW57),2)</f>
        <v>0</v>
      </c>
      <c r="AU57" s="116" t="n">
        <f aca="false">'SO11.2 - 2. Etapa (plochy...'!P91</f>
        <v>0</v>
      </c>
      <c r="AV57" s="115" t="n">
        <f aca="false">'SO11.2 - 2. Etapa (plochy...'!J35</f>
        <v>0</v>
      </c>
      <c r="AW57" s="115" t="n">
        <f aca="false">'SO11.2 - 2. Etapa (plochy...'!J36</f>
        <v>0</v>
      </c>
      <c r="AX57" s="115" t="n">
        <f aca="false">'SO11.2 - 2. Etapa (plochy...'!J37</f>
        <v>0</v>
      </c>
      <c r="AY57" s="115" t="n">
        <f aca="false">'SO11.2 - 2. Etapa (plochy...'!J38</f>
        <v>0</v>
      </c>
      <c r="AZ57" s="115" t="n">
        <f aca="false">'SO11.2 - 2. Etapa (plochy...'!F35</f>
        <v>0</v>
      </c>
      <c r="BA57" s="115" t="n">
        <f aca="false">'SO11.2 - 2. Etapa (plochy...'!F36</f>
        <v>0</v>
      </c>
      <c r="BB57" s="115" t="n">
        <f aca="false">'SO11.2 - 2. Etapa (plochy...'!F37</f>
        <v>0</v>
      </c>
      <c r="BC57" s="115" t="n">
        <f aca="false">'SO11.2 - 2. Etapa (plochy...'!F38</f>
        <v>0</v>
      </c>
      <c r="BD57" s="117" t="n">
        <f aca="false">'SO11.2 - 2. Etapa (plochy...'!F39</f>
        <v>0</v>
      </c>
      <c r="BT57" s="118" t="s">
        <v>87</v>
      </c>
      <c r="BV57" s="118" t="s">
        <v>80</v>
      </c>
      <c r="BW57" s="118" t="s">
        <v>95</v>
      </c>
      <c r="BX57" s="118" t="s">
        <v>86</v>
      </c>
      <c r="CL57" s="118"/>
    </row>
    <row r="58" s="50" customFormat="true" ht="16.5" hidden="false" customHeight="true" outlineLevel="0" collapsed="false">
      <c r="A58" s="109" t="s">
        <v>88</v>
      </c>
      <c r="B58" s="51"/>
      <c r="C58" s="110"/>
      <c r="D58" s="110"/>
      <c r="E58" s="111" t="s">
        <v>96</v>
      </c>
      <c r="F58" s="111"/>
      <c r="G58" s="111"/>
      <c r="H58" s="111"/>
      <c r="I58" s="111"/>
      <c r="J58" s="110"/>
      <c r="K58" s="111" t="s">
        <v>97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11.3 - 3. Etapa (plochy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1</v>
      </c>
      <c r="AR58" s="53"/>
      <c r="AS58" s="114" t="n">
        <v>0</v>
      </c>
      <c r="AT58" s="115" t="n">
        <f aca="false">ROUND(SUM(AV58:AW58),2)</f>
        <v>0</v>
      </c>
      <c r="AU58" s="116" t="n">
        <f aca="false">'SO11.3 - 3. Etapa (plochy...'!P91</f>
        <v>0</v>
      </c>
      <c r="AV58" s="115" t="n">
        <f aca="false">'SO11.3 - 3. Etapa (plochy...'!J35</f>
        <v>0</v>
      </c>
      <c r="AW58" s="115" t="n">
        <f aca="false">'SO11.3 - 3. Etapa (plochy...'!J36</f>
        <v>0</v>
      </c>
      <c r="AX58" s="115" t="n">
        <f aca="false">'SO11.3 - 3. Etapa (plochy...'!J37</f>
        <v>0</v>
      </c>
      <c r="AY58" s="115" t="n">
        <f aca="false">'SO11.3 - 3. Etapa (plochy...'!J38</f>
        <v>0</v>
      </c>
      <c r="AZ58" s="115" t="n">
        <f aca="false">'SO11.3 - 3. Etapa (plochy...'!F35</f>
        <v>0</v>
      </c>
      <c r="BA58" s="115" t="n">
        <f aca="false">'SO11.3 - 3. Etapa (plochy...'!F36</f>
        <v>0</v>
      </c>
      <c r="BB58" s="115" t="n">
        <f aca="false">'SO11.3 - 3. Etapa (plochy...'!F37</f>
        <v>0</v>
      </c>
      <c r="BC58" s="115" t="n">
        <f aca="false">'SO11.3 - 3. Etapa (plochy...'!F38</f>
        <v>0</v>
      </c>
      <c r="BD58" s="117" t="n">
        <f aca="false">'SO11.3 - 3. Etapa (plochy...'!F39</f>
        <v>0</v>
      </c>
      <c r="BT58" s="118" t="s">
        <v>87</v>
      </c>
      <c r="BV58" s="118" t="s">
        <v>80</v>
      </c>
      <c r="BW58" s="118" t="s">
        <v>98</v>
      </c>
      <c r="BX58" s="118" t="s">
        <v>86</v>
      </c>
      <c r="CL58" s="118"/>
    </row>
    <row r="59" s="95" customFormat="true" ht="16.5" hidden="false" customHeight="true" outlineLevel="0" collapsed="false">
      <c r="A59" s="109" t="s">
        <v>88</v>
      </c>
      <c r="B59" s="96"/>
      <c r="C59" s="97"/>
      <c r="D59" s="98" t="s">
        <v>99</v>
      </c>
      <c r="E59" s="98"/>
      <c r="F59" s="98"/>
      <c r="G59" s="98"/>
      <c r="H59" s="98"/>
      <c r="I59" s="99"/>
      <c r="J59" s="98" t="s">
        <v>100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1" t="n">
        <f aca="false">'VON11 - Vedlejší a ostatn...'!J30</f>
        <v>0</v>
      </c>
      <c r="AH59" s="101"/>
      <c r="AI59" s="101"/>
      <c r="AJ59" s="101"/>
      <c r="AK59" s="101"/>
      <c r="AL59" s="101"/>
      <c r="AM59" s="101"/>
      <c r="AN59" s="101" t="n">
        <f aca="false">SUM(AG59,AT59)</f>
        <v>0</v>
      </c>
      <c r="AO59" s="101"/>
      <c r="AP59" s="101"/>
      <c r="AQ59" s="102" t="s">
        <v>84</v>
      </c>
      <c r="AR59" s="103"/>
      <c r="AS59" s="119" t="n">
        <v>0</v>
      </c>
      <c r="AT59" s="120" t="n">
        <f aca="false">ROUND(SUM(AV59:AW59),2)</f>
        <v>0</v>
      </c>
      <c r="AU59" s="121" t="n">
        <f aca="false">'VON11 - Vedlejší a ostatn...'!P84</f>
        <v>0</v>
      </c>
      <c r="AV59" s="120" t="n">
        <f aca="false">'VON11 - Vedlejší a ostatn...'!J33</f>
        <v>0</v>
      </c>
      <c r="AW59" s="120" t="n">
        <f aca="false">'VON11 - Vedlejší a ostatn...'!J34</f>
        <v>0</v>
      </c>
      <c r="AX59" s="120" t="n">
        <f aca="false">'VON11 - Vedlejší a ostatn...'!J35</f>
        <v>0</v>
      </c>
      <c r="AY59" s="120" t="n">
        <f aca="false">'VON11 - Vedlejší a ostatn...'!J36</f>
        <v>0</v>
      </c>
      <c r="AZ59" s="120" t="n">
        <f aca="false">'VON11 - Vedlejší a ostatn...'!F33</f>
        <v>0</v>
      </c>
      <c r="BA59" s="120" t="n">
        <f aca="false">'VON11 - Vedlejší a ostatn...'!F34</f>
        <v>0</v>
      </c>
      <c r="BB59" s="120" t="n">
        <f aca="false">'VON11 - Vedlejší a ostatn...'!F35</f>
        <v>0</v>
      </c>
      <c r="BC59" s="120" t="n">
        <f aca="false">'VON11 - Vedlejší a ostatn...'!F36</f>
        <v>0</v>
      </c>
      <c r="BD59" s="122" t="n">
        <f aca="false">'VON11 - Vedlejší a ostatn...'!F37</f>
        <v>0</v>
      </c>
      <c r="BT59" s="108" t="s">
        <v>85</v>
      </c>
      <c r="BV59" s="108" t="s">
        <v>80</v>
      </c>
      <c r="BW59" s="108" t="s">
        <v>101</v>
      </c>
      <c r="BX59" s="108" t="s">
        <v>5</v>
      </c>
      <c r="CL59" s="108"/>
      <c r="CM59" s="108" t="s">
        <v>87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9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TOgpKLP95jzYKrD61ibsZTdZIC/T1y904jpemLKLEMJ17WHeXLEZonsLKtjRm5tYfLjBdE9SvmGLtSJ8r47qbQ==" saltValue="H8xhZDnQBaZ17OIUKcht/vcn4DiVhCuIGvYkLG0WnFzMBNeU0S23PZs0IGiXM0M4V5kCCaQ6rMi5kpPUL1liV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SO11.1 - 1. Etapa (plochy...'!C2" display="/"/>
    <hyperlink ref="A57" location="'SO11.2 - 2. Etapa (plochy...'!C2" display="/"/>
    <hyperlink ref="A58" location="'SO11.3 - 3. Etapa (plochy...'!C2" display="/"/>
    <hyperlink ref="A59" location="'VON11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íceúčelového hřiště a objektu skladu při ZŠ Míru, Děčín XXXI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5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19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stavby'!AN8</f>
        <v>14. 3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0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0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0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4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6</v>
      </c>
      <c r="G34" s="25"/>
      <c r="H34" s="25"/>
      <c r="I34" s="141" t="s">
        <v>45</v>
      </c>
      <c r="J34" s="141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8</v>
      </c>
      <c r="E35" s="127" t="s">
        <v>49</v>
      </c>
      <c r="F35" s="143" t="n">
        <f aca="false">ROUND((SUM(BE91:BE327)),  2)</f>
        <v>0</v>
      </c>
      <c r="G35" s="25"/>
      <c r="H35" s="25"/>
      <c r="I35" s="144" t="n">
        <v>0.21</v>
      </c>
      <c r="J35" s="143" t="n">
        <f aca="false">ROUND(((SUM(BE91:BE32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3" t="n">
        <f aca="false">ROUND((SUM(BF91:BF327)),  2)</f>
        <v>0</v>
      </c>
      <c r="G36" s="25"/>
      <c r="H36" s="25"/>
      <c r="I36" s="144" t="n">
        <v>0.15</v>
      </c>
      <c r="J36" s="143" t="n">
        <f aca="false">ROUND(((SUM(BF91:BF32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3" t="n">
        <f aca="false">ROUND((SUM(BG91:BG32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3" t="n">
        <f aca="false">ROUND((SUM(BH91:BH327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3" t="n">
        <f aca="false">ROUND((SUM(BI91:BI32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víceúčelového hřiště a objektu skladu při ZŠ Míru, Děčín XXXII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4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5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11.1 - 1. Etapa (plochy A,D,E,F,G)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Děčín XXXII</v>
      </c>
      <c r="G56" s="27"/>
      <c r="H56" s="27"/>
      <c r="I56" s="17" t="s">
        <v>23</v>
      </c>
      <c r="J56" s="157" t="str">
        <f aca="false">IF(J14="","",J14)</f>
        <v>14. 3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tatutární město Děčín</v>
      </c>
      <c r="G58" s="27"/>
      <c r="H58" s="27"/>
      <c r="I58" s="17" t="s">
        <v>36</v>
      </c>
      <c r="J58" s="158" t="str">
        <f aca="false">E23</f>
        <v>STAPO UL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08</v>
      </c>
      <c r="D61" s="160"/>
      <c r="E61" s="160"/>
      <c r="F61" s="160"/>
      <c r="G61" s="160"/>
      <c r="H61" s="160"/>
      <c r="I61" s="160"/>
      <c r="J61" s="161" t="s">
        <v>10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6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4" customFormat="true" ht="24.95" hidden="false" customHeight="true" outlineLevel="0" collapsed="false">
      <c r="B64" s="165"/>
      <c r="C64" s="166"/>
      <c r="D64" s="167" t="s">
        <v>111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12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13</v>
      </c>
      <c r="E66" s="174"/>
      <c r="F66" s="174"/>
      <c r="G66" s="174"/>
      <c r="H66" s="174"/>
      <c r="I66" s="174"/>
      <c r="J66" s="175" t="n">
        <f aca="false">J215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14</v>
      </c>
      <c r="E67" s="174"/>
      <c r="F67" s="174"/>
      <c r="G67" s="174"/>
      <c r="H67" s="174"/>
      <c r="I67" s="174"/>
      <c r="J67" s="175" t="n">
        <f aca="false">J242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15</v>
      </c>
      <c r="E68" s="174"/>
      <c r="F68" s="174"/>
      <c r="G68" s="174"/>
      <c r="H68" s="174"/>
      <c r="I68" s="174"/>
      <c r="J68" s="175" t="n">
        <f aca="false">J294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16</v>
      </c>
      <c r="E69" s="174"/>
      <c r="F69" s="174"/>
      <c r="G69" s="174"/>
      <c r="H69" s="174"/>
      <c r="I69" s="174"/>
      <c r="J69" s="175" t="n">
        <f aca="false">J322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17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6" t="str">
        <f aca="false">E7</f>
        <v>Rekonstrukce víceúčelového hřiště a objektu skladu při ZŠ Míru, Děčín XXXII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104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SO11.1 - 1. Etapa (plochy A,D,E,F,G)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1</v>
      </c>
      <c r="D85" s="27"/>
      <c r="E85" s="27"/>
      <c r="F85" s="18" t="str">
        <f aca="false">F14</f>
        <v>Děčín XXXII</v>
      </c>
      <c r="G85" s="27"/>
      <c r="H85" s="27"/>
      <c r="I85" s="17" t="s">
        <v>23</v>
      </c>
      <c r="J85" s="157" t="str">
        <f aca="false">IF(J14="","",J14)</f>
        <v>14. 3. 2024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29</v>
      </c>
      <c r="D87" s="27"/>
      <c r="E87" s="27"/>
      <c r="F87" s="18" t="str">
        <f aca="false">E17</f>
        <v>Statutární město Děčín</v>
      </c>
      <c r="G87" s="27"/>
      <c r="H87" s="27"/>
      <c r="I87" s="17" t="s">
        <v>36</v>
      </c>
      <c r="J87" s="158" t="str">
        <f aca="false">E23</f>
        <v>STAPO UL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0</v>
      </c>
      <c r="J88" s="158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3" hidden="false" customHeight="true" outlineLevel="0" collapsed="false">
      <c r="A90" s="177"/>
      <c r="B90" s="178"/>
      <c r="C90" s="179" t="s">
        <v>118</v>
      </c>
      <c r="D90" s="180" t="s">
        <v>63</v>
      </c>
      <c r="E90" s="180" t="s">
        <v>59</v>
      </c>
      <c r="F90" s="180" t="s">
        <v>60</v>
      </c>
      <c r="G90" s="180" t="s">
        <v>119</v>
      </c>
      <c r="H90" s="180" t="s">
        <v>120</v>
      </c>
      <c r="I90" s="180" t="s">
        <v>121</v>
      </c>
      <c r="J90" s="180" t="s">
        <v>109</v>
      </c>
      <c r="K90" s="181" t="s">
        <v>122</v>
      </c>
      <c r="L90" s="182"/>
      <c r="M90" s="75"/>
      <c r="N90" s="76" t="s">
        <v>48</v>
      </c>
      <c r="O90" s="76" t="s">
        <v>123</v>
      </c>
      <c r="P90" s="76" t="s">
        <v>124</v>
      </c>
      <c r="Q90" s="76" t="s">
        <v>125</v>
      </c>
      <c r="R90" s="76" t="s">
        <v>126</v>
      </c>
      <c r="S90" s="76" t="s">
        <v>127</v>
      </c>
      <c r="T90" s="77" t="s">
        <v>128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8" hidden="false" customHeight="true" outlineLevel="0" collapsed="false">
      <c r="A91" s="25"/>
      <c r="B91" s="26"/>
      <c r="C91" s="83" t="s">
        <v>129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</f>
        <v>0</v>
      </c>
      <c r="Q91" s="79"/>
      <c r="R91" s="186" t="n">
        <f aca="false">R92</f>
        <v>120.00943305</v>
      </c>
      <c r="S91" s="79"/>
      <c r="T91" s="187" t="n">
        <f aca="false">T92</f>
        <v>278.7603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7</v>
      </c>
      <c r="AU91" s="3" t="s">
        <v>110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7</v>
      </c>
      <c r="E92" s="193" t="s">
        <v>130</v>
      </c>
      <c r="F92" s="193" t="s">
        <v>13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215+P242+P294+P322</f>
        <v>0</v>
      </c>
      <c r="Q92" s="198"/>
      <c r="R92" s="199" t="n">
        <f aca="false">R93+R215+R242+R294+R322</f>
        <v>120.00943305</v>
      </c>
      <c r="S92" s="198"/>
      <c r="T92" s="200" t="n">
        <f aca="false">T93+T215+T242+T294+T322</f>
        <v>278.76036</v>
      </c>
      <c r="AR92" s="201" t="s">
        <v>85</v>
      </c>
      <c r="AT92" s="202" t="s">
        <v>77</v>
      </c>
      <c r="AU92" s="202" t="s">
        <v>78</v>
      </c>
      <c r="AY92" s="201" t="s">
        <v>132</v>
      </c>
      <c r="BK92" s="203" t="n">
        <f aca="false">BK93+BK215+BK242+BK294+BK322</f>
        <v>0</v>
      </c>
    </row>
    <row r="93" s="189" customFormat="true" ht="22.8" hidden="false" customHeight="true" outlineLevel="0" collapsed="false">
      <c r="B93" s="190"/>
      <c r="C93" s="191"/>
      <c r="D93" s="192" t="s">
        <v>77</v>
      </c>
      <c r="E93" s="204" t="s">
        <v>85</v>
      </c>
      <c r="F93" s="204" t="s">
        <v>133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214)</f>
        <v>0</v>
      </c>
      <c r="Q93" s="198"/>
      <c r="R93" s="199" t="n">
        <f aca="false">SUM(R94:R214)</f>
        <v>2.811091</v>
      </c>
      <c r="S93" s="198"/>
      <c r="T93" s="200" t="n">
        <f aca="false">SUM(T94:T214)</f>
        <v>278.76036</v>
      </c>
      <c r="AR93" s="201" t="s">
        <v>85</v>
      </c>
      <c r="AT93" s="202" t="s">
        <v>77</v>
      </c>
      <c r="AU93" s="202" t="s">
        <v>85</v>
      </c>
      <c r="AY93" s="201" t="s">
        <v>132</v>
      </c>
      <c r="BK93" s="203" t="n">
        <f aca="false">SUM(BK94:BK214)</f>
        <v>0</v>
      </c>
    </row>
    <row r="94" s="32" customFormat="true" ht="37.8" hidden="false" customHeight="true" outlineLevel="0" collapsed="false">
      <c r="A94" s="25"/>
      <c r="B94" s="26"/>
      <c r="C94" s="206" t="s">
        <v>85</v>
      </c>
      <c r="D94" s="206" t="s">
        <v>134</v>
      </c>
      <c r="E94" s="207" t="s">
        <v>135</v>
      </c>
      <c r="F94" s="208" t="s">
        <v>136</v>
      </c>
      <c r="G94" s="209" t="s">
        <v>137</v>
      </c>
      <c r="H94" s="210" t="n">
        <v>319.865</v>
      </c>
      <c r="I94" s="211"/>
      <c r="J94" s="212" t="n">
        <f aca="false">ROUND(I94*H94,2)</f>
        <v>0</v>
      </c>
      <c r="K94" s="208" t="s">
        <v>138</v>
      </c>
      <c r="L94" s="31"/>
      <c r="M94" s="213"/>
      <c r="N94" s="214" t="s">
        <v>49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55</v>
      </c>
      <c r="T94" s="216" t="n">
        <f aca="false">S94*H94</f>
        <v>81.56557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39</v>
      </c>
      <c r="AT94" s="217" t="s">
        <v>134</v>
      </c>
      <c r="AU94" s="217" t="s">
        <v>87</v>
      </c>
      <c r="AY94" s="3" t="s">
        <v>13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5</v>
      </c>
      <c r="BK94" s="218" t="n">
        <f aca="false">ROUND(I94*H94,2)</f>
        <v>0</v>
      </c>
      <c r="BL94" s="3" t="s">
        <v>139</v>
      </c>
      <c r="BM94" s="217" t="s">
        <v>140</v>
      </c>
    </row>
    <row r="95" s="32" customFormat="true" ht="12.8" hidden="false" customHeight="false" outlineLevel="0" collapsed="false">
      <c r="A95" s="25"/>
      <c r="B95" s="26"/>
      <c r="C95" s="27"/>
      <c r="D95" s="219" t="s">
        <v>141</v>
      </c>
      <c r="E95" s="27"/>
      <c r="F95" s="220" t="s">
        <v>142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1</v>
      </c>
      <c r="AU95" s="3" t="s">
        <v>87</v>
      </c>
    </row>
    <row r="96" s="224" customFormat="true" ht="12.8" hidden="false" customHeight="false" outlineLevel="0" collapsed="false">
      <c r="B96" s="225"/>
      <c r="C96" s="226"/>
      <c r="D96" s="227" t="s">
        <v>143</v>
      </c>
      <c r="E96" s="228"/>
      <c r="F96" s="229" t="s">
        <v>144</v>
      </c>
      <c r="G96" s="226"/>
      <c r="H96" s="228"/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3</v>
      </c>
      <c r="AU96" s="235" t="s">
        <v>87</v>
      </c>
      <c r="AV96" s="224" t="s">
        <v>85</v>
      </c>
      <c r="AW96" s="224" t="s">
        <v>39</v>
      </c>
      <c r="AX96" s="224" t="s">
        <v>78</v>
      </c>
      <c r="AY96" s="235" t="s">
        <v>132</v>
      </c>
    </row>
    <row r="97" s="224" customFormat="true" ht="12.8" hidden="false" customHeight="false" outlineLevel="0" collapsed="false">
      <c r="B97" s="225"/>
      <c r="C97" s="226"/>
      <c r="D97" s="227" t="s">
        <v>143</v>
      </c>
      <c r="E97" s="228"/>
      <c r="F97" s="229" t="s">
        <v>145</v>
      </c>
      <c r="G97" s="226"/>
      <c r="H97" s="228"/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7</v>
      </c>
      <c r="AV97" s="224" t="s">
        <v>85</v>
      </c>
      <c r="AW97" s="224" t="s">
        <v>39</v>
      </c>
      <c r="AX97" s="224" t="s">
        <v>78</v>
      </c>
      <c r="AY97" s="235" t="s">
        <v>132</v>
      </c>
    </row>
    <row r="98" s="236" customFormat="true" ht="12.8" hidden="false" customHeight="false" outlineLevel="0" collapsed="false">
      <c r="B98" s="237"/>
      <c r="C98" s="238"/>
      <c r="D98" s="227" t="s">
        <v>143</v>
      </c>
      <c r="E98" s="239"/>
      <c r="F98" s="240" t="s">
        <v>146</v>
      </c>
      <c r="G98" s="238"/>
      <c r="H98" s="241" t="n">
        <v>156.0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3</v>
      </c>
      <c r="AU98" s="247" t="s">
        <v>87</v>
      </c>
      <c r="AV98" s="236" t="s">
        <v>87</v>
      </c>
      <c r="AW98" s="236" t="s">
        <v>39</v>
      </c>
      <c r="AX98" s="236" t="s">
        <v>78</v>
      </c>
      <c r="AY98" s="247" t="s">
        <v>132</v>
      </c>
    </row>
    <row r="99" s="236" customFormat="true" ht="12.8" hidden="false" customHeight="false" outlineLevel="0" collapsed="false">
      <c r="B99" s="237"/>
      <c r="C99" s="238"/>
      <c r="D99" s="227" t="s">
        <v>143</v>
      </c>
      <c r="E99" s="239"/>
      <c r="F99" s="240" t="s">
        <v>147</v>
      </c>
      <c r="G99" s="238"/>
      <c r="H99" s="241" t="n">
        <v>24.48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3</v>
      </c>
      <c r="AU99" s="247" t="s">
        <v>87</v>
      </c>
      <c r="AV99" s="236" t="s">
        <v>87</v>
      </c>
      <c r="AW99" s="236" t="s">
        <v>39</v>
      </c>
      <c r="AX99" s="236" t="s">
        <v>78</v>
      </c>
      <c r="AY99" s="247" t="s">
        <v>132</v>
      </c>
    </row>
    <row r="100" s="236" customFormat="true" ht="12.8" hidden="false" customHeight="false" outlineLevel="0" collapsed="false">
      <c r="B100" s="237"/>
      <c r="C100" s="238"/>
      <c r="D100" s="227" t="s">
        <v>143</v>
      </c>
      <c r="E100" s="239"/>
      <c r="F100" s="240" t="s">
        <v>148</v>
      </c>
      <c r="G100" s="238"/>
      <c r="H100" s="241" t="n">
        <v>110.765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3</v>
      </c>
      <c r="AU100" s="247" t="s">
        <v>87</v>
      </c>
      <c r="AV100" s="236" t="s">
        <v>87</v>
      </c>
      <c r="AW100" s="236" t="s">
        <v>39</v>
      </c>
      <c r="AX100" s="236" t="s">
        <v>78</v>
      </c>
      <c r="AY100" s="247" t="s">
        <v>132</v>
      </c>
    </row>
    <row r="101" s="236" customFormat="true" ht="12.8" hidden="false" customHeight="false" outlineLevel="0" collapsed="false">
      <c r="B101" s="237"/>
      <c r="C101" s="238"/>
      <c r="D101" s="227" t="s">
        <v>143</v>
      </c>
      <c r="E101" s="239"/>
      <c r="F101" s="240" t="s">
        <v>149</v>
      </c>
      <c r="G101" s="238"/>
      <c r="H101" s="241" t="n">
        <v>11.01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3</v>
      </c>
      <c r="AU101" s="247" t="s">
        <v>87</v>
      </c>
      <c r="AV101" s="236" t="s">
        <v>87</v>
      </c>
      <c r="AW101" s="236" t="s">
        <v>39</v>
      </c>
      <c r="AX101" s="236" t="s">
        <v>78</v>
      </c>
      <c r="AY101" s="247" t="s">
        <v>132</v>
      </c>
    </row>
    <row r="102" s="236" customFormat="true" ht="12.8" hidden="false" customHeight="false" outlineLevel="0" collapsed="false">
      <c r="B102" s="237"/>
      <c r="C102" s="238"/>
      <c r="D102" s="227" t="s">
        <v>143</v>
      </c>
      <c r="E102" s="239"/>
      <c r="F102" s="240" t="s">
        <v>150</v>
      </c>
      <c r="G102" s="238"/>
      <c r="H102" s="241" t="n">
        <v>17.5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3</v>
      </c>
      <c r="AU102" s="247" t="s">
        <v>87</v>
      </c>
      <c r="AV102" s="236" t="s">
        <v>87</v>
      </c>
      <c r="AW102" s="236" t="s">
        <v>39</v>
      </c>
      <c r="AX102" s="236" t="s">
        <v>78</v>
      </c>
      <c r="AY102" s="247" t="s">
        <v>132</v>
      </c>
    </row>
    <row r="103" s="248" customFormat="true" ht="12.8" hidden="false" customHeight="false" outlineLevel="0" collapsed="false">
      <c r="B103" s="249"/>
      <c r="C103" s="250"/>
      <c r="D103" s="227" t="s">
        <v>143</v>
      </c>
      <c r="E103" s="251"/>
      <c r="F103" s="252" t="s">
        <v>151</v>
      </c>
      <c r="G103" s="250"/>
      <c r="H103" s="253" t="n">
        <v>319.865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43</v>
      </c>
      <c r="AU103" s="259" t="s">
        <v>87</v>
      </c>
      <c r="AV103" s="248" t="s">
        <v>139</v>
      </c>
      <c r="AW103" s="248" t="s">
        <v>39</v>
      </c>
      <c r="AX103" s="248" t="s">
        <v>85</v>
      </c>
      <c r="AY103" s="259" t="s">
        <v>132</v>
      </c>
    </row>
    <row r="104" s="32" customFormat="true" ht="37.8" hidden="false" customHeight="true" outlineLevel="0" collapsed="false">
      <c r="A104" s="25"/>
      <c r="B104" s="26"/>
      <c r="C104" s="206" t="s">
        <v>87</v>
      </c>
      <c r="D104" s="206" t="s">
        <v>134</v>
      </c>
      <c r="E104" s="207" t="s">
        <v>152</v>
      </c>
      <c r="F104" s="208" t="s">
        <v>153</v>
      </c>
      <c r="G104" s="209" t="s">
        <v>137</v>
      </c>
      <c r="H104" s="210" t="n">
        <v>6</v>
      </c>
      <c r="I104" s="211"/>
      <c r="J104" s="212" t="n">
        <f aca="false">ROUND(I104*H104,2)</f>
        <v>0</v>
      </c>
      <c r="K104" s="208" t="s">
        <v>138</v>
      </c>
      <c r="L104" s="31"/>
      <c r="M104" s="213"/>
      <c r="N104" s="214" t="s">
        <v>49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26</v>
      </c>
      <c r="T104" s="216" t="n">
        <f aca="false">S104*H104</f>
        <v>1.56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39</v>
      </c>
      <c r="AT104" s="217" t="s">
        <v>134</v>
      </c>
      <c r="AU104" s="217" t="s">
        <v>87</v>
      </c>
      <c r="AY104" s="3" t="s">
        <v>13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5</v>
      </c>
      <c r="BK104" s="218" t="n">
        <f aca="false">ROUND(I104*H104,2)</f>
        <v>0</v>
      </c>
      <c r="BL104" s="3" t="s">
        <v>139</v>
      </c>
      <c r="BM104" s="217" t="s">
        <v>154</v>
      </c>
    </row>
    <row r="105" s="32" customFormat="true" ht="12.8" hidden="false" customHeight="false" outlineLevel="0" collapsed="false">
      <c r="A105" s="25"/>
      <c r="B105" s="26"/>
      <c r="C105" s="27"/>
      <c r="D105" s="219" t="s">
        <v>141</v>
      </c>
      <c r="E105" s="27"/>
      <c r="F105" s="220" t="s">
        <v>155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1</v>
      </c>
      <c r="AU105" s="3" t="s">
        <v>87</v>
      </c>
    </row>
    <row r="106" s="236" customFormat="true" ht="12.8" hidden="false" customHeight="false" outlineLevel="0" collapsed="false">
      <c r="B106" s="237"/>
      <c r="C106" s="238"/>
      <c r="D106" s="227" t="s">
        <v>143</v>
      </c>
      <c r="E106" s="239"/>
      <c r="F106" s="240" t="s">
        <v>156</v>
      </c>
      <c r="G106" s="238"/>
      <c r="H106" s="241" t="n">
        <v>6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3</v>
      </c>
      <c r="AU106" s="247" t="s">
        <v>87</v>
      </c>
      <c r="AV106" s="236" t="s">
        <v>87</v>
      </c>
      <c r="AW106" s="236" t="s">
        <v>39</v>
      </c>
      <c r="AX106" s="236" t="s">
        <v>85</v>
      </c>
      <c r="AY106" s="247" t="s">
        <v>132</v>
      </c>
    </row>
    <row r="107" s="32" customFormat="true" ht="33" hidden="false" customHeight="true" outlineLevel="0" collapsed="false">
      <c r="A107" s="25"/>
      <c r="B107" s="26"/>
      <c r="C107" s="206" t="s">
        <v>157</v>
      </c>
      <c r="D107" s="206" t="s">
        <v>134</v>
      </c>
      <c r="E107" s="207" t="s">
        <v>158</v>
      </c>
      <c r="F107" s="208" t="s">
        <v>159</v>
      </c>
      <c r="G107" s="209" t="s">
        <v>137</v>
      </c>
      <c r="H107" s="210" t="n">
        <v>46.826</v>
      </c>
      <c r="I107" s="211"/>
      <c r="J107" s="212" t="n">
        <f aca="false">ROUND(I107*H107,2)</f>
        <v>0</v>
      </c>
      <c r="K107" s="208" t="s">
        <v>160</v>
      </c>
      <c r="L107" s="31"/>
      <c r="M107" s="213"/>
      <c r="N107" s="214" t="s">
        <v>49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.325</v>
      </c>
      <c r="T107" s="216" t="n">
        <f aca="false">S107*H107</f>
        <v>15.21845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39</v>
      </c>
      <c r="AT107" s="217" t="s">
        <v>134</v>
      </c>
      <c r="AU107" s="217" t="s">
        <v>87</v>
      </c>
      <c r="AY107" s="3" t="s">
        <v>13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5</v>
      </c>
      <c r="BK107" s="218" t="n">
        <f aca="false">ROUND(I107*H107,2)</f>
        <v>0</v>
      </c>
      <c r="BL107" s="3" t="s">
        <v>139</v>
      </c>
      <c r="BM107" s="217" t="s">
        <v>161</v>
      </c>
    </row>
    <row r="108" s="32" customFormat="true" ht="12.8" hidden="false" customHeight="false" outlineLevel="0" collapsed="false">
      <c r="A108" s="25"/>
      <c r="B108" s="26"/>
      <c r="C108" s="27"/>
      <c r="D108" s="219" t="s">
        <v>141</v>
      </c>
      <c r="E108" s="27"/>
      <c r="F108" s="220" t="s">
        <v>162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1</v>
      </c>
      <c r="AU108" s="3" t="s">
        <v>87</v>
      </c>
    </row>
    <row r="109" s="224" customFormat="true" ht="12.8" hidden="false" customHeight="false" outlineLevel="0" collapsed="false">
      <c r="B109" s="225"/>
      <c r="C109" s="226"/>
      <c r="D109" s="227" t="s">
        <v>143</v>
      </c>
      <c r="E109" s="228"/>
      <c r="F109" s="229" t="s">
        <v>144</v>
      </c>
      <c r="G109" s="226"/>
      <c r="H109" s="228"/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3</v>
      </c>
      <c r="AU109" s="235" t="s">
        <v>87</v>
      </c>
      <c r="AV109" s="224" t="s">
        <v>85</v>
      </c>
      <c r="AW109" s="224" t="s">
        <v>39</v>
      </c>
      <c r="AX109" s="224" t="s">
        <v>78</v>
      </c>
      <c r="AY109" s="235" t="s">
        <v>132</v>
      </c>
    </row>
    <row r="110" s="224" customFormat="true" ht="12.8" hidden="false" customHeight="false" outlineLevel="0" collapsed="false">
      <c r="B110" s="225"/>
      <c r="C110" s="226"/>
      <c r="D110" s="227" t="s">
        <v>143</v>
      </c>
      <c r="E110" s="228"/>
      <c r="F110" s="229" t="s">
        <v>145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3</v>
      </c>
      <c r="AU110" s="235" t="s">
        <v>87</v>
      </c>
      <c r="AV110" s="224" t="s">
        <v>85</v>
      </c>
      <c r="AW110" s="224" t="s">
        <v>39</v>
      </c>
      <c r="AX110" s="224" t="s">
        <v>78</v>
      </c>
      <c r="AY110" s="235" t="s">
        <v>132</v>
      </c>
    </row>
    <row r="111" s="236" customFormat="true" ht="12.8" hidden="false" customHeight="false" outlineLevel="0" collapsed="false">
      <c r="B111" s="237"/>
      <c r="C111" s="238"/>
      <c r="D111" s="227" t="s">
        <v>143</v>
      </c>
      <c r="E111" s="239"/>
      <c r="F111" s="240" t="s">
        <v>163</v>
      </c>
      <c r="G111" s="238"/>
      <c r="H111" s="241" t="n">
        <v>1.68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3</v>
      </c>
      <c r="AU111" s="247" t="s">
        <v>87</v>
      </c>
      <c r="AV111" s="236" t="s">
        <v>87</v>
      </c>
      <c r="AW111" s="236" t="s">
        <v>39</v>
      </c>
      <c r="AX111" s="236" t="s">
        <v>78</v>
      </c>
      <c r="AY111" s="247" t="s">
        <v>132</v>
      </c>
    </row>
    <row r="112" s="236" customFormat="true" ht="12.8" hidden="false" customHeight="false" outlineLevel="0" collapsed="false">
      <c r="B112" s="237"/>
      <c r="C112" s="238"/>
      <c r="D112" s="227" t="s">
        <v>143</v>
      </c>
      <c r="E112" s="239"/>
      <c r="F112" s="240" t="s">
        <v>164</v>
      </c>
      <c r="G112" s="238"/>
      <c r="H112" s="241" t="n">
        <v>37.896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3</v>
      </c>
      <c r="AU112" s="247" t="s">
        <v>87</v>
      </c>
      <c r="AV112" s="236" t="s">
        <v>87</v>
      </c>
      <c r="AW112" s="236" t="s">
        <v>39</v>
      </c>
      <c r="AX112" s="236" t="s">
        <v>78</v>
      </c>
      <c r="AY112" s="247" t="s">
        <v>132</v>
      </c>
    </row>
    <row r="113" s="236" customFormat="true" ht="12.8" hidden="false" customHeight="false" outlineLevel="0" collapsed="false">
      <c r="B113" s="237"/>
      <c r="C113" s="238"/>
      <c r="D113" s="227" t="s">
        <v>143</v>
      </c>
      <c r="E113" s="239"/>
      <c r="F113" s="240" t="s">
        <v>165</v>
      </c>
      <c r="G113" s="238"/>
      <c r="H113" s="241" t="n">
        <v>7.2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3</v>
      </c>
      <c r="AU113" s="247" t="s">
        <v>87</v>
      </c>
      <c r="AV113" s="236" t="s">
        <v>87</v>
      </c>
      <c r="AW113" s="236" t="s">
        <v>39</v>
      </c>
      <c r="AX113" s="236" t="s">
        <v>78</v>
      </c>
      <c r="AY113" s="247" t="s">
        <v>132</v>
      </c>
    </row>
    <row r="114" s="248" customFormat="true" ht="12.8" hidden="false" customHeight="false" outlineLevel="0" collapsed="false">
      <c r="B114" s="249"/>
      <c r="C114" s="250"/>
      <c r="D114" s="227" t="s">
        <v>143</v>
      </c>
      <c r="E114" s="251"/>
      <c r="F114" s="252" t="s">
        <v>151</v>
      </c>
      <c r="G114" s="250"/>
      <c r="H114" s="253" t="n">
        <v>46.826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43</v>
      </c>
      <c r="AU114" s="259" t="s">
        <v>87</v>
      </c>
      <c r="AV114" s="248" t="s">
        <v>139</v>
      </c>
      <c r="AW114" s="248" t="s">
        <v>39</v>
      </c>
      <c r="AX114" s="248" t="s">
        <v>85</v>
      </c>
      <c r="AY114" s="259" t="s">
        <v>132</v>
      </c>
    </row>
    <row r="115" s="32" customFormat="true" ht="37.8" hidden="false" customHeight="true" outlineLevel="0" collapsed="false">
      <c r="A115" s="25"/>
      <c r="B115" s="26"/>
      <c r="C115" s="206" t="s">
        <v>139</v>
      </c>
      <c r="D115" s="206" t="s">
        <v>134</v>
      </c>
      <c r="E115" s="207" t="s">
        <v>166</v>
      </c>
      <c r="F115" s="208" t="s">
        <v>167</v>
      </c>
      <c r="G115" s="209" t="s">
        <v>137</v>
      </c>
      <c r="H115" s="210" t="n">
        <v>372.691</v>
      </c>
      <c r="I115" s="211"/>
      <c r="J115" s="212" t="n">
        <f aca="false">ROUND(I115*H115,2)</f>
        <v>0</v>
      </c>
      <c r="K115" s="208" t="s">
        <v>138</v>
      </c>
      <c r="L115" s="31"/>
      <c r="M115" s="213"/>
      <c r="N115" s="214" t="s">
        <v>49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.44</v>
      </c>
      <c r="T115" s="216" t="n">
        <f aca="false">S115*H115</f>
        <v>163.98404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39</v>
      </c>
      <c r="AT115" s="217" t="s">
        <v>134</v>
      </c>
      <c r="AU115" s="217" t="s">
        <v>87</v>
      </c>
      <c r="AY115" s="3" t="s">
        <v>13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5</v>
      </c>
      <c r="BK115" s="218" t="n">
        <f aca="false">ROUND(I115*H115,2)</f>
        <v>0</v>
      </c>
      <c r="BL115" s="3" t="s">
        <v>139</v>
      </c>
      <c r="BM115" s="217" t="s">
        <v>168</v>
      </c>
    </row>
    <row r="116" s="32" customFormat="true" ht="12.8" hidden="false" customHeight="false" outlineLevel="0" collapsed="false">
      <c r="A116" s="25"/>
      <c r="B116" s="26"/>
      <c r="C116" s="27"/>
      <c r="D116" s="219" t="s">
        <v>141</v>
      </c>
      <c r="E116" s="27"/>
      <c r="F116" s="220" t="s">
        <v>169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1</v>
      </c>
      <c r="AU116" s="3" t="s">
        <v>87</v>
      </c>
    </row>
    <row r="117" s="224" customFormat="true" ht="12.8" hidden="false" customHeight="false" outlineLevel="0" collapsed="false">
      <c r="B117" s="225"/>
      <c r="C117" s="226"/>
      <c r="D117" s="227" t="s">
        <v>143</v>
      </c>
      <c r="E117" s="228"/>
      <c r="F117" s="229" t="s">
        <v>144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87</v>
      </c>
      <c r="AV117" s="224" t="s">
        <v>85</v>
      </c>
      <c r="AW117" s="224" t="s">
        <v>39</v>
      </c>
      <c r="AX117" s="224" t="s">
        <v>78</v>
      </c>
      <c r="AY117" s="235" t="s">
        <v>132</v>
      </c>
    </row>
    <row r="118" s="224" customFormat="true" ht="12.8" hidden="false" customHeight="false" outlineLevel="0" collapsed="false">
      <c r="B118" s="225"/>
      <c r="C118" s="226"/>
      <c r="D118" s="227" t="s">
        <v>143</v>
      </c>
      <c r="E118" s="228"/>
      <c r="F118" s="229" t="s">
        <v>145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3</v>
      </c>
      <c r="AU118" s="235" t="s">
        <v>87</v>
      </c>
      <c r="AV118" s="224" t="s">
        <v>85</v>
      </c>
      <c r="AW118" s="224" t="s">
        <v>39</v>
      </c>
      <c r="AX118" s="224" t="s">
        <v>78</v>
      </c>
      <c r="AY118" s="235" t="s">
        <v>132</v>
      </c>
    </row>
    <row r="119" s="236" customFormat="true" ht="12.8" hidden="false" customHeight="false" outlineLevel="0" collapsed="false">
      <c r="B119" s="237"/>
      <c r="C119" s="238"/>
      <c r="D119" s="227" t="s">
        <v>143</v>
      </c>
      <c r="E119" s="239"/>
      <c r="F119" s="240" t="s">
        <v>146</v>
      </c>
      <c r="G119" s="238"/>
      <c r="H119" s="241" t="n">
        <v>156.06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3</v>
      </c>
      <c r="AU119" s="247" t="s">
        <v>87</v>
      </c>
      <c r="AV119" s="236" t="s">
        <v>87</v>
      </c>
      <c r="AW119" s="236" t="s">
        <v>39</v>
      </c>
      <c r="AX119" s="236" t="s">
        <v>78</v>
      </c>
      <c r="AY119" s="247" t="s">
        <v>132</v>
      </c>
    </row>
    <row r="120" s="236" customFormat="true" ht="12.8" hidden="false" customHeight="false" outlineLevel="0" collapsed="false">
      <c r="B120" s="237"/>
      <c r="C120" s="238"/>
      <c r="D120" s="227" t="s">
        <v>143</v>
      </c>
      <c r="E120" s="239"/>
      <c r="F120" s="240" t="s">
        <v>147</v>
      </c>
      <c r="G120" s="238"/>
      <c r="H120" s="241" t="n">
        <v>24.48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3</v>
      </c>
      <c r="AU120" s="247" t="s">
        <v>87</v>
      </c>
      <c r="AV120" s="236" t="s">
        <v>87</v>
      </c>
      <c r="AW120" s="236" t="s">
        <v>39</v>
      </c>
      <c r="AX120" s="236" t="s">
        <v>78</v>
      </c>
      <c r="AY120" s="247" t="s">
        <v>132</v>
      </c>
    </row>
    <row r="121" s="236" customFormat="true" ht="12.8" hidden="false" customHeight="false" outlineLevel="0" collapsed="false">
      <c r="B121" s="237"/>
      <c r="C121" s="238"/>
      <c r="D121" s="227" t="s">
        <v>143</v>
      </c>
      <c r="E121" s="239"/>
      <c r="F121" s="240" t="s">
        <v>148</v>
      </c>
      <c r="G121" s="238"/>
      <c r="H121" s="241" t="n">
        <v>110.765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3</v>
      </c>
      <c r="AU121" s="247" t="s">
        <v>87</v>
      </c>
      <c r="AV121" s="236" t="s">
        <v>87</v>
      </c>
      <c r="AW121" s="236" t="s">
        <v>39</v>
      </c>
      <c r="AX121" s="236" t="s">
        <v>78</v>
      </c>
      <c r="AY121" s="247" t="s">
        <v>132</v>
      </c>
    </row>
    <row r="122" s="236" customFormat="true" ht="12.8" hidden="false" customHeight="false" outlineLevel="0" collapsed="false">
      <c r="B122" s="237"/>
      <c r="C122" s="238"/>
      <c r="D122" s="227" t="s">
        <v>143</v>
      </c>
      <c r="E122" s="239"/>
      <c r="F122" s="240" t="s">
        <v>149</v>
      </c>
      <c r="G122" s="238"/>
      <c r="H122" s="241" t="n">
        <v>11.0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3</v>
      </c>
      <c r="AU122" s="247" t="s">
        <v>87</v>
      </c>
      <c r="AV122" s="236" t="s">
        <v>87</v>
      </c>
      <c r="AW122" s="236" t="s">
        <v>39</v>
      </c>
      <c r="AX122" s="236" t="s">
        <v>78</v>
      </c>
      <c r="AY122" s="247" t="s">
        <v>132</v>
      </c>
    </row>
    <row r="123" s="236" customFormat="true" ht="12.8" hidden="false" customHeight="false" outlineLevel="0" collapsed="false">
      <c r="B123" s="237"/>
      <c r="C123" s="238"/>
      <c r="D123" s="227" t="s">
        <v>143</v>
      </c>
      <c r="E123" s="239"/>
      <c r="F123" s="240" t="s">
        <v>150</v>
      </c>
      <c r="G123" s="238"/>
      <c r="H123" s="241" t="n">
        <v>17.55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3</v>
      </c>
      <c r="AU123" s="247" t="s">
        <v>87</v>
      </c>
      <c r="AV123" s="236" t="s">
        <v>87</v>
      </c>
      <c r="AW123" s="236" t="s">
        <v>39</v>
      </c>
      <c r="AX123" s="236" t="s">
        <v>78</v>
      </c>
      <c r="AY123" s="247" t="s">
        <v>132</v>
      </c>
    </row>
    <row r="124" s="236" customFormat="true" ht="12.8" hidden="false" customHeight="false" outlineLevel="0" collapsed="false">
      <c r="B124" s="237"/>
      <c r="C124" s="238"/>
      <c r="D124" s="227" t="s">
        <v>143</v>
      </c>
      <c r="E124" s="239"/>
      <c r="F124" s="240" t="s">
        <v>170</v>
      </c>
      <c r="G124" s="238"/>
      <c r="H124" s="241" t="n">
        <v>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3</v>
      </c>
      <c r="AU124" s="247" t="s">
        <v>87</v>
      </c>
      <c r="AV124" s="236" t="s">
        <v>87</v>
      </c>
      <c r="AW124" s="236" t="s">
        <v>39</v>
      </c>
      <c r="AX124" s="236" t="s">
        <v>78</v>
      </c>
      <c r="AY124" s="247" t="s">
        <v>132</v>
      </c>
    </row>
    <row r="125" s="236" customFormat="true" ht="12.8" hidden="false" customHeight="false" outlineLevel="0" collapsed="false">
      <c r="B125" s="237"/>
      <c r="C125" s="238"/>
      <c r="D125" s="227" t="s">
        <v>143</v>
      </c>
      <c r="E125" s="239"/>
      <c r="F125" s="240" t="s">
        <v>163</v>
      </c>
      <c r="G125" s="238"/>
      <c r="H125" s="241" t="n">
        <v>1.68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3</v>
      </c>
      <c r="AU125" s="247" t="s">
        <v>87</v>
      </c>
      <c r="AV125" s="236" t="s">
        <v>87</v>
      </c>
      <c r="AW125" s="236" t="s">
        <v>39</v>
      </c>
      <c r="AX125" s="236" t="s">
        <v>78</v>
      </c>
      <c r="AY125" s="247" t="s">
        <v>132</v>
      </c>
    </row>
    <row r="126" s="236" customFormat="true" ht="12.8" hidden="false" customHeight="false" outlineLevel="0" collapsed="false">
      <c r="B126" s="237"/>
      <c r="C126" s="238"/>
      <c r="D126" s="227" t="s">
        <v>143</v>
      </c>
      <c r="E126" s="239"/>
      <c r="F126" s="240" t="s">
        <v>164</v>
      </c>
      <c r="G126" s="238"/>
      <c r="H126" s="241" t="n">
        <v>37.89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3</v>
      </c>
      <c r="AU126" s="247" t="s">
        <v>87</v>
      </c>
      <c r="AV126" s="236" t="s">
        <v>87</v>
      </c>
      <c r="AW126" s="236" t="s">
        <v>39</v>
      </c>
      <c r="AX126" s="236" t="s">
        <v>78</v>
      </c>
      <c r="AY126" s="247" t="s">
        <v>132</v>
      </c>
    </row>
    <row r="127" s="236" customFormat="true" ht="12.8" hidden="false" customHeight="false" outlineLevel="0" collapsed="false">
      <c r="B127" s="237"/>
      <c r="C127" s="238"/>
      <c r="D127" s="227" t="s">
        <v>143</v>
      </c>
      <c r="E127" s="239"/>
      <c r="F127" s="240" t="s">
        <v>165</v>
      </c>
      <c r="G127" s="238"/>
      <c r="H127" s="241" t="n">
        <v>7.2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3</v>
      </c>
      <c r="AU127" s="247" t="s">
        <v>87</v>
      </c>
      <c r="AV127" s="236" t="s">
        <v>87</v>
      </c>
      <c r="AW127" s="236" t="s">
        <v>39</v>
      </c>
      <c r="AX127" s="236" t="s">
        <v>78</v>
      </c>
      <c r="AY127" s="247" t="s">
        <v>132</v>
      </c>
    </row>
    <row r="128" s="248" customFormat="true" ht="12.8" hidden="false" customHeight="false" outlineLevel="0" collapsed="false">
      <c r="B128" s="249"/>
      <c r="C128" s="250"/>
      <c r="D128" s="227" t="s">
        <v>143</v>
      </c>
      <c r="E128" s="251"/>
      <c r="F128" s="252" t="s">
        <v>151</v>
      </c>
      <c r="G128" s="250"/>
      <c r="H128" s="253" t="n">
        <v>372.691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43</v>
      </c>
      <c r="AU128" s="259" t="s">
        <v>87</v>
      </c>
      <c r="AV128" s="248" t="s">
        <v>139</v>
      </c>
      <c r="AW128" s="248" t="s">
        <v>39</v>
      </c>
      <c r="AX128" s="248" t="s">
        <v>85</v>
      </c>
      <c r="AY128" s="259" t="s">
        <v>132</v>
      </c>
    </row>
    <row r="129" s="32" customFormat="true" ht="24.15" hidden="false" customHeight="true" outlineLevel="0" collapsed="false">
      <c r="A129" s="25"/>
      <c r="B129" s="26"/>
      <c r="C129" s="206" t="s">
        <v>171</v>
      </c>
      <c r="D129" s="206" t="s">
        <v>134</v>
      </c>
      <c r="E129" s="207" t="s">
        <v>172</v>
      </c>
      <c r="F129" s="208" t="s">
        <v>173</v>
      </c>
      <c r="G129" s="209" t="s">
        <v>174</v>
      </c>
      <c r="H129" s="210" t="n">
        <v>18.531</v>
      </c>
      <c r="I129" s="211"/>
      <c r="J129" s="212" t="n">
        <f aca="false">ROUND(I129*H129,2)</f>
        <v>0</v>
      </c>
      <c r="K129" s="208" t="s">
        <v>138</v>
      </c>
      <c r="L129" s="31"/>
      <c r="M129" s="213"/>
      <c r="N129" s="214" t="s">
        <v>49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205</v>
      </c>
      <c r="T129" s="216" t="n">
        <f aca="false">S129*H129</f>
        <v>3.79885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39</v>
      </c>
      <c r="AT129" s="217" t="s">
        <v>134</v>
      </c>
      <c r="AU129" s="217" t="s">
        <v>87</v>
      </c>
      <c r="AY129" s="3" t="s">
        <v>13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5</v>
      </c>
      <c r="BK129" s="218" t="n">
        <f aca="false">ROUND(I129*H129,2)</f>
        <v>0</v>
      </c>
      <c r="BL129" s="3" t="s">
        <v>139</v>
      </c>
      <c r="BM129" s="217" t="s">
        <v>175</v>
      </c>
    </row>
    <row r="130" s="32" customFormat="true" ht="12.8" hidden="false" customHeight="false" outlineLevel="0" collapsed="false">
      <c r="A130" s="25"/>
      <c r="B130" s="26"/>
      <c r="C130" s="27"/>
      <c r="D130" s="219" t="s">
        <v>141</v>
      </c>
      <c r="E130" s="27"/>
      <c r="F130" s="220" t="s">
        <v>176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1</v>
      </c>
      <c r="AU130" s="3" t="s">
        <v>87</v>
      </c>
    </row>
    <row r="131" s="224" customFormat="true" ht="12.8" hidden="false" customHeight="false" outlineLevel="0" collapsed="false">
      <c r="B131" s="225"/>
      <c r="C131" s="226"/>
      <c r="D131" s="227" t="s">
        <v>143</v>
      </c>
      <c r="E131" s="228"/>
      <c r="F131" s="229" t="s">
        <v>177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87</v>
      </c>
      <c r="AV131" s="224" t="s">
        <v>85</v>
      </c>
      <c r="AW131" s="224" t="s">
        <v>39</v>
      </c>
      <c r="AX131" s="224" t="s">
        <v>78</v>
      </c>
      <c r="AY131" s="235" t="s">
        <v>132</v>
      </c>
    </row>
    <row r="132" s="224" customFormat="true" ht="12.8" hidden="false" customHeight="false" outlineLevel="0" collapsed="false">
      <c r="B132" s="225"/>
      <c r="C132" s="226"/>
      <c r="D132" s="227" t="s">
        <v>143</v>
      </c>
      <c r="E132" s="228"/>
      <c r="F132" s="229" t="s">
        <v>178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3</v>
      </c>
      <c r="AU132" s="235" t="s">
        <v>87</v>
      </c>
      <c r="AV132" s="224" t="s">
        <v>85</v>
      </c>
      <c r="AW132" s="224" t="s">
        <v>39</v>
      </c>
      <c r="AX132" s="224" t="s">
        <v>78</v>
      </c>
      <c r="AY132" s="235" t="s">
        <v>132</v>
      </c>
    </row>
    <row r="133" s="224" customFormat="true" ht="12.8" hidden="false" customHeight="false" outlineLevel="0" collapsed="false">
      <c r="B133" s="225"/>
      <c r="C133" s="226"/>
      <c r="D133" s="227" t="s">
        <v>143</v>
      </c>
      <c r="E133" s="228"/>
      <c r="F133" s="229" t="s">
        <v>179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3</v>
      </c>
      <c r="AU133" s="235" t="s">
        <v>87</v>
      </c>
      <c r="AV133" s="224" t="s">
        <v>85</v>
      </c>
      <c r="AW133" s="224" t="s">
        <v>39</v>
      </c>
      <c r="AX133" s="224" t="s">
        <v>78</v>
      </c>
      <c r="AY133" s="235" t="s">
        <v>132</v>
      </c>
    </row>
    <row r="134" s="236" customFormat="true" ht="12.8" hidden="false" customHeight="false" outlineLevel="0" collapsed="false">
      <c r="B134" s="237"/>
      <c r="C134" s="238"/>
      <c r="D134" s="227" t="s">
        <v>143</v>
      </c>
      <c r="E134" s="239"/>
      <c r="F134" s="240" t="s">
        <v>180</v>
      </c>
      <c r="G134" s="238"/>
      <c r="H134" s="241" t="n">
        <v>18.531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3</v>
      </c>
      <c r="AU134" s="247" t="s">
        <v>87</v>
      </c>
      <c r="AV134" s="236" t="s">
        <v>87</v>
      </c>
      <c r="AW134" s="236" t="s">
        <v>39</v>
      </c>
      <c r="AX134" s="236" t="s">
        <v>85</v>
      </c>
      <c r="AY134" s="247" t="s">
        <v>132</v>
      </c>
    </row>
    <row r="135" s="32" customFormat="true" ht="24.15" hidden="false" customHeight="true" outlineLevel="0" collapsed="false">
      <c r="A135" s="25"/>
      <c r="B135" s="26"/>
      <c r="C135" s="206" t="s">
        <v>181</v>
      </c>
      <c r="D135" s="206" t="s">
        <v>134</v>
      </c>
      <c r="E135" s="207" t="s">
        <v>182</v>
      </c>
      <c r="F135" s="208" t="s">
        <v>183</v>
      </c>
      <c r="G135" s="209" t="s">
        <v>174</v>
      </c>
      <c r="H135" s="210" t="n">
        <v>315.836</v>
      </c>
      <c r="I135" s="211"/>
      <c r="J135" s="212" t="n">
        <f aca="false">ROUND(I135*H135,2)</f>
        <v>0</v>
      </c>
      <c r="K135" s="208" t="s">
        <v>138</v>
      </c>
      <c r="L135" s="31"/>
      <c r="M135" s="213"/>
      <c r="N135" s="214" t="s">
        <v>49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04</v>
      </c>
      <c r="T135" s="216" t="n">
        <f aca="false">S135*H135</f>
        <v>12.63344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39</v>
      </c>
      <c r="AT135" s="217" t="s">
        <v>134</v>
      </c>
      <c r="AU135" s="217" t="s">
        <v>87</v>
      </c>
      <c r="AY135" s="3" t="s">
        <v>13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5</v>
      </c>
      <c r="BK135" s="218" t="n">
        <f aca="false">ROUND(I135*H135,2)</f>
        <v>0</v>
      </c>
      <c r="BL135" s="3" t="s">
        <v>139</v>
      </c>
      <c r="BM135" s="217" t="s">
        <v>184</v>
      </c>
    </row>
    <row r="136" s="32" customFormat="true" ht="12.8" hidden="false" customHeight="false" outlineLevel="0" collapsed="false">
      <c r="A136" s="25"/>
      <c r="B136" s="26"/>
      <c r="C136" s="27"/>
      <c r="D136" s="219" t="s">
        <v>141</v>
      </c>
      <c r="E136" s="27"/>
      <c r="F136" s="220" t="s">
        <v>185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1</v>
      </c>
      <c r="AU136" s="3" t="s">
        <v>87</v>
      </c>
    </row>
    <row r="137" s="236" customFormat="true" ht="12.8" hidden="false" customHeight="false" outlineLevel="0" collapsed="false">
      <c r="B137" s="237"/>
      <c r="C137" s="238"/>
      <c r="D137" s="227" t="s">
        <v>143</v>
      </c>
      <c r="E137" s="239"/>
      <c r="F137" s="240" t="s">
        <v>186</v>
      </c>
      <c r="G137" s="238"/>
      <c r="H137" s="241" t="n">
        <v>177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3</v>
      </c>
      <c r="AU137" s="247" t="s">
        <v>87</v>
      </c>
      <c r="AV137" s="236" t="s">
        <v>87</v>
      </c>
      <c r="AW137" s="236" t="s">
        <v>39</v>
      </c>
      <c r="AX137" s="236" t="s">
        <v>78</v>
      </c>
      <c r="AY137" s="247" t="s">
        <v>132</v>
      </c>
    </row>
    <row r="138" s="236" customFormat="true" ht="12.8" hidden="false" customHeight="false" outlineLevel="0" collapsed="false">
      <c r="B138" s="237"/>
      <c r="C138" s="238"/>
      <c r="D138" s="227" t="s">
        <v>143</v>
      </c>
      <c r="E138" s="239"/>
      <c r="F138" s="240" t="s">
        <v>187</v>
      </c>
      <c r="G138" s="238"/>
      <c r="H138" s="241" t="n">
        <v>29.2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3</v>
      </c>
      <c r="AU138" s="247" t="s">
        <v>87</v>
      </c>
      <c r="AV138" s="236" t="s">
        <v>87</v>
      </c>
      <c r="AW138" s="236" t="s">
        <v>39</v>
      </c>
      <c r="AX138" s="236" t="s">
        <v>78</v>
      </c>
      <c r="AY138" s="247" t="s">
        <v>132</v>
      </c>
    </row>
    <row r="139" s="236" customFormat="true" ht="12.8" hidden="false" customHeight="false" outlineLevel="0" collapsed="false">
      <c r="B139" s="237"/>
      <c r="C139" s="238"/>
      <c r="D139" s="227" t="s">
        <v>143</v>
      </c>
      <c r="E139" s="239"/>
      <c r="F139" s="240" t="s">
        <v>188</v>
      </c>
      <c r="G139" s="238"/>
      <c r="H139" s="241" t="n">
        <v>67.43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3</v>
      </c>
      <c r="AU139" s="247" t="s">
        <v>87</v>
      </c>
      <c r="AV139" s="236" t="s">
        <v>87</v>
      </c>
      <c r="AW139" s="236" t="s">
        <v>39</v>
      </c>
      <c r="AX139" s="236" t="s">
        <v>78</v>
      </c>
      <c r="AY139" s="247" t="s">
        <v>132</v>
      </c>
    </row>
    <row r="140" s="236" customFormat="true" ht="12.8" hidden="false" customHeight="false" outlineLevel="0" collapsed="false">
      <c r="B140" s="237"/>
      <c r="C140" s="238"/>
      <c r="D140" s="227" t="s">
        <v>143</v>
      </c>
      <c r="E140" s="239"/>
      <c r="F140" s="240" t="s">
        <v>189</v>
      </c>
      <c r="G140" s="238"/>
      <c r="H140" s="241" t="n">
        <v>19.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3</v>
      </c>
      <c r="AU140" s="247" t="s">
        <v>87</v>
      </c>
      <c r="AV140" s="236" t="s">
        <v>87</v>
      </c>
      <c r="AW140" s="236" t="s">
        <v>39</v>
      </c>
      <c r="AX140" s="236" t="s">
        <v>78</v>
      </c>
      <c r="AY140" s="247" t="s">
        <v>132</v>
      </c>
    </row>
    <row r="141" s="236" customFormat="true" ht="12.8" hidden="false" customHeight="false" outlineLevel="0" collapsed="false">
      <c r="B141" s="237"/>
      <c r="C141" s="238"/>
      <c r="D141" s="227" t="s">
        <v>143</v>
      </c>
      <c r="E141" s="239"/>
      <c r="F141" s="240" t="s">
        <v>190</v>
      </c>
      <c r="G141" s="238"/>
      <c r="H141" s="241" t="n">
        <v>22.9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3</v>
      </c>
      <c r="AU141" s="247" t="s">
        <v>87</v>
      </c>
      <c r="AV141" s="236" t="s">
        <v>87</v>
      </c>
      <c r="AW141" s="236" t="s">
        <v>39</v>
      </c>
      <c r="AX141" s="236" t="s">
        <v>78</v>
      </c>
      <c r="AY141" s="247" t="s">
        <v>132</v>
      </c>
    </row>
    <row r="142" s="248" customFormat="true" ht="12.8" hidden="false" customHeight="false" outlineLevel="0" collapsed="false">
      <c r="B142" s="249"/>
      <c r="C142" s="250"/>
      <c r="D142" s="227" t="s">
        <v>143</v>
      </c>
      <c r="E142" s="251"/>
      <c r="F142" s="252" t="s">
        <v>151</v>
      </c>
      <c r="G142" s="250"/>
      <c r="H142" s="253" t="n">
        <v>315.83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3</v>
      </c>
      <c r="AU142" s="259" t="s">
        <v>87</v>
      </c>
      <c r="AV142" s="248" t="s">
        <v>139</v>
      </c>
      <c r="AW142" s="248" t="s">
        <v>39</v>
      </c>
      <c r="AX142" s="248" t="s">
        <v>85</v>
      </c>
      <c r="AY142" s="259" t="s">
        <v>132</v>
      </c>
    </row>
    <row r="143" s="32" customFormat="true" ht="16.5" hidden="false" customHeight="true" outlineLevel="0" collapsed="false">
      <c r="A143" s="25"/>
      <c r="B143" s="26"/>
      <c r="C143" s="206" t="s">
        <v>191</v>
      </c>
      <c r="D143" s="206" t="s">
        <v>134</v>
      </c>
      <c r="E143" s="207" t="s">
        <v>192</v>
      </c>
      <c r="F143" s="208" t="s">
        <v>193</v>
      </c>
      <c r="G143" s="209" t="s">
        <v>194</v>
      </c>
      <c r="H143" s="210" t="n">
        <v>16.718</v>
      </c>
      <c r="I143" s="211"/>
      <c r="J143" s="212" t="n">
        <f aca="false">ROUND(I143*H143,2)</f>
        <v>0</v>
      </c>
      <c r="K143" s="208" t="s">
        <v>138</v>
      </c>
      <c r="L143" s="31"/>
      <c r="M143" s="213"/>
      <c r="N143" s="214" t="s">
        <v>49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39</v>
      </c>
      <c r="AT143" s="217" t="s">
        <v>134</v>
      </c>
      <c r="AU143" s="217" t="s">
        <v>87</v>
      </c>
      <c r="AY143" s="3" t="s">
        <v>13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5</v>
      </c>
      <c r="BK143" s="218" t="n">
        <f aca="false">ROUND(I143*H143,2)</f>
        <v>0</v>
      </c>
      <c r="BL143" s="3" t="s">
        <v>139</v>
      </c>
      <c r="BM143" s="217" t="s">
        <v>195</v>
      </c>
    </row>
    <row r="144" s="32" customFormat="true" ht="12.8" hidden="false" customHeight="false" outlineLevel="0" collapsed="false">
      <c r="A144" s="25"/>
      <c r="B144" s="26"/>
      <c r="C144" s="27"/>
      <c r="D144" s="219" t="s">
        <v>141</v>
      </c>
      <c r="E144" s="27"/>
      <c r="F144" s="220" t="s">
        <v>196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1</v>
      </c>
      <c r="AU144" s="3" t="s">
        <v>87</v>
      </c>
    </row>
    <row r="145" s="224" customFormat="true" ht="12.8" hidden="false" customHeight="false" outlineLevel="0" collapsed="false">
      <c r="B145" s="225"/>
      <c r="C145" s="226"/>
      <c r="D145" s="227" t="s">
        <v>143</v>
      </c>
      <c r="E145" s="228"/>
      <c r="F145" s="229" t="s">
        <v>145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87</v>
      </c>
      <c r="AV145" s="224" t="s">
        <v>85</v>
      </c>
      <c r="AW145" s="224" t="s">
        <v>39</v>
      </c>
      <c r="AX145" s="224" t="s">
        <v>78</v>
      </c>
      <c r="AY145" s="235" t="s">
        <v>132</v>
      </c>
    </row>
    <row r="146" s="224" customFormat="true" ht="12.8" hidden="false" customHeight="false" outlineLevel="0" collapsed="false">
      <c r="B146" s="225"/>
      <c r="C146" s="226"/>
      <c r="D146" s="227" t="s">
        <v>143</v>
      </c>
      <c r="E146" s="228"/>
      <c r="F146" s="229" t="s">
        <v>178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7</v>
      </c>
      <c r="AV146" s="224" t="s">
        <v>85</v>
      </c>
      <c r="AW146" s="224" t="s">
        <v>39</v>
      </c>
      <c r="AX146" s="224" t="s">
        <v>78</v>
      </c>
      <c r="AY146" s="235" t="s">
        <v>132</v>
      </c>
    </row>
    <row r="147" s="224" customFormat="true" ht="12.8" hidden="false" customHeight="false" outlineLevel="0" collapsed="false">
      <c r="B147" s="225"/>
      <c r="C147" s="226"/>
      <c r="D147" s="227" t="s">
        <v>143</v>
      </c>
      <c r="E147" s="228"/>
      <c r="F147" s="229" t="s">
        <v>179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3</v>
      </c>
      <c r="AU147" s="235" t="s">
        <v>87</v>
      </c>
      <c r="AV147" s="224" t="s">
        <v>85</v>
      </c>
      <c r="AW147" s="224" t="s">
        <v>39</v>
      </c>
      <c r="AX147" s="224" t="s">
        <v>78</v>
      </c>
      <c r="AY147" s="235" t="s">
        <v>132</v>
      </c>
    </row>
    <row r="148" s="236" customFormat="true" ht="12.8" hidden="false" customHeight="false" outlineLevel="0" collapsed="false">
      <c r="B148" s="237"/>
      <c r="C148" s="238"/>
      <c r="D148" s="227" t="s">
        <v>143</v>
      </c>
      <c r="E148" s="239"/>
      <c r="F148" s="240" t="s">
        <v>197</v>
      </c>
      <c r="G148" s="238"/>
      <c r="H148" s="241" t="n">
        <v>16.71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3</v>
      </c>
      <c r="AU148" s="247" t="s">
        <v>87</v>
      </c>
      <c r="AV148" s="236" t="s">
        <v>87</v>
      </c>
      <c r="AW148" s="236" t="s">
        <v>39</v>
      </c>
      <c r="AX148" s="236" t="s">
        <v>78</v>
      </c>
      <c r="AY148" s="247" t="s">
        <v>132</v>
      </c>
    </row>
    <row r="149" s="248" customFormat="true" ht="12.8" hidden="false" customHeight="false" outlineLevel="0" collapsed="false">
      <c r="B149" s="249"/>
      <c r="C149" s="250"/>
      <c r="D149" s="227" t="s">
        <v>143</v>
      </c>
      <c r="E149" s="251"/>
      <c r="F149" s="252" t="s">
        <v>151</v>
      </c>
      <c r="G149" s="250"/>
      <c r="H149" s="253" t="n">
        <v>16.71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43</v>
      </c>
      <c r="AU149" s="259" t="s">
        <v>87</v>
      </c>
      <c r="AV149" s="248" t="s">
        <v>139</v>
      </c>
      <c r="AW149" s="248" t="s">
        <v>39</v>
      </c>
      <c r="AX149" s="248" t="s">
        <v>85</v>
      </c>
      <c r="AY149" s="259" t="s">
        <v>132</v>
      </c>
    </row>
    <row r="150" s="32" customFormat="true" ht="33" hidden="false" customHeight="true" outlineLevel="0" collapsed="false">
      <c r="A150" s="25"/>
      <c r="B150" s="26"/>
      <c r="C150" s="206" t="s">
        <v>198</v>
      </c>
      <c r="D150" s="206" t="s">
        <v>134</v>
      </c>
      <c r="E150" s="207" t="s">
        <v>199</v>
      </c>
      <c r="F150" s="208" t="s">
        <v>200</v>
      </c>
      <c r="G150" s="209" t="s">
        <v>194</v>
      </c>
      <c r="H150" s="210" t="n">
        <v>4.921</v>
      </c>
      <c r="I150" s="211"/>
      <c r="J150" s="212" t="n">
        <f aca="false">ROUND(I150*H150,2)</f>
        <v>0</v>
      </c>
      <c r="K150" s="208" t="s">
        <v>138</v>
      </c>
      <c r="L150" s="31"/>
      <c r="M150" s="213"/>
      <c r="N150" s="214" t="s">
        <v>49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39</v>
      </c>
      <c r="AT150" s="217" t="s">
        <v>134</v>
      </c>
      <c r="AU150" s="217" t="s">
        <v>87</v>
      </c>
      <c r="AY150" s="3" t="s">
        <v>13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5</v>
      </c>
      <c r="BK150" s="218" t="n">
        <f aca="false">ROUND(I150*H150,2)</f>
        <v>0</v>
      </c>
      <c r="BL150" s="3" t="s">
        <v>139</v>
      </c>
      <c r="BM150" s="217" t="s">
        <v>201</v>
      </c>
    </row>
    <row r="151" s="32" customFormat="true" ht="12.8" hidden="false" customHeight="false" outlineLevel="0" collapsed="false">
      <c r="A151" s="25"/>
      <c r="B151" s="26"/>
      <c r="C151" s="27"/>
      <c r="D151" s="219" t="s">
        <v>141</v>
      </c>
      <c r="E151" s="27"/>
      <c r="F151" s="220" t="s">
        <v>202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1</v>
      </c>
      <c r="AU151" s="3" t="s">
        <v>87</v>
      </c>
    </row>
    <row r="152" s="224" customFormat="true" ht="12.8" hidden="false" customHeight="false" outlineLevel="0" collapsed="false">
      <c r="B152" s="225"/>
      <c r="C152" s="226"/>
      <c r="D152" s="227" t="s">
        <v>143</v>
      </c>
      <c r="E152" s="228"/>
      <c r="F152" s="229" t="s">
        <v>145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3</v>
      </c>
      <c r="AU152" s="235" t="s">
        <v>87</v>
      </c>
      <c r="AV152" s="224" t="s">
        <v>85</v>
      </c>
      <c r="AW152" s="224" t="s">
        <v>39</v>
      </c>
      <c r="AX152" s="224" t="s">
        <v>78</v>
      </c>
      <c r="AY152" s="235" t="s">
        <v>132</v>
      </c>
    </row>
    <row r="153" s="236" customFormat="true" ht="12.8" hidden="false" customHeight="false" outlineLevel="0" collapsed="false">
      <c r="B153" s="237"/>
      <c r="C153" s="238"/>
      <c r="D153" s="227" t="s">
        <v>143</v>
      </c>
      <c r="E153" s="239"/>
      <c r="F153" s="240" t="s">
        <v>203</v>
      </c>
      <c r="G153" s="238"/>
      <c r="H153" s="241" t="n">
        <v>4.92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3</v>
      </c>
      <c r="AU153" s="247" t="s">
        <v>87</v>
      </c>
      <c r="AV153" s="236" t="s">
        <v>87</v>
      </c>
      <c r="AW153" s="236" t="s">
        <v>39</v>
      </c>
      <c r="AX153" s="236" t="s">
        <v>85</v>
      </c>
      <c r="AY153" s="247" t="s">
        <v>132</v>
      </c>
    </row>
    <row r="154" s="32" customFormat="true" ht="37.8" hidden="false" customHeight="true" outlineLevel="0" collapsed="false">
      <c r="A154" s="25"/>
      <c r="B154" s="26"/>
      <c r="C154" s="206" t="s">
        <v>204</v>
      </c>
      <c r="D154" s="206" t="s">
        <v>134</v>
      </c>
      <c r="E154" s="207" t="s">
        <v>205</v>
      </c>
      <c r="F154" s="208" t="s">
        <v>206</v>
      </c>
      <c r="G154" s="209" t="s">
        <v>194</v>
      </c>
      <c r="H154" s="210" t="n">
        <v>21.639</v>
      </c>
      <c r="I154" s="211"/>
      <c r="J154" s="212" t="n">
        <f aca="false">ROUND(I154*H154,2)</f>
        <v>0</v>
      </c>
      <c r="K154" s="208" t="s">
        <v>138</v>
      </c>
      <c r="L154" s="31"/>
      <c r="M154" s="213"/>
      <c r="N154" s="214" t="s">
        <v>49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139</v>
      </c>
      <c r="AT154" s="217" t="s">
        <v>134</v>
      </c>
      <c r="AU154" s="217" t="s">
        <v>87</v>
      </c>
      <c r="AY154" s="3" t="s">
        <v>13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5</v>
      </c>
      <c r="BK154" s="218" t="n">
        <f aca="false">ROUND(I154*H154,2)</f>
        <v>0</v>
      </c>
      <c r="BL154" s="3" t="s">
        <v>139</v>
      </c>
      <c r="BM154" s="217" t="s">
        <v>207</v>
      </c>
    </row>
    <row r="155" s="32" customFormat="true" ht="12.8" hidden="false" customHeight="false" outlineLevel="0" collapsed="false">
      <c r="A155" s="25"/>
      <c r="B155" s="26"/>
      <c r="C155" s="27"/>
      <c r="D155" s="219" t="s">
        <v>141</v>
      </c>
      <c r="E155" s="27"/>
      <c r="F155" s="220" t="s">
        <v>208</v>
      </c>
      <c r="G155" s="27"/>
      <c r="H155" s="27"/>
      <c r="I155" s="221"/>
      <c r="J155" s="27"/>
      <c r="K155" s="27"/>
      <c r="L155" s="31"/>
      <c r="M155" s="222"/>
      <c r="N155" s="22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1</v>
      </c>
      <c r="AU155" s="3" t="s">
        <v>87</v>
      </c>
    </row>
    <row r="156" s="236" customFormat="true" ht="12.8" hidden="false" customHeight="false" outlineLevel="0" collapsed="false">
      <c r="B156" s="237"/>
      <c r="C156" s="238"/>
      <c r="D156" s="227" t="s">
        <v>143</v>
      </c>
      <c r="E156" s="239"/>
      <c r="F156" s="240" t="s">
        <v>209</v>
      </c>
      <c r="G156" s="238"/>
      <c r="H156" s="241" t="n">
        <v>21.639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3</v>
      </c>
      <c r="AU156" s="247" t="s">
        <v>87</v>
      </c>
      <c r="AV156" s="236" t="s">
        <v>87</v>
      </c>
      <c r="AW156" s="236" t="s">
        <v>39</v>
      </c>
      <c r="AX156" s="236" t="s">
        <v>85</v>
      </c>
      <c r="AY156" s="247" t="s">
        <v>132</v>
      </c>
    </row>
    <row r="157" s="32" customFormat="true" ht="37.8" hidden="false" customHeight="true" outlineLevel="0" collapsed="false">
      <c r="A157" s="25"/>
      <c r="B157" s="26"/>
      <c r="C157" s="206" t="s">
        <v>210</v>
      </c>
      <c r="D157" s="206" t="s">
        <v>134</v>
      </c>
      <c r="E157" s="207" t="s">
        <v>211</v>
      </c>
      <c r="F157" s="208" t="s">
        <v>212</v>
      </c>
      <c r="G157" s="209" t="s">
        <v>194</v>
      </c>
      <c r="H157" s="210" t="n">
        <v>216.39</v>
      </c>
      <c r="I157" s="211"/>
      <c r="J157" s="212" t="n">
        <f aca="false">ROUND(I157*H157,2)</f>
        <v>0</v>
      </c>
      <c r="K157" s="208" t="s">
        <v>138</v>
      </c>
      <c r="L157" s="31"/>
      <c r="M157" s="213"/>
      <c r="N157" s="214" t="s">
        <v>49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139</v>
      </c>
      <c r="AT157" s="217" t="s">
        <v>134</v>
      </c>
      <c r="AU157" s="217" t="s">
        <v>87</v>
      </c>
      <c r="AY157" s="3" t="s">
        <v>13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5</v>
      </c>
      <c r="BK157" s="218" t="n">
        <f aca="false">ROUND(I157*H157,2)</f>
        <v>0</v>
      </c>
      <c r="BL157" s="3" t="s">
        <v>139</v>
      </c>
      <c r="BM157" s="217" t="s">
        <v>213</v>
      </c>
    </row>
    <row r="158" s="32" customFormat="true" ht="12.8" hidden="false" customHeight="false" outlineLevel="0" collapsed="false">
      <c r="A158" s="25"/>
      <c r="B158" s="26"/>
      <c r="C158" s="27"/>
      <c r="D158" s="219" t="s">
        <v>141</v>
      </c>
      <c r="E158" s="27"/>
      <c r="F158" s="220" t="s">
        <v>214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1</v>
      </c>
      <c r="AU158" s="3" t="s">
        <v>87</v>
      </c>
    </row>
    <row r="159" s="236" customFormat="true" ht="12.8" hidden="false" customHeight="false" outlineLevel="0" collapsed="false">
      <c r="B159" s="237"/>
      <c r="C159" s="238"/>
      <c r="D159" s="227" t="s">
        <v>143</v>
      </c>
      <c r="E159" s="238"/>
      <c r="F159" s="240" t="s">
        <v>215</v>
      </c>
      <c r="G159" s="238"/>
      <c r="H159" s="241" t="n">
        <v>216.39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3</v>
      </c>
      <c r="AU159" s="247" t="s">
        <v>87</v>
      </c>
      <c r="AV159" s="236" t="s">
        <v>87</v>
      </c>
      <c r="AW159" s="236" t="s">
        <v>4</v>
      </c>
      <c r="AX159" s="236" t="s">
        <v>85</v>
      </c>
      <c r="AY159" s="247" t="s">
        <v>132</v>
      </c>
    </row>
    <row r="160" s="32" customFormat="true" ht="21.75" hidden="false" customHeight="true" outlineLevel="0" collapsed="false">
      <c r="A160" s="25"/>
      <c r="B160" s="26"/>
      <c r="C160" s="260" t="s">
        <v>216</v>
      </c>
      <c r="D160" s="260" t="s">
        <v>217</v>
      </c>
      <c r="E160" s="261" t="s">
        <v>218</v>
      </c>
      <c r="F160" s="262" t="s">
        <v>219</v>
      </c>
      <c r="G160" s="263" t="s">
        <v>220</v>
      </c>
      <c r="H160" s="264" t="n">
        <v>38.95</v>
      </c>
      <c r="I160" s="265"/>
      <c r="J160" s="266" t="n">
        <f aca="false">ROUND(I160*H160,2)</f>
        <v>0</v>
      </c>
      <c r="K160" s="262" t="s">
        <v>138</v>
      </c>
      <c r="L160" s="267"/>
      <c r="M160" s="268"/>
      <c r="N160" s="269" t="s">
        <v>49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98</v>
      </c>
      <c r="AT160" s="217" t="s">
        <v>217</v>
      </c>
      <c r="AU160" s="217" t="s">
        <v>87</v>
      </c>
      <c r="AY160" s="3" t="s">
        <v>13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5</v>
      </c>
      <c r="BK160" s="218" t="n">
        <f aca="false">ROUND(I160*H160,2)</f>
        <v>0</v>
      </c>
      <c r="BL160" s="3" t="s">
        <v>139</v>
      </c>
      <c r="BM160" s="217" t="s">
        <v>221</v>
      </c>
    </row>
    <row r="161" s="236" customFormat="true" ht="12.8" hidden="false" customHeight="false" outlineLevel="0" collapsed="false">
      <c r="B161" s="237"/>
      <c r="C161" s="238"/>
      <c r="D161" s="227" t="s">
        <v>143</v>
      </c>
      <c r="E161" s="238"/>
      <c r="F161" s="240" t="s">
        <v>222</v>
      </c>
      <c r="G161" s="238"/>
      <c r="H161" s="241" t="n">
        <v>38.9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3</v>
      </c>
      <c r="AU161" s="247" t="s">
        <v>87</v>
      </c>
      <c r="AV161" s="236" t="s">
        <v>87</v>
      </c>
      <c r="AW161" s="236" t="s">
        <v>4</v>
      </c>
      <c r="AX161" s="236" t="s">
        <v>85</v>
      </c>
      <c r="AY161" s="247" t="s">
        <v>132</v>
      </c>
    </row>
    <row r="162" s="32" customFormat="true" ht="24.15" hidden="false" customHeight="true" outlineLevel="0" collapsed="false">
      <c r="A162" s="25"/>
      <c r="B162" s="26"/>
      <c r="C162" s="206" t="s">
        <v>223</v>
      </c>
      <c r="D162" s="206" t="s">
        <v>134</v>
      </c>
      <c r="E162" s="207" t="s">
        <v>224</v>
      </c>
      <c r="F162" s="208" t="s">
        <v>225</v>
      </c>
      <c r="G162" s="209" t="s">
        <v>194</v>
      </c>
      <c r="H162" s="210" t="n">
        <v>13.375</v>
      </c>
      <c r="I162" s="211"/>
      <c r="J162" s="212" t="n">
        <f aca="false">ROUND(I162*H162,2)</f>
        <v>0</v>
      </c>
      <c r="K162" s="208" t="s">
        <v>138</v>
      </c>
      <c r="L162" s="31"/>
      <c r="M162" s="213"/>
      <c r="N162" s="214" t="s">
        <v>49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39</v>
      </c>
      <c r="AT162" s="217" t="s">
        <v>134</v>
      </c>
      <c r="AU162" s="217" t="s">
        <v>87</v>
      </c>
      <c r="AY162" s="3" t="s">
        <v>13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5</v>
      </c>
      <c r="BK162" s="218" t="n">
        <f aca="false">ROUND(I162*H162,2)</f>
        <v>0</v>
      </c>
      <c r="BL162" s="3" t="s">
        <v>139</v>
      </c>
      <c r="BM162" s="217" t="s">
        <v>226</v>
      </c>
    </row>
    <row r="163" s="32" customFormat="true" ht="12.8" hidden="false" customHeight="false" outlineLevel="0" collapsed="false">
      <c r="A163" s="25"/>
      <c r="B163" s="26"/>
      <c r="C163" s="27"/>
      <c r="D163" s="219" t="s">
        <v>141</v>
      </c>
      <c r="E163" s="27"/>
      <c r="F163" s="220" t="s">
        <v>227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1</v>
      </c>
      <c r="AU163" s="3" t="s">
        <v>87</v>
      </c>
    </row>
    <row r="164" s="224" customFormat="true" ht="12.8" hidden="false" customHeight="false" outlineLevel="0" collapsed="false">
      <c r="B164" s="225"/>
      <c r="C164" s="226"/>
      <c r="D164" s="227" t="s">
        <v>143</v>
      </c>
      <c r="E164" s="228"/>
      <c r="F164" s="229" t="s">
        <v>144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3</v>
      </c>
      <c r="AU164" s="235" t="s">
        <v>87</v>
      </c>
      <c r="AV164" s="224" t="s">
        <v>85</v>
      </c>
      <c r="AW164" s="224" t="s">
        <v>39</v>
      </c>
      <c r="AX164" s="224" t="s">
        <v>78</v>
      </c>
      <c r="AY164" s="235" t="s">
        <v>132</v>
      </c>
    </row>
    <row r="165" s="224" customFormat="true" ht="12.8" hidden="false" customHeight="false" outlineLevel="0" collapsed="false">
      <c r="B165" s="225"/>
      <c r="C165" s="226"/>
      <c r="D165" s="227" t="s">
        <v>143</v>
      </c>
      <c r="E165" s="228"/>
      <c r="F165" s="229" t="s">
        <v>178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87</v>
      </c>
      <c r="AV165" s="224" t="s">
        <v>85</v>
      </c>
      <c r="AW165" s="224" t="s">
        <v>39</v>
      </c>
      <c r="AX165" s="224" t="s">
        <v>78</v>
      </c>
      <c r="AY165" s="235" t="s">
        <v>132</v>
      </c>
    </row>
    <row r="166" s="224" customFormat="true" ht="12.8" hidden="false" customHeight="false" outlineLevel="0" collapsed="false">
      <c r="B166" s="225"/>
      <c r="C166" s="226"/>
      <c r="D166" s="227" t="s">
        <v>143</v>
      </c>
      <c r="E166" s="228"/>
      <c r="F166" s="229" t="s">
        <v>179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7</v>
      </c>
      <c r="AV166" s="224" t="s">
        <v>85</v>
      </c>
      <c r="AW166" s="224" t="s">
        <v>39</v>
      </c>
      <c r="AX166" s="224" t="s">
        <v>78</v>
      </c>
      <c r="AY166" s="235" t="s">
        <v>132</v>
      </c>
    </row>
    <row r="167" s="224" customFormat="true" ht="12.8" hidden="false" customHeight="false" outlineLevel="0" collapsed="false">
      <c r="B167" s="225"/>
      <c r="C167" s="226"/>
      <c r="D167" s="227" t="s">
        <v>143</v>
      </c>
      <c r="E167" s="228"/>
      <c r="F167" s="229" t="s">
        <v>228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3</v>
      </c>
      <c r="AU167" s="235" t="s">
        <v>87</v>
      </c>
      <c r="AV167" s="224" t="s">
        <v>85</v>
      </c>
      <c r="AW167" s="224" t="s">
        <v>39</v>
      </c>
      <c r="AX167" s="224" t="s">
        <v>78</v>
      </c>
      <c r="AY167" s="235" t="s">
        <v>132</v>
      </c>
    </row>
    <row r="168" s="236" customFormat="true" ht="12.8" hidden="false" customHeight="false" outlineLevel="0" collapsed="false">
      <c r="B168" s="237"/>
      <c r="C168" s="238"/>
      <c r="D168" s="227" t="s">
        <v>143</v>
      </c>
      <c r="E168" s="239"/>
      <c r="F168" s="240" t="s">
        <v>229</v>
      </c>
      <c r="G168" s="238"/>
      <c r="H168" s="241" t="n">
        <v>13.37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3</v>
      </c>
      <c r="AU168" s="247" t="s">
        <v>87</v>
      </c>
      <c r="AV168" s="236" t="s">
        <v>87</v>
      </c>
      <c r="AW168" s="236" t="s">
        <v>39</v>
      </c>
      <c r="AX168" s="236" t="s">
        <v>85</v>
      </c>
      <c r="AY168" s="247" t="s">
        <v>132</v>
      </c>
    </row>
    <row r="169" s="32" customFormat="true" ht="16.5" hidden="false" customHeight="true" outlineLevel="0" collapsed="false">
      <c r="A169" s="25"/>
      <c r="B169" s="26"/>
      <c r="C169" s="260" t="s">
        <v>230</v>
      </c>
      <c r="D169" s="260" t="s">
        <v>217</v>
      </c>
      <c r="E169" s="261" t="s">
        <v>231</v>
      </c>
      <c r="F169" s="262" t="s">
        <v>232</v>
      </c>
      <c r="G169" s="263" t="s">
        <v>194</v>
      </c>
      <c r="H169" s="264" t="n">
        <v>13.375</v>
      </c>
      <c r="I169" s="265"/>
      <c r="J169" s="266" t="n">
        <f aca="false">ROUND(I169*H169,2)</f>
        <v>0</v>
      </c>
      <c r="K169" s="262" t="s">
        <v>138</v>
      </c>
      <c r="L169" s="267"/>
      <c r="M169" s="268"/>
      <c r="N169" s="269" t="s">
        <v>49</v>
      </c>
      <c r="O169" s="68"/>
      <c r="P169" s="215" t="n">
        <f aca="false">O169*H169</f>
        <v>0</v>
      </c>
      <c r="Q169" s="215" t="n">
        <v>0.21</v>
      </c>
      <c r="R169" s="215" t="n">
        <f aca="false">Q169*H169</f>
        <v>2.80875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98</v>
      </c>
      <c r="AT169" s="217" t="s">
        <v>217</v>
      </c>
      <c r="AU169" s="217" t="s">
        <v>87</v>
      </c>
      <c r="AY169" s="3" t="s">
        <v>13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5</v>
      </c>
      <c r="BK169" s="218" t="n">
        <f aca="false">ROUND(I169*H169,2)</f>
        <v>0</v>
      </c>
      <c r="BL169" s="3" t="s">
        <v>139</v>
      </c>
      <c r="BM169" s="217" t="s">
        <v>233</v>
      </c>
    </row>
    <row r="170" s="32" customFormat="true" ht="16.5" hidden="false" customHeight="true" outlineLevel="0" collapsed="false">
      <c r="A170" s="25"/>
      <c r="B170" s="26"/>
      <c r="C170" s="206" t="s">
        <v>234</v>
      </c>
      <c r="D170" s="206" t="s">
        <v>134</v>
      </c>
      <c r="E170" s="207" t="s">
        <v>235</v>
      </c>
      <c r="F170" s="208" t="s">
        <v>236</v>
      </c>
      <c r="G170" s="209" t="s">
        <v>137</v>
      </c>
      <c r="H170" s="210" t="n">
        <v>299.688</v>
      </c>
      <c r="I170" s="211"/>
      <c r="J170" s="212" t="n">
        <f aca="false">ROUND(I170*H170,2)</f>
        <v>0</v>
      </c>
      <c r="K170" s="208" t="s">
        <v>138</v>
      </c>
      <c r="L170" s="31"/>
      <c r="M170" s="213"/>
      <c r="N170" s="214" t="s">
        <v>49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39</v>
      </c>
      <c r="AT170" s="217" t="s">
        <v>134</v>
      </c>
      <c r="AU170" s="217" t="s">
        <v>87</v>
      </c>
      <c r="AY170" s="3" t="s">
        <v>13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5</v>
      </c>
      <c r="BK170" s="218" t="n">
        <f aca="false">ROUND(I170*H170,2)</f>
        <v>0</v>
      </c>
      <c r="BL170" s="3" t="s">
        <v>139</v>
      </c>
      <c r="BM170" s="217" t="s">
        <v>237</v>
      </c>
    </row>
    <row r="171" s="32" customFormat="true" ht="12.8" hidden="false" customHeight="false" outlineLevel="0" collapsed="false">
      <c r="A171" s="25"/>
      <c r="B171" s="26"/>
      <c r="C171" s="27"/>
      <c r="D171" s="219" t="s">
        <v>141</v>
      </c>
      <c r="E171" s="27"/>
      <c r="F171" s="220" t="s">
        <v>238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1</v>
      </c>
      <c r="AU171" s="3" t="s">
        <v>87</v>
      </c>
    </row>
    <row r="172" s="224" customFormat="true" ht="12.8" hidden="false" customHeight="false" outlineLevel="0" collapsed="false">
      <c r="B172" s="225"/>
      <c r="C172" s="226"/>
      <c r="D172" s="227" t="s">
        <v>143</v>
      </c>
      <c r="E172" s="228"/>
      <c r="F172" s="229" t="s">
        <v>177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3</v>
      </c>
      <c r="AU172" s="235" t="s">
        <v>87</v>
      </c>
      <c r="AV172" s="224" t="s">
        <v>85</v>
      </c>
      <c r="AW172" s="224" t="s">
        <v>39</v>
      </c>
      <c r="AX172" s="224" t="s">
        <v>78</v>
      </c>
      <c r="AY172" s="235" t="s">
        <v>132</v>
      </c>
    </row>
    <row r="173" s="224" customFormat="true" ht="12.8" hidden="false" customHeight="false" outlineLevel="0" collapsed="false">
      <c r="B173" s="225"/>
      <c r="C173" s="226"/>
      <c r="D173" s="227" t="s">
        <v>143</v>
      </c>
      <c r="E173" s="228"/>
      <c r="F173" s="229" t="s">
        <v>178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3</v>
      </c>
      <c r="AU173" s="235" t="s">
        <v>87</v>
      </c>
      <c r="AV173" s="224" t="s">
        <v>85</v>
      </c>
      <c r="AW173" s="224" t="s">
        <v>39</v>
      </c>
      <c r="AX173" s="224" t="s">
        <v>78</v>
      </c>
      <c r="AY173" s="235" t="s">
        <v>132</v>
      </c>
    </row>
    <row r="174" s="224" customFormat="true" ht="12.8" hidden="false" customHeight="false" outlineLevel="0" collapsed="false">
      <c r="B174" s="225"/>
      <c r="C174" s="226"/>
      <c r="D174" s="227" t="s">
        <v>143</v>
      </c>
      <c r="E174" s="228"/>
      <c r="F174" s="229" t="s">
        <v>179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3</v>
      </c>
      <c r="AU174" s="235" t="s">
        <v>87</v>
      </c>
      <c r="AV174" s="224" t="s">
        <v>85</v>
      </c>
      <c r="AW174" s="224" t="s">
        <v>39</v>
      </c>
      <c r="AX174" s="224" t="s">
        <v>78</v>
      </c>
      <c r="AY174" s="235" t="s">
        <v>132</v>
      </c>
    </row>
    <row r="175" s="236" customFormat="true" ht="12.8" hidden="false" customHeight="false" outlineLevel="0" collapsed="false">
      <c r="B175" s="237"/>
      <c r="C175" s="238"/>
      <c r="D175" s="227" t="s">
        <v>143</v>
      </c>
      <c r="E175" s="239"/>
      <c r="F175" s="240" t="s">
        <v>239</v>
      </c>
      <c r="G175" s="238"/>
      <c r="H175" s="241" t="n">
        <v>156.0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3</v>
      </c>
      <c r="AU175" s="247" t="s">
        <v>87</v>
      </c>
      <c r="AV175" s="236" t="s">
        <v>87</v>
      </c>
      <c r="AW175" s="236" t="s">
        <v>39</v>
      </c>
      <c r="AX175" s="236" t="s">
        <v>78</v>
      </c>
      <c r="AY175" s="247" t="s">
        <v>132</v>
      </c>
    </row>
    <row r="176" s="236" customFormat="true" ht="12.8" hidden="false" customHeight="false" outlineLevel="0" collapsed="false">
      <c r="B176" s="237"/>
      <c r="C176" s="238"/>
      <c r="D176" s="227" t="s">
        <v>143</v>
      </c>
      <c r="E176" s="239"/>
      <c r="F176" s="240" t="s">
        <v>240</v>
      </c>
      <c r="G176" s="238"/>
      <c r="H176" s="241" t="n">
        <v>24.4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3</v>
      </c>
      <c r="AU176" s="247" t="s">
        <v>87</v>
      </c>
      <c r="AV176" s="236" t="s">
        <v>87</v>
      </c>
      <c r="AW176" s="236" t="s">
        <v>39</v>
      </c>
      <c r="AX176" s="236" t="s">
        <v>78</v>
      </c>
      <c r="AY176" s="247" t="s">
        <v>132</v>
      </c>
    </row>
    <row r="177" s="236" customFormat="true" ht="12.8" hidden="false" customHeight="false" outlineLevel="0" collapsed="false">
      <c r="B177" s="237"/>
      <c r="C177" s="238"/>
      <c r="D177" s="227" t="s">
        <v>143</v>
      </c>
      <c r="E177" s="239"/>
      <c r="F177" s="240" t="s">
        <v>241</v>
      </c>
      <c r="G177" s="238"/>
      <c r="H177" s="241" t="n">
        <v>84.04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3</v>
      </c>
      <c r="AU177" s="247" t="s">
        <v>87</v>
      </c>
      <c r="AV177" s="236" t="s">
        <v>87</v>
      </c>
      <c r="AW177" s="236" t="s">
        <v>39</v>
      </c>
      <c r="AX177" s="236" t="s">
        <v>78</v>
      </c>
      <c r="AY177" s="247" t="s">
        <v>132</v>
      </c>
    </row>
    <row r="178" s="236" customFormat="true" ht="12.8" hidden="false" customHeight="false" outlineLevel="0" collapsed="false">
      <c r="B178" s="237"/>
      <c r="C178" s="238"/>
      <c r="D178" s="227" t="s">
        <v>143</v>
      </c>
      <c r="E178" s="239"/>
      <c r="F178" s="240" t="s">
        <v>242</v>
      </c>
      <c r="G178" s="238"/>
      <c r="H178" s="241" t="n">
        <v>17.5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3</v>
      </c>
      <c r="AU178" s="247" t="s">
        <v>87</v>
      </c>
      <c r="AV178" s="236" t="s">
        <v>87</v>
      </c>
      <c r="AW178" s="236" t="s">
        <v>39</v>
      </c>
      <c r="AX178" s="236" t="s">
        <v>78</v>
      </c>
      <c r="AY178" s="247" t="s">
        <v>132</v>
      </c>
    </row>
    <row r="179" s="236" customFormat="true" ht="12.8" hidden="false" customHeight="false" outlineLevel="0" collapsed="false">
      <c r="B179" s="237"/>
      <c r="C179" s="238"/>
      <c r="D179" s="227" t="s">
        <v>143</v>
      </c>
      <c r="E179" s="239"/>
      <c r="F179" s="240" t="s">
        <v>243</v>
      </c>
      <c r="G179" s="238"/>
      <c r="H179" s="241" t="n">
        <v>17.55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3</v>
      </c>
      <c r="AU179" s="247" t="s">
        <v>87</v>
      </c>
      <c r="AV179" s="236" t="s">
        <v>87</v>
      </c>
      <c r="AW179" s="236" t="s">
        <v>39</v>
      </c>
      <c r="AX179" s="236" t="s">
        <v>78</v>
      </c>
      <c r="AY179" s="247" t="s">
        <v>132</v>
      </c>
    </row>
    <row r="180" s="248" customFormat="true" ht="12.8" hidden="false" customHeight="false" outlineLevel="0" collapsed="false">
      <c r="B180" s="249"/>
      <c r="C180" s="250"/>
      <c r="D180" s="227" t="s">
        <v>143</v>
      </c>
      <c r="E180" s="251"/>
      <c r="F180" s="252" t="s">
        <v>151</v>
      </c>
      <c r="G180" s="250"/>
      <c r="H180" s="253" t="n">
        <v>299.68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43</v>
      </c>
      <c r="AU180" s="259" t="s">
        <v>87</v>
      </c>
      <c r="AV180" s="248" t="s">
        <v>139</v>
      </c>
      <c r="AW180" s="248" t="s">
        <v>39</v>
      </c>
      <c r="AX180" s="248" t="s">
        <v>85</v>
      </c>
      <c r="AY180" s="259" t="s">
        <v>132</v>
      </c>
    </row>
    <row r="181" s="32" customFormat="true" ht="24.15" hidden="false" customHeight="true" outlineLevel="0" collapsed="false">
      <c r="A181" s="25"/>
      <c r="B181" s="26"/>
      <c r="C181" s="206" t="s">
        <v>8</v>
      </c>
      <c r="D181" s="206" t="s">
        <v>134</v>
      </c>
      <c r="E181" s="207" t="s">
        <v>244</v>
      </c>
      <c r="F181" s="208" t="s">
        <v>245</v>
      </c>
      <c r="G181" s="209" t="s">
        <v>137</v>
      </c>
      <c r="H181" s="210" t="n">
        <v>66.873</v>
      </c>
      <c r="I181" s="211"/>
      <c r="J181" s="212" t="n">
        <f aca="false">ROUND(I181*H181,2)</f>
        <v>0</v>
      </c>
      <c r="K181" s="208" t="s">
        <v>138</v>
      </c>
      <c r="L181" s="31"/>
      <c r="M181" s="213"/>
      <c r="N181" s="214" t="s">
        <v>49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139</v>
      </c>
      <c r="AT181" s="217" t="s">
        <v>134</v>
      </c>
      <c r="AU181" s="217" t="s">
        <v>87</v>
      </c>
      <c r="AY181" s="3" t="s">
        <v>13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5</v>
      </c>
      <c r="BK181" s="218" t="n">
        <f aca="false">ROUND(I181*H181,2)</f>
        <v>0</v>
      </c>
      <c r="BL181" s="3" t="s">
        <v>139</v>
      </c>
      <c r="BM181" s="217" t="s">
        <v>246</v>
      </c>
    </row>
    <row r="182" s="32" customFormat="true" ht="12.8" hidden="false" customHeight="false" outlineLevel="0" collapsed="false">
      <c r="A182" s="25"/>
      <c r="B182" s="26"/>
      <c r="C182" s="27"/>
      <c r="D182" s="219" t="s">
        <v>141</v>
      </c>
      <c r="E182" s="27"/>
      <c r="F182" s="220" t="s">
        <v>247</v>
      </c>
      <c r="G182" s="27"/>
      <c r="H182" s="27"/>
      <c r="I182" s="221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1</v>
      </c>
      <c r="AU182" s="3" t="s">
        <v>87</v>
      </c>
    </row>
    <row r="183" s="224" customFormat="true" ht="12.8" hidden="false" customHeight="false" outlineLevel="0" collapsed="false">
      <c r="B183" s="225"/>
      <c r="C183" s="226"/>
      <c r="D183" s="227" t="s">
        <v>143</v>
      </c>
      <c r="E183" s="228"/>
      <c r="F183" s="229" t="s">
        <v>144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3</v>
      </c>
      <c r="AU183" s="235" t="s">
        <v>87</v>
      </c>
      <c r="AV183" s="224" t="s">
        <v>85</v>
      </c>
      <c r="AW183" s="224" t="s">
        <v>39</v>
      </c>
      <c r="AX183" s="224" t="s">
        <v>78</v>
      </c>
      <c r="AY183" s="235" t="s">
        <v>132</v>
      </c>
    </row>
    <row r="184" s="224" customFormat="true" ht="12.8" hidden="false" customHeight="false" outlineLevel="0" collapsed="false">
      <c r="B184" s="225"/>
      <c r="C184" s="226"/>
      <c r="D184" s="227" t="s">
        <v>143</v>
      </c>
      <c r="E184" s="228"/>
      <c r="F184" s="229" t="s">
        <v>178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87</v>
      </c>
      <c r="AV184" s="224" t="s">
        <v>85</v>
      </c>
      <c r="AW184" s="224" t="s">
        <v>39</v>
      </c>
      <c r="AX184" s="224" t="s">
        <v>78</v>
      </c>
      <c r="AY184" s="235" t="s">
        <v>132</v>
      </c>
    </row>
    <row r="185" s="224" customFormat="true" ht="12.8" hidden="false" customHeight="false" outlineLevel="0" collapsed="false">
      <c r="B185" s="225"/>
      <c r="C185" s="226"/>
      <c r="D185" s="227" t="s">
        <v>143</v>
      </c>
      <c r="E185" s="228"/>
      <c r="F185" s="229" t="s">
        <v>179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3</v>
      </c>
      <c r="AU185" s="235" t="s">
        <v>87</v>
      </c>
      <c r="AV185" s="224" t="s">
        <v>85</v>
      </c>
      <c r="AW185" s="224" t="s">
        <v>39</v>
      </c>
      <c r="AX185" s="224" t="s">
        <v>78</v>
      </c>
      <c r="AY185" s="235" t="s">
        <v>132</v>
      </c>
    </row>
    <row r="186" s="224" customFormat="true" ht="12.8" hidden="false" customHeight="false" outlineLevel="0" collapsed="false">
      <c r="B186" s="225"/>
      <c r="C186" s="226"/>
      <c r="D186" s="227" t="s">
        <v>143</v>
      </c>
      <c r="E186" s="228"/>
      <c r="F186" s="229" t="s">
        <v>228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3</v>
      </c>
      <c r="AU186" s="235" t="s">
        <v>87</v>
      </c>
      <c r="AV186" s="224" t="s">
        <v>85</v>
      </c>
      <c r="AW186" s="224" t="s">
        <v>39</v>
      </c>
      <c r="AX186" s="224" t="s">
        <v>78</v>
      </c>
      <c r="AY186" s="235" t="s">
        <v>132</v>
      </c>
    </row>
    <row r="187" s="236" customFormat="true" ht="12.8" hidden="false" customHeight="false" outlineLevel="0" collapsed="false">
      <c r="B187" s="237"/>
      <c r="C187" s="238"/>
      <c r="D187" s="227" t="s">
        <v>143</v>
      </c>
      <c r="E187" s="239"/>
      <c r="F187" s="240" t="s">
        <v>248</v>
      </c>
      <c r="G187" s="238"/>
      <c r="H187" s="241" t="n">
        <v>66.873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3</v>
      </c>
      <c r="AU187" s="247" t="s">
        <v>87</v>
      </c>
      <c r="AV187" s="236" t="s">
        <v>87</v>
      </c>
      <c r="AW187" s="236" t="s">
        <v>39</v>
      </c>
      <c r="AX187" s="236" t="s">
        <v>85</v>
      </c>
      <c r="AY187" s="247" t="s">
        <v>132</v>
      </c>
    </row>
    <row r="188" s="32" customFormat="true" ht="16.5" hidden="false" customHeight="true" outlineLevel="0" collapsed="false">
      <c r="A188" s="25"/>
      <c r="B188" s="26"/>
      <c r="C188" s="260" t="s">
        <v>249</v>
      </c>
      <c r="D188" s="260" t="s">
        <v>217</v>
      </c>
      <c r="E188" s="261" t="s">
        <v>250</v>
      </c>
      <c r="F188" s="262" t="s">
        <v>251</v>
      </c>
      <c r="G188" s="263" t="s">
        <v>252</v>
      </c>
      <c r="H188" s="264" t="n">
        <v>2.341</v>
      </c>
      <c r="I188" s="265"/>
      <c r="J188" s="266" t="n">
        <f aca="false">ROUND(I188*H188,2)</f>
        <v>0</v>
      </c>
      <c r="K188" s="262" t="s">
        <v>138</v>
      </c>
      <c r="L188" s="267"/>
      <c r="M188" s="268"/>
      <c r="N188" s="269" t="s">
        <v>49</v>
      </c>
      <c r="O188" s="68"/>
      <c r="P188" s="215" t="n">
        <f aca="false">O188*H188</f>
        <v>0</v>
      </c>
      <c r="Q188" s="215" t="n">
        <v>0.001</v>
      </c>
      <c r="R188" s="215" t="n">
        <f aca="false">Q188*H188</f>
        <v>0.002341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98</v>
      </c>
      <c r="AT188" s="217" t="s">
        <v>217</v>
      </c>
      <c r="AU188" s="217" t="s">
        <v>87</v>
      </c>
      <c r="AY188" s="3" t="s">
        <v>13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5</v>
      </c>
      <c r="BK188" s="218" t="n">
        <f aca="false">ROUND(I188*H188,2)</f>
        <v>0</v>
      </c>
      <c r="BL188" s="3" t="s">
        <v>139</v>
      </c>
      <c r="BM188" s="217" t="s">
        <v>253</v>
      </c>
    </row>
    <row r="189" s="236" customFormat="true" ht="12.8" hidden="false" customHeight="false" outlineLevel="0" collapsed="false">
      <c r="B189" s="237"/>
      <c r="C189" s="238"/>
      <c r="D189" s="227" t="s">
        <v>143</v>
      </c>
      <c r="E189" s="238"/>
      <c r="F189" s="240" t="s">
        <v>254</v>
      </c>
      <c r="G189" s="238"/>
      <c r="H189" s="241" t="n">
        <v>2.34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3</v>
      </c>
      <c r="AU189" s="247" t="s">
        <v>87</v>
      </c>
      <c r="AV189" s="236" t="s">
        <v>87</v>
      </c>
      <c r="AW189" s="236" t="s">
        <v>4</v>
      </c>
      <c r="AX189" s="236" t="s">
        <v>85</v>
      </c>
      <c r="AY189" s="247" t="s">
        <v>132</v>
      </c>
    </row>
    <row r="190" s="32" customFormat="true" ht="16.5" hidden="false" customHeight="true" outlineLevel="0" collapsed="false">
      <c r="A190" s="25"/>
      <c r="B190" s="26"/>
      <c r="C190" s="206" t="s">
        <v>255</v>
      </c>
      <c r="D190" s="206" t="s">
        <v>134</v>
      </c>
      <c r="E190" s="207" t="s">
        <v>256</v>
      </c>
      <c r="F190" s="208" t="s">
        <v>257</v>
      </c>
      <c r="G190" s="209" t="s">
        <v>137</v>
      </c>
      <c r="H190" s="210" t="n">
        <v>66.873</v>
      </c>
      <c r="I190" s="211"/>
      <c r="J190" s="212" t="n">
        <f aca="false">ROUND(I190*H190,2)</f>
        <v>0</v>
      </c>
      <c r="K190" s="208" t="s">
        <v>138</v>
      </c>
      <c r="L190" s="31"/>
      <c r="M190" s="213"/>
      <c r="N190" s="214" t="s">
        <v>49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139</v>
      </c>
      <c r="AT190" s="217" t="s">
        <v>134</v>
      </c>
      <c r="AU190" s="217" t="s">
        <v>87</v>
      </c>
      <c r="AY190" s="3" t="s">
        <v>13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5</v>
      </c>
      <c r="BK190" s="218" t="n">
        <f aca="false">ROUND(I190*H190,2)</f>
        <v>0</v>
      </c>
      <c r="BL190" s="3" t="s">
        <v>139</v>
      </c>
      <c r="BM190" s="217" t="s">
        <v>258</v>
      </c>
    </row>
    <row r="191" s="32" customFormat="true" ht="12.8" hidden="false" customHeight="false" outlineLevel="0" collapsed="false">
      <c r="A191" s="25"/>
      <c r="B191" s="26"/>
      <c r="C191" s="27"/>
      <c r="D191" s="219" t="s">
        <v>141</v>
      </c>
      <c r="E191" s="27"/>
      <c r="F191" s="220" t="s">
        <v>259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1</v>
      </c>
      <c r="AU191" s="3" t="s">
        <v>87</v>
      </c>
    </row>
    <row r="192" s="224" customFormat="true" ht="12.8" hidden="false" customHeight="false" outlineLevel="0" collapsed="false">
      <c r="B192" s="225"/>
      <c r="C192" s="226"/>
      <c r="D192" s="227" t="s">
        <v>143</v>
      </c>
      <c r="E192" s="228"/>
      <c r="F192" s="229" t="s">
        <v>144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3</v>
      </c>
      <c r="AU192" s="235" t="s">
        <v>87</v>
      </c>
      <c r="AV192" s="224" t="s">
        <v>85</v>
      </c>
      <c r="AW192" s="224" t="s">
        <v>39</v>
      </c>
      <c r="AX192" s="224" t="s">
        <v>78</v>
      </c>
      <c r="AY192" s="235" t="s">
        <v>132</v>
      </c>
    </row>
    <row r="193" s="224" customFormat="true" ht="12.8" hidden="false" customHeight="false" outlineLevel="0" collapsed="false">
      <c r="B193" s="225"/>
      <c r="C193" s="226"/>
      <c r="D193" s="227" t="s">
        <v>143</v>
      </c>
      <c r="E193" s="228"/>
      <c r="F193" s="229" t="s">
        <v>178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3</v>
      </c>
      <c r="AU193" s="235" t="s">
        <v>87</v>
      </c>
      <c r="AV193" s="224" t="s">
        <v>85</v>
      </c>
      <c r="AW193" s="224" t="s">
        <v>39</v>
      </c>
      <c r="AX193" s="224" t="s">
        <v>78</v>
      </c>
      <c r="AY193" s="235" t="s">
        <v>132</v>
      </c>
    </row>
    <row r="194" s="224" customFormat="true" ht="12.8" hidden="false" customHeight="false" outlineLevel="0" collapsed="false">
      <c r="B194" s="225"/>
      <c r="C194" s="226"/>
      <c r="D194" s="227" t="s">
        <v>143</v>
      </c>
      <c r="E194" s="228"/>
      <c r="F194" s="229" t="s">
        <v>179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3</v>
      </c>
      <c r="AU194" s="235" t="s">
        <v>87</v>
      </c>
      <c r="AV194" s="224" t="s">
        <v>85</v>
      </c>
      <c r="AW194" s="224" t="s">
        <v>39</v>
      </c>
      <c r="AX194" s="224" t="s">
        <v>78</v>
      </c>
      <c r="AY194" s="235" t="s">
        <v>132</v>
      </c>
    </row>
    <row r="195" s="224" customFormat="true" ht="12.8" hidden="false" customHeight="false" outlineLevel="0" collapsed="false">
      <c r="B195" s="225"/>
      <c r="C195" s="226"/>
      <c r="D195" s="227" t="s">
        <v>143</v>
      </c>
      <c r="E195" s="228"/>
      <c r="F195" s="229" t="s">
        <v>228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43</v>
      </c>
      <c r="AU195" s="235" t="s">
        <v>87</v>
      </c>
      <c r="AV195" s="224" t="s">
        <v>85</v>
      </c>
      <c r="AW195" s="224" t="s">
        <v>39</v>
      </c>
      <c r="AX195" s="224" t="s">
        <v>78</v>
      </c>
      <c r="AY195" s="235" t="s">
        <v>132</v>
      </c>
    </row>
    <row r="196" s="236" customFormat="true" ht="12.8" hidden="false" customHeight="false" outlineLevel="0" collapsed="false">
      <c r="B196" s="237"/>
      <c r="C196" s="238"/>
      <c r="D196" s="227" t="s">
        <v>143</v>
      </c>
      <c r="E196" s="239"/>
      <c r="F196" s="240" t="s">
        <v>248</v>
      </c>
      <c r="G196" s="238"/>
      <c r="H196" s="241" t="n">
        <v>66.87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3</v>
      </c>
      <c r="AU196" s="247" t="s">
        <v>87</v>
      </c>
      <c r="AV196" s="236" t="s">
        <v>87</v>
      </c>
      <c r="AW196" s="236" t="s">
        <v>39</v>
      </c>
      <c r="AX196" s="236" t="s">
        <v>85</v>
      </c>
      <c r="AY196" s="247" t="s">
        <v>132</v>
      </c>
    </row>
    <row r="197" s="32" customFormat="true" ht="16.5" hidden="false" customHeight="true" outlineLevel="0" collapsed="false">
      <c r="A197" s="25"/>
      <c r="B197" s="26"/>
      <c r="C197" s="206" t="s">
        <v>260</v>
      </c>
      <c r="D197" s="206" t="s">
        <v>134</v>
      </c>
      <c r="E197" s="207" t="s">
        <v>261</v>
      </c>
      <c r="F197" s="208" t="s">
        <v>262</v>
      </c>
      <c r="G197" s="209" t="s">
        <v>137</v>
      </c>
      <c r="H197" s="210" t="n">
        <v>66.873</v>
      </c>
      <c r="I197" s="211"/>
      <c r="J197" s="212" t="n">
        <f aca="false">ROUND(I197*H197,2)</f>
        <v>0</v>
      </c>
      <c r="K197" s="208" t="s">
        <v>138</v>
      </c>
      <c r="L197" s="31"/>
      <c r="M197" s="213"/>
      <c r="N197" s="214" t="s">
        <v>49</v>
      </c>
      <c r="O197" s="68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139</v>
      </c>
      <c r="AT197" s="217" t="s">
        <v>134</v>
      </c>
      <c r="AU197" s="217" t="s">
        <v>87</v>
      </c>
      <c r="AY197" s="3" t="s">
        <v>13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5</v>
      </c>
      <c r="BK197" s="218" t="n">
        <f aca="false">ROUND(I197*H197,2)</f>
        <v>0</v>
      </c>
      <c r="BL197" s="3" t="s">
        <v>139</v>
      </c>
      <c r="BM197" s="217" t="s">
        <v>263</v>
      </c>
    </row>
    <row r="198" s="32" customFormat="true" ht="12.8" hidden="false" customHeight="false" outlineLevel="0" collapsed="false">
      <c r="A198" s="25"/>
      <c r="B198" s="26"/>
      <c r="C198" s="27"/>
      <c r="D198" s="219" t="s">
        <v>141</v>
      </c>
      <c r="E198" s="27"/>
      <c r="F198" s="220" t="s">
        <v>264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1</v>
      </c>
      <c r="AU198" s="3" t="s">
        <v>87</v>
      </c>
    </row>
    <row r="199" s="32" customFormat="true" ht="16.5" hidden="false" customHeight="true" outlineLevel="0" collapsed="false">
      <c r="A199" s="25"/>
      <c r="B199" s="26"/>
      <c r="C199" s="206" t="s">
        <v>265</v>
      </c>
      <c r="D199" s="206" t="s">
        <v>134</v>
      </c>
      <c r="E199" s="207" t="s">
        <v>266</v>
      </c>
      <c r="F199" s="208" t="s">
        <v>267</v>
      </c>
      <c r="G199" s="209" t="s">
        <v>268</v>
      </c>
      <c r="H199" s="210" t="n">
        <v>66.873</v>
      </c>
      <c r="I199" s="211"/>
      <c r="J199" s="212" t="n">
        <f aca="false">ROUND(I199*H199,2)</f>
        <v>0</v>
      </c>
      <c r="K199" s="208" t="s">
        <v>138</v>
      </c>
      <c r="L199" s="31"/>
      <c r="M199" s="213"/>
      <c r="N199" s="214" t="s">
        <v>49</v>
      </c>
      <c r="O199" s="68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139</v>
      </c>
      <c r="AT199" s="217" t="s">
        <v>134</v>
      </c>
      <c r="AU199" s="217" t="s">
        <v>87</v>
      </c>
      <c r="AY199" s="3" t="s">
        <v>13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5</v>
      </c>
      <c r="BK199" s="218" t="n">
        <f aca="false">ROUND(I199*H199,2)</f>
        <v>0</v>
      </c>
      <c r="BL199" s="3" t="s">
        <v>139</v>
      </c>
      <c r="BM199" s="217" t="s">
        <v>269</v>
      </c>
    </row>
    <row r="200" s="32" customFormat="true" ht="12.8" hidden="false" customHeight="false" outlineLevel="0" collapsed="false">
      <c r="A200" s="25"/>
      <c r="B200" s="26"/>
      <c r="C200" s="27"/>
      <c r="D200" s="219" t="s">
        <v>141</v>
      </c>
      <c r="E200" s="27"/>
      <c r="F200" s="220" t="s">
        <v>270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1</v>
      </c>
      <c r="AU200" s="3" t="s">
        <v>87</v>
      </c>
    </row>
    <row r="201" s="32" customFormat="true" ht="21.75" hidden="false" customHeight="true" outlineLevel="0" collapsed="false">
      <c r="A201" s="25"/>
      <c r="B201" s="26"/>
      <c r="C201" s="206" t="s">
        <v>271</v>
      </c>
      <c r="D201" s="206" t="s">
        <v>134</v>
      </c>
      <c r="E201" s="207" t="s">
        <v>272</v>
      </c>
      <c r="F201" s="208" t="s">
        <v>273</v>
      </c>
      <c r="G201" s="209" t="s">
        <v>137</v>
      </c>
      <c r="H201" s="210" t="n">
        <v>66.873</v>
      </c>
      <c r="I201" s="211"/>
      <c r="J201" s="212" t="n">
        <f aca="false">ROUND(I201*H201,2)</f>
        <v>0</v>
      </c>
      <c r="K201" s="208" t="s">
        <v>138</v>
      </c>
      <c r="L201" s="31"/>
      <c r="M201" s="213"/>
      <c r="N201" s="214" t="s">
        <v>49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39</v>
      </c>
      <c r="AT201" s="217" t="s">
        <v>134</v>
      </c>
      <c r="AU201" s="217" t="s">
        <v>87</v>
      </c>
      <c r="AY201" s="3" t="s">
        <v>13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5</v>
      </c>
      <c r="BK201" s="218" t="n">
        <f aca="false">ROUND(I201*H201,2)</f>
        <v>0</v>
      </c>
      <c r="BL201" s="3" t="s">
        <v>139</v>
      </c>
      <c r="BM201" s="217" t="s">
        <v>274</v>
      </c>
    </row>
    <row r="202" s="32" customFormat="true" ht="12.8" hidden="false" customHeight="false" outlineLevel="0" collapsed="false">
      <c r="A202" s="25"/>
      <c r="B202" s="26"/>
      <c r="C202" s="27"/>
      <c r="D202" s="219" t="s">
        <v>141</v>
      </c>
      <c r="E202" s="27"/>
      <c r="F202" s="220" t="s">
        <v>275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1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206" t="s">
        <v>7</v>
      </c>
      <c r="D203" s="206" t="s">
        <v>134</v>
      </c>
      <c r="E203" s="207" t="s">
        <v>276</v>
      </c>
      <c r="F203" s="208" t="s">
        <v>277</v>
      </c>
      <c r="G203" s="209" t="s">
        <v>194</v>
      </c>
      <c r="H203" s="210" t="n">
        <v>1.003</v>
      </c>
      <c r="I203" s="211"/>
      <c r="J203" s="212" t="n">
        <f aca="false">ROUND(I203*H203,2)</f>
        <v>0</v>
      </c>
      <c r="K203" s="208" t="s">
        <v>138</v>
      </c>
      <c r="L203" s="31"/>
      <c r="M203" s="213"/>
      <c r="N203" s="214" t="s">
        <v>49</v>
      </c>
      <c r="O203" s="68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139</v>
      </c>
      <c r="AT203" s="217" t="s">
        <v>134</v>
      </c>
      <c r="AU203" s="217" t="s">
        <v>87</v>
      </c>
      <c r="AY203" s="3" t="s">
        <v>13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5</v>
      </c>
      <c r="BK203" s="218" t="n">
        <f aca="false">ROUND(I203*H203,2)</f>
        <v>0</v>
      </c>
      <c r="BL203" s="3" t="s">
        <v>139</v>
      </c>
      <c r="BM203" s="217" t="s">
        <v>278</v>
      </c>
    </row>
    <row r="204" s="32" customFormat="true" ht="12.8" hidden="false" customHeight="false" outlineLevel="0" collapsed="false">
      <c r="A204" s="25"/>
      <c r="B204" s="26"/>
      <c r="C204" s="27"/>
      <c r="D204" s="219" t="s">
        <v>141</v>
      </c>
      <c r="E204" s="27"/>
      <c r="F204" s="220" t="s">
        <v>279</v>
      </c>
      <c r="G204" s="27"/>
      <c r="H204" s="27"/>
      <c r="I204" s="221"/>
      <c r="J204" s="27"/>
      <c r="K204" s="27"/>
      <c r="L204" s="31"/>
      <c r="M204" s="222"/>
      <c r="N204" s="22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1</v>
      </c>
      <c r="AU204" s="3" t="s">
        <v>87</v>
      </c>
    </row>
    <row r="205" s="224" customFormat="true" ht="12.8" hidden="false" customHeight="false" outlineLevel="0" collapsed="false">
      <c r="B205" s="225"/>
      <c r="C205" s="226"/>
      <c r="D205" s="227" t="s">
        <v>143</v>
      </c>
      <c r="E205" s="228"/>
      <c r="F205" s="229" t="s">
        <v>144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3</v>
      </c>
      <c r="AU205" s="235" t="s">
        <v>87</v>
      </c>
      <c r="AV205" s="224" t="s">
        <v>85</v>
      </c>
      <c r="AW205" s="224" t="s">
        <v>39</v>
      </c>
      <c r="AX205" s="224" t="s">
        <v>78</v>
      </c>
      <c r="AY205" s="235" t="s">
        <v>132</v>
      </c>
    </row>
    <row r="206" s="224" customFormat="true" ht="12.8" hidden="false" customHeight="false" outlineLevel="0" collapsed="false">
      <c r="B206" s="225"/>
      <c r="C206" s="226"/>
      <c r="D206" s="227" t="s">
        <v>143</v>
      </c>
      <c r="E206" s="228"/>
      <c r="F206" s="229" t="s">
        <v>178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3</v>
      </c>
      <c r="AU206" s="235" t="s">
        <v>87</v>
      </c>
      <c r="AV206" s="224" t="s">
        <v>85</v>
      </c>
      <c r="AW206" s="224" t="s">
        <v>39</v>
      </c>
      <c r="AX206" s="224" t="s">
        <v>78</v>
      </c>
      <c r="AY206" s="235" t="s">
        <v>132</v>
      </c>
    </row>
    <row r="207" s="224" customFormat="true" ht="12.8" hidden="false" customHeight="false" outlineLevel="0" collapsed="false">
      <c r="B207" s="225"/>
      <c r="C207" s="226"/>
      <c r="D207" s="227" t="s">
        <v>143</v>
      </c>
      <c r="E207" s="228"/>
      <c r="F207" s="229" t="s">
        <v>179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3</v>
      </c>
      <c r="AU207" s="235" t="s">
        <v>87</v>
      </c>
      <c r="AV207" s="224" t="s">
        <v>85</v>
      </c>
      <c r="AW207" s="224" t="s">
        <v>39</v>
      </c>
      <c r="AX207" s="224" t="s">
        <v>78</v>
      </c>
      <c r="AY207" s="235" t="s">
        <v>132</v>
      </c>
    </row>
    <row r="208" s="224" customFormat="true" ht="12.8" hidden="false" customHeight="false" outlineLevel="0" collapsed="false">
      <c r="B208" s="225"/>
      <c r="C208" s="226"/>
      <c r="D208" s="227" t="s">
        <v>143</v>
      </c>
      <c r="E208" s="228"/>
      <c r="F208" s="229" t="s">
        <v>228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3</v>
      </c>
      <c r="AU208" s="235" t="s">
        <v>87</v>
      </c>
      <c r="AV208" s="224" t="s">
        <v>85</v>
      </c>
      <c r="AW208" s="224" t="s">
        <v>39</v>
      </c>
      <c r="AX208" s="224" t="s">
        <v>78</v>
      </c>
      <c r="AY208" s="235" t="s">
        <v>132</v>
      </c>
    </row>
    <row r="209" s="236" customFormat="true" ht="12.8" hidden="false" customHeight="false" outlineLevel="0" collapsed="false">
      <c r="B209" s="237"/>
      <c r="C209" s="238"/>
      <c r="D209" s="227" t="s">
        <v>143</v>
      </c>
      <c r="E209" s="239"/>
      <c r="F209" s="240" t="s">
        <v>280</v>
      </c>
      <c r="G209" s="238"/>
      <c r="H209" s="241" t="n">
        <v>1.003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3</v>
      </c>
      <c r="AU209" s="247" t="s">
        <v>87</v>
      </c>
      <c r="AV209" s="236" t="s">
        <v>87</v>
      </c>
      <c r="AW209" s="236" t="s">
        <v>39</v>
      </c>
      <c r="AX209" s="236" t="s">
        <v>85</v>
      </c>
      <c r="AY209" s="247" t="s">
        <v>132</v>
      </c>
    </row>
    <row r="210" s="32" customFormat="true" ht="16.5" hidden="false" customHeight="true" outlineLevel="0" collapsed="false">
      <c r="A210" s="25"/>
      <c r="B210" s="26"/>
      <c r="C210" s="206" t="s">
        <v>281</v>
      </c>
      <c r="D210" s="206" t="s">
        <v>134</v>
      </c>
      <c r="E210" s="207" t="s">
        <v>282</v>
      </c>
      <c r="F210" s="208" t="s">
        <v>283</v>
      </c>
      <c r="G210" s="209" t="s">
        <v>194</v>
      </c>
      <c r="H210" s="210" t="n">
        <v>1.003</v>
      </c>
      <c r="I210" s="211"/>
      <c r="J210" s="212" t="n">
        <f aca="false">ROUND(I210*H210,2)</f>
        <v>0</v>
      </c>
      <c r="K210" s="208" t="s">
        <v>138</v>
      </c>
      <c r="L210" s="31"/>
      <c r="M210" s="213"/>
      <c r="N210" s="214" t="s">
        <v>49</v>
      </c>
      <c r="O210" s="68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139</v>
      </c>
      <c r="AT210" s="217" t="s">
        <v>134</v>
      </c>
      <c r="AU210" s="217" t="s">
        <v>87</v>
      </c>
      <c r="AY210" s="3" t="s">
        <v>132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5</v>
      </c>
      <c r="BK210" s="218" t="n">
        <f aca="false">ROUND(I210*H210,2)</f>
        <v>0</v>
      </c>
      <c r="BL210" s="3" t="s">
        <v>139</v>
      </c>
      <c r="BM210" s="217" t="s">
        <v>284</v>
      </c>
    </row>
    <row r="211" s="32" customFormat="true" ht="12.8" hidden="false" customHeight="false" outlineLevel="0" collapsed="false">
      <c r="A211" s="25"/>
      <c r="B211" s="26"/>
      <c r="C211" s="27"/>
      <c r="D211" s="219" t="s">
        <v>141</v>
      </c>
      <c r="E211" s="27"/>
      <c r="F211" s="220" t="s">
        <v>285</v>
      </c>
      <c r="G211" s="27"/>
      <c r="H211" s="27"/>
      <c r="I211" s="221"/>
      <c r="J211" s="27"/>
      <c r="K211" s="27"/>
      <c r="L211" s="31"/>
      <c r="M211" s="222"/>
      <c r="N211" s="22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1</v>
      </c>
      <c r="AU211" s="3" t="s">
        <v>87</v>
      </c>
    </row>
    <row r="212" s="32" customFormat="true" ht="16.5" hidden="false" customHeight="true" outlineLevel="0" collapsed="false">
      <c r="A212" s="25"/>
      <c r="B212" s="26"/>
      <c r="C212" s="206" t="s">
        <v>286</v>
      </c>
      <c r="D212" s="206" t="s">
        <v>134</v>
      </c>
      <c r="E212" s="207" t="s">
        <v>287</v>
      </c>
      <c r="F212" s="208" t="s">
        <v>288</v>
      </c>
      <c r="G212" s="209" t="s">
        <v>194</v>
      </c>
      <c r="H212" s="210" t="n">
        <v>11.033</v>
      </c>
      <c r="I212" s="211"/>
      <c r="J212" s="212" t="n">
        <f aca="false">ROUND(I212*H212,2)</f>
        <v>0</v>
      </c>
      <c r="K212" s="208" t="s">
        <v>138</v>
      </c>
      <c r="L212" s="31"/>
      <c r="M212" s="213"/>
      <c r="N212" s="214" t="s">
        <v>49</v>
      </c>
      <c r="O212" s="68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39</v>
      </c>
      <c r="AT212" s="217" t="s">
        <v>134</v>
      </c>
      <c r="AU212" s="217" t="s">
        <v>87</v>
      </c>
      <c r="AY212" s="3" t="s">
        <v>132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5</v>
      </c>
      <c r="BK212" s="218" t="n">
        <f aca="false">ROUND(I212*H212,2)</f>
        <v>0</v>
      </c>
      <c r="BL212" s="3" t="s">
        <v>139</v>
      </c>
      <c r="BM212" s="217" t="s">
        <v>289</v>
      </c>
    </row>
    <row r="213" s="32" customFormat="true" ht="12.8" hidden="false" customHeight="false" outlineLevel="0" collapsed="false">
      <c r="A213" s="25"/>
      <c r="B213" s="26"/>
      <c r="C213" s="27"/>
      <c r="D213" s="219" t="s">
        <v>141</v>
      </c>
      <c r="E213" s="27"/>
      <c r="F213" s="220" t="s">
        <v>290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1</v>
      </c>
      <c r="AU213" s="3" t="s">
        <v>87</v>
      </c>
    </row>
    <row r="214" s="236" customFormat="true" ht="12.8" hidden="false" customHeight="false" outlineLevel="0" collapsed="false">
      <c r="B214" s="237"/>
      <c r="C214" s="238"/>
      <c r="D214" s="227" t="s">
        <v>143</v>
      </c>
      <c r="E214" s="238"/>
      <c r="F214" s="240" t="s">
        <v>291</v>
      </c>
      <c r="G214" s="238"/>
      <c r="H214" s="241" t="n">
        <v>11.033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3</v>
      </c>
      <c r="AU214" s="247" t="s">
        <v>87</v>
      </c>
      <c r="AV214" s="236" t="s">
        <v>87</v>
      </c>
      <c r="AW214" s="236" t="s">
        <v>4</v>
      </c>
      <c r="AX214" s="236" t="s">
        <v>85</v>
      </c>
      <c r="AY214" s="247" t="s">
        <v>132</v>
      </c>
    </row>
    <row r="215" s="189" customFormat="true" ht="22.8" hidden="false" customHeight="true" outlineLevel="0" collapsed="false">
      <c r="B215" s="190"/>
      <c r="C215" s="191"/>
      <c r="D215" s="192" t="s">
        <v>77</v>
      </c>
      <c r="E215" s="204" t="s">
        <v>171</v>
      </c>
      <c r="F215" s="204" t="s">
        <v>292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41)</f>
        <v>0</v>
      </c>
      <c r="Q215" s="198"/>
      <c r="R215" s="199" t="n">
        <f aca="false">SUM(R216:R241)</f>
        <v>69.11089236</v>
      </c>
      <c r="S215" s="198"/>
      <c r="T215" s="200" t="n">
        <f aca="false">SUM(T216:T241)</f>
        <v>0</v>
      </c>
      <c r="AR215" s="201" t="s">
        <v>85</v>
      </c>
      <c r="AT215" s="202" t="s">
        <v>77</v>
      </c>
      <c r="AU215" s="202" t="s">
        <v>85</v>
      </c>
      <c r="AY215" s="201" t="s">
        <v>132</v>
      </c>
      <c r="BK215" s="203" t="n">
        <f aca="false">SUM(BK216:BK241)</f>
        <v>0</v>
      </c>
    </row>
    <row r="216" s="32" customFormat="true" ht="21.75" hidden="false" customHeight="true" outlineLevel="0" collapsed="false">
      <c r="A216" s="25"/>
      <c r="B216" s="26"/>
      <c r="C216" s="206" t="s">
        <v>293</v>
      </c>
      <c r="D216" s="206" t="s">
        <v>134</v>
      </c>
      <c r="E216" s="207" t="s">
        <v>294</v>
      </c>
      <c r="F216" s="208" t="s">
        <v>295</v>
      </c>
      <c r="G216" s="209" t="s">
        <v>137</v>
      </c>
      <c r="H216" s="210" t="n">
        <v>299.688</v>
      </c>
      <c r="I216" s="211"/>
      <c r="J216" s="212" t="n">
        <f aca="false">ROUND(I216*H216,2)</f>
        <v>0</v>
      </c>
      <c r="K216" s="208" t="s">
        <v>138</v>
      </c>
      <c r="L216" s="31"/>
      <c r="M216" s="213"/>
      <c r="N216" s="214" t="s">
        <v>49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39</v>
      </c>
      <c r="AT216" s="217" t="s">
        <v>134</v>
      </c>
      <c r="AU216" s="217" t="s">
        <v>87</v>
      </c>
      <c r="AY216" s="3" t="s">
        <v>13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5</v>
      </c>
      <c r="BK216" s="218" t="n">
        <f aca="false">ROUND(I216*H216,2)</f>
        <v>0</v>
      </c>
      <c r="BL216" s="3" t="s">
        <v>139</v>
      </c>
      <c r="BM216" s="217" t="s">
        <v>296</v>
      </c>
    </row>
    <row r="217" s="32" customFormat="true" ht="12.8" hidden="false" customHeight="false" outlineLevel="0" collapsed="false">
      <c r="A217" s="25"/>
      <c r="B217" s="26"/>
      <c r="C217" s="27"/>
      <c r="D217" s="219" t="s">
        <v>141</v>
      </c>
      <c r="E217" s="27"/>
      <c r="F217" s="220" t="s">
        <v>297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1</v>
      </c>
      <c r="AU217" s="3" t="s">
        <v>87</v>
      </c>
    </row>
    <row r="218" s="224" customFormat="true" ht="12.8" hidden="false" customHeight="false" outlineLevel="0" collapsed="false">
      <c r="B218" s="225"/>
      <c r="C218" s="226"/>
      <c r="D218" s="227" t="s">
        <v>143</v>
      </c>
      <c r="E218" s="228"/>
      <c r="F218" s="229" t="s">
        <v>177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3</v>
      </c>
      <c r="AU218" s="235" t="s">
        <v>87</v>
      </c>
      <c r="AV218" s="224" t="s">
        <v>85</v>
      </c>
      <c r="AW218" s="224" t="s">
        <v>39</v>
      </c>
      <c r="AX218" s="224" t="s">
        <v>78</v>
      </c>
      <c r="AY218" s="235" t="s">
        <v>132</v>
      </c>
    </row>
    <row r="219" s="224" customFormat="true" ht="12.8" hidden="false" customHeight="false" outlineLevel="0" collapsed="false">
      <c r="B219" s="225"/>
      <c r="C219" s="226"/>
      <c r="D219" s="227" t="s">
        <v>143</v>
      </c>
      <c r="E219" s="228"/>
      <c r="F219" s="229" t="s">
        <v>178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3</v>
      </c>
      <c r="AU219" s="235" t="s">
        <v>87</v>
      </c>
      <c r="AV219" s="224" t="s">
        <v>85</v>
      </c>
      <c r="AW219" s="224" t="s">
        <v>39</v>
      </c>
      <c r="AX219" s="224" t="s">
        <v>78</v>
      </c>
      <c r="AY219" s="235" t="s">
        <v>132</v>
      </c>
    </row>
    <row r="220" s="224" customFormat="true" ht="12.8" hidden="false" customHeight="false" outlineLevel="0" collapsed="false">
      <c r="B220" s="225"/>
      <c r="C220" s="226"/>
      <c r="D220" s="227" t="s">
        <v>143</v>
      </c>
      <c r="E220" s="228"/>
      <c r="F220" s="229" t="s">
        <v>179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7</v>
      </c>
      <c r="AV220" s="224" t="s">
        <v>85</v>
      </c>
      <c r="AW220" s="224" t="s">
        <v>39</v>
      </c>
      <c r="AX220" s="224" t="s">
        <v>78</v>
      </c>
      <c r="AY220" s="235" t="s">
        <v>132</v>
      </c>
    </row>
    <row r="221" s="236" customFormat="true" ht="12.8" hidden="false" customHeight="false" outlineLevel="0" collapsed="false">
      <c r="B221" s="237"/>
      <c r="C221" s="238"/>
      <c r="D221" s="227" t="s">
        <v>143</v>
      </c>
      <c r="E221" s="239"/>
      <c r="F221" s="240" t="s">
        <v>239</v>
      </c>
      <c r="G221" s="238"/>
      <c r="H221" s="241" t="n">
        <v>156.06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3</v>
      </c>
      <c r="AU221" s="247" t="s">
        <v>87</v>
      </c>
      <c r="AV221" s="236" t="s">
        <v>87</v>
      </c>
      <c r="AW221" s="236" t="s">
        <v>39</v>
      </c>
      <c r="AX221" s="236" t="s">
        <v>78</v>
      </c>
      <c r="AY221" s="247" t="s">
        <v>132</v>
      </c>
    </row>
    <row r="222" s="236" customFormat="true" ht="12.8" hidden="false" customHeight="false" outlineLevel="0" collapsed="false">
      <c r="B222" s="237"/>
      <c r="C222" s="238"/>
      <c r="D222" s="227" t="s">
        <v>143</v>
      </c>
      <c r="E222" s="239"/>
      <c r="F222" s="240" t="s">
        <v>240</v>
      </c>
      <c r="G222" s="238"/>
      <c r="H222" s="241" t="n">
        <v>24.48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3</v>
      </c>
      <c r="AU222" s="247" t="s">
        <v>87</v>
      </c>
      <c r="AV222" s="236" t="s">
        <v>87</v>
      </c>
      <c r="AW222" s="236" t="s">
        <v>39</v>
      </c>
      <c r="AX222" s="236" t="s">
        <v>78</v>
      </c>
      <c r="AY222" s="247" t="s">
        <v>132</v>
      </c>
    </row>
    <row r="223" s="236" customFormat="true" ht="12.8" hidden="false" customHeight="false" outlineLevel="0" collapsed="false">
      <c r="B223" s="237"/>
      <c r="C223" s="238"/>
      <c r="D223" s="227" t="s">
        <v>143</v>
      </c>
      <c r="E223" s="239"/>
      <c r="F223" s="240" t="s">
        <v>241</v>
      </c>
      <c r="G223" s="238"/>
      <c r="H223" s="241" t="n">
        <v>84.04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3</v>
      </c>
      <c r="AU223" s="247" t="s">
        <v>87</v>
      </c>
      <c r="AV223" s="236" t="s">
        <v>87</v>
      </c>
      <c r="AW223" s="236" t="s">
        <v>39</v>
      </c>
      <c r="AX223" s="236" t="s">
        <v>78</v>
      </c>
      <c r="AY223" s="247" t="s">
        <v>132</v>
      </c>
    </row>
    <row r="224" s="236" customFormat="true" ht="12.8" hidden="false" customHeight="false" outlineLevel="0" collapsed="false">
      <c r="B224" s="237"/>
      <c r="C224" s="238"/>
      <c r="D224" s="227" t="s">
        <v>143</v>
      </c>
      <c r="E224" s="239"/>
      <c r="F224" s="240" t="s">
        <v>242</v>
      </c>
      <c r="G224" s="238"/>
      <c r="H224" s="241" t="n">
        <v>17.55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3</v>
      </c>
      <c r="AU224" s="247" t="s">
        <v>87</v>
      </c>
      <c r="AV224" s="236" t="s">
        <v>87</v>
      </c>
      <c r="AW224" s="236" t="s">
        <v>39</v>
      </c>
      <c r="AX224" s="236" t="s">
        <v>78</v>
      </c>
      <c r="AY224" s="247" t="s">
        <v>132</v>
      </c>
    </row>
    <row r="225" s="236" customFormat="true" ht="12.8" hidden="false" customHeight="false" outlineLevel="0" collapsed="false">
      <c r="B225" s="237"/>
      <c r="C225" s="238"/>
      <c r="D225" s="227" t="s">
        <v>143</v>
      </c>
      <c r="E225" s="239"/>
      <c r="F225" s="240" t="s">
        <v>243</v>
      </c>
      <c r="G225" s="238"/>
      <c r="H225" s="241" t="n">
        <v>17.55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3</v>
      </c>
      <c r="AU225" s="247" t="s">
        <v>87</v>
      </c>
      <c r="AV225" s="236" t="s">
        <v>87</v>
      </c>
      <c r="AW225" s="236" t="s">
        <v>39</v>
      </c>
      <c r="AX225" s="236" t="s">
        <v>78</v>
      </c>
      <c r="AY225" s="247" t="s">
        <v>132</v>
      </c>
    </row>
    <row r="226" s="248" customFormat="true" ht="12.8" hidden="false" customHeight="false" outlineLevel="0" collapsed="false">
      <c r="B226" s="249"/>
      <c r="C226" s="250"/>
      <c r="D226" s="227" t="s">
        <v>143</v>
      </c>
      <c r="E226" s="251"/>
      <c r="F226" s="252" t="s">
        <v>151</v>
      </c>
      <c r="G226" s="250"/>
      <c r="H226" s="253" t="n">
        <v>299.688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3</v>
      </c>
      <c r="AU226" s="259" t="s">
        <v>87</v>
      </c>
      <c r="AV226" s="248" t="s">
        <v>139</v>
      </c>
      <c r="AW226" s="248" t="s">
        <v>39</v>
      </c>
      <c r="AX226" s="248" t="s">
        <v>85</v>
      </c>
      <c r="AY226" s="259" t="s">
        <v>132</v>
      </c>
    </row>
    <row r="227" s="32" customFormat="true" ht="37.8" hidden="false" customHeight="true" outlineLevel="0" collapsed="false">
      <c r="A227" s="25"/>
      <c r="B227" s="26"/>
      <c r="C227" s="206" t="s">
        <v>298</v>
      </c>
      <c r="D227" s="206" t="s">
        <v>134</v>
      </c>
      <c r="E227" s="207" t="s">
        <v>299</v>
      </c>
      <c r="F227" s="208" t="s">
        <v>300</v>
      </c>
      <c r="G227" s="209" t="s">
        <v>137</v>
      </c>
      <c r="H227" s="210" t="n">
        <v>6</v>
      </c>
      <c r="I227" s="211"/>
      <c r="J227" s="212" t="n">
        <f aca="false">ROUND(I227*H227,2)</f>
        <v>0</v>
      </c>
      <c r="K227" s="208" t="s">
        <v>138</v>
      </c>
      <c r="L227" s="31"/>
      <c r="M227" s="213"/>
      <c r="N227" s="214" t="s">
        <v>49</v>
      </c>
      <c r="O227" s="68"/>
      <c r="P227" s="215" t="n">
        <f aca="false">O227*H227</f>
        <v>0</v>
      </c>
      <c r="Q227" s="215" t="n">
        <v>0.09848</v>
      </c>
      <c r="R227" s="215" t="n">
        <f aca="false">Q227*H227</f>
        <v>0.59088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139</v>
      </c>
      <c r="AT227" s="217" t="s">
        <v>134</v>
      </c>
      <c r="AU227" s="217" t="s">
        <v>87</v>
      </c>
      <c r="AY227" s="3" t="s">
        <v>13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5</v>
      </c>
      <c r="BK227" s="218" t="n">
        <f aca="false">ROUND(I227*H227,2)</f>
        <v>0</v>
      </c>
      <c r="BL227" s="3" t="s">
        <v>139</v>
      </c>
      <c r="BM227" s="217" t="s">
        <v>301</v>
      </c>
    </row>
    <row r="228" s="32" customFormat="true" ht="12.8" hidden="false" customHeight="false" outlineLevel="0" collapsed="false">
      <c r="A228" s="25"/>
      <c r="B228" s="26"/>
      <c r="C228" s="27"/>
      <c r="D228" s="219" t="s">
        <v>141</v>
      </c>
      <c r="E228" s="27"/>
      <c r="F228" s="220" t="s">
        <v>302</v>
      </c>
      <c r="G228" s="27"/>
      <c r="H228" s="27"/>
      <c r="I228" s="221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1</v>
      </c>
      <c r="AU228" s="3" t="s">
        <v>87</v>
      </c>
    </row>
    <row r="229" s="32" customFormat="true" ht="12.8" hidden="false" customHeight="false" outlineLevel="0" collapsed="false">
      <c r="A229" s="25"/>
      <c r="B229" s="26"/>
      <c r="C229" s="27"/>
      <c r="D229" s="227" t="s">
        <v>303</v>
      </c>
      <c r="E229" s="27"/>
      <c r="F229" s="270" t="s">
        <v>304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303</v>
      </c>
      <c r="AU229" s="3" t="s">
        <v>87</v>
      </c>
    </row>
    <row r="230" s="224" customFormat="true" ht="12.8" hidden="false" customHeight="false" outlineLevel="0" collapsed="false">
      <c r="B230" s="225"/>
      <c r="C230" s="226"/>
      <c r="D230" s="227" t="s">
        <v>143</v>
      </c>
      <c r="E230" s="228"/>
      <c r="F230" s="229" t="s">
        <v>144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3</v>
      </c>
      <c r="AU230" s="235" t="s">
        <v>87</v>
      </c>
      <c r="AV230" s="224" t="s">
        <v>85</v>
      </c>
      <c r="AW230" s="224" t="s">
        <v>39</v>
      </c>
      <c r="AX230" s="224" t="s">
        <v>78</v>
      </c>
      <c r="AY230" s="235" t="s">
        <v>132</v>
      </c>
    </row>
    <row r="231" s="224" customFormat="true" ht="12.8" hidden="false" customHeight="false" outlineLevel="0" collapsed="false">
      <c r="B231" s="225"/>
      <c r="C231" s="226"/>
      <c r="D231" s="227" t="s">
        <v>143</v>
      </c>
      <c r="E231" s="228"/>
      <c r="F231" s="229" t="s">
        <v>145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87</v>
      </c>
      <c r="AV231" s="224" t="s">
        <v>85</v>
      </c>
      <c r="AW231" s="224" t="s">
        <v>39</v>
      </c>
      <c r="AX231" s="224" t="s">
        <v>78</v>
      </c>
      <c r="AY231" s="235" t="s">
        <v>132</v>
      </c>
    </row>
    <row r="232" s="236" customFormat="true" ht="12.8" hidden="false" customHeight="false" outlineLevel="0" collapsed="false">
      <c r="B232" s="237"/>
      <c r="C232" s="238"/>
      <c r="D232" s="227" t="s">
        <v>143</v>
      </c>
      <c r="E232" s="239"/>
      <c r="F232" s="240" t="s">
        <v>156</v>
      </c>
      <c r="G232" s="238"/>
      <c r="H232" s="241" t="n">
        <v>6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3</v>
      </c>
      <c r="AU232" s="247" t="s">
        <v>87</v>
      </c>
      <c r="AV232" s="236" t="s">
        <v>87</v>
      </c>
      <c r="AW232" s="236" t="s">
        <v>39</v>
      </c>
      <c r="AX232" s="236" t="s">
        <v>85</v>
      </c>
      <c r="AY232" s="247" t="s">
        <v>132</v>
      </c>
    </row>
    <row r="233" s="32" customFormat="true" ht="37.8" hidden="false" customHeight="true" outlineLevel="0" collapsed="false">
      <c r="A233" s="25"/>
      <c r="B233" s="26"/>
      <c r="C233" s="206" t="s">
        <v>305</v>
      </c>
      <c r="D233" s="206" t="s">
        <v>134</v>
      </c>
      <c r="E233" s="207" t="s">
        <v>306</v>
      </c>
      <c r="F233" s="208" t="s">
        <v>307</v>
      </c>
      <c r="G233" s="209" t="s">
        <v>137</v>
      </c>
      <c r="H233" s="210" t="n">
        <v>6</v>
      </c>
      <c r="I233" s="211"/>
      <c r="J233" s="212" t="n">
        <f aca="false">ROUND(I233*H233,2)</f>
        <v>0</v>
      </c>
      <c r="K233" s="208" t="s">
        <v>138</v>
      </c>
      <c r="L233" s="31"/>
      <c r="M233" s="213"/>
      <c r="N233" s="214" t="s">
        <v>49</v>
      </c>
      <c r="O233" s="68"/>
      <c r="P233" s="215" t="n">
        <f aca="false">O233*H233</f>
        <v>0</v>
      </c>
      <c r="Q233" s="215" t="n">
        <v>0.08922</v>
      </c>
      <c r="R233" s="215" t="n">
        <f aca="false">Q233*H233</f>
        <v>0.53532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139</v>
      </c>
      <c r="AT233" s="217" t="s">
        <v>134</v>
      </c>
      <c r="AU233" s="217" t="s">
        <v>87</v>
      </c>
      <c r="AY233" s="3" t="s">
        <v>132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5</v>
      </c>
      <c r="BK233" s="218" t="n">
        <f aca="false">ROUND(I233*H233,2)</f>
        <v>0</v>
      </c>
      <c r="BL233" s="3" t="s">
        <v>139</v>
      </c>
      <c r="BM233" s="217" t="s">
        <v>308</v>
      </c>
    </row>
    <row r="234" s="32" customFormat="true" ht="12.8" hidden="false" customHeight="false" outlineLevel="0" collapsed="false">
      <c r="A234" s="25"/>
      <c r="B234" s="26"/>
      <c r="C234" s="27"/>
      <c r="D234" s="219" t="s">
        <v>141</v>
      </c>
      <c r="E234" s="27"/>
      <c r="F234" s="220" t="s">
        <v>309</v>
      </c>
      <c r="G234" s="27"/>
      <c r="H234" s="27"/>
      <c r="I234" s="221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1</v>
      </c>
      <c r="AU234" s="3" t="s">
        <v>87</v>
      </c>
    </row>
    <row r="235" s="224" customFormat="true" ht="12.8" hidden="false" customHeight="false" outlineLevel="0" collapsed="false">
      <c r="B235" s="225"/>
      <c r="C235" s="226"/>
      <c r="D235" s="227" t="s">
        <v>143</v>
      </c>
      <c r="E235" s="228"/>
      <c r="F235" s="229" t="s">
        <v>144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3</v>
      </c>
      <c r="AU235" s="235" t="s">
        <v>87</v>
      </c>
      <c r="AV235" s="224" t="s">
        <v>85</v>
      </c>
      <c r="AW235" s="224" t="s">
        <v>39</v>
      </c>
      <c r="AX235" s="224" t="s">
        <v>78</v>
      </c>
      <c r="AY235" s="235" t="s">
        <v>132</v>
      </c>
    </row>
    <row r="236" s="224" customFormat="true" ht="12.8" hidden="false" customHeight="false" outlineLevel="0" collapsed="false">
      <c r="B236" s="225"/>
      <c r="C236" s="226"/>
      <c r="D236" s="227" t="s">
        <v>143</v>
      </c>
      <c r="E236" s="228"/>
      <c r="F236" s="229" t="s">
        <v>145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3</v>
      </c>
      <c r="AU236" s="235" t="s">
        <v>87</v>
      </c>
      <c r="AV236" s="224" t="s">
        <v>85</v>
      </c>
      <c r="AW236" s="224" t="s">
        <v>39</v>
      </c>
      <c r="AX236" s="224" t="s">
        <v>78</v>
      </c>
      <c r="AY236" s="235" t="s">
        <v>132</v>
      </c>
    </row>
    <row r="237" s="236" customFormat="true" ht="12.8" hidden="false" customHeight="false" outlineLevel="0" collapsed="false">
      <c r="B237" s="237"/>
      <c r="C237" s="238"/>
      <c r="D237" s="227" t="s">
        <v>143</v>
      </c>
      <c r="E237" s="239"/>
      <c r="F237" s="240" t="s">
        <v>156</v>
      </c>
      <c r="G237" s="238"/>
      <c r="H237" s="241" t="n">
        <v>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3</v>
      </c>
      <c r="AU237" s="247" t="s">
        <v>87</v>
      </c>
      <c r="AV237" s="236" t="s">
        <v>87</v>
      </c>
      <c r="AW237" s="236" t="s">
        <v>39</v>
      </c>
      <c r="AX237" s="236" t="s">
        <v>85</v>
      </c>
      <c r="AY237" s="247" t="s">
        <v>132</v>
      </c>
    </row>
    <row r="238" s="32" customFormat="true" ht="44.25" hidden="false" customHeight="true" outlineLevel="0" collapsed="false">
      <c r="A238" s="25"/>
      <c r="B238" s="26"/>
      <c r="C238" s="206" t="s">
        <v>310</v>
      </c>
      <c r="D238" s="206" t="s">
        <v>134</v>
      </c>
      <c r="E238" s="207" t="s">
        <v>311</v>
      </c>
      <c r="F238" s="208" t="s">
        <v>312</v>
      </c>
      <c r="G238" s="209" t="s">
        <v>137</v>
      </c>
      <c r="H238" s="210" t="n">
        <v>299.688</v>
      </c>
      <c r="I238" s="211"/>
      <c r="J238" s="212" t="n">
        <f aca="false">ROUND(I238*H238,2)</f>
        <v>0</v>
      </c>
      <c r="K238" s="208" t="s">
        <v>138</v>
      </c>
      <c r="L238" s="31"/>
      <c r="M238" s="213"/>
      <c r="N238" s="214" t="s">
        <v>49</v>
      </c>
      <c r="O238" s="68"/>
      <c r="P238" s="215" t="n">
        <f aca="false">O238*H238</f>
        <v>0</v>
      </c>
      <c r="Q238" s="215" t="n">
        <v>0.08922</v>
      </c>
      <c r="R238" s="215" t="n">
        <f aca="false">Q238*H238</f>
        <v>26.73816336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139</v>
      </c>
      <c r="AT238" s="217" t="s">
        <v>134</v>
      </c>
      <c r="AU238" s="217" t="s">
        <v>87</v>
      </c>
      <c r="AY238" s="3" t="s">
        <v>13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5</v>
      </c>
      <c r="BK238" s="218" t="n">
        <f aca="false">ROUND(I238*H238,2)</f>
        <v>0</v>
      </c>
      <c r="BL238" s="3" t="s">
        <v>139</v>
      </c>
      <c r="BM238" s="217" t="s">
        <v>313</v>
      </c>
    </row>
    <row r="239" s="32" customFormat="true" ht="12.8" hidden="false" customHeight="false" outlineLevel="0" collapsed="false">
      <c r="A239" s="25"/>
      <c r="B239" s="26"/>
      <c r="C239" s="27"/>
      <c r="D239" s="219" t="s">
        <v>141</v>
      </c>
      <c r="E239" s="27"/>
      <c r="F239" s="220" t="s">
        <v>314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1</v>
      </c>
      <c r="AU239" s="3" t="s">
        <v>87</v>
      </c>
    </row>
    <row r="240" s="32" customFormat="true" ht="16.5" hidden="false" customHeight="true" outlineLevel="0" collapsed="false">
      <c r="A240" s="25"/>
      <c r="B240" s="26"/>
      <c r="C240" s="260" t="s">
        <v>315</v>
      </c>
      <c r="D240" s="260" t="s">
        <v>217</v>
      </c>
      <c r="E240" s="261" t="s">
        <v>316</v>
      </c>
      <c r="F240" s="262" t="s">
        <v>317</v>
      </c>
      <c r="G240" s="263" t="s">
        <v>137</v>
      </c>
      <c r="H240" s="264" t="n">
        <v>314.859</v>
      </c>
      <c r="I240" s="265"/>
      <c r="J240" s="266" t="n">
        <f aca="false">ROUND(I240*H240,2)</f>
        <v>0</v>
      </c>
      <c r="K240" s="262" t="s">
        <v>138</v>
      </c>
      <c r="L240" s="267"/>
      <c r="M240" s="268"/>
      <c r="N240" s="269" t="s">
        <v>49</v>
      </c>
      <c r="O240" s="68"/>
      <c r="P240" s="215" t="n">
        <f aca="false">O240*H240</f>
        <v>0</v>
      </c>
      <c r="Q240" s="215" t="n">
        <v>0.131</v>
      </c>
      <c r="R240" s="215" t="n">
        <f aca="false">Q240*H240</f>
        <v>41.246529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98</v>
      </c>
      <c r="AT240" s="217" t="s">
        <v>217</v>
      </c>
      <c r="AU240" s="217" t="s">
        <v>87</v>
      </c>
      <c r="AY240" s="3" t="s">
        <v>13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5</v>
      </c>
      <c r="BK240" s="218" t="n">
        <f aca="false">ROUND(I240*H240,2)</f>
        <v>0</v>
      </c>
      <c r="BL240" s="3" t="s">
        <v>139</v>
      </c>
      <c r="BM240" s="217" t="s">
        <v>318</v>
      </c>
    </row>
    <row r="241" s="236" customFormat="true" ht="12.8" hidden="false" customHeight="false" outlineLevel="0" collapsed="false">
      <c r="B241" s="237"/>
      <c r="C241" s="238"/>
      <c r="D241" s="227" t="s">
        <v>143</v>
      </c>
      <c r="E241" s="238"/>
      <c r="F241" s="240" t="s">
        <v>319</v>
      </c>
      <c r="G241" s="238"/>
      <c r="H241" s="241" t="n">
        <v>314.859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3</v>
      </c>
      <c r="AU241" s="247" t="s">
        <v>87</v>
      </c>
      <c r="AV241" s="236" t="s">
        <v>87</v>
      </c>
      <c r="AW241" s="236" t="s">
        <v>4</v>
      </c>
      <c r="AX241" s="236" t="s">
        <v>85</v>
      </c>
      <c r="AY241" s="247" t="s">
        <v>132</v>
      </c>
    </row>
    <row r="242" s="189" customFormat="true" ht="22.8" hidden="false" customHeight="true" outlineLevel="0" collapsed="false">
      <c r="B242" s="190"/>
      <c r="C242" s="191"/>
      <c r="D242" s="192" t="s">
        <v>77</v>
      </c>
      <c r="E242" s="204" t="s">
        <v>204</v>
      </c>
      <c r="F242" s="204" t="s">
        <v>320</v>
      </c>
      <c r="G242" s="191"/>
      <c r="H242" s="191"/>
      <c r="I242" s="194"/>
      <c r="J242" s="205" t="n">
        <f aca="false">BK242</f>
        <v>0</v>
      </c>
      <c r="K242" s="191"/>
      <c r="L242" s="196"/>
      <c r="M242" s="197"/>
      <c r="N242" s="198"/>
      <c r="O242" s="198"/>
      <c r="P242" s="199" t="n">
        <f aca="false">SUM(P243:P293)</f>
        <v>0</v>
      </c>
      <c r="Q242" s="198"/>
      <c r="R242" s="199" t="n">
        <f aca="false">SUM(R243:R293)</f>
        <v>48.08744969</v>
      </c>
      <c r="S242" s="198"/>
      <c r="T242" s="200" t="n">
        <f aca="false">SUM(T243:T293)</f>
        <v>0</v>
      </c>
      <c r="AR242" s="201" t="s">
        <v>85</v>
      </c>
      <c r="AT242" s="202" t="s">
        <v>77</v>
      </c>
      <c r="AU242" s="202" t="s">
        <v>85</v>
      </c>
      <c r="AY242" s="201" t="s">
        <v>132</v>
      </c>
      <c r="BK242" s="203" t="n">
        <f aca="false">SUM(BK243:BK293)</f>
        <v>0</v>
      </c>
    </row>
    <row r="243" s="32" customFormat="true" ht="24.15" hidden="false" customHeight="true" outlineLevel="0" collapsed="false">
      <c r="A243" s="25"/>
      <c r="B243" s="26"/>
      <c r="C243" s="206" t="s">
        <v>321</v>
      </c>
      <c r="D243" s="206" t="s">
        <v>134</v>
      </c>
      <c r="E243" s="207" t="s">
        <v>322</v>
      </c>
      <c r="F243" s="208" t="s">
        <v>323</v>
      </c>
      <c r="G243" s="209" t="s">
        <v>174</v>
      </c>
      <c r="H243" s="210" t="n">
        <v>12.5</v>
      </c>
      <c r="I243" s="211"/>
      <c r="J243" s="212" t="n">
        <f aca="false">ROUND(I243*H243,2)</f>
        <v>0</v>
      </c>
      <c r="K243" s="208" t="s">
        <v>138</v>
      </c>
      <c r="L243" s="31"/>
      <c r="M243" s="213"/>
      <c r="N243" s="214" t="s">
        <v>49</v>
      </c>
      <c r="O243" s="68"/>
      <c r="P243" s="215" t="n">
        <f aca="false">O243*H243</f>
        <v>0</v>
      </c>
      <c r="Q243" s="215" t="n">
        <v>0.20219</v>
      </c>
      <c r="R243" s="215" t="n">
        <f aca="false">Q243*H243</f>
        <v>2.527375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139</v>
      </c>
      <c r="AT243" s="217" t="s">
        <v>134</v>
      </c>
      <c r="AU243" s="217" t="s">
        <v>87</v>
      </c>
      <c r="AY243" s="3" t="s">
        <v>13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5</v>
      </c>
      <c r="BK243" s="218" t="n">
        <f aca="false">ROUND(I243*H243,2)</f>
        <v>0</v>
      </c>
      <c r="BL243" s="3" t="s">
        <v>139</v>
      </c>
      <c r="BM243" s="217" t="s">
        <v>324</v>
      </c>
    </row>
    <row r="244" s="32" customFormat="true" ht="12.8" hidden="false" customHeight="false" outlineLevel="0" collapsed="false">
      <c r="A244" s="25"/>
      <c r="B244" s="26"/>
      <c r="C244" s="27"/>
      <c r="D244" s="219" t="s">
        <v>141</v>
      </c>
      <c r="E244" s="27"/>
      <c r="F244" s="220" t="s">
        <v>325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1</v>
      </c>
      <c r="AU244" s="3" t="s">
        <v>87</v>
      </c>
    </row>
    <row r="245" s="224" customFormat="true" ht="12.8" hidden="false" customHeight="false" outlineLevel="0" collapsed="false">
      <c r="B245" s="225"/>
      <c r="C245" s="226"/>
      <c r="D245" s="227" t="s">
        <v>143</v>
      </c>
      <c r="E245" s="228"/>
      <c r="F245" s="229" t="s">
        <v>144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3</v>
      </c>
      <c r="AU245" s="235" t="s">
        <v>87</v>
      </c>
      <c r="AV245" s="224" t="s">
        <v>85</v>
      </c>
      <c r="AW245" s="224" t="s">
        <v>39</v>
      </c>
      <c r="AX245" s="224" t="s">
        <v>78</v>
      </c>
      <c r="AY245" s="235" t="s">
        <v>132</v>
      </c>
    </row>
    <row r="246" s="224" customFormat="true" ht="12.8" hidden="false" customHeight="false" outlineLevel="0" collapsed="false">
      <c r="B246" s="225"/>
      <c r="C246" s="226"/>
      <c r="D246" s="227" t="s">
        <v>143</v>
      </c>
      <c r="E246" s="228"/>
      <c r="F246" s="229" t="s">
        <v>178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3</v>
      </c>
      <c r="AU246" s="235" t="s">
        <v>87</v>
      </c>
      <c r="AV246" s="224" t="s">
        <v>85</v>
      </c>
      <c r="AW246" s="224" t="s">
        <v>39</v>
      </c>
      <c r="AX246" s="224" t="s">
        <v>78</v>
      </c>
      <c r="AY246" s="235" t="s">
        <v>132</v>
      </c>
    </row>
    <row r="247" s="224" customFormat="true" ht="12.8" hidden="false" customHeight="false" outlineLevel="0" collapsed="false">
      <c r="B247" s="225"/>
      <c r="C247" s="226"/>
      <c r="D247" s="227" t="s">
        <v>143</v>
      </c>
      <c r="E247" s="228"/>
      <c r="F247" s="229" t="s">
        <v>179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43</v>
      </c>
      <c r="AU247" s="235" t="s">
        <v>87</v>
      </c>
      <c r="AV247" s="224" t="s">
        <v>85</v>
      </c>
      <c r="AW247" s="224" t="s">
        <v>39</v>
      </c>
      <c r="AX247" s="224" t="s">
        <v>78</v>
      </c>
      <c r="AY247" s="235" t="s">
        <v>132</v>
      </c>
    </row>
    <row r="248" s="236" customFormat="true" ht="12.8" hidden="false" customHeight="false" outlineLevel="0" collapsed="false">
      <c r="B248" s="237"/>
      <c r="C248" s="238"/>
      <c r="D248" s="227" t="s">
        <v>143</v>
      </c>
      <c r="E248" s="239"/>
      <c r="F248" s="240" t="s">
        <v>326</v>
      </c>
      <c r="G248" s="238"/>
      <c r="H248" s="241" t="n">
        <v>12.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3</v>
      </c>
      <c r="AU248" s="247" t="s">
        <v>87</v>
      </c>
      <c r="AV248" s="236" t="s">
        <v>87</v>
      </c>
      <c r="AW248" s="236" t="s">
        <v>39</v>
      </c>
      <c r="AX248" s="236" t="s">
        <v>85</v>
      </c>
      <c r="AY248" s="247" t="s">
        <v>132</v>
      </c>
    </row>
    <row r="249" s="32" customFormat="true" ht="16.5" hidden="false" customHeight="true" outlineLevel="0" collapsed="false">
      <c r="A249" s="25"/>
      <c r="B249" s="26"/>
      <c r="C249" s="260" t="s">
        <v>327</v>
      </c>
      <c r="D249" s="260" t="s">
        <v>217</v>
      </c>
      <c r="E249" s="261" t="s">
        <v>328</v>
      </c>
      <c r="F249" s="262" t="s">
        <v>329</v>
      </c>
      <c r="G249" s="263" t="s">
        <v>174</v>
      </c>
      <c r="H249" s="264" t="n">
        <v>12.75</v>
      </c>
      <c r="I249" s="265"/>
      <c r="J249" s="266" t="n">
        <f aca="false">ROUND(I249*H249,2)</f>
        <v>0</v>
      </c>
      <c r="K249" s="262" t="s">
        <v>160</v>
      </c>
      <c r="L249" s="267"/>
      <c r="M249" s="268"/>
      <c r="N249" s="269" t="s">
        <v>49</v>
      </c>
      <c r="O249" s="68"/>
      <c r="P249" s="215" t="n">
        <f aca="false">O249*H249</f>
        <v>0</v>
      </c>
      <c r="Q249" s="215" t="n">
        <v>0.108</v>
      </c>
      <c r="R249" s="215" t="n">
        <f aca="false">Q249*H249</f>
        <v>1.377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198</v>
      </c>
      <c r="AT249" s="217" t="s">
        <v>217</v>
      </c>
      <c r="AU249" s="217" t="s">
        <v>87</v>
      </c>
      <c r="AY249" s="3" t="s">
        <v>13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5</v>
      </c>
      <c r="BK249" s="218" t="n">
        <f aca="false">ROUND(I249*H249,2)</f>
        <v>0</v>
      </c>
      <c r="BL249" s="3" t="s">
        <v>139</v>
      </c>
      <c r="BM249" s="217" t="s">
        <v>330</v>
      </c>
    </row>
    <row r="250" s="236" customFormat="true" ht="12.8" hidden="false" customHeight="false" outlineLevel="0" collapsed="false">
      <c r="B250" s="237"/>
      <c r="C250" s="238"/>
      <c r="D250" s="227" t="s">
        <v>143</v>
      </c>
      <c r="E250" s="238"/>
      <c r="F250" s="240" t="s">
        <v>331</v>
      </c>
      <c r="G250" s="238"/>
      <c r="H250" s="241" t="n">
        <v>12.7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43</v>
      </c>
      <c r="AU250" s="247" t="s">
        <v>87</v>
      </c>
      <c r="AV250" s="236" t="s">
        <v>87</v>
      </c>
      <c r="AW250" s="236" t="s">
        <v>4</v>
      </c>
      <c r="AX250" s="236" t="s">
        <v>85</v>
      </c>
      <c r="AY250" s="247" t="s">
        <v>132</v>
      </c>
    </row>
    <row r="251" s="32" customFormat="true" ht="24.15" hidden="false" customHeight="true" outlineLevel="0" collapsed="false">
      <c r="A251" s="25"/>
      <c r="B251" s="26"/>
      <c r="C251" s="206" t="s">
        <v>332</v>
      </c>
      <c r="D251" s="206" t="s">
        <v>134</v>
      </c>
      <c r="E251" s="207" t="s">
        <v>333</v>
      </c>
      <c r="F251" s="208" t="s">
        <v>334</v>
      </c>
      <c r="G251" s="209" t="s">
        <v>174</v>
      </c>
      <c r="H251" s="210" t="n">
        <v>18.531</v>
      </c>
      <c r="I251" s="211"/>
      <c r="J251" s="212" t="n">
        <f aca="false">ROUND(I251*H251,2)</f>
        <v>0</v>
      </c>
      <c r="K251" s="208" t="s">
        <v>138</v>
      </c>
      <c r="L251" s="31"/>
      <c r="M251" s="213"/>
      <c r="N251" s="214" t="s">
        <v>49</v>
      </c>
      <c r="O251" s="68"/>
      <c r="P251" s="215" t="n">
        <f aca="false">O251*H251</f>
        <v>0</v>
      </c>
      <c r="Q251" s="215" t="n">
        <v>0.14067</v>
      </c>
      <c r="R251" s="215" t="n">
        <f aca="false">Q251*H251</f>
        <v>2.60675577</v>
      </c>
      <c r="S251" s="215" t="n">
        <v>0</v>
      </c>
      <c r="T251" s="21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7" t="s">
        <v>139</v>
      </c>
      <c r="AT251" s="217" t="s">
        <v>134</v>
      </c>
      <c r="AU251" s="217" t="s">
        <v>87</v>
      </c>
      <c r="AY251" s="3" t="s">
        <v>13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5</v>
      </c>
      <c r="BK251" s="218" t="n">
        <f aca="false">ROUND(I251*H251,2)</f>
        <v>0</v>
      </c>
      <c r="BL251" s="3" t="s">
        <v>139</v>
      </c>
      <c r="BM251" s="217" t="s">
        <v>335</v>
      </c>
    </row>
    <row r="252" s="32" customFormat="true" ht="12.8" hidden="false" customHeight="false" outlineLevel="0" collapsed="false">
      <c r="A252" s="25"/>
      <c r="B252" s="26"/>
      <c r="C252" s="27"/>
      <c r="D252" s="219" t="s">
        <v>141</v>
      </c>
      <c r="E252" s="27"/>
      <c r="F252" s="220" t="s">
        <v>336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1</v>
      </c>
      <c r="AU252" s="3" t="s">
        <v>87</v>
      </c>
    </row>
    <row r="253" s="224" customFormat="true" ht="12.8" hidden="false" customHeight="false" outlineLevel="0" collapsed="false">
      <c r="B253" s="225"/>
      <c r="C253" s="226"/>
      <c r="D253" s="227" t="s">
        <v>143</v>
      </c>
      <c r="E253" s="228"/>
      <c r="F253" s="229" t="s">
        <v>177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3</v>
      </c>
      <c r="AU253" s="235" t="s">
        <v>87</v>
      </c>
      <c r="AV253" s="224" t="s">
        <v>85</v>
      </c>
      <c r="AW253" s="224" t="s">
        <v>39</v>
      </c>
      <c r="AX253" s="224" t="s">
        <v>78</v>
      </c>
      <c r="AY253" s="235" t="s">
        <v>132</v>
      </c>
    </row>
    <row r="254" s="224" customFormat="true" ht="12.8" hidden="false" customHeight="false" outlineLevel="0" collapsed="false">
      <c r="B254" s="225"/>
      <c r="C254" s="226"/>
      <c r="D254" s="227" t="s">
        <v>143</v>
      </c>
      <c r="E254" s="228"/>
      <c r="F254" s="229" t="s">
        <v>178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43</v>
      </c>
      <c r="AU254" s="235" t="s">
        <v>87</v>
      </c>
      <c r="AV254" s="224" t="s">
        <v>85</v>
      </c>
      <c r="AW254" s="224" t="s">
        <v>39</v>
      </c>
      <c r="AX254" s="224" t="s">
        <v>78</v>
      </c>
      <c r="AY254" s="235" t="s">
        <v>132</v>
      </c>
    </row>
    <row r="255" s="224" customFormat="true" ht="12.8" hidden="false" customHeight="false" outlineLevel="0" collapsed="false">
      <c r="B255" s="225"/>
      <c r="C255" s="226"/>
      <c r="D255" s="227" t="s">
        <v>143</v>
      </c>
      <c r="E255" s="228"/>
      <c r="F255" s="229" t="s">
        <v>179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3</v>
      </c>
      <c r="AU255" s="235" t="s">
        <v>87</v>
      </c>
      <c r="AV255" s="224" t="s">
        <v>85</v>
      </c>
      <c r="AW255" s="224" t="s">
        <v>39</v>
      </c>
      <c r="AX255" s="224" t="s">
        <v>78</v>
      </c>
      <c r="AY255" s="235" t="s">
        <v>132</v>
      </c>
    </row>
    <row r="256" s="236" customFormat="true" ht="12.8" hidden="false" customHeight="false" outlineLevel="0" collapsed="false">
      <c r="B256" s="237"/>
      <c r="C256" s="238"/>
      <c r="D256" s="227" t="s">
        <v>143</v>
      </c>
      <c r="E256" s="239"/>
      <c r="F256" s="240" t="s">
        <v>180</v>
      </c>
      <c r="G256" s="238"/>
      <c r="H256" s="241" t="n">
        <v>18.53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3</v>
      </c>
      <c r="AU256" s="247" t="s">
        <v>87</v>
      </c>
      <c r="AV256" s="236" t="s">
        <v>87</v>
      </c>
      <c r="AW256" s="236" t="s">
        <v>39</v>
      </c>
      <c r="AX256" s="236" t="s">
        <v>85</v>
      </c>
      <c r="AY256" s="247" t="s">
        <v>132</v>
      </c>
    </row>
    <row r="257" s="32" customFormat="true" ht="24.15" hidden="false" customHeight="true" outlineLevel="0" collapsed="false">
      <c r="A257" s="25"/>
      <c r="B257" s="26"/>
      <c r="C257" s="206" t="s">
        <v>337</v>
      </c>
      <c r="D257" s="206" t="s">
        <v>134</v>
      </c>
      <c r="E257" s="207" t="s">
        <v>338</v>
      </c>
      <c r="F257" s="208" t="s">
        <v>339</v>
      </c>
      <c r="G257" s="209" t="s">
        <v>174</v>
      </c>
      <c r="H257" s="210" t="n">
        <v>315.836</v>
      </c>
      <c r="I257" s="211"/>
      <c r="J257" s="212" t="n">
        <f aca="false">ROUND(I257*H257,2)</f>
        <v>0</v>
      </c>
      <c r="K257" s="208" t="s">
        <v>138</v>
      </c>
      <c r="L257" s="31"/>
      <c r="M257" s="213"/>
      <c r="N257" s="214" t="s">
        <v>49</v>
      </c>
      <c r="O257" s="68"/>
      <c r="P257" s="215" t="n">
        <f aca="false">O257*H257</f>
        <v>0</v>
      </c>
      <c r="Q257" s="215" t="n">
        <v>0.10095</v>
      </c>
      <c r="R257" s="215" t="n">
        <f aca="false">Q257*H257</f>
        <v>31.8836442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139</v>
      </c>
      <c r="AT257" s="217" t="s">
        <v>134</v>
      </c>
      <c r="AU257" s="217" t="s">
        <v>87</v>
      </c>
      <c r="AY257" s="3" t="s">
        <v>13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5</v>
      </c>
      <c r="BK257" s="218" t="n">
        <f aca="false">ROUND(I257*H257,2)</f>
        <v>0</v>
      </c>
      <c r="BL257" s="3" t="s">
        <v>139</v>
      </c>
      <c r="BM257" s="217" t="s">
        <v>340</v>
      </c>
    </row>
    <row r="258" s="32" customFormat="true" ht="12.8" hidden="false" customHeight="false" outlineLevel="0" collapsed="false">
      <c r="A258" s="25"/>
      <c r="B258" s="26"/>
      <c r="C258" s="27"/>
      <c r="D258" s="219" t="s">
        <v>141</v>
      </c>
      <c r="E258" s="27"/>
      <c r="F258" s="220" t="s">
        <v>341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41</v>
      </c>
      <c r="AU258" s="3" t="s">
        <v>87</v>
      </c>
    </row>
    <row r="259" s="224" customFormat="true" ht="12.8" hidden="false" customHeight="false" outlineLevel="0" collapsed="false">
      <c r="B259" s="225"/>
      <c r="C259" s="226"/>
      <c r="D259" s="227" t="s">
        <v>143</v>
      </c>
      <c r="E259" s="228"/>
      <c r="F259" s="229" t="s">
        <v>177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3</v>
      </c>
      <c r="AU259" s="235" t="s">
        <v>87</v>
      </c>
      <c r="AV259" s="224" t="s">
        <v>85</v>
      </c>
      <c r="AW259" s="224" t="s">
        <v>39</v>
      </c>
      <c r="AX259" s="224" t="s">
        <v>78</v>
      </c>
      <c r="AY259" s="235" t="s">
        <v>132</v>
      </c>
    </row>
    <row r="260" s="224" customFormat="true" ht="12.8" hidden="false" customHeight="false" outlineLevel="0" collapsed="false">
      <c r="B260" s="225"/>
      <c r="C260" s="226"/>
      <c r="D260" s="227" t="s">
        <v>143</v>
      </c>
      <c r="E260" s="228"/>
      <c r="F260" s="229" t="s">
        <v>178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3</v>
      </c>
      <c r="AU260" s="235" t="s">
        <v>87</v>
      </c>
      <c r="AV260" s="224" t="s">
        <v>85</v>
      </c>
      <c r="AW260" s="224" t="s">
        <v>39</v>
      </c>
      <c r="AX260" s="224" t="s">
        <v>78</v>
      </c>
      <c r="AY260" s="235" t="s">
        <v>132</v>
      </c>
    </row>
    <row r="261" s="224" customFormat="true" ht="12.8" hidden="false" customHeight="false" outlineLevel="0" collapsed="false">
      <c r="B261" s="225"/>
      <c r="C261" s="226"/>
      <c r="D261" s="227" t="s">
        <v>143</v>
      </c>
      <c r="E261" s="228"/>
      <c r="F261" s="229" t="s">
        <v>179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43</v>
      </c>
      <c r="AU261" s="235" t="s">
        <v>87</v>
      </c>
      <c r="AV261" s="224" t="s">
        <v>85</v>
      </c>
      <c r="AW261" s="224" t="s">
        <v>39</v>
      </c>
      <c r="AX261" s="224" t="s">
        <v>78</v>
      </c>
      <c r="AY261" s="235" t="s">
        <v>132</v>
      </c>
    </row>
    <row r="262" s="236" customFormat="true" ht="12.8" hidden="false" customHeight="false" outlineLevel="0" collapsed="false">
      <c r="B262" s="237"/>
      <c r="C262" s="238"/>
      <c r="D262" s="227" t="s">
        <v>143</v>
      </c>
      <c r="E262" s="239"/>
      <c r="F262" s="240" t="s">
        <v>186</v>
      </c>
      <c r="G262" s="238"/>
      <c r="H262" s="241" t="n">
        <v>177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3</v>
      </c>
      <c r="AU262" s="247" t="s">
        <v>87</v>
      </c>
      <c r="AV262" s="236" t="s">
        <v>87</v>
      </c>
      <c r="AW262" s="236" t="s">
        <v>39</v>
      </c>
      <c r="AX262" s="236" t="s">
        <v>78</v>
      </c>
      <c r="AY262" s="247" t="s">
        <v>132</v>
      </c>
    </row>
    <row r="263" s="236" customFormat="true" ht="12.8" hidden="false" customHeight="false" outlineLevel="0" collapsed="false">
      <c r="B263" s="237"/>
      <c r="C263" s="238"/>
      <c r="D263" s="227" t="s">
        <v>143</v>
      </c>
      <c r="E263" s="239"/>
      <c r="F263" s="240" t="s">
        <v>187</v>
      </c>
      <c r="G263" s="238"/>
      <c r="H263" s="241" t="n">
        <v>29.2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3</v>
      </c>
      <c r="AU263" s="247" t="s">
        <v>87</v>
      </c>
      <c r="AV263" s="236" t="s">
        <v>87</v>
      </c>
      <c r="AW263" s="236" t="s">
        <v>39</v>
      </c>
      <c r="AX263" s="236" t="s">
        <v>78</v>
      </c>
      <c r="AY263" s="247" t="s">
        <v>132</v>
      </c>
    </row>
    <row r="264" s="236" customFormat="true" ht="12.8" hidden="false" customHeight="false" outlineLevel="0" collapsed="false">
      <c r="B264" s="237"/>
      <c r="C264" s="238"/>
      <c r="D264" s="227" t="s">
        <v>143</v>
      </c>
      <c r="E264" s="239"/>
      <c r="F264" s="240" t="s">
        <v>188</v>
      </c>
      <c r="G264" s="238"/>
      <c r="H264" s="241" t="n">
        <v>67.436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3</v>
      </c>
      <c r="AU264" s="247" t="s">
        <v>87</v>
      </c>
      <c r="AV264" s="236" t="s">
        <v>87</v>
      </c>
      <c r="AW264" s="236" t="s">
        <v>39</v>
      </c>
      <c r="AX264" s="236" t="s">
        <v>78</v>
      </c>
      <c r="AY264" s="247" t="s">
        <v>132</v>
      </c>
    </row>
    <row r="265" s="236" customFormat="true" ht="12.8" hidden="false" customHeight="false" outlineLevel="0" collapsed="false">
      <c r="B265" s="237"/>
      <c r="C265" s="238"/>
      <c r="D265" s="227" t="s">
        <v>143</v>
      </c>
      <c r="E265" s="239"/>
      <c r="F265" s="240" t="s">
        <v>189</v>
      </c>
      <c r="G265" s="238"/>
      <c r="H265" s="241" t="n">
        <v>19.3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3</v>
      </c>
      <c r="AU265" s="247" t="s">
        <v>87</v>
      </c>
      <c r="AV265" s="236" t="s">
        <v>87</v>
      </c>
      <c r="AW265" s="236" t="s">
        <v>39</v>
      </c>
      <c r="AX265" s="236" t="s">
        <v>78</v>
      </c>
      <c r="AY265" s="247" t="s">
        <v>132</v>
      </c>
    </row>
    <row r="266" s="236" customFormat="true" ht="12.8" hidden="false" customHeight="false" outlineLevel="0" collapsed="false">
      <c r="B266" s="237"/>
      <c r="C266" s="238"/>
      <c r="D266" s="227" t="s">
        <v>143</v>
      </c>
      <c r="E266" s="239"/>
      <c r="F266" s="240" t="s">
        <v>190</v>
      </c>
      <c r="G266" s="238"/>
      <c r="H266" s="241" t="n">
        <v>22.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3</v>
      </c>
      <c r="AU266" s="247" t="s">
        <v>87</v>
      </c>
      <c r="AV266" s="236" t="s">
        <v>87</v>
      </c>
      <c r="AW266" s="236" t="s">
        <v>39</v>
      </c>
      <c r="AX266" s="236" t="s">
        <v>78</v>
      </c>
      <c r="AY266" s="247" t="s">
        <v>132</v>
      </c>
    </row>
    <row r="267" s="248" customFormat="true" ht="12.8" hidden="false" customHeight="false" outlineLevel="0" collapsed="false">
      <c r="B267" s="249"/>
      <c r="C267" s="250"/>
      <c r="D267" s="227" t="s">
        <v>143</v>
      </c>
      <c r="E267" s="251"/>
      <c r="F267" s="252" t="s">
        <v>151</v>
      </c>
      <c r="G267" s="250"/>
      <c r="H267" s="253" t="n">
        <v>315.836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43</v>
      </c>
      <c r="AU267" s="259" t="s">
        <v>87</v>
      </c>
      <c r="AV267" s="248" t="s">
        <v>139</v>
      </c>
      <c r="AW267" s="248" t="s">
        <v>39</v>
      </c>
      <c r="AX267" s="248" t="s">
        <v>85</v>
      </c>
      <c r="AY267" s="259" t="s">
        <v>132</v>
      </c>
    </row>
    <row r="268" s="32" customFormat="true" ht="16.5" hidden="false" customHeight="true" outlineLevel="0" collapsed="false">
      <c r="A268" s="25"/>
      <c r="B268" s="26"/>
      <c r="C268" s="260" t="s">
        <v>342</v>
      </c>
      <c r="D268" s="260" t="s">
        <v>217</v>
      </c>
      <c r="E268" s="261" t="s">
        <v>343</v>
      </c>
      <c r="F268" s="262" t="s">
        <v>344</v>
      </c>
      <c r="G268" s="263" t="s">
        <v>174</v>
      </c>
      <c r="H268" s="264" t="n">
        <v>318.994</v>
      </c>
      <c r="I268" s="265"/>
      <c r="J268" s="266" t="n">
        <f aca="false">ROUND(I268*H268,2)</f>
        <v>0</v>
      </c>
      <c r="K268" s="262" t="s">
        <v>138</v>
      </c>
      <c r="L268" s="267"/>
      <c r="M268" s="268"/>
      <c r="N268" s="269" t="s">
        <v>49</v>
      </c>
      <c r="O268" s="68"/>
      <c r="P268" s="215" t="n">
        <f aca="false">O268*H268</f>
        <v>0</v>
      </c>
      <c r="Q268" s="215" t="n">
        <v>0.028</v>
      </c>
      <c r="R268" s="215" t="n">
        <f aca="false">Q268*H268</f>
        <v>8.931832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198</v>
      </c>
      <c r="AT268" s="217" t="s">
        <v>217</v>
      </c>
      <c r="AU268" s="217" t="s">
        <v>87</v>
      </c>
      <c r="AY268" s="3" t="s">
        <v>132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5</v>
      </c>
      <c r="BK268" s="218" t="n">
        <f aca="false">ROUND(I268*H268,2)</f>
        <v>0</v>
      </c>
      <c r="BL268" s="3" t="s">
        <v>139</v>
      </c>
      <c r="BM268" s="217" t="s">
        <v>345</v>
      </c>
    </row>
    <row r="269" s="236" customFormat="true" ht="12.8" hidden="false" customHeight="false" outlineLevel="0" collapsed="false">
      <c r="B269" s="237"/>
      <c r="C269" s="238"/>
      <c r="D269" s="227" t="s">
        <v>143</v>
      </c>
      <c r="E269" s="238"/>
      <c r="F269" s="240" t="s">
        <v>346</v>
      </c>
      <c r="G269" s="238"/>
      <c r="H269" s="241" t="n">
        <v>318.994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3</v>
      </c>
      <c r="AU269" s="247" t="s">
        <v>87</v>
      </c>
      <c r="AV269" s="236" t="s">
        <v>87</v>
      </c>
      <c r="AW269" s="236" t="s">
        <v>4</v>
      </c>
      <c r="AX269" s="236" t="s">
        <v>85</v>
      </c>
      <c r="AY269" s="247" t="s">
        <v>132</v>
      </c>
    </row>
    <row r="270" s="32" customFormat="true" ht="16.5" hidden="false" customHeight="true" outlineLevel="0" collapsed="false">
      <c r="A270" s="25"/>
      <c r="B270" s="26"/>
      <c r="C270" s="206" t="s">
        <v>347</v>
      </c>
      <c r="D270" s="206" t="s">
        <v>134</v>
      </c>
      <c r="E270" s="207" t="s">
        <v>348</v>
      </c>
      <c r="F270" s="208" t="s">
        <v>349</v>
      </c>
      <c r="G270" s="209" t="s">
        <v>137</v>
      </c>
      <c r="H270" s="210" t="n">
        <v>299.688</v>
      </c>
      <c r="I270" s="211"/>
      <c r="J270" s="212" t="n">
        <f aca="false">ROUND(I270*H270,2)</f>
        <v>0</v>
      </c>
      <c r="K270" s="208" t="s">
        <v>138</v>
      </c>
      <c r="L270" s="31"/>
      <c r="M270" s="213"/>
      <c r="N270" s="214" t="s">
        <v>49</v>
      </c>
      <c r="O270" s="68"/>
      <c r="P270" s="215" t="n">
        <f aca="false">O270*H270</f>
        <v>0</v>
      </c>
      <c r="Q270" s="215" t="n">
        <v>0.00069</v>
      </c>
      <c r="R270" s="215" t="n">
        <f aca="false">Q270*H270</f>
        <v>0.20678472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139</v>
      </c>
      <c r="AT270" s="217" t="s">
        <v>134</v>
      </c>
      <c r="AU270" s="217" t="s">
        <v>87</v>
      </c>
      <c r="AY270" s="3" t="s">
        <v>13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5</v>
      </c>
      <c r="BK270" s="218" t="n">
        <f aca="false">ROUND(I270*H270,2)</f>
        <v>0</v>
      </c>
      <c r="BL270" s="3" t="s">
        <v>139</v>
      </c>
      <c r="BM270" s="217" t="s">
        <v>350</v>
      </c>
    </row>
    <row r="271" s="32" customFormat="true" ht="12.8" hidden="false" customHeight="false" outlineLevel="0" collapsed="false">
      <c r="A271" s="25"/>
      <c r="B271" s="26"/>
      <c r="C271" s="27"/>
      <c r="D271" s="219" t="s">
        <v>141</v>
      </c>
      <c r="E271" s="27"/>
      <c r="F271" s="220" t="s">
        <v>351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1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27" t="s">
        <v>303</v>
      </c>
      <c r="E272" s="27"/>
      <c r="F272" s="270" t="s">
        <v>352</v>
      </c>
      <c r="G272" s="27"/>
      <c r="H272" s="27"/>
      <c r="I272" s="221"/>
      <c r="J272" s="27"/>
      <c r="K272" s="27"/>
      <c r="L272" s="31"/>
      <c r="M272" s="222"/>
      <c r="N272" s="223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303</v>
      </c>
      <c r="AU272" s="3" t="s">
        <v>87</v>
      </c>
    </row>
    <row r="273" s="224" customFormat="true" ht="12.8" hidden="false" customHeight="false" outlineLevel="0" collapsed="false">
      <c r="B273" s="225"/>
      <c r="C273" s="226"/>
      <c r="D273" s="227" t="s">
        <v>143</v>
      </c>
      <c r="E273" s="228"/>
      <c r="F273" s="229" t="s">
        <v>177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3</v>
      </c>
      <c r="AU273" s="235" t="s">
        <v>87</v>
      </c>
      <c r="AV273" s="224" t="s">
        <v>85</v>
      </c>
      <c r="AW273" s="224" t="s">
        <v>39</v>
      </c>
      <c r="AX273" s="224" t="s">
        <v>78</v>
      </c>
      <c r="AY273" s="235" t="s">
        <v>132</v>
      </c>
    </row>
    <row r="274" s="224" customFormat="true" ht="12.8" hidden="false" customHeight="false" outlineLevel="0" collapsed="false">
      <c r="B274" s="225"/>
      <c r="C274" s="226"/>
      <c r="D274" s="227" t="s">
        <v>143</v>
      </c>
      <c r="E274" s="228"/>
      <c r="F274" s="229" t="s">
        <v>178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43</v>
      </c>
      <c r="AU274" s="235" t="s">
        <v>87</v>
      </c>
      <c r="AV274" s="224" t="s">
        <v>85</v>
      </c>
      <c r="AW274" s="224" t="s">
        <v>39</v>
      </c>
      <c r="AX274" s="224" t="s">
        <v>78</v>
      </c>
      <c r="AY274" s="235" t="s">
        <v>132</v>
      </c>
    </row>
    <row r="275" s="224" customFormat="true" ht="12.8" hidden="false" customHeight="false" outlineLevel="0" collapsed="false">
      <c r="B275" s="225"/>
      <c r="C275" s="226"/>
      <c r="D275" s="227" t="s">
        <v>143</v>
      </c>
      <c r="E275" s="228"/>
      <c r="F275" s="229" t="s">
        <v>179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43</v>
      </c>
      <c r="AU275" s="235" t="s">
        <v>87</v>
      </c>
      <c r="AV275" s="224" t="s">
        <v>85</v>
      </c>
      <c r="AW275" s="224" t="s">
        <v>39</v>
      </c>
      <c r="AX275" s="224" t="s">
        <v>78</v>
      </c>
      <c r="AY275" s="235" t="s">
        <v>132</v>
      </c>
    </row>
    <row r="276" s="236" customFormat="true" ht="12.8" hidden="false" customHeight="false" outlineLevel="0" collapsed="false">
      <c r="B276" s="237"/>
      <c r="C276" s="238"/>
      <c r="D276" s="227" t="s">
        <v>143</v>
      </c>
      <c r="E276" s="239"/>
      <c r="F276" s="240" t="s">
        <v>353</v>
      </c>
      <c r="G276" s="238"/>
      <c r="H276" s="241" t="n">
        <v>299.68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43</v>
      </c>
      <c r="AU276" s="247" t="s">
        <v>87</v>
      </c>
      <c r="AV276" s="236" t="s">
        <v>87</v>
      </c>
      <c r="AW276" s="236" t="s">
        <v>39</v>
      </c>
      <c r="AX276" s="236" t="s">
        <v>85</v>
      </c>
      <c r="AY276" s="247" t="s">
        <v>132</v>
      </c>
    </row>
    <row r="277" s="32" customFormat="true" ht="16.5" hidden="false" customHeight="true" outlineLevel="0" collapsed="false">
      <c r="A277" s="25"/>
      <c r="B277" s="26"/>
      <c r="C277" s="206" t="s">
        <v>354</v>
      </c>
      <c r="D277" s="206" t="s">
        <v>134</v>
      </c>
      <c r="E277" s="207" t="s">
        <v>355</v>
      </c>
      <c r="F277" s="208" t="s">
        <v>356</v>
      </c>
      <c r="G277" s="209" t="s">
        <v>174</v>
      </c>
      <c r="H277" s="210" t="n">
        <v>1.8</v>
      </c>
      <c r="I277" s="211"/>
      <c r="J277" s="212" t="n">
        <f aca="false">ROUND(I277*H277,2)</f>
        <v>0</v>
      </c>
      <c r="K277" s="208" t="s">
        <v>138</v>
      </c>
      <c r="L277" s="31"/>
      <c r="M277" s="213"/>
      <c r="N277" s="214" t="s">
        <v>49</v>
      </c>
      <c r="O277" s="68"/>
      <c r="P277" s="215" t="n">
        <f aca="false">O277*H277</f>
        <v>0</v>
      </c>
      <c r="Q277" s="215" t="n">
        <v>0.29221</v>
      </c>
      <c r="R277" s="215" t="n">
        <f aca="false">Q277*H277</f>
        <v>0.525978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139</v>
      </c>
      <c r="AT277" s="217" t="s">
        <v>134</v>
      </c>
      <c r="AU277" s="217" t="s">
        <v>87</v>
      </c>
      <c r="AY277" s="3" t="s">
        <v>132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5</v>
      </c>
      <c r="BK277" s="218" t="n">
        <f aca="false">ROUND(I277*H277,2)</f>
        <v>0</v>
      </c>
      <c r="BL277" s="3" t="s">
        <v>139</v>
      </c>
      <c r="BM277" s="217" t="s">
        <v>357</v>
      </c>
    </row>
    <row r="278" s="32" customFormat="true" ht="12.8" hidden="false" customHeight="false" outlineLevel="0" collapsed="false">
      <c r="A278" s="25"/>
      <c r="B278" s="26"/>
      <c r="C278" s="27"/>
      <c r="D278" s="219" t="s">
        <v>141</v>
      </c>
      <c r="E278" s="27"/>
      <c r="F278" s="220" t="s">
        <v>358</v>
      </c>
      <c r="G278" s="27"/>
      <c r="H278" s="27"/>
      <c r="I278" s="221"/>
      <c r="J278" s="27"/>
      <c r="K278" s="27"/>
      <c r="L278" s="31"/>
      <c r="M278" s="222"/>
      <c r="N278" s="223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1</v>
      </c>
      <c r="AU278" s="3" t="s">
        <v>87</v>
      </c>
    </row>
    <row r="279" s="224" customFormat="true" ht="12.8" hidden="false" customHeight="false" outlineLevel="0" collapsed="false">
      <c r="B279" s="225"/>
      <c r="C279" s="226"/>
      <c r="D279" s="227" t="s">
        <v>143</v>
      </c>
      <c r="E279" s="228"/>
      <c r="F279" s="229" t="s">
        <v>359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3</v>
      </c>
      <c r="AU279" s="235" t="s">
        <v>87</v>
      </c>
      <c r="AV279" s="224" t="s">
        <v>85</v>
      </c>
      <c r="AW279" s="224" t="s">
        <v>39</v>
      </c>
      <c r="AX279" s="224" t="s">
        <v>78</v>
      </c>
      <c r="AY279" s="235" t="s">
        <v>132</v>
      </c>
    </row>
    <row r="280" s="224" customFormat="true" ht="12.8" hidden="false" customHeight="false" outlineLevel="0" collapsed="false">
      <c r="B280" s="225"/>
      <c r="C280" s="226"/>
      <c r="D280" s="227" t="s">
        <v>143</v>
      </c>
      <c r="E280" s="228"/>
      <c r="F280" s="229" t="s">
        <v>178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43</v>
      </c>
      <c r="AU280" s="235" t="s">
        <v>87</v>
      </c>
      <c r="AV280" s="224" t="s">
        <v>85</v>
      </c>
      <c r="AW280" s="224" t="s">
        <v>39</v>
      </c>
      <c r="AX280" s="224" t="s">
        <v>78</v>
      </c>
      <c r="AY280" s="235" t="s">
        <v>132</v>
      </c>
    </row>
    <row r="281" s="236" customFormat="true" ht="12.8" hidden="false" customHeight="false" outlineLevel="0" collapsed="false">
      <c r="B281" s="237"/>
      <c r="C281" s="238"/>
      <c r="D281" s="227" t="s">
        <v>143</v>
      </c>
      <c r="E281" s="239"/>
      <c r="F281" s="240" t="s">
        <v>360</v>
      </c>
      <c r="G281" s="238"/>
      <c r="H281" s="241" t="n">
        <v>1.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3</v>
      </c>
      <c r="AU281" s="247" t="s">
        <v>87</v>
      </c>
      <c r="AV281" s="236" t="s">
        <v>87</v>
      </c>
      <c r="AW281" s="236" t="s">
        <v>39</v>
      </c>
      <c r="AX281" s="236" t="s">
        <v>85</v>
      </c>
      <c r="AY281" s="247" t="s">
        <v>132</v>
      </c>
    </row>
    <row r="282" s="32" customFormat="true" ht="16.5" hidden="false" customHeight="true" outlineLevel="0" collapsed="false">
      <c r="A282" s="25"/>
      <c r="B282" s="26"/>
      <c r="C282" s="260" t="s">
        <v>361</v>
      </c>
      <c r="D282" s="260" t="s">
        <v>217</v>
      </c>
      <c r="E282" s="261" t="s">
        <v>362</v>
      </c>
      <c r="F282" s="262" t="s">
        <v>363</v>
      </c>
      <c r="G282" s="263" t="s">
        <v>174</v>
      </c>
      <c r="H282" s="264" t="n">
        <v>1.8</v>
      </c>
      <c r="I282" s="265"/>
      <c r="J282" s="266" t="n">
        <f aca="false">ROUND(I282*H282,2)</f>
        <v>0</v>
      </c>
      <c r="K282" s="262" t="s">
        <v>364</v>
      </c>
      <c r="L282" s="267"/>
      <c r="M282" s="268"/>
      <c r="N282" s="269" t="s">
        <v>49</v>
      </c>
      <c r="O282" s="68"/>
      <c r="P282" s="215" t="n">
        <f aca="false">O282*H282</f>
        <v>0</v>
      </c>
      <c r="Q282" s="215" t="n">
        <v>0.0156</v>
      </c>
      <c r="R282" s="215" t="n">
        <f aca="false">Q282*H282</f>
        <v>0.02808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198</v>
      </c>
      <c r="AT282" s="217" t="s">
        <v>217</v>
      </c>
      <c r="AU282" s="217" t="s">
        <v>87</v>
      </c>
      <c r="AY282" s="3" t="s">
        <v>13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5</v>
      </c>
      <c r="BK282" s="218" t="n">
        <f aca="false">ROUND(I282*H282,2)</f>
        <v>0</v>
      </c>
      <c r="BL282" s="3" t="s">
        <v>139</v>
      </c>
      <c r="BM282" s="217" t="s">
        <v>365</v>
      </c>
    </row>
    <row r="283" s="32" customFormat="true" ht="37.8" hidden="false" customHeight="true" outlineLevel="0" collapsed="false">
      <c r="A283" s="25"/>
      <c r="B283" s="26"/>
      <c r="C283" s="206" t="s">
        <v>366</v>
      </c>
      <c r="D283" s="206" t="s">
        <v>134</v>
      </c>
      <c r="E283" s="207" t="s">
        <v>367</v>
      </c>
      <c r="F283" s="208" t="s">
        <v>368</v>
      </c>
      <c r="G283" s="209" t="s">
        <v>174</v>
      </c>
      <c r="H283" s="210" t="n">
        <v>18.531</v>
      </c>
      <c r="I283" s="211"/>
      <c r="J283" s="212" t="n">
        <f aca="false">ROUND(I283*H283,2)</f>
        <v>0</v>
      </c>
      <c r="K283" s="208" t="s">
        <v>138</v>
      </c>
      <c r="L283" s="31"/>
      <c r="M283" s="213"/>
      <c r="N283" s="214" t="s">
        <v>49</v>
      </c>
      <c r="O283" s="68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139</v>
      </c>
      <c r="AT283" s="217" t="s">
        <v>134</v>
      </c>
      <c r="AU283" s="217" t="s">
        <v>87</v>
      </c>
      <c r="AY283" s="3" t="s">
        <v>13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5</v>
      </c>
      <c r="BK283" s="218" t="n">
        <f aca="false">ROUND(I283*H283,2)</f>
        <v>0</v>
      </c>
      <c r="BL283" s="3" t="s">
        <v>139</v>
      </c>
      <c r="BM283" s="217" t="s">
        <v>369</v>
      </c>
    </row>
    <row r="284" s="32" customFormat="true" ht="12.8" hidden="false" customHeight="false" outlineLevel="0" collapsed="false">
      <c r="A284" s="25"/>
      <c r="B284" s="26"/>
      <c r="C284" s="27"/>
      <c r="D284" s="219" t="s">
        <v>141</v>
      </c>
      <c r="E284" s="27"/>
      <c r="F284" s="220" t="s">
        <v>370</v>
      </c>
      <c r="G284" s="27"/>
      <c r="H284" s="27"/>
      <c r="I284" s="221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1</v>
      </c>
      <c r="AU284" s="3" t="s">
        <v>87</v>
      </c>
    </row>
    <row r="285" s="224" customFormat="true" ht="12.8" hidden="false" customHeight="false" outlineLevel="0" collapsed="false">
      <c r="B285" s="225"/>
      <c r="C285" s="226"/>
      <c r="D285" s="227" t="s">
        <v>143</v>
      </c>
      <c r="E285" s="228"/>
      <c r="F285" s="229" t="s">
        <v>177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43</v>
      </c>
      <c r="AU285" s="235" t="s">
        <v>87</v>
      </c>
      <c r="AV285" s="224" t="s">
        <v>85</v>
      </c>
      <c r="AW285" s="224" t="s">
        <v>39</v>
      </c>
      <c r="AX285" s="224" t="s">
        <v>78</v>
      </c>
      <c r="AY285" s="235" t="s">
        <v>132</v>
      </c>
    </row>
    <row r="286" s="224" customFormat="true" ht="12.8" hidden="false" customHeight="false" outlineLevel="0" collapsed="false">
      <c r="B286" s="225"/>
      <c r="C286" s="226"/>
      <c r="D286" s="227" t="s">
        <v>143</v>
      </c>
      <c r="E286" s="228"/>
      <c r="F286" s="229" t="s">
        <v>178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3</v>
      </c>
      <c r="AU286" s="235" t="s">
        <v>87</v>
      </c>
      <c r="AV286" s="224" t="s">
        <v>85</v>
      </c>
      <c r="AW286" s="224" t="s">
        <v>39</v>
      </c>
      <c r="AX286" s="224" t="s">
        <v>78</v>
      </c>
      <c r="AY286" s="235" t="s">
        <v>132</v>
      </c>
    </row>
    <row r="287" s="224" customFormat="true" ht="12.8" hidden="false" customHeight="false" outlineLevel="0" collapsed="false">
      <c r="B287" s="225"/>
      <c r="C287" s="226"/>
      <c r="D287" s="227" t="s">
        <v>143</v>
      </c>
      <c r="E287" s="228"/>
      <c r="F287" s="229" t="s">
        <v>179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43</v>
      </c>
      <c r="AU287" s="235" t="s">
        <v>87</v>
      </c>
      <c r="AV287" s="224" t="s">
        <v>85</v>
      </c>
      <c r="AW287" s="224" t="s">
        <v>39</v>
      </c>
      <c r="AX287" s="224" t="s">
        <v>78</v>
      </c>
      <c r="AY287" s="235" t="s">
        <v>132</v>
      </c>
    </row>
    <row r="288" s="236" customFormat="true" ht="12.8" hidden="false" customHeight="false" outlineLevel="0" collapsed="false">
      <c r="B288" s="237"/>
      <c r="C288" s="238"/>
      <c r="D288" s="227" t="s">
        <v>143</v>
      </c>
      <c r="E288" s="239"/>
      <c r="F288" s="240" t="s">
        <v>371</v>
      </c>
      <c r="G288" s="238"/>
      <c r="H288" s="241" t="n">
        <v>18.53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3</v>
      </c>
      <c r="AU288" s="247" t="s">
        <v>87</v>
      </c>
      <c r="AV288" s="236" t="s">
        <v>87</v>
      </c>
      <c r="AW288" s="236" t="s">
        <v>39</v>
      </c>
      <c r="AX288" s="236" t="s">
        <v>85</v>
      </c>
      <c r="AY288" s="247" t="s">
        <v>132</v>
      </c>
    </row>
    <row r="289" s="32" customFormat="true" ht="33" hidden="false" customHeight="true" outlineLevel="0" collapsed="false">
      <c r="A289" s="25"/>
      <c r="B289" s="26"/>
      <c r="C289" s="206" t="s">
        <v>372</v>
      </c>
      <c r="D289" s="206" t="s">
        <v>134</v>
      </c>
      <c r="E289" s="207" t="s">
        <v>373</v>
      </c>
      <c r="F289" s="208" t="s">
        <v>374</v>
      </c>
      <c r="G289" s="209" t="s">
        <v>137</v>
      </c>
      <c r="H289" s="210" t="n">
        <v>6</v>
      </c>
      <c r="I289" s="211"/>
      <c r="J289" s="212" t="n">
        <f aca="false">ROUND(I289*H289,2)</f>
        <v>0</v>
      </c>
      <c r="K289" s="208" t="s">
        <v>138</v>
      </c>
      <c r="L289" s="31"/>
      <c r="M289" s="213"/>
      <c r="N289" s="214" t="s">
        <v>49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139</v>
      </c>
      <c r="AT289" s="217" t="s">
        <v>134</v>
      </c>
      <c r="AU289" s="217" t="s">
        <v>87</v>
      </c>
      <c r="AY289" s="3" t="s">
        <v>13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5</v>
      </c>
      <c r="BK289" s="218" t="n">
        <f aca="false">ROUND(I289*H289,2)</f>
        <v>0</v>
      </c>
      <c r="BL289" s="3" t="s">
        <v>139</v>
      </c>
      <c r="BM289" s="217" t="s">
        <v>375</v>
      </c>
    </row>
    <row r="290" s="32" customFormat="true" ht="12.8" hidden="false" customHeight="false" outlineLevel="0" collapsed="false">
      <c r="A290" s="25"/>
      <c r="B290" s="26"/>
      <c r="C290" s="27"/>
      <c r="D290" s="219" t="s">
        <v>141</v>
      </c>
      <c r="E290" s="27"/>
      <c r="F290" s="220" t="s">
        <v>376</v>
      </c>
      <c r="G290" s="27"/>
      <c r="H290" s="27"/>
      <c r="I290" s="221"/>
      <c r="J290" s="27"/>
      <c r="K290" s="27"/>
      <c r="L290" s="31"/>
      <c r="M290" s="222"/>
      <c r="N290" s="22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41</v>
      </c>
      <c r="AU290" s="3" t="s">
        <v>87</v>
      </c>
    </row>
    <row r="291" s="224" customFormat="true" ht="12.8" hidden="false" customHeight="false" outlineLevel="0" collapsed="false">
      <c r="B291" s="225"/>
      <c r="C291" s="226"/>
      <c r="D291" s="227" t="s">
        <v>143</v>
      </c>
      <c r="E291" s="228"/>
      <c r="F291" s="229" t="s">
        <v>144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3</v>
      </c>
      <c r="AU291" s="235" t="s">
        <v>87</v>
      </c>
      <c r="AV291" s="224" t="s">
        <v>85</v>
      </c>
      <c r="AW291" s="224" t="s">
        <v>39</v>
      </c>
      <c r="AX291" s="224" t="s">
        <v>78</v>
      </c>
      <c r="AY291" s="235" t="s">
        <v>132</v>
      </c>
    </row>
    <row r="292" s="224" customFormat="true" ht="12.8" hidden="false" customHeight="false" outlineLevel="0" collapsed="false">
      <c r="B292" s="225"/>
      <c r="C292" s="226"/>
      <c r="D292" s="227" t="s">
        <v>143</v>
      </c>
      <c r="E292" s="228"/>
      <c r="F292" s="229" t="s">
        <v>145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43</v>
      </c>
      <c r="AU292" s="235" t="s">
        <v>87</v>
      </c>
      <c r="AV292" s="224" t="s">
        <v>85</v>
      </c>
      <c r="AW292" s="224" t="s">
        <v>39</v>
      </c>
      <c r="AX292" s="224" t="s">
        <v>78</v>
      </c>
      <c r="AY292" s="235" t="s">
        <v>132</v>
      </c>
    </row>
    <row r="293" s="236" customFormat="true" ht="12.8" hidden="false" customHeight="false" outlineLevel="0" collapsed="false">
      <c r="B293" s="237"/>
      <c r="C293" s="238"/>
      <c r="D293" s="227" t="s">
        <v>143</v>
      </c>
      <c r="E293" s="239"/>
      <c r="F293" s="240" t="s">
        <v>156</v>
      </c>
      <c r="G293" s="238"/>
      <c r="H293" s="241" t="n">
        <v>6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43</v>
      </c>
      <c r="AU293" s="247" t="s">
        <v>87</v>
      </c>
      <c r="AV293" s="236" t="s">
        <v>87</v>
      </c>
      <c r="AW293" s="236" t="s">
        <v>39</v>
      </c>
      <c r="AX293" s="236" t="s">
        <v>85</v>
      </c>
      <c r="AY293" s="247" t="s">
        <v>132</v>
      </c>
    </row>
    <row r="294" s="189" customFormat="true" ht="22.8" hidden="false" customHeight="true" outlineLevel="0" collapsed="false">
      <c r="B294" s="190"/>
      <c r="C294" s="191"/>
      <c r="D294" s="192" t="s">
        <v>77</v>
      </c>
      <c r="E294" s="204" t="s">
        <v>377</v>
      </c>
      <c r="F294" s="204" t="s">
        <v>378</v>
      </c>
      <c r="G294" s="191"/>
      <c r="H294" s="191"/>
      <c r="I294" s="194"/>
      <c r="J294" s="205" t="n">
        <f aca="false">BK294</f>
        <v>0</v>
      </c>
      <c r="K294" s="191"/>
      <c r="L294" s="196"/>
      <c r="M294" s="197"/>
      <c r="N294" s="198"/>
      <c r="O294" s="198"/>
      <c r="P294" s="199" t="n">
        <f aca="false">SUM(P295:P321)</f>
        <v>0</v>
      </c>
      <c r="Q294" s="198"/>
      <c r="R294" s="199" t="n">
        <f aca="false">SUM(R295:R321)</f>
        <v>0</v>
      </c>
      <c r="S294" s="198"/>
      <c r="T294" s="200" t="n">
        <f aca="false">SUM(T295:T321)</f>
        <v>0</v>
      </c>
      <c r="AR294" s="201" t="s">
        <v>85</v>
      </c>
      <c r="AT294" s="202" t="s">
        <v>77</v>
      </c>
      <c r="AU294" s="202" t="s">
        <v>85</v>
      </c>
      <c r="AY294" s="201" t="s">
        <v>132</v>
      </c>
      <c r="BK294" s="203" t="n">
        <f aca="false">SUM(BK295:BK321)</f>
        <v>0</v>
      </c>
    </row>
    <row r="295" s="32" customFormat="true" ht="21.75" hidden="false" customHeight="true" outlineLevel="0" collapsed="false">
      <c r="A295" s="25"/>
      <c r="B295" s="26"/>
      <c r="C295" s="206" t="s">
        <v>379</v>
      </c>
      <c r="D295" s="206" t="s">
        <v>134</v>
      </c>
      <c r="E295" s="207" t="s">
        <v>380</v>
      </c>
      <c r="F295" s="208" t="s">
        <v>381</v>
      </c>
      <c r="G295" s="209" t="s">
        <v>220</v>
      </c>
      <c r="H295" s="210" t="n">
        <v>5.359</v>
      </c>
      <c r="I295" s="211"/>
      <c r="J295" s="212" t="n">
        <f aca="false">ROUND(I295*H295,2)</f>
        <v>0</v>
      </c>
      <c r="K295" s="208" t="s">
        <v>138</v>
      </c>
      <c r="L295" s="31"/>
      <c r="M295" s="213"/>
      <c r="N295" s="214" t="s">
        <v>49</v>
      </c>
      <c r="O295" s="68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139</v>
      </c>
      <c r="AT295" s="217" t="s">
        <v>134</v>
      </c>
      <c r="AU295" s="217" t="s">
        <v>87</v>
      </c>
      <c r="AY295" s="3" t="s">
        <v>13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5</v>
      </c>
      <c r="BK295" s="218" t="n">
        <f aca="false">ROUND(I295*H295,2)</f>
        <v>0</v>
      </c>
      <c r="BL295" s="3" t="s">
        <v>139</v>
      </c>
      <c r="BM295" s="217" t="s">
        <v>382</v>
      </c>
    </row>
    <row r="296" s="32" customFormat="true" ht="12.8" hidden="false" customHeight="false" outlineLevel="0" collapsed="false">
      <c r="A296" s="25"/>
      <c r="B296" s="26"/>
      <c r="C296" s="27"/>
      <c r="D296" s="219" t="s">
        <v>141</v>
      </c>
      <c r="E296" s="27"/>
      <c r="F296" s="220" t="s">
        <v>383</v>
      </c>
      <c r="G296" s="27"/>
      <c r="H296" s="27"/>
      <c r="I296" s="221"/>
      <c r="J296" s="27"/>
      <c r="K296" s="27"/>
      <c r="L296" s="31"/>
      <c r="M296" s="222"/>
      <c r="N296" s="22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1</v>
      </c>
      <c r="AU296" s="3" t="s">
        <v>87</v>
      </c>
    </row>
    <row r="297" s="224" customFormat="true" ht="12.8" hidden="false" customHeight="false" outlineLevel="0" collapsed="false">
      <c r="B297" s="225"/>
      <c r="C297" s="226"/>
      <c r="D297" s="227" t="s">
        <v>143</v>
      </c>
      <c r="E297" s="228"/>
      <c r="F297" s="229" t="s">
        <v>384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3</v>
      </c>
      <c r="AU297" s="235" t="s">
        <v>87</v>
      </c>
      <c r="AV297" s="224" t="s">
        <v>85</v>
      </c>
      <c r="AW297" s="224" t="s">
        <v>39</v>
      </c>
      <c r="AX297" s="224" t="s">
        <v>78</v>
      </c>
      <c r="AY297" s="235" t="s">
        <v>132</v>
      </c>
    </row>
    <row r="298" s="236" customFormat="true" ht="12.8" hidden="false" customHeight="false" outlineLevel="0" collapsed="false">
      <c r="B298" s="237"/>
      <c r="C298" s="238"/>
      <c r="D298" s="227" t="s">
        <v>143</v>
      </c>
      <c r="E298" s="239"/>
      <c r="F298" s="240" t="s">
        <v>385</v>
      </c>
      <c r="G298" s="238"/>
      <c r="H298" s="241" t="n">
        <v>3.799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43</v>
      </c>
      <c r="AU298" s="247" t="s">
        <v>87</v>
      </c>
      <c r="AV298" s="236" t="s">
        <v>87</v>
      </c>
      <c r="AW298" s="236" t="s">
        <v>39</v>
      </c>
      <c r="AX298" s="236" t="s">
        <v>78</v>
      </c>
      <c r="AY298" s="247" t="s">
        <v>132</v>
      </c>
    </row>
    <row r="299" s="236" customFormat="true" ht="12.8" hidden="false" customHeight="false" outlineLevel="0" collapsed="false">
      <c r="B299" s="237"/>
      <c r="C299" s="238"/>
      <c r="D299" s="227" t="s">
        <v>143</v>
      </c>
      <c r="E299" s="239"/>
      <c r="F299" s="240" t="s">
        <v>386</v>
      </c>
      <c r="G299" s="238"/>
      <c r="H299" s="241" t="n">
        <v>1.56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43</v>
      </c>
      <c r="AU299" s="247" t="s">
        <v>87</v>
      </c>
      <c r="AV299" s="236" t="s">
        <v>87</v>
      </c>
      <c r="AW299" s="236" t="s">
        <v>39</v>
      </c>
      <c r="AX299" s="236" t="s">
        <v>78</v>
      </c>
      <c r="AY299" s="247" t="s">
        <v>132</v>
      </c>
    </row>
    <row r="300" s="248" customFormat="true" ht="12.8" hidden="false" customHeight="false" outlineLevel="0" collapsed="false">
      <c r="B300" s="249"/>
      <c r="C300" s="250"/>
      <c r="D300" s="227" t="s">
        <v>143</v>
      </c>
      <c r="E300" s="251"/>
      <c r="F300" s="252" t="s">
        <v>151</v>
      </c>
      <c r="G300" s="250"/>
      <c r="H300" s="253" t="n">
        <v>5.359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43</v>
      </c>
      <c r="AU300" s="259" t="s">
        <v>87</v>
      </c>
      <c r="AV300" s="248" t="s">
        <v>139</v>
      </c>
      <c r="AW300" s="248" t="s">
        <v>39</v>
      </c>
      <c r="AX300" s="248" t="s">
        <v>85</v>
      </c>
      <c r="AY300" s="259" t="s">
        <v>132</v>
      </c>
    </row>
    <row r="301" s="32" customFormat="true" ht="24.15" hidden="false" customHeight="true" outlineLevel="0" collapsed="false">
      <c r="A301" s="25"/>
      <c r="B301" s="26"/>
      <c r="C301" s="206" t="s">
        <v>387</v>
      </c>
      <c r="D301" s="206" t="s">
        <v>134</v>
      </c>
      <c r="E301" s="207" t="s">
        <v>388</v>
      </c>
      <c r="F301" s="208" t="s">
        <v>389</v>
      </c>
      <c r="G301" s="209" t="s">
        <v>220</v>
      </c>
      <c r="H301" s="210" t="n">
        <v>163.94</v>
      </c>
      <c r="I301" s="211"/>
      <c r="J301" s="212" t="n">
        <f aca="false">ROUND(I301*H301,2)</f>
        <v>0</v>
      </c>
      <c r="K301" s="208" t="s">
        <v>138</v>
      </c>
      <c r="L301" s="31"/>
      <c r="M301" s="213"/>
      <c r="N301" s="214" t="s">
        <v>49</v>
      </c>
      <c r="O301" s="68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7" t="s">
        <v>139</v>
      </c>
      <c r="AT301" s="217" t="s">
        <v>134</v>
      </c>
      <c r="AU301" s="217" t="s">
        <v>87</v>
      </c>
      <c r="AY301" s="3" t="s">
        <v>13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5</v>
      </c>
      <c r="BK301" s="218" t="n">
        <f aca="false">ROUND(I301*H301,2)</f>
        <v>0</v>
      </c>
      <c r="BL301" s="3" t="s">
        <v>139</v>
      </c>
      <c r="BM301" s="217" t="s">
        <v>390</v>
      </c>
    </row>
    <row r="302" s="32" customFormat="true" ht="12.8" hidden="false" customHeight="false" outlineLevel="0" collapsed="false">
      <c r="A302" s="25"/>
      <c r="B302" s="26"/>
      <c r="C302" s="27"/>
      <c r="D302" s="219" t="s">
        <v>141</v>
      </c>
      <c r="E302" s="27"/>
      <c r="F302" s="220" t="s">
        <v>391</v>
      </c>
      <c r="G302" s="27"/>
      <c r="H302" s="27"/>
      <c r="I302" s="221"/>
      <c r="J302" s="27"/>
      <c r="K302" s="27"/>
      <c r="L302" s="31"/>
      <c r="M302" s="222"/>
      <c r="N302" s="223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41</v>
      </c>
      <c r="AU302" s="3" t="s">
        <v>87</v>
      </c>
    </row>
    <row r="303" s="236" customFormat="true" ht="12.8" hidden="false" customHeight="false" outlineLevel="0" collapsed="false">
      <c r="B303" s="237"/>
      <c r="C303" s="238"/>
      <c r="D303" s="227" t="s">
        <v>143</v>
      </c>
      <c r="E303" s="239"/>
      <c r="F303" s="240" t="s">
        <v>392</v>
      </c>
      <c r="G303" s="238"/>
      <c r="H303" s="241" t="n">
        <v>163.94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43</v>
      </c>
      <c r="AU303" s="247" t="s">
        <v>87</v>
      </c>
      <c r="AV303" s="236" t="s">
        <v>87</v>
      </c>
      <c r="AW303" s="236" t="s">
        <v>39</v>
      </c>
      <c r="AX303" s="236" t="s">
        <v>85</v>
      </c>
      <c r="AY303" s="247" t="s">
        <v>132</v>
      </c>
    </row>
    <row r="304" s="32" customFormat="true" ht="24.15" hidden="false" customHeight="true" outlineLevel="0" collapsed="false">
      <c r="A304" s="25"/>
      <c r="B304" s="26"/>
      <c r="C304" s="206" t="s">
        <v>393</v>
      </c>
      <c r="D304" s="206" t="s">
        <v>134</v>
      </c>
      <c r="E304" s="207" t="s">
        <v>394</v>
      </c>
      <c r="F304" s="208" t="s">
        <v>395</v>
      </c>
      <c r="G304" s="209" t="s">
        <v>220</v>
      </c>
      <c r="H304" s="210" t="n">
        <v>1803.34</v>
      </c>
      <c r="I304" s="211"/>
      <c r="J304" s="212" t="n">
        <f aca="false">ROUND(I304*H304,2)</f>
        <v>0</v>
      </c>
      <c r="K304" s="208" t="s">
        <v>138</v>
      </c>
      <c r="L304" s="31"/>
      <c r="M304" s="213"/>
      <c r="N304" s="214" t="s">
        <v>49</v>
      </c>
      <c r="O304" s="68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7" t="s">
        <v>139</v>
      </c>
      <c r="AT304" s="217" t="s">
        <v>134</v>
      </c>
      <c r="AU304" s="217" t="s">
        <v>87</v>
      </c>
      <c r="AY304" s="3" t="s">
        <v>132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5</v>
      </c>
      <c r="BK304" s="218" t="n">
        <f aca="false">ROUND(I304*H304,2)</f>
        <v>0</v>
      </c>
      <c r="BL304" s="3" t="s">
        <v>139</v>
      </c>
      <c r="BM304" s="217" t="s">
        <v>396</v>
      </c>
    </row>
    <row r="305" s="32" customFormat="true" ht="12.8" hidden="false" customHeight="false" outlineLevel="0" collapsed="false">
      <c r="A305" s="25"/>
      <c r="B305" s="26"/>
      <c r="C305" s="27"/>
      <c r="D305" s="219" t="s">
        <v>141</v>
      </c>
      <c r="E305" s="27"/>
      <c r="F305" s="220" t="s">
        <v>397</v>
      </c>
      <c r="G305" s="27"/>
      <c r="H305" s="27"/>
      <c r="I305" s="221"/>
      <c r="J305" s="27"/>
      <c r="K305" s="27"/>
      <c r="L305" s="31"/>
      <c r="M305" s="222"/>
      <c r="N305" s="223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1</v>
      </c>
      <c r="AU305" s="3" t="s">
        <v>87</v>
      </c>
    </row>
    <row r="306" s="236" customFormat="true" ht="12.8" hidden="false" customHeight="false" outlineLevel="0" collapsed="false">
      <c r="B306" s="237"/>
      <c r="C306" s="238"/>
      <c r="D306" s="227" t="s">
        <v>143</v>
      </c>
      <c r="E306" s="238"/>
      <c r="F306" s="240" t="s">
        <v>398</v>
      </c>
      <c r="G306" s="238"/>
      <c r="H306" s="241" t="n">
        <v>1803.34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43</v>
      </c>
      <c r="AU306" s="247" t="s">
        <v>87</v>
      </c>
      <c r="AV306" s="236" t="s">
        <v>87</v>
      </c>
      <c r="AW306" s="236" t="s">
        <v>4</v>
      </c>
      <c r="AX306" s="236" t="s">
        <v>85</v>
      </c>
      <c r="AY306" s="247" t="s">
        <v>132</v>
      </c>
    </row>
    <row r="307" s="32" customFormat="true" ht="24.15" hidden="false" customHeight="true" outlineLevel="0" collapsed="false">
      <c r="A307" s="25"/>
      <c r="B307" s="26"/>
      <c r="C307" s="206" t="s">
        <v>399</v>
      </c>
      <c r="D307" s="206" t="s">
        <v>134</v>
      </c>
      <c r="E307" s="207" t="s">
        <v>400</v>
      </c>
      <c r="F307" s="208" t="s">
        <v>401</v>
      </c>
      <c r="G307" s="209" t="s">
        <v>220</v>
      </c>
      <c r="H307" s="210" t="n">
        <v>114.776</v>
      </c>
      <c r="I307" s="211"/>
      <c r="J307" s="212" t="n">
        <f aca="false">ROUND(I307*H307,2)</f>
        <v>0</v>
      </c>
      <c r="K307" s="208" t="s">
        <v>138</v>
      </c>
      <c r="L307" s="31"/>
      <c r="M307" s="213"/>
      <c r="N307" s="214" t="s">
        <v>49</v>
      </c>
      <c r="O307" s="68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7" t="s">
        <v>139</v>
      </c>
      <c r="AT307" s="217" t="s">
        <v>134</v>
      </c>
      <c r="AU307" s="217" t="s">
        <v>87</v>
      </c>
      <c r="AY307" s="3" t="s">
        <v>132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5</v>
      </c>
      <c r="BK307" s="218" t="n">
        <f aca="false">ROUND(I307*H307,2)</f>
        <v>0</v>
      </c>
      <c r="BL307" s="3" t="s">
        <v>139</v>
      </c>
      <c r="BM307" s="217" t="s">
        <v>402</v>
      </c>
    </row>
    <row r="308" s="32" customFormat="true" ht="12.8" hidden="false" customHeight="false" outlineLevel="0" collapsed="false">
      <c r="A308" s="25"/>
      <c r="B308" s="26"/>
      <c r="C308" s="27"/>
      <c r="D308" s="219" t="s">
        <v>141</v>
      </c>
      <c r="E308" s="27"/>
      <c r="F308" s="220" t="s">
        <v>403</v>
      </c>
      <c r="G308" s="27"/>
      <c r="H308" s="27"/>
      <c r="I308" s="221"/>
      <c r="J308" s="27"/>
      <c r="K308" s="27"/>
      <c r="L308" s="31"/>
      <c r="M308" s="222"/>
      <c r="N308" s="223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41</v>
      </c>
      <c r="AU308" s="3" t="s">
        <v>87</v>
      </c>
    </row>
    <row r="309" s="236" customFormat="true" ht="12.8" hidden="false" customHeight="false" outlineLevel="0" collapsed="false">
      <c r="B309" s="237"/>
      <c r="C309" s="238"/>
      <c r="D309" s="227" t="s">
        <v>143</v>
      </c>
      <c r="E309" s="239"/>
      <c r="F309" s="240" t="s">
        <v>404</v>
      </c>
      <c r="G309" s="238"/>
      <c r="H309" s="241" t="n">
        <v>15.218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43</v>
      </c>
      <c r="AU309" s="247" t="s">
        <v>87</v>
      </c>
      <c r="AV309" s="236" t="s">
        <v>87</v>
      </c>
      <c r="AW309" s="236" t="s">
        <v>39</v>
      </c>
      <c r="AX309" s="236" t="s">
        <v>78</v>
      </c>
      <c r="AY309" s="247" t="s">
        <v>132</v>
      </c>
    </row>
    <row r="310" s="236" customFormat="true" ht="12.8" hidden="false" customHeight="false" outlineLevel="0" collapsed="false">
      <c r="B310" s="237"/>
      <c r="C310" s="238"/>
      <c r="D310" s="227" t="s">
        <v>143</v>
      </c>
      <c r="E310" s="239"/>
      <c r="F310" s="240" t="s">
        <v>405</v>
      </c>
      <c r="G310" s="238"/>
      <c r="H310" s="241" t="n">
        <v>83.126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3</v>
      </c>
      <c r="AU310" s="247" t="s">
        <v>87</v>
      </c>
      <c r="AV310" s="236" t="s">
        <v>87</v>
      </c>
      <c r="AW310" s="236" t="s">
        <v>39</v>
      </c>
      <c r="AX310" s="236" t="s">
        <v>78</v>
      </c>
      <c r="AY310" s="247" t="s">
        <v>132</v>
      </c>
    </row>
    <row r="311" s="236" customFormat="true" ht="12.8" hidden="false" customHeight="false" outlineLevel="0" collapsed="false">
      <c r="B311" s="237"/>
      <c r="C311" s="238"/>
      <c r="D311" s="227" t="s">
        <v>143</v>
      </c>
      <c r="E311" s="239"/>
      <c r="F311" s="240" t="s">
        <v>406</v>
      </c>
      <c r="G311" s="238"/>
      <c r="H311" s="241" t="n">
        <v>16.432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43</v>
      </c>
      <c r="AU311" s="247" t="s">
        <v>87</v>
      </c>
      <c r="AV311" s="236" t="s">
        <v>87</v>
      </c>
      <c r="AW311" s="236" t="s">
        <v>39</v>
      </c>
      <c r="AX311" s="236" t="s">
        <v>78</v>
      </c>
      <c r="AY311" s="247" t="s">
        <v>132</v>
      </c>
    </row>
    <row r="312" s="248" customFormat="true" ht="12.8" hidden="false" customHeight="false" outlineLevel="0" collapsed="false">
      <c r="B312" s="249"/>
      <c r="C312" s="250"/>
      <c r="D312" s="227" t="s">
        <v>143</v>
      </c>
      <c r="E312" s="251"/>
      <c r="F312" s="252" t="s">
        <v>151</v>
      </c>
      <c r="G312" s="250"/>
      <c r="H312" s="253" t="n">
        <v>114.776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43</v>
      </c>
      <c r="AU312" s="259" t="s">
        <v>87</v>
      </c>
      <c r="AV312" s="248" t="s">
        <v>139</v>
      </c>
      <c r="AW312" s="248" t="s">
        <v>39</v>
      </c>
      <c r="AX312" s="248" t="s">
        <v>85</v>
      </c>
      <c r="AY312" s="259" t="s">
        <v>132</v>
      </c>
    </row>
    <row r="313" s="32" customFormat="true" ht="24.15" hidden="false" customHeight="true" outlineLevel="0" collapsed="false">
      <c r="A313" s="25"/>
      <c r="B313" s="26"/>
      <c r="C313" s="206" t="s">
        <v>407</v>
      </c>
      <c r="D313" s="206" t="s">
        <v>134</v>
      </c>
      <c r="E313" s="207" t="s">
        <v>408</v>
      </c>
      <c r="F313" s="208" t="s">
        <v>395</v>
      </c>
      <c r="G313" s="209" t="s">
        <v>220</v>
      </c>
      <c r="H313" s="210" t="n">
        <v>1262.536</v>
      </c>
      <c r="I313" s="211"/>
      <c r="J313" s="212" t="n">
        <f aca="false">ROUND(I313*H313,2)</f>
        <v>0</v>
      </c>
      <c r="K313" s="208" t="s">
        <v>138</v>
      </c>
      <c r="L313" s="31"/>
      <c r="M313" s="213"/>
      <c r="N313" s="214" t="s">
        <v>49</v>
      </c>
      <c r="O313" s="68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139</v>
      </c>
      <c r="AT313" s="217" t="s">
        <v>134</v>
      </c>
      <c r="AU313" s="217" t="s">
        <v>87</v>
      </c>
      <c r="AY313" s="3" t="s">
        <v>13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5</v>
      </c>
      <c r="BK313" s="218" t="n">
        <f aca="false">ROUND(I313*H313,2)</f>
        <v>0</v>
      </c>
      <c r="BL313" s="3" t="s">
        <v>139</v>
      </c>
      <c r="BM313" s="217" t="s">
        <v>409</v>
      </c>
    </row>
    <row r="314" s="32" customFormat="true" ht="12.8" hidden="false" customHeight="false" outlineLevel="0" collapsed="false">
      <c r="A314" s="25"/>
      <c r="B314" s="26"/>
      <c r="C314" s="27"/>
      <c r="D314" s="219" t="s">
        <v>141</v>
      </c>
      <c r="E314" s="27"/>
      <c r="F314" s="220" t="s">
        <v>410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1</v>
      </c>
      <c r="AU314" s="3" t="s">
        <v>87</v>
      </c>
    </row>
    <row r="315" s="236" customFormat="true" ht="12.8" hidden="false" customHeight="false" outlineLevel="0" collapsed="false">
      <c r="B315" s="237"/>
      <c r="C315" s="238"/>
      <c r="D315" s="227" t="s">
        <v>143</v>
      </c>
      <c r="E315" s="238"/>
      <c r="F315" s="240" t="s">
        <v>411</v>
      </c>
      <c r="G315" s="238"/>
      <c r="H315" s="241" t="n">
        <v>1262.53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43</v>
      </c>
      <c r="AU315" s="247" t="s">
        <v>87</v>
      </c>
      <c r="AV315" s="236" t="s">
        <v>87</v>
      </c>
      <c r="AW315" s="236" t="s">
        <v>4</v>
      </c>
      <c r="AX315" s="236" t="s">
        <v>85</v>
      </c>
      <c r="AY315" s="247" t="s">
        <v>132</v>
      </c>
    </row>
    <row r="316" s="32" customFormat="true" ht="16.5" hidden="false" customHeight="true" outlineLevel="0" collapsed="false">
      <c r="A316" s="25"/>
      <c r="B316" s="26"/>
      <c r="C316" s="206" t="s">
        <v>412</v>
      </c>
      <c r="D316" s="206" t="s">
        <v>134</v>
      </c>
      <c r="E316" s="207" t="s">
        <v>413</v>
      </c>
      <c r="F316" s="208" t="s">
        <v>414</v>
      </c>
      <c r="G316" s="209" t="s">
        <v>220</v>
      </c>
      <c r="H316" s="210" t="n">
        <v>163.94</v>
      </c>
      <c r="I316" s="211"/>
      <c r="J316" s="212" t="n">
        <f aca="false">ROUND(I316*H316,2)</f>
        <v>0</v>
      </c>
      <c r="K316" s="208" t="s">
        <v>138</v>
      </c>
      <c r="L316" s="31"/>
      <c r="M316" s="213"/>
      <c r="N316" s="214" t="s">
        <v>49</v>
      </c>
      <c r="O316" s="68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7" t="s">
        <v>139</v>
      </c>
      <c r="AT316" s="217" t="s">
        <v>134</v>
      </c>
      <c r="AU316" s="217" t="s">
        <v>87</v>
      </c>
      <c r="AY316" s="3" t="s">
        <v>13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5</v>
      </c>
      <c r="BK316" s="218" t="n">
        <f aca="false">ROUND(I316*H316,2)</f>
        <v>0</v>
      </c>
      <c r="BL316" s="3" t="s">
        <v>139</v>
      </c>
      <c r="BM316" s="217" t="s">
        <v>415</v>
      </c>
    </row>
    <row r="317" s="32" customFormat="true" ht="12.8" hidden="false" customHeight="false" outlineLevel="0" collapsed="false">
      <c r="A317" s="25"/>
      <c r="B317" s="26"/>
      <c r="C317" s="27"/>
      <c r="D317" s="219" t="s">
        <v>141</v>
      </c>
      <c r="E317" s="27"/>
      <c r="F317" s="220" t="s">
        <v>416</v>
      </c>
      <c r="G317" s="27"/>
      <c r="H317" s="27"/>
      <c r="I317" s="221"/>
      <c r="J317" s="27"/>
      <c r="K317" s="27"/>
      <c r="L317" s="31"/>
      <c r="M317" s="222"/>
      <c r="N317" s="223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1</v>
      </c>
      <c r="AU317" s="3" t="s">
        <v>87</v>
      </c>
    </row>
    <row r="318" s="32" customFormat="true" ht="16.5" hidden="false" customHeight="true" outlineLevel="0" collapsed="false">
      <c r="A318" s="25"/>
      <c r="B318" s="26"/>
      <c r="C318" s="206" t="s">
        <v>417</v>
      </c>
      <c r="D318" s="206" t="s">
        <v>134</v>
      </c>
      <c r="E318" s="207" t="s">
        <v>418</v>
      </c>
      <c r="F318" s="208" t="s">
        <v>419</v>
      </c>
      <c r="G318" s="209" t="s">
        <v>220</v>
      </c>
      <c r="H318" s="210" t="n">
        <v>114.776</v>
      </c>
      <c r="I318" s="211"/>
      <c r="J318" s="212" t="n">
        <f aca="false">ROUND(I318*H318,2)</f>
        <v>0</v>
      </c>
      <c r="K318" s="208" t="s">
        <v>138</v>
      </c>
      <c r="L318" s="31"/>
      <c r="M318" s="213"/>
      <c r="N318" s="214" t="s">
        <v>49</v>
      </c>
      <c r="O318" s="68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139</v>
      </c>
      <c r="AT318" s="217" t="s">
        <v>134</v>
      </c>
      <c r="AU318" s="217" t="s">
        <v>87</v>
      </c>
      <c r="AY318" s="3" t="s">
        <v>132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5</v>
      </c>
      <c r="BK318" s="218" t="n">
        <f aca="false">ROUND(I318*H318,2)</f>
        <v>0</v>
      </c>
      <c r="BL318" s="3" t="s">
        <v>139</v>
      </c>
      <c r="BM318" s="217" t="s">
        <v>420</v>
      </c>
    </row>
    <row r="319" s="32" customFormat="true" ht="12.8" hidden="false" customHeight="false" outlineLevel="0" collapsed="false">
      <c r="A319" s="25"/>
      <c r="B319" s="26"/>
      <c r="C319" s="27"/>
      <c r="D319" s="219" t="s">
        <v>141</v>
      </c>
      <c r="E319" s="27"/>
      <c r="F319" s="220" t="s">
        <v>421</v>
      </c>
      <c r="G319" s="27"/>
      <c r="H319" s="27"/>
      <c r="I319" s="221"/>
      <c r="J319" s="27"/>
      <c r="K319" s="27"/>
      <c r="L319" s="31"/>
      <c r="M319" s="222"/>
      <c r="N319" s="223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41</v>
      </c>
      <c r="AU319" s="3" t="s">
        <v>87</v>
      </c>
    </row>
    <row r="320" s="32" customFormat="true" ht="21.75" hidden="false" customHeight="true" outlineLevel="0" collapsed="false">
      <c r="A320" s="25"/>
      <c r="B320" s="26"/>
      <c r="C320" s="260" t="s">
        <v>422</v>
      </c>
      <c r="D320" s="260" t="s">
        <v>217</v>
      </c>
      <c r="E320" s="261" t="s">
        <v>423</v>
      </c>
      <c r="F320" s="262" t="s">
        <v>424</v>
      </c>
      <c r="G320" s="263" t="s">
        <v>220</v>
      </c>
      <c r="H320" s="264" t="n">
        <v>163.94</v>
      </c>
      <c r="I320" s="265"/>
      <c r="J320" s="266" t="n">
        <f aca="false">ROUND(I320*H320,2)</f>
        <v>0</v>
      </c>
      <c r="K320" s="262" t="s">
        <v>138</v>
      </c>
      <c r="L320" s="267"/>
      <c r="M320" s="268"/>
      <c r="N320" s="269" t="s">
        <v>49</v>
      </c>
      <c r="O320" s="68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198</v>
      </c>
      <c r="AT320" s="217" t="s">
        <v>217</v>
      </c>
      <c r="AU320" s="217" t="s">
        <v>87</v>
      </c>
      <c r="AY320" s="3" t="s">
        <v>13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5</v>
      </c>
      <c r="BK320" s="218" t="n">
        <f aca="false">ROUND(I320*H320,2)</f>
        <v>0</v>
      </c>
      <c r="BL320" s="3" t="s">
        <v>139</v>
      </c>
      <c r="BM320" s="217" t="s">
        <v>425</v>
      </c>
    </row>
    <row r="321" s="32" customFormat="true" ht="21.75" hidden="false" customHeight="true" outlineLevel="0" collapsed="false">
      <c r="A321" s="25"/>
      <c r="B321" s="26"/>
      <c r="C321" s="260" t="s">
        <v>426</v>
      </c>
      <c r="D321" s="260" t="s">
        <v>217</v>
      </c>
      <c r="E321" s="261" t="s">
        <v>218</v>
      </c>
      <c r="F321" s="262" t="s">
        <v>219</v>
      </c>
      <c r="G321" s="263" t="s">
        <v>220</v>
      </c>
      <c r="H321" s="264" t="n">
        <v>114.776</v>
      </c>
      <c r="I321" s="265"/>
      <c r="J321" s="266" t="n">
        <f aca="false">ROUND(I321*H321,2)</f>
        <v>0</v>
      </c>
      <c r="K321" s="262" t="s">
        <v>138</v>
      </c>
      <c r="L321" s="267"/>
      <c r="M321" s="268"/>
      <c r="N321" s="269" t="s">
        <v>49</v>
      </c>
      <c r="O321" s="68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198</v>
      </c>
      <c r="AT321" s="217" t="s">
        <v>217</v>
      </c>
      <c r="AU321" s="217" t="s">
        <v>87</v>
      </c>
      <c r="AY321" s="3" t="s">
        <v>132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5</v>
      </c>
      <c r="BK321" s="218" t="n">
        <f aca="false">ROUND(I321*H321,2)</f>
        <v>0</v>
      </c>
      <c r="BL321" s="3" t="s">
        <v>139</v>
      </c>
      <c r="BM321" s="217" t="s">
        <v>427</v>
      </c>
    </row>
    <row r="322" s="189" customFormat="true" ht="22.8" hidden="false" customHeight="true" outlineLevel="0" collapsed="false">
      <c r="B322" s="190"/>
      <c r="C322" s="191"/>
      <c r="D322" s="192" t="s">
        <v>77</v>
      </c>
      <c r="E322" s="204" t="s">
        <v>428</v>
      </c>
      <c r="F322" s="204" t="s">
        <v>429</v>
      </c>
      <c r="G322" s="191"/>
      <c r="H322" s="191"/>
      <c r="I322" s="194"/>
      <c r="J322" s="205" t="n">
        <f aca="false">BK322</f>
        <v>0</v>
      </c>
      <c r="K322" s="191"/>
      <c r="L322" s="196"/>
      <c r="M322" s="197"/>
      <c r="N322" s="198"/>
      <c r="O322" s="198"/>
      <c r="P322" s="199" t="n">
        <f aca="false">SUM(P323:P327)</f>
        <v>0</v>
      </c>
      <c r="Q322" s="198"/>
      <c r="R322" s="199" t="n">
        <f aca="false">SUM(R323:R327)</f>
        <v>0</v>
      </c>
      <c r="S322" s="198"/>
      <c r="T322" s="200" t="n">
        <f aca="false">SUM(T323:T327)</f>
        <v>0</v>
      </c>
      <c r="AR322" s="201" t="s">
        <v>85</v>
      </c>
      <c r="AT322" s="202" t="s">
        <v>77</v>
      </c>
      <c r="AU322" s="202" t="s">
        <v>85</v>
      </c>
      <c r="AY322" s="201" t="s">
        <v>132</v>
      </c>
      <c r="BK322" s="203" t="n">
        <f aca="false">SUM(BK323:BK327)</f>
        <v>0</v>
      </c>
    </row>
    <row r="323" s="32" customFormat="true" ht="24.15" hidden="false" customHeight="true" outlineLevel="0" collapsed="false">
      <c r="A323" s="25"/>
      <c r="B323" s="26"/>
      <c r="C323" s="206" t="s">
        <v>430</v>
      </c>
      <c r="D323" s="206" t="s">
        <v>134</v>
      </c>
      <c r="E323" s="207" t="s">
        <v>431</v>
      </c>
      <c r="F323" s="208" t="s">
        <v>432</v>
      </c>
      <c r="G323" s="209" t="s">
        <v>220</v>
      </c>
      <c r="H323" s="210" t="n">
        <v>120.009</v>
      </c>
      <c r="I323" s="211"/>
      <c r="J323" s="212" t="n">
        <f aca="false">ROUND(I323*H323,2)</f>
        <v>0</v>
      </c>
      <c r="K323" s="208" t="s">
        <v>138</v>
      </c>
      <c r="L323" s="31"/>
      <c r="M323" s="213"/>
      <c r="N323" s="214" t="s">
        <v>49</v>
      </c>
      <c r="O323" s="68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139</v>
      </c>
      <c r="AT323" s="217" t="s">
        <v>134</v>
      </c>
      <c r="AU323" s="217" t="s">
        <v>87</v>
      </c>
      <c r="AY323" s="3" t="s">
        <v>13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5</v>
      </c>
      <c r="BK323" s="218" t="n">
        <f aca="false">ROUND(I323*H323,2)</f>
        <v>0</v>
      </c>
      <c r="BL323" s="3" t="s">
        <v>139</v>
      </c>
      <c r="BM323" s="217" t="s">
        <v>433</v>
      </c>
    </row>
    <row r="324" s="32" customFormat="true" ht="12.8" hidden="false" customHeight="false" outlineLevel="0" collapsed="false">
      <c r="A324" s="25"/>
      <c r="B324" s="26"/>
      <c r="C324" s="27"/>
      <c r="D324" s="219" t="s">
        <v>141</v>
      </c>
      <c r="E324" s="27"/>
      <c r="F324" s="220" t="s">
        <v>434</v>
      </c>
      <c r="G324" s="27"/>
      <c r="H324" s="27"/>
      <c r="I324" s="221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41</v>
      </c>
      <c r="AU324" s="3" t="s">
        <v>87</v>
      </c>
    </row>
    <row r="325" s="32" customFormat="true" ht="37.8" hidden="false" customHeight="true" outlineLevel="0" collapsed="false">
      <c r="A325" s="25"/>
      <c r="B325" s="26"/>
      <c r="C325" s="206" t="s">
        <v>435</v>
      </c>
      <c r="D325" s="206" t="s">
        <v>134</v>
      </c>
      <c r="E325" s="207" t="s">
        <v>436</v>
      </c>
      <c r="F325" s="208" t="s">
        <v>437</v>
      </c>
      <c r="G325" s="209" t="s">
        <v>220</v>
      </c>
      <c r="H325" s="210" t="n">
        <v>240.018</v>
      </c>
      <c r="I325" s="211"/>
      <c r="J325" s="212" t="n">
        <f aca="false">ROUND(I325*H325,2)</f>
        <v>0</v>
      </c>
      <c r="K325" s="208" t="s">
        <v>138</v>
      </c>
      <c r="L325" s="31"/>
      <c r="M325" s="213"/>
      <c r="N325" s="214" t="s">
        <v>49</v>
      </c>
      <c r="O325" s="68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139</v>
      </c>
      <c r="AT325" s="217" t="s">
        <v>134</v>
      </c>
      <c r="AU325" s="217" t="s">
        <v>87</v>
      </c>
      <c r="AY325" s="3" t="s">
        <v>13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5</v>
      </c>
      <c r="BK325" s="218" t="n">
        <f aca="false">ROUND(I325*H325,2)</f>
        <v>0</v>
      </c>
      <c r="BL325" s="3" t="s">
        <v>139</v>
      </c>
      <c r="BM325" s="217" t="s">
        <v>438</v>
      </c>
    </row>
    <row r="326" s="32" customFormat="true" ht="12.8" hidden="false" customHeight="false" outlineLevel="0" collapsed="false">
      <c r="A326" s="25"/>
      <c r="B326" s="26"/>
      <c r="C326" s="27"/>
      <c r="D326" s="219" t="s">
        <v>141</v>
      </c>
      <c r="E326" s="27"/>
      <c r="F326" s="220" t="s">
        <v>439</v>
      </c>
      <c r="G326" s="27"/>
      <c r="H326" s="27"/>
      <c r="I326" s="221"/>
      <c r="J326" s="27"/>
      <c r="K326" s="27"/>
      <c r="L326" s="31"/>
      <c r="M326" s="222"/>
      <c r="N326" s="223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1</v>
      </c>
      <c r="AU326" s="3" t="s">
        <v>87</v>
      </c>
    </row>
    <row r="327" s="236" customFormat="true" ht="12.8" hidden="false" customHeight="false" outlineLevel="0" collapsed="false">
      <c r="B327" s="237"/>
      <c r="C327" s="238"/>
      <c r="D327" s="227" t="s">
        <v>143</v>
      </c>
      <c r="E327" s="238"/>
      <c r="F327" s="240" t="s">
        <v>440</v>
      </c>
      <c r="G327" s="238"/>
      <c r="H327" s="241" t="n">
        <v>240.018</v>
      </c>
      <c r="I327" s="242"/>
      <c r="J327" s="238"/>
      <c r="K327" s="238"/>
      <c r="L327" s="243"/>
      <c r="M327" s="271"/>
      <c r="N327" s="272"/>
      <c r="O327" s="272"/>
      <c r="P327" s="272"/>
      <c r="Q327" s="272"/>
      <c r="R327" s="272"/>
      <c r="S327" s="272"/>
      <c r="T327" s="273"/>
      <c r="AT327" s="247" t="s">
        <v>143</v>
      </c>
      <c r="AU327" s="247" t="s">
        <v>87</v>
      </c>
      <c r="AV327" s="236" t="s">
        <v>87</v>
      </c>
      <c r="AW327" s="236" t="s">
        <v>4</v>
      </c>
      <c r="AX327" s="236" t="s">
        <v>85</v>
      </c>
      <c r="AY327" s="247" t="s">
        <v>132</v>
      </c>
    </row>
    <row r="328" s="32" customFormat="true" ht="6.95" hidden="false" customHeight="true" outlineLevel="0" collapsed="false">
      <c r="A328" s="25"/>
      <c r="B328" s="46"/>
      <c r="C328" s="47"/>
      <c r="D328" s="47"/>
      <c r="E328" s="47"/>
      <c r="F328" s="47"/>
      <c r="G328" s="47"/>
      <c r="H328" s="47"/>
      <c r="I328" s="47"/>
      <c r="J328" s="47"/>
      <c r="K328" s="47"/>
      <c r="L328" s="31"/>
      <c r="M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</row>
  </sheetData>
  <sheetProtection algorithmName="SHA-512" hashValue="7iehweY4KMngBObwQGHxE3PeFs8LB354AMF6ABDXI3OICMFQlFxKRmRsatTq0F7+bAi9Fvwbfh4gQ85DdXUf1g==" saltValue="pmD/iz8GFZclb04VBU1AcYJLOM0kDTsbhT7YxtfFPxkF6X6vZ1CdVCPCdukEz3kgErmdOsVtzW4V4Efs52REzQ==" spinCount="100000" sheet="true" password="cc35" objects="true" scenarios="true" formatColumns="false" formatRows="false" autoFilter="false"/>
  <autoFilter ref="C90:K3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6121"/>
    <hyperlink ref="F105" r:id="rId2" display="https://podminky.urs.cz/item/CS_URS_2024_01/113106123"/>
    <hyperlink ref="F108" r:id="rId3" display="https://podminky.urs.cz/item/CS_URS_2023_02/113107331"/>
    <hyperlink ref="F116" r:id="rId4" display="https://podminky.urs.cz/item/CS_URS_2024_01/113107223"/>
    <hyperlink ref="F130" r:id="rId5" display="https://podminky.urs.cz/item/CS_URS_2024_01/113202111"/>
    <hyperlink ref="F136" r:id="rId6" display="https://podminky.urs.cz/item/CS_URS_2024_01/113204111"/>
    <hyperlink ref="F144" r:id="rId7" display="https://podminky.urs.cz/item/CS_URS_2024_01/122351101"/>
    <hyperlink ref="F151" r:id="rId8" display="https://podminky.urs.cz/item/CS_URS_2024_01/129911121"/>
    <hyperlink ref="F155" r:id="rId9" display="https://podminky.urs.cz/item/CS_URS_2024_01/162751117"/>
    <hyperlink ref="F158" r:id="rId10" display="https://podminky.urs.cz/item/CS_URS_2024_01/162751119"/>
    <hyperlink ref="F163" r:id="rId11" display="https://podminky.urs.cz/item/CS_URS_2024_01/171111113"/>
    <hyperlink ref="F171" r:id="rId12" display="https://podminky.urs.cz/item/CS_URS_2024_01/181152302"/>
    <hyperlink ref="F182" r:id="rId13" display="https://podminky.urs.cz/item/CS_URS_2024_01/181411141"/>
    <hyperlink ref="F191" r:id="rId14" display="https://podminky.urs.cz/item/CS_URS_2024_01/183403153"/>
    <hyperlink ref="F198" r:id="rId15" display="https://podminky.urs.cz/item/CS_URS_2024_01/183403161"/>
    <hyperlink ref="F200" r:id="rId16" display="https://podminky.urs.cz/item/CS_URS_2024_01/184801121"/>
    <hyperlink ref="F202" r:id="rId17" display="https://podminky.urs.cz/item/CS_URS_2024_01/184813531"/>
    <hyperlink ref="F204" r:id="rId18" display="https://podminky.urs.cz/item/CS_URS_2024_01/185804311"/>
    <hyperlink ref="F211" r:id="rId19" display="https://podminky.urs.cz/item/CS_URS_2024_01/185851121"/>
    <hyperlink ref="F213" r:id="rId20" display="https://podminky.urs.cz/item/CS_URS_2024_01/185851129"/>
    <hyperlink ref="F217" r:id="rId21" display="https://podminky.urs.cz/item/CS_URS_2024_01/564851111"/>
    <hyperlink ref="F228" r:id="rId22" display="https://podminky.urs.cz/item/CS_URS_2024_01/566301111"/>
    <hyperlink ref="F234" r:id="rId23" display="https://podminky.urs.cz/item/CS_URS_2024_01/596211110"/>
    <hyperlink ref="F239" r:id="rId24" display="https://podminky.urs.cz/item/CS_URS_2024_01/596211112"/>
    <hyperlink ref="F244" r:id="rId25" display="https://podminky.urs.cz/item/CS_URS_2024_01/916131113"/>
    <hyperlink ref="F252" r:id="rId26" display="https://podminky.urs.cz/item/CS_URS_2024_01/916241213"/>
    <hyperlink ref="F258" r:id="rId27" display="https://podminky.urs.cz/item/CS_URS_2024_01/916331112"/>
    <hyperlink ref="F271" r:id="rId28" display="https://podminky.urs.cz/item/CS_URS_2024_01/919726123"/>
    <hyperlink ref="F278" r:id="rId29" display="https://podminky.urs.cz/item/CS_URS_2024_01/935113111"/>
    <hyperlink ref="F284" r:id="rId30" display="https://podminky.urs.cz/item/CS_URS_2024_01/979024442"/>
    <hyperlink ref="F290" r:id="rId31" display="https://podminky.urs.cz/item/CS_URS_2024_01/979054451"/>
    <hyperlink ref="F296" r:id="rId32" display="https://podminky.urs.cz/item/CS_URS_2024_01/997221131"/>
    <hyperlink ref="F302" r:id="rId33" display="https://podminky.urs.cz/item/CS_URS_2024_01/997221551"/>
    <hyperlink ref="F305" r:id="rId34" display="https://podminky.urs.cz/item/CS_URS_2024_01/997221559"/>
    <hyperlink ref="F308" r:id="rId35" display="https://podminky.urs.cz/item/CS_URS_2024_01/997221561"/>
    <hyperlink ref="F314" r:id="rId36" display="https://podminky.urs.cz/item/CS_URS_2024_01/997221569"/>
    <hyperlink ref="F317" r:id="rId37" display="https://podminky.urs.cz/item/CS_URS_2024_01/997221611"/>
    <hyperlink ref="F319" r:id="rId38" display="https://podminky.urs.cz/item/CS_URS_2024_01/997221612"/>
    <hyperlink ref="F324" r:id="rId39" display="https://podminky.urs.cz/item/CS_URS_2024_01/998229112"/>
    <hyperlink ref="F326" r:id="rId40" display="https://podminky.urs.cz/item/CS_URS_2024_01/998229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íceúčelového hřiště a objektu skladu při ZŠ Míru, Děčín XXXI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5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44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19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stavby'!AN8</f>
        <v>14. 3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0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0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0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4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6</v>
      </c>
      <c r="G34" s="25"/>
      <c r="H34" s="25"/>
      <c r="I34" s="141" t="s">
        <v>45</v>
      </c>
      <c r="J34" s="141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8</v>
      </c>
      <c r="E35" s="127" t="s">
        <v>49</v>
      </c>
      <c r="F35" s="143" t="n">
        <f aca="false">ROUND((SUM(BE91:BE308)),  2)</f>
        <v>0</v>
      </c>
      <c r="G35" s="25"/>
      <c r="H35" s="25"/>
      <c r="I35" s="144" t="n">
        <v>0.21</v>
      </c>
      <c r="J35" s="143" t="n">
        <f aca="false">ROUND(((SUM(BE91:BE30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3" t="n">
        <f aca="false">ROUND((SUM(BF91:BF308)),  2)</f>
        <v>0</v>
      </c>
      <c r="G36" s="25"/>
      <c r="H36" s="25"/>
      <c r="I36" s="144" t="n">
        <v>0.15</v>
      </c>
      <c r="J36" s="143" t="n">
        <f aca="false">ROUND(((SUM(BF91:BF30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3" t="n">
        <f aca="false">ROUND((SUM(BG91:BG30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3" t="n">
        <f aca="false">ROUND((SUM(BH91:BH308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3" t="n">
        <f aca="false">ROUND((SUM(BI91:BI30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víceúčelového hřiště a objektu skladu při ZŠ Míru, Děčín XXXII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4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5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11.2 - 2. Etapa (plochy B,C)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Děčín XXXII</v>
      </c>
      <c r="G56" s="27"/>
      <c r="H56" s="27"/>
      <c r="I56" s="17" t="s">
        <v>23</v>
      </c>
      <c r="J56" s="157" t="str">
        <f aca="false">IF(J14="","",J14)</f>
        <v>14. 3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tatutární město Děčín</v>
      </c>
      <c r="G58" s="27"/>
      <c r="H58" s="27"/>
      <c r="I58" s="17" t="s">
        <v>36</v>
      </c>
      <c r="J58" s="158" t="str">
        <f aca="false">E23</f>
        <v>STAPO UL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08</v>
      </c>
      <c r="D61" s="160"/>
      <c r="E61" s="160"/>
      <c r="F61" s="160"/>
      <c r="G61" s="160"/>
      <c r="H61" s="160"/>
      <c r="I61" s="160"/>
      <c r="J61" s="161" t="s">
        <v>10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6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4" customFormat="true" ht="24.95" hidden="false" customHeight="true" outlineLevel="0" collapsed="false">
      <c r="B64" s="165"/>
      <c r="C64" s="166"/>
      <c r="D64" s="167" t="s">
        <v>111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12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13</v>
      </c>
      <c r="E66" s="174"/>
      <c r="F66" s="174"/>
      <c r="G66" s="174"/>
      <c r="H66" s="174"/>
      <c r="I66" s="174"/>
      <c r="J66" s="175" t="n">
        <f aca="false">J18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14</v>
      </c>
      <c r="E67" s="174"/>
      <c r="F67" s="174"/>
      <c r="G67" s="174"/>
      <c r="H67" s="174"/>
      <c r="I67" s="174"/>
      <c r="J67" s="175" t="n">
        <f aca="false">J221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15</v>
      </c>
      <c r="E68" s="174"/>
      <c r="F68" s="174"/>
      <c r="G68" s="174"/>
      <c r="H68" s="174"/>
      <c r="I68" s="174"/>
      <c r="J68" s="175" t="n">
        <f aca="false">J282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16</v>
      </c>
      <c r="E69" s="174"/>
      <c r="F69" s="174"/>
      <c r="G69" s="174"/>
      <c r="H69" s="174"/>
      <c r="I69" s="174"/>
      <c r="J69" s="175" t="n">
        <f aca="false">J303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17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6" t="str">
        <f aca="false">E7</f>
        <v>Rekonstrukce víceúčelového hřiště a objektu skladu při ZŠ Míru, Děčín XXXII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104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SO11.2 - 2. Etapa (plochy B,C)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1</v>
      </c>
      <c r="D85" s="27"/>
      <c r="E85" s="27"/>
      <c r="F85" s="18" t="str">
        <f aca="false">F14</f>
        <v>Děčín XXXII</v>
      </c>
      <c r="G85" s="27"/>
      <c r="H85" s="27"/>
      <c r="I85" s="17" t="s">
        <v>23</v>
      </c>
      <c r="J85" s="157" t="str">
        <f aca="false">IF(J14="","",J14)</f>
        <v>14. 3. 2024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29</v>
      </c>
      <c r="D87" s="27"/>
      <c r="E87" s="27"/>
      <c r="F87" s="18" t="str">
        <f aca="false">E17</f>
        <v>Statutární město Děčín</v>
      </c>
      <c r="G87" s="27"/>
      <c r="H87" s="27"/>
      <c r="I87" s="17" t="s">
        <v>36</v>
      </c>
      <c r="J87" s="158" t="str">
        <f aca="false">E23</f>
        <v>STAPO UL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0</v>
      </c>
      <c r="J88" s="158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3" hidden="false" customHeight="true" outlineLevel="0" collapsed="false">
      <c r="A90" s="177"/>
      <c r="B90" s="178"/>
      <c r="C90" s="179" t="s">
        <v>118</v>
      </c>
      <c r="D90" s="180" t="s">
        <v>63</v>
      </c>
      <c r="E90" s="180" t="s">
        <v>59</v>
      </c>
      <c r="F90" s="180" t="s">
        <v>60</v>
      </c>
      <c r="G90" s="180" t="s">
        <v>119</v>
      </c>
      <c r="H90" s="180" t="s">
        <v>120</v>
      </c>
      <c r="I90" s="180" t="s">
        <v>121</v>
      </c>
      <c r="J90" s="180" t="s">
        <v>109</v>
      </c>
      <c r="K90" s="181" t="s">
        <v>122</v>
      </c>
      <c r="L90" s="182"/>
      <c r="M90" s="75"/>
      <c r="N90" s="76" t="s">
        <v>48</v>
      </c>
      <c r="O90" s="76" t="s">
        <v>123</v>
      </c>
      <c r="P90" s="76" t="s">
        <v>124</v>
      </c>
      <c r="Q90" s="76" t="s">
        <v>125</v>
      </c>
      <c r="R90" s="76" t="s">
        <v>126</v>
      </c>
      <c r="S90" s="76" t="s">
        <v>127</v>
      </c>
      <c r="T90" s="77" t="s">
        <v>128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8" hidden="false" customHeight="true" outlineLevel="0" collapsed="false">
      <c r="A91" s="25"/>
      <c r="B91" s="26"/>
      <c r="C91" s="83" t="s">
        <v>129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</f>
        <v>0</v>
      </c>
      <c r="Q91" s="79"/>
      <c r="R91" s="186" t="n">
        <f aca="false">R92</f>
        <v>75.61520932</v>
      </c>
      <c r="S91" s="79"/>
      <c r="T91" s="187" t="n">
        <f aca="false">T92</f>
        <v>58.50725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7</v>
      </c>
      <c r="AU91" s="3" t="s">
        <v>110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7</v>
      </c>
      <c r="E92" s="193" t="s">
        <v>130</v>
      </c>
      <c r="F92" s="193" t="s">
        <v>13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87+P221+P282+P303</f>
        <v>0</v>
      </c>
      <c r="Q92" s="198"/>
      <c r="R92" s="199" t="n">
        <f aca="false">R93+R187+R221+R282+R303</f>
        <v>75.61520932</v>
      </c>
      <c r="S92" s="198"/>
      <c r="T92" s="200" t="n">
        <f aca="false">T93+T187+T221+T282+T303</f>
        <v>58.50725</v>
      </c>
      <c r="AR92" s="201" t="s">
        <v>85</v>
      </c>
      <c r="AT92" s="202" t="s">
        <v>77</v>
      </c>
      <c r="AU92" s="202" t="s">
        <v>78</v>
      </c>
      <c r="AY92" s="201" t="s">
        <v>132</v>
      </c>
      <c r="BK92" s="203" t="n">
        <f aca="false">BK93+BK187+BK221+BK282+BK303</f>
        <v>0</v>
      </c>
    </row>
    <row r="93" s="189" customFormat="true" ht="22.8" hidden="false" customHeight="true" outlineLevel="0" collapsed="false">
      <c r="B93" s="190"/>
      <c r="C93" s="191"/>
      <c r="D93" s="192" t="s">
        <v>77</v>
      </c>
      <c r="E93" s="204" t="s">
        <v>85</v>
      </c>
      <c r="F93" s="204" t="s">
        <v>133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86)</f>
        <v>0</v>
      </c>
      <c r="Q93" s="198"/>
      <c r="R93" s="199" t="n">
        <f aca="false">SUM(R94:R186)</f>
        <v>0.14376</v>
      </c>
      <c r="S93" s="198"/>
      <c r="T93" s="200" t="n">
        <f aca="false">SUM(T94:T186)</f>
        <v>58.50725</v>
      </c>
      <c r="AR93" s="201" t="s">
        <v>85</v>
      </c>
      <c r="AT93" s="202" t="s">
        <v>77</v>
      </c>
      <c r="AU93" s="202" t="s">
        <v>85</v>
      </c>
      <c r="AY93" s="201" t="s">
        <v>132</v>
      </c>
      <c r="BK93" s="203" t="n">
        <f aca="false">SUM(BK94:BK186)</f>
        <v>0</v>
      </c>
    </row>
    <row r="94" s="32" customFormat="true" ht="24.15" hidden="false" customHeight="true" outlineLevel="0" collapsed="false">
      <c r="A94" s="25"/>
      <c r="B94" s="26"/>
      <c r="C94" s="206" t="s">
        <v>85</v>
      </c>
      <c r="D94" s="206" t="s">
        <v>134</v>
      </c>
      <c r="E94" s="207" t="s">
        <v>442</v>
      </c>
      <c r="F94" s="208" t="s">
        <v>443</v>
      </c>
      <c r="G94" s="209" t="s">
        <v>137</v>
      </c>
      <c r="H94" s="210" t="n">
        <v>13.97</v>
      </c>
      <c r="I94" s="211"/>
      <c r="J94" s="212" t="n">
        <f aca="false">ROUND(I94*H94,2)</f>
        <v>0</v>
      </c>
      <c r="K94" s="208" t="s">
        <v>138</v>
      </c>
      <c r="L94" s="31"/>
      <c r="M94" s="213"/>
      <c r="N94" s="214" t="s">
        <v>49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325</v>
      </c>
      <c r="T94" s="216" t="n">
        <f aca="false">S94*H94</f>
        <v>4.5402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39</v>
      </c>
      <c r="AT94" s="217" t="s">
        <v>134</v>
      </c>
      <c r="AU94" s="217" t="s">
        <v>87</v>
      </c>
      <c r="AY94" s="3" t="s">
        <v>13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5</v>
      </c>
      <c r="BK94" s="218" t="n">
        <f aca="false">ROUND(I94*H94,2)</f>
        <v>0</v>
      </c>
      <c r="BL94" s="3" t="s">
        <v>139</v>
      </c>
      <c r="BM94" s="217" t="s">
        <v>444</v>
      </c>
    </row>
    <row r="95" s="32" customFormat="true" ht="12.8" hidden="false" customHeight="false" outlineLevel="0" collapsed="false">
      <c r="A95" s="25"/>
      <c r="B95" s="26"/>
      <c r="C95" s="27"/>
      <c r="D95" s="219" t="s">
        <v>141</v>
      </c>
      <c r="E95" s="27"/>
      <c r="F95" s="220" t="s">
        <v>445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1</v>
      </c>
      <c r="AU95" s="3" t="s">
        <v>87</v>
      </c>
    </row>
    <row r="96" s="224" customFormat="true" ht="12.8" hidden="false" customHeight="false" outlineLevel="0" collapsed="false">
      <c r="B96" s="225"/>
      <c r="C96" s="226"/>
      <c r="D96" s="227" t="s">
        <v>143</v>
      </c>
      <c r="E96" s="228"/>
      <c r="F96" s="229" t="s">
        <v>144</v>
      </c>
      <c r="G96" s="226"/>
      <c r="H96" s="228"/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3</v>
      </c>
      <c r="AU96" s="235" t="s">
        <v>87</v>
      </c>
      <c r="AV96" s="224" t="s">
        <v>85</v>
      </c>
      <c r="AW96" s="224" t="s">
        <v>39</v>
      </c>
      <c r="AX96" s="224" t="s">
        <v>78</v>
      </c>
      <c r="AY96" s="235" t="s">
        <v>132</v>
      </c>
    </row>
    <row r="97" s="224" customFormat="true" ht="12.8" hidden="false" customHeight="false" outlineLevel="0" collapsed="false">
      <c r="B97" s="225"/>
      <c r="C97" s="226"/>
      <c r="D97" s="227" t="s">
        <v>143</v>
      </c>
      <c r="E97" s="228"/>
      <c r="F97" s="229" t="s">
        <v>145</v>
      </c>
      <c r="G97" s="226"/>
      <c r="H97" s="228"/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7</v>
      </c>
      <c r="AV97" s="224" t="s">
        <v>85</v>
      </c>
      <c r="AW97" s="224" t="s">
        <v>39</v>
      </c>
      <c r="AX97" s="224" t="s">
        <v>78</v>
      </c>
      <c r="AY97" s="235" t="s">
        <v>132</v>
      </c>
    </row>
    <row r="98" s="236" customFormat="true" ht="12.8" hidden="false" customHeight="false" outlineLevel="0" collapsed="false">
      <c r="B98" s="237"/>
      <c r="C98" s="238"/>
      <c r="D98" s="227" t="s">
        <v>143</v>
      </c>
      <c r="E98" s="239"/>
      <c r="F98" s="240" t="s">
        <v>446</v>
      </c>
      <c r="G98" s="238"/>
      <c r="H98" s="241" t="n">
        <v>13.97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3</v>
      </c>
      <c r="AU98" s="247" t="s">
        <v>87</v>
      </c>
      <c r="AV98" s="236" t="s">
        <v>87</v>
      </c>
      <c r="AW98" s="236" t="s">
        <v>39</v>
      </c>
      <c r="AX98" s="236" t="s">
        <v>85</v>
      </c>
      <c r="AY98" s="247" t="s">
        <v>132</v>
      </c>
    </row>
    <row r="99" s="32" customFormat="true" ht="37.8" hidden="false" customHeight="true" outlineLevel="0" collapsed="false">
      <c r="A99" s="25"/>
      <c r="B99" s="26"/>
      <c r="C99" s="206" t="s">
        <v>87</v>
      </c>
      <c r="D99" s="206" t="s">
        <v>134</v>
      </c>
      <c r="E99" s="207" t="s">
        <v>447</v>
      </c>
      <c r="F99" s="208" t="s">
        <v>448</v>
      </c>
      <c r="G99" s="209" t="s">
        <v>137</v>
      </c>
      <c r="H99" s="210" t="n">
        <v>132.09</v>
      </c>
      <c r="I99" s="211"/>
      <c r="J99" s="212" t="n">
        <f aca="false">ROUND(I99*H99,2)</f>
        <v>0</v>
      </c>
      <c r="K99" s="208" t="s">
        <v>138</v>
      </c>
      <c r="L99" s="31"/>
      <c r="M99" s="213"/>
      <c r="N99" s="214" t="s">
        <v>49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9</v>
      </c>
      <c r="T99" s="216" t="n">
        <f aca="false">S99*H99</f>
        <v>38.3061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39</v>
      </c>
      <c r="AT99" s="217" t="s">
        <v>134</v>
      </c>
      <c r="AU99" s="217" t="s">
        <v>87</v>
      </c>
      <c r="AY99" s="3" t="s">
        <v>13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5</v>
      </c>
      <c r="BK99" s="218" t="n">
        <f aca="false">ROUND(I99*H99,2)</f>
        <v>0</v>
      </c>
      <c r="BL99" s="3" t="s">
        <v>139</v>
      </c>
      <c r="BM99" s="217" t="s">
        <v>449</v>
      </c>
    </row>
    <row r="100" s="32" customFormat="true" ht="12.8" hidden="false" customHeight="false" outlineLevel="0" collapsed="false">
      <c r="A100" s="25"/>
      <c r="B100" s="26"/>
      <c r="C100" s="27"/>
      <c r="D100" s="219" t="s">
        <v>141</v>
      </c>
      <c r="E100" s="27"/>
      <c r="F100" s="220" t="s">
        <v>450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1</v>
      </c>
      <c r="AU100" s="3" t="s">
        <v>87</v>
      </c>
    </row>
    <row r="101" s="224" customFormat="true" ht="12.8" hidden="false" customHeight="false" outlineLevel="0" collapsed="false">
      <c r="B101" s="225"/>
      <c r="C101" s="226"/>
      <c r="D101" s="227" t="s">
        <v>143</v>
      </c>
      <c r="E101" s="228"/>
      <c r="F101" s="229" t="s">
        <v>144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3</v>
      </c>
      <c r="AU101" s="235" t="s">
        <v>87</v>
      </c>
      <c r="AV101" s="224" t="s">
        <v>85</v>
      </c>
      <c r="AW101" s="224" t="s">
        <v>39</v>
      </c>
      <c r="AX101" s="224" t="s">
        <v>78</v>
      </c>
      <c r="AY101" s="235" t="s">
        <v>132</v>
      </c>
    </row>
    <row r="102" s="224" customFormat="true" ht="12.8" hidden="false" customHeight="false" outlineLevel="0" collapsed="false">
      <c r="B102" s="225"/>
      <c r="C102" s="226"/>
      <c r="D102" s="227" t="s">
        <v>143</v>
      </c>
      <c r="E102" s="228"/>
      <c r="F102" s="229" t="s">
        <v>145</v>
      </c>
      <c r="G102" s="226"/>
      <c r="H102" s="228"/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43</v>
      </c>
      <c r="AU102" s="235" t="s">
        <v>87</v>
      </c>
      <c r="AV102" s="224" t="s">
        <v>85</v>
      </c>
      <c r="AW102" s="224" t="s">
        <v>39</v>
      </c>
      <c r="AX102" s="224" t="s">
        <v>78</v>
      </c>
      <c r="AY102" s="235" t="s">
        <v>132</v>
      </c>
    </row>
    <row r="103" s="236" customFormat="true" ht="12.8" hidden="false" customHeight="false" outlineLevel="0" collapsed="false">
      <c r="B103" s="237"/>
      <c r="C103" s="238"/>
      <c r="D103" s="227" t="s">
        <v>143</v>
      </c>
      <c r="E103" s="239"/>
      <c r="F103" s="240" t="s">
        <v>451</v>
      </c>
      <c r="G103" s="238"/>
      <c r="H103" s="241" t="n">
        <v>132.09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3</v>
      </c>
      <c r="AU103" s="247" t="s">
        <v>87</v>
      </c>
      <c r="AV103" s="236" t="s">
        <v>87</v>
      </c>
      <c r="AW103" s="236" t="s">
        <v>39</v>
      </c>
      <c r="AX103" s="236" t="s">
        <v>85</v>
      </c>
      <c r="AY103" s="247" t="s">
        <v>132</v>
      </c>
    </row>
    <row r="104" s="32" customFormat="true" ht="37.8" hidden="false" customHeight="true" outlineLevel="0" collapsed="false">
      <c r="A104" s="25"/>
      <c r="B104" s="26"/>
      <c r="C104" s="206" t="s">
        <v>157</v>
      </c>
      <c r="D104" s="206" t="s">
        <v>134</v>
      </c>
      <c r="E104" s="207" t="s">
        <v>452</v>
      </c>
      <c r="F104" s="208" t="s">
        <v>453</v>
      </c>
      <c r="G104" s="209" t="s">
        <v>137</v>
      </c>
      <c r="H104" s="210" t="n">
        <v>16.08</v>
      </c>
      <c r="I104" s="211"/>
      <c r="J104" s="212" t="n">
        <f aca="false">ROUND(I104*H104,2)</f>
        <v>0</v>
      </c>
      <c r="K104" s="208" t="s">
        <v>138</v>
      </c>
      <c r="L104" s="31"/>
      <c r="M104" s="213"/>
      <c r="N104" s="214" t="s">
        <v>49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17</v>
      </c>
      <c r="T104" s="216" t="n">
        <f aca="false">S104*H104</f>
        <v>2.7336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39</v>
      </c>
      <c r="AT104" s="217" t="s">
        <v>134</v>
      </c>
      <c r="AU104" s="217" t="s">
        <v>87</v>
      </c>
      <c r="AY104" s="3" t="s">
        <v>13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5</v>
      </c>
      <c r="BK104" s="218" t="n">
        <f aca="false">ROUND(I104*H104,2)</f>
        <v>0</v>
      </c>
      <c r="BL104" s="3" t="s">
        <v>139</v>
      </c>
      <c r="BM104" s="217" t="s">
        <v>454</v>
      </c>
    </row>
    <row r="105" s="32" customFormat="true" ht="12.8" hidden="false" customHeight="false" outlineLevel="0" collapsed="false">
      <c r="A105" s="25"/>
      <c r="B105" s="26"/>
      <c r="C105" s="27"/>
      <c r="D105" s="219" t="s">
        <v>141</v>
      </c>
      <c r="E105" s="27"/>
      <c r="F105" s="220" t="s">
        <v>455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1</v>
      </c>
      <c r="AU105" s="3" t="s">
        <v>87</v>
      </c>
    </row>
    <row r="106" s="224" customFormat="true" ht="12.8" hidden="false" customHeight="false" outlineLevel="0" collapsed="false">
      <c r="B106" s="225"/>
      <c r="C106" s="226"/>
      <c r="D106" s="227" t="s">
        <v>143</v>
      </c>
      <c r="E106" s="228"/>
      <c r="F106" s="229" t="s">
        <v>144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3</v>
      </c>
      <c r="AU106" s="235" t="s">
        <v>87</v>
      </c>
      <c r="AV106" s="224" t="s">
        <v>85</v>
      </c>
      <c r="AW106" s="224" t="s">
        <v>39</v>
      </c>
      <c r="AX106" s="224" t="s">
        <v>78</v>
      </c>
      <c r="AY106" s="235" t="s">
        <v>132</v>
      </c>
    </row>
    <row r="107" s="224" customFormat="true" ht="12.8" hidden="false" customHeight="false" outlineLevel="0" collapsed="false">
      <c r="B107" s="225"/>
      <c r="C107" s="226"/>
      <c r="D107" s="227" t="s">
        <v>143</v>
      </c>
      <c r="E107" s="228"/>
      <c r="F107" s="229" t="s">
        <v>145</v>
      </c>
      <c r="G107" s="226"/>
      <c r="H107" s="228"/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3</v>
      </c>
      <c r="AU107" s="235" t="s">
        <v>87</v>
      </c>
      <c r="AV107" s="224" t="s">
        <v>85</v>
      </c>
      <c r="AW107" s="224" t="s">
        <v>39</v>
      </c>
      <c r="AX107" s="224" t="s">
        <v>78</v>
      </c>
      <c r="AY107" s="235" t="s">
        <v>132</v>
      </c>
    </row>
    <row r="108" s="236" customFormat="true" ht="12.8" hidden="false" customHeight="false" outlineLevel="0" collapsed="false">
      <c r="B108" s="237"/>
      <c r="C108" s="238"/>
      <c r="D108" s="227" t="s">
        <v>143</v>
      </c>
      <c r="E108" s="239"/>
      <c r="F108" s="240" t="s">
        <v>456</v>
      </c>
      <c r="G108" s="238"/>
      <c r="H108" s="241" t="n">
        <v>16.0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3</v>
      </c>
      <c r="AU108" s="247" t="s">
        <v>87</v>
      </c>
      <c r="AV108" s="236" t="s">
        <v>87</v>
      </c>
      <c r="AW108" s="236" t="s">
        <v>39</v>
      </c>
      <c r="AX108" s="236" t="s">
        <v>85</v>
      </c>
      <c r="AY108" s="247" t="s">
        <v>132</v>
      </c>
    </row>
    <row r="109" s="32" customFormat="true" ht="37.8" hidden="false" customHeight="true" outlineLevel="0" collapsed="false">
      <c r="A109" s="25"/>
      <c r="B109" s="26"/>
      <c r="C109" s="206" t="s">
        <v>139</v>
      </c>
      <c r="D109" s="206" t="s">
        <v>134</v>
      </c>
      <c r="E109" s="207" t="s">
        <v>457</v>
      </c>
      <c r="F109" s="208" t="s">
        <v>458</v>
      </c>
      <c r="G109" s="209" t="s">
        <v>137</v>
      </c>
      <c r="H109" s="210" t="n">
        <v>42.37</v>
      </c>
      <c r="I109" s="211"/>
      <c r="J109" s="212" t="n">
        <f aca="false">ROUND(I109*H109,2)</f>
        <v>0</v>
      </c>
      <c r="K109" s="208" t="s">
        <v>138</v>
      </c>
      <c r="L109" s="31"/>
      <c r="M109" s="213"/>
      <c r="N109" s="214" t="s">
        <v>49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29</v>
      </c>
      <c r="T109" s="216" t="n">
        <f aca="false">S109*H109</f>
        <v>12.2873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39</v>
      </c>
      <c r="AT109" s="217" t="s">
        <v>134</v>
      </c>
      <c r="AU109" s="217" t="s">
        <v>87</v>
      </c>
      <c r="AY109" s="3" t="s">
        <v>13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5</v>
      </c>
      <c r="BK109" s="218" t="n">
        <f aca="false">ROUND(I109*H109,2)</f>
        <v>0</v>
      </c>
      <c r="BL109" s="3" t="s">
        <v>139</v>
      </c>
      <c r="BM109" s="217" t="s">
        <v>459</v>
      </c>
    </row>
    <row r="110" s="32" customFormat="true" ht="12.8" hidden="false" customHeight="false" outlineLevel="0" collapsed="false">
      <c r="A110" s="25"/>
      <c r="B110" s="26"/>
      <c r="C110" s="27"/>
      <c r="D110" s="219" t="s">
        <v>141</v>
      </c>
      <c r="E110" s="27"/>
      <c r="F110" s="220" t="s">
        <v>460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1</v>
      </c>
      <c r="AU110" s="3" t="s">
        <v>87</v>
      </c>
    </row>
    <row r="111" s="224" customFormat="true" ht="12.8" hidden="false" customHeight="false" outlineLevel="0" collapsed="false">
      <c r="B111" s="225"/>
      <c r="C111" s="226"/>
      <c r="D111" s="227" t="s">
        <v>143</v>
      </c>
      <c r="E111" s="228"/>
      <c r="F111" s="229" t="s">
        <v>144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3</v>
      </c>
      <c r="AU111" s="235" t="s">
        <v>87</v>
      </c>
      <c r="AV111" s="224" t="s">
        <v>85</v>
      </c>
      <c r="AW111" s="224" t="s">
        <v>39</v>
      </c>
      <c r="AX111" s="224" t="s">
        <v>78</v>
      </c>
      <c r="AY111" s="235" t="s">
        <v>132</v>
      </c>
    </row>
    <row r="112" s="224" customFormat="true" ht="12.8" hidden="false" customHeight="false" outlineLevel="0" collapsed="false">
      <c r="B112" s="225"/>
      <c r="C112" s="226"/>
      <c r="D112" s="227" t="s">
        <v>143</v>
      </c>
      <c r="E112" s="228"/>
      <c r="F112" s="229" t="s">
        <v>145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3</v>
      </c>
      <c r="AU112" s="235" t="s">
        <v>87</v>
      </c>
      <c r="AV112" s="224" t="s">
        <v>85</v>
      </c>
      <c r="AW112" s="224" t="s">
        <v>39</v>
      </c>
      <c r="AX112" s="224" t="s">
        <v>78</v>
      </c>
      <c r="AY112" s="235" t="s">
        <v>132</v>
      </c>
    </row>
    <row r="113" s="236" customFormat="true" ht="12.8" hidden="false" customHeight="false" outlineLevel="0" collapsed="false">
      <c r="B113" s="237"/>
      <c r="C113" s="238"/>
      <c r="D113" s="227" t="s">
        <v>143</v>
      </c>
      <c r="E113" s="239"/>
      <c r="F113" s="240" t="s">
        <v>461</v>
      </c>
      <c r="G113" s="238"/>
      <c r="H113" s="241" t="n">
        <v>42.37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3</v>
      </c>
      <c r="AU113" s="247" t="s">
        <v>87</v>
      </c>
      <c r="AV113" s="236" t="s">
        <v>87</v>
      </c>
      <c r="AW113" s="236" t="s">
        <v>39</v>
      </c>
      <c r="AX113" s="236" t="s">
        <v>85</v>
      </c>
      <c r="AY113" s="247" t="s">
        <v>132</v>
      </c>
    </row>
    <row r="114" s="32" customFormat="true" ht="24.15" hidden="false" customHeight="true" outlineLevel="0" collapsed="false">
      <c r="A114" s="25"/>
      <c r="B114" s="26"/>
      <c r="C114" s="206" t="s">
        <v>171</v>
      </c>
      <c r="D114" s="206" t="s">
        <v>134</v>
      </c>
      <c r="E114" s="207" t="s">
        <v>182</v>
      </c>
      <c r="F114" s="208" t="s">
        <v>462</v>
      </c>
      <c r="G114" s="209" t="s">
        <v>174</v>
      </c>
      <c r="H114" s="210" t="n">
        <v>16</v>
      </c>
      <c r="I114" s="211"/>
      <c r="J114" s="212" t="n">
        <f aca="false">ROUND(I114*H114,2)</f>
        <v>0</v>
      </c>
      <c r="K114" s="208" t="s">
        <v>138</v>
      </c>
      <c r="L114" s="31"/>
      <c r="M114" s="213"/>
      <c r="N114" s="214" t="s">
        <v>49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04</v>
      </c>
      <c r="T114" s="216" t="n">
        <f aca="false">S114*H114</f>
        <v>0.64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39</v>
      </c>
      <c r="AT114" s="217" t="s">
        <v>134</v>
      </c>
      <c r="AU114" s="217" t="s">
        <v>87</v>
      </c>
      <c r="AY114" s="3" t="s">
        <v>13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5</v>
      </c>
      <c r="BK114" s="218" t="n">
        <f aca="false">ROUND(I114*H114,2)</f>
        <v>0</v>
      </c>
      <c r="BL114" s="3" t="s">
        <v>139</v>
      </c>
      <c r="BM114" s="217" t="s">
        <v>463</v>
      </c>
    </row>
    <row r="115" s="32" customFormat="true" ht="12.8" hidden="false" customHeight="false" outlineLevel="0" collapsed="false">
      <c r="A115" s="25"/>
      <c r="B115" s="26"/>
      <c r="C115" s="27"/>
      <c r="D115" s="219" t="s">
        <v>141</v>
      </c>
      <c r="E115" s="27"/>
      <c r="F115" s="220" t="s">
        <v>18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1</v>
      </c>
      <c r="AU115" s="3" t="s">
        <v>87</v>
      </c>
    </row>
    <row r="116" s="224" customFormat="true" ht="12.8" hidden="false" customHeight="false" outlineLevel="0" collapsed="false">
      <c r="B116" s="225"/>
      <c r="C116" s="226"/>
      <c r="D116" s="227" t="s">
        <v>143</v>
      </c>
      <c r="E116" s="228"/>
      <c r="F116" s="229" t="s">
        <v>145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3</v>
      </c>
      <c r="AU116" s="235" t="s">
        <v>87</v>
      </c>
      <c r="AV116" s="224" t="s">
        <v>85</v>
      </c>
      <c r="AW116" s="224" t="s">
        <v>39</v>
      </c>
      <c r="AX116" s="224" t="s">
        <v>78</v>
      </c>
      <c r="AY116" s="235" t="s">
        <v>132</v>
      </c>
    </row>
    <row r="117" s="236" customFormat="true" ht="12.8" hidden="false" customHeight="false" outlineLevel="0" collapsed="false">
      <c r="B117" s="237"/>
      <c r="C117" s="238"/>
      <c r="D117" s="227" t="s">
        <v>143</v>
      </c>
      <c r="E117" s="239"/>
      <c r="F117" s="240" t="s">
        <v>464</v>
      </c>
      <c r="G117" s="238"/>
      <c r="H117" s="241" t="n">
        <v>1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3</v>
      </c>
      <c r="AU117" s="247" t="s">
        <v>87</v>
      </c>
      <c r="AV117" s="236" t="s">
        <v>87</v>
      </c>
      <c r="AW117" s="236" t="s">
        <v>39</v>
      </c>
      <c r="AX117" s="236" t="s">
        <v>85</v>
      </c>
      <c r="AY117" s="247" t="s">
        <v>132</v>
      </c>
    </row>
    <row r="118" s="32" customFormat="true" ht="16.5" hidden="false" customHeight="true" outlineLevel="0" collapsed="false">
      <c r="A118" s="25"/>
      <c r="B118" s="26"/>
      <c r="C118" s="206" t="s">
        <v>181</v>
      </c>
      <c r="D118" s="206" t="s">
        <v>134</v>
      </c>
      <c r="E118" s="207" t="s">
        <v>192</v>
      </c>
      <c r="F118" s="208" t="s">
        <v>193</v>
      </c>
      <c r="G118" s="209" t="s">
        <v>194</v>
      </c>
      <c r="H118" s="210" t="n">
        <v>29.687</v>
      </c>
      <c r="I118" s="211"/>
      <c r="J118" s="212" t="n">
        <f aca="false">ROUND(I118*H118,2)</f>
        <v>0</v>
      </c>
      <c r="K118" s="208" t="s">
        <v>138</v>
      </c>
      <c r="L118" s="31"/>
      <c r="M118" s="213"/>
      <c r="N118" s="214" t="s">
        <v>49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39</v>
      </c>
      <c r="AT118" s="217" t="s">
        <v>134</v>
      </c>
      <c r="AU118" s="217" t="s">
        <v>87</v>
      </c>
      <c r="AY118" s="3" t="s">
        <v>13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5</v>
      </c>
      <c r="BK118" s="218" t="n">
        <f aca="false">ROUND(I118*H118,2)</f>
        <v>0</v>
      </c>
      <c r="BL118" s="3" t="s">
        <v>139</v>
      </c>
      <c r="BM118" s="217" t="s">
        <v>465</v>
      </c>
    </row>
    <row r="119" s="32" customFormat="true" ht="12.8" hidden="false" customHeight="false" outlineLevel="0" collapsed="false">
      <c r="A119" s="25"/>
      <c r="B119" s="26"/>
      <c r="C119" s="27"/>
      <c r="D119" s="219" t="s">
        <v>141</v>
      </c>
      <c r="E119" s="27"/>
      <c r="F119" s="220" t="s">
        <v>196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1</v>
      </c>
      <c r="AU119" s="3" t="s">
        <v>87</v>
      </c>
    </row>
    <row r="120" s="224" customFormat="true" ht="12.8" hidden="false" customHeight="false" outlineLevel="0" collapsed="false">
      <c r="B120" s="225"/>
      <c r="C120" s="226"/>
      <c r="D120" s="227" t="s">
        <v>143</v>
      </c>
      <c r="E120" s="228"/>
      <c r="F120" s="229" t="s">
        <v>145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3</v>
      </c>
      <c r="AU120" s="235" t="s">
        <v>87</v>
      </c>
      <c r="AV120" s="224" t="s">
        <v>85</v>
      </c>
      <c r="AW120" s="224" t="s">
        <v>39</v>
      </c>
      <c r="AX120" s="224" t="s">
        <v>78</v>
      </c>
      <c r="AY120" s="235" t="s">
        <v>132</v>
      </c>
    </row>
    <row r="121" s="224" customFormat="true" ht="12.8" hidden="false" customHeight="false" outlineLevel="0" collapsed="false">
      <c r="B121" s="225"/>
      <c r="C121" s="226"/>
      <c r="D121" s="227" t="s">
        <v>143</v>
      </c>
      <c r="E121" s="228"/>
      <c r="F121" s="229" t="s">
        <v>178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3</v>
      </c>
      <c r="AU121" s="235" t="s">
        <v>87</v>
      </c>
      <c r="AV121" s="224" t="s">
        <v>85</v>
      </c>
      <c r="AW121" s="224" t="s">
        <v>39</v>
      </c>
      <c r="AX121" s="224" t="s">
        <v>78</v>
      </c>
      <c r="AY121" s="235" t="s">
        <v>132</v>
      </c>
    </row>
    <row r="122" s="224" customFormat="true" ht="12.8" hidden="false" customHeight="false" outlineLevel="0" collapsed="false">
      <c r="B122" s="225"/>
      <c r="C122" s="226"/>
      <c r="D122" s="227" t="s">
        <v>143</v>
      </c>
      <c r="E122" s="228"/>
      <c r="F122" s="229" t="s">
        <v>179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3</v>
      </c>
      <c r="AU122" s="235" t="s">
        <v>87</v>
      </c>
      <c r="AV122" s="224" t="s">
        <v>85</v>
      </c>
      <c r="AW122" s="224" t="s">
        <v>39</v>
      </c>
      <c r="AX122" s="224" t="s">
        <v>78</v>
      </c>
      <c r="AY122" s="235" t="s">
        <v>132</v>
      </c>
    </row>
    <row r="123" s="236" customFormat="true" ht="12.8" hidden="false" customHeight="false" outlineLevel="0" collapsed="false">
      <c r="B123" s="237"/>
      <c r="C123" s="238"/>
      <c r="D123" s="227" t="s">
        <v>143</v>
      </c>
      <c r="E123" s="239"/>
      <c r="F123" s="240" t="s">
        <v>466</v>
      </c>
      <c r="G123" s="238"/>
      <c r="H123" s="241" t="n">
        <v>4.237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3</v>
      </c>
      <c r="AU123" s="247" t="s">
        <v>87</v>
      </c>
      <c r="AV123" s="236" t="s">
        <v>87</v>
      </c>
      <c r="AW123" s="236" t="s">
        <v>39</v>
      </c>
      <c r="AX123" s="236" t="s">
        <v>78</v>
      </c>
      <c r="AY123" s="247" t="s">
        <v>132</v>
      </c>
    </row>
    <row r="124" s="236" customFormat="true" ht="12.8" hidden="false" customHeight="false" outlineLevel="0" collapsed="false">
      <c r="B124" s="237"/>
      <c r="C124" s="238"/>
      <c r="D124" s="227" t="s">
        <v>143</v>
      </c>
      <c r="E124" s="239"/>
      <c r="F124" s="240" t="s">
        <v>467</v>
      </c>
      <c r="G124" s="238"/>
      <c r="H124" s="241" t="n">
        <v>22.455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3</v>
      </c>
      <c r="AU124" s="247" t="s">
        <v>87</v>
      </c>
      <c r="AV124" s="236" t="s">
        <v>87</v>
      </c>
      <c r="AW124" s="236" t="s">
        <v>39</v>
      </c>
      <c r="AX124" s="236" t="s">
        <v>78</v>
      </c>
      <c r="AY124" s="247" t="s">
        <v>132</v>
      </c>
    </row>
    <row r="125" s="236" customFormat="true" ht="12.8" hidden="false" customHeight="false" outlineLevel="0" collapsed="false">
      <c r="B125" s="237"/>
      <c r="C125" s="238"/>
      <c r="D125" s="227" t="s">
        <v>143</v>
      </c>
      <c r="E125" s="239"/>
      <c r="F125" s="240" t="s">
        <v>468</v>
      </c>
      <c r="G125" s="238"/>
      <c r="H125" s="241" t="n">
        <v>2.99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3</v>
      </c>
      <c r="AU125" s="247" t="s">
        <v>87</v>
      </c>
      <c r="AV125" s="236" t="s">
        <v>87</v>
      </c>
      <c r="AW125" s="236" t="s">
        <v>39</v>
      </c>
      <c r="AX125" s="236" t="s">
        <v>78</v>
      </c>
      <c r="AY125" s="247" t="s">
        <v>132</v>
      </c>
    </row>
    <row r="126" s="248" customFormat="true" ht="12.8" hidden="false" customHeight="false" outlineLevel="0" collapsed="false">
      <c r="B126" s="249"/>
      <c r="C126" s="250"/>
      <c r="D126" s="227" t="s">
        <v>143</v>
      </c>
      <c r="E126" s="251"/>
      <c r="F126" s="252" t="s">
        <v>151</v>
      </c>
      <c r="G126" s="250"/>
      <c r="H126" s="253" t="n">
        <v>29.687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43</v>
      </c>
      <c r="AU126" s="259" t="s">
        <v>87</v>
      </c>
      <c r="AV126" s="248" t="s">
        <v>139</v>
      </c>
      <c r="AW126" s="248" t="s">
        <v>39</v>
      </c>
      <c r="AX126" s="248" t="s">
        <v>85</v>
      </c>
      <c r="AY126" s="259" t="s">
        <v>132</v>
      </c>
    </row>
    <row r="127" s="32" customFormat="true" ht="37.8" hidden="false" customHeight="true" outlineLevel="0" collapsed="false">
      <c r="A127" s="25"/>
      <c r="B127" s="26"/>
      <c r="C127" s="206" t="s">
        <v>191</v>
      </c>
      <c r="D127" s="206" t="s">
        <v>134</v>
      </c>
      <c r="E127" s="207" t="s">
        <v>205</v>
      </c>
      <c r="F127" s="208" t="s">
        <v>206</v>
      </c>
      <c r="G127" s="209" t="s">
        <v>194</v>
      </c>
      <c r="H127" s="210" t="n">
        <v>29.687</v>
      </c>
      <c r="I127" s="211"/>
      <c r="J127" s="212" t="n">
        <f aca="false">ROUND(I127*H127,2)</f>
        <v>0</v>
      </c>
      <c r="K127" s="208" t="s">
        <v>138</v>
      </c>
      <c r="L127" s="31"/>
      <c r="M127" s="213"/>
      <c r="N127" s="214" t="s">
        <v>49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39</v>
      </c>
      <c r="AT127" s="217" t="s">
        <v>134</v>
      </c>
      <c r="AU127" s="217" t="s">
        <v>87</v>
      </c>
      <c r="AY127" s="3" t="s">
        <v>13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5</v>
      </c>
      <c r="BK127" s="218" t="n">
        <f aca="false">ROUND(I127*H127,2)</f>
        <v>0</v>
      </c>
      <c r="BL127" s="3" t="s">
        <v>139</v>
      </c>
      <c r="BM127" s="217" t="s">
        <v>469</v>
      </c>
    </row>
    <row r="128" s="32" customFormat="true" ht="12.8" hidden="false" customHeight="false" outlineLevel="0" collapsed="false">
      <c r="A128" s="25"/>
      <c r="B128" s="26"/>
      <c r="C128" s="27"/>
      <c r="D128" s="219" t="s">
        <v>141</v>
      </c>
      <c r="E128" s="27"/>
      <c r="F128" s="220" t="s">
        <v>208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1</v>
      </c>
      <c r="AU128" s="3" t="s">
        <v>87</v>
      </c>
    </row>
    <row r="129" s="32" customFormat="true" ht="37.8" hidden="false" customHeight="true" outlineLevel="0" collapsed="false">
      <c r="A129" s="25"/>
      <c r="B129" s="26"/>
      <c r="C129" s="206" t="s">
        <v>198</v>
      </c>
      <c r="D129" s="206" t="s">
        <v>134</v>
      </c>
      <c r="E129" s="207" t="s">
        <v>211</v>
      </c>
      <c r="F129" s="208" t="s">
        <v>212</v>
      </c>
      <c r="G129" s="209" t="s">
        <v>194</v>
      </c>
      <c r="H129" s="210" t="n">
        <v>296.87</v>
      </c>
      <c r="I129" s="211"/>
      <c r="J129" s="212" t="n">
        <f aca="false">ROUND(I129*H129,2)</f>
        <v>0</v>
      </c>
      <c r="K129" s="208" t="s">
        <v>138</v>
      </c>
      <c r="L129" s="31"/>
      <c r="M129" s="213"/>
      <c r="N129" s="214" t="s">
        <v>49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39</v>
      </c>
      <c r="AT129" s="217" t="s">
        <v>134</v>
      </c>
      <c r="AU129" s="217" t="s">
        <v>87</v>
      </c>
      <c r="AY129" s="3" t="s">
        <v>13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5</v>
      </c>
      <c r="BK129" s="218" t="n">
        <f aca="false">ROUND(I129*H129,2)</f>
        <v>0</v>
      </c>
      <c r="BL129" s="3" t="s">
        <v>139</v>
      </c>
      <c r="BM129" s="217" t="s">
        <v>470</v>
      </c>
    </row>
    <row r="130" s="32" customFormat="true" ht="12.8" hidden="false" customHeight="false" outlineLevel="0" collapsed="false">
      <c r="A130" s="25"/>
      <c r="B130" s="26"/>
      <c r="C130" s="27"/>
      <c r="D130" s="219" t="s">
        <v>141</v>
      </c>
      <c r="E130" s="27"/>
      <c r="F130" s="220" t="s">
        <v>214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1</v>
      </c>
      <c r="AU130" s="3" t="s">
        <v>87</v>
      </c>
    </row>
    <row r="131" s="236" customFormat="true" ht="12.8" hidden="false" customHeight="false" outlineLevel="0" collapsed="false">
      <c r="B131" s="237"/>
      <c r="C131" s="238"/>
      <c r="D131" s="227" t="s">
        <v>143</v>
      </c>
      <c r="E131" s="238"/>
      <c r="F131" s="240" t="s">
        <v>471</v>
      </c>
      <c r="G131" s="238"/>
      <c r="H131" s="241" t="n">
        <v>296.87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3</v>
      </c>
      <c r="AU131" s="247" t="s">
        <v>87</v>
      </c>
      <c r="AV131" s="236" t="s">
        <v>87</v>
      </c>
      <c r="AW131" s="236" t="s">
        <v>4</v>
      </c>
      <c r="AX131" s="236" t="s">
        <v>85</v>
      </c>
      <c r="AY131" s="247" t="s">
        <v>132</v>
      </c>
    </row>
    <row r="132" s="32" customFormat="true" ht="21.75" hidden="false" customHeight="true" outlineLevel="0" collapsed="false">
      <c r="A132" s="25"/>
      <c r="B132" s="26"/>
      <c r="C132" s="260" t="s">
        <v>204</v>
      </c>
      <c r="D132" s="260" t="s">
        <v>217</v>
      </c>
      <c r="E132" s="261" t="s">
        <v>218</v>
      </c>
      <c r="F132" s="262" t="s">
        <v>219</v>
      </c>
      <c r="G132" s="263" t="s">
        <v>220</v>
      </c>
      <c r="H132" s="264" t="n">
        <v>53.437</v>
      </c>
      <c r="I132" s="265"/>
      <c r="J132" s="266" t="n">
        <f aca="false">ROUND(I132*H132,2)</f>
        <v>0</v>
      </c>
      <c r="K132" s="262" t="s">
        <v>138</v>
      </c>
      <c r="L132" s="267"/>
      <c r="M132" s="268"/>
      <c r="N132" s="269" t="s">
        <v>49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98</v>
      </c>
      <c r="AT132" s="217" t="s">
        <v>217</v>
      </c>
      <c r="AU132" s="217" t="s">
        <v>87</v>
      </c>
      <c r="AY132" s="3" t="s">
        <v>13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5</v>
      </c>
      <c r="BK132" s="218" t="n">
        <f aca="false">ROUND(I132*H132,2)</f>
        <v>0</v>
      </c>
      <c r="BL132" s="3" t="s">
        <v>139</v>
      </c>
      <c r="BM132" s="217" t="s">
        <v>472</v>
      </c>
    </row>
    <row r="133" s="236" customFormat="true" ht="12.8" hidden="false" customHeight="false" outlineLevel="0" collapsed="false">
      <c r="B133" s="237"/>
      <c r="C133" s="238"/>
      <c r="D133" s="227" t="s">
        <v>143</v>
      </c>
      <c r="E133" s="238"/>
      <c r="F133" s="240" t="s">
        <v>473</v>
      </c>
      <c r="G133" s="238"/>
      <c r="H133" s="241" t="n">
        <v>53.437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3</v>
      </c>
      <c r="AU133" s="247" t="s">
        <v>87</v>
      </c>
      <c r="AV133" s="236" t="s">
        <v>87</v>
      </c>
      <c r="AW133" s="236" t="s">
        <v>4</v>
      </c>
      <c r="AX133" s="236" t="s">
        <v>85</v>
      </c>
      <c r="AY133" s="247" t="s">
        <v>132</v>
      </c>
    </row>
    <row r="134" s="32" customFormat="true" ht="24.15" hidden="false" customHeight="true" outlineLevel="0" collapsed="false">
      <c r="A134" s="25"/>
      <c r="B134" s="26"/>
      <c r="C134" s="206" t="s">
        <v>210</v>
      </c>
      <c r="D134" s="206" t="s">
        <v>134</v>
      </c>
      <c r="E134" s="207" t="s">
        <v>224</v>
      </c>
      <c r="F134" s="208" t="s">
        <v>225</v>
      </c>
      <c r="G134" s="209" t="s">
        <v>194</v>
      </c>
      <c r="H134" s="210" t="n">
        <v>0.684</v>
      </c>
      <c r="I134" s="211"/>
      <c r="J134" s="212" t="n">
        <f aca="false">ROUND(I134*H134,2)</f>
        <v>0</v>
      </c>
      <c r="K134" s="208" t="s">
        <v>138</v>
      </c>
      <c r="L134" s="31"/>
      <c r="M134" s="213"/>
      <c r="N134" s="214" t="s">
        <v>49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39</v>
      </c>
      <c r="AT134" s="217" t="s">
        <v>134</v>
      </c>
      <c r="AU134" s="217" t="s">
        <v>87</v>
      </c>
      <c r="AY134" s="3" t="s">
        <v>13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5</v>
      </c>
      <c r="BK134" s="218" t="n">
        <f aca="false">ROUND(I134*H134,2)</f>
        <v>0</v>
      </c>
      <c r="BL134" s="3" t="s">
        <v>139</v>
      </c>
      <c r="BM134" s="217" t="s">
        <v>474</v>
      </c>
    </row>
    <row r="135" s="32" customFormat="true" ht="12.8" hidden="false" customHeight="false" outlineLevel="0" collapsed="false">
      <c r="A135" s="25"/>
      <c r="B135" s="26"/>
      <c r="C135" s="27"/>
      <c r="D135" s="219" t="s">
        <v>141</v>
      </c>
      <c r="E135" s="27"/>
      <c r="F135" s="220" t="s">
        <v>227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1</v>
      </c>
      <c r="AU135" s="3" t="s">
        <v>87</v>
      </c>
    </row>
    <row r="136" s="224" customFormat="true" ht="12.8" hidden="false" customHeight="false" outlineLevel="0" collapsed="false">
      <c r="B136" s="225"/>
      <c r="C136" s="226"/>
      <c r="D136" s="227" t="s">
        <v>143</v>
      </c>
      <c r="E136" s="228"/>
      <c r="F136" s="229" t="s">
        <v>144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3</v>
      </c>
      <c r="AU136" s="235" t="s">
        <v>87</v>
      </c>
      <c r="AV136" s="224" t="s">
        <v>85</v>
      </c>
      <c r="AW136" s="224" t="s">
        <v>39</v>
      </c>
      <c r="AX136" s="224" t="s">
        <v>78</v>
      </c>
      <c r="AY136" s="235" t="s">
        <v>132</v>
      </c>
    </row>
    <row r="137" s="224" customFormat="true" ht="12.8" hidden="false" customHeight="false" outlineLevel="0" collapsed="false">
      <c r="B137" s="225"/>
      <c r="C137" s="226"/>
      <c r="D137" s="227" t="s">
        <v>143</v>
      </c>
      <c r="E137" s="228"/>
      <c r="F137" s="229" t="s">
        <v>178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7</v>
      </c>
      <c r="AV137" s="224" t="s">
        <v>85</v>
      </c>
      <c r="AW137" s="224" t="s">
        <v>39</v>
      </c>
      <c r="AX137" s="224" t="s">
        <v>78</v>
      </c>
      <c r="AY137" s="235" t="s">
        <v>132</v>
      </c>
    </row>
    <row r="138" s="224" customFormat="true" ht="12.8" hidden="false" customHeight="false" outlineLevel="0" collapsed="false">
      <c r="B138" s="225"/>
      <c r="C138" s="226"/>
      <c r="D138" s="227" t="s">
        <v>143</v>
      </c>
      <c r="E138" s="228"/>
      <c r="F138" s="229" t="s">
        <v>179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3</v>
      </c>
      <c r="AU138" s="235" t="s">
        <v>87</v>
      </c>
      <c r="AV138" s="224" t="s">
        <v>85</v>
      </c>
      <c r="AW138" s="224" t="s">
        <v>39</v>
      </c>
      <c r="AX138" s="224" t="s">
        <v>78</v>
      </c>
      <c r="AY138" s="235" t="s">
        <v>132</v>
      </c>
    </row>
    <row r="139" s="224" customFormat="true" ht="12.8" hidden="false" customHeight="false" outlineLevel="0" collapsed="false">
      <c r="B139" s="225"/>
      <c r="C139" s="226"/>
      <c r="D139" s="227" t="s">
        <v>143</v>
      </c>
      <c r="E139" s="228"/>
      <c r="F139" s="229" t="s">
        <v>228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3</v>
      </c>
      <c r="AU139" s="235" t="s">
        <v>87</v>
      </c>
      <c r="AV139" s="224" t="s">
        <v>85</v>
      </c>
      <c r="AW139" s="224" t="s">
        <v>39</v>
      </c>
      <c r="AX139" s="224" t="s">
        <v>78</v>
      </c>
      <c r="AY139" s="235" t="s">
        <v>132</v>
      </c>
    </row>
    <row r="140" s="236" customFormat="true" ht="12.8" hidden="false" customHeight="false" outlineLevel="0" collapsed="false">
      <c r="B140" s="237"/>
      <c r="C140" s="238"/>
      <c r="D140" s="227" t="s">
        <v>143</v>
      </c>
      <c r="E140" s="239"/>
      <c r="F140" s="240" t="s">
        <v>475</v>
      </c>
      <c r="G140" s="238"/>
      <c r="H140" s="241" t="n">
        <v>0.68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3</v>
      </c>
      <c r="AU140" s="247" t="s">
        <v>87</v>
      </c>
      <c r="AV140" s="236" t="s">
        <v>87</v>
      </c>
      <c r="AW140" s="236" t="s">
        <v>39</v>
      </c>
      <c r="AX140" s="236" t="s">
        <v>85</v>
      </c>
      <c r="AY140" s="247" t="s">
        <v>132</v>
      </c>
    </row>
    <row r="141" s="32" customFormat="true" ht="16.5" hidden="false" customHeight="true" outlineLevel="0" collapsed="false">
      <c r="A141" s="25"/>
      <c r="B141" s="26"/>
      <c r="C141" s="260" t="s">
        <v>216</v>
      </c>
      <c r="D141" s="260" t="s">
        <v>217</v>
      </c>
      <c r="E141" s="261" t="s">
        <v>231</v>
      </c>
      <c r="F141" s="262" t="s">
        <v>232</v>
      </c>
      <c r="G141" s="263" t="s">
        <v>194</v>
      </c>
      <c r="H141" s="264" t="n">
        <v>0.684</v>
      </c>
      <c r="I141" s="265"/>
      <c r="J141" s="266" t="n">
        <f aca="false">ROUND(I141*H141,2)</f>
        <v>0</v>
      </c>
      <c r="K141" s="262" t="s">
        <v>138</v>
      </c>
      <c r="L141" s="267"/>
      <c r="M141" s="268"/>
      <c r="N141" s="269" t="s">
        <v>49</v>
      </c>
      <c r="O141" s="68"/>
      <c r="P141" s="215" t="n">
        <f aca="false">O141*H141</f>
        <v>0</v>
      </c>
      <c r="Q141" s="215" t="n">
        <v>0.21</v>
      </c>
      <c r="R141" s="215" t="n">
        <f aca="false">Q141*H141</f>
        <v>0.14364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98</v>
      </c>
      <c r="AT141" s="217" t="s">
        <v>217</v>
      </c>
      <c r="AU141" s="217" t="s">
        <v>87</v>
      </c>
      <c r="AY141" s="3" t="s">
        <v>13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5</v>
      </c>
      <c r="BK141" s="218" t="n">
        <f aca="false">ROUND(I141*H141,2)</f>
        <v>0</v>
      </c>
      <c r="BL141" s="3" t="s">
        <v>139</v>
      </c>
      <c r="BM141" s="217" t="s">
        <v>476</v>
      </c>
    </row>
    <row r="142" s="32" customFormat="true" ht="16.5" hidden="false" customHeight="true" outlineLevel="0" collapsed="false">
      <c r="A142" s="25"/>
      <c r="B142" s="26"/>
      <c r="C142" s="206" t="s">
        <v>223</v>
      </c>
      <c r="D142" s="206" t="s">
        <v>134</v>
      </c>
      <c r="E142" s="207" t="s">
        <v>235</v>
      </c>
      <c r="F142" s="208" t="s">
        <v>236</v>
      </c>
      <c r="G142" s="209" t="s">
        <v>137</v>
      </c>
      <c r="H142" s="210" t="n">
        <v>185.34</v>
      </c>
      <c r="I142" s="211"/>
      <c r="J142" s="212" t="n">
        <f aca="false">ROUND(I142*H142,2)</f>
        <v>0</v>
      </c>
      <c r="K142" s="208" t="s">
        <v>138</v>
      </c>
      <c r="L142" s="31"/>
      <c r="M142" s="213"/>
      <c r="N142" s="214" t="s">
        <v>49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139</v>
      </c>
      <c r="AT142" s="217" t="s">
        <v>134</v>
      </c>
      <c r="AU142" s="217" t="s">
        <v>87</v>
      </c>
      <c r="AY142" s="3" t="s">
        <v>13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5</v>
      </c>
      <c r="BK142" s="218" t="n">
        <f aca="false">ROUND(I142*H142,2)</f>
        <v>0</v>
      </c>
      <c r="BL142" s="3" t="s">
        <v>139</v>
      </c>
      <c r="BM142" s="217" t="s">
        <v>477</v>
      </c>
    </row>
    <row r="143" s="32" customFormat="true" ht="12.8" hidden="false" customHeight="false" outlineLevel="0" collapsed="false">
      <c r="A143" s="25"/>
      <c r="B143" s="26"/>
      <c r="C143" s="27"/>
      <c r="D143" s="219" t="s">
        <v>141</v>
      </c>
      <c r="E143" s="27"/>
      <c r="F143" s="220" t="s">
        <v>238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1</v>
      </c>
      <c r="AU143" s="3" t="s">
        <v>87</v>
      </c>
    </row>
    <row r="144" s="224" customFormat="true" ht="12.8" hidden="false" customHeight="false" outlineLevel="0" collapsed="false">
      <c r="B144" s="225"/>
      <c r="C144" s="226"/>
      <c r="D144" s="227" t="s">
        <v>143</v>
      </c>
      <c r="E144" s="228"/>
      <c r="F144" s="229" t="s">
        <v>144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3</v>
      </c>
      <c r="AU144" s="235" t="s">
        <v>87</v>
      </c>
      <c r="AV144" s="224" t="s">
        <v>85</v>
      </c>
      <c r="AW144" s="224" t="s">
        <v>39</v>
      </c>
      <c r="AX144" s="224" t="s">
        <v>78</v>
      </c>
      <c r="AY144" s="235" t="s">
        <v>132</v>
      </c>
    </row>
    <row r="145" s="224" customFormat="true" ht="12.8" hidden="false" customHeight="false" outlineLevel="0" collapsed="false">
      <c r="B145" s="225"/>
      <c r="C145" s="226"/>
      <c r="D145" s="227" t="s">
        <v>143</v>
      </c>
      <c r="E145" s="228"/>
      <c r="F145" s="229" t="s">
        <v>178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87</v>
      </c>
      <c r="AV145" s="224" t="s">
        <v>85</v>
      </c>
      <c r="AW145" s="224" t="s">
        <v>39</v>
      </c>
      <c r="AX145" s="224" t="s">
        <v>78</v>
      </c>
      <c r="AY145" s="235" t="s">
        <v>132</v>
      </c>
    </row>
    <row r="146" s="224" customFormat="true" ht="12.8" hidden="false" customHeight="false" outlineLevel="0" collapsed="false">
      <c r="B146" s="225"/>
      <c r="C146" s="226"/>
      <c r="D146" s="227" t="s">
        <v>143</v>
      </c>
      <c r="E146" s="228"/>
      <c r="F146" s="229" t="s">
        <v>179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7</v>
      </c>
      <c r="AV146" s="224" t="s">
        <v>85</v>
      </c>
      <c r="AW146" s="224" t="s">
        <v>39</v>
      </c>
      <c r="AX146" s="224" t="s">
        <v>78</v>
      </c>
      <c r="AY146" s="235" t="s">
        <v>132</v>
      </c>
    </row>
    <row r="147" s="236" customFormat="true" ht="12.8" hidden="false" customHeight="false" outlineLevel="0" collapsed="false">
      <c r="B147" s="237"/>
      <c r="C147" s="238"/>
      <c r="D147" s="227" t="s">
        <v>143</v>
      </c>
      <c r="E147" s="239"/>
      <c r="F147" s="240" t="s">
        <v>478</v>
      </c>
      <c r="G147" s="238"/>
      <c r="H147" s="241" t="n">
        <v>140.54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3</v>
      </c>
      <c r="AU147" s="247" t="s">
        <v>87</v>
      </c>
      <c r="AV147" s="236" t="s">
        <v>87</v>
      </c>
      <c r="AW147" s="236" t="s">
        <v>39</v>
      </c>
      <c r="AX147" s="236" t="s">
        <v>78</v>
      </c>
      <c r="AY147" s="247" t="s">
        <v>132</v>
      </c>
    </row>
    <row r="148" s="224" customFormat="true" ht="12.8" hidden="false" customHeight="false" outlineLevel="0" collapsed="false">
      <c r="B148" s="225"/>
      <c r="C148" s="226"/>
      <c r="D148" s="227" t="s">
        <v>143</v>
      </c>
      <c r="E148" s="228"/>
      <c r="F148" s="229" t="s">
        <v>177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3</v>
      </c>
      <c r="AU148" s="235" t="s">
        <v>87</v>
      </c>
      <c r="AV148" s="224" t="s">
        <v>85</v>
      </c>
      <c r="AW148" s="224" t="s">
        <v>39</v>
      </c>
      <c r="AX148" s="224" t="s">
        <v>78</v>
      </c>
      <c r="AY148" s="235" t="s">
        <v>132</v>
      </c>
    </row>
    <row r="149" s="224" customFormat="true" ht="12.8" hidden="false" customHeight="false" outlineLevel="0" collapsed="false">
      <c r="B149" s="225"/>
      <c r="C149" s="226"/>
      <c r="D149" s="227" t="s">
        <v>143</v>
      </c>
      <c r="E149" s="228"/>
      <c r="F149" s="229" t="s">
        <v>178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3</v>
      </c>
      <c r="AU149" s="235" t="s">
        <v>87</v>
      </c>
      <c r="AV149" s="224" t="s">
        <v>85</v>
      </c>
      <c r="AW149" s="224" t="s">
        <v>39</v>
      </c>
      <c r="AX149" s="224" t="s">
        <v>78</v>
      </c>
      <c r="AY149" s="235" t="s">
        <v>132</v>
      </c>
    </row>
    <row r="150" s="224" customFormat="true" ht="12.8" hidden="false" customHeight="false" outlineLevel="0" collapsed="false">
      <c r="B150" s="225"/>
      <c r="C150" s="226"/>
      <c r="D150" s="227" t="s">
        <v>143</v>
      </c>
      <c r="E150" s="228"/>
      <c r="F150" s="229" t="s">
        <v>179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3</v>
      </c>
      <c r="AU150" s="235" t="s">
        <v>87</v>
      </c>
      <c r="AV150" s="224" t="s">
        <v>85</v>
      </c>
      <c r="AW150" s="224" t="s">
        <v>39</v>
      </c>
      <c r="AX150" s="224" t="s">
        <v>78</v>
      </c>
      <c r="AY150" s="235" t="s">
        <v>132</v>
      </c>
    </row>
    <row r="151" s="236" customFormat="true" ht="12.8" hidden="false" customHeight="false" outlineLevel="0" collapsed="false">
      <c r="B151" s="237"/>
      <c r="C151" s="238"/>
      <c r="D151" s="227" t="s">
        <v>143</v>
      </c>
      <c r="E151" s="239"/>
      <c r="F151" s="240" t="s">
        <v>479</v>
      </c>
      <c r="G151" s="238"/>
      <c r="H151" s="241" t="n">
        <v>44.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3</v>
      </c>
      <c r="AU151" s="247" t="s">
        <v>87</v>
      </c>
      <c r="AV151" s="236" t="s">
        <v>87</v>
      </c>
      <c r="AW151" s="236" t="s">
        <v>39</v>
      </c>
      <c r="AX151" s="236" t="s">
        <v>78</v>
      </c>
      <c r="AY151" s="247" t="s">
        <v>132</v>
      </c>
    </row>
    <row r="152" s="248" customFormat="true" ht="12.8" hidden="false" customHeight="false" outlineLevel="0" collapsed="false">
      <c r="B152" s="249"/>
      <c r="C152" s="250"/>
      <c r="D152" s="227" t="s">
        <v>143</v>
      </c>
      <c r="E152" s="251"/>
      <c r="F152" s="252" t="s">
        <v>151</v>
      </c>
      <c r="G152" s="250"/>
      <c r="H152" s="253" t="n">
        <v>185.3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43</v>
      </c>
      <c r="AU152" s="259" t="s">
        <v>87</v>
      </c>
      <c r="AV152" s="248" t="s">
        <v>139</v>
      </c>
      <c r="AW152" s="248" t="s">
        <v>39</v>
      </c>
      <c r="AX152" s="248" t="s">
        <v>85</v>
      </c>
      <c r="AY152" s="259" t="s">
        <v>132</v>
      </c>
    </row>
    <row r="153" s="32" customFormat="true" ht="24.15" hidden="false" customHeight="true" outlineLevel="0" collapsed="false">
      <c r="A153" s="25"/>
      <c r="B153" s="26"/>
      <c r="C153" s="206" t="s">
        <v>230</v>
      </c>
      <c r="D153" s="206" t="s">
        <v>134</v>
      </c>
      <c r="E153" s="207" t="s">
        <v>244</v>
      </c>
      <c r="F153" s="208" t="s">
        <v>245</v>
      </c>
      <c r="G153" s="209" t="s">
        <v>137</v>
      </c>
      <c r="H153" s="210" t="n">
        <v>3.42</v>
      </c>
      <c r="I153" s="211"/>
      <c r="J153" s="212" t="n">
        <f aca="false">ROUND(I153*H153,2)</f>
        <v>0</v>
      </c>
      <c r="K153" s="208" t="s">
        <v>138</v>
      </c>
      <c r="L153" s="31"/>
      <c r="M153" s="213"/>
      <c r="N153" s="214" t="s">
        <v>49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39</v>
      </c>
      <c r="AT153" s="217" t="s">
        <v>134</v>
      </c>
      <c r="AU153" s="217" t="s">
        <v>87</v>
      </c>
      <c r="AY153" s="3" t="s">
        <v>13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5</v>
      </c>
      <c r="BK153" s="218" t="n">
        <f aca="false">ROUND(I153*H153,2)</f>
        <v>0</v>
      </c>
      <c r="BL153" s="3" t="s">
        <v>139</v>
      </c>
      <c r="BM153" s="217" t="s">
        <v>480</v>
      </c>
    </row>
    <row r="154" s="32" customFormat="true" ht="12.8" hidden="false" customHeight="false" outlineLevel="0" collapsed="false">
      <c r="A154" s="25"/>
      <c r="B154" s="26"/>
      <c r="C154" s="27"/>
      <c r="D154" s="219" t="s">
        <v>141</v>
      </c>
      <c r="E154" s="27"/>
      <c r="F154" s="220" t="s">
        <v>247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1</v>
      </c>
      <c r="AU154" s="3" t="s">
        <v>87</v>
      </c>
    </row>
    <row r="155" s="224" customFormat="true" ht="12.8" hidden="false" customHeight="false" outlineLevel="0" collapsed="false">
      <c r="B155" s="225"/>
      <c r="C155" s="226"/>
      <c r="D155" s="227" t="s">
        <v>143</v>
      </c>
      <c r="E155" s="228"/>
      <c r="F155" s="229" t="s">
        <v>144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3</v>
      </c>
      <c r="AU155" s="235" t="s">
        <v>87</v>
      </c>
      <c r="AV155" s="224" t="s">
        <v>85</v>
      </c>
      <c r="AW155" s="224" t="s">
        <v>39</v>
      </c>
      <c r="AX155" s="224" t="s">
        <v>78</v>
      </c>
      <c r="AY155" s="235" t="s">
        <v>132</v>
      </c>
    </row>
    <row r="156" s="224" customFormat="true" ht="12.8" hidden="false" customHeight="false" outlineLevel="0" collapsed="false">
      <c r="B156" s="225"/>
      <c r="C156" s="226"/>
      <c r="D156" s="227" t="s">
        <v>143</v>
      </c>
      <c r="E156" s="228"/>
      <c r="F156" s="229" t="s">
        <v>178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3</v>
      </c>
      <c r="AU156" s="235" t="s">
        <v>87</v>
      </c>
      <c r="AV156" s="224" t="s">
        <v>85</v>
      </c>
      <c r="AW156" s="224" t="s">
        <v>39</v>
      </c>
      <c r="AX156" s="224" t="s">
        <v>78</v>
      </c>
      <c r="AY156" s="235" t="s">
        <v>132</v>
      </c>
    </row>
    <row r="157" s="224" customFormat="true" ht="12.8" hidden="false" customHeight="false" outlineLevel="0" collapsed="false">
      <c r="B157" s="225"/>
      <c r="C157" s="226"/>
      <c r="D157" s="227" t="s">
        <v>143</v>
      </c>
      <c r="E157" s="228"/>
      <c r="F157" s="229" t="s">
        <v>179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87</v>
      </c>
      <c r="AV157" s="224" t="s">
        <v>85</v>
      </c>
      <c r="AW157" s="224" t="s">
        <v>39</v>
      </c>
      <c r="AX157" s="224" t="s">
        <v>78</v>
      </c>
      <c r="AY157" s="235" t="s">
        <v>132</v>
      </c>
    </row>
    <row r="158" s="224" customFormat="true" ht="12.8" hidden="false" customHeight="false" outlineLevel="0" collapsed="false">
      <c r="B158" s="225"/>
      <c r="C158" s="226"/>
      <c r="D158" s="227" t="s">
        <v>143</v>
      </c>
      <c r="E158" s="228"/>
      <c r="F158" s="229" t="s">
        <v>228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3</v>
      </c>
      <c r="AU158" s="235" t="s">
        <v>87</v>
      </c>
      <c r="AV158" s="224" t="s">
        <v>85</v>
      </c>
      <c r="AW158" s="224" t="s">
        <v>39</v>
      </c>
      <c r="AX158" s="224" t="s">
        <v>78</v>
      </c>
      <c r="AY158" s="235" t="s">
        <v>132</v>
      </c>
    </row>
    <row r="159" s="236" customFormat="true" ht="12.8" hidden="false" customHeight="false" outlineLevel="0" collapsed="false">
      <c r="B159" s="237"/>
      <c r="C159" s="238"/>
      <c r="D159" s="227" t="s">
        <v>143</v>
      </c>
      <c r="E159" s="239"/>
      <c r="F159" s="240" t="s">
        <v>481</v>
      </c>
      <c r="G159" s="238"/>
      <c r="H159" s="241" t="n">
        <v>3.4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3</v>
      </c>
      <c r="AU159" s="247" t="s">
        <v>87</v>
      </c>
      <c r="AV159" s="236" t="s">
        <v>87</v>
      </c>
      <c r="AW159" s="236" t="s">
        <v>39</v>
      </c>
      <c r="AX159" s="236" t="s">
        <v>85</v>
      </c>
      <c r="AY159" s="247" t="s">
        <v>132</v>
      </c>
    </row>
    <row r="160" s="32" customFormat="true" ht="16.5" hidden="false" customHeight="true" outlineLevel="0" collapsed="false">
      <c r="A160" s="25"/>
      <c r="B160" s="26"/>
      <c r="C160" s="260" t="s">
        <v>234</v>
      </c>
      <c r="D160" s="260" t="s">
        <v>217</v>
      </c>
      <c r="E160" s="261" t="s">
        <v>250</v>
      </c>
      <c r="F160" s="262" t="s">
        <v>251</v>
      </c>
      <c r="G160" s="263" t="s">
        <v>252</v>
      </c>
      <c r="H160" s="264" t="n">
        <v>0.12</v>
      </c>
      <c r="I160" s="265"/>
      <c r="J160" s="266" t="n">
        <f aca="false">ROUND(I160*H160,2)</f>
        <v>0</v>
      </c>
      <c r="K160" s="262" t="s">
        <v>138</v>
      </c>
      <c r="L160" s="267"/>
      <c r="M160" s="268"/>
      <c r="N160" s="269" t="s">
        <v>49</v>
      </c>
      <c r="O160" s="68"/>
      <c r="P160" s="215" t="n">
        <f aca="false">O160*H160</f>
        <v>0</v>
      </c>
      <c r="Q160" s="215" t="n">
        <v>0.001</v>
      </c>
      <c r="R160" s="215" t="n">
        <f aca="false">Q160*H160</f>
        <v>0.00012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98</v>
      </c>
      <c r="AT160" s="217" t="s">
        <v>217</v>
      </c>
      <c r="AU160" s="217" t="s">
        <v>87</v>
      </c>
      <c r="AY160" s="3" t="s">
        <v>13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5</v>
      </c>
      <c r="BK160" s="218" t="n">
        <f aca="false">ROUND(I160*H160,2)</f>
        <v>0</v>
      </c>
      <c r="BL160" s="3" t="s">
        <v>139</v>
      </c>
      <c r="BM160" s="217" t="s">
        <v>482</v>
      </c>
    </row>
    <row r="161" s="236" customFormat="true" ht="12.8" hidden="false" customHeight="false" outlineLevel="0" collapsed="false">
      <c r="B161" s="237"/>
      <c r="C161" s="238"/>
      <c r="D161" s="227" t="s">
        <v>143</v>
      </c>
      <c r="E161" s="238"/>
      <c r="F161" s="240" t="s">
        <v>483</v>
      </c>
      <c r="G161" s="238"/>
      <c r="H161" s="241" t="n">
        <v>0.1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3</v>
      </c>
      <c r="AU161" s="247" t="s">
        <v>87</v>
      </c>
      <c r="AV161" s="236" t="s">
        <v>87</v>
      </c>
      <c r="AW161" s="236" t="s">
        <v>4</v>
      </c>
      <c r="AX161" s="236" t="s">
        <v>85</v>
      </c>
      <c r="AY161" s="247" t="s">
        <v>132</v>
      </c>
    </row>
    <row r="162" s="32" customFormat="true" ht="16.5" hidden="false" customHeight="true" outlineLevel="0" collapsed="false">
      <c r="A162" s="25"/>
      <c r="B162" s="26"/>
      <c r="C162" s="206" t="s">
        <v>8</v>
      </c>
      <c r="D162" s="206" t="s">
        <v>134</v>
      </c>
      <c r="E162" s="207" t="s">
        <v>256</v>
      </c>
      <c r="F162" s="208" t="s">
        <v>257</v>
      </c>
      <c r="G162" s="209" t="s">
        <v>137</v>
      </c>
      <c r="H162" s="210" t="n">
        <v>3.42</v>
      </c>
      <c r="I162" s="211"/>
      <c r="J162" s="212" t="n">
        <f aca="false">ROUND(I162*H162,2)</f>
        <v>0</v>
      </c>
      <c r="K162" s="208" t="s">
        <v>138</v>
      </c>
      <c r="L162" s="31"/>
      <c r="M162" s="213"/>
      <c r="N162" s="214" t="s">
        <v>49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39</v>
      </c>
      <c r="AT162" s="217" t="s">
        <v>134</v>
      </c>
      <c r="AU162" s="217" t="s">
        <v>87</v>
      </c>
      <c r="AY162" s="3" t="s">
        <v>13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5</v>
      </c>
      <c r="BK162" s="218" t="n">
        <f aca="false">ROUND(I162*H162,2)</f>
        <v>0</v>
      </c>
      <c r="BL162" s="3" t="s">
        <v>139</v>
      </c>
      <c r="BM162" s="217" t="s">
        <v>484</v>
      </c>
    </row>
    <row r="163" s="32" customFormat="true" ht="12.8" hidden="false" customHeight="false" outlineLevel="0" collapsed="false">
      <c r="A163" s="25"/>
      <c r="B163" s="26"/>
      <c r="C163" s="27"/>
      <c r="D163" s="219" t="s">
        <v>141</v>
      </c>
      <c r="E163" s="27"/>
      <c r="F163" s="220" t="s">
        <v>259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1</v>
      </c>
      <c r="AU163" s="3" t="s">
        <v>87</v>
      </c>
    </row>
    <row r="164" s="224" customFormat="true" ht="12.8" hidden="false" customHeight="false" outlineLevel="0" collapsed="false">
      <c r="B164" s="225"/>
      <c r="C164" s="226"/>
      <c r="D164" s="227" t="s">
        <v>143</v>
      </c>
      <c r="E164" s="228"/>
      <c r="F164" s="229" t="s">
        <v>144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3</v>
      </c>
      <c r="AU164" s="235" t="s">
        <v>87</v>
      </c>
      <c r="AV164" s="224" t="s">
        <v>85</v>
      </c>
      <c r="AW164" s="224" t="s">
        <v>39</v>
      </c>
      <c r="AX164" s="224" t="s">
        <v>78</v>
      </c>
      <c r="AY164" s="235" t="s">
        <v>132</v>
      </c>
    </row>
    <row r="165" s="224" customFormat="true" ht="12.8" hidden="false" customHeight="false" outlineLevel="0" collapsed="false">
      <c r="B165" s="225"/>
      <c r="C165" s="226"/>
      <c r="D165" s="227" t="s">
        <v>143</v>
      </c>
      <c r="E165" s="228"/>
      <c r="F165" s="229" t="s">
        <v>178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87</v>
      </c>
      <c r="AV165" s="224" t="s">
        <v>85</v>
      </c>
      <c r="AW165" s="224" t="s">
        <v>39</v>
      </c>
      <c r="AX165" s="224" t="s">
        <v>78</v>
      </c>
      <c r="AY165" s="235" t="s">
        <v>132</v>
      </c>
    </row>
    <row r="166" s="224" customFormat="true" ht="12.8" hidden="false" customHeight="false" outlineLevel="0" collapsed="false">
      <c r="B166" s="225"/>
      <c r="C166" s="226"/>
      <c r="D166" s="227" t="s">
        <v>143</v>
      </c>
      <c r="E166" s="228"/>
      <c r="F166" s="229" t="s">
        <v>179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7</v>
      </c>
      <c r="AV166" s="224" t="s">
        <v>85</v>
      </c>
      <c r="AW166" s="224" t="s">
        <v>39</v>
      </c>
      <c r="AX166" s="224" t="s">
        <v>78</v>
      </c>
      <c r="AY166" s="235" t="s">
        <v>132</v>
      </c>
    </row>
    <row r="167" s="224" customFormat="true" ht="12.8" hidden="false" customHeight="false" outlineLevel="0" collapsed="false">
      <c r="B167" s="225"/>
      <c r="C167" s="226"/>
      <c r="D167" s="227" t="s">
        <v>143</v>
      </c>
      <c r="E167" s="228"/>
      <c r="F167" s="229" t="s">
        <v>228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3</v>
      </c>
      <c r="AU167" s="235" t="s">
        <v>87</v>
      </c>
      <c r="AV167" s="224" t="s">
        <v>85</v>
      </c>
      <c r="AW167" s="224" t="s">
        <v>39</v>
      </c>
      <c r="AX167" s="224" t="s">
        <v>78</v>
      </c>
      <c r="AY167" s="235" t="s">
        <v>132</v>
      </c>
    </row>
    <row r="168" s="236" customFormat="true" ht="12.8" hidden="false" customHeight="false" outlineLevel="0" collapsed="false">
      <c r="B168" s="237"/>
      <c r="C168" s="238"/>
      <c r="D168" s="227" t="s">
        <v>143</v>
      </c>
      <c r="E168" s="239"/>
      <c r="F168" s="240" t="s">
        <v>481</v>
      </c>
      <c r="G168" s="238"/>
      <c r="H168" s="241" t="n">
        <v>3.42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3</v>
      </c>
      <c r="AU168" s="247" t="s">
        <v>87</v>
      </c>
      <c r="AV168" s="236" t="s">
        <v>87</v>
      </c>
      <c r="AW168" s="236" t="s">
        <v>39</v>
      </c>
      <c r="AX168" s="236" t="s">
        <v>85</v>
      </c>
      <c r="AY168" s="247" t="s">
        <v>132</v>
      </c>
    </row>
    <row r="169" s="32" customFormat="true" ht="16.5" hidden="false" customHeight="true" outlineLevel="0" collapsed="false">
      <c r="A169" s="25"/>
      <c r="B169" s="26"/>
      <c r="C169" s="206" t="s">
        <v>249</v>
      </c>
      <c r="D169" s="206" t="s">
        <v>134</v>
      </c>
      <c r="E169" s="207" t="s">
        <v>261</v>
      </c>
      <c r="F169" s="208" t="s">
        <v>262</v>
      </c>
      <c r="G169" s="209" t="s">
        <v>137</v>
      </c>
      <c r="H169" s="210" t="n">
        <v>3.42</v>
      </c>
      <c r="I169" s="211"/>
      <c r="J169" s="212" t="n">
        <f aca="false">ROUND(I169*H169,2)</f>
        <v>0</v>
      </c>
      <c r="K169" s="208" t="s">
        <v>138</v>
      </c>
      <c r="L169" s="31"/>
      <c r="M169" s="213"/>
      <c r="N169" s="214" t="s">
        <v>49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39</v>
      </c>
      <c r="AT169" s="217" t="s">
        <v>134</v>
      </c>
      <c r="AU169" s="217" t="s">
        <v>87</v>
      </c>
      <c r="AY169" s="3" t="s">
        <v>13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5</v>
      </c>
      <c r="BK169" s="218" t="n">
        <f aca="false">ROUND(I169*H169,2)</f>
        <v>0</v>
      </c>
      <c r="BL169" s="3" t="s">
        <v>139</v>
      </c>
      <c r="BM169" s="217" t="s">
        <v>485</v>
      </c>
    </row>
    <row r="170" s="32" customFormat="true" ht="12.8" hidden="false" customHeight="false" outlineLevel="0" collapsed="false">
      <c r="A170" s="25"/>
      <c r="B170" s="26"/>
      <c r="C170" s="27"/>
      <c r="D170" s="219" t="s">
        <v>141</v>
      </c>
      <c r="E170" s="27"/>
      <c r="F170" s="220" t="s">
        <v>264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1</v>
      </c>
      <c r="AU170" s="3" t="s">
        <v>87</v>
      </c>
    </row>
    <row r="171" s="32" customFormat="true" ht="16.5" hidden="false" customHeight="true" outlineLevel="0" collapsed="false">
      <c r="A171" s="25"/>
      <c r="B171" s="26"/>
      <c r="C171" s="206" t="s">
        <v>255</v>
      </c>
      <c r="D171" s="206" t="s">
        <v>134</v>
      </c>
      <c r="E171" s="207" t="s">
        <v>266</v>
      </c>
      <c r="F171" s="208" t="s">
        <v>267</v>
      </c>
      <c r="G171" s="209" t="s">
        <v>268</v>
      </c>
      <c r="H171" s="210" t="n">
        <v>3.42</v>
      </c>
      <c r="I171" s="211"/>
      <c r="J171" s="212" t="n">
        <f aca="false">ROUND(I171*H171,2)</f>
        <v>0</v>
      </c>
      <c r="K171" s="208" t="s">
        <v>138</v>
      </c>
      <c r="L171" s="31"/>
      <c r="M171" s="213"/>
      <c r="N171" s="214" t="s">
        <v>49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39</v>
      </c>
      <c r="AT171" s="217" t="s">
        <v>134</v>
      </c>
      <c r="AU171" s="217" t="s">
        <v>87</v>
      </c>
      <c r="AY171" s="3" t="s">
        <v>13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5</v>
      </c>
      <c r="BK171" s="218" t="n">
        <f aca="false">ROUND(I171*H171,2)</f>
        <v>0</v>
      </c>
      <c r="BL171" s="3" t="s">
        <v>139</v>
      </c>
      <c r="BM171" s="217" t="s">
        <v>486</v>
      </c>
    </row>
    <row r="172" s="32" customFormat="true" ht="12.8" hidden="false" customHeight="false" outlineLevel="0" collapsed="false">
      <c r="A172" s="25"/>
      <c r="B172" s="26"/>
      <c r="C172" s="27"/>
      <c r="D172" s="219" t="s">
        <v>141</v>
      </c>
      <c r="E172" s="27"/>
      <c r="F172" s="220" t="s">
        <v>270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1</v>
      </c>
      <c r="AU172" s="3" t="s">
        <v>87</v>
      </c>
    </row>
    <row r="173" s="32" customFormat="true" ht="21.75" hidden="false" customHeight="true" outlineLevel="0" collapsed="false">
      <c r="A173" s="25"/>
      <c r="B173" s="26"/>
      <c r="C173" s="206" t="s">
        <v>260</v>
      </c>
      <c r="D173" s="206" t="s">
        <v>134</v>
      </c>
      <c r="E173" s="207" t="s">
        <v>272</v>
      </c>
      <c r="F173" s="208" t="s">
        <v>273</v>
      </c>
      <c r="G173" s="209" t="s">
        <v>137</v>
      </c>
      <c r="H173" s="210" t="n">
        <v>3.42</v>
      </c>
      <c r="I173" s="211"/>
      <c r="J173" s="212" t="n">
        <f aca="false">ROUND(I173*H173,2)</f>
        <v>0</v>
      </c>
      <c r="K173" s="208" t="s">
        <v>138</v>
      </c>
      <c r="L173" s="31"/>
      <c r="M173" s="213"/>
      <c r="N173" s="214" t="s">
        <v>49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39</v>
      </c>
      <c r="AT173" s="217" t="s">
        <v>134</v>
      </c>
      <c r="AU173" s="217" t="s">
        <v>87</v>
      </c>
      <c r="AY173" s="3" t="s">
        <v>13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5</v>
      </c>
      <c r="BK173" s="218" t="n">
        <f aca="false">ROUND(I173*H173,2)</f>
        <v>0</v>
      </c>
      <c r="BL173" s="3" t="s">
        <v>139</v>
      </c>
      <c r="BM173" s="217" t="s">
        <v>487</v>
      </c>
    </row>
    <row r="174" s="32" customFormat="true" ht="12.8" hidden="false" customHeight="false" outlineLevel="0" collapsed="false">
      <c r="A174" s="25"/>
      <c r="B174" s="26"/>
      <c r="C174" s="27"/>
      <c r="D174" s="219" t="s">
        <v>141</v>
      </c>
      <c r="E174" s="27"/>
      <c r="F174" s="220" t="s">
        <v>275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1</v>
      </c>
      <c r="AU174" s="3" t="s">
        <v>87</v>
      </c>
    </row>
    <row r="175" s="32" customFormat="true" ht="16.5" hidden="false" customHeight="true" outlineLevel="0" collapsed="false">
      <c r="A175" s="25"/>
      <c r="B175" s="26"/>
      <c r="C175" s="206" t="s">
        <v>265</v>
      </c>
      <c r="D175" s="206" t="s">
        <v>134</v>
      </c>
      <c r="E175" s="207" t="s">
        <v>276</v>
      </c>
      <c r="F175" s="208" t="s">
        <v>277</v>
      </c>
      <c r="G175" s="209" t="s">
        <v>194</v>
      </c>
      <c r="H175" s="210" t="n">
        <v>0.051</v>
      </c>
      <c r="I175" s="211"/>
      <c r="J175" s="212" t="n">
        <f aca="false">ROUND(I175*H175,2)</f>
        <v>0</v>
      </c>
      <c r="K175" s="208" t="s">
        <v>138</v>
      </c>
      <c r="L175" s="31"/>
      <c r="M175" s="213"/>
      <c r="N175" s="214" t="s">
        <v>49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39</v>
      </c>
      <c r="AT175" s="217" t="s">
        <v>134</v>
      </c>
      <c r="AU175" s="217" t="s">
        <v>87</v>
      </c>
      <c r="AY175" s="3" t="s">
        <v>13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5</v>
      </c>
      <c r="BK175" s="218" t="n">
        <f aca="false">ROUND(I175*H175,2)</f>
        <v>0</v>
      </c>
      <c r="BL175" s="3" t="s">
        <v>139</v>
      </c>
      <c r="BM175" s="217" t="s">
        <v>488</v>
      </c>
    </row>
    <row r="176" s="32" customFormat="true" ht="12.8" hidden="false" customHeight="false" outlineLevel="0" collapsed="false">
      <c r="A176" s="25"/>
      <c r="B176" s="26"/>
      <c r="C176" s="27"/>
      <c r="D176" s="219" t="s">
        <v>141</v>
      </c>
      <c r="E176" s="27"/>
      <c r="F176" s="220" t="s">
        <v>279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1</v>
      </c>
      <c r="AU176" s="3" t="s">
        <v>87</v>
      </c>
    </row>
    <row r="177" s="224" customFormat="true" ht="12.8" hidden="false" customHeight="false" outlineLevel="0" collapsed="false">
      <c r="B177" s="225"/>
      <c r="C177" s="226"/>
      <c r="D177" s="227" t="s">
        <v>143</v>
      </c>
      <c r="E177" s="228"/>
      <c r="F177" s="229" t="s">
        <v>144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7</v>
      </c>
      <c r="AV177" s="224" t="s">
        <v>85</v>
      </c>
      <c r="AW177" s="224" t="s">
        <v>39</v>
      </c>
      <c r="AX177" s="224" t="s">
        <v>78</v>
      </c>
      <c r="AY177" s="235" t="s">
        <v>132</v>
      </c>
    </row>
    <row r="178" s="224" customFormat="true" ht="12.8" hidden="false" customHeight="false" outlineLevel="0" collapsed="false">
      <c r="B178" s="225"/>
      <c r="C178" s="226"/>
      <c r="D178" s="227" t="s">
        <v>143</v>
      </c>
      <c r="E178" s="228"/>
      <c r="F178" s="229" t="s">
        <v>178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3</v>
      </c>
      <c r="AU178" s="235" t="s">
        <v>87</v>
      </c>
      <c r="AV178" s="224" t="s">
        <v>85</v>
      </c>
      <c r="AW178" s="224" t="s">
        <v>39</v>
      </c>
      <c r="AX178" s="224" t="s">
        <v>78</v>
      </c>
      <c r="AY178" s="235" t="s">
        <v>132</v>
      </c>
    </row>
    <row r="179" s="224" customFormat="true" ht="12.8" hidden="false" customHeight="false" outlineLevel="0" collapsed="false">
      <c r="B179" s="225"/>
      <c r="C179" s="226"/>
      <c r="D179" s="227" t="s">
        <v>143</v>
      </c>
      <c r="E179" s="228"/>
      <c r="F179" s="229" t="s">
        <v>179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3</v>
      </c>
      <c r="AU179" s="235" t="s">
        <v>87</v>
      </c>
      <c r="AV179" s="224" t="s">
        <v>85</v>
      </c>
      <c r="AW179" s="224" t="s">
        <v>39</v>
      </c>
      <c r="AX179" s="224" t="s">
        <v>78</v>
      </c>
      <c r="AY179" s="235" t="s">
        <v>132</v>
      </c>
    </row>
    <row r="180" s="224" customFormat="true" ht="12.8" hidden="false" customHeight="false" outlineLevel="0" collapsed="false">
      <c r="B180" s="225"/>
      <c r="C180" s="226"/>
      <c r="D180" s="227" t="s">
        <v>143</v>
      </c>
      <c r="E180" s="228"/>
      <c r="F180" s="229" t="s">
        <v>228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3</v>
      </c>
      <c r="AU180" s="235" t="s">
        <v>87</v>
      </c>
      <c r="AV180" s="224" t="s">
        <v>85</v>
      </c>
      <c r="AW180" s="224" t="s">
        <v>39</v>
      </c>
      <c r="AX180" s="224" t="s">
        <v>78</v>
      </c>
      <c r="AY180" s="235" t="s">
        <v>132</v>
      </c>
    </row>
    <row r="181" s="236" customFormat="true" ht="12.8" hidden="false" customHeight="false" outlineLevel="0" collapsed="false">
      <c r="B181" s="237"/>
      <c r="C181" s="238"/>
      <c r="D181" s="227" t="s">
        <v>143</v>
      </c>
      <c r="E181" s="239"/>
      <c r="F181" s="240" t="s">
        <v>489</v>
      </c>
      <c r="G181" s="238"/>
      <c r="H181" s="241" t="n">
        <v>0.051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3</v>
      </c>
      <c r="AU181" s="247" t="s">
        <v>87</v>
      </c>
      <c r="AV181" s="236" t="s">
        <v>87</v>
      </c>
      <c r="AW181" s="236" t="s">
        <v>39</v>
      </c>
      <c r="AX181" s="236" t="s">
        <v>85</v>
      </c>
      <c r="AY181" s="247" t="s">
        <v>132</v>
      </c>
    </row>
    <row r="182" s="32" customFormat="true" ht="16.5" hidden="false" customHeight="true" outlineLevel="0" collapsed="false">
      <c r="A182" s="25"/>
      <c r="B182" s="26"/>
      <c r="C182" s="206" t="s">
        <v>271</v>
      </c>
      <c r="D182" s="206" t="s">
        <v>134</v>
      </c>
      <c r="E182" s="207" t="s">
        <v>282</v>
      </c>
      <c r="F182" s="208" t="s">
        <v>283</v>
      </c>
      <c r="G182" s="209" t="s">
        <v>194</v>
      </c>
      <c r="H182" s="210" t="n">
        <v>0.051</v>
      </c>
      <c r="I182" s="211"/>
      <c r="J182" s="212" t="n">
        <f aca="false">ROUND(I182*H182,2)</f>
        <v>0</v>
      </c>
      <c r="K182" s="208" t="s">
        <v>138</v>
      </c>
      <c r="L182" s="31"/>
      <c r="M182" s="213"/>
      <c r="N182" s="214" t="s">
        <v>49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39</v>
      </c>
      <c r="AT182" s="217" t="s">
        <v>134</v>
      </c>
      <c r="AU182" s="217" t="s">
        <v>87</v>
      </c>
      <c r="AY182" s="3" t="s">
        <v>13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5</v>
      </c>
      <c r="BK182" s="218" t="n">
        <f aca="false">ROUND(I182*H182,2)</f>
        <v>0</v>
      </c>
      <c r="BL182" s="3" t="s">
        <v>139</v>
      </c>
      <c r="BM182" s="217" t="s">
        <v>490</v>
      </c>
    </row>
    <row r="183" s="32" customFormat="true" ht="12.8" hidden="false" customHeight="false" outlineLevel="0" collapsed="false">
      <c r="A183" s="25"/>
      <c r="B183" s="26"/>
      <c r="C183" s="27"/>
      <c r="D183" s="219" t="s">
        <v>141</v>
      </c>
      <c r="E183" s="27"/>
      <c r="F183" s="220" t="s">
        <v>285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1</v>
      </c>
      <c r="AU183" s="3" t="s">
        <v>87</v>
      </c>
    </row>
    <row r="184" s="32" customFormat="true" ht="16.5" hidden="false" customHeight="true" outlineLevel="0" collapsed="false">
      <c r="A184" s="25"/>
      <c r="B184" s="26"/>
      <c r="C184" s="206" t="s">
        <v>7</v>
      </c>
      <c r="D184" s="206" t="s">
        <v>134</v>
      </c>
      <c r="E184" s="207" t="s">
        <v>287</v>
      </c>
      <c r="F184" s="208" t="s">
        <v>288</v>
      </c>
      <c r="G184" s="209" t="s">
        <v>194</v>
      </c>
      <c r="H184" s="210" t="n">
        <v>0.561</v>
      </c>
      <c r="I184" s="211"/>
      <c r="J184" s="212" t="n">
        <f aca="false">ROUND(I184*H184,2)</f>
        <v>0</v>
      </c>
      <c r="K184" s="208" t="s">
        <v>138</v>
      </c>
      <c r="L184" s="31"/>
      <c r="M184" s="213"/>
      <c r="N184" s="214" t="s">
        <v>49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39</v>
      </c>
      <c r="AT184" s="217" t="s">
        <v>134</v>
      </c>
      <c r="AU184" s="217" t="s">
        <v>87</v>
      </c>
      <c r="AY184" s="3" t="s">
        <v>13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5</v>
      </c>
      <c r="BK184" s="218" t="n">
        <f aca="false">ROUND(I184*H184,2)</f>
        <v>0</v>
      </c>
      <c r="BL184" s="3" t="s">
        <v>139</v>
      </c>
      <c r="BM184" s="217" t="s">
        <v>491</v>
      </c>
    </row>
    <row r="185" s="32" customFormat="true" ht="12.8" hidden="false" customHeight="false" outlineLevel="0" collapsed="false">
      <c r="A185" s="25"/>
      <c r="B185" s="26"/>
      <c r="C185" s="27"/>
      <c r="D185" s="219" t="s">
        <v>141</v>
      </c>
      <c r="E185" s="27"/>
      <c r="F185" s="220" t="s">
        <v>290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1</v>
      </c>
      <c r="AU185" s="3" t="s">
        <v>87</v>
      </c>
    </row>
    <row r="186" s="236" customFormat="true" ht="12.8" hidden="false" customHeight="false" outlineLevel="0" collapsed="false">
      <c r="B186" s="237"/>
      <c r="C186" s="238"/>
      <c r="D186" s="227" t="s">
        <v>143</v>
      </c>
      <c r="E186" s="238"/>
      <c r="F186" s="240" t="s">
        <v>492</v>
      </c>
      <c r="G186" s="238"/>
      <c r="H186" s="241" t="n">
        <v>0.561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3</v>
      </c>
      <c r="AU186" s="247" t="s">
        <v>87</v>
      </c>
      <c r="AV186" s="236" t="s">
        <v>87</v>
      </c>
      <c r="AW186" s="236" t="s">
        <v>4</v>
      </c>
      <c r="AX186" s="236" t="s">
        <v>85</v>
      </c>
      <c r="AY186" s="247" t="s">
        <v>132</v>
      </c>
    </row>
    <row r="187" s="189" customFormat="true" ht="22.8" hidden="false" customHeight="true" outlineLevel="0" collapsed="false">
      <c r="B187" s="190"/>
      <c r="C187" s="191"/>
      <c r="D187" s="192" t="s">
        <v>77</v>
      </c>
      <c r="E187" s="204" t="s">
        <v>171</v>
      </c>
      <c r="F187" s="204" t="s">
        <v>292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220)</f>
        <v>0</v>
      </c>
      <c r="Q187" s="198"/>
      <c r="R187" s="199" t="n">
        <f aca="false">SUM(R188:R220)</f>
        <v>54.749564</v>
      </c>
      <c r="S187" s="198"/>
      <c r="T187" s="200" t="n">
        <f aca="false">SUM(T188:T220)</f>
        <v>0</v>
      </c>
      <c r="AR187" s="201" t="s">
        <v>85</v>
      </c>
      <c r="AT187" s="202" t="s">
        <v>77</v>
      </c>
      <c r="AU187" s="202" t="s">
        <v>85</v>
      </c>
      <c r="AY187" s="201" t="s">
        <v>132</v>
      </c>
      <c r="BK187" s="203" t="n">
        <f aca="false">SUM(BK188:BK220)</f>
        <v>0</v>
      </c>
    </row>
    <row r="188" s="32" customFormat="true" ht="21.75" hidden="false" customHeight="true" outlineLevel="0" collapsed="false">
      <c r="A188" s="25"/>
      <c r="B188" s="26"/>
      <c r="C188" s="206" t="s">
        <v>281</v>
      </c>
      <c r="D188" s="206" t="s">
        <v>134</v>
      </c>
      <c r="E188" s="207" t="s">
        <v>294</v>
      </c>
      <c r="F188" s="208" t="s">
        <v>295</v>
      </c>
      <c r="G188" s="209" t="s">
        <v>137</v>
      </c>
      <c r="H188" s="210" t="n">
        <v>44.8</v>
      </c>
      <c r="I188" s="211"/>
      <c r="J188" s="212" t="n">
        <f aca="false">ROUND(I188*H188,2)</f>
        <v>0</v>
      </c>
      <c r="K188" s="208" t="s">
        <v>138</v>
      </c>
      <c r="L188" s="31"/>
      <c r="M188" s="213"/>
      <c r="N188" s="214" t="s">
        <v>49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39</v>
      </c>
      <c r="AT188" s="217" t="s">
        <v>134</v>
      </c>
      <c r="AU188" s="217" t="s">
        <v>87</v>
      </c>
      <c r="AY188" s="3" t="s">
        <v>13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5</v>
      </c>
      <c r="BK188" s="218" t="n">
        <f aca="false">ROUND(I188*H188,2)</f>
        <v>0</v>
      </c>
      <c r="BL188" s="3" t="s">
        <v>139</v>
      </c>
      <c r="BM188" s="217" t="s">
        <v>493</v>
      </c>
    </row>
    <row r="189" s="32" customFormat="true" ht="12.8" hidden="false" customHeight="false" outlineLevel="0" collapsed="false">
      <c r="A189" s="25"/>
      <c r="B189" s="26"/>
      <c r="C189" s="27"/>
      <c r="D189" s="219" t="s">
        <v>141</v>
      </c>
      <c r="E189" s="27"/>
      <c r="F189" s="220" t="s">
        <v>297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1</v>
      </c>
      <c r="AU189" s="3" t="s">
        <v>87</v>
      </c>
    </row>
    <row r="190" s="224" customFormat="true" ht="12.8" hidden="false" customHeight="false" outlineLevel="0" collapsed="false">
      <c r="B190" s="225"/>
      <c r="C190" s="226"/>
      <c r="D190" s="227" t="s">
        <v>143</v>
      </c>
      <c r="E190" s="228"/>
      <c r="F190" s="229" t="s">
        <v>177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3</v>
      </c>
      <c r="AU190" s="235" t="s">
        <v>87</v>
      </c>
      <c r="AV190" s="224" t="s">
        <v>85</v>
      </c>
      <c r="AW190" s="224" t="s">
        <v>39</v>
      </c>
      <c r="AX190" s="224" t="s">
        <v>78</v>
      </c>
      <c r="AY190" s="235" t="s">
        <v>132</v>
      </c>
    </row>
    <row r="191" s="224" customFormat="true" ht="12.8" hidden="false" customHeight="false" outlineLevel="0" collapsed="false">
      <c r="B191" s="225"/>
      <c r="C191" s="226"/>
      <c r="D191" s="227" t="s">
        <v>143</v>
      </c>
      <c r="E191" s="228"/>
      <c r="F191" s="229" t="s">
        <v>178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3</v>
      </c>
      <c r="AU191" s="235" t="s">
        <v>87</v>
      </c>
      <c r="AV191" s="224" t="s">
        <v>85</v>
      </c>
      <c r="AW191" s="224" t="s">
        <v>39</v>
      </c>
      <c r="AX191" s="224" t="s">
        <v>78</v>
      </c>
      <c r="AY191" s="235" t="s">
        <v>132</v>
      </c>
    </row>
    <row r="192" s="224" customFormat="true" ht="12.8" hidden="false" customHeight="false" outlineLevel="0" collapsed="false">
      <c r="B192" s="225"/>
      <c r="C192" s="226"/>
      <c r="D192" s="227" t="s">
        <v>143</v>
      </c>
      <c r="E192" s="228"/>
      <c r="F192" s="229" t="s">
        <v>179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3</v>
      </c>
      <c r="AU192" s="235" t="s">
        <v>87</v>
      </c>
      <c r="AV192" s="224" t="s">
        <v>85</v>
      </c>
      <c r="AW192" s="224" t="s">
        <v>39</v>
      </c>
      <c r="AX192" s="224" t="s">
        <v>78</v>
      </c>
      <c r="AY192" s="235" t="s">
        <v>132</v>
      </c>
    </row>
    <row r="193" s="236" customFormat="true" ht="12.8" hidden="false" customHeight="false" outlineLevel="0" collapsed="false">
      <c r="B193" s="237"/>
      <c r="C193" s="238"/>
      <c r="D193" s="227" t="s">
        <v>143</v>
      </c>
      <c r="E193" s="239"/>
      <c r="F193" s="240" t="s">
        <v>479</v>
      </c>
      <c r="G193" s="238"/>
      <c r="H193" s="241" t="n">
        <v>44.8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3</v>
      </c>
      <c r="AU193" s="247" t="s">
        <v>87</v>
      </c>
      <c r="AV193" s="236" t="s">
        <v>87</v>
      </c>
      <c r="AW193" s="236" t="s">
        <v>39</v>
      </c>
      <c r="AX193" s="236" t="s">
        <v>85</v>
      </c>
      <c r="AY193" s="247" t="s">
        <v>132</v>
      </c>
    </row>
    <row r="194" s="32" customFormat="true" ht="21.75" hidden="false" customHeight="true" outlineLevel="0" collapsed="false">
      <c r="A194" s="25"/>
      <c r="B194" s="26"/>
      <c r="C194" s="206" t="s">
        <v>286</v>
      </c>
      <c r="D194" s="206" t="s">
        <v>134</v>
      </c>
      <c r="E194" s="207" t="s">
        <v>494</v>
      </c>
      <c r="F194" s="208" t="s">
        <v>495</v>
      </c>
      <c r="G194" s="209" t="s">
        <v>137</v>
      </c>
      <c r="H194" s="210" t="n">
        <v>141</v>
      </c>
      <c r="I194" s="211"/>
      <c r="J194" s="212" t="n">
        <f aca="false">ROUND(I194*H194,2)</f>
        <v>0</v>
      </c>
      <c r="K194" s="208" t="s">
        <v>138</v>
      </c>
      <c r="L194" s="31"/>
      <c r="M194" s="213"/>
      <c r="N194" s="214" t="s">
        <v>49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39</v>
      </c>
      <c r="AT194" s="217" t="s">
        <v>134</v>
      </c>
      <c r="AU194" s="217" t="s">
        <v>87</v>
      </c>
      <c r="AY194" s="3" t="s">
        <v>13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5</v>
      </c>
      <c r="BK194" s="218" t="n">
        <f aca="false">ROUND(I194*H194,2)</f>
        <v>0</v>
      </c>
      <c r="BL194" s="3" t="s">
        <v>139</v>
      </c>
      <c r="BM194" s="217" t="s">
        <v>496</v>
      </c>
    </row>
    <row r="195" s="32" customFormat="true" ht="12.8" hidden="false" customHeight="false" outlineLevel="0" collapsed="false">
      <c r="A195" s="25"/>
      <c r="B195" s="26"/>
      <c r="C195" s="27"/>
      <c r="D195" s="219" t="s">
        <v>141</v>
      </c>
      <c r="E195" s="27"/>
      <c r="F195" s="220" t="s">
        <v>497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1</v>
      </c>
      <c r="AU195" s="3" t="s">
        <v>87</v>
      </c>
    </row>
    <row r="196" s="224" customFormat="true" ht="12.8" hidden="false" customHeight="false" outlineLevel="0" collapsed="false">
      <c r="B196" s="225"/>
      <c r="C196" s="226"/>
      <c r="D196" s="227" t="s">
        <v>143</v>
      </c>
      <c r="E196" s="228"/>
      <c r="F196" s="229" t="s">
        <v>144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87</v>
      </c>
      <c r="AV196" s="224" t="s">
        <v>85</v>
      </c>
      <c r="AW196" s="224" t="s">
        <v>39</v>
      </c>
      <c r="AX196" s="224" t="s">
        <v>78</v>
      </c>
      <c r="AY196" s="235" t="s">
        <v>132</v>
      </c>
    </row>
    <row r="197" s="224" customFormat="true" ht="12.8" hidden="false" customHeight="false" outlineLevel="0" collapsed="false">
      <c r="B197" s="225"/>
      <c r="C197" s="226"/>
      <c r="D197" s="227" t="s">
        <v>143</v>
      </c>
      <c r="E197" s="228"/>
      <c r="F197" s="229" t="s">
        <v>178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43</v>
      </c>
      <c r="AU197" s="235" t="s">
        <v>87</v>
      </c>
      <c r="AV197" s="224" t="s">
        <v>85</v>
      </c>
      <c r="AW197" s="224" t="s">
        <v>39</v>
      </c>
      <c r="AX197" s="224" t="s">
        <v>78</v>
      </c>
      <c r="AY197" s="235" t="s">
        <v>132</v>
      </c>
    </row>
    <row r="198" s="224" customFormat="true" ht="12.8" hidden="false" customHeight="false" outlineLevel="0" collapsed="false">
      <c r="B198" s="225"/>
      <c r="C198" s="226"/>
      <c r="D198" s="227" t="s">
        <v>143</v>
      </c>
      <c r="E198" s="228"/>
      <c r="F198" s="229" t="s">
        <v>179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3</v>
      </c>
      <c r="AU198" s="235" t="s">
        <v>87</v>
      </c>
      <c r="AV198" s="224" t="s">
        <v>85</v>
      </c>
      <c r="AW198" s="224" t="s">
        <v>39</v>
      </c>
      <c r="AX198" s="224" t="s">
        <v>78</v>
      </c>
      <c r="AY198" s="235" t="s">
        <v>132</v>
      </c>
    </row>
    <row r="199" s="236" customFormat="true" ht="12.8" hidden="false" customHeight="false" outlineLevel="0" collapsed="false">
      <c r="B199" s="237"/>
      <c r="C199" s="238"/>
      <c r="D199" s="227" t="s">
        <v>143</v>
      </c>
      <c r="E199" s="239"/>
      <c r="F199" s="240" t="s">
        <v>498</v>
      </c>
      <c r="G199" s="238"/>
      <c r="H199" s="241" t="n">
        <v>14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3</v>
      </c>
      <c r="AU199" s="247" t="s">
        <v>87</v>
      </c>
      <c r="AV199" s="236" t="s">
        <v>87</v>
      </c>
      <c r="AW199" s="236" t="s">
        <v>39</v>
      </c>
      <c r="AX199" s="236" t="s">
        <v>85</v>
      </c>
      <c r="AY199" s="247" t="s">
        <v>132</v>
      </c>
    </row>
    <row r="200" s="32" customFormat="true" ht="16.5" hidden="false" customHeight="true" outlineLevel="0" collapsed="false">
      <c r="A200" s="25"/>
      <c r="B200" s="26"/>
      <c r="C200" s="206" t="s">
        <v>293</v>
      </c>
      <c r="D200" s="206" t="s">
        <v>134</v>
      </c>
      <c r="E200" s="207" t="s">
        <v>499</v>
      </c>
      <c r="F200" s="208" t="s">
        <v>500</v>
      </c>
      <c r="G200" s="209" t="s">
        <v>137</v>
      </c>
      <c r="H200" s="210" t="n">
        <v>8.963</v>
      </c>
      <c r="I200" s="211"/>
      <c r="J200" s="212" t="n">
        <f aca="false">ROUND(I200*H200,2)</f>
        <v>0</v>
      </c>
      <c r="K200" s="208" t="s">
        <v>138</v>
      </c>
      <c r="L200" s="31"/>
      <c r="M200" s="213"/>
      <c r="N200" s="214" t="s">
        <v>49</v>
      </c>
      <c r="O200" s="68"/>
      <c r="P200" s="215" t="n">
        <f aca="false">O200*H200</f>
        <v>0</v>
      </c>
      <c r="Q200" s="215" t="n">
        <v>0.408</v>
      </c>
      <c r="R200" s="215" t="n">
        <f aca="false">Q200*H200</f>
        <v>3.656904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39</v>
      </c>
      <c r="AT200" s="217" t="s">
        <v>134</v>
      </c>
      <c r="AU200" s="217" t="s">
        <v>87</v>
      </c>
      <c r="AY200" s="3" t="s">
        <v>13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5</v>
      </c>
      <c r="BK200" s="218" t="n">
        <f aca="false">ROUND(I200*H200,2)</f>
        <v>0</v>
      </c>
      <c r="BL200" s="3" t="s">
        <v>139</v>
      </c>
      <c r="BM200" s="217" t="s">
        <v>501</v>
      </c>
    </row>
    <row r="201" s="32" customFormat="true" ht="12.8" hidden="false" customHeight="false" outlineLevel="0" collapsed="false">
      <c r="A201" s="25"/>
      <c r="B201" s="26"/>
      <c r="C201" s="27"/>
      <c r="D201" s="219" t="s">
        <v>141</v>
      </c>
      <c r="E201" s="27"/>
      <c r="F201" s="220" t="s">
        <v>502</v>
      </c>
      <c r="G201" s="27"/>
      <c r="H201" s="27"/>
      <c r="I201" s="221"/>
      <c r="J201" s="27"/>
      <c r="K201" s="27"/>
      <c r="L201" s="31"/>
      <c r="M201" s="222"/>
      <c r="N201" s="22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1</v>
      </c>
      <c r="AU201" s="3" t="s">
        <v>87</v>
      </c>
    </row>
    <row r="202" s="224" customFormat="true" ht="12.8" hidden="false" customHeight="false" outlineLevel="0" collapsed="false">
      <c r="B202" s="225"/>
      <c r="C202" s="226"/>
      <c r="D202" s="227" t="s">
        <v>143</v>
      </c>
      <c r="E202" s="228"/>
      <c r="F202" s="229" t="s">
        <v>144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3</v>
      </c>
      <c r="AU202" s="235" t="s">
        <v>87</v>
      </c>
      <c r="AV202" s="224" t="s">
        <v>85</v>
      </c>
      <c r="AW202" s="224" t="s">
        <v>39</v>
      </c>
      <c r="AX202" s="224" t="s">
        <v>78</v>
      </c>
      <c r="AY202" s="235" t="s">
        <v>132</v>
      </c>
    </row>
    <row r="203" s="224" customFormat="true" ht="12.8" hidden="false" customHeight="false" outlineLevel="0" collapsed="false">
      <c r="B203" s="225"/>
      <c r="C203" s="226"/>
      <c r="D203" s="227" t="s">
        <v>143</v>
      </c>
      <c r="E203" s="228"/>
      <c r="F203" s="229" t="s">
        <v>178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3</v>
      </c>
      <c r="AU203" s="235" t="s">
        <v>87</v>
      </c>
      <c r="AV203" s="224" t="s">
        <v>85</v>
      </c>
      <c r="AW203" s="224" t="s">
        <v>39</v>
      </c>
      <c r="AX203" s="224" t="s">
        <v>78</v>
      </c>
      <c r="AY203" s="235" t="s">
        <v>132</v>
      </c>
    </row>
    <row r="204" s="224" customFormat="true" ht="12.8" hidden="false" customHeight="false" outlineLevel="0" collapsed="false">
      <c r="B204" s="225"/>
      <c r="C204" s="226"/>
      <c r="D204" s="227" t="s">
        <v>143</v>
      </c>
      <c r="E204" s="228"/>
      <c r="F204" s="229" t="s">
        <v>179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3</v>
      </c>
      <c r="AU204" s="235" t="s">
        <v>87</v>
      </c>
      <c r="AV204" s="224" t="s">
        <v>85</v>
      </c>
      <c r="AW204" s="224" t="s">
        <v>39</v>
      </c>
      <c r="AX204" s="224" t="s">
        <v>78</v>
      </c>
      <c r="AY204" s="235" t="s">
        <v>132</v>
      </c>
    </row>
    <row r="205" s="236" customFormat="true" ht="12.8" hidden="false" customHeight="false" outlineLevel="0" collapsed="false">
      <c r="B205" s="237"/>
      <c r="C205" s="238"/>
      <c r="D205" s="227" t="s">
        <v>143</v>
      </c>
      <c r="E205" s="239"/>
      <c r="F205" s="240" t="s">
        <v>503</v>
      </c>
      <c r="G205" s="238"/>
      <c r="H205" s="241" t="n">
        <v>8.963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3</v>
      </c>
      <c r="AU205" s="247" t="s">
        <v>87</v>
      </c>
      <c r="AV205" s="236" t="s">
        <v>87</v>
      </c>
      <c r="AW205" s="236" t="s">
        <v>39</v>
      </c>
      <c r="AX205" s="236" t="s">
        <v>85</v>
      </c>
      <c r="AY205" s="247" t="s">
        <v>132</v>
      </c>
    </row>
    <row r="206" s="32" customFormat="true" ht="37.8" hidden="false" customHeight="true" outlineLevel="0" collapsed="false">
      <c r="A206" s="25"/>
      <c r="B206" s="26"/>
      <c r="C206" s="206" t="s">
        <v>298</v>
      </c>
      <c r="D206" s="206" t="s">
        <v>134</v>
      </c>
      <c r="E206" s="207" t="s">
        <v>306</v>
      </c>
      <c r="F206" s="208" t="s">
        <v>307</v>
      </c>
      <c r="G206" s="209" t="s">
        <v>137</v>
      </c>
      <c r="H206" s="210" t="n">
        <v>44.8</v>
      </c>
      <c r="I206" s="211"/>
      <c r="J206" s="212" t="n">
        <f aca="false">ROUND(I206*H206,2)</f>
        <v>0</v>
      </c>
      <c r="K206" s="208" t="s">
        <v>138</v>
      </c>
      <c r="L206" s="31"/>
      <c r="M206" s="213"/>
      <c r="N206" s="214" t="s">
        <v>49</v>
      </c>
      <c r="O206" s="68"/>
      <c r="P206" s="215" t="n">
        <f aca="false">O206*H206</f>
        <v>0</v>
      </c>
      <c r="Q206" s="215" t="n">
        <v>0.08922</v>
      </c>
      <c r="R206" s="215" t="n">
        <f aca="false">Q206*H206</f>
        <v>3.997056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39</v>
      </c>
      <c r="AT206" s="217" t="s">
        <v>134</v>
      </c>
      <c r="AU206" s="217" t="s">
        <v>87</v>
      </c>
      <c r="AY206" s="3" t="s">
        <v>13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5</v>
      </c>
      <c r="BK206" s="218" t="n">
        <f aca="false">ROUND(I206*H206,2)</f>
        <v>0</v>
      </c>
      <c r="BL206" s="3" t="s">
        <v>139</v>
      </c>
      <c r="BM206" s="217" t="s">
        <v>504</v>
      </c>
    </row>
    <row r="207" s="32" customFormat="true" ht="12.8" hidden="false" customHeight="false" outlineLevel="0" collapsed="false">
      <c r="A207" s="25"/>
      <c r="B207" s="26"/>
      <c r="C207" s="27"/>
      <c r="D207" s="219" t="s">
        <v>141</v>
      </c>
      <c r="E207" s="27"/>
      <c r="F207" s="220" t="s">
        <v>309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41</v>
      </c>
      <c r="AU207" s="3" t="s">
        <v>87</v>
      </c>
    </row>
    <row r="208" s="224" customFormat="true" ht="12.8" hidden="false" customHeight="false" outlineLevel="0" collapsed="false">
      <c r="B208" s="225"/>
      <c r="C208" s="226"/>
      <c r="D208" s="227" t="s">
        <v>143</v>
      </c>
      <c r="E208" s="228"/>
      <c r="F208" s="229" t="s">
        <v>144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3</v>
      </c>
      <c r="AU208" s="235" t="s">
        <v>87</v>
      </c>
      <c r="AV208" s="224" t="s">
        <v>85</v>
      </c>
      <c r="AW208" s="224" t="s">
        <v>39</v>
      </c>
      <c r="AX208" s="224" t="s">
        <v>78</v>
      </c>
      <c r="AY208" s="235" t="s">
        <v>132</v>
      </c>
    </row>
    <row r="209" s="224" customFormat="true" ht="12.8" hidden="false" customHeight="false" outlineLevel="0" collapsed="false">
      <c r="B209" s="225"/>
      <c r="C209" s="226"/>
      <c r="D209" s="227" t="s">
        <v>143</v>
      </c>
      <c r="E209" s="228"/>
      <c r="F209" s="229" t="s">
        <v>145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3</v>
      </c>
      <c r="AU209" s="235" t="s">
        <v>87</v>
      </c>
      <c r="AV209" s="224" t="s">
        <v>85</v>
      </c>
      <c r="AW209" s="224" t="s">
        <v>39</v>
      </c>
      <c r="AX209" s="224" t="s">
        <v>78</v>
      </c>
      <c r="AY209" s="235" t="s">
        <v>132</v>
      </c>
    </row>
    <row r="210" s="236" customFormat="true" ht="12.8" hidden="false" customHeight="false" outlineLevel="0" collapsed="false">
      <c r="B210" s="237"/>
      <c r="C210" s="238"/>
      <c r="D210" s="227" t="s">
        <v>143</v>
      </c>
      <c r="E210" s="239"/>
      <c r="F210" s="240" t="s">
        <v>479</v>
      </c>
      <c r="G210" s="238"/>
      <c r="H210" s="241" t="n">
        <v>44.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3</v>
      </c>
      <c r="AU210" s="247" t="s">
        <v>87</v>
      </c>
      <c r="AV210" s="236" t="s">
        <v>87</v>
      </c>
      <c r="AW210" s="236" t="s">
        <v>39</v>
      </c>
      <c r="AX210" s="236" t="s">
        <v>85</v>
      </c>
      <c r="AY210" s="247" t="s">
        <v>132</v>
      </c>
    </row>
    <row r="211" s="32" customFormat="true" ht="16.5" hidden="false" customHeight="true" outlineLevel="0" collapsed="false">
      <c r="A211" s="25"/>
      <c r="B211" s="26"/>
      <c r="C211" s="260" t="s">
        <v>305</v>
      </c>
      <c r="D211" s="260" t="s">
        <v>217</v>
      </c>
      <c r="E211" s="261" t="s">
        <v>316</v>
      </c>
      <c r="F211" s="262" t="s">
        <v>317</v>
      </c>
      <c r="G211" s="263" t="s">
        <v>137</v>
      </c>
      <c r="H211" s="264" t="n">
        <v>46.144</v>
      </c>
      <c r="I211" s="265"/>
      <c r="J211" s="266" t="n">
        <f aca="false">ROUND(I211*H211,2)</f>
        <v>0</v>
      </c>
      <c r="K211" s="262" t="s">
        <v>138</v>
      </c>
      <c r="L211" s="267"/>
      <c r="M211" s="268"/>
      <c r="N211" s="269" t="s">
        <v>49</v>
      </c>
      <c r="O211" s="68"/>
      <c r="P211" s="215" t="n">
        <f aca="false">O211*H211</f>
        <v>0</v>
      </c>
      <c r="Q211" s="215" t="n">
        <v>0.131</v>
      </c>
      <c r="R211" s="215" t="n">
        <f aca="false">Q211*H211</f>
        <v>6.044864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98</v>
      </c>
      <c r="AT211" s="217" t="s">
        <v>217</v>
      </c>
      <c r="AU211" s="217" t="s">
        <v>87</v>
      </c>
      <c r="AY211" s="3" t="s">
        <v>13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5</v>
      </c>
      <c r="BK211" s="218" t="n">
        <f aca="false">ROUND(I211*H211,2)</f>
        <v>0</v>
      </c>
      <c r="BL211" s="3" t="s">
        <v>139</v>
      </c>
      <c r="BM211" s="217" t="s">
        <v>505</v>
      </c>
    </row>
    <row r="212" s="236" customFormat="true" ht="12.8" hidden="false" customHeight="false" outlineLevel="0" collapsed="false">
      <c r="B212" s="237"/>
      <c r="C212" s="238"/>
      <c r="D212" s="227" t="s">
        <v>143</v>
      </c>
      <c r="E212" s="238"/>
      <c r="F212" s="240" t="s">
        <v>506</v>
      </c>
      <c r="G212" s="238"/>
      <c r="H212" s="241" t="n">
        <v>46.144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3</v>
      </c>
      <c r="AU212" s="247" t="s">
        <v>87</v>
      </c>
      <c r="AV212" s="236" t="s">
        <v>87</v>
      </c>
      <c r="AW212" s="236" t="s">
        <v>4</v>
      </c>
      <c r="AX212" s="236" t="s">
        <v>85</v>
      </c>
      <c r="AY212" s="247" t="s">
        <v>132</v>
      </c>
    </row>
    <row r="213" s="32" customFormat="true" ht="44.25" hidden="false" customHeight="true" outlineLevel="0" collapsed="false">
      <c r="A213" s="25"/>
      <c r="B213" s="26"/>
      <c r="C213" s="206" t="s">
        <v>310</v>
      </c>
      <c r="D213" s="206" t="s">
        <v>134</v>
      </c>
      <c r="E213" s="207" t="s">
        <v>507</v>
      </c>
      <c r="F213" s="208" t="s">
        <v>508</v>
      </c>
      <c r="G213" s="209" t="s">
        <v>137</v>
      </c>
      <c r="H213" s="210" t="n">
        <v>141</v>
      </c>
      <c r="I213" s="211"/>
      <c r="J213" s="212" t="n">
        <f aca="false">ROUND(I213*H213,2)</f>
        <v>0</v>
      </c>
      <c r="K213" s="208" t="s">
        <v>138</v>
      </c>
      <c r="L213" s="31"/>
      <c r="M213" s="213"/>
      <c r="N213" s="214" t="s">
        <v>49</v>
      </c>
      <c r="O213" s="68"/>
      <c r="P213" s="215" t="n">
        <f aca="false">O213*H213</f>
        <v>0</v>
      </c>
      <c r="Q213" s="215" t="n">
        <v>0.11162</v>
      </c>
      <c r="R213" s="215" t="n">
        <f aca="false">Q213*H213</f>
        <v>15.73842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39</v>
      </c>
      <c r="AT213" s="217" t="s">
        <v>134</v>
      </c>
      <c r="AU213" s="217" t="s">
        <v>87</v>
      </c>
      <c r="AY213" s="3" t="s">
        <v>13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5</v>
      </c>
      <c r="BK213" s="218" t="n">
        <f aca="false">ROUND(I213*H213,2)</f>
        <v>0</v>
      </c>
      <c r="BL213" s="3" t="s">
        <v>139</v>
      </c>
      <c r="BM213" s="217" t="s">
        <v>509</v>
      </c>
    </row>
    <row r="214" s="32" customFormat="true" ht="12.8" hidden="false" customHeight="false" outlineLevel="0" collapsed="false">
      <c r="A214" s="25"/>
      <c r="B214" s="26"/>
      <c r="C214" s="27"/>
      <c r="D214" s="219" t="s">
        <v>141</v>
      </c>
      <c r="E214" s="27"/>
      <c r="F214" s="220" t="s">
        <v>510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1</v>
      </c>
      <c r="AU214" s="3" t="s">
        <v>87</v>
      </c>
    </row>
    <row r="215" s="224" customFormat="true" ht="12.8" hidden="false" customHeight="false" outlineLevel="0" collapsed="false">
      <c r="B215" s="225"/>
      <c r="C215" s="226"/>
      <c r="D215" s="227" t="s">
        <v>143</v>
      </c>
      <c r="E215" s="228"/>
      <c r="F215" s="229" t="s">
        <v>144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3</v>
      </c>
      <c r="AU215" s="235" t="s">
        <v>87</v>
      </c>
      <c r="AV215" s="224" t="s">
        <v>85</v>
      </c>
      <c r="AW215" s="224" t="s">
        <v>39</v>
      </c>
      <c r="AX215" s="224" t="s">
        <v>78</v>
      </c>
      <c r="AY215" s="235" t="s">
        <v>132</v>
      </c>
    </row>
    <row r="216" s="224" customFormat="true" ht="12.8" hidden="false" customHeight="false" outlineLevel="0" collapsed="false">
      <c r="B216" s="225"/>
      <c r="C216" s="226"/>
      <c r="D216" s="227" t="s">
        <v>143</v>
      </c>
      <c r="E216" s="228"/>
      <c r="F216" s="229" t="s">
        <v>178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3</v>
      </c>
      <c r="AU216" s="235" t="s">
        <v>87</v>
      </c>
      <c r="AV216" s="224" t="s">
        <v>85</v>
      </c>
      <c r="AW216" s="224" t="s">
        <v>39</v>
      </c>
      <c r="AX216" s="224" t="s">
        <v>78</v>
      </c>
      <c r="AY216" s="235" t="s">
        <v>132</v>
      </c>
    </row>
    <row r="217" s="224" customFormat="true" ht="12.8" hidden="false" customHeight="false" outlineLevel="0" collapsed="false">
      <c r="B217" s="225"/>
      <c r="C217" s="226"/>
      <c r="D217" s="227" t="s">
        <v>143</v>
      </c>
      <c r="E217" s="228"/>
      <c r="F217" s="229" t="s">
        <v>179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87</v>
      </c>
      <c r="AV217" s="224" t="s">
        <v>85</v>
      </c>
      <c r="AW217" s="224" t="s">
        <v>39</v>
      </c>
      <c r="AX217" s="224" t="s">
        <v>78</v>
      </c>
      <c r="AY217" s="235" t="s">
        <v>132</v>
      </c>
    </row>
    <row r="218" s="236" customFormat="true" ht="12.8" hidden="false" customHeight="false" outlineLevel="0" collapsed="false">
      <c r="B218" s="237"/>
      <c r="C218" s="238"/>
      <c r="D218" s="227" t="s">
        <v>143</v>
      </c>
      <c r="E218" s="239"/>
      <c r="F218" s="240" t="s">
        <v>511</v>
      </c>
      <c r="G218" s="238"/>
      <c r="H218" s="241" t="n">
        <v>141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43</v>
      </c>
      <c r="AU218" s="247" t="s">
        <v>87</v>
      </c>
      <c r="AV218" s="236" t="s">
        <v>87</v>
      </c>
      <c r="AW218" s="236" t="s">
        <v>39</v>
      </c>
      <c r="AX218" s="236" t="s">
        <v>85</v>
      </c>
      <c r="AY218" s="247" t="s">
        <v>132</v>
      </c>
    </row>
    <row r="219" s="32" customFormat="true" ht="16.5" hidden="false" customHeight="true" outlineLevel="0" collapsed="false">
      <c r="A219" s="25"/>
      <c r="B219" s="26"/>
      <c r="C219" s="260" t="s">
        <v>315</v>
      </c>
      <c r="D219" s="260" t="s">
        <v>217</v>
      </c>
      <c r="E219" s="261" t="s">
        <v>512</v>
      </c>
      <c r="F219" s="262" t="s">
        <v>513</v>
      </c>
      <c r="G219" s="263" t="s">
        <v>137</v>
      </c>
      <c r="H219" s="264" t="n">
        <v>143.82</v>
      </c>
      <c r="I219" s="265"/>
      <c r="J219" s="266" t="n">
        <f aca="false">ROUND(I219*H219,2)</f>
        <v>0</v>
      </c>
      <c r="K219" s="262" t="s">
        <v>138</v>
      </c>
      <c r="L219" s="267"/>
      <c r="M219" s="268"/>
      <c r="N219" s="269" t="s">
        <v>49</v>
      </c>
      <c r="O219" s="68"/>
      <c r="P219" s="215" t="n">
        <f aca="false">O219*H219</f>
        <v>0</v>
      </c>
      <c r="Q219" s="215" t="n">
        <v>0.176</v>
      </c>
      <c r="R219" s="215" t="n">
        <f aca="false">Q219*H219</f>
        <v>25.31232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98</v>
      </c>
      <c r="AT219" s="217" t="s">
        <v>217</v>
      </c>
      <c r="AU219" s="217" t="s">
        <v>87</v>
      </c>
      <c r="AY219" s="3" t="s">
        <v>13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5</v>
      </c>
      <c r="BK219" s="218" t="n">
        <f aca="false">ROUND(I219*H219,2)</f>
        <v>0</v>
      </c>
      <c r="BL219" s="3" t="s">
        <v>139</v>
      </c>
      <c r="BM219" s="217" t="s">
        <v>514</v>
      </c>
    </row>
    <row r="220" s="236" customFormat="true" ht="12.8" hidden="false" customHeight="false" outlineLevel="0" collapsed="false">
      <c r="B220" s="237"/>
      <c r="C220" s="238"/>
      <c r="D220" s="227" t="s">
        <v>143</v>
      </c>
      <c r="E220" s="238"/>
      <c r="F220" s="240" t="s">
        <v>515</v>
      </c>
      <c r="G220" s="238"/>
      <c r="H220" s="241" t="n">
        <v>143.82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3</v>
      </c>
      <c r="AU220" s="247" t="s">
        <v>87</v>
      </c>
      <c r="AV220" s="236" t="s">
        <v>87</v>
      </c>
      <c r="AW220" s="236" t="s">
        <v>4</v>
      </c>
      <c r="AX220" s="236" t="s">
        <v>85</v>
      </c>
      <c r="AY220" s="247" t="s">
        <v>132</v>
      </c>
    </row>
    <row r="221" s="189" customFormat="true" ht="22.8" hidden="false" customHeight="true" outlineLevel="0" collapsed="false">
      <c r="B221" s="190"/>
      <c r="C221" s="191"/>
      <c r="D221" s="192" t="s">
        <v>77</v>
      </c>
      <c r="E221" s="204" t="s">
        <v>204</v>
      </c>
      <c r="F221" s="204" t="s">
        <v>320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81)</f>
        <v>0</v>
      </c>
      <c r="Q221" s="198"/>
      <c r="R221" s="199" t="n">
        <f aca="false">SUM(R222:R281)</f>
        <v>20.72188532</v>
      </c>
      <c r="S221" s="198"/>
      <c r="T221" s="200" t="n">
        <f aca="false">SUM(T222:T281)</f>
        <v>0</v>
      </c>
      <c r="AR221" s="201" t="s">
        <v>85</v>
      </c>
      <c r="AT221" s="202" t="s">
        <v>77</v>
      </c>
      <c r="AU221" s="202" t="s">
        <v>85</v>
      </c>
      <c r="AY221" s="201" t="s">
        <v>132</v>
      </c>
      <c r="BK221" s="203" t="n">
        <f aca="false">SUM(BK222:BK281)</f>
        <v>0</v>
      </c>
    </row>
    <row r="222" s="32" customFormat="true" ht="24.15" hidden="false" customHeight="true" outlineLevel="0" collapsed="false">
      <c r="A222" s="25"/>
      <c r="B222" s="26"/>
      <c r="C222" s="206" t="s">
        <v>321</v>
      </c>
      <c r="D222" s="206" t="s">
        <v>134</v>
      </c>
      <c r="E222" s="207" t="s">
        <v>322</v>
      </c>
      <c r="F222" s="208" t="s">
        <v>323</v>
      </c>
      <c r="G222" s="209" t="s">
        <v>174</v>
      </c>
      <c r="H222" s="210" t="n">
        <v>12.5</v>
      </c>
      <c r="I222" s="211"/>
      <c r="J222" s="212" t="n">
        <f aca="false">ROUND(I222*H222,2)</f>
        <v>0</v>
      </c>
      <c r="K222" s="208" t="s">
        <v>138</v>
      </c>
      <c r="L222" s="31"/>
      <c r="M222" s="213"/>
      <c r="N222" s="214" t="s">
        <v>49</v>
      </c>
      <c r="O222" s="68"/>
      <c r="P222" s="215" t="n">
        <f aca="false">O222*H222</f>
        <v>0</v>
      </c>
      <c r="Q222" s="215" t="n">
        <v>0.20219</v>
      </c>
      <c r="R222" s="215" t="n">
        <f aca="false">Q222*H222</f>
        <v>2.527375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39</v>
      </c>
      <c r="AT222" s="217" t="s">
        <v>134</v>
      </c>
      <c r="AU222" s="217" t="s">
        <v>87</v>
      </c>
      <c r="AY222" s="3" t="s">
        <v>132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5</v>
      </c>
      <c r="BK222" s="218" t="n">
        <f aca="false">ROUND(I222*H222,2)</f>
        <v>0</v>
      </c>
      <c r="BL222" s="3" t="s">
        <v>139</v>
      </c>
      <c r="BM222" s="217" t="s">
        <v>516</v>
      </c>
    </row>
    <row r="223" s="32" customFormat="true" ht="12.8" hidden="false" customHeight="false" outlineLevel="0" collapsed="false">
      <c r="A223" s="25"/>
      <c r="B223" s="26"/>
      <c r="C223" s="27"/>
      <c r="D223" s="219" t="s">
        <v>141</v>
      </c>
      <c r="E223" s="27"/>
      <c r="F223" s="220" t="s">
        <v>325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1</v>
      </c>
      <c r="AU223" s="3" t="s">
        <v>87</v>
      </c>
    </row>
    <row r="224" s="224" customFormat="true" ht="12.8" hidden="false" customHeight="false" outlineLevel="0" collapsed="false">
      <c r="B224" s="225"/>
      <c r="C224" s="226"/>
      <c r="D224" s="227" t="s">
        <v>143</v>
      </c>
      <c r="E224" s="228"/>
      <c r="F224" s="229" t="s">
        <v>144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7</v>
      </c>
      <c r="AV224" s="224" t="s">
        <v>85</v>
      </c>
      <c r="AW224" s="224" t="s">
        <v>39</v>
      </c>
      <c r="AX224" s="224" t="s">
        <v>78</v>
      </c>
      <c r="AY224" s="235" t="s">
        <v>132</v>
      </c>
    </row>
    <row r="225" s="224" customFormat="true" ht="12.8" hidden="false" customHeight="false" outlineLevel="0" collapsed="false">
      <c r="B225" s="225"/>
      <c r="C225" s="226"/>
      <c r="D225" s="227" t="s">
        <v>143</v>
      </c>
      <c r="E225" s="228"/>
      <c r="F225" s="229" t="s">
        <v>178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43</v>
      </c>
      <c r="AU225" s="235" t="s">
        <v>87</v>
      </c>
      <c r="AV225" s="224" t="s">
        <v>85</v>
      </c>
      <c r="AW225" s="224" t="s">
        <v>39</v>
      </c>
      <c r="AX225" s="224" t="s">
        <v>78</v>
      </c>
      <c r="AY225" s="235" t="s">
        <v>132</v>
      </c>
    </row>
    <row r="226" s="224" customFormat="true" ht="12.8" hidden="false" customHeight="false" outlineLevel="0" collapsed="false">
      <c r="B226" s="225"/>
      <c r="C226" s="226"/>
      <c r="D226" s="227" t="s">
        <v>143</v>
      </c>
      <c r="E226" s="228"/>
      <c r="F226" s="229" t="s">
        <v>179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43</v>
      </c>
      <c r="AU226" s="235" t="s">
        <v>87</v>
      </c>
      <c r="AV226" s="224" t="s">
        <v>85</v>
      </c>
      <c r="AW226" s="224" t="s">
        <v>39</v>
      </c>
      <c r="AX226" s="224" t="s">
        <v>78</v>
      </c>
      <c r="AY226" s="235" t="s">
        <v>132</v>
      </c>
    </row>
    <row r="227" s="236" customFormat="true" ht="12.8" hidden="false" customHeight="false" outlineLevel="0" collapsed="false">
      <c r="B227" s="237"/>
      <c r="C227" s="238"/>
      <c r="D227" s="227" t="s">
        <v>143</v>
      </c>
      <c r="E227" s="239"/>
      <c r="F227" s="240" t="s">
        <v>326</v>
      </c>
      <c r="G227" s="238"/>
      <c r="H227" s="241" t="n">
        <v>12.5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3</v>
      </c>
      <c r="AU227" s="247" t="s">
        <v>87</v>
      </c>
      <c r="AV227" s="236" t="s">
        <v>87</v>
      </c>
      <c r="AW227" s="236" t="s">
        <v>39</v>
      </c>
      <c r="AX227" s="236" t="s">
        <v>85</v>
      </c>
      <c r="AY227" s="247" t="s">
        <v>132</v>
      </c>
    </row>
    <row r="228" s="32" customFormat="true" ht="16.5" hidden="false" customHeight="true" outlineLevel="0" collapsed="false">
      <c r="A228" s="25"/>
      <c r="B228" s="26"/>
      <c r="C228" s="260" t="s">
        <v>327</v>
      </c>
      <c r="D228" s="260" t="s">
        <v>217</v>
      </c>
      <c r="E228" s="261" t="s">
        <v>328</v>
      </c>
      <c r="F228" s="262" t="s">
        <v>329</v>
      </c>
      <c r="G228" s="263" t="s">
        <v>174</v>
      </c>
      <c r="H228" s="264" t="n">
        <v>12.75</v>
      </c>
      <c r="I228" s="265"/>
      <c r="J228" s="266" t="n">
        <f aca="false">ROUND(I228*H228,2)</f>
        <v>0</v>
      </c>
      <c r="K228" s="262" t="s">
        <v>138</v>
      </c>
      <c r="L228" s="267"/>
      <c r="M228" s="268"/>
      <c r="N228" s="269" t="s">
        <v>49</v>
      </c>
      <c r="O228" s="68"/>
      <c r="P228" s="215" t="n">
        <f aca="false">O228*H228</f>
        <v>0</v>
      </c>
      <c r="Q228" s="215" t="n">
        <v>0.108</v>
      </c>
      <c r="R228" s="215" t="n">
        <f aca="false">Q228*H228</f>
        <v>1.377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98</v>
      </c>
      <c r="AT228" s="217" t="s">
        <v>217</v>
      </c>
      <c r="AU228" s="217" t="s">
        <v>87</v>
      </c>
      <c r="AY228" s="3" t="s">
        <v>13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5</v>
      </c>
      <c r="BK228" s="218" t="n">
        <f aca="false">ROUND(I228*H228,2)</f>
        <v>0</v>
      </c>
      <c r="BL228" s="3" t="s">
        <v>139</v>
      </c>
      <c r="BM228" s="217" t="s">
        <v>517</v>
      </c>
    </row>
    <row r="229" s="236" customFormat="true" ht="12.8" hidden="false" customHeight="false" outlineLevel="0" collapsed="false">
      <c r="B229" s="237"/>
      <c r="C229" s="238"/>
      <c r="D229" s="227" t="s">
        <v>143</v>
      </c>
      <c r="E229" s="238"/>
      <c r="F229" s="240" t="s">
        <v>331</v>
      </c>
      <c r="G229" s="238"/>
      <c r="H229" s="241" t="n">
        <v>12.7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43</v>
      </c>
      <c r="AU229" s="247" t="s">
        <v>87</v>
      </c>
      <c r="AV229" s="236" t="s">
        <v>87</v>
      </c>
      <c r="AW229" s="236" t="s">
        <v>4</v>
      </c>
      <c r="AX229" s="236" t="s">
        <v>85</v>
      </c>
      <c r="AY229" s="247" t="s">
        <v>132</v>
      </c>
    </row>
    <row r="230" s="32" customFormat="true" ht="24.15" hidden="false" customHeight="true" outlineLevel="0" collapsed="false">
      <c r="A230" s="25"/>
      <c r="B230" s="26"/>
      <c r="C230" s="206" t="s">
        <v>332</v>
      </c>
      <c r="D230" s="206" t="s">
        <v>134</v>
      </c>
      <c r="E230" s="207" t="s">
        <v>518</v>
      </c>
      <c r="F230" s="208" t="s">
        <v>519</v>
      </c>
      <c r="G230" s="209" t="s">
        <v>174</v>
      </c>
      <c r="H230" s="210" t="n">
        <v>19.1</v>
      </c>
      <c r="I230" s="211"/>
      <c r="J230" s="212" t="n">
        <f aca="false">ROUND(I230*H230,2)</f>
        <v>0</v>
      </c>
      <c r="K230" s="208" t="s">
        <v>138</v>
      </c>
      <c r="L230" s="31"/>
      <c r="M230" s="213"/>
      <c r="N230" s="214" t="s">
        <v>49</v>
      </c>
      <c r="O230" s="68"/>
      <c r="P230" s="215" t="n">
        <f aca="false">O230*H230</f>
        <v>0</v>
      </c>
      <c r="Q230" s="215" t="n">
        <v>0.1554</v>
      </c>
      <c r="R230" s="215" t="n">
        <f aca="false">Q230*H230</f>
        <v>2.96814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139</v>
      </c>
      <c r="AT230" s="217" t="s">
        <v>134</v>
      </c>
      <c r="AU230" s="217" t="s">
        <v>87</v>
      </c>
      <c r="AY230" s="3" t="s">
        <v>13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5</v>
      </c>
      <c r="BK230" s="218" t="n">
        <f aca="false">ROUND(I230*H230,2)</f>
        <v>0</v>
      </c>
      <c r="BL230" s="3" t="s">
        <v>139</v>
      </c>
      <c r="BM230" s="217" t="s">
        <v>520</v>
      </c>
    </row>
    <row r="231" s="32" customFormat="true" ht="12.8" hidden="false" customHeight="false" outlineLevel="0" collapsed="false">
      <c r="A231" s="25"/>
      <c r="B231" s="26"/>
      <c r="C231" s="27"/>
      <c r="D231" s="219" t="s">
        <v>141</v>
      </c>
      <c r="E231" s="27"/>
      <c r="F231" s="220" t="s">
        <v>521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1</v>
      </c>
      <c r="AU231" s="3" t="s">
        <v>87</v>
      </c>
    </row>
    <row r="232" s="32" customFormat="true" ht="16.5" hidden="false" customHeight="true" outlineLevel="0" collapsed="false">
      <c r="A232" s="25"/>
      <c r="B232" s="26"/>
      <c r="C232" s="260" t="s">
        <v>337</v>
      </c>
      <c r="D232" s="260" t="s">
        <v>217</v>
      </c>
      <c r="E232" s="261" t="s">
        <v>522</v>
      </c>
      <c r="F232" s="262" t="s">
        <v>523</v>
      </c>
      <c r="G232" s="263" t="s">
        <v>174</v>
      </c>
      <c r="H232" s="264" t="n">
        <v>17.442</v>
      </c>
      <c r="I232" s="265"/>
      <c r="J232" s="266" t="n">
        <f aca="false">ROUND(I232*H232,2)</f>
        <v>0</v>
      </c>
      <c r="K232" s="262" t="s">
        <v>138</v>
      </c>
      <c r="L232" s="267"/>
      <c r="M232" s="268"/>
      <c r="N232" s="269" t="s">
        <v>49</v>
      </c>
      <c r="O232" s="68"/>
      <c r="P232" s="215" t="n">
        <f aca="false">O232*H232</f>
        <v>0</v>
      </c>
      <c r="Q232" s="215" t="n">
        <v>0.102</v>
      </c>
      <c r="R232" s="215" t="n">
        <f aca="false">Q232*H232</f>
        <v>1.779084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98</v>
      </c>
      <c r="AT232" s="217" t="s">
        <v>217</v>
      </c>
      <c r="AU232" s="217" t="s">
        <v>87</v>
      </c>
      <c r="AY232" s="3" t="s">
        <v>13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5</v>
      </c>
      <c r="BK232" s="218" t="n">
        <f aca="false">ROUND(I232*H232,2)</f>
        <v>0</v>
      </c>
      <c r="BL232" s="3" t="s">
        <v>139</v>
      </c>
      <c r="BM232" s="217" t="s">
        <v>524</v>
      </c>
    </row>
    <row r="233" s="224" customFormat="true" ht="12.8" hidden="false" customHeight="false" outlineLevel="0" collapsed="false">
      <c r="B233" s="225"/>
      <c r="C233" s="226"/>
      <c r="D233" s="227" t="s">
        <v>143</v>
      </c>
      <c r="E233" s="228"/>
      <c r="F233" s="229" t="s">
        <v>144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87</v>
      </c>
      <c r="AV233" s="224" t="s">
        <v>85</v>
      </c>
      <c r="AW233" s="224" t="s">
        <v>39</v>
      </c>
      <c r="AX233" s="224" t="s">
        <v>78</v>
      </c>
      <c r="AY233" s="235" t="s">
        <v>132</v>
      </c>
    </row>
    <row r="234" s="224" customFormat="true" ht="12.8" hidden="false" customHeight="false" outlineLevel="0" collapsed="false">
      <c r="B234" s="225"/>
      <c r="C234" s="226"/>
      <c r="D234" s="227" t="s">
        <v>143</v>
      </c>
      <c r="E234" s="228"/>
      <c r="F234" s="229" t="s">
        <v>178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3</v>
      </c>
      <c r="AU234" s="235" t="s">
        <v>87</v>
      </c>
      <c r="AV234" s="224" t="s">
        <v>85</v>
      </c>
      <c r="AW234" s="224" t="s">
        <v>39</v>
      </c>
      <c r="AX234" s="224" t="s">
        <v>78</v>
      </c>
      <c r="AY234" s="235" t="s">
        <v>132</v>
      </c>
    </row>
    <row r="235" s="224" customFormat="true" ht="12.8" hidden="false" customHeight="false" outlineLevel="0" collapsed="false">
      <c r="B235" s="225"/>
      <c r="C235" s="226"/>
      <c r="D235" s="227" t="s">
        <v>143</v>
      </c>
      <c r="E235" s="228"/>
      <c r="F235" s="229" t="s">
        <v>179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3</v>
      </c>
      <c r="AU235" s="235" t="s">
        <v>87</v>
      </c>
      <c r="AV235" s="224" t="s">
        <v>85</v>
      </c>
      <c r="AW235" s="224" t="s">
        <v>39</v>
      </c>
      <c r="AX235" s="224" t="s">
        <v>78</v>
      </c>
      <c r="AY235" s="235" t="s">
        <v>132</v>
      </c>
    </row>
    <row r="236" s="236" customFormat="true" ht="12.8" hidden="false" customHeight="false" outlineLevel="0" collapsed="false">
      <c r="B236" s="237"/>
      <c r="C236" s="238"/>
      <c r="D236" s="227" t="s">
        <v>143</v>
      </c>
      <c r="E236" s="239"/>
      <c r="F236" s="240" t="s">
        <v>525</v>
      </c>
      <c r="G236" s="238"/>
      <c r="H236" s="241" t="n">
        <v>17.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3</v>
      </c>
      <c r="AU236" s="247" t="s">
        <v>87</v>
      </c>
      <c r="AV236" s="236" t="s">
        <v>87</v>
      </c>
      <c r="AW236" s="236" t="s">
        <v>39</v>
      </c>
      <c r="AX236" s="236" t="s">
        <v>85</v>
      </c>
      <c r="AY236" s="247" t="s">
        <v>132</v>
      </c>
    </row>
    <row r="237" s="236" customFormat="true" ht="12.8" hidden="false" customHeight="false" outlineLevel="0" collapsed="false">
      <c r="B237" s="237"/>
      <c r="C237" s="238"/>
      <c r="D237" s="227" t="s">
        <v>143</v>
      </c>
      <c r="E237" s="238"/>
      <c r="F237" s="240" t="s">
        <v>526</v>
      </c>
      <c r="G237" s="238"/>
      <c r="H237" s="241" t="n">
        <v>17.442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3</v>
      </c>
      <c r="AU237" s="247" t="s">
        <v>87</v>
      </c>
      <c r="AV237" s="236" t="s">
        <v>87</v>
      </c>
      <c r="AW237" s="236" t="s">
        <v>4</v>
      </c>
      <c r="AX237" s="236" t="s">
        <v>85</v>
      </c>
      <c r="AY237" s="247" t="s">
        <v>132</v>
      </c>
    </row>
    <row r="238" s="32" customFormat="true" ht="16.5" hidden="false" customHeight="true" outlineLevel="0" collapsed="false">
      <c r="A238" s="25"/>
      <c r="B238" s="26"/>
      <c r="C238" s="260" t="s">
        <v>342</v>
      </c>
      <c r="D238" s="260" t="s">
        <v>217</v>
      </c>
      <c r="E238" s="261" t="s">
        <v>527</v>
      </c>
      <c r="F238" s="262" t="s">
        <v>528</v>
      </c>
      <c r="G238" s="263" t="s">
        <v>174</v>
      </c>
      <c r="H238" s="264" t="n">
        <v>2.04</v>
      </c>
      <c r="I238" s="265"/>
      <c r="J238" s="266" t="n">
        <f aca="false">ROUND(I238*H238,2)</f>
        <v>0</v>
      </c>
      <c r="K238" s="262" t="s">
        <v>138</v>
      </c>
      <c r="L238" s="267"/>
      <c r="M238" s="268"/>
      <c r="N238" s="269" t="s">
        <v>49</v>
      </c>
      <c r="O238" s="68"/>
      <c r="P238" s="215" t="n">
        <f aca="false">O238*H238</f>
        <v>0</v>
      </c>
      <c r="Q238" s="215" t="n">
        <v>0.061</v>
      </c>
      <c r="R238" s="215" t="n">
        <f aca="false">Q238*H238</f>
        <v>0.12444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198</v>
      </c>
      <c r="AT238" s="217" t="s">
        <v>217</v>
      </c>
      <c r="AU238" s="217" t="s">
        <v>87</v>
      </c>
      <c r="AY238" s="3" t="s">
        <v>13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5</v>
      </c>
      <c r="BK238" s="218" t="n">
        <f aca="false">ROUND(I238*H238,2)</f>
        <v>0</v>
      </c>
      <c r="BL238" s="3" t="s">
        <v>139</v>
      </c>
      <c r="BM238" s="217" t="s">
        <v>529</v>
      </c>
    </row>
    <row r="239" s="224" customFormat="true" ht="12.8" hidden="false" customHeight="false" outlineLevel="0" collapsed="false">
      <c r="B239" s="225"/>
      <c r="C239" s="226"/>
      <c r="D239" s="227" t="s">
        <v>143</v>
      </c>
      <c r="E239" s="228"/>
      <c r="F239" s="229" t="s">
        <v>144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87</v>
      </c>
      <c r="AV239" s="224" t="s">
        <v>85</v>
      </c>
      <c r="AW239" s="224" t="s">
        <v>39</v>
      </c>
      <c r="AX239" s="224" t="s">
        <v>78</v>
      </c>
      <c r="AY239" s="235" t="s">
        <v>132</v>
      </c>
    </row>
    <row r="240" s="224" customFormat="true" ht="12.8" hidden="false" customHeight="false" outlineLevel="0" collapsed="false">
      <c r="B240" s="225"/>
      <c r="C240" s="226"/>
      <c r="D240" s="227" t="s">
        <v>143</v>
      </c>
      <c r="E240" s="228"/>
      <c r="F240" s="229" t="s">
        <v>178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87</v>
      </c>
      <c r="AV240" s="224" t="s">
        <v>85</v>
      </c>
      <c r="AW240" s="224" t="s">
        <v>39</v>
      </c>
      <c r="AX240" s="224" t="s">
        <v>78</v>
      </c>
      <c r="AY240" s="235" t="s">
        <v>132</v>
      </c>
    </row>
    <row r="241" s="224" customFormat="true" ht="12.8" hidden="false" customHeight="false" outlineLevel="0" collapsed="false">
      <c r="B241" s="225"/>
      <c r="C241" s="226"/>
      <c r="D241" s="227" t="s">
        <v>143</v>
      </c>
      <c r="E241" s="228"/>
      <c r="F241" s="229" t="s">
        <v>179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43</v>
      </c>
      <c r="AU241" s="235" t="s">
        <v>87</v>
      </c>
      <c r="AV241" s="224" t="s">
        <v>85</v>
      </c>
      <c r="AW241" s="224" t="s">
        <v>39</v>
      </c>
      <c r="AX241" s="224" t="s">
        <v>78</v>
      </c>
      <c r="AY241" s="235" t="s">
        <v>132</v>
      </c>
    </row>
    <row r="242" s="236" customFormat="true" ht="12.8" hidden="false" customHeight="false" outlineLevel="0" collapsed="false">
      <c r="B242" s="237"/>
      <c r="C242" s="238"/>
      <c r="D242" s="227" t="s">
        <v>143</v>
      </c>
      <c r="E242" s="239"/>
      <c r="F242" s="240" t="s">
        <v>530</v>
      </c>
      <c r="G242" s="238"/>
      <c r="H242" s="241" t="n">
        <v>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3</v>
      </c>
      <c r="AU242" s="247" t="s">
        <v>87</v>
      </c>
      <c r="AV242" s="236" t="s">
        <v>87</v>
      </c>
      <c r="AW242" s="236" t="s">
        <v>39</v>
      </c>
      <c r="AX242" s="236" t="s">
        <v>85</v>
      </c>
      <c r="AY242" s="247" t="s">
        <v>132</v>
      </c>
    </row>
    <row r="243" s="236" customFormat="true" ht="12.8" hidden="false" customHeight="false" outlineLevel="0" collapsed="false">
      <c r="B243" s="237"/>
      <c r="C243" s="238"/>
      <c r="D243" s="227" t="s">
        <v>143</v>
      </c>
      <c r="E243" s="238"/>
      <c r="F243" s="240" t="s">
        <v>531</v>
      </c>
      <c r="G243" s="238"/>
      <c r="H243" s="241" t="n">
        <v>2.0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43</v>
      </c>
      <c r="AU243" s="247" t="s">
        <v>87</v>
      </c>
      <c r="AV243" s="236" t="s">
        <v>87</v>
      </c>
      <c r="AW243" s="236" t="s">
        <v>4</v>
      </c>
      <c r="AX243" s="236" t="s">
        <v>85</v>
      </c>
      <c r="AY243" s="247" t="s">
        <v>132</v>
      </c>
    </row>
    <row r="244" s="32" customFormat="true" ht="24.15" hidden="false" customHeight="true" outlineLevel="0" collapsed="false">
      <c r="A244" s="25"/>
      <c r="B244" s="26"/>
      <c r="C244" s="206" t="s">
        <v>347</v>
      </c>
      <c r="D244" s="206" t="s">
        <v>134</v>
      </c>
      <c r="E244" s="207" t="s">
        <v>532</v>
      </c>
      <c r="F244" s="208" t="s">
        <v>533</v>
      </c>
      <c r="G244" s="209" t="s">
        <v>174</v>
      </c>
      <c r="H244" s="210" t="n">
        <v>46.8</v>
      </c>
      <c r="I244" s="211"/>
      <c r="J244" s="212" t="n">
        <f aca="false">ROUND(I244*H244,2)</f>
        <v>0</v>
      </c>
      <c r="K244" s="208" t="s">
        <v>138</v>
      </c>
      <c r="L244" s="31"/>
      <c r="M244" s="213"/>
      <c r="N244" s="214" t="s">
        <v>49</v>
      </c>
      <c r="O244" s="68"/>
      <c r="P244" s="215" t="n">
        <f aca="false">O244*H244</f>
        <v>0</v>
      </c>
      <c r="Q244" s="215" t="n">
        <v>0.1295</v>
      </c>
      <c r="R244" s="215" t="n">
        <f aca="false">Q244*H244</f>
        <v>6.0606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39</v>
      </c>
      <c r="AT244" s="217" t="s">
        <v>134</v>
      </c>
      <c r="AU244" s="217" t="s">
        <v>87</v>
      </c>
      <c r="AY244" s="3" t="s">
        <v>13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5</v>
      </c>
      <c r="BK244" s="218" t="n">
        <f aca="false">ROUND(I244*H244,2)</f>
        <v>0</v>
      </c>
      <c r="BL244" s="3" t="s">
        <v>139</v>
      </c>
      <c r="BM244" s="217" t="s">
        <v>534</v>
      </c>
    </row>
    <row r="245" s="32" customFormat="true" ht="12.8" hidden="false" customHeight="false" outlineLevel="0" collapsed="false">
      <c r="A245" s="25"/>
      <c r="B245" s="26"/>
      <c r="C245" s="27"/>
      <c r="D245" s="219" t="s">
        <v>141</v>
      </c>
      <c r="E245" s="27"/>
      <c r="F245" s="220" t="s">
        <v>535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41</v>
      </c>
      <c r="AU245" s="3" t="s">
        <v>87</v>
      </c>
    </row>
    <row r="246" s="224" customFormat="true" ht="12.8" hidden="false" customHeight="false" outlineLevel="0" collapsed="false">
      <c r="B246" s="225"/>
      <c r="C246" s="226"/>
      <c r="D246" s="227" t="s">
        <v>143</v>
      </c>
      <c r="E246" s="228"/>
      <c r="F246" s="229" t="s">
        <v>177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3</v>
      </c>
      <c r="AU246" s="235" t="s">
        <v>87</v>
      </c>
      <c r="AV246" s="224" t="s">
        <v>85</v>
      </c>
      <c r="AW246" s="224" t="s">
        <v>39</v>
      </c>
      <c r="AX246" s="224" t="s">
        <v>78</v>
      </c>
      <c r="AY246" s="235" t="s">
        <v>132</v>
      </c>
    </row>
    <row r="247" s="224" customFormat="true" ht="12.8" hidden="false" customHeight="false" outlineLevel="0" collapsed="false">
      <c r="B247" s="225"/>
      <c r="C247" s="226"/>
      <c r="D247" s="227" t="s">
        <v>143</v>
      </c>
      <c r="E247" s="228"/>
      <c r="F247" s="229" t="s">
        <v>178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43</v>
      </c>
      <c r="AU247" s="235" t="s">
        <v>87</v>
      </c>
      <c r="AV247" s="224" t="s">
        <v>85</v>
      </c>
      <c r="AW247" s="224" t="s">
        <v>39</v>
      </c>
      <c r="AX247" s="224" t="s">
        <v>78</v>
      </c>
      <c r="AY247" s="235" t="s">
        <v>132</v>
      </c>
    </row>
    <row r="248" s="224" customFormat="true" ht="12.8" hidden="false" customHeight="false" outlineLevel="0" collapsed="false">
      <c r="B248" s="225"/>
      <c r="C248" s="226"/>
      <c r="D248" s="227" t="s">
        <v>143</v>
      </c>
      <c r="E248" s="228"/>
      <c r="F248" s="229" t="s">
        <v>179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3</v>
      </c>
      <c r="AU248" s="235" t="s">
        <v>87</v>
      </c>
      <c r="AV248" s="224" t="s">
        <v>85</v>
      </c>
      <c r="AW248" s="224" t="s">
        <v>39</v>
      </c>
      <c r="AX248" s="224" t="s">
        <v>78</v>
      </c>
      <c r="AY248" s="235" t="s">
        <v>132</v>
      </c>
    </row>
    <row r="249" s="236" customFormat="true" ht="12.8" hidden="false" customHeight="false" outlineLevel="0" collapsed="false">
      <c r="B249" s="237"/>
      <c r="C249" s="238"/>
      <c r="D249" s="227" t="s">
        <v>143</v>
      </c>
      <c r="E249" s="239"/>
      <c r="F249" s="240" t="s">
        <v>536</v>
      </c>
      <c r="G249" s="238"/>
      <c r="H249" s="241" t="n">
        <v>46.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3</v>
      </c>
      <c r="AU249" s="247" t="s">
        <v>87</v>
      </c>
      <c r="AV249" s="236" t="s">
        <v>87</v>
      </c>
      <c r="AW249" s="236" t="s">
        <v>39</v>
      </c>
      <c r="AX249" s="236" t="s">
        <v>85</v>
      </c>
      <c r="AY249" s="247" t="s">
        <v>132</v>
      </c>
    </row>
    <row r="250" s="32" customFormat="true" ht="16.5" hidden="false" customHeight="true" outlineLevel="0" collapsed="false">
      <c r="A250" s="25"/>
      <c r="B250" s="26"/>
      <c r="C250" s="260" t="s">
        <v>354</v>
      </c>
      <c r="D250" s="260" t="s">
        <v>217</v>
      </c>
      <c r="E250" s="261" t="s">
        <v>537</v>
      </c>
      <c r="F250" s="262" t="s">
        <v>538</v>
      </c>
      <c r="G250" s="263" t="s">
        <v>174</v>
      </c>
      <c r="H250" s="264" t="n">
        <v>47.736</v>
      </c>
      <c r="I250" s="265"/>
      <c r="J250" s="266" t="n">
        <f aca="false">ROUND(I250*H250,2)</f>
        <v>0</v>
      </c>
      <c r="K250" s="262" t="s">
        <v>138</v>
      </c>
      <c r="L250" s="267"/>
      <c r="M250" s="268"/>
      <c r="N250" s="269" t="s">
        <v>49</v>
      </c>
      <c r="O250" s="68"/>
      <c r="P250" s="215" t="n">
        <f aca="false">O250*H250</f>
        <v>0</v>
      </c>
      <c r="Q250" s="215" t="n">
        <v>0.05612</v>
      </c>
      <c r="R250" s="215" t="n">
        <f aca="false">Q250*H250</f>
        <v>2.67894432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198</v>
      </c>
      <c r="AT250" s="217" t="s">
        <v>217</v>
      </c>
      <c r="AU250" s="217" t="s">
        <v>87</v>
      </c>
      <c r="AY250" s="3" t="s">
        <v>13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5</v>
      </c>
      <c r="BK250" s="218" t="n">
        <f aca="false">ROUND(I250*H250,2)</f>
        <v>0</v>
      </c>
      <c r="BL250" s="3" t="s">
        <v>139</v>
      </c>
      <c r="BM250" s="217" t="s">
        <v>539</v>
      </c>
    </row>
    <row r="251" s="236" customFormat="true" ht="12.8" hidden="false" customHeight="false" outlineLevel="0" collapsed="false">
      <c r="B251" s="237"/>
      <c r="C251" s="238"/>
      <c r="D251" s="227" t="s">
        <v>143</v>
      </c>
      <c r="E251" s="238"/>
      <c r="F251" s="240" t="s">
        <v>540</v>
      </c>
      <c r="G251" s="238"/>
      <c r="H251" s="241" t="n">
        <v>47.73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3</v>
      </c>
      <c r="AU251" s="247" t="s">
        <v>87</v>
      </c>
      <c r="AV251" s="236" t="s">
        <v>87</v>
      </c>
      <c r="AW251" s="236" t="s">
        <v>4</v>
      </c>
      <c r="AX251" s="236" t="s">
        <v>85</v>
      </c>
      <c r="AY251" s="247" t="s">
        <v>132</v>
      </c>
    </row>
    <row r="252" s="32" customFormat="true" ht="16.5" hidden="false" customHeight="true" outlineLevel="0" collapsed="false">
      <c r="A252" s="25"/>
      <c r="B252" s="26"/>
      <c r="C252" s="206" t="s">
        <v>361</v>
      </c>
      <c r="D252" s="206" t="s">
        <v>134</v>
      </c>
      <c r="E252" s="207" t="s">
        <v>348</v>
      </c>
      <c r="F252" s="208" t="s">
        <v>349</v>
      </c>
      <c r="G252" s="209" t="s">
        <v>137</v>
      </c>
      <c r="H252" s="210" t="n">
        <v>185.8</v>
      </c>
      <c r="I252" s="211"/>
      <c r="J252" s="212" t="n">
        <f aca="false">ROUND(I252*H252,2)</f>
        <v>0</v>
      </c>
      <c r="K252" s="208" t="s">
        <v>138</v>
      </c>
      <c r="L252" s="31"/>
      <c r="M252" s="213"/>
      <c r="N252" s="214" t="s">
        <v>49</v>
      </c>
      <c r="O252" s="68"/>
      <c r="P252" s="215" t="n">
        <f aca="false">O252*H252</f>
        <v>0</v>
      </c>
      <c r="Q252" s="215" t="n">
        <v>0.00069</v>
      </c>
      <c r="R252" s="215" t="n">
        <f aca="false">Q252*H252</f>
        <v>0.128202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139</v>
      </c>
      <c r="AT252" s="217" t="s">
        <v>134</v>
      </c>
      <c r="AU252" s="217" t="s">
        <v>87</v>
      </c>
      <c r="AY252" s="3" t="s">
        <v>13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5</v>
      </c>
      <c r="BK252" s="218" t="n">
        <f aca="false">ROUND(I252*H252,2)</f>
        <v>0</v>
      </c>
      <c r="BL252" s="3" t="s">
        <v>139</v>
      </c>
      <c r="BM252" s="217" t="s">
        <v>541</v>
      </c>
    </row>
    <row r="253" s="32" customFormat="true" ht="12.8" hidden="false" customHeight="false" outlineLevel="0" collapsed="false">
      <c r="A253" s="25"/>
      <c r="B253" s="26"/>
      <c r="C253" s="27"/>
      <c r="D253" s="219" t="s">
        <v>141</v>
      </c>
      <c r="E253" s="27"/>
      <c r="F253" s="220" t="s">
        <v>351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1</v>
      </c>
      <c r="AU253" s="3" t="s">
        <v>87</v>
      </c>
    </row>
    <row r="254" s="32" customFormat="true" ht="12.8" hidden="false" customHeight="false" outlineLevel="0" collapsed="false">
      <c r="A254" s="25"/>
      <c r="B254" s="26"/>
      <c r="C254" s="27"/>
      <c r="D254" s="227" t="s">
        <v>303</v>
      </c>
      <c r="E254" s="27"/>
      <c r="F254" s="270" t="s">
        <v>352</v>
      </c>
      <c r="G254" s="27"/>
      <c r="H254" s="27"/>
      <c r="I254" s="221"/>
      <c r="J254" s="27"/>
      <c r="K254" s="27"/>
      <c r="L254" s="31"/>
      <c r="M254" s="222"/>
      <c r="N254" s="223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303</v>
      </c>
      <c r="AU254" s="3" t="s">
        <v>87</v>
      </c>
    </row>
    <row r="255" s="224" customFormat="true" ht="12.8" hidden="false" customHeight="false" outlineLevel="0" collapsed="false">
      <c r="B255" s="225"/>
      <c r="C255" s="226"/>
      <c r="D255" s="227" t="s">
        <v>143</v>
      </c>
      <c r="E255" s="228"/>
      <c r="F255" s="229" t="s">
        <v>177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3</v>
      </c>
      <c r="AU255" s="235" t="s">
        <v>87</v>
      </c>
      <c r="AV255" s="224" t="s">
        <v>85</v>
      </c>
      <c r="AW255" s="224" t="s">
        <v>39</v>
      </c>
      <c r="AX255" s="224" t="s">
        <v>78</v>
      </c>
      <c r="AY255" s="235" t="s">
        <v>132</v>
      </c>
    </row>
    <row r="256" s="224" customFormat="true" ht="12.8" hidden="false" customHeight="false" outlineLevel="0" collapsed="false">
      <c r="B256" s="225"/>
      <c r="C256" s="226"/>
      <c r="D256" s="227" t="s">
        <v>143</v>
      </c>
      <c r="E256" s="228"/>
      <c r="F256" s="229" t="s">
        <v>178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3</v>
      </c>
      <c r="AU256" s="235" t="s">
        <v>87</v>
      </c>
      <c r="AV256" s="224" t="s">
        <v>85</v>
      </c>
      <c r="AW256" s="224" t="s">
        <v>39</v>
      </c>
      <c r="AX256" s="224" t="s">
        <v>78</v>
      </c>
      <c r="AY256" s="235" t="s">
        <v>132</v>
      </c>
    </row>
    <row r="257" s="224" customFormat="true" ht="12.8" hidden="false" customHeight="false" outlineLevel="0" collapsed="false">
      <c r="B257" s="225"/>
      <c r="C257" s="226"/>
      <c r="D257" s="227" t="s">
        <v>143</v>
      </c>
      <c r="E257" s="228"/>
      <c r="F257" s="229" t="s">
        <v>179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3</v>
      </c>
      <c r="AU257" s="235" t="s">
        <v>87</v>
      </c>
      <c r="AV257" s="224" t="s">
        <v>85</v>
      </c>
      <c r="AW257" s="224" t="s">
        <v>39</v>
      </c>
      <c r="AX257" s="224" t="s">
        <v>78</v>
      </c>
      <c r="AY257" s="235" t="s">
        <v>132</v>
      </c>
    </row>
    <row r="258" s="236" customFormat="true" ht="12.8" hidden="false" customHeight="false" outlineLevel="0" collapsed="false">
      <c r="B258" s="237"/>
      <c r="C258" s="238"/>
      <c r="D258" s="227" t="s">
        <v>143</v>
      </c>
      <c r="E258" s="239"/>
      <c r="F258" s="240" t="s">
        <v>479</v>
      </c>
      <c r="G258" s="238"/>
      <c r="H258" s="241" t="n">
        <v>44.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3</v>
      </c>
      <c r="AU258" s="247" t="s">
        <v>87</v>
      </c>
      <c r="AV258" s="236" t="s">
        <v>87</v>
      </c>
      <c r="AW258" s="236" t="s">
        <v>39</v>
      </c>
      <c r="AX258" s="236" t="s">
        <v>78</v>
      </c>
      <c r="AY258" s="247" t="s">
        <v>132</v>
      </c>
    </row>
    <row r="259" s="224" customFormat="true" ht="12.8" hidden="false" customHeight="false" outlineLevel="0" collapsed="false">
      <c r="B259" s="225"/>
      <c r="C259" s="226"/>
      <c r="D259" s="227" t="s">
        <v>143</v>
      </c>
      <c r="E259" s="228"/>
      <c r="F259" s="229" t="s">
        <v>144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3</v>
      </c>
      <c r="AU259" s="235" t="s">
        <v>87</v>
      </c>
      <c r="AV259" s="224" t="s">
        <v>85</v>
      </c>
      <c r="AW259" s="224" t="s">
        <v>39</v>
      </c>
      <c r="AX259" s="224" t="s">
        <v>78</v>
      </c>
      <c r="AY259" s="235" t="s">
        <v>132</v>
      </c>
    </row>
    <row r="260" s="224" customFormat="true" ht="12.8" hidden="false" customHeight="false" outlineLevel="0" collapsed="false">
      <c r="B260" s="225"/>
      <c r="C260" s="226"/>
      <c r="D260" s="227" t="s">
        <v>143</v>
      </c>
      <c r="E260" s="228"/>
      <c r="F260" s="229" t="s">
        <v>178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3</v>
      </c>
      <c r="AU260" s="235" t="s">
        <v>87</v>
      </c>
      <c r="AV260" s="224" t="s">
        <v>85</v>
      </c>
      <c r="AW260" s="224" t="s">
        <v>39</v>
      </c>
      <c r="AX260" s="224" t="s">
        <v>78</v>
      </c>
      <c r="AY260" s="235" t="s">
        <v>132</v>
      </c>
    </row>
    <row r="261" s="224" customFormat="true" ht="12.8" hidden="false" customHeight="false" outlineLevel="0" collapsed="false">
      <c r="B261" s="225"/>
      <c r="C261" s="226"/>
      <c r="D261" s="227" t="s">
        <v>143</v>
      </c>
      <c r="E261" s="228"/>
      <c r="F261" s="229" t="s">
        <v>179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43</v>
      </c>
      <c r="AU261" s="235" t="s">
        <v>87</v>
      </c>
      <c r="AV261" s="224" t="s">
        <v>85</v>
      </c>
      <c r="AW261" s="224" t="s">
        <v>39</v>
      </c>
      <c r="AX261" s="224" t="s">
        <v>78</v>
      </c>
      <c r="AY261" s="235" t="s">
        <v>132</v>
      </c>
    </row>
    <row r="262" s="236" customFormat="true" ht="12.8" hidden="false" customHeight="false" outlineLevel="0" collapsed="false">
      <c r="B262" s="237"/>
      <c r="C262" s="238"/>
      <c r="D262" s="227" t="s">
        <v>143</v>
      </c>
      <c r="E262" s="239"/>
      <c r="F262" s="240" t="s">
        <v>542</v>
      </c>
      <c r="G262" s="238"/>
      <c r="H262" s="241" t="n">
        <v>141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3</v>
      </c>
      <c r="AU262" s="247" t="s">
        <v>87</v>
      </c>
      <c r="AV262" s="236" t="s">
        <v>87</v>
      </c>
      <c r="AW262" s="236" t="s">
        <v>39</v>
      </c>
      <c r="AX262" s="236" t="s">
        <v>78</v>
      </c>
      <c r="AY262" s="247" t="s">
        <v>132</v>
      </c>
    </row>
    <row r="263" s="248" customFormat="true" ht="12.8" hidden="false" customHeight="false" outlineLevel="0" collapsed="false">
      <c r="B263" s="249"/>
      <c r="C263" s="250"/>
      <c r="D263" s="227" t="s">
        <v>143</v>
      </c>
      <c r="E263" s="251"/>
      <c r="F263" s="252" t="s">
        <v>151</v>
      </c>
      <c r="G263" s="250"/>
      <c r="H263" s="253" t="n">
        <v>185.8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43</v>
      </c>
      <c r="AU263" s="259" t="s">
        <v>87</v>
      </c>
      <c r="AV263" s="248" t="s">
        <v>139</v>
      </c>
      <c r="AW263" s="248" t="s">
        <v>39</v>
      </c>
      <c r="AX263" s="248" t="s">
        <v>85</v>
      </c>
      <c r="AY263" s="259" t="s">
        <v>132</v>
      </c>
    </row>
    <row r="264" s="32" customFormat="true" ht="24.15" hidden="false" customHeight="true" outlineLevel="0" collapsed="false">
      <c r="A264" s="25"/>
      <c r="B264" s="26"/>
      <c r="C264" s="206" t="s">
        <v>366</v>
      </c>
      <c r="D264" s="206" t="s">
        <v>134</v>
      </c>
      <c r="E264" s="207" t="s">
        <v>543</v>
      </c>
      <c r="F264" s="208" t="s">
        <v>544</v>
      </c>
      <c r="G264" s="209" t="s">
        <v>174</v>
      </c>
      <c r="H264" s="210" t="n">
        <v>3.385</v>
      </c>
      <c r="I264" s="211"/>
      <c r="J264" s="212" t="n">
        <f aca="false">ROUND(I264*H264,2)</f>
        <v>0</v>
      </c>
      <c r="K264" s="208" t="s">
        <v>138</v>
      </c>
      <c r="L264" s="31"/>
      <c r="M264" s="213"/>
      <c r="N264" s="214" t="s">
        <v>49</v>
      </c>
      <c r="O264" s="68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7" t="s">
        <v>139</v>
      </c>
      <c r="AT264" s="217" t="s">
        <v>134</v>
      </c>
      <c r="AU264" s="217" t="s">
        <v>87</v>
      </c>
      <c r="AY264" s="3" t="s">
        <v>13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5</v>
      </c>
      <c r="BK264" s="218" t="n">
        <f aca="false">ROUND(I264*H264,2)</f>
        <v>0</v>
      </c>
      <c r="BL264" s="3" t="s">
        <v>139</v>
      </c>
      <c r="BM264" s="217" t="s">
        <v>545</v>
      </c>
    </row>
    <row r="265" s="32" customFormat="true" ht="12.8" hidden="false" customHeight="false" outlineLevel="0" collapsed="false">
      <c r="A265" s="25"/>
      <c r="B265" s="26"/>
      <c r="C265" s="27"/>
      <c r="D265" s="219" t="s">
        <v>141</v>
      </c>
      <c r="E265" s="27"/>
      <c r="F265" s="220" t="s">
        <v>546</v>
      </c>
      <c r="G265" s="27"/>
      <c r="H265" s="27"/>
      <c r="I265" s="221"/>
      <c r="J265" s="27"/>
      <c r="K265" s="27"/>
      <c r="L265" s="31"/>
      <c r="M265" s="222"/>
      <c r="N265" s="223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41</v>
      </c>
      <c r="AU265" s="3" t="s">
        <v>87</v>
      </c>
    </row>
    <row r="266" s="224" customFormat="true" ht="12.8" hidden="false" customHeight="false" outlineLevel="0" collapsed="false">
      <c r="B266" s="225"/>
      <c r="C266" s="226"/>
      <c r="D266" s="227" t="s">
        <v>143</v>
      </c>
      <c r="E266" s="228"/>
      <c r="F266" s="229" t="s">
        <v>144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43</v>
      </c>
      <c r="AU266" s="235" t="s">
        <v>87</v>
      </c>
      <c r="AV266" s="224" t="s">
        <v>85</v>
      </c>
      <c r="AW266" s="224" t="s">
        <v>39</v>
      </c>
      <c r="AX266" s="224" t="s">
        <v>78</v>
      </c>
      <c r="AY266" s="235" t="s">
        <v>132</v>
      </c>
    </row>
    <row r="267" s="224" customFormat="true" ht="12.8" hidden="false" customHeight="false" outlineLevel="0" collapsed="false">
      <c r="B267" s="225"/>
      <c r="C267" s="226"/>
      <c r="D267" s="227" t="s">
        <v>143</v>
      </c>
      <c r="E267" s="228"/>
      <c r="F267" s="229" t="s">
        <v>178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3</v>
      </c>
      <c r="AU267" s="235" t="s">
        <v>87</v>
      </c>
      <c r="AV267" s="224" t="s">
        <v>85</v>
      </c>
      <c r="AW267" s="224" t="s">
        <v>39</v>
      </c>
      <c r="AX267" s="224" t="s">
        <v>78</v>
      </c>
      <c r="AY267" s="235" t="s">
        <v>132</v>
      </c>
    </row>
    <row r="268" s="224" customFormat="true" ht="12.8" hidden="false" customHeight="false" outlineLevel="0" collapsed="false">
      <c r="B268" s="225"/>
      <c r="C268" s="226"/>
      <c r="D268" s="227" t="s">
        <v>143</v>
      </c>
      <c r="E268" s="228"/>
      <c r="F268" s="229" t="s">
        <v>179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3</v>
      </c>
      <c r="AU268" s="235" t="s">
        <v>87</v>
      </c>
      <c r="AV268" s="224" t="s">
        <v>85</v>
      </c>
      <c r="AW268" s="224" t="s">
        <v>39</v>
      </c>
      <c r="AX268" s="224" t="s">
        <v>78</v>
      </c>
      <c r="AY268" s="235" t="s">
        <v>132</v>
      </c>
    </row>
    <row r="269" s="236" customFormat="true" ht="12.8" hidden="false" customHeight="false" outlineLevel="0" collapsed="false">
      <c r="B269" s="237"/>
      <c r="C269" s="238"/>
      <c r="D269" s="227" t="s">
        <v>143</v>
      </c>
      <c r="E269" s="239"/>
      <c r="F269" s="240" t="s">
        <v>547</v>
      </c>
      <c r="G269" s="238"/>
      <c r="H269" s="241" t="n">
        <v>3.385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3</v>
      </c>
      <c r="AU269" s="247" t="s">
        <v>87</v>
      </c>
      <c r="AV269" s="236" t="s">
        <v>87</v>
      </c>
      <c r="AW269" s="236" t="s">
        <v>39</v>
      </c>
      <c r="AX269" s="236" t="s">
        <v>85</v>
      </c>
      <c r="AY269" s="247" t="s">
        <v>132</v>
      </c>
    </row>
    <row r="270" s="32" customFormat="true" ht="16.5" hidden="false" customHeight="true" outlineLevel="0" collapsed="false">
      <c r="A270" s="25"/>
      <c r="B270" s="26"/>
      <c r="C270" s="206" t="s">
        <v>372</v>
      </c>
      <c r="D270" s="206" t="s">
        <v>134</v>
      </c>
      <c r="E270" s="207" t="s">
        <v>548</v>
      </c>
      <c r="F270" s="208" t="s">
        <v>549</v>
      </c>
      <c r="G270" s="209" t="s">
        <v>174</v>
      </c>
      <c r="H270" s="210" t="n">
        <v>3.385</v>
      </c>
      <c r="I270" s="211"/>
      <c r="J270" s="212" t="n">
        <f aca="false">ROUND(I270*H270,2)</f>
        <v>0</v>
      </c>
      <c r="K270" s="208" t="s">
        <v>138</v>
      </c>
      <c r="L270" s="31"/>
      <c r="M270" s="213"/>
      <c r="N270" s="214" t="s">
        <v>49</v>
      </c>
      <c r="O270" s="68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139</v>
      </c>
      <c r="AT270" s="217" t="s">
        <v>134</v>
      </c>
      <c r="AU270" s="217" t="s">
        <v>87</v>
      </c>
      <c r="AY270" s="3" t="s">
        <v>13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5</v>
      </c>
      <c r="BK270" s="218" t="n">
        <f aca="false">ROUND(I270*H270,2)</f>
        <v>0</v>
      </c>
      <c r="BL270" s="3" t="s">
        <v>139</v>
      </c>
      <c r="BM270" s="217" t="s">
        <v>550</v>
      </c>
    </row>
    <row r="271" s="32" customFormat="true" ht="12.8" hidden="false" customHeight="false" outlineLevel="0" collapsed="false">
      <c r="A271" s="25"/>
      <c r="B271" s="26"/>
      <c r="C271" s="27"/>
      <c r="D271" s="219" t="s">
        <v>141</v>
      </c>
      <c r="E271" s="27"/>
      <c r="F271" s="220" t="s">
        <v>551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1</v>
      </c>
      <c r="AU271" s="3" t="s">
        <v>87</v>
      </c>
    </row>
    <row r="272" s="224" customFormat="true" ht="12.8" hidden="false" customHeight="false" outlineLevel="0" collapsed="false">
      <c r="B272" s="225"/>
      <c r="C272" s="226"/>
      <c r="D272" s="227" t="s">
        <v>143</v>
      </c>
      <c r="E272" s="228"/>
      <c r="F272" s="229" t="s">
        <v>144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3</v>
      </c>
      <c r="AU272" s="235" t="s">
        <v>87</v>
      </c>
      <c r="AV272" s="224" t="s">
        <v>85</v>
      </c>
      <c r="AW272" s="224" t="s">
        <v>39</v>
      </c>
      <c r="AX272" s="224" t="s">
        <v>78</v>
      </c>
      <c r="AY272" s="235" t="s">
        <v>132</v>
      </c>
    </row>
    <row r="273" s="224" customFormat="true" ht="12.8" hidden="false" customHeight="false" outlineLevel="0" collapsed="false">
      <c r="B273" s="225"/>
      <c r="C273" s="226"/>
      <c r="D273" s="227" t="s">
        <v>143</v>
      </c>
      <c r="E273" s="228"/>
      <c r="F273" s="229" t="s">
        <v>178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3</v>
      </c>
      <c r="AU273" s="235" t="s">
        <v>87</v>
      </c>
      <c r="AV273" s="224" t="s">
        <v>85</v>
      </c>
      <c r="AW273" s="224" t="s">
        <v>39</v>
      </c>
      <c r="AX273" s="224" t="s">
        <v>78</v>
      </c>
      <c r="AY273" s="235" t="s">
        <v>132</v>
      </c>
    </row>
    <row r="274" s="224" customFormat="true" ht="12.8" hidden="false" customHeight="false" outlineLevel="0" collapsed="false">
      <c r="B274" s="225"/>
      <c r="C274" s="226"/>
      <c r="D274" s="227" t="s">
        <v>143</v>
      </c>
      <c r="E274" s="228"/>
      <c r="F274" s="229" t="s">
        <v>179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43</v>
      </c>
      <c r="AU274" s="235" t="s">
        <v>87</v>
      </c>
      <c r="AV274" s="224" t="s">
        <v>85</v>
      </c>
      <c r="AW274" s="224" t="s">
        <v>39</v>
      </c>
      <c r="AX274" s="224" t="s">
        <v>78</v>
      </c>
      <c r="AY274" s="235" t="s">
        <v>132</v>
      </c>
    </row>
    <row r="275" s="236" customFormat="true" ht="12.8" hidden="false" customHeight="false" outlineLevel="0" collapsed="false">
      <c r="B275" s="237"/>
      <c r="C275" s="238"/>
      <c r="D275" s="227" t="s">
        <v>143</v>
      </c>
      <c r="E275" s="239"/>
      <c r="F275" s="240" t="s">
        <v>547</v>
      </c>
      <c r="G275" s="238"/>
      <c r="H275" s="241" t="n">
        <v>3.38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3</v>
      </c>
      <c r="AU275" s="247" t="s">
        <v>87</v>
      </c>
      <c r="AV275" s="236" t="s">
        <v>87</v>
      </c>
      <c r="AW275" s="236" t="s">
        <v>39</v>
      </c>
      <c r="AX275" s="236" t="s">
        <v>85</v>
      </c>
      <c r="AY275" s="247" t="s">
        <v>132</v>
      </c>
    </row>
    <row r="276" s="32" customFormat="true" ht="16.5" hidden="false" customHeight="true" outlineLevel="0" collapsed="false">
      <c r="A276" s="25"/>
      <c r="B276" s="26"/>
      <c r="C276" s="206" t="s">
        <v>379</v>
      </c>
      <c r="D276" s="206" t="s">
        <v>134</v>
      </c>
      <c r="E276" s="207" t="s">
        <v>355</v>
      </c>
      <c r="F276" s="208" t="s">
        <v>356</v>
      </c>
      <c r="G276" s="209" t="s">
        <v>174</v>
      </c>
      <c r="H276" s="210" t="n">
        <v>10</v>
      </c>
      <c r="I276" s="211"/>
      <c r="J276" s="212" t="n">
        <f aca="false">ROUND(I276*H276,2)</f>
        <v>0</v>
      </c>
      <c r="K276" s="208" t="s">
        <v>138</v>
      </c>
      <c r="L276" s="31"/>
      <c r="M276" s="213"/>
      <c r="N276" s="214" t="s">
        <v>49</v>
      </c>
      <c r="O276" s="68"/>
      <c r="P276" s="215" t="n">
        <f aca="false">O276*H276</f>
        <v>0</v>
      </c>
      <c r="Q276" s="215" t="n">
        <v>0.29221</v>
      </c>
      <c r="R276" s="215" t="n">
        <f aca="false">Q276*H276</f>
        <v>2.9221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39</v>
      </c>
      <c r="AT276" s="217" t="s">
        <v>134</v>
      </c>
      <c r="AU276" s="217" t="s">
        <v>87</v>
      </c>
      <c r="AY276" s="3" t="s">
        <v>13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5</v>
      </c>
      <c r="BK276" s="218" t="n">
        <f aca="false">ROUND(I276*H276,2)</f>
        <v>0</v>
      </c>
      <c r="BL276" s="3" t="s">
        <v>139</v>
      </c>
      <c r="BM276" s="217" t="s">
        <v>552</v>
      </c>
    </row>
    <row r="277" s="32" customFormat="true" ht="12.8" hidden="false" customHeight="false" outlineLevel="0" collapsed="false">
      <c r="A277" s="25"/>
      <c r="B277" s="26"/>
      <c r="C277" s="27"/>
      <c r="D277" s="219" t="s">
        <v>141</v>
      </c>
      <c r="E277" s="27"/>
      <c r="F277" s="220" t="s">
        <v>358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41</v>
      </c>
      <c r="AU277" s="3" t="s">
        <v>87</v>
      </c>
    </row>
    <row r="278" s="224" customFormat="true" ht="12.8" hidden="false" customHeight="false" outlineLevel="0" collapsed="false">
      <c r="B278" s="225"/>
      <c r="C278" s="226"/>
      <c r="D278" s="227" t="s">
        <v>143</v>
      </c>
      <c r="E278" s="228"/>
      <c r="F278" s="229" t="s">
        <v>359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3</v>
      </c>
      <c r="AU278" s="235" t="s">
        <v>87</v>
      </c>
      <c r="AV278" s="224" t="s">
        <v>85</v>
      </c>
      <c r="AW278" s="224" t="s">
        <v>39</v>
      </c>
      <c r="AX278" s="224" t="s">
        <v>78</v>
      </c>
      <c r="AY278" s="235" t="s">
        <v>132</v>
      </c>
    </row>
    <row r="279" s="224" customFormat="true" ht="12.8" hidden="false" customHeight="false" outlineLevel="0" collapsed="false">
      <c r="B279" s="225"/>
      <c r="C279" s="226"/>
      <c r="D279" s="227" t="s">
        <v>143</v>
      </c>
      <c r="E279" s="228"/>
      <c r="F279" s="229" t="s">
        <v>178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3</v>
      </c>
      <c r="AU279" s="235" t="s">
        <v>87</v>
      </c>
      <c r="AV279" s="224" t="s">
        <v>85</v>
      </c>
      <c r="AW279" s="224" t="s">
        <v>39</v>
      </c>
      <c r="AX279" s="224" t="s">
        <v>78</v>
      </c>
      <c r="AY279" s="235" t="s">
        <v>132</v>
      </c>
    </row>
    <row r="280" s="236" customFormat="true" ht="12.8" hidden="false" customHeight="false" outlineLevel="0" collapsed="false">
      <c r="B280" s="237"/>
      <c r="C280" s="238"/>
      <c r="D280" s="227" t="s">
        <v>143</v>
      </c>
      <c r="E280" s="239"/>
      <c r="F280" s="240" t="s">
        <v>553</v>
      </c>
      <c r="G280" s="238"/>
      <c r="H280" s="241" t="n">
        <v>10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3</v>
      </c>
      <c r="AU280" s="247" t="s">
        <v>87</v>
      </c>
      <c r="AV280" s="236" t="s">
        <v>87</v>
      </c>
      <c r="AW280" s="236" t="s">
        <v>39</v>
      </c>
      <c r="AX280" s="236" t="s">
        <v>85</v>
      </c>
      <c r="AY280" s="247" t="s">
        <v>132</v>
      </c>
    </row>
    <row r="281" s="32" customFormat="true" ht="21.75" hidden="false" customHeight="true" outlineLevel="0" collapsed="false">
      <c r="A281" s="25"/>
      <c r="B281" s="26"/>
      <c r="C281" s="260" t="s">
        <v>387</v>
      </c>
      <c r="D281" s="260" t="s">
        <v>217</v>
      </c>
      <c r="E281" s="261" t="s">
        <v>554</v>
      </c>
      <c r="F281" s="262" t="s">
        <v>555</v>
      </c>
      <c r="G281" s="263" t="s">
        <v>174</v>
      </c>
      <c r="H281" s="264" t="n">
        <v>10</v>
      </c>
      <c r="I281" s="265"/>
      <c r="J281" s="266" t="n">
        <f aca="false">ROUND(I281*H281,2)</f>
        <v>0</v>
      </c>
      <c r="K281" s="262" t="s">
        <v>364</v>
      </c>
      <c r="L281" s="267"/>
      <c r="M281" s="268"/>
      <c r="N281" s="269" t="s">
        <v>49</v>
      </c>
      <c r="O281" s="68"/>
      <c r="P281" s="215" t="n">
        <f aca="false">O281*H281</f>
        <v>0</v>
      </c>
      <c r="Q281" s="215" t="n">
        <v>0.0156</v>
      </c>
      <c r="R281" s="215" t="n">
        <f aca="false">Q281*H281</f>
        <v>0.156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198</v>
      </c>
      <c r="AT281" s="217" t="s">
        <v>217</v>
      </c>
      <c r="AU281" s="217" t="s">
        <v>87</v>
      </c>
      <c r="AY281" s="3" t="s">
        <v>13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5</v>
      </c>
      <c r="BK281" s="218" t="n">
        <f aca="false">ROUND(I281*H281,2)</f>
        <v>0</v>
      </c>
      <c r="BL281" s="3" t="s">
        <v>139</v>
      </c>
      <c r="BM281" s="217" t="s">
        <v>556</v>
      </c>
    </row>
    <row r="282" s="189" customFormat="true" ht="22.8" hidden="false" customHeight="true" outlineLevel="0" collapsed="false">
      <c r="B282" s="190"/>
      <c r="C282" s="191"/>
      <c r="D282" s="192" t="s">
        <v>77</v>
      </c>
      <c r="E282" s="204" t="s">
        <v>377</v>
      </c>
      <c r="F282" s="204" t="s">
        <v>378</v>
      </c>
      <c r="G282" s="191"/>
      <c r="H282" s="191"/>
      <c r="I282" s="194"/>
      <c r="J282" s="205" t="n">
        <f aca="false">BK282</f>
        <v>0</v>
      </c>
      <c r="K282" s="191"/>
      <c r="L282" s="196"/>
      <c r="M282" s="197"/>
      <c r="N282" s="198"/>
      <c r="O282" s="198"/>
      <c r="P282" s="199" t="n">
        <f aca="false">SUM(P283:P302)</f>
        <v>0</v>
      </c>
      <c r="Q282" s="198"/>
      <c r="R282" s="199" t="n">
        <f aca="false">SUM(R283:R302)</f>
        <v>0</v>
      </c>
      <c r="S282" s="198"/>
      <c r="T282" s="200" t="n">
        <f aca="false">SUM(T283:T302)</f>
        <v>0</v>
      </c>
      <c r="AR282" s="201" t="s">
        <v>85</v>
      </c>
      <c r="AT282" s="202" t="s">
        <v>77</v>
      </c>
      <c r="AU282" s="202" t="s">
        <v>85</v>
      </c>
      <c r="AY282" s="201" t="s">
        <v>132</v>
      </c>
      <c r="BK282" s="203" t="n">
        <f aca="false">SUM(BK283:BK302)</f>
        <v>0</v>
      </c>
    </row>
    <row r="283" s="32" customFormat="true" ht="24.15" hidden="false" customHeight="true" outlineLevel="0" collapsed="false">
      <c r="A283" s="25"/>
      <c r="B283" s="26"/>
      <c r="C283" s="206" t="s">
        <v>393</v>
      </c>
      <c r="D283" s="206" t="s">
        <v>134</v>
      </c>
      <c r="E283" s="207" t="s">
        <v>388</v>
      </c>
      <c r="F283" s="208" t="s">
        <v>389</v>
      </c>
      <c r="G283" s="209" t="s">
        <v>220</v>
      </c>
      <c r="H283" s="210" t="n">
        <v>53.327</v>
      </c>
      <c r="I283" s="211"/>
      <c r="J283" s="212" t="n">
        <f aca="false">ROUND(I283*H283,2)</f>
        <v>0</v>
      </c>
      <c r="K283" s="208" t="s">
        <v>138</v>
      </c>
      <c r="L283" s="31"/>
      <c r="M283" s="213"/>
      <c r="N283" s="214" t="s">
        <v>49</v>
      </c>
      <c r="O283" s="68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139</v>
      </c>
      <c r="AT283" s="217" t="s">
        <v>134</v>
      </c>
      <c r="AU283" s="217" t="s">
        <v>87</v>
      </c>
      <c r="AY283" s="3" t="s">
        <v>13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5</v>
      </c>
      <c r="BK283" s="218" t="n">
        <f aca="false">ROUND(I283*H283,2)</f>
        <v>0</v>
      </c>
      <c r="BL283" s="3" t="s">
        <v>139</v>
      </c>
      <c r="BM283" s="217" t="s">
        <v>557</v>
      </c>
    </row>
    <row r="284" s="32" customFormat="true" ht="12.8" hidden="false" customHeight="false" outlineLevel="0" collapsed="false">
      <c r="A284" s="25"/>
      <c r="B284" s="26"/>
      <c r="C284" s="27"/>
      <c r="D284" s="219" t="s">
        <v>141</v>
      </c>
      <c r="E284" s="27"/>
      <c r="F284" s="220" t="s">
        <v>391</v>
      </c>
      <c r="G284" s="27"/>
      <c r="H284" s="27"/>
      <c r="I284" s="221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1</v>
      </c>
      <c r="AU284" s="3" t="s">
        <v>87</v>
      </c>
    </row>
    <row r="285" s="236" customFormat="true" ht="12.8" hidden="false" customHeight="false" outlineLevel="0" collapsed="false">
      <c r="B285" s="237"/>
      <c r="C285" s="238"/>
      <c r="D285" s="227" t="s">
        <v>143</v>
      </c>
      <c r="E285" s="239"/>
      <c r="F285" s="240" t="s">
        <v>558</v>
      </c>
      <c r="G285" s="238"/>
      <c r="H285" s="241" t="n">
        <v>53.327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3</v>
      </c>
      <c r="AU285" s="247" t="s">
        <v>87</v>
      </c>
      <c r="AV285" s="236" t="s">
        <v>87</v>
      </c>
      <c r="AW285" s="236" t="s">
        <v>39</v>
      </c>
      <c r="AX285" s="236" t="s">
        <v>85</v>
      </c>
      <c r="AY285" s="247" t="s">
        <v>132</v>
      </c>
    </row>
    <row r="286" s="32" customFormat="true" ht="24.15" hidden="false" customHeight="true" outlineLevel="0" collapsed="false">
      <c r="A286" s="25"/>
      <c r="B286" s="26"/>
      <c r="C286" s="206" t="s">
        <v>399</v>
      </c>
      <c r="D286" s="206" t="s">
        <v>134</v>
      </c>
      <c r="E286" s="207" t="s">
        <v>394</v>
      </c>
      <c r="F286" s="208" t="s">
        <v>395</v>
      </c>
      <c r="G286" s="209" t="s">
        <v>220</v>
      </c>
      <c r="H286" s="210" t="n">
        <v>586.597</v>
      </c>
      <c r="I286" s="211"/>
      <c r="J286" s="212" t="n">
        <f aca="false">ROUND(I286*H286,2)</f>
        <v>0</v>
      </c>
      <c r="K286" s="208" t="s">
        <v>138</v>
      </c>
      <c r="L286" s="31"/>
      <c r="M286" s="213"/>
      <c r="N286" s="214" t="s">
        <v>49</v>
      </c>
      <c r="O286" s="68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139</v>
      </c>
      <c r="AT286" s="217" t="s">
        <v>134</v>
      </c>
      <c r="AU286" s="217" t="s">
        <v>87</v>
      </c>
      <c r="AY286" s="3" t="s">
        <v>13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5</v>
      </c>
      <c r="BK286" s="218" t="n">
        <f aca="false">ROUND(I286*H286,2)</f>
        <v>0</v>
      </c>
      <c r="BL286" s="3" t="s">
        <v>139</v>
      </c>
      <c r="BM286" s="217" t="s">
        <v>559</v>
      </c>
    </row>
    <row r="287" s="32" customFormat="true" ht="12.8" hidden="false" customHeight="false" outlineLevel="0" collapsed="false">
      <c r="A287" s="25"/>
      <c r="B287" s="26"/>
      <c r="C287" s="27"/>
      <c r="D287" s="219" t="s">
        <v>141</v>
      </c>
      <c r="E287" s="27"/>
      <c r="F287" s="220" t="s">
        <v>397</v>
      </c>
      <c r="G287" s="27"/>
      <c r="H287" s="27"/>
      <c r="I287" s="221"/>
      <c r="J287" s="27"/>
      <c r="K287" s="27"/>
      <c r="L287" s="31"/>
      <c r="M287" s="222"/>
      <c r="N287" s="223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1</v>
      </c>
      <c r="AU287" s="3" t="s">
        <v>87</v>
      </c>
    </row>
    <row r="288" s="236" customFormat="true" ht="12.8" hidden="false" customHeight="false" outlineLevel="0" collapsed="false">
      <c r="B288" s="237"/>
      <c r="C288" s="238"/>
      <c r="D288" s="227" t="s">
        <v>143</v>
      </c>
      <c r="E288" s="238"/>
      <c r="F288" s="240" t="s">
        <v>560</v>
      </c>
      <c r="G288" s="238"/>
      <c r="H288" s="241" t="n">
        <v>586.597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3</v>
      </c>
      <c r="AU288" s="247" t="s">
        <v>87</v>
      </c>
      <c r="AV288" s="236" t="s">
        <v>87</v>
      </c>
      <c r="AW288" s="236" t="s">
        <v>4</v>
      </c>
      <c r="AX288" s="236" t="s">
        <v>85</v>
      </c>
      <c r="AY288" s="247" t="s">
        <v>132</v>
      </c>
    </row>
    <row r="289" s="32" customFormat="true" ht="24.15" hidden="false" customHeight="true" outlineLevel="0" collapsed="false">
      <c r="A289" s="25"/>
      <c r="B289" s="26"/>
      <c r="C289" s="206" t="s">
        <v>407</v>
      </c>
      <c r="D289" s="206" t="s">
        <v>134</v>
      </c>
      <c r="E289" s="207" t="s">
        <v>400</v>
      </c>
      <c r="F289" s="208" t="s">
        <v>401</v>
      </c>
      <c r="G289" s="209" t="s">
        <v>220</v>
      </c>
      <c r="H289" s="210" t="n">
        <v>5.18</v>
      </c>
      <c r="I289" s="211"/>
      <c r="J289" s="212" t="n">
        <f aca="false">ROUND(I289*H289,2)</f>
        <v>0</v>
      </c>
      <c r="K289" s="208" t="s">
        <v>138</v>
      </c>
      <c r="L289" s="31"/>
      <c r="M289" s="213"/>
      <c r="N289" s="214" t="s">
        <v>49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139</v>
      </c>
      <c r="AT289" s="217" t="s">
        <v>134</v>
      </c>
      <c r="AU289" s="217" t="s">
        <v>87</v>
      </c>
      <c r="AY289" s="3" t="s">
        <v>13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5</v>
      </c>
      <c r="BK289" s="218" t="n">
        <f aca="false">ROUND(I289*H289,2)</f>
        <v>0</v>
      </c>
      <c r="BL289" s="3" t="s">
        <v>139</v>
      </c>
      <c r="BM289" s="217" t="s">
        <v>561</v>
      </c>
    </row>
    <row r="290" s="32" customFormat="true" ht="12.8" hidden="false" customHeight="false" outlineLevel="0" collapsed="false">
      <c r="A290" s="25"/>
      <c r="B290" s="26"/>
      <c r="C290" s="27"/>
      <c r="D290" s="219" t="s">
        <v>141</v>
      </c>
      <c r="E290" s="27"/>
      <c r="F290" s="220" t="s">
        <v>403</v>
      </c>
      <c r="G290" s="27"/>
      <c r="H290" s="27"/>
      <c r="I290" s="221"/>
      <c r="J290" s="27"/>
      <c r="K290" s="27"/>
      <c r="L290" s="31"/>
      <c r="M290" s="222"/>
      <c r="N290" s="22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41</v>
      </c>
      <c r="AU290" s="3" t="s">
        <v>87</v>
      </c>
    </row>
    <row r="291" s="236" customFormat="true" ht="12.8" hidden="false" customHeight="false" outlineLevel="0" collapsed="false">
      <c r="B291" s="237"/>
      <c r="C291" s="238"/>
      <c r="D291" s="227" t="s">
        <v>143</v>
      </c>
      <c r="E291" s="239"/>
      <c r="F291" s="240" t="s">
        <v>562</v>
      </c>
      <c r="G291" s="238"/>
      <c r="H291" s="241" t="n">
        <v>4.54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3</v>
      </c>
      <c r="AU291" s="247" t="s">
        <v>87</v>
      </c>
      <c r="AV291" s="236" t="s">
        <v>87</v>
      </c>
      <c r="AW291" s="236" t="s">
        <v>39</v>
      </c>
      <c r="AX291" s="236" t="s">
        <v>78</v>
      </c>
      <c r="AY291" s="247" t="s">
        <v>132</v>
      </c>
    </row>
    <row r="292" s="236" customFormat="true" ht="12.8" hidden="false" customHeight="false" outlineLevel="0" collapsed="false">
      <c r="B292" s="237"/>
      <c r="C292" s="238"/>
      <c r="D292" s="227" t="s">
        <v>143</v>
      </c>
      <c r="E292" s="239"/>
      <c r="F292" s="240" t="s">
        <v>563</v>
      </c>
      <c r="G292" s="238"/>
      <c r="H292" s="241" t="n">
        <v>0.64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3</v>
      </c>
      <c r="AU292" s="247" t="s">
        <v>87</v>
      </c>
      <c r="AV292" s="236" t="s">
        <v>87</v>
      </c>
      <c r="AW292" s="236" t="s">
        <v>39</v>
      </c>
      <c r="AX292" s="236" t="s">
        <v>78</v>
      </c>
      <c r="AY292" s="247" t="s">
        <v>132</v>
      </c>
    </row>
    <row r="293" s="248" customFormat="true" ht="12.8" hidden="false" customHeight="false" outlineLevel="0" collapsed="false">
      <c r="B293" s="249"/>
      <c r="C293" s="250"/>
      <c r="D293" s="227" t="s">
        <v>143</v>
      </c>
      <c r="E293" s="251"/>
      <c r="F293" s="252" t="s">
        <v>151</v>
      </c>
      <c r="G293" s="250"/>
      <c r="H293" s="253" t="n">
        <v>5.18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43</v>
      </c>
      <c r="AU293" s="259" t="s">
        <v>87</v>
      </c>
      <c r="AV293" s="248" t="s">
        <v>139</v>
      </c>
      <c r="AW293" s="248" t="s">
        <v>39</v>
      </c>
      <c r="AX293" s="248" t="s">
        <v>85</v>
      </c>
      <c r="AY293" s="259" t="s">
        <v>132</v>
      </c>
    </row>
    <row r="294" s="32" customFormat="true" ht="24.15" hidden="false" customHeight="true" outlineLevel="0" collapsed="false">
      <c r="A294" s="25"/>
      <c r="B294" s="26"/>
      <c r="C294" s="206" t="s">
        <v>412</v>
      </c>
      <c r="D294" s="206" t="s">
        <v>134</v>
      </c>
      <c r="E294" s="207" t="s">
        <v>408</v>
      </c>
      <c r="F294" s="208" t="s">
        <v>395</v>
      </c>
      <c r="G294" s="209" t="s">
        <v>220</v>
      </c>
      <c r="H294" s="210" t="n">
        <v>56.98</v>
      </c>
      <c r="I294" s="211"/>
      <c r="J294" s="212" t="n">
        <f aca="false">ROUND(I294*H294,2)</f>
        <v>0</v>
      </c>
      <c r="K294" s="208" t="s">
        <v>138</v>
      </c>
      <c r="L294" s="31"/>
      <c r="M294" s="213"/>
      <c r="N294" s="214" t="s">
        <v>49</v>
      </c>
      <c r="O294" s="68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139</v>
      </c>
      <c r="AT294" s="217" t="s">
        <v>134</v>
      </c>
      <c r="AU294" s="217" t="s">
        <v>87</v>
      </c>
      <c r="AY294" s="3" t="s">
        <v>13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5</v>
      </c>
      <c r="BK294" s="218" t="n">
        <f aca="false">ROUND(I294*H294,2)</f>
        <v>0</v>
      </c>
      <c r="BL294" s="3" t="s">
        <v>139</v>
      </c>
      <c r="BM294" s="217" t="s">
        <v>564</v>
      </c>
    </row>
    <row r="295" s="32" customFormat="true" ht="12.8" hidden="false" customHeight="false" outlineLevel="0" collapsed="false">
      <c r="A295" s="25"/>
      <c r="B295" s="26"/>
      <c r="C295" s="27"/>
      <c r="D295" s="219" t="s">
        <v>141</v>
      </c>
      <c r="E295" s="27"/>
      <c r="F295" s="220" t="s">
        <v>410</v>
      </c>
      <c r="G295" s="27"/>
      <c r="H295" s="27"/>
      <c r="I295" s="221"/>
      <c r="J295" s="27"/>
      <c r="K295" s="27"/>
      <c r="L295" s="31"/>
      <c r="M295" s="222"/>
      <c r="N295" s="223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41</v>
      </c>
      <c r="AU295" s="3" t="s">
        <v>87</v>
      </c>
    </row>
    <row r="296" s="236" customFormat="true" ht="12.8" hidden="false" customHeight="false" outlineLevel="0" collapsed="false">
      <c r="B296" s="237"/>
      <c r="C296" s="238"/>
      <c r="D296" s="227" t="s">
        <v>143</v>
      </c>
      <c r="E296" s="238"/>
      <c r="F296" s="240" t="s">
        <v>565</v>
      </c>
      <c r="G296" s="238"/>
      <c r="H296" s="241" t="n">
        <v>56.9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43</v>
      </c>
      <c r="AU296" s="247" t="s">
        <v>87</v>
      </c>
      <c r="AV296" s="236" t="s">
        <v>87</v>
      </c>
      <c r="AW296" s="236" t="s">
        <v>4</v>
      </c>
      <c r="AX296" s="236" t="s">
        <v>85</v>
      </c>
      <c r="AY296" s="247" t="s">
        <v>132</v>
      </c>
    </row>
    <row r="297" s="32" customFormat="true" ht="16.5" hidden="false" customHeight="true" outlineLevel="0" collapsed="false">
      <c r="A297" s="25"/>
      <c r="B297" s="26"/>
      <c r="C297" s="206" t="s">
        <v>417</v>
      </c>
      <c r="D297" s="206" t="s">
        <v>134</v>
      </c>
      <c r="E297" s="207" t="s">
        <v>413</v>
      </c>
      <c r="F297" s="208" t="s">
        <v>414</v>
      </c>
      <c r="G297" s="209" t="s">
        <v>220</v>
      </c>
      <c r="H297" s="210" t="n">
        <v>53.327</v>
      </c>
      <c r="I297" s="211"/>
      <c r="J297" s="212" t="n">
        <f aca="false">ROUND(I297*H297,2)</f>
        <v>0</v>
      </c>
      <c r="K297" s="208" t="s">
        <v>138</v>
      </c>
      <c r="L297" s="31"/>
      <c r="M297" s="213"/>
      <c r="N297" s="214" t="s">
        <v>49</v>
      </c>
      <c r="O297" s="68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7" t="s">
        <v>139</v>
      </c>
      <c r="AT297" s="217" t="s">
        <v>134</v>
      </c>
      <c r="AU297" s="217" t="s">
        <v>87</v>
      </c>
      <c r="AY297" s="3" t="s">
        <v>132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5</v>
      </c>
      <c r="BK297" s="218" t="n">
        <f aca="false">ROUND(I297*H297,2)</f>
        <v>0</v>
      </c>
      <c r="BL297" s="3" t="s">
        <v>139</v>
      </c>
      <c r="BM297" s="217" t="s">
        <v>566</v>
      </c>
    </row>
    <row r="298" s="32" customFormat="true" ht="12.8" hidden="false" customHeight="false" outlineLevel="0" collapsed="false">
      <c r="A298" s="25"/>
      <c r="B298" s="26"/>
      <c r="C298" s="27"/>
      <c r="D298" s="219" t="s">
        <v>141</v>
      </c>
      <c r="E298" s="27"/>
      <c r="F298" s="220" t="s">
        <v>416</v>
      </c>
      <c r="G298" s="27"/>
      <c r="H298" s="27"/>
      <c r="I298" s="221"/>
      <c r="J298" s="27"/>
      <c r="K298" s="27"/>
      <c r="L298" s="31"/>
      <c r="M298" s="222"/>
      <c r="N298" s="223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1</v>
      </c>
      <c r="AU298" s="3" t="s">
        <v>87</v>
      </c>
    </row>
    <row r="299" s="32" customFormat="true" ht="16.5" hidden="false" customHeight="true" outlineLevel="0" collapsed="false">
      <c r="A299" s="25"/>
      <c r="B299" s="26"/>
      <c r="C299" s="206" t="s">
        <v>422</v>
      </c>
      <c r="D299" s="206" t="s">
        <v>134</v>
      </c>
      <c r="E299" s="207" t="s">
        <v>418</v>
      </c>
      <c r="F299" s="208" t="s">
        <v>419</v>
      </c>
      <c r="G299" s="209" t="s">
        <v>220</v>
      </c>
      <c r="H299" s="210" t="n">
        <v>5.18</v>
      </c>
      <c r="I299" s="211"/>
      <c r="J299" s="212" t="n">
        <f aca="false">ROUND(I299*H299,2)</f>
        <v>0</v>
      </c>
      <c r="K299" s="208" t="s">
        <v>138</v>
      </c>
      <c r="L299" s="31"/>
      <c r="M299" s="213"/>
      <c r="N299" s="214" t="s">
        <v>49</v>
      </c>
      <c r="O299" s="68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7" t="s">
        <v>139</v>
      </c>
      <c r="AT299" s="217" t="s">
        <v>134</v>
      </c>
      <c r="AU299" s="217" t="s">
        <v>87</v>
      </c>
      <c r="AY299" s="3" t="s">
        <v>13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5</v>
      </c>
      <c r="BK299" s="218" t="n">
        <f aca="false">ROUND(I299*H299,2)</f>
        <v>0</v>
      </c>
      <c r="BL299" s="3" t="s">
        <v>139</v>
      </c>
      <c r="BM299" s="217" t="s">
        <v>567</v>
      </c>
    </row>
    <row r="300" s="32" customFormat="true" ht="12.8" hidden="false" customHeight="false" outlineLevel="0" collapsed="false">
      <c r="A300" s="25"/>
      <c r="B300" s="26"/>
      <c r="C300" s="27"/>
      <c r="D300" s="219" t="s">
        <v>141</v>
      </c>
      <c r="E300" s="27"/>
      <c r="F300" s="220" t="s">
        <v>421</v>
      </c>
      <c r="G300" s="27"/>
      <c r="H300" s="27"/>
      <c r="I300" s="221"/>
      <c r="J300" s="27"/>
      <c r="K300" s="27"/>
      <c r="L300" s="31"/>
      <c r="M300" s="222"/>
      <c r="N300" s="223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41</v>
      </c>
      <c r="AU300" s="3" t="s">
        <v>87</v>
      </c>
    </row>
    <row r="301" s="32" customFormat="true" ht="21.75" hidden="false" customHeight="true" outlineLevel="0" collapsed="false">
      <c r="A301" s="25"/>
      <c r="B301" s="26"/>
      <c r="C301" s="260" t="s">
        <v>426</v>
      </c>
      <c r="D301" s="260" t="s">
        <v>217</v>
      </c>
      <c r="E301" s="261" t="s">
        <v>423</v>
      </c>
      <c r="F301" s="262" t="s">
        <v>424</v>
      </c>
      <c r="G301" s="263" t="s">
        <v>220</v>
      </c>
      <c r="H301" s="264" t="n">
        <v>5.18</v>
      </c>
      <c r="I301" s="265"/>
      <c r="J301" s="266" t="n">
        <f aca="false">ROUND(I301*H301,2)</f>
        <v>0</v>
      </c>
      <c r="K301" s="262" t="s">
        <v>138</v>
      </c>
      <c r="L301" s="267"/>
      <c r="M301" s="268"/>
      <c r="N301" s="269" t="s">
        <v>49</v>
      </c>
      <c r="O301" s="68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7" t="s">
        <v>198</v>
      </c>
      <c r="AT301" s="217" t="s">
        <v>217</v>
      </c>
      <c r="AU301" s="217" t="s">
        <v>87</v>
      </c>
      <c r="AY301" s="3" t="s">
        <v>13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5</v>
      </c>
      <c r="BK301" s="218" t="n">
        <f aca="false">ROUND(I301*H301,2)</f>
        <v>0</v>
      </c>
      <c r="BL301" s="3" t="s">
        <v>139</v>
      </c>
      <c r="BM301" s="217" t="s">
        <v>568</v>
      </c>
    </row>
    <row r="302" s="32" customFormat="true" ht="21.75" hidden="false" customHeight="true" outlineLevel="0" collapsed="false">
      <c r="A302" s="25"/>
      <c r="B302" s="26"/>
      <c r="C302" s="260" t="s">
        <v>430</v>
      </c>
      <c r="D302" s="260" t="s">
        <v>217</v>
      </c>
      <c r="E302" s="261" t="s">
        <v>218</v>
      </c>
      <c r="F302" s="262" t="s">
        <v>219</v>
      </c>
      <c r="G302" s="263" t="s">
        <v>220</v>
      </c>
      <c r="H302" s="264" t="n">
        <v>53.327</v>
      </c>
      <c r="I302" s="265"/>
      <c r="J302" s="266" t="n">
        <f aca="false">ROUND(I302*H302,2)</f>
        <v>0</v>
      </c>
      <c r="K302" s="262" t="s">
        <v>138</v>
      </c>
      <c r="L302" s="267"/>
      <c r="M302" s="268"/>
      <c r="N302" s="269" t="s">
        <v>49</v>
      </c>
      <c r="O302" s="68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7" t="s">
        <v>198</v>
      </c>
      <c r="AT302" s="217" t="s">
        <v>217</v>
      </c>
      <c r="AU302" s="217" t="s">
        <v>87</v>
      </c>
      <c r="AY302" s="3" t="s">
        <v>132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5</v>
      </c>
      <c r="BK302" s="218" t="n">
        <f aca="false">ROUND(I302*H302,2)</f>
        <v>0</v>
      </c>
      <c r="BL302" s="3" t="s">
        <v>139</v>
      </c>
      <c r="BM302" s="217" t="s">
        <v>569</v>
      </c>
    </row>
    <row r="303" s="189" customFormat="true" ht="22.8" hidden="false" customHeight="true" outlineLevel="0" collapsed="false">
      <c r="B303" s="190"/>
      <c r="C303" s="191"/>
      <c r="D303" s="192" t="s">
        <v>77</v>
      </c>
      <c r="E303" s="204" t="s">
        <v>428</v>
      </c>
      <c r="F303" s="204" t="s">
        <v>429</v>
      </c>
      <c r="G303" s="191"/>
      <c r="H303" s="191"/>
      <c r="I303" s="194"/>
      <c r="J303" s="205" t="n">
        <f aca="false">BK303</f>
        <v>0</v>
      </c>
      <c r="K303" s="191"/>
      <c r="L303" s="196"/>
      <c r="M303" s="197"/>
      <c r="N303" s="198"/>
      <c r="O303" s="198"/>
      <c r="P303" s="199" t="n">
        <f aca="false">SUM(P304:P308)</f>
        <v>0</v>
      </c>
      <c r="Q303" s="198"/>
      <c r="R303" s="199" t="n">
        <f aca="false">SUM(R304:R308)</f>
        <v>0</v>
      </c>
      <c r="S303" s="198"/>
      <c r="T303" s="200" t="n">
        <f aca="false">SUM(T304:T308)</f>
        <v>0</v>
      </c>
      <c r="AR303" s="201" t="s">
        <v>85</v>
      </c>
      <c r="AT303" s="202" t="s">
        <v>77</v>
      </c>
      <c r="AU303" s="202" t="s">
        <v>85</v>
      </c>
      <c r="AY303" s="201" t="s">
        <v>132</v>
      </c>
      <c r="BK303" s="203" t="n">
        <f aca="false">SUM(BK304:BK308)</f>
        <v>0</v>
      </c>
    </row>
    <row r="304" s="32" customFormat="true" ht="24.15" hidden="false" customHeight="true" outlineLevel="0" collapsed="false">
      <c r="A304" s="25"/>
      <c r="B304" s="26"/>
      <c r="C304" s="206" t="s">
        <v>435</v>
      </c>
      <c r="D304" s="206" t="s">
        <v>134</v>
      </c>
      <c r="E304" s="207" t="s">
        <v>431</v>
      </c>
      <c r="F304" s="208" t="s">
        <v>432</v>
      </c>
      <c r="G304" s="209" t="s">
        <v>220</v>
      </c>
      <c r="H304" s="210" t="n">
        <v>75.615</v>
      </c>
      <c r="I304" s="211"/>
      <c r="J304" s="212" t="n">
        <f aca="false">ROUND(I304*H304,2)</f>
        <v>0</v>
      </c>
      <c r="K304" s="208" t="s">
        <v>138</v>
      </c>
      <c r="L304" s="31"/>
      <c r="M304" s="213"/>
      <c r="N304" s="214" t="s">
        <v>49</v>
      </c>
      <c r="O304" s="68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7" t="s">
        <v>139</v>
      </c>
      <c r="AT304" s="217" t="s">
        <v>134</v>
      </c>
      <c r="AU304" s="217" t="s">
        <v>87</v>
      </c>
      <c r="AY304" s="3" t="s">
        <v>132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5</v>
      </c>
      <c r="BK304" s="218" t="n">
        <f aca="false">ROUND(I304*H304,2)</f>
        <v>0</v>
      </c>
      <c r="BL304" s="3" t="s">
        <v>139</v>
      </c>
      <c r="BM304" s="217" t="s">
        <v>570</v>
      </c>
    </row>
    <row r="305" s="32" customFormat="true" ht="12.8" hidden="false" customHeight="false" outlineLevel="0" collapsed="false">
      <c r="A305" s="25"/>
      <c r="B305" s="26"/>
      <c r="C305" s="27"/>
      <c r="D305" s="219" t="s">
        <v>141</v>
      </c>
      <c r="E305" s="27"/>
      <c r="F305" s="220" t="s">
        <v>434</v>
      </c>
      <c r="G305" s="27"/>
      <c r="H305" s="27"/>
      <c r="I305" s="221"/>
      <c r="J305" s="27"/>
      <c r="K305" s="27"/>
      <c r="L305" s="31"/>
      <c r="M305" s="222"/>
      <c r="N305" s="223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1</v>
      </c>
      <c r="AU305" s="3" t="s">
        <v>87</v>
      </c>
    </row>
    <row r="306" s="32" customFormat="true" ht="37.8" hidden="false" customHeight="true" outlineLevel="0" collapsed="false">
      <c r="A306" s="25"/>
      <c r="B306" s="26"/>
      <c r="C306" s="206" t="s">
        <v>571</v>
      </c>
      <c r="D306" s="206" t="s">
        <v>134</v>
      </c>
      <c r="E306" s="207" t="s">
        <v>436</v>
      </c>
      <c r="F306" s="208" t="s">
        <v>437</v>
      </c>
      <c r="G306" s="209" t="s">
        <v>220</v>
      </c>
      <c r="H306" s="210" t="n">
        <v>151.23</v>
      </c>
      <c r="I306" s="211"/>
      <c r="J306" s="212" t="n">
        <f aca="false">ROUND(I306*H306,2)</f>
        <v>0</v>
      </c>
      <c r="K306" s="208" t="s">
        <v>138</v>
      </c>
      <c r="L306" s="31"/>
      <c r="M306" s="213"/>
      <c r="N306" s="214" t="s">
        <v>49</v>
      </c>
      <c r="O306" s="68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7" t="s">
        <v>139</v>
      </c>
      <c r="AT306" s="217" t="s">
        <v>134</v>
      </c>
      <c r="AU306" s="217" t="s">
        <v>87</v>
      </c>
      <c r="AY306" s="3" t="s">
        <v>13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5</v>
      </c>
      <c r="BK306" s="218" t="n">
        <f aca="false">ROUND(I306*H306,2)</f>
        <v>0</v>
      </c>
      <c r="BL306" s="3" t="s">
        <v>139</v>
      </c>
      <c r="BM306" s="217" t="s">
        <v>572</v>
      </c>
    </row>
    <row r="307" s="32" customFormat="true" ht="12.8" hidden="false" customHeight="false" outlineLevel="0" collapsed="false">
      <c r="A307" s="25"/>
      <c r="B307" s="26"/>
      <c r="C307" s="27"/>
      <c r="D307" s="219" t="s">
        <v>141</v>
      </c>
      <c r="E307" s="27"/>
      <c r="F307" s="220" t="s">
        <v>439</v>
      </c>
      <c r="G307" s="27"/>
      <c r="H307" s="27"/>
      <c r="I307" s="221"/>
      <c r="J307" s="27"/>
      <c r="K307" s="27"/>
      <c r="L307" s="31"/>
      <c r="M307" s="222"/>
      <c r="N307" s="223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41</v>
      </c>
      <c r="AU307" s="3" t="s">
        <v>87</v>
      </c>
    </row>
    <row r="308" s="236" customFormat="true" ht="12.8" hidden="false" customHeight="false" outlineLevel="0" collapsed="false">
      <c r="B308" s="237"/>
      <c r="C308" s="238"/>
      <c r="D308" s="227" t="s">
        <v>143</v>
      </c>
      <c r="E308" s="238"/>
      <c r="F308" s="240" t="s">
        <v>573</v>
      </c>
      <c r="G308" s="238"/>
      <c r="H308" s="241" t="n">
        <v>151.23</v>
      </c>
      <c r="I308" s="242"/>
      <c r="J308" s="238"/>
      <c r="K308" s="238"/>
      <c r="L308" s="243"/>
      <c r="M308" s="271"/>
      <c r="N308" s="272"/>
      <c r="O308" s="272"/>
      <c r="P308" s="272"/>
      <c r="Q308" s="272"/>
      <c r="R308" s="272"/>
      <c r="S308" s="272"/>
      <c r="T308" s="273"/>
      <c r="AT308" s="247" t="s">
        <v>143</v>
      </c>
      <c r="AU308" s="247" t="s">
        <v>87</v>
      </c>
      <c r="AV308" s="236" t="s">
        <v>87</v>
      </c>
      <c r="AW308" s="236" t="s">
        <v>4</v>
      </c>
      <c r="AX308" s="236" t="s">
        <v>85</v>
      </c>
      <c r="AY308" s="247" t="s">
        <v>132</v>
      </c>
    </row>
    <row r="309" s="32" customFormat="true" ht="6.95" hidden="false" customHeight="true" outlineLevel="0" collapsed="false">
      <c r="A309" s="25"/>
      <c r="B309" s="46"/>
      <c r="C309" s="47"/>
      <c r="D309" s="47"/>
      <c r="E309" s="47"/>
      <c r="F309" s="47"/>
      <c r="G309" s="47"/>
      <c r="H309" s="47"/>
      <c r="I309" s="47"/>
      <c r="J309" s="47"/>
      <c r="K309" s="47"/>
      <c r="L309" s="31"/>
      <c r="M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</row>
  </sheetData>
  <sheetProtection algorithmName="SHA-512" hashValue="vY+Tbn4U4qMPAX9FzhuWPXtj2lOp2Gc88hL1ZFcC8ymQwtT5aoKWtmGsJbqOZKIN5bLULRij5LNgtxUP1qi2eg==" saltValue="SIXxr0daqRWDXL/zztsL+LXeoq2x0nHxpnHr+adLyZNsCWyh29IqzOX1EG1sZieDzku22ZtUsUxr+CpB5KyiZQ==" spinCount="100000" sheet="true" password="cc35" objects="true" scenarios="true" formatColumns="false" formatRows="false" autoFilter="false"/>
  <autoFilter ref="C90:K3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7131"/>
    <hyperlink ref="F100" r:id="rId2" display="https://podminky.urs.cz/item/CS_URS_2024_01/113107162"/>
    <hyperlink ref="F105" r:id="rId3" display="https://podminky.urs.cz/item/CS_URS_2024_01/113107321"/>
    <hyperlink ref="F110" r:id="rId4" display="https://podminky.urs.cz/item/CS_URS_2024_01/113107322"/>
    <hyperlink ref="F115" r:id="rId5" display="https://podminky.urs.cz/item/CS_URS_2024_01/113204111"/>
    <hyperlink ref="F119" r:id="rId6" display="https://podminky.urs.cz/item/CS_URS_2024_01/122351101"/>
    <hyperlink ref="F128" r:id="rId7" display="https://podminky.urs.cz/item/CS_URS_2024_01/162751117"/>
    <hyperlink ref="F130" r:id="rId8" display="https://podminky.urs.cz/item/CS_URS_2024_01/162751119"/>
    <hyperlink ref="F135" r:id="rId9" display="https://podminky.urs.cz/item/CS_URS_2024_01/171111113"/>
    <hyperlink ref="F143" r:id="rId10" display="https://podminky.urs.cz/item/CS_URS_2024_01/181152302"/>
    <hyperlink ref="F154" r:id="rId11" display="https://podminky.urs.cz/item/CS_URS_2024_01/181411141"/>
    <hyperlink ref="F163" r:id="rId12" display="https://podminky.urs.cz/item/CS_URS_2024_01/183403153"/>
    <hyperlink ref="F170" r:id="rId13" display="https://podminky.urs.cz/item/CS_URS_2024_01/183403161"/>
    <hyperlink ref="F172" r:id="rId14" display="https://podminky.urs.cz/item/CS_URS_2024_01/184801121"/>
    <hyperlink ref="F174" r:id="rId15" display="https://podminky.urs.cz/item/CS_URS_2024_01/184813531"/>
    <hyperlink ref="F176" r:id="rId16" display="https://podminky.urs.cz/item/CS_URS_2024_01/185804311"/>
    <hyperlink ref="F183" r:id="rId17" display="https://podminky.urs.cz/item/CS_URS_2024_01/185851121"/>
    <hyperlink ref="F185" r:id="rId18" display="https://podminky.urs.cz/item/CS_URS_2024_01/185851129"/>
    <hyperlink ref="F189" r:id="rId19" display="https://podminky.urs.cz/item/CS_URS_2024_01/564851111"/>
    <hyperlink ref="F195" r:id="rId20" display="https://podminky.urs.cz/item/CS_URS_2024_01/564861111"/>
    <hyperlink ref="F201" r:id="rId21" display="https://podminky.urs.cz/item/CS_URS_2024_01/571908111"/>
    <hyperlink ref="F207" r:id="rId22" display="https://podminky.urs.cz/item/CS_URS_2024_01/596211110"/>
    <hyperlink ref="F214" r:id="rId23" display="https://podminky.urs.cz/item/CS_URS_2024_01/596212212"/>
    <hyperlink ref="F223" r:id="rId24" display="https://podminky.urs.cz/item/CS_URS_2024_01/916131113"/>
    <hyperlink ref="F231" r:id="rId25" display="https://podminky.urs.cz/item/CS_URS_2024_01/916131213"/>
    <hyperlink ref="F245" r:id="rId26" display="https://podminky.urs.cz/item/CS_URS_2024_01/916231213"/>
    <hyperlink ref="F253" r:id="rId27" display="https://podminky.urs.cz/item/CS_URS_2024_01/919726123"/>
    <hyperlink ref="F265" r:id="rId28" display="https://podminky.urs.cz/item/CS_URS_2024_01/919731122"/>
    <hyperlink ref="F271" r:id="rId29" display="https://podminky.urs.cz/item/CS_URS_2024_01/919735112"/>
    <hyperlink ref="F277" r:id="rId30" display="https://podminky.urs.cz/item/CS_URS_2024_01/935113111"/>
    <hyperlink ref="F284" r:id="rId31" display="https://podminky.urs.cz/item/CS_URS_2024_01/997221551"/>
    <hyperlink ref="F287" r:id="rId32" display="https://podminky.urs.cz/item/CS_URS_2024_01/997221559"/>
    <hyperlink ref="F290" r:id="rId33" display="https://podminky.urs.cz/item/CS_URS_2024_01/997221561"/>
    <hyperlink ref="F295" r:id="rId34" display="https://podminky.urs.cz/item/CS_URS_2024_01/997221569"/>
    <hyperlink ref="F298" r:id="rId35" display="https://podminky.urs.cz/item/CS_URS_2024_01/997221611"/>
    <hyperlink ref="F300" r:id="rId36" display="https://podminky.urs.cz/item/CS_URS_2024_01/997221612"/>
    <hyperlink ref="F305" r:id="rId37" display="https://podminky.urs.cz/item/CS_URS_2024_01/998229112"/>
    <hyperlink ref="F307" r:id="rId38" display="https://podminky.urs.cz/item/CS_URS_2024_01/998229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íceúčelového hřiště a objektu skladu při ZŠ Míru, Děčín XXXI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5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574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19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stavby'!AN8</f>
        <v>14. 3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0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0</v>
      </c>
      <c r="J22" s="118" t="s">
        <v>37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0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4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6</v>
      </c>
      <c r="G34" s="25"/>
      <c r="H34" s="25"/>
      <c r="I34" s="141" t="s">
        <v>45</v>
      </c>
      <c r="J34" s="141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8</v>
      </c>
      <c r="E35" s="127" t="s">
        <v>49</v>
      </c>
      <c r="F35" s="143" t="n">
        <f aca="false">ROUND((SUM(BE91:BE286)),  2)</f>
        <v>0</v>
      </c>
      <c r="G35" s="25"/>
      <c r="H35" s="25"/>
      <c r="I35" s="144" t="n">
        <v>0.21</v>
      </c>
      <c r="J35" s="143" t="n">
        <f aca="false">ROUND(((SUM(BE91:BE28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3" t="n">
        <f aca="false">ROUND((SUM(BF91:BF286)),  2)</f>
        <v>0</v>
      </c>
      <c r="G36" s="25"/>
      <c r="H36" s="25"/>
      <c r="I36" s="144" t="n">
        <v>0.15</v>
      </c>
      <c r="J36" s="143" t="n">
        <f aca="false">ROUND(((SUM(BF91:BF28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3" t="n">
        <f aca="false">ROUND((SUM(BG91:BG286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3" t="n">
        <f aca="false">ROUND((SUM(BH91:BH286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3" t="n">
        <f aca="false">ROUND((SUM(BI91:BI286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4</v>
      </c>
      <c r="E41" s="147"/>
      <c r="F41" s="147"/>
      <c r="G41" s="148" t="s">
        <v>55</v>
      </c>
      <c r="H41" s="149" t="s">
        <v>56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víceúčelového hřiště a objektu skladu při ZŠ Míru, Děčín XXXII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4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5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11.3 - 3. Etapa (plochy H,I,J)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Děčín XXXII</v>
      </c>
      <c r="G56" s="27"/>
      <c r="H56" s="27"/>
      <c r="I56" s="17" t="s">
        <v>23</v>
      </c>
      <c r="J56" s="157" t="str">
        <f aca="false">IF(J14="","",J14)</f>
        <v>14. 3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tatutární město Děčín</v>
      </c>
      <c r="G58" s="27"/>
      <c r="H58" s="27"/>
      <c r="I58" s="17" t="s">
        <v>36</v>
      </c>
      <c r="J58" s="158" t="str">
        <f aca="false">E23</f>
        <v>STAPO UL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08</v>
      </c>
      <c r="D61" s="160"/>
      <c r="E61" s="160"/>
      <c r="F61" s="160"/>
      <c r="G61" s="160"/>
      <c r="H61" s="160"/>
      <c r="I61" s="160"/>
      <c r="J61" s="161" t="s">
        <v>10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6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4" customFormat="true" ht="24.95" hidden="false" customHeight="true" outlineLevel="0" collapsed="false">
      <c r="B64" s="165"/>
      <c r="C64" s="166"/>
      <c r="D64" s="167" t="s">
        <v>111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12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13</v>
      </c>
      <c r="E66" s="174"/>
      <c r="F66" s="174"/>
      <c r="G66" s="174"/>
      <c r="H66" s="174"/>
      <c r="I66" s="174"/>
      <c r="J66" s="175" t="n">
        <f aca="false">J20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14</v>
      </c>
      <c r="E67" s="174"/>
      <c r="F67" s="174"/>
      <c r="G67" s="174"/>
      <c r="H67" s="174"/>
      <c r="I67" s="174"/>
      <c r="J67" s="175" t="n">
        <f aca="false">J227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15</v>
      </c>
      <c r="E68" s="174"/>
      <c r="F68" s="174"/>
      <c r="G68" s="174"/>
      <c r="H68" s="174"/>
      <c r="I68" s="174"/>
      <c r="J68" s="175" t="n">
        <f aca="false">J253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16</v>
      </c>
      <c r="E69" s="174"/>
      <c r="F69" s="174"/>
      <c r="G69" s="174"/>
      <c r="H69" s="174"/>
      <c r="I69" s="174"/>
      <c r="J69" s="175" t="n">
        <f aca="false">J281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17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6" t="str">
        <f aca="false">E7</f>
        <v>Rekonstrukce víceúčelového hřiště a objektu skladu při ZŠ Míru, Děčín XXXII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104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SO11.3 - 3. Etapa (plochy H,I,J)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1</v>
      </c>
      <c r="D85" s="27"/>
      <c r="E85" s="27"/>
      <c r="F85" s="18" t="str">
        <f aca="false">F14</f>
        <v>Děčín XXXII</v>
      </c>
      <c r="G85" s="27"/>
      <c r="H85" s="27"/>
      <c r="I85" s="17" t="s">
        <v>23</v>
      </c>
      <c r="J85" s="157" t="str">
        <f aca="false">IF(J14="","",J14)</f>
        <v>14. 3. 2024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29</v>
      </c>
      <c r="D87" s="27"/>
      <c r="E87" s="27"/>
      <c r="F87" s="18" t="str">
        <f aca="false">E17</f>
        <v>Statutární město Děčín</v>
      </c>
      <c r="G87" s="27"/>
      <c r="H87" s="27"/>
      <c r="I87" s="17" t="s">
        <v>36</v>
      </c>
      <c r="J87" s="158" t="str">
        <f aca="false">E23</f>
        <v>STAPO UL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0</v>
      </c>
      <c r="J88" s="158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3" hidden="false" customHeight="true" outlineLevel="0" collapsed="false">
      <c r="A90" s="177"/>
      <c r="B90" s="178"/>
      <c r="C90" s="179" t="s">
        <v>118</v>
      </c>
      <c r="D90" s="180" t="s">
        <v>63</v>
      </c>
      <c r="E90" s="180" t="s">
        <v>59</v>
      </c>
      <c r="F90" s="180" t="s">
        <v>60</v>
      </c>
      <c r="G90" s="180" t="s">
        <v>119</v>
      </c>
      <c r="H90" s="180" t="s">
        <v>120</v>
      </c>
      <c r="I90" s="180" t="s">
        <v>121</v>
      </c>
      <c r="J90" s="180" t="s">
        <v>109</v>
      </c>
      <c r="K90" s="181" t="s">
        <v>122</v>
      </c>
      <c r="L90" s="182"/>
      <c r="M90" s="75"/>
      <c r="N90" s="76" t="s">
        <v>48</v>
      </c>
      <c r="O90" s="76" t="s">
        <v>123</v>
      </c>
      <c r="P90" s="76" t="s">
        <v>124</v>
      </c>
      <c r="Q90" s="76" t="s">
        <v>125</v>
      </c>
      <c r="R90" s="76" t="s">
        <v>126</v>
      </c>
      <c r="S90" s="76" t="s">
        <v>127</v>
      </c>
      <c r="T90" s="77" t="s">
        <v>128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8" hidden="false" customHeight="true" outlineLevel="0" collapsed="false">
      <c r="A91" s="25"/>
      <c r="B91" s="26"/>
      <c r="C91" s="83" t="s">
        <v>129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</f>
        <v>0</v>
      </c>
      <c r="Q91" s="79"/>
      <c r="R91" s="186" t="n">
        <f aca="false">R92</f>
        <v>81.7515294</v>
      </c>
      <c r="S91" s="79"/>
      <c r="T91" s="187" t="n">
        <f aca="false">T92</f>
        <v>201.746945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7</v>
      </c>
      <c r="AU91" s="3" t="s">
        <v>110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7</v>
      </c>
      <c r="E92" s="193" t="s">
        <v>130</v>
      </c>
      <c r="F92" s="193" t="s">
        <v>13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207+P227+P253+P281</f>
        <v>0</v>
      </c>
      <c r="Q92" s="198"/>
      <c r="R92" s="199" t="n">
        <f aca="false">R93+R207+R227+R253+R281</f>
        <v>81.7515294</v>
      </c>
      <c r="S92" s="198"/>
      <c r="T92" s="200" t="n">
        <f aca="false">T93+T207+T227+T253+T281</f>
        <v>201.746945</v>
      </c>
      <c r="AR92" s="201" t="s">
        <v>85</v>
      </c>
      <c r="AT92" s="202" t="s">
        <v>77</v>
      </c>
      <c r="AU92" s="202" t="s">
        <v>78</v>
      </c>
      <c r="AY92" s="201" t="s">
        <v>132</v>
      </c>
      <c r="BK92" s="203" t="n">
        <f aca="false">BK93+BK207+BK227+BK253+BK281</f>
        <v>0</v>
      </c>
    </row>
    <row r="93" s="189" customFormat="true" ht="22.8" hidden="false" customHeight="true" outlineLevel="0" collapsed="false">
      <c r="B93" s="190"/>
      <c r="C93" s="191"/>
      <c r="D93" s="192" t="s">
        <v>77</v>
      </c>
      <c r="E93" s="204" t="s">
        <v>85</v>
      </c>
      <c r="F93" s="204" t="s">
        <v>133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206)</f>
        <v>0</v>
      </c>
      <c r="Q93" s="198"/>
      <c r="R93" s="199" t="n">
        <f aca="false">SUM(R94:R206)</f>
        <v>1.640206</v>
      </c>
      <c r="S93" s="198"/>
      <c r="T93" s="200" t="n">
        <f aca="false">SUM(T94:T206)</f>
        <v>201.746945</v>
      </c>
      <c r="AR93" s="201" t="s">
        <v>85</v>
      </c>
      <c r="AT93" s="202" t="s">
        <v>77</v>
      </c>
      <c r="AU93" s="202" t="s">
        <v>85</v>
      </c>
      <c r="AY93" s="201" t="s">
        <v>132</v>
      </c>
      <c r="BK93" s="203" t="n">
        <f aca="false">SUM(BK94:BK206)</f>
        <v>0</v>
      </c>
    </row>
    <row r="94" s="32" customFormat="true" ht="37.8" hidden="false" customHeight="true" outlineLevel="0" collapsed="false">
      <c r="A94" s="25"/>
      <c r="B94" s="26"/>
      <c r="C94" s="206" t="s">
        <v>85</v>
      </c>
      <c r="D94" s="206" t="s">
        <v>134</v>
      </c>
      <c r="E94" s="207" t="s">
        <v>135</v>
      </c>
      <c r="F94" s="208" t="s">
        <v>575</v>
      </c>
      <c r="G94" s="209" t="s">
        <v>137</v>
      </c>
      <c r="H94" s="210" t="n">
        <v>206.39</v>
      </c>
      <c r="I94" s="211"/>
      <c r="J94" s="212" t="n">
        <f aca="false">ROUND(I94*H94,2)</f>
        <v>0</v>
      </c>
      <c r="K94" s="208" t="s">
        <v>138</v>
      </c>
      <c r="L94" s="31"/>
      <c r="M94" s="213"/>
      <c r="N94" s="214" t="s">
        <v>49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55</v>
      </c>
      <c r="T94" s="216" t="n">
        <f aca="false">S94*H94</f>
        <v>52.6294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39</v>
      </c>
      <c r="AT94" s="217" t="s">
        <v>134</v>
      </c>
      <c r="AU94" s="217" t="s">
        <v>87</v>
      </c>
      <c r="AY94" s="3" t="s">
        <v>13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5</v>
      </c>
      <c r="BK94" s="218" t="n">
        <f aca="false">ROUND(I94*H94,2)</f>
        <v>0</v>
      </c>
      <c r="BL94" s="3" t="s">
        <v>139</v>
      </c>
      <c r="BM94" s="217" t="s">
        <v>576</v>
      </c>
    </row>
    <row r="95" s="32" customFormat="true" ht="12.8" hidden="false" customHeight="false" outlineLevel="0" collapsed="false">
      <c r="A95" s="25"/>
      <c r="B95" s="26"/>
      <c r="C95" s="27"/>
      <c r="D95" s="219" t="s">
        <v>141</v>
      </c>
      <c r="E95" s="27"/>
      <c r="F95" s="220" t="s">
        <v>142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1</v>
      </c>
      <c r="AU95" s="3" t="s">
        <v>87</v>
      </c>
    </row>
    <row r="96" s="224" customFormat="true" ht="12.8" hidden="false" customHeight="false" outlineLevel="0" collapsed="false">
      <c r="B96" s="225"/>
      <c r="C96" s="226"/>
      <c r="D96" s="227" t="s">
        <v>143</v>
      </c>
      <c r="E96" s="228"/>
      <c r="F96" s="229" t="s">
        <v>144</v>
      </c>
      <c r="G96" s="226"/>
      <c r="H96" s="228"/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3</v>
      </c>
      <c r="AU96" s="235" t="s">
        <v>87</v>
      </c>
      <c r="AV96" s="224" t="s">
        <v>85</v>
      </c>
      <c r="AW96" s="224" t="s">
        <v>39</v>
      </c>
      <c r="AX96" s="224" t="s">
        <v>78</v>
      </c>
      <c r="AY96" s="235" t="s">
        <v>132</v>
      </c>
    </row>
    <row r="97" s="224" customFormat="true" ht="12.8" hidden="false" customHeight="false" outlineLevel="0" collapsed="false">
      <c r="B97" s="225"/>
      <c r="C97" s="226"/>
      <c r="D97" s="227" t="s">
        <v>143</v>
      </c>
      <c r="E97" s="228"/>
      <c r="F97" s="229" t="s">
        <v>145</v>
      </c>
      <c r="G97" s="226"/>
      <c r="H97" s="228"/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7</v>
      </c>
      <c r="AV97" s="224" t="s">
        <v>85</v>
      </c>
      <c r="AW97" s="224" t="s">
        <v>39</v>
      </c>
      <c r="AX97" s="224" t="s">
        <v>78</v>
      </c>
      <c r="AY97" s="235" t="s">
        <v>132</v>
      </c>
    </row>
    <row r="98" s="236" customFormat="true" ht="12.8" hidden="false" customHeight="false" outlineLevel="0" collapsed="false">
      <c r="B98" s="237"/>
      <c r="C98" s="238"/>
      <c r="D98" s="227" t="s">
        <v>143</v>
      </c>
      <c r="E98" s="239"/>
      <c r="F98" s="240" t="s">
        <v>577</v>
      </c>
      <c r="G98" s="238"/>
      <c r="H98" s="241" t="n">
        <v>97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3</v>
      </c>
      <c r="AU98" s="247" t="s">
        <v>87</v>
      </c>
      <c r="AV98" s="236" t="s">
        <v>87</v>
      </c>
      <c r="AW98" s="236" t="s">
        <v>39</v>
      </c>
      <c r="AX98" s="236" t="s">
        <v>78</v>
      </c>
      <c r="AY98" s="247" t="s">
        <v>132</v>
      </c>
    </row>
    <row r="99" s="236" customFormat="true" ht="12.8" hidden="false" customHeight="false" outlineLevel="0" collapsed="false">
      <c r="B99" s="237"/>
      <c r="C99" s="238"/>
      <c r="D99" s="227" t="s">
        <v>143</v>
      </c>
      <c r="E99" s="239"/>
      <c r="F99" s="240" t="s">
        <v>578</v>
      </c>
      <c r="G99" s="238"/>
      <c r="H99" s="241" t="n">
        <v>109.39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3</v>
      </c>
      <c r="AU99" s="247" t="s">
        <v>87</v>
      </c>
      <c r="AV99" s="236" t="s">
        <v>87</v>
      </c>
      <c r="AW99" s="236" t="s">
        <v>39</v>
      </c>
      <c r="AX99" s="236" t="s">
        <v>78</v>
      </c>
      <c r="AY99" s="247" t="s">
        <v>132</v>
      </c>
    </row>
    <row r="100" s="248" customFormat="true" ht="12.8" hidden="false" customHeight="false" outlineLevel="0" collapsed="false">
      <c r="B100" s="249"/>
      <c r="C100" s="250"/>
      <c r="D100" s="227" t="s">
        <v>143</v>
      </c>
      <c r="E100" s="251"/>
      <c r="F100" s="252" t="s">
        <v>151</v>
      </c>
      <c r="G100" s="250"/>
      <c r="H100" s="253" t="n">
        <v>206.39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43</v>
      </c>
      <c r="AU100" s="259" t="s">
        <v>87</v>
      </c>
      <c r="AV100" s="248" t="s">
        <v>139</v>
      </c>
      <c r="AW100" s="248" t="s">
        <v>39</v>
      </c>
      <c r="AX100" s="248" t="s">
        <v>85</v>
      </c>
      <c r="AY100" s="259" t="s">
        <v>132</v>
      </c>
    </row>
    <row r="101" s="32" customFormat="true" ht="37.8" hidden="false" customHeight="true" outlineLevel="0" collapsed="false">
      <c r="A101" s="25"/>
      <c r="B101" s="26"/>
      <c r="C101" s="206" t="s">
        <v>87</v>
      </c>
      <c r="D101" s="206" t="s">
        <v>134</v>
      </c>
      <c r="E101" s="207" t="s">
        <v>457</v>
      </c>
      <c r="F101" s="208" t="s">
        <v>579</v>
      </c>
      <c r="G101" s="209" t="s">
        <v>137</v>
      </c>
      <c r="H101" s="210" t="n">
        <v>63.93</v>
      </c>
      <c r="I101" s="211"/>
      <c r="J101" s="212" t="n">
        <f aca="false">ROUND(I101*H101,2)</f>
        <v>0</v>
      </c>
      <c r="K101" s="208" t="s">
        <v>138</v>
      </c>
      <c r="L101" s="31"/>
      <c r="M101" s="213"/>
      <c r="N101" s="214" t="s">
        <v>49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29</v>
      </c>
      <c r="T101" s="216" t="n">
        <f aca="false">S101*H101</f>
        <v>18.5397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39</v>
      </c>
      <c r="AT101" s="217" t="s">
        <v>134</v>
      </c>
      <c r="AU101" s="217" t="s">
        <v>87</v>
      </c>
      <c r="AY101" s="3" t="s">
        <v>13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5</v>
      </c>
      <c r="BK101" s="218" t="n">
        <f aca="false">ROUND(I101*H101,2)</f>
        <v>0</v>
      </c>
      <c r="BL101" s="3" t="s">
        <v>139</v>
      </c>
      <c r="BM101" s="217" t="s">
        <v>580</v>
      </c>
    </row>
    <row r="102" s="32" customFormat="true" ht="12.8" hidden="false" customHeight="false" outlineLevel="0" collapsed="false">
      <c r="A102" s="25"/>
      <c r="B102" s="26"/>
      <c r="C102" s="27"/>
      <c r="D102" s="219" t="s">
        <v>141</v>
      </c>
      <c r="E102" s="27"/>
      <c r="F102" s="220" t="s">
        <v>460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1</v>
      </c>
      <c r="AU102" s="3" t="s">
        <v>87</v>
      </c>
    </row>
    <row r="103" s="224" customFormat="true" ht="12.8" hidden="false" customHeight="false" outlineLevel="0" collapsed="false">
      <c r="B103" s="225"/>
      <c r="C103" s="226"/>
      <c r="D103" s="227" t="s">
        <v>143</v>
      </c>
      <c r="E103" s="228"/>
      <c r="F103" s="229" t="s">
        <v>144</v>
      </c>
      <c r="G103" s="226"/>
      <c r="H103" s="228"/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87</v>
      </c>
      <c r="AV103" s="224" t="s">
        <v>85</v>
      </c>
      <c r="AW103" s="224" t="s">
        <v>39</v>
      </c>
      <c r="AX103" s="224" t="s">
        <v>78</v>
      </c>
      <c r="AY103" s="235" t="s">
        <v>132</v>
      </c>
    </row>
    <row r="104" s="224" customFormat="true" ht="12.8" hidden="false" customHeight="false" outlineLevel="0" collapsed="false">
      <c r="B104" s="225"/>
      <c r="C104" s="226"/>
      <c r="D104" s="227" t="s">
        <v>143</v>
      </c>
      <c r="E104" s="228"/>
      <c r="F104" s="229" t="s">
        <v>145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3</v>
      </c>
      <c r="AU104" s="235" t="s">
        <v>87</v>
      </c>
      <c r="AV104" s="224" t="s">
        <v>85</v>
      </c>
      <c r="AW104" s="224" t="s">
        <v>39</v>
      </c>
      <c r="AX104" s="224" t="s">
        <v>78</v>
      </c>
      <c r="AY104" s="235" t="s">
        <v>132</v>
      </c>
    </row>
    <row r="105" s="236" customFormat="true" ht="12.8" hidden="false" customHeight="false" outlineLevel="0" collapsed="false">
      <c r="B105" s="237"/>
      <c r="C105" s="238"/>
      <c r="D105" s="227" t="s">
        <v>143</v>
      </c>
      <c r="E105" s="239"/>
      <c r="F105" s="240" t="s">
        <v>581</v>
      </c>
      <c r="G105" s="238"/>
      <c r="H105" s="241" t="n">
        <v>17.31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3</v>
      </c>
      <c r="AU105" s="247" t="s">
        <v>87</v>
      </c>
      <c r="AV105" s="236" t="s">
        <v>87</v>
      </c>
      <c r="AW105" s="236" t="s">
        <v>39</v>
      </c>
      <c r="AX105" s="236" t="s">
        <v>78</v>
      </c>
      <c r="AY105" s="247" t="s">
        <v>132</v>
      </c>
    </row>
    <row r="106" s="236" customFormat="true" ht="12.8" hidden="false" customHeight="false" outlineLevel="0" collapsed="false">
      <c r="B106" s="237"/>
      <c r="C106" s="238"/>
      <c r="D106" s="227" t="s">
        <v>143</v>
      </c>
      <c r="E106" s="239"/>
      <c r="F106" s="240" t="s">
        <v>582</v>
      </c>
      <c r="G106" s="238"/>
      <c r="H106" s="241" t="n">
        <v>46.6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3</v>
      </c>
      <c r="AU106" s="247" t="s">
        <v>87</v>
      </c>
      <c r="AV106" s="236" t="s">
        <v>87</v>
      </c>
      <c r="AW106" s="236" t="s">
        <v>39</v>
      </c>
      <c r="AX106" s="236" t="s">
        <v>78</v>
      </c>
      <c r="AY106" s="247" t="s">
        <v>132</v>
      </c>
    </row>
    <row r="107" s="248" customFormat="true" ht="12.8" hidden="false" customHeight="false" outlineLevel="0" collapsed="false">
      <c r="B107" s="249"/>
      <c r="C107" s="250"/>
      <c r="D107" s="227" t="s">
        <v>143</v>
      </c>
      <c r="E107" s="251"/>
      <c r="F107" s="252" t="s">
        <v>151</v>
      </c>
      <c r="G107" s="250"/>
      <c r="H107" s="253" t="n">
        <v>63.93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43</v>
      </c>
      <c r="AU107" s="259" t="s">
        <v>87</v>
      </c>
      <c r="AV107" s="248" t="s">
        <v>139</v>
      </c>
      <c r="AW107" s="248" t="s">
        <v>39</v>
      </c>
      <c r="AX107" s="248" t="s">
        <v>85</v>
      </c>
      <c r="AY107" s="259" t="s">
        <v>132</v>
      </c>
    </row>
    <row r="108" s="32" customFormat="true" ht="33" hidden="false" customHeight="true" outlineLevel="0" collapsed="false">
      <c r="A108" s="25"/>
      <c r="B108" s="26"/>
      <c r="C108" s="206" t="s">
        <v>157</v>
      </c>
      <c r="D108" s="206" t="s">
        <v>134</v>
      </c>
      <c r="E108" s="207" t="s">
        <v>583</v>
      </c>
      <c r="F108" s="208" t="s">
        <v>584</v>
      </c>
      <c r="G108" s="209" t="s">
        <v>137</v>
      </c>
      <c r="H108" s="210" t="n">
        <v>63.93</v>
      </c>
      <c r="I108" s="211"/>
      <c r="J108" s="212" t="n">
        <f aca="false">ROUND(I108*H108,2)</f>
        <v>0</v>
      </c>
      <c r="K108" s="208" t="s">
        <v>138</v>
      </c>
      <c r="L108" s="31"/>
      <c r="M108" s="213"/>
      <c r="N108" s="214" t="s">
        <v>49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098</v>
      </c>
      <c r="T108" s="216" t="n">
        <f aca="false">S108*H108</f>
        <v>6.26514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39</v>
      </c>
      <c r="AT108" s="217" t="s">
        <v>134</v>
      </c>
      <c r="AU108" s="217" t="s">
        <v>87</v>
      </c>
      <c r="AY108" s="3" t="s">
        <v>13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5</v>
      </c>
      <c r="BK108" s="218" t="n">
        <f aca="false">ROUND(I108*H108,2)</f>
        <v>0</v>
      </c>
      <c r="BL108" s="3" t="s">
        <v>139</v>
      </c>
      <c r="BM108" s="217" t="s">
        <v>585</v>
      </c>
    </row>
    <row r="109" s="32" customFormat="true" ht="12.8" hidden="false" customHeight="false" outlineLevel="0" collapsed="false">
      <c r="A109" s="25"/>
      <c r="B109" s="26"/>
      <c r="C109" s="27"/>
      <c r="D109" s="219" t="s">
        <v>141</v>
      </c>
      <c r="E109" s="27"/>
      <c r="F109" s="220" t="s">
        <v>586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1</v>
      </c>
      <c r="AU109" s="3" t="s">
        <v>87</v>
      </c>
    </row>
    <row r="110" s="224" customFormat="true" ht="12.8" hidden="false" customHeight="false" outlineLevel="0" collapsed="false">
      <c r="B110" s="225"/>
      <c r="C110" s="226"/>
      <c r="D110" s="227" t="s">
        <v>143</v>
      </c>
      <c r="E110" s="228"/>
      <c r="F110" s="229" t="s">
        <v>144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3</v>
      </c>
      <c r="AU110" s="235" t="s">
        <v>87</v>
      </c>
      <c r="AV110" s="224" t="s">
        <v>85</v>
      </c>
      <c r="AW110" s="224" t="s">
        <v>39</v>
      </c>
      <c r="AX110" s="224" t="s">
        <v>78</v>
      </c>
      <c r="AY110" s="235" t="s">
        <v>132</v>
      </c>
    </row>
    <row r="111" s="224" customFormat="true" ht="12.8" hidden="false" customHeight="false" outlineLevel="0" collapsed="false">
      <c r="B111" s="225"/>
      <c r="C111" s="226"/>
      <c r="D111" s="227" t="s">
        <v>143</v>
      </c>
      <c r="E111" s="228"/>
      <c r="F111" s="229" t="s">
        <v>145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3</v>
      </c>
      <c r="AU111" s="235" t="s">
        <v>87</v>
      </c>
      <c r="AV111" s="224" t="s">
        <v>85</v>
      </c>
      <c r="AW111" s="224" t="s">
        <v>39</v>
      </c>
      <c r="AX111" s="224" t="s">
        <v>78</v>
      </c>
      <c r="AY111" s="235" t="s">
        <v>132</v>
      </c>
    </row>
    <row r="112" s="236" customFormat="true" ht="12.8" hidden="false" customHeight="false" outlineLevel="0" collapsed="false">
      <c r="B112" s="237"/>
      <c r="C112" s="238"/>
      <c r="D112" s="227" t="s">
        <v>143</v>
      </c>
      <c r="E112" s="239"/>
      <c r="F112" s="240" t="s">
        <v>581</v>
      </c>
      <c r="G112" s="238"/>
      <c r="H112" s="241" t="n">
        <v>17.31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3</v>
      </c>
      <c r="AU112" s="247" t="s">
        <v>87</v>
      </c>
      <c r="AV112" s="236" t="s">
        <v>87</v>
      </c>
      <c r="AW112" s="236" t="s">
        <v>39</v>
      </c>
      <c r="AX112" s="236" t="s">
        <v>78</v>
      </c>
      <c r="AY112" s="247" t="s">
        <v>132</v>
      </c>
    </row>
    <row r="113" s="236" customFormat="true" ht="12.8" hidden="false" customHeight="false" outlineLevel="0" collapsed="false">
      <c r="B113" s="237"/>
      <c r="C113" s="238"/>
      <c r="D113" s="227" t="s">
        <v>143</v>
      </c>
      <c r="E113" s="239"/>
      <c r="F113" s="240" t="s">
        <v>582</v>
      </c>
      <c r="G113" s="238"/>
      <c r="H113" s="241" t="n">
        <v>46.6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3</v>
      </c>
      <c r="AU113" s="247" t="s">
        <v>87</v>
      </c>
      <c r="AV113" s="236" t="s">
        <v>87</v>
      </c>
      <c r="AW113" s="236" t="s">
        <v>39</v>
      </c>
      <c r="AX113" s="236" t="s">
        <v>78</v>
      </c>
      <c r="AY113" s="247" t="s">
        <v>132</v>
      </c>
    </row>
    <row r="114" s="248" customFormat="true" ht="12.8" hidden="false" customHeight="false" outlineLevel="0" collapsed="false">
      <c r="B114" s="249"/>
      <c r="C114" s="250"/>
      <c r="D114" s="227" t="s">
        <v>143</v>
      </c>
      <c r="E114" s="251"/>
      <c r="F114" s="252" t="s">
        <v>151</v>
      </c>
      <c r="G114" s="250"/>
      <c r="H114" s="253" t="n">
        <v>63.93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43</v>
      </c>
      <c r="AU114" s="259" t="s">
        <v>87</v>
      </c>
      <c r="AV114" s="248" t="s">
        <v>139</v>
      </c>
      <c r="AW114" s="248" t="s">
        <v>39</v>
      </c>
      <c r="AX114" s="248" t="s">
        <v>85</v>
      </c>
      <c r="AY114" s="259" t="s">
        <v>132</v>
      </c>
    </row>
    <row r="115" s="32" customFormat="true" ht="37.8" hidden="false" customHeight="true" outlineLevel="0" collapsed="false">
      <c r="A115" s="25"/>
      <c r="B115" s="26"/>
      <c r="C115" s="206" t="s">
        <v>139</v>
      </c>
      <c r="D115" s="206" t="s">
        <v>134</v>
      </c>
      <c r="E115" s="207" t="s">
        <v>587</v>
      </c>
      <c r="F115" s="208" t="s">
        <v>588</v>
      </c>
      <c r="G115" s="209" t="s">
        <v>137</v>
      </c>
      <c r="H115" s="210" t="n">
        <v>206.39</v>
      </c>
      <c r="I115" s="211"/>
      <c r="J115" s="212" t="n">
        <f aca="false">ROUND(I115*H115,2)</f>
        <v>0</v>
      </c>
      <c r="K115" s="208" t="s">
        <v>138</v>
      </c>
      <c r="L115" s="31"/>
      <c r="M115" s="213"/>
      <c r="N115" s="214" t="s">
        <v>49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.44</v>
      </c>
      <c r="T115" s="216" t="n">
        <f aca="false">S115*H115</f>
        <v>90.8116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39</v>
      </c>
      <c r="AT115" s="217" t="s">
        <v>134</v>
      </c>
      <c r="AU115" s="217" t="s">
        <v>87</v>
      </c>
      <c r="AY115" s="3" t="s">
        <v>13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5</v>
      </c>
      <c r="BK115" s="218" t="n">
        <f aca="false">ROUND(I115*H115,2)</f>
        <v>0</v>
      </c>
      <c r="BL115" s="3" t="s">
        <v>139</v>
      </c>
      <c r="BM115" s="217" t="s">
        <v>589</v>
      </c>
    </row>
    <row r="116" s="32" customFormat="true" ht="12.8" hidden="false" customHeight="false" outlineLevel="0" collapsed="false">
      <c r="A116" s="25"/>
      <c r="B116" s="26"/>
      <c r="C116" s="27"/>
      <c r="D116" s="219" t="s">
        <v>141</v>
      </c>
      <c r="E116" s="27"/>
      <c r="F116" s="220" t="s">
        <v>590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1</v>
      </c>
      <c r="AU116" s="3" t="s">
        <v>87</v>
      </c>
    </row>
    <row r="117" s="224" customFormat="true" ht="12.8" hidden="false" customHeight="false" outlineLevel="0" collapsed="false">
      <c r="B117" s="225"/>
      <c r="C117" s="226"/>
      <c r="D117" s="227" t="s">
        <v>143</v>
      </c>
      <c r="E117" s="228"/>
      <c r="F117" s="229" t="s">
        <v>144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87</v>
      </c>
      <c r="AV117" s="224" t="s">
        <v>85</v>
      </c>
      <c r="AW117" s="224" t="s">
        <v>39</v>
      </c>
      <c r="AX117" s="224" t="s">
        <v>78</v>
      </c>
      <c r="AY117" s="235" t="s">
        <v>132</v>
      </c>
    </row>
    <row r="118" s="224" customFormat="true" ht="12.8" hidden="false" customHeight="false" outlineLevel="0" collapsed="false">
      <c r="B118" s="225"/>
      <c r="C118" s="226"/>
      <c r="D118" s="227" t="s">
        <v>143</v>
      </c>
      <c r="E118" s="228"/>
      <c r="F118" s="229" t="s">
        <v>145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3</v>
      </c>
      <c r="AU118" s="235" t="s">
        <v>87</v>
      </c>
      <c r="AV118" s="224" t="s">
        <v>85</v>
      </c>
      <c r="AW118" s="224" t="s">
        <v>39</v>
      </c>
      <c r="AX118" s="224" t="s">
        <v>78</v>
      </c>
      <c r="AY118" s="235" t="s">
        <v>132</v>
      </c>
    </row>
    <row r="119" s="236" customFormat="true" ht="12.8" hidden="false" customHeight="false" outlineLevel="0" collapsed="false">
      <c r="B119" s="237"/>
      <c r="C119" s="238"/>
      <c r="D119" s="227" t="s">
        <v>143</v>
      </c>
      <c r="E119" s="239"/>
      <c r="F119" s="240" t="s">
        <v>577</v>
      </c>
      <c r="G119" s="238"/>
      <c r="H119" s="241" t="n">
        <v>97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3</v>
      </c>
      <c r="AU119" s="247" t="s">
        <v>87</v>
      </c>
      <c r="AV119" s="236" t="s">
        <v>87</v>
      </c>
      <c r="AW119" s="236" t="s">
        <v>39</v>
      </c>
      <c r="AX119" s="236" t="s">
        <v>78</v>
      </c>
      <c r="AY119" s="247" t="s">
        <v>132</v>
      </c>
    </row>
    <row r="120" s="236" customFormat="true" ht="12.8" hidden="false" customHeight="false" outlineLevel="0" collapsed="false">
      <c r="B120" s="237"/>
      <c r="C120" s="238"/>
      <c r="D120" s="227" t="s">
        <v>143</v>
      </c>
      <c r="E120" s="239"/>
      <c r="F120" s="240" t="s">
        <v>578</v>
      </c>
      <c r="G120" s="238"/>
      <c r="H120" s="241" t="n">
        <v>109.39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3</v>
      </c>
      <c r="AU120" s="247" t="s">
        <v>87</v>
      </c>
      <c r="AV120" s="236" t="s">
        <v>87</v>
      </c>
      <c r="AW120" s="236" t="s">
        <v>39</v>
      </c>
      <c r="AX120" s="236" t="s">
        <v>78</v>
      </c>
      <c r="AY120" s="247" t="s">
        <v>132</v>
      </c>
    </row>
    <row r="121" s="248" customFormat="true" ht="12.8" hidden="false" customHeight="false" outlineLevel="0" collapsed="false">
      <c r="B121" s="249"/>
      <c r="C121" s="250"/>
      <c r="D121" s="227" t="s">
        <v>143</v>
      </c>
      <c r="E121" s="251"/>
      <c r="F121" s="252" t="s">
        <v>151</v>
      </c>
      <c r="G121" s="250"/>
      <c r="H121" s="253" t="n">
        <v>206.39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43</v>
      </c>
      <c r="AU121" s="259" t="s">
        <v>87</v>
      </c>
      <c r="AV121" s="248" t="s">
        <v>139</v>
      </c>
      <c r="AW121" s="248" t="s">
        <v>39</v>
      </c>
      <c r="AX121" s="248" t="s">
        <v>85</v>
      </c>
      <c r="AY121" s="259" t="s">
        <v>132</v>
      </c>
    </row>
    <row r="122" s="32" customFormat="true" ht="33" hidden="false" customHeight="true" outlineLevel="0" collapsed="false">
      <c r="A122" s="25"/>
      <c r="B122" s="26"/>
      <c r="C122" s="206" t="s">
        <v>171</v>
      </c>
      <c r="D122" s="206" t="s">
        <v>134</v>
      </c>
      <c r="E122" s="207" t="s">
        <v>158</v>
      </c>
      <c r="F122" s="208" t="s">
        <v>591</v>
      </c>
      <c r="G122" s="209" t="s">
        <v>137</v>
      </c>
      <c r="H122" s="210" t="n">
        <v>63.93</v>
      </c>
      <c r="I122" s="211"/>
      <c r="J122" s="212" t="n">
        <f aca="false">ROUND(I122*H122,2)</f>
        <v>0</v>
      </c>
      <c r="K122" s="208" t="s">
        <v>138</v>
      </c>
      <c r="L122" s="31"/>
      <c r="M122" s="213"/>
      <c r="N122" s="214" t="s">
        <v>49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.325</v>
      </c>
      <c r="T122" s="216" t="n">
        <f aca="false">S122*H122</f>
        <v>20.77725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39</v>
      </c>
      <c r="AT122" s="217" t="s">
        <v>134</v>
      </c>
      <c r="AU122" s="217" t="s">
        <v>87</v>
      </c>
      <c r="AY122" s="3" t="s">
        <v>13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5</v>
      </c>
      <c r="BK122" s="218" t="n">
        <f aca="false">ROUND(I122*H122,2)</f>
        <v>0</v>
      </c>
      <c r="BL122" s="3" t="s">
        <v>139</v>
      </c>
      <c r="BM122" s="217" t="s">
        <v>592</v>
      </c>
    </row>
    <row r="123" s="32" customFormat="true" ht="12.8" hidden="false" customHeight="false" outlineLevel="0" collapsed="false">
      <c r="A123" s="25"/>
      <c r="B123" s="26"/>
      <c r="C123" s="27"/>
      <c r="D123" s="219" t="s">
        <v>141</v>
      </c>
      <c r="E123" s="27"/>
      <c r="F123" s="220" t="s">
        <v>593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1</v>
      </c>
      <c r="AU123" s="3" t="s">
        <v>87</v>
      </c>
    </row>
    <row r="124" s="224" customFormat="true" ht="12.8" hidden="false" customHeight="false" outlineLevel="0" collapsed="false">
      <c r="B124" s="225"/>
      <c r="C124" s="226"/>
      <c r="D124" s="227" t="s">
        <v>143</v>
      </c>
      <c r="E124" s="228"/>
      <c r="F124" s="229" t="s">
        <v>144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3</v>
      </c>
      <c r="AU124" s="235" t="s">
        <v>87</v>
      </c>
      <c r="AV124" s="224" t="s">
        <v>85</v>
      </c>
      <c r="AW124" s="224" t="s">
        <v>39</v>
      </c>
      <c r="AX124" s="224" t="s">
        <v>78</v>
      </c>
      <c r="AY124" s="235" t="s">
        <v>132</v>
      </c>
    </row>
    <row r="125" s="224" customFormat="true" ht="12.8" hidden="false" customHeight="false" outlineLevel="0" collapsed="false">
      <c r="B125" s="225"/>
      <c r="C125" s="226"/>
      <c r="D125" s="227" t="s">
        <v>143</v>
      </c>
      <c r="E125" s="228"/>
      <c r="F125" s="229" t="s">
        <v>145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87</v>
      </c>
      <c r="AV125" s="224" t="s">
        <v>85</v>
      </c>
      <c r="AW125" s="224" t="s">
        <v>39</v>
      </c>
      <c r="AX125" s="224" t="s">
        <v>78</v>
      </c>
      <c r="AY125" s="235" t="s">
        <v>132</v>
      </c>
    </row>
    <row r="126" s="236" customFormat="true" ht="12.8" hidden="false" customHeight="false" outlineLevel="0" collapsed="false">
      <c r="B126" s="237"/>
      <c r="C126" s="238"/>
      <c r="D126" s="227" t="s">
        <v>143</v>
      </c>
      <c r="E126" s="239"/>
      <c r="F126" s="240" t="s">
        <v>581</v>
      </c>
      <c r="G126" s="238"/>
      <c r="H126" s="241" t="n">
        <v>17.3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3</v>
      </c>
      <c r="AU126" s="247" t="s">
        <v>87</v>
      </c>
      <c r="AV126" s="236" t="s">
        <v>87</v>
      </c>
      <c r="AW126" s="236" t="s">
        <v>39</v>
      </c>
      <c r="AX126" s="236" t="s">
        <v>78</v>
      </c>
      <c r="AY126" s="247" t="s">
        <v>132</v>
      </c>
    </row>
    <row r="127" s="236" customFormat="true" ht="12.8" hidden="false" customHeight="false" outlineLevel="0" collapsed="false">
      <c r="B127" s="237"/>
      <c r="C127" s="238"/>
      <c r="D127" s="227" t="s">
        <v>143</v>
      </c>
      <c r="E127" s="239"/>
      <c r="F127" s="240" t="s">
        <v>582</v>
      </c>
      <c r="G127" s="238"/>
      <c r="H127" s="241" t="n">
        <v>46.6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3</v>
      </c>
      <c r="AU127" s="247" t="s">
        <v>87</v>
      </c>
      <c r="AV127" s="236" t="s">
        <v>87</v>
      </c>
      <c r="AW127" s="236" t="s">
        <v>39</v>
      </c>
      <c r="AX127" s="236" t="s">
        <v>78</v>
      </c>
      <c r="AY127" s="247" t="s">
        <v>132</v>
      </c>
    </row>
    <row r="128" s="248" customFormat="true" ht="12.8" hidden="false" customHeight="false" outlineLevel="0" collapsed="false">
      <c r="B128" s="249"/>
      <c r="C128" s="250"/>
      <c r="D128" s="227" t="s">
        <v>143</v>
      </c>
      <c r="E128" s="251"/>
      <c r="F128" s="252" t="s">
        <v>151</v>
      </c>
      <c r="G128" s="250"/>
      <c r="H128" s="253" t="n">
        <v>63.93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43</v>
      </c>
      <c r="AU128" s="259" t="s">
        <v>87</v>
      </c>
      <c r="AV128" s="248" t="s">
        <v>139</v>
      </c>
      <c r="AW128" s="248" t="s">
        <v>39</v>
      </c>
      <c r="AX128" s="248" t="s">
        <v>85</v>
      </c>
      <c r="AY128" s="259" t="s">
        <v>132</v>
      </c>
    </row>
    <row r="129" s="32" customFormat="true" ht="24.15" hidden="false" customHeight="true" outlineLevel="0" collapsed="false">
      <c r="A129" s="25"/>
      <c r="B129" s="26"/>
      <c r="C129" s="206" t="s">
        <v>181</v>
      </c>
      <c r="D129" s="206" t="s">
        <v>134</v>
      </c>
      <c r="E129" s="207" t="s">
        <v>172</v>
      </c>
      <c r="F129" s="208" t="s">
        <v>594</v>
      </c>
      <c r="G129" s="209" t="s">
        <v>174</v>
      </c>
      <c r="H129" s="210" t="n">
        <v>29.817</v>
      </c>
      <c r="I129" s="211"/>
      <c r="J129" s="212" t="n">
        <f aca="false">ROUND(I129*H129,2)</f>
        <v>0</v>
      </c>
      <c r="K129" s="208" t="s">
        <v>138</v>
      </c>
      <c r="L129" s="31"/>
      <c r="M129" s="213"/>
      <c r="N129" s="214" t="s">
        <v>49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205</v>
      </c>
      <c r="T129" s="216" t="n">
        <f aca="false">S129*H129</f>
        <v>6.11248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39</v>
      </c>
      <c r="AT129" s="217" t="s">
        <v>134</v>
      </c>
      <c r="AU129" s="217" t="s">
        <v>87</v>
      </c>
      <c r="AY129" s="3" t="s">
        <v>13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5</v>
      </c>
      <c r="BK129" s="218" t="n">
        <f aca="false">ROUND(I129*H129,2)</f>
        <v>0</v>
      </c>
      <c r="BL129" s="3" t="s">
        <v>139</v>
      </c>
      <c r="BM129" s="217" t="s">
        <v>595</v>
      </c>
    </row>
    <row r="130" s="32" customFormat="true" ht="12.8" hidden="false" customHeight="false" outlineLevel="0" collapsed="false">
      <c r="A130" s="25"/>
      <c r="B130" s="26"/>
      <c r="C130" s="27"/>
      <c r="D130" s="219" t="s">
        <v>141</v>
      </c>
      <c r="E130" s="27"/>
      <c r="F130" s="220" t="s">
        <v>176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1</v>
      </c>
      <c r="AU130" s="3" t="s">
        <v>87</v>
      </c>
    </row>
    <row r="131" s="224" customFormat="true" ht="12.8" hidden="false" customHeight="false" outlineLevel="0" collapsed="false">
      <c r="B131" s="225"/>
      <c r="C131" s="226"/>
      <c r="D131" s="227" t="s">
        <v>143</v>
      </c>
      <c r="E131" s="228"/>
      <c r="F131" s="229" t="s">
        <v>177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87</v>
      </c>
      <c r="AV131" s="224" t="s">
        <v>85</v>
      </c>
      <c r="AW131" s="224" t="s">
        <v>39</v>
      </c>
      <c r="AX131" s="224" t="s">
        <v>78</v>
      </c>
      <c r="AY131" s="235" t="s">
        <v>132</v>
      </c>
    </row>
    <row r="132" s="224" customFormat="true" ht="12.8" hidden="false" customHeight="false" outlineLevel="0" collapsed="false">
      <c r="B132" s="225"/>
      <c r="C132" s="226"/>
      <c r="D132" s="227" t="s">
        <v>143</v>
      </c>
      <c r="E132" s="228"/>
      <c r="F132" s="229" t="s">
        <v>178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3</v>
      </c>
      <c r="AU132" s="235" t="s">
        <v>87</v>
      </c>
      <c r="AV132" s="224" t="s">
        <v>85</v>
      </c>
      <c r="AW132" s="224" t="s">
        <v>39</v>
      </c>
      <c r="AX132" s="224" t="s">
        <v>78</v>
      </c>
      <c r="AY132" s="235" t="s">
        <v>132</v>
      </c>
    </row>
    <row r="133" s="224" customFormat="true" ht="12.8" hidden="false" customHeight="false" outlineLevel="0" collapsed="false">
      <c r="B133" s="225"/>
      <c r="C133" s="226"/>
      <c r="D133" s="227" t="s">
        <v>143</v>
      </c>
      <c r="E133" s="228"/>
      <c r="F133" s="229" t="s">
        <v>179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3</v>
      </c>
      <c r="AU133" s="235" t="s">
        <v>87</v>
      </c>
      <c r="AV133" s="224" t="s">
        <v>85</v>
      </c>
      <c r="AW133" s="224" t="s">
        <v>39</v>
      </c>
      <c r="AX133" s="224" t="s">
        <v>78</v>
      </c>
      <c r="AY133" s="235" t="s">
        <v>132</v>
      </c>
    </row>
    <row r="134" s="236" customFormat="true" ht="12.8" hidden="false" customHeight="false" outlineLevel="0" collapsed="false">
      <c r="B134" s="237"/>
      <c r="C134" s="238"/>
      <c r="D134" s="227" t="s">
        <v>143</v>
      </c>
      <c r="E134" s="239"/>
      <c r="F134" s="240" t="s">
        <v>596</v>
      </c>
      <c r="G134" s="238"/>
      <c r="H134" s="241" t="n">
        <v>29.817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3</v>
      </c>
      <c r="AU134" s="247" t="s">
        <v>87</v>
      </c>
      <c r="AV134" s="236" t="s">
        <v>87</v>
      </c>
      <c r="AW134" s="236" t="s">
        <v>39</v>
      </c>
      <c r="AX134" s="236" t="s">
        <v>85</v>
      </c>
      <c r="AY134" s="247" t="s">
        <v>132</v>
      </c>
    </row>
    <row r="135" s="32" customFormat="true" ht="24.15" hidden="false" customHeight="true" outlineLevel="0" collapsed="false">
      <c r="A135" s="25"/>
      <c r="B135" s="26"/>
      <c r="C135" s="206" t="s">
        <v>191</v>
      </c>
      <c r="D135" s="206" t="s">
        <v>134</v>
      </c>
      <c r="E135" s="207" t="s">
        <v>182</v>
      </c>
      <c r="F135" s="208" t="s">
        <v>462</v>
      </c>
      <c r="G135" s="209" t="s">
        <v>174</v>
      </c>
      <c r="H135" s="210" t="n">
        <v>165.283</v>
      </c>
      <c r="I135" s="211"/>
      <c r="J135" s="212" t="n">
        <f aca="false">ROUND(I135*H135,2)</f>
        <v>0</v>
      </c>
      <c r="K135" s="208" t="s">
        <v>138</v>
      </c>
      <c r="L135" s="31"/>
      <c r="M135" s="213"/>
      <c r="N135" s="214" t="s">
        <v>49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04</v>
      </c>
      <c r="T135" s="216" t="n">
        <f aca="false">S135*H135</f>
        <v>6.61132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39</v>
      </c>
      <c r="AT135" s="217" t="s">
        <v>134</v>
      </c>
      <c r="AU135" s="217" t="s">
        <v>87</v>
      </c>
      <c r="AY135" s="3" t="s">
        <v>13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5</v>
      </c>
      <c r="BK135" s="218" t="n">
        <f aca="false">ROUND(I135*H135,2)</f>
        <v>0</v>
      </c>
      <c r="BL135" s="3" t="s">
        <v>139</v>
      </c>
      <c r="BM135" s="217" t="s">
        <v>597</v>
      </c>
    </row>
    <row r="136" s="32" customFormat="true" ht="12.8" hidden="false" customHeight="false" outlineLevel="0" collapsed="false">
      <c r="A136" s="25"/>
      <c r="B136" s="26"/>
      <c r="C136" s="27"/>
      <c r="D136" s="219" t="s">
        <v>141</v>
      </c>
      <c r="E136" s="27"/>
      <c r="F136" s="220" t="s">
        <v>185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1</v>
      </c>
      <c r="AU136" s="3" t="s">
        <v>87</v>
      </c>
    </row>
    <row r="137" s="224" customFormat="true" ht="12.8" hidden="false" customHeight="false" outlineLevel="0" collapsed="false">
      <c r="B137" s="225"/>
      <c r="C137" s="226"/>
      <c r="D137" s="227" t="s">
        <v>143</v>
      </c>
      <c r="E137" s="228"/>
      <c r="F137" s="229" t="s">
        <v>598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7</v>
      </c>
      <c r="AV137" s="224" t="s">
        <v>85</v>
      </c>
      <c r="AW137" s="224" t="s">
        <v>39</v>
      </c>
      <c r="AX137" s="224" t="s">
        <v>78</v>
      </c>
      <c r="AY137" s="235" t="s">
        <v>132</v>
      </c>
    </row>
    <row r="138" s="236" customFormat="true" ht="12.8" hidden="false" customHeight="false" outlineLevel="0" collapsed="false">
      <c r="B138" s="237"/>
      <c r="C138" s="238"/>
      <c r="D138" s="227" t="s">
        <v>143</v>
      </c>
      <c r="E138" s="239"/>
      <c r="F138" s="240" t="s">
        <v>599</v>
      </c>
      <c r="G138" s="238"/>
      <c r="H138" s="241" t="n">
        <v>62.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3</v>
      </c>
      <c r="AU138" s="247" t="s">
        <v>87</v>
      </c>
      <c r="AV138" s="236" t="s">
        <v>87</v>
      </c>
      <c r="AW138" s="236" t="s">
        <v>39</v>
      </c>
      <c r="AX138" s="236" t="s">
        <v>78</v>
      </c>
      <c r="AY138" s="247" t="s">
        <v>132</v>
      </c>
    </row>
    <row r="139" s="236" customFormat="true" ht="12.8" hidden="false" customHeight="false" outlineLevel="0" collapsed="false">
      <c r="B139" s="237"/>
      <c r="C139" s="238"/>
      <c r="D139" s="227" t="s">
        <v>143</v>
      </c>
      <c r="E139" s="239"/>
      <c r="F139" s="240" t="s">
        <v>600</v>
      </c>
      <c r="G139" s="238"/>
      <c r="H139" s="241" t="n">
        <v>96.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3</v>
      </c>
      <c r="AU139" s="247" t="s">
        <v>87</v>
      </c>
      <c r="AV139" s="236" t="s">
        <v>87</v>
      </c>
      <c r="AW139" s="236" t="s">
        <v>39</v>
      </c>
      <c r="AX139" s="236" t="s">
        <v>78</v>
      </c>
      <c r="AY139" s="247" t="s">
        <v>132</v>
      </c>
    </row>
    <row r="140" s="236" customFormat="true" ht="12.8" hidden="false" customHeight="false" outlineLevel="0" collapsed="false">
      <c r="B140" s="237"/>
      <c r="C140" s="238"/>
      <c r="D140" s="227" t="s">
        <v>143</v>
      </c>
      <c r="E140" s="239"/>
      <c r="F140" s="240" t="s">
        <v>601</v>
      </c>
      <c r="G140" s="238"/>
      <c r="H140" s="241" t="n">
        <v>36.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3</v>
      </c>
      <c r="AU140" s="247" t="s">
        <v>87</v>
      </c>
      <c r="AV140" s="236" t="s">
        <v>87</v>
      </c>
      <c r="AW140" s="236" t="s">
        <v>39</v>
      </c>
      <c r="AX140" s="236" t="s">
        <v>78</v>
      </c>
      <c r="AY140" s="247" t="s">
        <v>132</v>
      </c>
    </row>
    <row r="141" s="236" customFormat="true" ht="12.8" hidden="false" customHeight="false" outlineLevel="0" collapsed="false">
      <c r="B141" s="237"/>
      <c r="C141" s="238"/>
      <c r="D141" s="227" t="s">
        <v>143</v>
      </c>
      <c r="E141" s="239"/>
      <c r="F141" s="240" t="s">
        <v>602</v>
      </c>
      <c r="G141" s="238"/>
      <c r="H141" s="241" t="n">
        <v>-29.817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3</v>
      </c>
      <c r="AU141" s="247" t="s">
        <v>87</v>
      </c>
      <c r="AV141" s="236" t="s">
        <v>87</v>
      </c>
      <c r="AW141" s="236" t="s">
        <v>39</v>
      </c>
      <c r="AX141" s="236" t="s">
        <v>78</v>
      </c>
      <c r="AY141" s="247" t="s">
        <v>132</v>
      </c>
    </row>
    <row r="142" s="248" customFormat="true" ht="12.8" hidden="false" customHeight="false" outlineLevel="0" collapsed="false">
      <c r="B142" s="249"/>
      <c r="C142" s="250"/>
      <c r="D142" s="227" t="s">
        <v>143</v>
      </c>
      <c r="E142" s="251"/>
      <c r="F142" s="252" t="s">
        <v>151</v>
      </c>
      <c r="G142" s="250"/>
      <c r="H142" s="253" t="n">
        <v>165.283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3</v>
      </c>
      <c r="AU142" s="259" t="s">
        <v>87</v>
      </c>
      <c r="AV142" s="248" t="s">
        <v>139</v>
      </c>
      <c r="AW142" s="248" t="s">
        <v>39</v>
      </c>
      <c r="AX142" s="248" t="s">
        <v>85</v>
      </c>
      <c r="AY142" s="259" t="s">
        <v>132</v>
      </c>
    </row>
    <row r="143" s="32" customFormat="true" ht="16.5" hidden="false" customHeight="true" outlineLevel="0" collapsed="false">
      <c r="A143" s="25"/>
      <c r="B143" s="26"/>
      <c r="C143" s="206" t="s">
        <v>198</v>
      </c>
      <c r="D143" s="206" t="s">
        <v>134</v>
      </c>
      <c r="E143" s="207" t="s">
        <v>603</v>
      </c>
      <c r="F143" s="208" t="s">
        <v>604</v>
      </c>
      <c r="G143" s="209" t="s">
        <v>194</v>
      </c>
      <c r="H143" s="210" t="n">
        <v>9.755</v>
      </c>
      <c r="I143" s="211"/>
      <c r="J143" s="212" t="n">
        <f aca="false">ROUND(I143*H143,2)</f>
        <v>0</v>
      </c>
      <c r="K143" s="208" t="s">
        <v>138</v>
      </c>
      <c r="L143" s="31"/>
      <c r="M143" s="213"/>
      <c r="N143" s="214" t="s">
        <v>49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39</v>
      </c>
      <c r="AT143" s="217" t="s">
        <v>134</v>
      </c>
      <c r="AU143" s="217" t="s">
        <v>87</v>
      </c>
      <c r="AY143" s="3" t="s">
        <v>13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5</v>
      </c>
      <c r="BK143" s="218" t="n">
        <f aca="false">ROUND(I143*H143,2)</f>
        <v>0</v>
      </c>
      <c r="BL143" s="3" t="s">
        <v>139</v>
      </c>
      <c r="BM143" s="217" t="s">
        <v>605</v>
      </c>
    </row>
    <row r="144" s="32" customFormat="true" ht="12.8" hidden="false" customHeight="false" outlineLevel="0" collapsed="false">
      <c r="A144" s="25"/>
      <c r="B144" s="26"/>
      <c r="C144" s="27"/>
      <c r="D144" s="219" t="s">
        <v>141</v>
      </c>
      <c r="E144" s="27"/>
      <c r="F144" s="220" t="s">
        <v>606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1</v>
      </c>
      <c r="AU144" s="3" t="s">
        <v>87</v>
      </c>
    </row>
    <row r="145" s="224" customFormat="true" ht="12.8" hidden="false" customHeight="false" outlineLevel="0" collapsed="false">
      <c r="B145" s="225"/>
      <c r="C145" s="226"/>
      <c r="D145" s="227" t="s">
        <v>143</v>
      </c>
      <c r="E145" s="228"/>
      <c r="F145" s="229" t="s">
        <v>145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87</v>
      </c>
      <c r="AV145" s="224" t="s">
        <v>85</v>
      </c>
      <c r="AW145" s="224" t="s">
        <v>39</v>
      </c>
      <c r="AX145" s="224" t="s">
        <v>78</v>
      </c>
      <c r="AY145" s="235" t="s">
        <v>132</v>
      </c>
    </row>
    <row r="146" s="224" customFormat="true" ht="12.8" hidden="false" customHeight="false" outlineLevel="0" collapsed="false">
      <c r="B146" s="225"/>
      <c r="C146" s="226"/>
      <c r="D146" s="227" t="s">
        <v>143</v>
      </c>
      <c r="E146" s="228"/>
      <c r="F146" s="229" t="s">
        <v>178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7</v>
      </c>
      <c r="AV146" s="224" t="s">
        <v>85</v>
      </c>
      <c r="AW146" s="224" t="s">
        <v>39</v>
      </c>
      <c r="AX146" s="224" t="s">
        <v>78</v>
      </c>
      <c r="AY146" s="235" t="s">
        <v>132</v>
      </c>
    </row>
    <row r="147" s="224" customFormat="true" ht="12.8" hidden="false" customHeight="false" outlineLevel="0" collapsed="false">
      <c r="B147" s="225"/>
      <c r="C147" s="226"/>
      <c r="D147" s="227" t="s">
        <v>143</v>
      </c>
      <c r="E147" s="228"/>
      <c r="F147" s="229" t="s">
        <v>179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3</v>
      </c>
      <c r="AU147" s="235" t="s">
        <v>87</v>
      </c>
      <c r="AV147" s="224" t="s">
        <v>85</v>
      </c>
      <c r="AW147" s="224" t="s">
        <v>39</v>
      </c>
      <c r="AX147" s="224" t="s">
        <v>78</v>
      </c>
      <c r="AY147" s="235" t="s">
        <v>132</v>
      </c>
    </row>
    <row r="148" s="236" customFormat="true" ht="12.8" hidden="false" customHeight="false" outlineLevel="0" collapsed="false">
      <c r="B148" s="237"/>
      <c r="C148" s="238"/>
      <c r="D148" s="227" t="s">
        <v>143</v>
      </c>
      <c r="E148" s="239"/>
      <c r="F148" s="240" t="s">
        <v>607</v>
      </c>
      <c r="G148" s="238"/>
      <c r="H148" s="241" t="n">
        <v>9.755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3</v>
      </c>
      <c r="AU148" s="247" t="s">
        <v>87</v>
      </c>
      <c r="AV148" s="236" t="s">
        <v>87</v>
      </c>
      <c r="AW148" s="236" t="s">
        <v>39</v>
      </c>
      <c r="AX148" s="236" t="s">
        <v>85</v>
      </c>
      <c r="AY148" s="247" t="s">
        <v>132</v>
      </c>
    </row>
    <row r="149" s="32" customFormat="true" ht="37.8" hidden="false" customHeight="true" outlineLevel="0" collapsed="false">
      <c r="A149" s="25"/>
      <c r="B149" s="26"/>
      <c r="C149" s="206" t="s">
        <v>204</v>
      </c>
      <c r="D149" s="206" t="s">
        <v>134</v>
      </c>
      <c r="E149" s="207" t="s">
        <v>205</v>
      </c>
      <c r="F149" s="208" t="s">
        <v>206</v>
      </c>
      <c r="G149" s="209" t="s">
        <v>194</v>
      </c>
      <c r="H149" s="210" t="n">
        <v>9.755</v>
      </c>
      <c r="I149" s="211"/>
      <c r="J149" s="212" t="n">
        <f aca="false">ROUND(I149*H149,2)</f>
        <v>0</v>
      </c>
      <c r="K149" s="208" t="s">
        <v>138</v>
      </c>
      <c r="L149" s="31"/>
      <c r="M149" s="213"/>
      <c r="N149" s="214" t="s">
        <v>49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139</v>
      </c>
      <c r="AT149" s="217" t="s">
        <v>134</v>
      </c>
      <c r="AU149" s="217" t="s">
        <v>87</v>
      </c>
      <c r="AY149" s="3" t="s">
        <v>13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5</v>
      </c>
      <c r="BK149" s="218" t="n">
        <f aca="false">ROUND(I149*H149,2)</f>
        <v>0</v>
      </c>
      <c r="BL149" s="3" t="s">
        <v>139</v>
      </c>
      <c r="BM149" s="217" t="s">
        <v>608</v>
      </c>
    </row>
    <row r="150" s="32" customFormat="true" ht="12.8" hidden="false" customHeight="false" outlineLevel="0" collapsed="false">
      <c r="A150" s="25"/>
      <c r="B150" s="26"/>
      <c r="C150" s="27"/>
      <c r="D150" s="219" t="s">
        <v>141</v>
      </c>
      <c r="E150" s="27"/>
      <c r="F150" s="220" t="s">
        <v>208</v>
      </c>
      <c r="G150" s="27"/>
      <c r="H150" s="27"/>
      <c r="I150" s="221"/>
      <c r="J150" s="27"/>
      <c r="K150" s="27"/>
      <c r="L150" s="31"/>
      <c r="M150" s="222"/>
      <c r="N150" s="22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1</v>
      </c>
      <c r="AU150" s="3" t="s">
        <v>87</v>
      </c>
    </row>
    <row r="151" s="32" customFormat="true" ht="37.8" hidden="false" customHeight="true" outlineLevel="0" collapsed="false">
      <c r="A151" s="25"/>
      <c r="B151" s="26"/>
      <c r="C151" s="206" t="s">
        <v>210</v>
      </c>
      <c r="D151" s="206" t="s">
        <v>134</v>
      </c>
      <c r="E151" s="207" t="s">
        <v>211</v>
      </c>
      <c r="F151" s="208" t="s">
        <v>212</v>
      </c>
      <c r="G151" s="209" t="s">
        <v>194</v>
      </c>
      <c r="H151" s="210" t="n">
        <v>97.55</v>
      </c>
      <c r="I151" s="211"/>
      <c r="J151" s="212" t="n">
        <f aca="false">ROUND(I151*H151,2)</f>
        <v>0</v>
      </c>
      <c r="K151" s="208" t="s">
        <v>138</v>
      </c>
      <c r="L151" s="31"/>
      <c r="M151" s="213"/>
      <c r="N151" s="214" t="s">
        <v>49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39</v>
      </c>
      <c r="AT151" s="217" t="s">
        <v>134</v>
      </c>
      <c r="AU151" s="217" t="s">
        <v>87</v>
      </c>
      <c r="AY151" s="3" t="s">
        <v>13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5</v>
      </c>
      <c r="BK151" s="218" t="n">
        <f aca="false">ROUND(I151*H151,2)</f>
        <v>0</v>
      </c>
      <c r="BL151" s="3" t="s">
        <v>139</v>
      </c>
      <c r="BM151" s="217" t="s">
        <v>609</v>
      </c>
    </row>
    <row r="152" s="32" customFormat="true" ht="12.8" hidden="false" customHeight="false" outlineLevel="0" collapsed="false">
      <c r="A152" s="25"/>
      <c r="B152" s="26"/>
      <c r="C152" s="27"/>
      <c r="D152" s="219" t="s">
        <v>141</v>
      </c>
      <c r="E152" s="27"/>
      <c r="F152" s="220" t="s">
        <v>214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1</v>
      </c>
      <c r="AU152" s="3" t="s">
        <v>87</v>
      </c>
    </row>
    <row r="153" s="236" customFormat="true" ht="12.8" hidden="false" customHeight="false" outlineLevel="0" collapsed="false">
      <c r="B153" s="237"/>
      <c r="C153" s="238"/>
      <c r="D153" s="227" t="s">
        <v>143</v>
      </c>
      <c r="E153" s="238"/>
      <c r="F153" s="240" t="s">
        <v>610</v>
      </c>
      <c r="G153" s="238"/>
      <c r="H153" s="241" t="n">
        <v>97.5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3</v>
      </c>
      <c r="AU153" s="247" t="s">
        <v>87</v>
      </c>
      <c r="AV153" s="236" t="s">
        <v>87</v>
      </c>
      <c r="AW153" s="236" t="s">
        <v>4</v>
      </c>
      <c r="AX153" s="236" t="s">
        <v>85</v>
      </c>
      <c r="AY153" s="247" t="s">
        <v>132</v>
      </c>
    </row>
    <row r="154" s="32" customFormat="true" ht="21.75" hidden="false" customHeight="true" outlineLevel="0" collapsed="false">
      <c r="A154" s="25"/>
      <c r="B154" s="26"/>
      <c r="C154" s="260" t="s">
        <v>216</v>
      </c>
      <c r="D154" s="260" t="s">
        <v>217</v>
      </c>
      <c r="E154" s="261" t="s">
        <v>218</v>
      </c>
      <c r="F154" s="262" t="s">
        <v>219</v>
      </c>
      <c r="G154" s="263" t="s">
        <v>220</v>
      </c>
      <c r="H154" s="264" t="n">
        <v>17.071</v>
      </c>
      <c r="I154" s="265"/>
      <c r="J154" s="266" t="n">
        <f aca="false">ROUND(I154*H154,2)</f>
        <v>0</v>
      </c>
      <c r="K154" s="262" t="s">
        <v>138</v>
      </c>
      <c r="L154" s="267"/>
      <c r="M154" s="268"/>
      <c r="N154" s="269" t="s">
        <v>49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198</v>
      </c>
      <c r="AT154" s="217" t="s">
        <v>217</v>
      </c>
      <c r="AU154" s="217" t="s">
        <v>87</v>
      </c>
      <c r="AY154" s="3" t="s">
        <v>13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5</v>
      </c>
      <c r="BK154" s="218" t="n">
        <f aca="false">ROUND(I154*H154,2)</f>
        <v>0</v>
      </c>
      <c r="BL154" s="3" t="s">
        <v>139</v>
      </c>
      <c r="BM154" s="217" t="s">
        <v>611</v>
      </c>
    </row>
    <row r="155" s="236" customFormat="true" ht="12.8" hidden="false" customHeight="false" outlineLevel="0" collapsed="false">
      <c r="B155" s="237"/>
      <c r="C155" s="238"/>
      <c r="D155" s="227" t="s">
        <v>143</v>
      </c>
      <c r="E155" s="238"/>
      <c r="F155" s="240" t="s">
        <v>612</v>
      </c>
      <c r="G155" s="238"/>
      <c r="H155" s="241" t="n">
        <v>17.071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3</v>
      </c>
      <c r="AU155" s="247" t="s">
        <v>87</v>
      </c>
      <c r="AV155" s="236" t="s">
        <v>87</v>
      </c>
      <c r="AW155" s="236" t="s">
        <v>4</v>
      </c>
      <c r="AX155" s="236" t="s">
        <v>85</v>
      </c>
      <c r="AY155" s="247" t="s">
        <v>132</v>
      </c>
    </row>
    <row r="156" s="32" customFormat="true" ht="24.15" hidden="false" customHeight="true" outlineLevel="0" collapsed="false">
      <c r="A156" s="25"/>
      <c r="B156" s="26"/>
      <c r="C156" s="206" t="s">
        <v>223</v>
      </c>
      <c r="D156" s="206" t="s">
        <v>134</v>
      </c>
      <c r="E156" s="207" t="s">
        <v>224</v>
      </c>
      <c r="F156" s="208" t="s">
        <v>225</v>
      </c>
      <c r="G156" s="209" t="s">
        <v>194</v>
      </c>
      <c r="H156" s="210" t="n">
        <v>7.804</v>
      </c>
      <c r="I156" s="211"/>
      <c r="J156" s="212" t="n">
        <f aca="false">ROUND(I156*H156,2)</f>
        <v>0</v>
      </c>
      <c r="K156" s="208" t="s">
        <v>138</v>
      </c>
      <c r="L156" s="31"/>
      <c r="M156" s="213"/>
      <c r="N156" s="214" t="s">
        <v>49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39</v>
      </c>
      <c r="AT156" s="217" t="s">
        <v>134</v>
      </c>
      <c r="AU156" s="217" t="s">
        <v>87</v>
      </c>
      <c r="AY156" s="3" t="s">
        <v>13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5</v>
      </c>
      <c r="BK156" s="218" t="n">
        <f aca="false">ROUND(I156*H156,2)</f>
        <v>0</v>
      </c>
      <c r="BL156" s="3" t="s">
        <v>139</v>
      </c>
      <c r="BM156" s="217" t="s">
        <v>613</v>
      </c>
    </row>
    <row r="157" s="32" customFormat="true" ht="12.8" hidden="false" customHeight="false" outlineLevel="0" collapsed="false">
      <c r="A157" s="25"/>
      <c r="B157" s="26"/>
      <c r="C157" s="27"/>
      <c r="D157" s="219" t="s">
        <v>141</v>
      </c>
      <c r="E157" s="27"/>
      <c r="F157" s="220" t="s">
        <v>227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1</v>
      </c>
      <c r="AU157" s="3" t="s">
        <v>87</v>
      </c>
    </row>
    <row r="158" s="224" customFormat="true" ht="12.8" hidden="false" customHeight="false" outlineLevel="0" collapsed="false">
      <c r="B158" s="225"/>
      <c r="C158" s="226"/>
      <c r="D158" s="227" t="s">
        <v>143</v>
      </c>
      <c r="E158" s="228"/>
      <c r="F158" s="229" t="s">
        <v>144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3</v>
      </c>
      <c r="AU158" s="235" t="s">
        <v>87</v>
      </c>
      <c r="AV158" s="224" t="s">
        <v>85</v>
      </c>
      <c r="AW158" s="224" t="s">
        <v>39</v>
      </c>
      <c r="AX158" s="224" t="s">
        <v>78</v>
      </c>
      <c r="AY158" s="235" t="s">
        <v>132</v>
      </c>
    </row>
    <row r="159" s="224" customFormat="true" ht="12.8" hidden="false" customHeight="false" outlineLevel="0" collapsed="false">
      <c r="B159" s="225"/>
      <c r="C159" s="226"/>
      <c r="D159" s="227" t="s">
        <v>143</v>
      </c>
      <c r="E159" s="228"/>
      <c r="F159" s="229" t="s">
        <v>178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3</v>
      </c>
      <c r="AU159" s="235" t="s">
        <v>87</v>
      </c>
      <c r="AV159" s="224" t="s">
        <v>85</v>
      </c>
      <c r="AW159" s="224" t="s">
        <v>39</v>
      </c>
      <c r="AX159" s="224" t="s">
        <v>78</v>
      </c>
      <c r="AY159" s="235" t="s">
        <v>132</v>
      </c>
    </row>
    <row r="160" s="224" customFormat="true" ht="12.8" hidden="false" customHeight="false" outlineLevel="0" collapsed="false">
      <c r="B160" s="225"/>
      <c r="C160" s="226"/>
      <c r="D160" s="227" t="s">
        <v>143</v>
      </c>
      <c r="E160" s="228"/>
      <c r="F160" s="229" t="s">
        <v>17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3</v>
      </c>
      <c r="AU160" s="235" t="s">
        <v>87</v>
      </c>
      <c r="AV160" s="224" t="s">
        <v>85</v>
      </c>
      <c r="AW160" s="224" t="s">
        <v>39</v>
      </c>
      <c r="AX160" s="224" t="s">
        <v>78</v>
      </c>
      <c r="AY160" s="235" t="s">
        <v>132</v>
      </c>
    </row>
    <row r="161" s="224" customFormat="true" ht="12.8" hidden="false" customHeight="false" outlineLevel="0" collapsed="false">
      <c r="B161" s="225"/>
      <c r="C161" s="226"/>
      <c r="D161" s="227" t="s">
        <v>143</v>
      </c>
      <c r="E161" s="228"/>
      <c r="F161" s="229" t="s">
        <v>228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3</v>
      </c>
      <c r="AU161" s="235" t="s">
        <v>87</v>
      </c>
      <c r="AV161" s="224" t="s">
        <v>85</v>
      </c>
      <c r="AW161" s="224" t="s">
        <v>39</v>
      </c>
      <c r="AX161" s="224" t="s">
        <v>78</v>
      </c>
      <c r="AY161" s="235" t="s">
        <v>132</v>
      </c>
    </row>
    <row r="162" s="236" customFormat="true" ht="12.8" hidden="false" customHeight="false" outlineLevel="0" collapsed="false">
      <c r="B162" s="237"/>
      <c r="C162" s="238"/>
      <c r="D162" s="227" t="s">
        <v>143</v>
      </c>
      <c r="E162" s="239"/>
      <c r="F162" s="240" t="s">
        <v>614</v>
      </c>
      <c r="G162" s="238"/>
      <c r="H162" s="241" t="n">
        <v>7.80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3</v>
      </c>
      <c r="AU162" s="247" t="s">
        <v>87</v>
      </c>
      <c r="AV162" s="236" t="s">
        <v>87</v>
      </c>
      <c r="AW162" s="236" t="s">
        <v>39</v>
      </c>
      <c r="AX162" s="236" t="s">
        <v>85</v>
      </c>
      <c r="AY162" s="247" t="s">
        <v>132</v>
      </c>
    </row>
    <row r="163" s="32" customFormat="true" ht="16.5" hidden="false" customHeight="true" outlineLevel="0" collapsed="false">
      <c r="A163" s="25"/>
      <c r="B163" s="26"/>
      <c r="C163" s="260" t="s">
        <v>230</v>
      </c>
      <c r="D163" s="260" t="s">
        <v>217</v>
      </c>
      <c r="E163" s="261" t="s">
        <v>231</v>
      </c>
      <c r="F163" s="262" t="s">
        <v>232</v>
      </c>
      <c r="G163" s="263" t="s">
        <v>194</v>
      </c>
      <c r="H163" s="264" t="n">
        <v>7.804</v>
      </c>
      <c r="I163" s="265"/>
      <c r="J163" s="266" t="n">
        <f aca="false">ROUND(I163*H163,2)</f>
        <v>0</v>
      </c>
      <c r="K163" s="262" t="s">
        <v>138</v>
      </c>
      <c r="L163" s="267"/>
      <c r="M163" s="268"/>
      <c r="N163" s="269" t="s">
        <v>49</v>
      </c>
      <c r="O163" s="68"/>
      <c r="P163" s="215" t="n">
        <f aca="false">O163*H163</f>
        <v>0</v>
      </c>
      <c r="Q163" s="215" t="n">
        <v>0.21</v>
      </c>
      <c r="R163" s="215" t="n">
        <f aca="false">Q163*H163</f>
        <v>1.63884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198</v>
      </c>
      <c r="AT163" s="217" t="s">
        <v>217</v>
      </c>
      <c r="AU163" s="217" t="s">
        <v>87</v>
      </c>
      <c r="AY163" s="3" t="s">
        <v>13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5</v>
      </c>
      <c r="BK163" s="218" t="n">
        <f aca="false">ROUND(I163*H163,2)</f>
        <v>0</v>
      </c>
      <c r="BL163" s="3" t="s">
        <v>139</v>
      </c>
      <c r="BM163" s="217" t="s">
        <v>615</v>
      </c>
    </row>
    <row r="164" s="32" customFormat="true" ht="16.5" hidden="false" customHeight="true" outlineLevel="0" collapsed="false">
      <c r="A164" s="25"/>
      <c r="B164" s="26"/>
      <c r="C164" s="206" t="s">
        <v>234</v>
      </c>
      <c r="D164" s="206" t="s">
        <v>134</v>
      </c>
      <c r="E164" s="207" t="s">
        <v>235</v>
      </c>
      <c r="F164" s="208" t="s">
        <v>236</v>
      </c>
      <c r="G164" s="209" t="s">
        <v>137</v>
      </c>
      <c r="H164" s="210" t="n">
        <v>261.305</v>
      </c>
      <c r="I164" s="211"/>
      <c r="J164" s="212" t="n">
        <f aca="false">ROUND(I164*H164,2)</f>
        <v>0</v>
      </c>
      <c r="K164" s="208" t="s">
        <v>138</v>
      </c>
      <c r="L164" s="31"/>
      <c r="M164" s="213"/>
      <c r="N164" s="214" t="s">
        <v>49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39</v>
      </c>
      <c r="AT164" s="217" t="s">
        <v>134</v>
      </c>
      <c r="AU164" s="217" t="s">
        <v>87</v>
      </c>
      <c r="AY164" s="3" t="s">
        <v>13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5</v>
      </c>
      <c r="BK164" s="218" t="n">
        <f aca="false">ROUND(I164*H164,2)</f>
        <v>0</v>
      </c>
      <c r="BL164" s="3" t="s">
        <v>139</v>
      </c>
      <c r="BM164" s="217" t="s">
        <v>616</v>
      </c>
    </row>
    <row r="165" s="32" customFormat="true" ht="12.8" hidden="false" customHeight="false" outlineLevel="0" collapsed="false">
      <c r="A165" s="25"/>
      <c r="B165" s="26"/>
      <c r="C165" s="27"/>
      <c r="D165" s="219" t="s">
        <v>141</v>
      </c>
      <c r="E165" s="27"/>
      <c r="F165" s="220" t="s">
        <v>238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1</v>
      </c>
      <c r="AU165" s="3" t="s">
        <v>87</v>
      </c>
    </row>
    <row r="166" s="224" customFormat="true" ht="12.8" hidden="false" customHeight="false" outlineLevel="0" collapsed="false">
      <c r="B166" s="225"/>
      <c r="C166" s="226"/>
      <c r="D166" s="227" t="s">
        <v>143</v>
      </c>
      <c r="E166" s="228"/>
      <c r="F166" s="229" t="s">
        <v>177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7</v>
      </c>
      <c r="AV166" s="224" t="s">
        <v>85</v>
      </c>
      <c r="AW166" s="224" t="s">
        <v>39</v>
      </c>
      <c r="AX166" s="224" t="s">
        <v>78</v>
      </c>
      <c r="AY166" s="235" t="s">
        <v>132</v>
      </c>
    </row>
    <row r="167" s="224" customFormat="true" ht="12.8" hidden="false" customHeight="false" outlineLevel="0" collapsed="false">
      <c r="B167" s="225"/>
      <c r="C167" s="226"/>
      <c r="D167" s="227" t="s">
        <v>143</v>
      </c>
      <c r="E167" s="228"/>
      <c r="F167" s="229" t="s">
        <v>178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3</v>
      </c>
      <c r="AU167" s="235" t="s">
        <v>87</v>
      </c>
      <c r="AV167" s="224" t="s">
        <v>85</v>
      </c>
      <c r="AW167" s="224" t="s">
        <v>39</v>
      </c>
      <c r="AX167" s="224" t="s">
        <v>78</v>
      </c>
      <c r="AY167" s="235" t="s">
        <v>132</v>
      </c>
    </row>
    <row r="168" s="224" customFormat="true" ht="12.8" hidden="false" customHeight="false" outlineLevel="0" collapsed="false">
      <c r="B168" s="225"/>
      <c r="C168" s="226"/>
      <c r="D168" s="227" t="s">
        <v>143</v>
      </c>
      <c r="E168" s="228"/>
      <c r="F168" s="229" t="s">
        <v>179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3</v>
      </c>
      <c r="AU168" s="235" t="s">
        <v>87</v>
      </c>
      <c r="AV168" s="224" t="s">
        <v>85</v>
      </c>
      <c r="AW168" s="224" t="s">
        <v>39</v>
      </c>
      <c r="AX168" s="224" t="s">
        <v>78</v>
      </c>
      <c r="AY168" s="235" t="s">
        <v>132</v>
      </c>
    </row>
    <row r="169" s="236" customFormat="true" ht="12.8" hidden="false" customHeight="false" outlineLevel="0" collapsed="false">
      <c r="B169" s="237"/>
      <c r="C169" s="238"/>
      <c r="D169" s="227" t="s">
        <v>143</v>
      </c>
      <c r="E169" s="239"/>
      <c r="F169" s="240" t="s">
        <v>617</v>
      </c>
      <c r="G169" s="238"/>
      <c r="H169" s="241" t="n">
        <v>97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3</v>
      </c>
      <c r="AU169" s="247" t="s">
        <v>87</v>
      </c>
      <c r="AV169" s="236" t="s">
        <v>87</v>
      </c>
      <c r="AW169" s="236" t="s">
        <v>39</v>
      </c>
      <c r="AX169" s="236" t="s">
        <v>78</v>
      </c>
      <c r="AY169" s="247" t="s">
        <v>132</v>
      </c>
    </row>
    <row r="170" s="236" customFormat="true" ht="12.8" hidden="false" customHeight="false" outlineLevel="0" collapsed="false">
      <c r="B170" s="237"/>
      <c r="C170" s="238"/>
      <c r="D170" s="227" t="s">
        <v>143</v>
      </c>
      <c r="E170" s="239"/>
      <c r="F170" s="240" t="s">
        <v>618</v>
      </c>
      <c r="G170" s="238"/>
      <c r="H170" s="241" t="n">
        <v>117.68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3</v>
      </c>
      <c r="AU170" s="247" t="s">
        <v>87</v>
      </c>
      <c r="AV170" s="236" t="s">
        <v>87</v>
      </c>
      <c r="AW170" s="236" t="s">
        <v>39</v>
      </c>
      <c r="AX170" s="236" t="s">
        <v>78</v>
      </c>
      <c r="AY170" s="247" t="s">
        <v>132</v>
      </c>
    </row>
    <row r="171" s="236" customFormat="true" ht="12.8" hidden="false" customHeight="false" outlineLevel="0" collapsed="false">
      <c r="B171" s="237"/>
      <c r="C171" s="238"/>
      <c r="D171" s="227" t="s">
        <v>143</v>
      </c>
      <c r="E171" s="239"/>
      <c r="F171" s="240" t="s">
        <v>619</v>
      </c>
      <c r="G171" s="238"/>
      <c r="H171" s="241" t="n">
        <v>46.62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3</v>
      </c>
      <c r="AU171" s="247" t="s">
        <v>87</v>
      </c>
      <c r="AV171" s="236" t="s">
        <v>87</v>
      </c>
      <c r="AW171" s="236" t="s">
        <v>39</v>
      </c>
      <c r="AX171" s="236" t="s">
        <v>78</v>
      </c>
      <c r="AY171" s="247" t="s">
        <v>132</v>
      </c>
    </row>
    <row r="172" s="248" customFormat="true" ht="12.8" hidden="false" customHeight="false" outlineLevel="0" collapsed="false">
      <c r="B172" s="249"/>
      <c r="C172" s="250"/>
      <c r="D172" s="227" t="s">
        <v>143</v>
      </c>
      <c r="E172" s="251"/>
      <c r="F172" s="252" t="s">
        <v>151</v>
      </c>
      <c r="G172" s="250"/>
      <c r="H172" s="253" t="n">
        <v>261.30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43</v>
      </c>
      <c r="AU172" s="259" t="s">
        <v>87</v>
      </c>
      <c r="AV172" s="248" t="s">
        <v>139</v>
      </c>
      <c r="AW172" s="248" t="s">
        <v>39</v>
      </c>
      <c r="AX172" s="248" t="s">
        <v>85</v>
      </c>
      <c r="AY172" s="259" t="s">
        <v>132</v>
      </c>
    </row>
    <row r="173" s="32" customFormat="true" ht="24.15" hidden="false" customHeight="true" outlineLevel="0" collapsed="false">
      <c r="A173" s="25"/>
      <c r="B173" s="26"/>
      <c r="C173" s="206" t="s">
        <v>8</v>
      </c>
      <c r="D173" s="206" t="s">
        <v>134</v>
      </c>
      <c r="E173" s="207" t="s">
        <v>244</v>
      </c>
      <c r="F173" s="208" t="s">
        <v>245</v>
      </c>
      <c r="G173" s="209" t="s">
        <v>137</v>
      </c>
      <c r="H173" s="210" t="n">
        <v>39.02</v>
      </c>
      <c r="I173" s="211"/>
      <c r="J173" s="212" t="n">
        <f aca="false">ROUND(I173*H173,2)</f>
        <v>0</v>
      </c>
      <c r="K173" s="208" t="s">
        <v>138</v>
      </c>
      <c r="L173" s="31"/>
      <c r="M173" s="213"/>
      <c r="N173" s="214" t="s">
        <v>49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39</v>
      </c>
      <c r="AT173" s="217" t="s">
        <v>134</v>
      </c>
      <c r="AU173" s="217" t="s">
        <v>87</v>
      </c>
      <c r="AY173" s="3" t="s">
        <v>13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5</v>
      </c>
      <c r="BK173" s="218" t="n">
        <f aca="false">ROUND(I173*H173,2)</f>
        <v>0</v>
      </c>
      <c r="BL173" s="3" t="s">
        <v>139</v>
      </c>
      <c r="BM173" s="217" t="s">
        <v>620</v>
      </c>
    </row>
    <row r="174" s="32" customFormat="true" ht="12.8" hidden="false" customHeight="false" outlineLevel="0" collapsed="false">
      <c r="A174" s="25"/>
      <c r="B174" s="26"/>
      <c r="C174" s="27"/>
      <c r="D174" s="219" t="s">
        <v>141</v>
      </c>
      <c r="E174" s="27"/>
      <c r="F174" s="220" t="s">
        <v>247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1</v>
      </c>
      <c r="AU174" s="3" t="s">
        <v>87</v>
      </c>
    </row>
    <row r="175" s="224" customFormat="true" ht="12.8" hidden="false" customHeight="false" outlineLevel="0" collapsed="false">
      <c r="B175" s="225"/>
      <c r="C175" s="226"/>
      <c r="D175" s="227" t="s">
        <v>143</v>
      </c>
      <c r="E175" s="228"/>
      <c r="F175" s="229" t="s">
        <v>144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3</v>
      </c>
      <c r="AU175" s="235" t="s">
        <v>87</v>
      </c>
      <c r="AV175" s="224" t="s">
        <v>85</v>
      </c>
      <c r="AW175" s="224" t="s">
        <v>39</v>
      </c>
      <c r="AX175" s="224" t="s">
        <v>78</v>
      </c>
      <c r="AY175" s="235" t="s">
        <v>132</v>
      </c>
    </row>
    <row r="176" s="224" customFormat="true" ht="12.8" hidden="false" customHeight="false" outlineLevel="0" collapsed="false">
      <c r="B176" s="225"/>
      <c r="C176" s="226"/>
      <c r="D176" s="227" t="s">
        <v>143</v>
      </c>
      <c r="E176" s="228"/>
      <c r="F176" s="229" t="s">
        <v>178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3</v>
      </c>
      <c r="AU176" s="235" t="s">
        <v>87</v>
      </c>
      <c r="AV176" s="224" t="s">
        <v>85</v>
      </c>
      <c r="AW176" s="224" t="s">
        <v>39</v>
      </c>
      <c r="AX176" s="224" t="s">
        <v>78</v>
      </c>
      <c r="AY176" s="235" t="s">
        <v>132</v>
      </c>
    </row>
    <row r="177" s="224" customFormat="true" ht="12.8" hidden="false" customHeight="false" outlineLevel="0" collapsed="false">
      <c r="B177" s="225"/>
      <c r="C177" s="226"/>
      <c r="D177" s="227" t="s">
        <v>143</v>
      </c>
      <c r="E177" s="228"/>
      <c r="F177" s="229" t="s">
        <v>17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7</v>
      </c>
      <c r="AV177" s="224" t="s">
        <v>85</v>
      </c>
      <c r="AW177" s="224" t="s">
        <v>39</v>
      </c>
      <c r="AX177" s="224" t="s">
        <v>78</v>
      </c>
      <c r="AY177" s="235" t="s">
        <v>132</v>
      </c>
    </row>
    <row r="178" s="224" customFormat="true" ht="12.8" hidden="false" customHeight="false" outlineLevel="0" collapsed="false">
      <c r="B178" s="225"/>
      <c r="C178" s="226"/>
      <c r="D178" s="227" t="s">
        <v>143</v>
      </c>
      <c r="E178" s="228"/>
      <c r="F178" s="229" t="s">
        <v>228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3</v>
      </c>
      <c r="AU178" s="235" t="s">
        <v>87</v>
      </c>
      <c r="AV178" s="224" t="s">
        <v>85</v>
      </c>
      <c r="AW178" s="224" t="s">
        <v>39</v>
      </c>
      <c r="AX178" s="224" t="s">
        <v>78</v>
      </c>
      <c r="AY178" s="235" t="s">
        <v>132</v>
      </c>
    </row>
    <row r="179" s="236" customFormat="true" ht="12.8" hidden="false" customHeight="false" outlineLevel="0" collapsed="false">
      <c r="B179" s="237"/>
      <c r="C179" s="238"/>
      <c r="D179" s="227" t="s">
        <v>143</v>
      </c>
      <c r="E179" s="239"/>
      <c r="F179" s="240" t="s">
        <v>621</v>
      </c>
      <c r="G179" s="238"/>
      <c r="H179" s="241" t="n">
        <v>39.02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3</v>
      </c>
      <c r="AU179" s="247" t="s">
        <v>87</v>
      </c>
      <c r="AV179" s="236" t="s">
        <v>87</v>
      </c>
      <c r="AW179" s="236" t="s">
        <v>39</v>
      </c>
      <c r="AX179" s="236" t="s">
        <v>85</v>
      </c>
      <c r="AY179" s="247" t="s">
        <v>132</v>
      </c>
    </row>
    <row r="180" s="32" customFormat="true" ht="16.5" hidden="false" customHeight="true" outlineLevel="0" collapsed="false">
      <c r="A180" s="25"/>
      <c r="B180" s="26"/>
      <c r="C180" s="260" t="s">
        <v>249</v>
      </c>
      <c r="D180" s="260" t="s">
        <v>217</v>
      </c>
      <c r="E180" s="261" t="s">
        <v>250</v>
      </c>
      <c r="F180" s="262" t="s">
        <v>251</v>
      </c>
      <c r="G180" s="263" t="s">
        <v>252</v>
      </c>
      <c r="H180" s="264" t="n">
        <v>1.366</v>
      </c>
      <c r="I180" s="265"/>
      <c r="J180" s="266" t="n">
        <f aca="false">ROUND(I180*H180,2)</f>
        <v>0</v>
      </c>
      <c r="K180" s="262" t="s">
        <v>138</v>
      </c>
      <c r="L180" s="267"/>
      <c r="M180" s="268"/>
      <c r="N180" s="269" t="s">
        <v>49</v>
      </c>
      <c r="O180" s="68"/>
      <c r="P180" s="215" t="n">
        <f aca="false">O180*H180</f>
        <v>0</v>
      </c>
      <c r="Q180" s="215" t="n">
        <v>0.001</v>
      </c>
      <c r="R180" s="215" t="n">
        <f aca="false">Q180*H180</f>
        <v>0.001366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98</v>
      </c>
      <c r="AT180" s="217" t="s">
        <v>217</v>
      </c>
      <c r="AU180" s="217" t="s">
        <v>87</v>
      </c>
      <c r="AY180" s="3" t="s">
        <v>13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5</v>
      </c>
      <c r="BK180" s="218" t="n">
        <f aca="false">ROUND(I180*H180,2)</f>
        <v>0</v>
      </c>
      <c r="BL180" s="3" t="s">
        <v>139</v>
      </c>
      <c r="BM180" s="217" t="s">
        <v>622</v>
      </c>
    </row>
    <row r="181" s="236" customFormat="true" ht="12.8" hidden="false" customHeight="false" outlineLevel="0" collapsed="false">
      <c r="B181" s="237"/>
      <c r="C181" s="238"/>
      <c r="D181" s="227" t="s">
        <v>143</v>
      </c>
      <c r="E181" s="238"/>
      <c r="F181" s="240" t="s">
        <v>623</v>
      </c>
      <c r="G181" s="238"/>
      <c r="H181" s="241" t="n">
        <v>1.36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3</v>
      </c>
      <c r="AU181" s="247" t="s">
        <v>87</v>
      </c>
      <c r="AV181" s="236" t="s">
        <v>87</v>
      </c>
      <c r="AW181" s="236" t="s">
        <v>4</v>
      </c>
      <c r="AX181" s="236" t="s">
        <v>85</v>
      </c>
      <c r="AY181" s="247" t="s">
        <v>132</v>
      </c>
    </row>
    <row r="182" s="32" customFormat="true" ht="16.5" hidden="false" customHeight="true" outlineLevel="0" collapsed="false">
      <c r="A182" s="25"/>
      <c r="B182" s="26"/>
      <c r="C182" s="206" t="s">
        <v>255</v>
      </c>
      <c r="D182" s="206" t="s">
        <v>134</v>
      </c>
      <c r="E182" s="207" t="s">
        <v>256</v>
      </c>
      <c r="F182" s="208" t="s">
        <v>257</v>
      </c>
      <c r="G182" s="209" t="s">
        <v>137</v>
      </c>
      <c r="H182" s="210" t="n">
        <v>39.02</v>
      </c>
      <c r="I182" s="211"/>
      <c r="J182" s="212" t="n">
        <f aca="false">ROUND(I182*H182,2)</f>
        <v>0</v>
      </c>
      <c r="K182" s="208" t="s">
        <v>138</v>
      </c>
      <c r="L182" s="31"/>
      <c r="M182" s="213"/>
      <c r="N182" s="214" t="s">
        <v>49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39</v>
      </c>
      <c r="AT182" s="217" t="s">
        <v>134</v>
      </c>
      <c r="AU182" s="217" t="s">
        <v>87</v>
      </c>
      <c r="AY182" s="3" t="s">
        <v>13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5</v>
      </c>
      <c r="BK182" s="218" t="n">
        <f aca="false">ROUND(I182*H182,2)</f>
        <v>0</v>
      </c>
      <c r="BL182" s="3" t="s">
        <v>139</v>
      </c>
      <c r="BM182" s="217" t="s">
        <v>624</v>
      </c>
    </row>
    <row r="183" s="32" customFormat="true" ht="12.8" hidden="false" customHeight="false" outlineLevel="0" collapsed="false">
      <c r="A183" s="25"/>
      <c r="B183" s="26"/>
      <c r="C183" s="27"/>
      <c r="D183" s="219" t="s">
        <v>141</v>
      </c>
      <c r="E183" s="27"/>
      <c r="F183" s="220" t="s">
        <v>259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1</v>
      </c>
      <c r="AU183" s="3" t="s">
        <v>87</v>
      </c>
    </row>
    <row r="184" s="224" customFormat="true" ht="12.8" hidden="false" customHeight="false" outlineLevel="0" collapsed="false">
      <c r="B184" s="225"/>
      <c r="C184" s="226"/>
      <c r="D184" s="227" t="s">
        <v>143</v>
      </c>
      <c r="E184" s="228"/>
      <c r="F184" s="229" t="s">
        <v>144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87</v>
      </c>
      <c r="AV184" s="224" t="s">
        <v>85</v>
      </c>
      <c r="AW184" s="224" t="s">
        <v>39</v>
      </c>
      <c r="AX184" s="224" t="s">
        <v>78</v>
      </c>
      <c r="AY184" s="235" t="s">
        <v>132</v>
      </c>
    </row>
    <row r="185" s="224" customFormat="true" ht="12.8" hidden="false" customHeight="false" outlineLevel="0" collapsed="false">
      <c r="B185" s="225"/>
      <c r="C185" s="226"/>
      <c r="D185" s="227" t="s">
        <v>143</v>
      </c>
      <c r="E185" s="228"/>
      <c r="F185" s="229" t="s">
        <v>178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3</v>
      </c>
      <c r="AU185" s="235" t="s">
        <v>87</v>
      </c>
      <c r="AV185" s="224" t="s">
        <v>85</v>
      </c>
      <c r="AW185" s="224" t="s">
        <v>39</v>
      </c>
      <c r="AX185" s="224" t="s">
        <v>78</v>
      </c>
      <c r="AY185" s="235" t="s">
        <v>132</v>
      </c>
    </row>
    <row r="186" s="224" customFormat="true" ht="12.8" hidden="false" customHeight="false" outlineLevel="0" collapsed="false">
      <c r="B186" s="225"/>
      <c r="C186" s="226"/>
      <c r="D186" s="227" t="s">
        <v>143</v>
      </c>
      <c r="E186" s="228"/>
      <c r="F186" s="229" t="s">
        <v>179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3</v>
      </c>
      <c r="AU186" s="235" t="s">
        <v>87</v>
      </c>
      <c r="AV186" s="224" t="s">
        <v>85</v>
      </c>
      <c r="AW186" s="224" t="s">
        <v>39</v>
      </c>
      <c r="AX186" s="224" t="s">
        <v>78</v>
      </c>
      <c r="AY186" s="235" t="s">
        <v>132</v>
      </c>
    </row>
    <row r="187" s="224" customFormat="true" ht="12.8" hidden="false" customHeight="false" outlineLevel="0" collapsed="false">
      <c r="B187" s="225"/>
      <c r="C187" s="226"/>
      <c r="D187" s="227" t="s">
        <v>143</v>
      </c>
      <c r="E187" s="228"/>
      <c r="F187" s="229" t="s">
        <v>228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87</v>
      </c>
      <c r="AV187" s="224" t="s">
        <v>85</v>
      </c>
      <c r="AW187" s="224" t="s">
        <v>39</v>
      </c>
      <c r="AX187" s="224" t="s">
        <v>78</v>
      </c>
      <c r="AY187" s="235" t="s">
        <v>132</v>
      </c>
    </row>
    <row r="188" s="236" customFormat="true" ht="12.8" hidden="false" customHeight="false" outlineLevel="0" collapsed="false">
      <c r="B188" s="237"/>
      <c r="C188" s="238"/>
      <c r="D188" s="227" t="s">
        <v>143</v>
      </c>
      <c r="E188" s="239"/>
      <c r="F188" s="240" t="s">
        <v>621</v>
      </c>
      <c r="G188" s="238"/>
      <c r="H188" s="241" t="n">
        <v>39.02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3</v>
      </c>
      <c r="AU188" s="247" t="s">
        <v>87</v>
      </c>
      <c r="AV188" s="236" t="s">
        <v>87</v>
      </c>
      <c r="AW188" s="236" t="s">
        <v>39</v>
      </c>
      <c r="AX188" s="236" t="s">
        <v>85</v>
      </c>
      <c r="AY188" s="247" t="s">
        <v>132</v>
      </c>
    </row>
    <row r="189" s="32" customFormat="true" ht="16.5" hidden="false" customHeight="true" outlineLevel="0" collapsed="false">
      <c r="A189" s="25"/>
      <c r="B189" s="26"/>
      <c r="C189" s="206" t="s">
        <v>260</v>
      </c>
      <c r="D189" s="206" t="s">
        <v>134</v>
      </c>
      <c r="E189" s="207" t="s">
        <v>261</v>
      </c>
      <c r="F189" s="208" t="s">
        <v>262</v>
      </c>
      <c r="G189" s="209" t="s">
        <v>137</v>
      </c>
      <c r="H189" s="210" t="n">
        <v>39.02</v>
      </c>
      <c r="I189" s="211"/>
      <c r="J189" s="212" t="n">
        <f aca="false">ROUND(I189*H189,2)</f>
        <v>0</v>
      </c>
      <c r="K189" s="208" t="s">
        <v>138</v>
      </c>
      <c r="L189" s="31"/>
      <c r="M189" s="213"/>
      <c r="N189" s="214" t="s">
        <v>49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39</v>
      </c>
      <c r="AT189" s="217" t="s">
        <v>134</v>
      </c>
      <c r="AU189" s="217" t="s">
        <v>87</v>
      </c>
      <c r="AY189" s="3" t="s">
        <v>13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5</v>
      </c>
      <c r="BK189" s="218" t="n">
        <f aca="false">ROUND(I189*H189,2)</f>
        <v>0</v>
      </c>
      <c r="BL189" s="3" t="s">
        <v>139</v>
      </c>
      <c r="BM189" s="217" t="s">
        <v>625</v>
      </c>
    </row>
    <row r="190" s="32" customFormat="true" ht="12.8" hidden="false" customHeight="false" outlineLevel="0" collapsed="false">
      <c r="A190" s="25"/>
      <c r="B190" s="26"/>
      <c r="C190" s="27"/>
      <c r="D190" s="219" t="s">
        <v>141</v>
      </c>
      <c r="E190" s="27"/>
      <c r="F190" s="220" t="s">
        <v>264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1</v>
      </c>
      <c r="AU190" s="3" t="s">
        <v>87</v>
      </c>
    </row>
    <row r="191" s="32" customFormat="true" ht="16.5" hidden="false" customHeight="true" outlineLevel="0" collapsed="false">
      <c r="A191" s="25"/>
      <c r="B191" s="26"/>
      <c r="C191" s="206" t="s">
        <v>265</v>
      </c>
      <c r="D191" s="206" t="s">
        <v>134</v>
      </c>
      <c r="E191" s="207" t="s">
        <v>266</v>
      </c>
      <c r="F191" s="208" t="s">
        <v>267</v>
      </c>
      <c r="G191" s="209" t="s">
        <v>268</v>
      </c>
      <c r="H191" s="210" t="n">
        <v>39.02</v>
      </c>
      <c r="I191" s="211"/>
      <c r="J191" s="212" t="n">
        <f aca="false">ROUND(I191*H191,2)</f>
        <v>0</v>
      </c>
      <c r="K191" s="208" t="s">
        <v>138</v>
      </c>
      <c r="L191" s="31"/>
      <c r="M191" s="213"/>
      <c r="N191" s="214" t="s">
        <v>49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39</v>
      </c>
      <c r="AT191" s="217" t="s">
        <v>134</v>
      </c>
      <c r="AU191" s="217" t="s">
        <v>87</v>
      </c>
      <c r="AY191" s="3" t="s">
        <v>13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5</v>
      </c>
      <c r="BK191" s="218" t="n">
        <f aca="false">ROUND(I191*H191,2)</f>
        <v>0</v>
      </c>
      <c r="BL191" s="3" t="s">
        <v>139</v>
      </c>
      <c r="BM191" s="217" t="s">
        <v>626</v>
      </c>
    </row>
    <row r="192" s="32" customFormat="true" ht="12.8" hidden="false" customHeight="false" outlineLevel="0" collapsed="false">
      <c r="A192" s="25"/>
      <c r="B192" s="26"/>
      <c r="C192" s="27"/>
      <c r="D192" s="219" t="s">
        <v>141</v>
      </c>
      <c r="E192" s="27"/>
      <c r="F192" s="220" t="s">
        <v>270</v>
      </c>
      <c r="G192" s="27"/>
      <c r="H192" s="27"/>
      <c r="I192" s="221"/>
      <c r="J192" s="27"/>
      <c r="K192" s="27"/>
      <c r="L192" s="31"/>
      <c r="M192" s="222"/>
      <c r="N192" s="22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1</v>
      </c>
      <c r="AU192" s="3" t="s">
        <v>87</v>
      </c>
    </row>
    <row r="193" s="32" customFormat="true" ht="21.75" hidden="false" customHeight="true" outlineLevel="0" collapsed="false">
      <c r="A193" s="25"/>
      <c r="B193" s="26"/>
      <c r="C193" s="206" t="s">
        <v>271</v>
      </c>
      <c r="D193" s="206" t="s">
        <v>134</v>
      </c>
      <c r="E193" s="207" t="s">
        <v>272</v>
      </c>
      <c r="F193" s="208" t="s">
        <v>273</v>
      </c>
      <c r="G193" s="209" t="s">
        <v>137</v>
      </c>
      <c r="H193" s="210" t="n">
        <v>39.02</v>
      </c>
      <c r="I193" s="211"/>
      <c r="J193" s="212" t="n">
        <f aca="false">ROUND(I193*H193,2)</f>
        <v>0</v>
      </c>
      <c r="K193" s="208" t="s">
        <v>138</v>
      </c>
      <c r="L193" s="31"/>
      <c r="M193" s="213"/>
      <c r="N193" s="214" t="s">
        <v>49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139</v>
      </c>
      <c r="AT193" s="217" t="s">
        <v>134</v>
      </c>
      <c r="AU193" s="217" t="s">
        <v>87</v>
      </c>
      <c r="AY193" s="3" t="s">
        <v>13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5</v>
      </c>
      <c r="BK193" s="218" t="n">
        <f aca="false">ROUND(I193*H193,2)</f>
        <v>0</v>
      </c>
      <c r="BL193" s="3" t="s">
        <v>139</v>
      </c>
      <c r="BM193" s="217" t="s">
        <v>627</v>
      </c>
    </row>
    <row r="194" s="32" customFormat="true" ht="12.8" hidden="false" customHeight="false" outlineLevel="0" collapsed="false">
      <c r="A194" s="25"/>
      <c r="B194" s="26"/>
      <c r="C194" s="27"/>
      <c r="D194" s="219" t="s">
        <v>141</v>
      </c>
      <c r="E194" s="27"/>
      <c r="F194" s="220" t="s">
        <v>275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1</v>
      </c>
      <c r="AU194" s="3" t="s">
        <v>87</v>
      </c>
    </row>
    <row r="195" s="32" customFormat="true" ht="16.5" hidden="false" customHeight="true" outlineLevel="0" collapsed="false">
      <c r="A195" s="25"/>
      <c r="B195" s="26"/>
      <c r="C195" s="206" t="s">
        <v>7</v>
      </c>
      <c r="D195" s="206" t="s">
        <v>134</v>
      </c>
      <c r="E195" s="207" t="s">
        <v>276</v>
      </c>
      <c r="F195" s="208" t="s">
        <v>277</v>
      </c>
      <c r="G195" s="209" t="s">
        <v>194</v>
      </c>
      <c r="H195" s="210" t="n">
        <v>0.585</v>
      </c>
      <c r="I195" s="211"/>
      <c r="J195" s="212" t="n">
        <f aca="false">ROUND(I195*H195,2)</f>
        <v>0</v>
      </c>
      <c r="K195" s="208" t="s">
        <v>138</v>
      </c>
      <c r="L195" s="31"/>
      <c r="M195" s="213"/>
      <c r="N195" s="214" t="s">
        <v>49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39</v>
      </c>
      <c r="AT195" s="217" t="s">
        <v>134</v>
      </c>
      <c r="AU195" s="217" t="s">
        <v>87</v>
      </c>
      <c r="AY195" s="3" t="s">
        <v>13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5</v>
      </c>
      <c r="BK195" s="218" t="n">
        <f aca="false">ROUND(I195*H195,2)</f>
        <v>0</v>
      </c>
      <c r="BL195" s="3" t="s">
        <v>139</v>
      </c>
      <c r="BM195" s="217" t="s">
        <v>628</v>
      </c>
    </row>
    <row r="196" s="32" customFormat="true" ht="12.8" hidden="false" customHeight="false" outlineLevel="0" collapsed="false">
      <c r="A196" s="25"/>
      <c r="B196" s="26"/>
      <c r="C196" s="27"/>
      <c r="D196" s="219" t="s">
        <v>141</v>
      </c>
      <c r="E196" s="27"/>
      <c r="F196" s="220" t="s">
        <v>279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1</v>
      </c>
      <c r="AU196" s="3" t="s">
        <v>87</v>
      </c>
    </row>
    <row r="197" s="224" customFormat="true" ht="12.8" hidden="false" customHeight="false" outlineLevel="0" collapsed="false">
      <c r="B197" s="225"/>
      <c r="C197" s="226"/>
      <c r="D197" s="227" t="s">
        <v>143</v>
      </c>
      <c r="E197" s="228"/>
      <c r="F197" s="229" t="s">
        <v>144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43</v>
      </c>
      <c r="AU197" s="235" t="s">
        <v>87</v>
      </c>
      <c r="AV197" s="224" t="s">
        <v>85</v>
      </c>
      <c r="AW197" s="224" t="s">
        <v>39</v>
      </c>
      <c r="AX197" s="224" t="s">
        <v>78</v>
      </c>
      <c r="AY197" s="235" t="s">
        <v>132</v>
      </c>
    </row>
    <row r="198" s="224" customFormat="true" ht="12.8" hidden="false" customHeight="false" outlineLevel="0" collapsed="false">
      <c r="B198" s="225"/>
      <c r="C198" s="226"/>
      <c r="D198" s="227" t="s">
        <v>143</v>
      </c>
      <c r="E198" s="228"/>
      <c r="F198" s="229" t="s">
        <v>178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3</v>
      </c>
      <c r="AU198" s="235" t="s">
        <v>87</v>
      </c>
      <c r="AV198" s="224" t="s">
        <v>85</v>
      </c>
      <c r="AW198" s="224" t="s">
        <v>39</v>
      </c>
      <c r="AX198" s="224" t="s">
        <v>78</v>
      </c>
      <c r="AY198" s="235" t="s">
        <v>132</v>
      </c>
    </row>
    <row r="199" s="224" customFormat="true" ht="12.8" hidden="false" customHeight="false" outlineLevel="0" collapsed="false">
      <c r="B199" s="225"/>
      <c r="C199" s="226"/>
      <c r="D199" s="227" t="s">
        <v>143</v>
      </c>
      <c r="E199" s="228"/>
      <c r="F199" s="229" t="s">
        <v>179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3</v>
      </c>
      <c r="AU199" s="235" t="s">
        <v>87</v>
      </c>
      <c r="AV199" s="224" t="s">
        <v>85</v>
      </c>
      <c r="AW199" s="224" t="s">
        <v>39</v>
      </c>
      <c r="AX199" s="224" t="s">
        <v>78</v>
      </c>
      <c r="AY199" s="235" t="s">
        <v>132</v>
      </c>
    </row>
    <row r="200" s="224" customFormat="true" ht="12.8" hidden="false" customHeight="false" outlineLevel="0" collapsed="false">
      <c r="B200" s="225"/>
      <c r="C200" s="226"/>
      <c r="D200" s="227" t="s">
        <v>143</v>
      </c>
      <c r="E200" s="228"/>
      <c r="F200" s="229" t="s">
        <v>228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3</v>
      </c>
      <c r="AU200" s="235" t="s">
        <v>87</v>
      </c>
      <c r="AV200" s="224" t="s">
        <v>85</v>
      </c>
      <c r="AW200" s="224" t="s">
        <v>39</v>
      </c>
      <c r="AX200" s="224" t="s">
        <v>78</v>
      </c>
      <c r="AY200" s="235" t="s">
        <v>132</v>
      </c>
    </row>
    <row r="201" s="236" customFormat="true" ht="12.8" hidden="false" customHeight="false" outlineLevel="0" collapsed="false">
      <c r="B201" s="237"/>
      <c r="C201" s="238"/>
      <c r="D201" s="227" t="s">
        <v>143</v>
      </c>
      <c r="E201" s="239"/>
      <c r="F201" s="240" t="s">
        <v>629</v>
      </c>
      <c r="G201" s="238"/>
      <c r="H201" s="241" t="n">
        <v>0.58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3</v>
      </c>
      <c r="AU201" s="247" t="s">
        <v>87</v>
      </c>
      <c r="AV201" s="236" t="s">
        <v>87</v>
      </c>
      <c r="AW201" s="236" t="s">
        <v>39</v>
      </c>
      <c r="AX201" s="236" t="s">
        <v>85</v>
      </c>
      <c r="AY201" s="247" t="s">
        <v>132</v>
      </c>
    </row>
    <row r="202" s="32" customFormat="true" ht="16.5" hidden="false" customHeight="true" outlineLevel="0" collapsed="false">
      <c r="A202" s="25"/>
      <c r="B202" s="26"/>
      <c r="C202" s="206" t="s">
        <v>281</v>
      </c>
      <c r="D202" s="206" t="s">
        <v>134</v>
      </c>
      <c r="E202" s="207" t="s">
        <v>282</v>
      </c>
      <c r="F202" s="208" t="s">
        <v>283</v>
      </c>
      <c r="G202" s="209" t="s">
        <v>194</v>
      </c>
      <c r="H202" s="210" t="n">
        <v>0.585</v>
      </c>
      <c r="I202" s="211"/>
      <c r="J202" s="212" t="n">
        <f aca="false">ROUND(I202*H202,2)</f>
        <v>0</v>
      </c>
      <c r="K202" s="208" t="s">
        <v>138</v>
      </c>
      <c r="L202" s="31"/>
      <c r="M202" s="213"/>
      <c r="N202" s="214" t="s">
        <v>49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139</v>
      </c>
      <c r="AT202" s="217" t="s">
        <v>134</v>
      </c>
      <c r="AU202" s="217" t="s">
        <v>87</v>
      </c>
      <c r="AY202" s="3" t="s">
        <v>13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5</v>
      </c>
      <c r="BK202" s="218" t="n">
        <f aca="false">ROUND(I202*H202,2)</f>
        <v>0</v>
      </c>
      <c r="BL202" s="3" t="s">
        <v>139</v>
      </c>
      <c r="BM202" s="217" t="s">
        <v>630</v>
      </c>
    </row>
    <row r="203" s="32" customFormat="true" ht="12.8" hidden="false" customHeight="false" outlineLevel="0" collapsed="false">
      <c r="A203" s="25"/>
      <c r="B203" s="26"/>
      <c r="C203" s="27"/>
      <c r="D203" s="219" t="s">
        <v>141</v>
      </c>
      <c r="E203" s="27"/>
      <c r="F203" s="220" t="s">
        <v>285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1</v>
      </c>
      <c r="AU203" s="3" t="s">
        <v>87</v>
      </c>
    </row>
    <row r="204" s="32" customFormat="true" ht="16.5" hidden="false" customHeight="true" outlineLevel="0" collapsed="false">
      <c r="A204" s="25"/>
      <c r="B204" s="26"/>
      <c r="C204" s="206" t="s">
        <v>286</v>
      </c>
      <c r="D204" s="206" t="s">
        <v>134</v>
      </c>
      <c r="E204" s="207" t="s">
        <v>287</v>
      </c>
      <c r="F204" s="208" t="s">
        <v>288</v>
      </c>
      <c r="G204" s="209" t="s">
        <v>194</v>
      </c>
      <c r="H204" s="210" t="n">
        <v>6.435</v>
      </c>
      <c r="I204" s="211"/>
      <c r="J204" s="212" t="n">
        <f aca="false">ROUND(I204*H204,2)</f>
        <v>0</v>
      </c>
      <c r="K204" s="208" t="s">
        <v>138</v>
      </c>
      <c r="L204" s="31"/>
      <c r="M204" s="213"/>
      <c r="N204" s="214" t="s">
        <v>49</v>
      </c>
      <c r="O204" s="68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139</v>
      </c>
      <c r="AT204" s="217" t="s">
        <v>134</v>
      </c>
      <c r="AU204" s="217" t="s">
        <v>87</v>
      </c>
      <c r="AY204" s="3" t="s">
        <v>13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5</v>
      </c>
      <c r="BK204" s="218" t="n">
        <f aca="false">ROUND(I204*H204,2)</f>
        <v>0</v>
      </c>
      <c r="BL204" s="3" t="s">
        <v>139</v>
      </c>
      <c r="BM204" s="217" t="s">
        <v>631</v>
      </c>
    </row>
    <row r="205" s="32" customFormat="true" ht="12.8" hidden="false" customHeight="false" outlineLevel="0" collapsed="false">
      <c r="A205" s="25"/>
      <c r="B205" s="26"/>
      <c r="C205" s="27"/>
      <c r="D205" s="219" t="s">
        <v>141</v>
      </c>
      <c r="E205" s="27"/>
      <c r="F205" s="220" t="s">
        <v>290</v>
      </c>
      <c r="G205" s="27"/>
      <c r="H205" s="27"/>
      <c r="I205" s="221"/>
      <c r="J205" s="27"/>
      <c r="K205" s="27"/>
      <c r="L205" s="31"/>
      <c r="M205" s="222"/>
      <c r="N205" s="22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1</v>
      </c>
      <c r="AU205" s="3" t="s">
        <v>87</v>
      </c>
    </row>
    <row r="206" s="236" customFormat="true" ht="12.8" hidden="false" customHeight="false" outlineLevel="0" collapsed="false">
      <c r="B206" s="237"/>
      <c r="C206" s="238"/>
      <c r="D206" s="227" t="s">
        <v>143</v>
      </c>
      <c r="E206" s="238"/>
      <c r="F206" s="240" t="s">
        <v>632</v>
      </c>
      <c r="G206" s="238"/>
      <c r="H206" s="241" t="n">
        <v>6.43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3</v>
      </c>
      <c r="AU206" s="247" t="s">
        <v>87</v>
      </c>
      <c r="AV206" s="236" t="s">
        <v>87</v>
      </c>
      <c r="AW206" s="236" t="s">
        <v>4</v>
      </c>
      <c r="AX206" s="236" t="s">
        <v>85</v>
      </c>
      <c r="AY206" s="247" t="s">
        <v>132</v>
      </c>
    </row>
    <row r="207" s="189" customFormat="true" ht="22.8" hidden="false" customHeight="true" outlineLevel="0" collapsed="false">
      <c r="B207" s="190"/>
      <c r="C207" s="191"/>
      <c r="D207" s="192" t="s">
        <v>77</v>
      </c>
      <c r="E207" s="204" t="s">
        <v>171</v>
      </c>
      <c r="F207" s="204" t="s">
        <v>292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26)</f>
        <v>0</v>
      </c>
      <c r="Q207" s="198"/>
      <c r="R207" s="199" t="n">
        <f aca="false">SUM(R208:R226)</f>
        <v>58.5714961</v>
      </c>
      <c r="S207" s="198"/>
      <c r="T207" s="200" t="n">
        <f aca="false">SUM(T208:T226)</f>
        <v>0</v>
      </c>
      <c r="AR207" s="201" t="s">
        <v>85</v>
      </c>
      <c r="AT207" s="202" t="s">
        <v>77</v>
      </c>
      <c r="AU207" s="202" t="s">
        <v>85</v>
      </c>
      <c r="AY207" s="201" t="s">
        <v>132</v>
      </c>
      <c r="BK207" s="203" t="n">
        <f aca="false">SUM(BK208:BK226)</f>
        <v>0</v>
      </c>
    </row>
    <row r="208" s="32" customFormat="true" ht="21.75" hidden="false" customHeight="true" outlineLevel="0" collapsed="false">
      <c r="A208" s="25"/>
      <c r="B208" s="26"/>
      <c r="C208" s="206" t="s">
        <v>293</v>
      </c>
      <c r="D208" s="206" t="s">
        <v>134</v>
      </c>
      <c r="E208" s="207" t="s">
        <v>294</v>
      </c>
      <c r="F208" s="208" t="s">
        <v>295</v>
      </c>
      <c r="G208" s="209" t="s">
        <v>137</v>
      </c>
      <c r="H208" s="210" t="n">
        <v>261.305</v>
      </c>
      <c r="I208" s="211"/>
      <c r="J208" s="212" t="n">
        <f aca="false">ROUND(I208*H208,2)</f>
        <v>0</v>
      </c>
      <c r="K208" s="208" t="s">
        <v>138</v>
      </c>
      <c r="L208" s="31"/>
      <c r="M208" s="213"/>
      <c r="N208" s="214" t="s">
        <v>49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139</v>
      </c>
      <c r="AT208" s="217" t="s">
        <v>134</v>
      </c>
      <c r="AU208" s="217" t="s">
        <v>87</v>
      </c>
      <c r="AY208" s="3" t="s">
        <v>13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5</v>
      </c>
      <c r="BK208" s="218" t="n">
        <f aca="false">ROUND(I208*H208,2)</f>
        <v>0</v>
      </c>
      <c r="BL208" s="3" t="s">
        <v>139</v>
      </c>
      <c r="BM208" s="217" t="s">
        <v>633</v>
      </c>
    </row>
    <row r="209" s="32" customFormat="true" ht="12.8" hidden="false" customHeight="false" outlineLevel="0" collapsed="false">
      <c r="A209" s="25"/>
      <c r="B209" s="26"/>
      <c r="C209" s="27"/>
      <c r="D209" s="219" t="s">
        <v>141</v>
      </c>
      <c r="E209" s="27"/>
      <c r="F209" s="220" t="s">
        <v>297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1</v>
      </c>
      <c r="AU209" s="3" t="s">
        <v>87</v>
      </c>
    </row>
    <row r="210" s="224" customFormat="true" ht="12.8" hidden="false" customHeight="false" outlineLevel="0" collapsed="false">
      <c r="B210" s="225"/>
      <c r="C210" s="226"/>
      <c r="D210" s="227" t="s">
        <v>143</v>
      </c>
      <c r="E210" s="228"/>
      <c r="F210" s="229" t="s">
        <v>177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3</v>
      </c>
      <c r="AU210" s="235" t="s">
        <v>87</v>
      </c>
      <c r="AV210" s="224" t="s">
        <v>85</v>
      </c>
      <c r="AW210" s="224" t="s">
        <v>39</v>
      </c>
      <c r="AX210" s="224" t="s">
        <v>78</v>
      </c>
      <c r="AY210" s="235" t="s">
        <v>132</v>
      </c>
    </row>
    <row r="211" s="224" customFormat="true" ht="12.8" hidden="false" customHeight="false" outlineLevel="0" collapsed="false">
      <c r="B211" s="225"/>
      <c r="C211" s="226"/>
      <c r="D211" s="227" t="s">
        <v>143</v>
      </c>
      <c r="E211" s="228"/>
      <c r="F211" s="229" t="s">
        <v>178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3</v>
      </c>
      <c r="AU211" s="235" t="s">
        <v>87</v>
      </c>
      <c r="AV211" s="224" t="s">
        <v>85</v>
      </c>
      <c r="AW211" s="224" t="s">
        <v>39</v>
      </c>
      <c r="AX211" s="224" t="s">
        <v>78</v>
      </c>
      <c r="AY211" s="235" t="s">
        <v>132</v>
      </c>
    </row>
    <row r="212" s="224" customFormat="true" ht="12.8" hidden="false" customHeight="false" outlineLevel="0" collapsed="false">
      <c r="B212" s="225"/>
      <c r="C212" s="226"/>
      <c r="D212" s="227" t="s">
        <v>143</v>
      </c>
      <c r="E212" s="228"/>
      <c r="F212" s="229" t="s">
        <v>179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43</v>
      </c>
      <c r="AU212" s="235" t="s">
        <v>87</v>
      </c>
      <c r="AV212" s="224" t="s">
        <v>85</v>
      </c>
      <c r="AW212" s="224" t="s">
        <v>39</v>
      </c>
      <c r="AX212" s="224" t="s">
        <v>78</v>
      </c>
      <c r="AY212" s="235" t="s">
        <v>132</v>
      </c>
    </row>
    <row r="213" s="236" customFormat="true" ht="12.8" hidden="false" customHeight="false" outlineLevel="0" collapsed="false">
      <c r="B213" s="237"/>
      <c r="C213" s="238"/>
      <c r="D213" s="227" t="s">
        <v>143</v>
      </c>
      <c r="E213" s="239"/>
      <c r="F213" s="240" t="s">
        <v>617</v>
      </c>
      <c r="G213" s="238"/>
      <c r="H213" s="241" t="n">
        <v>9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43</v>
      </c>
      <c r="AU213" s="247" t="s">
        <v>87</v>
      </c>
      <c r="AV213" s="236" t="s">
        <v>87</v>
      </c>
      <c r="AW213" s="236" t="s">
        <v>39</v>
      </c>
      <c r="AX213" s="236" t="s">
        <v>78</v>
      </c>
      <c r="AY213" s="247" t="s">
        <v>132</v>
      </c>
    </row>
    <row r="214" s="236" customFormat="true" ht="12.8" hidden="false" customHeight="false" outlineLevel="0" collapsed="false">
      <c r="B214" s="237"/>
      <c r="C214" s="238"/>
      <c r="D214" s="227" t="s">
        <v>143</v>
      </c>
      <c r="E214" s="239"/>
      <c r="F214" s="240" t="s">
        <v>618</v>
      </c>
      <c r="G214" s="238"/>
      <c r="H214" s="241" t="n">
        <v>117.68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3</v>
      </c>
      <c r="AU214" s="247" t="s">
        <v>87</v>
      </c>
      <c r="AV214" s="236" t="s">
        <v>87</v>
      </c>
      <c r="AW214" s="236" t="s">
        <v>39</v>
      </c>
      <c r="AX214" s="236" t="s">
        <v>78</v>
      </c>
      <c r="AY214" s="247" t="s">
        <v>132</v>
      </c>
    </row>
    <row r="215" s="236" customFormat="true" ht="12.8" hidden="false" customHeight="false" outlineLevel="0" collapsed="false">
      <c r="B215" s="237"/>
      <c r="C215" s="238"/>
      <c r="D215" s="227" t="s">
        <v>143</v>
      </c>
      <c r="E215" s="239"/>
      <c r="F215" s="240" t="s">
        <v>619</v>
      </c>
      <c r="G215" s="238"/>
      <c r="H215" s="241" t="n">
        <v>46.62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3</v>
      </c>
      <c r="AU215" s="247" t="s">
        <v>87</v>
      </c>
      <c r="AV215" s="236" t="s">
        <v>87</v>
      </c>
      <c r="AW215" s="236" t="s">
        <v>39</v>
      </c>
      <c r="AX215" s="236" t="s">
        <v>78</v>
      </c>
      <c r="AY215" s="247" t="s">
        <v>132</v>
      </c>
    </row>
    <row r="216" s="248" customFormat="true" ht="12.8" hidden="false" customHeight="false" outlineLevel="0" collapsed="false">
      <c r="B216" s="249"/>
      <c r="C216" s="250"/>
      <c r="D216" s="227" t="s">
        <v>143</v>
      </c>
      <c r="E216" s="251"/>
      <c r="F216" s="252" t="s">
        <v>151</v>
      </c>
      <c r="G216" s="250"/>
      <c r="H216" s="253" t="n">
        <v>261.30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43</v>
      </c>
      <c r="AU216" s="259" t="s">
        <v>87</v>
      </c>
      <c r="AV216" s="248" t="s">
        <v>139</v>
      </c>
      <c r="AW216" s="248" t="s">
        <v>39</v>
      </c>
      <c r="AX216" s="248" t="s">
        <v>85</v>
      </c>
      <c r="AY216" s="259" t="s">
        <v>132</v>
      </c>
    </row>
    <row r="217" s="32" customFormat="true" ht="44.25" hidden="false" customHeight="true" outlineLevel="0" collapsed="false">
      <c r="A217" s="25"/>
      <c r="B217" s="26"/>
      <c r="C217" s="206" t="s">
        <v>298</v>
      </c>
      <c r="D217" s="206" t="s">
        <v>134</v>
      </c>
      <c r="E217" s="207" t="s">
        <v>311</v>
      </c>
      <c r="F217" s="208" t="s">
        <v>312</v>
      </c>
      <c r="G217" s="209" t="s">
        <v>137</v>
      </c>
      <c r="H217" s="210" t="n">
        <v>261.305</v>
      </c>
      <c r="I217" s="211"/>
      <c r="J217" s="212" t="n">
        <f aca="false">ROUND(I217*H217,2)</f>
        <v>0</v>
      </c>
      <c r="K217" s="208" t="s">
        <v>138</v>
      </c>
      <c r="L217" s="31"/>
      <c r="M217" s="213"/>
      <c r="N217" s="214" t="s">
        <v>49</v>
      </c>
      <c r="O217" s="68"/>
      <c r="P217" s="215" t="n">
        <f aca="false">O217*H217</f>
        <v>0</v>
      </c>
      <c r="Q217" s="215" t="n">
        <v>0.08922</v>
      </c>
      <c r="R217" s="215" t="n">
        <f aca="false">Q217*H217</f>
        <v>23.3136321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139</v>
      </c>
      <c r="AT217" s="217" t="s">
        <v>134</v>
      </c>
      <c r="AU217" s="217" t="s">
        <v>87</v>
      </c>
      <c r="AY217" s="3" t="s">
        <v>13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5</v>
      </c>
      <c r="BK217" s="218" t="n">
        <f aca="false">ROUND(I217*H217,2)</f>
        <v>0</v>
      </c>
      <c r="BL217" s="3" t="s">
        <v>139</v>
      </c>
      <c r="BM217" s="217" t="s">
        <v>634</v>
      </c>
    </row>
    <row r="218" s="32" customFormat="true" ht="12.8" hidden="false" customHeight="false" outlineLevel="0" collapsed="false">
      <c r="A218" s="25"/>
      <c r="B218" s="26"/>
      <c r="C218" s="27"/>
      <c r="D218" s="219" t="s">
        <v>141</v>
      </c>
      <c r="E218" s="27"/>
      <c r="F218" s="220" t="s">
        <v>314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1</v>
      </c>
      <c r="AU218" s="3" t="s">
        <v>87</v>
      </c>
    </row>
    <row r="219" s="224" customFormat="true" ht="12.8" hidden="false" customHeight="false" outlineLevel="0" collapsed="false">
      <c r="B219" s="225"/>
      <c r="C219" s="226"/>
      <c r="D219" s="227" t="s">
        <v>143</v>
      </c>
      <c r="E219" s="228"/>
      <c r="F219" s="229" t="s">
        <v>144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3</v>
      </c>
      <c r="AU219" s="235" t="s">
        <v>87</v>
      </c>
      <c r="AV219" s="224" t="s">
        <v>85</v>
      </c>
      <c r="AW219" s="224" t="s">
        <v>39</v>
      </c>
      <c r="AX219" s="224" t="s">
        <v>78</v>
      </c>
      <c r="AY219" s="235" t="s">
        <v>132</v>
      </c>
    </row>
    <row r="220" s="224" customFormat="true" ht="12.8" hidden="false" customHeight="false" outlineLevel="0" collapsed="false">
      <c r="B220" s="225"/>
      <c r="C220" s="226"/>
      <c r="D220" s="227" t="s">
        <v>143</v>
      </c>
      <c r="E220" s="228"/>
      <c r="F220" s="229" t="s">
        <v>145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7</v>
      </c>
      <c r="AV220" s="224" t="s">
        <v>85</v>
      </c>
      <c r="AW220" s="224" t="s">
        <v>39</v>
      </c>
      <c r="AX220" s="224" t="s">
        <v>78</v>
      </c>
      <c r="AY220" s="235" t="s">
        <v>132</v>
      </c>
    </row>
    <row r="221" s="236" customFormat="true" ht="12.8" hidden="false" customHeight="false" outlineLevel="0" collapsed="false">
      <c r="B221" s="237"/>
      <c r="C221" s="238"/>
      <c r="D221" s="227" t="s">
        <v>143</v>
      </c>
      <c r="E221" s="239"/>
      <c r="F221" s="240" t="s">
        <v>617</v>
      </c>
      <c r="G221" s="238"/>
      <c r="H221" s="241" t="n">
        <v>97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3</v>
      </c>
      <c r="AU221" s="247" t="s">
        <v>87</v>
      </c>
      <c r="AV221" s="236" t="s">
        <v>87</v>
      </c>
      <c r="AW221" s="236" t="s">
        <v>39</v>
      </c>
      <c r="AX221" s="236" t="s">
        <v>78</v>
      </c>
      <c r="AY221" s="247" t="s">
        <v>132</v>
      </c>
    </row>
    <row r="222" s="236" customFormat="true" ht="12.8" hidden="false" customHeight="false" outlineLevel="0" collapsed="false">
      <c r="B222" s="237"/>
      <c r="C222" s="238"/>
      <c r="D222" s="227" t="s">
        <v>143</v>
      </c>
      <c r="E222" s="239"/>
      <c r="F222" s="240" t="s">
        <v>618</v>
      </c>
      <c r="G222" s="238"/>
      <c r="H222" s="241" t="n">
        <v>117.68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3</v>
      </c>
      <c r="AU222" s="247" t="s">
        <v>87</v>
      </c>
      <c r="AV222" s="236" t="s">
        <v>87</v>
      </c>
      <c r="AW222" s="236" t="s">
        <v>39</v>
      </c>
      <c r="AX222" s="236" t="s">
        <v>78</v>
      </c>
      <c r="AY222" s="247" t="s">
        <v>132</v>
      </c>
    </row>
    <row r="223" s="236" customFormat="true" ht="12.8" hidden="false" customHeight="false" outlineLevel="0" collapsed="false">
      <c r="B223" s="237"/>
      <c r="C223" s="238"/>
      <c r="D223" s="227" t="s">
        <v>143</v>
      </c>
      <c r="E223" s="239"/>
      <c r="F223" s="240" t="s">
        <v>619</v>
      </c>
      <c r="G223" s="238"/>
      <c r="H223" s="241" t="n">
        <v>46.62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3</v>
      </c>
      <c r="AU223" s="247" t="s">
        <v>87</v>
      </c>
      <c r="AV223" s="236" t="s">
        <v>87</v>
      </c>
      <c r="AW223" s="236" t="s">
        <v>39</v>
      </c>
      <c r="AX223" s="236" t="s">
        <v>78</v>
      </c>
      <c r="AY223" s="247" t="s">
        <v>132</v>
      </c>
    </row>
    <row r="224" s="248" customFormat="true" ht="12.8" hidden="false" customHeight="false" outlineLevel="0" collapsed="false">
      <c r="B224" s="249"/>
      <c r="C224" s="250"/>
      <c r="D224" s="227" t="s">
        <v>143</v>
      </c>
      <c r="E224" s="251"/>
      <c r="F224" s="252" t="s">
        <v>151</v>
      </c>
      <c r="G224" s="250"/>
      <c r="H224" s="253" t="n">
        <v>261.30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43</v>
      </c>
      <c r="AU224" s="259" t="s">
        <v>87</v>
      </c>
      <c r="AV224" s="248" t="s">
        <v>139</v>
      </c>
      <c r="AW224" s="248" t="s">
        <v>39</v>
      </c>
      <c r="AX224" s="248" t="s">
        <v>85</v>
      </c>
      <c r="AY224" s="259" t="s">
        <v>132</v>
      </c>
    </row>
    <row r="225" s="32" customFormat="true" ht="16.5" hidden="false" customHeight="true" outlineLevel="0" collapsed="false">
      <c r="A225" s="25"/>
      <c r="B225" s="26"/>
      <c r="C225" s="260" t="s">
        <v>305</v>
      </c>
      <c r="D225" s="260" t="s">
        <v>217</v>
      </c>
      <c r="E225" s="261" t="s">
        <v>316</v>
      </c>
      <c r="F225" s="262" t="s">
        <v>317</v>
      </c>
      <c r="G225" s="263" t="s">
        <v>137</v>
      </c>
      <c r="H225" s="264" t="n">
        <v>269.144</v>
      </c>
      <c r="I225" s="265"/>
      <c r="J225" s="266" t="n">
        <f aca="false">ROUND(I225*H225,2)</f>
        <v>0</v>
      </c>
      <c r="K225" s="262" t="s">
        <v>138</v>
      </c>
      <c r="L225" s="267"/>
      <c r="M225" s="268"/>
      <c r="N225" s="269" t="s">
        <v>49</v>
      </c>
      <c r="O225" s="68"/>
      <c r="P225" s="215" t="n">
        <f aca="false">O225*H225</f>
        <v>0</v>
      </c>
      <c r="Q225" s="215" t="n">
        <v>0.131</v>
      </c>
      <c r="R225" s="215" t="n">
        <f aca="false">Q225*H225</f>
        <v>35.257864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98</v>
      </c>
      <c r="AT225" s="217" t="s">
        <v>217</v>
      </c>
      <c r="AU225" s="217" t="s">
        <v>87</v>
      </c>
      <c r="AY225" s="3" t="s">
        <v>13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5</v>
      </c>
      <c r="BK225" s="218" t="n">
        <f aca="false">ROUND(I225*H225,2)</f>
        <v>0</v>
      </c>
      <c r="BL225" s="3" t="s">
        <v>139</v>
      </c>
      <c r="BM225" s="217" t="s">
        <v>635</v>
      </c>
    </row>
    <row r="226" s="236" customFormat="true" ht="12.8" hidden="false" customHeight="false" outlineLevel="0" collapsed="false">
      <c r="B226" s="237"/>
      <c r="C226" s="238"/>
      <c r="D226" s="227" t="s">
        <v>143</v>
      </c>
      <c r="E226" s="238"/>
      <c r="F226" s="240" t="s">
        <v>636</v>
      </c>
      <c r="G226" s="238"/>
      <c r="H226" s="241" t="n">
        <v>269.144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3</v>
      </c>
      <c r="AU226" s="247" t="s">
        <v>87</v>
      </c>
      <c r="AV226" s="236" t="s">
        <v>87</v>
      </c>
      <c r="AW226" s="236" t="s">
        <v>4</v>
      </c>
      <c r="AX226" s="236" t="s">
        <v>85</v>
      </c>
      <c r="AY226" s="247" t="s">
        <v>132</v>
      </c>
    </row>
    <row r="227" s="189" customFormat="true" ht="22.8" hidden="false" customHeight="true" outlineLevel="0" collapsed="false">
      <c r="B227" s="190"/>
      <c r="C227" s="191"/>
      <c r="D227" s="192" t="s">
        <v>77</v>
      </c>
      <c r="E227" s="204" t="s">
        <v>204</v>
      </c>
      <c r="F227" s="204" t="s">
        <v>320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52)</f>
        <v>0</v>
      </c>
      <c r="Q227" s="198"/>
      <c r="R227" s="199" t="n">
        <f aca="false">SUM(R228:R252)</f>
        <v>21.5398273</v>
      </c>
      <c r="S227" s="198"/>
      <c r="T227" s="200" t="n">
        <f aca="false">SUM(T228:T252)</f>
        <v>0</v>
      </c>
      <c r="AR227" s="201" t="s">
        <v>85</v>
      </c>
      <c r="AT227" s="202" t="s">
        <v>77</v>
      </c>
      <c r="AU227" s="202" t="s">
        <v>85</v>
      </c>
      <c r="AY227" s="201" t="s">
        <v>132</v>
      </c>
      <c r="BK227" s="203" t="n">
        <f aca="false">SUM(BK228:BK252)</f>
        <v>0</v>
      </c>
    </row>
    <row r="228" s="32" customFormat="true" ht="24.15" hidden="false" customHeight="true" outlineLevel="0" collapsed="false">
      <c r="A228" s="25"/>
      <c r="B228" s="26"/>
      <c r="C228" s="206" t="s">
        <v>310</v>
      </c>
      <c r="D228" s="206" t="s">
        <v>134</v>
      </c>
      <c r="E228" s="207" t="s">
        <v>338</v>
      </c>
      <c r="F228" s="208" t="s">
        <v>339</v>
      </c>
      <c r="G228" s="209" t="s">
        <v>174</v>
      </c>
      <c r="H228" s="210" t="n">
        <v>165.283</v>
      </c>
      <c r="I228" s="211"/>
      <c r="J228" s="212" t="n">
        <f aca="false">ROUND(I228*H228,2)</f>
        <v>0</v>
      </c>
      <c r="K228" s="208" t="s">
        <v>138</v>
      </c>
      <c r="L228" s="31"/>
      <c r="M228" s="213"/>
      <c r="N228" s="214" t="s">
        <v>49</v>
      </c>
      <c r="O228" s="68"/>
      <c r="P228" s="215" t="n">
        <f aca="false">O228*H228</f>
        <v>0</v>
      </c>
      <c r="Q228" s="215" t="n">
        <v>0.10095</v>
      </c>
      <c r="R228" s="215" t="n">
        <f aca="false">Q228*H228</f>
        <v>16.68531885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39</v>
      </c>
      <c r="AT228" s="217" t="s">
        <v>134</v>
      </c>
      <c r="AU228" s="217" t="s">
        <v>87</v>
      </c>
      <c r="AY228" s="3" t="s">
        <v>13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5</v>
      </c>
      <c r="BK228" s="218" t="n">
        <f aca="false">ROUND(I228*H228,2)</f>
        <v>0</v>
      </c>
      <c r="BL228" s="3" t="s">
        <v>139</v>
      </c>
      <c r="BM228" s="217" t="s">
        <v>637</v>
      </c>
    </row>
    <row r="229" s="32" customFormat="true" ht="12.8" hidden="false" customHeight="false" outlineLevel="0" collapsed="false">
      <c r="A229" s="25"/>
      <c r="B229" s="26"/>
      <c r="C229" s="27"/>
      <c r="D229" s="219" t="s">
        <v>141</v>
      </c>
      <c r="E229" s="27"/>
      <c r="F229" s="220" t="s">
        <v>341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1</v>
      </c>
      <c r="AU229" s="3" t="s">
        <v>87</v>
      </c>
    </row>
    <row r="230" s="224" customFormat="true" ht="12.8" hidden="false" customHeight="false" outlineLevel="0" collapsed="false">
      <c r="B230" s="225"/>
      <c r="C230" s="226"/>
      <c r="D230" s="227" t="s">
        <v>143</v>
      </c>
      <c r="E230" s="228"/>
      <c r="F230" s="229" t="s">
        <v>177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3</v>
      </c>
      <c r="AU230" s="235" t="s">
        <v>87</v>
      </c>
      <c r="AV230" s="224" t="s">
        <v>85</v>
      </c>
      <c r="AW230" s="224" t="s">
        <v>39</v>
      </c>
      <c r="AX230" s="224" t="s">
        <v>78</v>
      </c>
      <c r="AY230" s="235" t="s">
        <v>132</v>
      </c>
    </row>
    <row r="231" s="224" customFormat="true" ht="12.8" hidden="false" customHeight="false" outlineLevel="0" collapsed="false">
      <c r="B231" s="225"/>
      <c r="C231" s="226"/>
      <c r="D231" s="227" t="s">
        <v>143</v>
      </c>
      <c r="E231" s="228"/>
      <c r="F231" s="229" t="s">
        <v>178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87</v>
      </c>
      <c r="AV231" s="224" t="s">
        <v>85</v>
      </c>
      <c r="AW231" s="224" t="s">
        <v>39</v>
      </c>
      <c r="AX231" s="224" t="s">
        <v>78</v>
      </c>
      <c r="AY231" s="235" t="s">
        <v>132</v>
      </c>
    </row>
    <row r="232" s="224" customFormat="true" ht="12.8" hidden="false" customHeight="false" outlineLevel="0" collapsed="false">
      <c r="B232" s="225"/>
      <c r="C232" s="226"/>
      <c r="D232" s="227" t="s">
        <v>143</v>
      </c>
      <c r="E232" s="228"/>
      <c r="F232" s="229" t="s">
        <v>179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3</v>
      </c>
      <c r="AU232" s="235" t="s">
        <v>87</v>
      </c>
      <c r="AV232" s="224" t="s">
        <v>85</v>
      </c>
      <c r="AW232" s="224" t="s">
        <v>39</v>
      </c>
      <c r="AX232" s="224" t="s">
        <v>78</v>
      </c>
      <c r="AY232" s="235" t="s">
        <v>132</v>
      </c>
    </row>
    <row r="233" s="236" customFormat="true" ht="12.8" hidden="false" customHeight="false" outlineLevel="0" collapsed="false">
      <c r="B233" s="237"/>
      <c r="C233" s="238"/>
      <c r="D233" s="227" t="s">
        <v>143</v>
      </c>
      <c r="E233" s="239"/>
      <c r="F233" s="240" t="s">
        <v>599</v>
      </c>
      <c r="G233" s="238"/>
      <c r="H233" s="241" t="n">
        <v>62.8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43</v>
      </c>
      <c r="AU233" s="247" t="s">
        <v>87</v>
      </c>
      <c r="AV233" s="236" t="s">
        <v>87</v>
      </c>
      <c r="AW233" s="236" t="s">
        <v>39</v>
      </c>
      <c r="AX233" s="236" t="s">
        <v>78</v>
      </c>
      <c r="AY233" s="247" t="s">
        <v>132</v>
      </c>
    </row>
    <row r="234" s="236" customFormat="true" ht="12.8" hidden="false" customHeight="false" outlineLevel="0" collapsed="false">
      <c r="B234" s="237"/>
      <c r="C234" s="238"/>
      <c r="D234" s="227" t="s">
        <v>143</v>
      </c>
      <c r="E234" s="239"/>
      <c r="F234" s="240" t="s">
        <v>600</v>
      </c>
      <c r="G234" s="238"/>
      <c r="H234" s="241" t="n">
        <v>96.2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3</v>
      </c>
      <c r="AU234" s="247" t="s">
        <v>87</v>
      </c>
      <c r="AV234" s="236" t="s">
        <v>87</v>
      </c>
      <c r="AW234" s="236" t="s">
        <v>39</v>
      </c>
      <c r="AX234" s="236" t="s">
        <v>78</v>
      </c>
      <c r="AY234" s="247" t="s">
        <v>132</v>
      </c>
    </row>
    <row r="235" s="236" customFormat="true" ht="12.8" hidden="false" customHeight="false" outlineLevel="0" collapsed="false">
      <c r="B235" s="237"/>
      <c r="C235" s="238"/>
      <c r="D235" s="227" t="s">
        <v>143</v>
      </c>
      <c r="E235" s="239"/>
      <c r="F235" s="240" t="s">
        <v>601</v>
      </c>
      <c r="G235" s="238"/>
      <c r="H235" s="241" t="n">
        <v>36.1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43</v>
      </c>
      <c r="AU235" s="247" t="s">
        <v>87</v>
      </c>
      <c r="AV235" s="236" t="s">
        <v>87</v>
      </c>
      <c r="AW235" s="236" t="s">
        <v>39</v>
      </c>
      <c r="AX235" s="236" t="s">
        <v>78</v>
      </c>
      <c r="AY235" s="247" t="s">
        <v>132</v>
      </c>
    </row>
    <row r="236" s="236" customFormat="true" ht="12.8" hidden="false" customHeight="false" outlineLevel="0" collapsed="false">
      <c r="B236" s="237"/>
      <c r="C236" s="238"/>
      <c r="D236" s="227" t="s">
        <v>143</v>
      </c>
      <c r="E236" s="239"/>
      <c r="F236" s="240" t="s">
        <v>602</v>
      </c>
      <c r="G236" s="238"/>
      <c r="H236" s="241" t="n">
        <v>-29.817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3</v>
      </c>
      <c r="AU236" s="247" t="s">
        <v>87</v>
      </c>
      <c r="AV236" s="236" t="s">
        <v>87</v>
      </c>
      <c r="AW236" s="236" t="s">
        <v>39</v>
      </c>
      <c r="AX236" s="236" t="s">
        <v>78</v>
      </c>
      <c r="AY236" s="247" t="s">
        <v>132</v>
      </c>
    </row>
    <row r="237" s="248" customFormat="true" ht="12.8" hidden="false" customHeight="false" outlineLevel="0" collapsed="false">
      <c r="B237" s="249"/>
      <c r="C237" s="250"/>
      <c r="D237" s="227" t="s">
        <v>143</v>
      </c>
      <c r="E237" s="251"/>
      <c r="F237" s="252" t="s">
        <v>151</v>
      </c>
      <c r="G237" s="250"/>
      <c r="H237" s="253" t="n">
        <v>165.283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43</v>
      </c>
      <c r="AU237" s="259" t="s">
        <v>87</v>
      </c>
      <c r="AV237" s="248" t="s">
        <v>139</v>
      </c>
      <c r="AW237" s="248" t="s">
        <v>39</v>
      </c>
      <c r="AX237" s="248" t="s">
        <v>85</v>
      </c>
      <c r="AY237" s="259" t="s">
        <v>132</v>
      </c>
    </row>
    <row r="238" s="32" customFormat="true" ht="16.5" hidden="false" customHeight="true" outlineLevel="0" collapsed="false">
      <c r="A238" s="25"/>
      <c r="B238" s="26"/>
      <c r="C238" s="260" t="s">
        <v>315</v>
      </c>
      <c r="D238" s="260" t="s">
        <v>217</v>
      </c>
      <c r="E238" s="261" t="s">
        <v>343</v>
      </c>
      <c r="F238" s="262" t="s">
        <v>344</v>
      </c>
      <c r="G238" s="263" t="s">
        <v>174</v>
      </c>
      <c r="H238" s="264" t="n">
        <v>166.936</v>
      </c>
      <c r="I238" s="265"/>
      <c r="J238" s="266" t="n">
        <f aca="false">ROUND(I238*H238,2)</f>
        <v>0</v>
      </c>
      <c r="K238" s="262" t="s">
        <v>138</v>
      </c>
      <c r="L238" s="267"/>
      <c r="M238" s="268"/>
      <c r="N238" s="269" t="s">
        <v>49</v>
      </c>
      <c r="O238" s="68"/>
      <c r="P238" s="215" t="n">
        <f aca="false">O238*H238</f>
        <v>0</v>
      </c>
      <c r="Q238" s="215" t="n">
        <v>0.028</v>
      </c>
      <c r="R238" s="215" t="n">
        <f aca="false">Q238*H238</f>
        <v>4.674208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198</v>
      </c>
      <c r="AT238" s="217" t="s">
        <v>217</v>
      </c>
      <c r="AU238" s="217" t="s">
        <v>87</v>
      </c>
      <c r="AY238" s="3" t="s">
        <v>13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5</v>
      </c>
      <c r="BK238" s="218" t="n">
        <f aca="false">ROUND(I238*H238,2)</f>
        <v>0</v>
      </c>
      <c r="BL238" s="3" t="s">
        <v>139</v>
      </c>
      <c r="BM238" s="217" t="s">
        <v>638</v>
      </c>
    </row>
    <row r="239" s="236" customFormat="true" ht="12.8" hidden="false" customHeight="false" outlineLevel="0" collapsed="false">
      <c r="B239" s="237"/>
      <c r="C239" s="238"/>
      <c r="D239" s="227" t="s">
        <v>143</v>
      </c>
      <c r="E239" s="238"/>
      <c r="F239" s="240" t="s">
        <v>639</v>
      </c>
      <c r="G239" s="238"/>
      <c r="H239" s="241" t="n">
        <v>166.936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3</v>
      </c>
      <c r="AU239" s="247" t="s">
        <v>87</v>
      </c>
      <c r="AV239" s="236" t="s">
        <v>87</v>
      </c>
      <c r="AW239" s="236" t="s">
        <v>4</v>
      </c>
      <c r="AX239" s="236" t="s">
        <v>85</v>
      </c>
      <c r="AY239" s="247" t="s">
        <v>132</v>
      </c>
    </row>
    <row r="240" s="32" customFormat="true" ht="16.5" hidden="false" customHeight="true" outlineLevel="0" collapsed="false">
      <c r="A240" s="25"/>
      <c r="B240" s="26"/>
      <c r="C240" s="206" t="s">
        <v>321</v>
      </c>
      <c r="D240" s="206" t="s">
        <v>134</v>
      </c>
      <c r="E240" s="207" t="s">
        <v>348</v>
      </c>
      <c r="F240" s="208" t="s">
        <v>349</v>
      </c>
      <c r="G240" s="209" t="s">
        <v>137</v>
      </c>
      <c r="H240" s="210" t="n">
        <v>261.305</v>
      </c>
      <c r="I240" s="211"/>
      <c r="J240" s="212" t="n">
        <f aca="false">ROUND(I240*H240,2)</f>
        <v>0</v>
      </c>
      <c r="K240" s="208" t="s">
        <v>138</v>
      </c>
      <c r="L240" s="31"/>
      <c r="M240" s="213"/>
      <c r="N240" s="214" t="s">
        <v>49</v>
      </c>
      <c r="O240" s="68"/>
      <c r="P240" s="215" t="n">
        <f aca="false">O240*H240</f>
        <v>0</v>
      </c>
      <c r="Q240" s="215" t="n">
        <v>0.00069</v>
      </c>
      <c r="R240" s="215" t="n">
        <f aca="false">Q240*H240</f>
        <v>0.18030045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39</v>
      </c>
      <c r="AT240" s="217" t="s">
        <v>134</v>
      </c>
      <c r="AU240" s="217" t="s">
        <v>87</v>
      </c>
      <c r="AY240" s="3" t="s">
        <v>13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5</v>
      </c>
      <c r="BK240" s="218" t="n">
        <f aca="false">ROUND(I240*H240,2)</f>
        <v>0</v>
      </c>
      <c r="BL240" s="3" t="s">
        <v>139</v>
      </c>
      <c r="BM240" s="217" t="s">
        <v>640</v>
      </c>
    </row>
    <row r="241" s="32" customFormat="true" ht="12.8" hidden="false" customHeight="false" outlineLevel="0" collapsed="false">
      <c r="A241" s="25"/>
      <c r="B241" s="26"/>
      <c r="C241" s="27"/>
      <c r="D241" s="219" t="s">
        <v>141</v>
      </c>
      <c r="E241" s="27"/>
      <c r="F241" s="220" t="s">
        <v>351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1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27" t="s">
        <v>303</v>
      </c>
      <c r="E242" s="27"/>
      <c r="F242" s="270" t="s">
        <v>352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303</v>
      </c>
      <c r="AU242" s="3" t="s">
        <v>87</v>
      </c>
    </row>
    <row r="243" s="224" customFormat="true" ht="12.8" hidden="false" customHeight="false" outlineLevel="0" collapsed="false">
      <c r="B243" s="225"/>
      <c r="C243" s="226"/>
      <c r="D243" s="227" t="s">
        <v>143</v>
      </c>
      <c r="E243" s="228"/>
      <c r="F243" s="229" t="s">
        <v>177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43</v>
      </c>
      <c r="AU243" s="235" t="s">
        <v>87</v>
      </c>
      <c r="AV243" s="224" t="s">
        <v>85</v>
      </c>
      <c r="AW243" s="224" t="s">
        <v>39</v>
      </c>
      <c r="AX243" s="224" t="s">
        <v>78</v>
      </c>
      <c r="AY243" s="235" t="s">
        <v>132</v>
      </c>
    </row>
    <row r="244" s="224" customFormat="true" ht="12.8" hidden="false" customHeight="false" outlineLevel="0" collapsed="false">
      <c r="B244" s="225"/>
      <c r="C244" s="226"/>
      <c r="D244" s="227" t="s">
        <v>143</v>
      </c>
      <c r="E244" s="228"/>
      <c r="F244" s="229" t="s">
        <v>178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3</v>
      </c>
      <c r="AU244" s="235" t="s">
        <v>87</v>
      </c>
      <c r="AV244" s="224" t="s">
        <v>85</v>
      </c>
      <c r="AW244" s="224" t="s">
        <v>39</v>
      </c>
      <c r="AX244" s="224" t="s">
        <v>78</v>
      </c>
      <c r="AY244" s="235" t="s">
        <v>132</v>
      </c>
    </row>
    <row r="245" s="224" customFormat="true" ht="12.8" hidden="false" customHeight="false" outlineLevel="0" collapsed="false">
      <c r="B245" s="225"/>
      <c r="C245" s="226"/>
      <c r="D245" s="227" t="s">
        <v>143</v>
      </c>
      <c r="E245" s="228"/>
      <c r="F245" s="229" t="s">
        <v>179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3</v>
      </c>
      <c r="AU245" s="235" t="s">
        <v>87</v>
      </c>
      <c r="AV245" s="224" t="s">
        <v>85</v>
      </c>
      <c r="AW245" s="224" t="s">
        <v>39</v>
      </c>
      <c r="AX245" s="224" t="s">
        <v>78</v>
      </c>
      <c r="AY245" s="235" t="s">
        <v>132</v>
      </c>
    </row>
    <row r="246" s="236" customFormat="true" ht="12.8" hidden="false" customHeight="false" outlineLevel="0" collapsed="false">
      <c r="B246" s="237"/>
      <c r="C246" s="238"/>
      <c r="D246" s="227" t="s">
        <v>143</v>
      </c>
      <c r="E246" s="239"/>
      <c r="F246" s="240" t="s">
        <v>641</v>
      </c>
      <c r="G246" s="238"/>
      <c r="H246" s="241" t="n">
        <v>261.305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3</v>
      </c>
      <c r="AU246" s="247" t="s">
        <v>87</v>
      </c>
      <c r="AV246" s="236" t="s">
        <v>87</v>
      </c>
      <c r="AW246" s="236" t="s">
        <v>39</v>
      </c>
      <c r="AX246" s="236" t="s">
        <v>85</v>
      </c>
      <c r="AY246" s="247" t="s">
        <v>132</v>
      </c>
    </row>
    <row r="247" s="32" customFormat="true" ht="37.8" hidden="false" customHeight="true" outlineLevel="0" collapsed="false">
      <c r="A247" s="25"/>
      <c r="B247" s="26"/>
      <c r="C247" s="206" t="s">
        <v>327</v>
      </c>
      <c r="D247" s="206" t="s">
        <v>134</v>
      </c>
      <c r="E247" s="207" t="s">
        <v>367</v>
      </c>
      <c r="F247" s="208" t="s">
        <v>368</v>
      </c>
      <c r="G247" s="209" t="s">
        <v>174</v>
      </c>
      <c r="H247" s="210" t="n">
        <v>29.817</v>
      </c>
      <c r="I247" s="211"/>
      <c r="J247" s="212" t="n">
        <f aca="false">ROUND(I247*H247,2)</f>
        <v>0</v>
      </c>
      <c r="K247" s="208" t="s">
        <v>138</v>
      </c>
      <c r="L247" s="31"/>
      <c r="M247" s="213"/>
      <c r="N247" s="214" t="s">
        <v>49</v>
      </c>
      <c r="O247" s="68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7" t="s">
        <v>139</v>
      </c>
      <c r="AT247" s="217" t="s">
        <v>134</v>
      </c>
      <c r="AU247" s="217" t="s">
        <v>87</v>
      </c>
      <c r="AY247" s="3" t="s">
        <v>132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5</v>
      </c>
      <c r="BK247" s="218" t="n">
        <f aca="false">ROUND(I247*H247,2)</f>
        <v>0</v>
      </c>
      <c r="BL247" s="3" t="s">
        <v>139</v>
      </c>
      <c r="BM247" s="217" t="s">
        <v>642</v>
      </c>
    </row>
    <row r="248" s="32" customFormat="true" ht="12.8" hidden="false" customHeight="false" outlineLevel="0" collapsed="false">
      <c r="A248" s="25"/>
      <c r="B248" s="26"/>
      <c r="C248" s="27"/>
      <c r="D248" s="219" t="s">
        <v>141</v>
      </c>
      <c r="E248" s="27"/>
      <c r="F248" s="220" t="s">
        <v>370</v>
      </c>
      <c r="G248" s="27"/>
      <c r="H248" s="27"/>
      <c r="I248" s="221"/>
      <c r="J248" s="27"/>
      <c r="K248" s="27"/>
      <c r="L248" s="31"/>
      <c r="M248" s="222"/>
      <c r="N248" s="223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1</v>
      </c>
      <c r="AU248" s="3" t="s">
        <v>87</v>
      </c>
    </row>
    <row r="249" s="224" customFormat="true" ht="12.8" hidden="false" customHeight="false" outlineLevel="0" collapsed="false">
      <c r="B249" s="225"/>
      <c r="C249" s="226"/>
      <c r="D249" s="227" t="s">
        <v>143</v>
      </c>
      <c r="E249" s="228"/>
      <c r="F249" s="229" t="s">
        <v>177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3</v>
      </c>
      <c r="AU249" s="235" t="s">
        <v>87</v>
      </c>
      <c r="AV249" s="224" t="s">
        <v>85</v>
      </c>
      <c r="AW249" s="224" t="s">
        <v>39</v>
      </c>
      <c r="AX249" s="224" t="s">
        <v>78</v>
      </c>
      <c r="AY249" s="235" t="s">
        <v>132</v>
      </c>
    </row>
    <row r="250" s="224" customFormat="true" ht="12.8" hidden="false" customHeight="false" outlineLevel="0" collapsed="false">
      <c r="B250" s="225"/>
      <c r="C250" s="226"/>
      <c r="D250" s="227" t="s">
        <v>143</v>
      </c>
      <c r="E250" s="228"/>
      <c r="F250" s="229" t="s">
        <v>178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3</v>
      </c>
      <c r="AU250" s="235" t="s">
        <v>87</v>
      </c>
      <c r="AV250" s="224" t="s">
        <v>85</v>
      </c>
      <c r="AW250" s="224" t="s">
        <v>39</v>
      </c>
      <c r="AX250" s="224" t="s">
        <v>78</v>
      </c>
      <c r="AY250" s="235" t="s">
        <v>132</v>
      </c>
    </row>
    <row r="251" s="224" customFormat="true" ht="12.8" hidden="false" customHeight="false" outlineLevel="0" collapsed="false">
      <c r="B251" s="225"/>
      <c r="C251" s="226"/>
      <c r="D251" s="227" t="s">
        <v>143</v>
      </c>
      <c r="E251" s="228"/>
      <c r="F251" s="229" t="s">
        <v>179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3</v>
      </c>
      <c r="AU251" s="235" t="s">
        <v>87</v>
      </c>
      <c r="AV251" s="224" t="s">
        <v>85</v>
      </c>
      <c r="AW251" s="224" t="s">
        <v>39</v>
      </c>
      <c r="AX251" s="224" t="s">
        <v>78</v>
      </c>
      <c r="AY251" s="235" t="s">
        <v>132</v>
      </c>
    </row>
    <row r="252" s="236" customFormat="true" ht="12.8" hidden="false" customHeight="false" outlineLevel="0" collapsed="false">
      <c r="B252" s="237"/>
      <c r="C252" s="238"/>
      <c r="D252" s="227" t="s">
        <v>143</v>
      </c>
      <c r="E252" s="239"/>
      <c r="F252" s="240" t="s">
        <v>596</v>
      </c>
      <c r="G252" s="238"/>
      <c r="H252" s="241" t="n">
        <v>29.817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3</v>
      </c>
      <c r="AU252" s="247" t="s">
        <v>87</v>
      </c>
      <c r="AV252" s="236" t="s">
        <v>87</v>
      </c>
      <c r="AW252" s="236" t="s">
        <v>39</v>
      </c>
      <c r="AX252" s="236" t="s">
        <v>85</v>
      </c>
      <c r="AY252" s="247" t="s">
        <v>132</v>
      </c>
    </row>
    <row r="253" s="189" customFormat="true" ht="22.8" hidden="false" customHeight="true" outlineLevel="0" collapsed="false">
      <c r="B253" s="190"/>
      <c r="C253" s="191"/>
      <c r="D253" s="192" t="s">
        <v>77</v>
      </c>
      <c r="E253" s="204" t="s">
        <v>377</v>
      </c>
      <c r="F253" s="204" t="s">
        <v>378</v>
      </c>
      <c r="G253" s="191"/>
      <c r="H253" s="191"/>
      <c r="I253" s="194"/>
      <c r="J253" s="205" t="n">
        <f aca="false">BK253</f>
        <v>0</v>
      </c>
      <c r="K253" s="191"/>
      <c r="L253" s="196"/>
      <c r="M253" s="197"/>
      <c r="N253" s="198"/>
      <c r="O253" s="198"/>
      <c r="P253" s="199" t="n">
        <f aca="false">SUM(P254:P280)</f>
        <v>0</v>
      </c>
      <c r="Q253" s="198"/>
      <c r="R253" s="199" t="n">
        <f aca="false">SUM(R254:R280)</f>
        <v>0</v>
      </c>
      <c r="S253" s="198"/>
      <c r="T253" s="200" t="n">
        <f aca="false">SUM(T254:T280)</f>
        <v>0</v>
      </c>
      <c r="AR253" s="201" t="s">
        <v>85</v>
      </c>
      <c r="AT253" s="202" t="s">
        <v>77</v>
      </c>
      <c r="AU253" s="202" t="s">
        <v>85</v>
      </c>
      <c r="AY253" s="201" t="s">
        <v>132</v>
      </c>
      <c r="BK253" s="203" t="n">
        <f aca="false">SUM(BK254:BK280)</f>
        <v>0</v>
      </c>
    </row>
    <row r="254" s="32" customFormat="true" ht="21.75" hidden="false" customHeight="true" outlineLevel="0" collapsed="false">
      <c r="A254" s="25"/>
      <c r="B254" s="26"/>
      <c r="C254" s="206" t="s">
        <v>332</v>
      </c>
      <c r="D254" s="206" t="s">
        <v>134</v>
      </c>
      <c r="E254" s="207" t="s">
        <v>380</v>
      </c>
      <c r="F254" s="208" t="s">
        <v>381</v>
      </c>
      <c r="G254" s="209" t="s">
        <v>220</v>
      </c>
      <c r="H254" s="210" t="n">
        <v>6.112</v>
      </c>
      <c r="I254" s="211"/>
      <c r="J254" s="212" t="n">
        <f aca="false">ROUND(I254*H254,2)</f>
        <v>0</v>
      </c>
      <c r="K254" s="208" t="s">
        <v>138</v>
      </c>
      <c r="L254" s="31"/>
      <c r="M254" s="213"/>
      <c r="N254" s="214" t="s">
        <v>49</v>
      </c>
      <c r="O254" s="68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139</v>
      </c>
      <c r="AT254" s="217" t="s">
        <v>134</v>
      </c>
      <c r="AU254" s="217" t="s">
        <v>87</v>
      </c>
      <c r="AY254" s="3" t="s">
        <v>132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5</v>
      </c>
      <c r="BK254" s="218" t="n">
        <f aca="false">ROUND(I254*H254,2)</f>
        <v>0</v>
      </c>
      <c r="BL254" s="3" t="s">
        <v>139</v>
      </c>
      <c r="BM254" s="217" t="s">
        <v>643</v>
      </c>
    </row>
    <row r="255" s="32" customFormat="true" ht="12.8" hidden="false" customHeight="false" outlineLevel="0" collapsed="false">
      <c r="A255" s="25"/>
      <c r="B255" s="26"/>
      <c r="C255" s="27"/>
      <c r="D255" s="219" t="s">
        <v>141</v>
      </c>
      <c r="E255" s="27"/>
      <c r="F255" s="220" t="s">
        <v>383</v>
      </c>
      <c r="G255" s="27"/>
      <c r="H255" s="27"/>
      <c r="I255" s="221"/>
      <c r="J255" s="27"/>
      <c r="K255" s="27"/>
      <c r="L255" s="31"/>
      <c r="M255" s="222"/>
      <c r="N255" s="223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41</v>
      </c>
      <c r="AU255" s="3" t="s">
        <v>87</v>
      </c>
    </row>
    <row r="256" s="224" customFormat="true" ht="12.8" hidden="false" customHeight="false" outlineLevel="0" collapsed="false">
      <c r="B256" s="225"/>
      <c r="C256" s="226"/>
      <c r="D256" s="227" t="s">
        <v>143</v>
      </c>
      <c r="E256" s="228"/>
      <c r="F256" s="229" t="s">
        <v>384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3</v>
      </c>
      <c r="AU256" s="235" t="s">
        <v>87</v>
      </c>
      <c r="AV256" s="224" t="s">
        <v>85</v>
      </c>
      <c r="AW256" s="224" t="s">
        <v>39</v>
      </c>
      <c r="AX256" s="224" t="s">
        <v>78</v>
      </c>
      <c r="AY256" s="235" t="s">
        <v>132</v>
      </c>
    </row>
    <row r="257" s="236" customFormat="true" ht="12.8" hidden="false" customHeight="false" outlineLevel="0" collapsed="false">
      <c r="B257" s="237"/>
      <c r="C257" s="238"/>
      <c r="D257" s="227" t="s">
        <v>143</v>
      </c>
      <c r="E257" s="239"/>
      <c r="F257" s="240" t="s">
        <v>644</v>
      </c>
      <c r="G257" s="238"/>
      <c r="H257" s="241" t="n">
        <v>6.11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3</v>
      </c>
      <c r="AU257" s="247" t="s">
        <v>87</v>
      </c>
      <c r="AV257" s="236" t="s">
        <v>87</v>
      </c>
      <c r="AW257" s="236" t="s">
        <v>39</v>
      </c>
      <c r="AX257" s="236" t="s">
        <v>85</v>
      </c>
      <c r="AY257" s="247" t="s">
        <v>132</v>
      </c>
    </row>
    <row r="258" s="32" customFormat="true" ht="24.15" hidden="false" customHeight="true" outlineLevel="0" collapsed="false">
      <c r="A258" s="25"/>
      <c r="B258" s="26"/>
      <c r="C258" s="206" t="s">
        <v>337</v>
      </c>
      <c r="D258" s="206" t="s">
        <v>134</v>
      </c>
      <c r="E258" s="207" t="s">
        <v>388</v>
      </c>
      <c r="F258" s="208" t="s">
        <v>389</v>
      </c>
      <c r="G258" s="209" t="s">
        <v>220</v>
      </c>
      <c r="H258" s="210" t="n">
        <v>109.351</v>
      </c>
      <c r="I258" s="211"/>
      <c r="J258" s="212" t="n">
        <f aca="false">ROUND(I258*H258,2)</f>
        <v>0</v>
      </c>
      <c r="K258" s="208" t="s">
        <v>138</v>
      </c>
      <c r="L258" s="31"/>
      <c r="M258" s="213"/>
      <c r="N258" s="214" t="s">
        <v>49</v>
      </c>
      <c r="O258" s="68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7" t="s">
        <v>139</v>
      </c>
      <c r="AT258" s="217" t="s">
        <v>134</v>
      </c>
      <c r="AU258" s="217" t="s">
        <v>87</v>
      </c>
      <c r="AY258" s="3" t="s">
        <v>13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5</v>
      </c>
      <c r="BK258" s="218" t="n">
        <f aca="false">ROUND(I258*H258,2)</f>
        <v>0</v>
      </c>
      <c r="BL258" s="3" t="s">
        <v>139</v>
      </c>
      <c r="BM258" s="217" t="s">
        <v>645</v>
      </c>
    </row>
    <row r="259" s="32" customFormat="true" ht="12.8" hidden="false" customHeight="false" outlineLevel="0" collapsed="false">
      <c r="A259" s="25"/>
      <c r="B259" s="26"/>
      <c r="C259" s="27"/>
      <c r="D259" s="219" t="s">
        <v>141</v>
      </c>
      <c r="E259" s="27"/>
      <c r="F259" s="220" t="s">
        <v>391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1</v>
      </c>
      <c r="AU259" s="3" t="s">
        <v>87</v>
      </c>
    </row>
    <row r="260" s="236" customFormat="true" ht="12.8" hidden="false" customHeight="false" outlineLevel="0" collapsed="false">
      <c r="B260" s="237"/>
      <c r="C260" s="238"/>
      <c r="D260" s="227" t="s">
        <v>143</v>
      </c>
      <c r="E260" s="239"/>
      <c r="F260" s="240" t="s">
        <v>646</v>
      </c>
      <c r="G260" s="238"/>
      <c r="H260" s="241" t="n">
        <v>109.351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3</v>
      </c>
      <c r="AU260" s="247" t="s">
        <v>87</v>
      </c>
      <c r="AV260" s="236" t="s">
        <v>87</v>
      </c>
      <c r="AW260" s="236" t="s">
        <v>39</v>
      </c>
      <c r="AX260" s="236" t="s">
        <v>85</v>
      </c>
      <c r="AY260" s="247" t="s">
        <v>132</v>
      </c>
    </row>
    <row r="261" s="32" customFormat="true" ht="24.15" hidden="false" customHeight="true" outlineLevel="0" collapsed="false">
      <c r="A261" s="25"/>
      <c r="B261" s="26"/>
      <c r="C261" s="206" t="s">
        <v>342</v>
      </c>
      <c r="D261" s="206" t="s">
        <v>134</v>
      </c>
      <c r="E261" s="207" t="s">
        <v>394</v>
      </c>
      <c r="F261" s="208" t="s">
        <v>395</v>
      </c>
      <c r="G261" s="209" t="s">
        <v>220</v>
      </c>
      <c r="H261" s="210" t="n">
        <v>1202.861</v>
      </c>
      <c r="I261" s="211"/>
      <c r="J261" s="212" t="n">
        <f aca="false">ROUND(I261*H261,2)</f>
        <v>0</v>
      </c>
      <c r="K261" s="208" t="s">
        <v>138</v>
      </c>
      <c r="L261" s="31"/>
      <c r="M261" s="213"/>
      <c r="N261" s="214" t="s">
        <v>49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139</v>
      </c>
      <c r="AT261" s="217" t="s">
        <v>134</v>
      </c>
      <c r="AU261" s="217" t="s">
        <v>87</v>
      </c>
      <c r="AY261" s="3" t="s">
        <v>13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5</v>
      </c>
      <c r="BK261" s="218" t="n">
        <f aca="false">ROUND(I261*H261,2)</f>
        <v>0</v>
      </c>
      <c r="BL261" s="3" t="s">
        <v>139</v>
      </c>
      <c r="BM261" s="217" t="s">
        <v>647</v>
      </c>
    </row>
    <row r="262" s="32" customFormat="true" ht="12.8" hidden="false" customHeight="false" outlineLevel="0" collapsed="false">
      <c r="A262" s="25"/>
      <c r="B262" s="26"/>
      <c r="C262" s="27"/>
      <c r="D262" s="219" t="s">
        <v>141</v>
      </c>
      <c r="E262" s="27"/>
      <c r="F262" s="220" t="s">
        <v>397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1</v>
      </c>
      <c r="AU262" s="3" t="s">
        <v>87</v>
      </c>
    </row>
    <row r="263" s="236" customFormat="true" ht="12.8" hidden="false" customHeight="false" outlineLevel="0" collapsed="false">
      <c r="B263" s="237"/>
      <c r="C263" s="238"/>
      <c r="D263" s="227" t="s">
        <v>143</v>
      </c>
      <c r="E263" s="238"/>
      <c r="F263" s="240" t="s">
        <v>648</v>
      </c>
      <c r="G263" s="238"/>
      <c r="H263" s="241" t="n">
        <v>1202.861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3</v>
      </c>
      <c r="AU263" s="247" t="s">
        <v>87</v>
      </c>
      <c r="AV263" s="236" t="s">
        <v>87</v>
      </c>
      <c r="AW263" s="236" t="s">
        <v>4</v>
      </c>
      <c r="AX263" s="236" t="s">
        <v>85</v>
      </c>
      <c r="AY263" s="247" t="s">
        <v>132</v>
      </c>
    </row>
    <row r="264" s="32" customFormat="true" ht="24.15" hidden="false" customHeight="true" outlineLevel="0" collapsed="false">
      <c r="A264" s="25"/>
      <c r="B264" s="26"/>
      <c r="C264" s="206" t="s">
        <v>347</v>
      </c>
      <c r="D264" s="206" t="s">
        <v>134</v>
      </c>
      <c r="E264" s="207" t="s">
        <v>400</v>
      </c>
      <c r="F264" s="208" t="s">
        <v>401</v>
      </c>
      <c r="G264" s="209" t="s">
        <v>220</v>
      </c>
      <c r="H264" s="210" t="n">
        <v>86.282</v>
      </c>
      <c r="I264" s="211"/>
      <c r="J264" s="212" t="n">
        <f aca="false">ROUND(I264*H264,2)</f>
        <v>0</v>
      </c>
      <c r="K264" s="208" t="s">
        <v>138</v>
      </c>
      <c r="L264" s="31"/>
      <c r="M264" s="213"/>
      <c r="N264" s="214" t="s">
        <v>49</v>
      </c>
      <c r="O264" s="68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7" t="s">
        <v>139</v>
      </c>
      <c r="AT264" s="217" t="s">
        <v>134</v>
      </c>
      <c r="AU264" s="217" t="s">
        <v>87</v>
      </c>
      <c r="AY264" s="3" t="s">
        <v>13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5</v>
      </c>
      <c r="BK264" s="218" t="n">
        <f aca="false">ROUND(I264*H264,2)</f>
        <v>0</v>
      </c>
      <c r="BL264" s="3" t="s">
        <v>139</v>
      </c>
      <c r="BM264" s="217" t="s">
        <v>649</v>
      </c>
    </row>
    <row r="265" s="32" customFormat="true" ht="12.8" hidden="false" customHeight="false" outlineLevel="0" collapsed="false">
      <c r="A265" s="25"/>
      <c r="B265" s="26"/>
      <c r="C265" s="27"/>
      <c r="D265" s="219" t="s">
        <v>141</v>
      </c>
      <c r="E265" s="27"/>
      <c r="F265" s="220" t="s">
        <v>403</v>
      </c>
      <c r="G265" s="27"/>
      <c r="H265" s="27"/>
      <c r="I265" s="221"/>
      <c r="J265" s="27"/>
      <c r="K265" s="27"/>
      <c r="L265" s="31"/>
      <c r="M265" s="222"/>
      <c r="N265" s="223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41</v>
      </c>
      <c r="AU265" s="3" t="s">
        <v>87</v>
      </c>
    </row>
    <row r="266" s="236" customFormat="true" ht="12.8" hidden="false" customHeight="false" outlineLevel="0" collapsed="false">
      <c r="B266" s="237"/>
      <c r="C266" s="238"/>
      <c r="D266" s="227" t="s">
        <v>143</v>
      </c>
      <c r="E266" s="239"/>
      <c r="F266" s="240" t="s">
        <v>650</v>
      </c>
      <c r="G266" s="238"/>
      <c r="H266" s="241" t="n">
        <v>52.62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3</v>
      </c>
      <c r="AU266" s="247" t="s">
        <v>87</v>
      </c>
      <c r="AV266" s="236" t="s">
        <v>87</v>
      </c>
      <c r="AW266" s="236" t="s">
        <v>39</v>
      </c>
      <c r="AX266" s="236" t="s">
        <v>78</v>
      </c>
      <c r="AY266" s="247" t="s">
        <v>132</v>
      </c>
    </row>
    <row r="267" s="236" customFormat="true" ht="12.8" hidden="false" customHeight="false" outlineLevel="0" collapsed="false">
      <c r="B267" s="237"/>
      <c r="C267" s="238"/>
      <c r="D267" s="227" t="s">
        <v>143</v>
      </c>
      <c r="E267" s="239"/>
      <c r="F267" s="240" t="s">
        <v>651</v>
      </c>
      <c r="G267" s="238"/>
      <c r="H267" s="241" t="n">
        <v>6.265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43</v>
      </c>
      <c r="AU267" s="247" t="s">
        <v>87</v>
      </c>
      <c r="AV267" s="236" t="s">
        <v>87</v>
      </c>
      <c r="AW267" s="236" t="s">
        <v>39</v>
      </c>
      <c r="AX267" s="236" t="s">
        <v>78</v>
      </c>
      <c r="AY267" s="247" t="s">
        <v>132</v>
      </c>
    </row>
    <row r="268" s="236" customFormat="true" ht="12.8" hidden="false" customHeight="false" outlineLevel="0" collapsed="false">
      <c r="B268" s="237"/>
      <c r="C268" s="238"/>
      <c r="D268" s="227" t="s">
        <v>143</v>
      </c>
      <c r="E268" s="239"/>
      <c r="F268" s="240" t="s">
        <v>652</v>
      </c>
      <c r="G268" s="238"/>
      <c r="H268" s="241" t="n">
        <v>20.777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3</v>
      </c>
      <c r="AU268" s="247" t="s">
        <v>87</v>
      </c>
      <c r="AV268" s="236" t="s">
        <v>87</v>
      </c>
      <c r="AW268" s="236" t="s">
        <v>39</v>
      </c>
      <c r="AX268" s="236" t="s">
        <v>78</v>
      </c>
      <c r="AY268" s="247" t="s">
        <v>132</v>
      </c>
    </row>
    <row r="269" s="236" customFormat="true" ht="12.8" hidden="false" customHeight="false" outlineLevel="0" collapsed="false">
      <c r="B269" s="237"/>
      <c r="C269" s="238"/>
      <c r="D269" s="227" t="s">
        <v>143</v>
      </c>
      <c r="E269" s="239"/>
      <c r="F269" s="240" t="s">
        <v>653</v>
      </c>
      <c r="G269" s="238"/>
      <c r="H269" s="241" t="n">
        <v>6.611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3</v>
      </c>
      <c r="AU269" s="247" t="s">
        <v>87</v>
      </c>
      <c r="AV269" s="236" t="s">
        <v>87</v>
      </c>
      <c r="AW269" s="236" t="s">
        <v>39</v>
      </c>
      <c r="AX269" s="236" t="s">
        <v>78</v>
      </c>
      <c r="AY269" s="247" t="s">
        <v>132</v>
      </c>
    </row>
    <row r="270" s="248" customFormat="true" ht="12.8" hidden="false" customHeight="false" outlineLevel="0" collapsed="false">
      <c r="B270" s="249"/>
      <c r="C270" s="250"/>
      <c r="D270" s="227" t="s">
        <v>143</v>
      </c>
      <c r="E270" s="251"/>
      <c r="F270" s="252" t="s">
        <v>151</v>
      </c>
      <c r="G270" s="250"/>
      <c r="H270" s="253" t="n">
        <v>86.282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43</v>
      </c>
      <c r="AU270" s="259" t="s">
        <v>87</v>
      </c>
      <c r="AV270" s="248" t="s">
        <v>139</v>
      </c>
      <c r="AW270" s="248" t="s">
        <v>39</v>
      </c>
      <c r="AX270" s="248" t="s">
        <v>85</v>
      </c>
      <c r="AY270" s="259" t="s">
        <v>132</v>
      </c>
    </row>
    <row r="271" s="32" customFormat="true" ht="24.15" hidden="false" customHeight="true" outlineLevel="0" collapsed="false">
      <c r="A271" s="25"/>
      <c r="B271" s="26"/>
      <c r="C271" s="206" t="s">
        <v>354</v>
      </c>
      <c r="D271" s="206" t="s">
        <v>134</v>
      </c>
      <c r="E271" s="207" t="s">
        <v>408</v>
      </c>
      <c r="F271" s="208" t="s">
        <v>395</v>
      </c>
      <c r="G271" s="209" t="s">
        <v>220</v>
      </c>
      <c r="H271" s="210" t="n">
        <v>949.102</v>
      </c>
      <c r="I271" s="211"/>
      <c r="J271" s="212" t="n">
        <f aca="false">ROUND(I271*H271,2)</f>
        <v>0</v>
      </c>
      <c r="K271" s="208" t="s">
        <v>138</v>
      </c>
      <c r="L271" s="31"/>
      <c r="M271" s="213"/>
      <c r="N271" s="214" t="s">
        <v>49</v>
      </c>
      <c r="O271" s="68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7" t="s">
        <v>139</v>
      </c>
      <c r="AT271" s="217" t="s">
        <v>134</v>
      </c>
      <c r="AU271" s="217" t="s">
        <v>87</v>
      </c>
      <c r="AY271" s="3" t="s">
        <v>13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5</v>
      </c>
      <c r="BK271" s="218" t="n">
        <f aca="false">ROUND(I271*H271,2)</f>
        <v>0</v>
      </c>
      <c r="BL271" s="3" t="s">
        <v>139</v>
      </c>
      <c r="BM271" s="217" t="s">
        <v>654</v>
      </c>
    </row>
    <row r="272" s="32" customFormat="true" ht="12.8" hidden="false" customHeight="false" outlineLevel="0" collapsed="false">
      <c r="A272" s="25"/>
      <c r="B272" s="26"/>
      <c r="C272" s="27"/>
      <c r="D272" s="219" t="s">
        <v>141</v>
      </c>
      <c r="E272" s="27"/>
      <c r="F272" s="220" t="s">
        <v>410</v>
      </c>
      <c r="G272" s="27"/>
      <c r="H272" s="27"/>
      <c r="I272" s="221"/>
      <c r="J272" s="27"/>
      <c r="K272" s="27"/>
      <c r="L272" s="31"/>
      <c r="M272" s="222"/>
      <c r="N272" s="223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1</v>
      </c>
      <c r="AU272" s="3" t="s">
        <v>87</v>
      </c>
    </row>
    <row r="273" s="236" customFormat="true" ht="12.8" hidden="false" customHeight="false" outlineLevel="0" collapsed="false">
      <c r="B273" s="237"/>
      <c r="C273" s="238"/>
      <c r="D273" s="227" t="s">
        <v>143</v>
      </c>
      <c r="E273" s="238"/>
      <c r="F273" s="240" t="s">
        <v>655</v>
      </c>
      <c r="G273" s="238"/>
      <c r="H273" s="241" t="n">
        <v>949.102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3</v>
      </c>
      <c r="AU273" s="247" t="s">
        <v>87</v>
      </c>
      <c r="AV273" s="236" t="s">
        <v>87</v>
      </c>
      <c r="AW273" s="236" t="s">
        <v>4</v>
      </c>
      <c r="AX273" s="236" t="s">
        <v>85</v>
      </c>
      <c r="AY273" s="247" t="s">
        <v>132</v>
      </c>
    </row>
    <row r="274" s="32" customFormat="true" ht="16.5" hidden="false" customHeight="true" outlineLevel="0" collapsed="false">
      <c r="A274" s="25"/>
      <c r="B274" s="26"/>
      <c r="C274" s="206" t="s">
        <v>361</v>
      </c>
      <c r="D274" s="206" t="s">
        <v>134</v>
      </c>
      <c r="E274" s="207" t="s">
        <v>413</v>
      </c>
      <c r="F274" s="208" t="s">
        <v>414</v>
      </c>
      <c r="G274" s="209" t="s">
        <v>220</v>
      </c>
      <c r="H274" s="210" t="n">
        <v>109.351</v>
      </c>
      <c r="I274" s="211"/>
      <c r="J274" s="212" t="n">
        <f aca="false">ROUND(I274*H274,2)</f>
        <v>0</v>
      </c>
      <c r="K274" s="208" t="s">
        <v>138</v>
      </c>
      <c r="L274" s="31"/>
      <c r="M274" s="213"/>
      <c r="N274" s="214" t="s">
        <v>49</v>
      </c>
      <c r="O274" s="68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39</v>
      </c>
      <c r="AT274" s="217" t="s">
        <v>134</v>
      </c>
      <c r="AU274" s="217" t="s">
        <v>87</v>
      </c>
      <c r="AY274" s="3" t="s">
        <v>132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5</v>
      </c>
      <c r="BK274" s="218" t="n">
        <f aca="false">ROUND(I274*H274,2)</f>
        <v>0</v>
      </c>
      <c r="BL274" s="3" t="s">
        <v>139</v>
      </c>
      <c r="BM274" s="217" t="s">
        <v>656</v>
      </c>
    </row>
    <row r="275" s="32" customFormat="true" ht="12.8" hidden="false" customHeight="false" outlineLevel="0" collapsed="false">
      <c r="A275" s="25"/>
      <c r="B275" s="26"/>
      <c r="C275" s="27"/>
      <c r="D275" s="219" t="s">
        <v>141</v>
      </c>
      <c r="E275" s="27"/>
      <c r="F275" s="220" t="s">
        <v>416</v>
      </c>
      <c r="G275" s="27"/>
      <c r="H275" s="27"/>
      <c r="I275" s="221"/>
      <c r="J275" s="27"/>
      <c r="K275" s="27"/>
      <c r="L275" s="31"/>
      <c r="M275" s="222"/>
      <c r="N275" s="22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1</v>
      </c>
      <c r="AU275" s="3" t="s">
        <v>87</v>
      </c>
    </row>
    <row r="276" s="32" customFormat="true" ht="16.5" hidden="false" customHeight="true" outlineLevel="0" collapsed="false">
      <c r="A276" s="25"/>
      <c r="B276" s="26"/>
      <c r="C276" s="206" t="s">
        <v>366</v>
      </c>
      <c r="D276" s="206" t="s">
        <v>134</v>
      </c>
      <c r="E276" s="207" t="s">
        <v>418</v>
      </c>
      <c r="F276" s="208" t="s">
        <v>419</v>
      </c>
      <c r="G276" s="209" t="s">
        <v>220</v>
      </c>
      <c r="H276" s="210" t="n">
        <v>86.282</v>
      </c>
      <c r="I276" s="211"/>
      <c r="J276" s="212" t="n">
        <f aca="false">ROUND(I276*H276,2)</f>
        <v>0</v>
      </c>
      <c r="K276" s="208" t="s">
        <v>138</v>
      </c>
      <c r="L276" s="31"/>
      <c r="M276" s="213"/>
      <c r="N276" s="214" t="s">
        <v>49</v>
      </c>
      <c r="O276" s="68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39</v>
      </c>
      <c r="AT276" s="217" t="s">
        <v>134</v>
      </c>
      <c r="AU276" s="217" t="s">
        <v>87</v>
      </c>
      <c r="AY276" s="3" t="s">
        <v>13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5</v>
      </c>
      <c r="BK276" s="218" t="n">
        <f aca="false">ROUND(I276*H276,2)</f>
        <v>0</v>
      </c>
      <c r="BL276" s="3" t="s">
        <v>139</v>
      </c>
      <c r="BM276" s="217" t="s">
        <v>657</v>
      </c>
    </row>
    <row r="277" s="32" customFormat="true" ht="12.8" hidden="false" customHeight="false" outlineLevel="0" collapsed="false">
      <c r="A277" s="25"/>
      <c r="B277" s="26"/>
      <c r="C277" s="27"/>
      <c r="D277" s="219" t="s">
        <v>141</v>
      </c>
      <c r="E277" s="27"/>
      <c r="F277" s="220" t="s">
        <v>421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41</v>
      </c>
      <c r="AU277" s="3" t="s">
        <v>87</v>
      </c>
    </row>
    <row r="278" s="32" customFormat="true" ht="21.75" hidden="false" customHeight="true" outlineLevel="0" collapsed="false">
      <c r="A278" s="25"/>
      <c r="B278" s="26"/>
      <c r="C278" s="260" t="s">
        <v>372</v>
      </c>
      <c r="D278" s="260" t="s">
        <v>217</v>
      </c>
      <c r="E278" s="261" t="s">
        <v>423</v>
      </c>
      <c r="F278" s="262" t="s">
        <v>424</v>
      </c>
      <c r="G278" s="263" t="s">
        <v>220</v>
      </c>
      <c r="H278" s="264" t="n">
        <v>80.017</v>
      </c>
      <c r="I278" s="265"/>
      <c r="J278" s="266" t="n">
        <f aca="false">ROUND(I278*H278,2)</f>
        <v>0</v>
      </c>
      <c r="K278" s="262" t="s">
        <v>138</v>
      </c>
      <c r="L278" s="267"/>
      <c r="M278" s="268"/>
      <c r="N278" s="269" t="s">
        <v>49</v>
      </c>
      <c r="O278" s="68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7" t="s">
        <v>198</v>
      </c>
      <c r="AT278" s="217" t="s">
        <v>217</v>
      </c>
      <c r="AU278" s="217" t="s">
        <v>87</v>
      </c>
      <c r="AY278" s="3" t="s">
        <v>132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5</v>
      </c>
      <c r="BK278" s="218" t="n">
        <f aca="false">ROUND(I278*H278,2)</f>
        <v>0</v>
      </c>
      <c r="BL278" s="3" t="s">
        <v>139</v>
      </c>
      <c r="BM278" s="217" t="s">
        <v>658</v>
      </c>
    </row>
    <row r="279" s="32" customFormat="true" ht="24.15" hidden="false" customHeight="true" outlineLevel="0" collapsed="false">
      <c r="A279" s="25"/>
      <c r="B279" s="26"/>
      <c r="C279" s="260" t="s">
        <v>379</v>
      </c>
      <c r="D279" s="260" t="s">
        <v>217</v>
      </c>
      <c r="E279" s="261" t="s">
        <v>659</v>
      </c>
      <c r="F279" s="262" t="s">
        <v>660</v>
      </c>
      <c r="G279" s="263" t="s">
        <v>220</v>
      </c>
      <c r="H279" s="264" t="n">
        <v>6.265</v>
      </c>
      <c r="I279" s="265"/>
      <c r="J279" s="266" t="n">
        <f aca="false">ROUND(I279*H279,2)</f>
        <v>0</v>
      </c>
      <c r="K279" s="262" t="s">
        <v>138</v>
      </c>
      <c r="L279" s="267"/>
      <c r="M279" s="268"/>
      <c r="N279" s="269" t="s">
        <v>49</v>
      </c>
      <c r="O279" s="68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98</v>
      </c>
      <c r="AT279" s="217" t="s">
        <v>217</v>
      </c>
      <c r="AU279" s="217" t="s">
        <v>87</v>
      </c>
      <c r="AY279" s="3" t="s">
        <v>13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5</v>
      </c>
      <c r="BK279" s="218" t="n">
        <f aca="false">ROUND(I279*H279,2)</f>
        <v>0</v>
      </c>
      <c r="BL279" s="3" t="s">
        <v>139</v>
      </c>
      <c r="BM279" s="217" t="s">
        <v>661</v>
      </c>
    </row>
    <row r="280" s="32" customFormat="true" ht="21.75" hidden="false" customHeight="true" outlineLevel="0" collapsed="false">
      <c r="A280" s="25"/>
      <c r="B280" s="26"/>
      <c r="C280" s="260" t="s">
        <v>387</v>
      </c>
      <c r="D280" s="260" t="s">
        <v>217</v>
      </c>
      <c r="E280" s="261" t="s">
        <v>218</v>
      </c>
      <c r="F280" s="262" t="s">
        <v>219</v>
      </c>
      <c r="G280" s="263" t="s">
        <v>220</v>
      </c>
      <c r="H280" s="264" t="n">
        <v>109.351</v>
      </c>
      <c r="I280" s="265"/>
      <c r="J280" s="266" t="n">
        <f aca="false">ROUND(I280*H280,2)</f>
        <v>0</v>
      </c>
      <c r="K280" s="262" t="s">
        <v>138</v>
      </c>
      <c r="L280" s="267"/>
      <c r="M280" s="268"/>
      <c r="N280" s="269" t="s">
        <v>49</v>
      </c>
      <c r="O280" s="68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198</v>
      </c>
      <c r="AT280" s="217" t="s">
        <v>217</v>
      </c>
      <c r="AU280" s="217" t="s">
        <v>87</v>
      </c>
      <c r="AY280" s="3" t="s">
        <v>13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5</v>
      </c>
      <c r="BK280" s="218" t="n">
        <f aca="false">ROUND(I280*H280,2)</f>
        <v>0</v>
      </c>
      <c r="BL280" s="3" t="s">
        <v>139</v>
      </c>
      <c r="BM280" s="217" t="s">
        <v>662</v>
      </c>
    </row>
    <row r="281" s="189" customFormat="true" ht="22.8" hidden="false" customHeight="true" outlineLevel="0" collapsed="false">
      <c r="B281" s="190"/>
      <c r="C281" s="191"/>
      <c r="D281" s="192" t="s">
        <v>77</v>
      </c>
      <c r="E281" s="204" t="s">
        <v>428</v>
      </c>
      <c r="F281" s="204" t="s">
        <v>429</v>
      </c>
      <c r="G281" s="191"/>
      <c r="H281" s="191"/>
      <c r="I281" s="194"/>
      <c r="J281" s="205" t="n">
        <f aca="false">BK281</f>
        <v>0</v>
      </c>
      <c r="K281" s="191"/>
      <c r="L281" s="196"/>
      <c r="M281" s="197"/>
      <c r="N281" s="198"/>
      <c r="O281" s="198"/>
      <c r="P281" s="199" t="n">
        <f aca="false">SUM(P282:P286)</f>
        <v>0</v>
      </c>
      <c r="Q281" s="198"/>
      <c r="R281" s="199" t="n">
        <f aca="false">SUM(R282:R286)</f>
        <v>0</v>
      </c>
      <c r="S281" s="198"/>
      <c r="T281" s="200" t="n">
        <f aca="false">SUM(T282:T286)</f>
        <v>0</v>
      </c>
      <c r="AR281" s="201" t="s">
        <v>85</v>
      </c>
      <c r="AT281" s="202" t="s">
        <v>77</v>
      </c>
      <c r="AU281" s="202" t="s">
        <v>85</v>
      </c>
      <c r="AY281" s="201" t="s">
        <v>132</v>
      </c>
      <c r="BK281" s="203" t="n">
        <f aca="false">SUM(BK282:BK286)</f>
        <v>0</v>
      </c>
    </row>
    <row r="282" s="32" customFormat="true" ht="24.15" hidden="false" customHeight="true" outlineLevel="0" collapsed="false">
      <c r="A282" s="25"/>
      <c r="B282" s="26"/>
      <c r="C282" s="206" t="s">
        <v>393</v>
      </c>
      <c r="D282" s="206" t="s">
        <v>134</v>
      </c>
      <c r="E282" s="207" t="s">
        <v>431</v>
      </c>
      <c r="F282" s="208" t="s">
        <v>432</v>
      </c>
      <c r="G282" s="209" t="s">
        <v>220</v>
      </c>
      <c r="H282" s="210" t="n">
        <v>81.752</v>
      </c>
      <c r="I282" s="211"/>
      <c r="J282" s="212" t="n">
        <f aca="false">ROUND(I282*H282,2)</f>
        <v>0</v>
      </c>
      <c r="K282" s="208" t="s">
        <v>138</v>
      </c>
      <c r="L282" s="31"/>
      <c r="M282" s="213"/>
      <c r="N282" s="214" t="s">
        <v>49</v>
      </c>
      <c r="O282" s="68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139</v>
      </c>
      <c r="AT282" s="217" t="s">
        <v>134</v>
      </c>
      <c r="AU282" s="217" t="s">
        <v>87</v>
      </c>
      <c r="AY282" s="3" t="s">
        <v>13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5</v>
      </c>
      <c r="BK282" s="218" t="n">
        <f aca="false">ROUND(I282*H282,2)</f>
        <v>0</v>
      </c>
      <c r="BL282" s="3" t="s">
        <v>139</v>
      </c>
      <c r="BM282" s="217" t="s">
        <v>663</v>
      </c>
    </row>
    <row r="283" s="32" customFormat="true" ht="12.8" hidden="false" customHeight="false" outlineLevel="0" collapsed="false">
      <c r="A283" s="25"/>
      <c r="B283" s="26"/>
      <c r="C283" s="27"/>
      <c r="D283" s="219" t="s">
        <v>141</v>
      </c>
      <c r="E283" s="27"/>
      <c r="F283" s="220" t="s">
        <v>434</v>
      </c>
      <c r="G283" s="27"/>
      <c r="H283" s="27"/>
      <c r="I283" s="221"/>
      <c r="J283" s="27"/>
      <c r="K283" s="27"/>
      <c r="L283" s="31"/>
      <c r="M283" s="222"/>
      <c r="N283" s="223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41</v>
      </c>
      <c r="AU283" s="3" t="s">
        <v>87</v>
      </c>
    </row>
    <row r="284" s="32" customFormat="true" ht="37.8" hidden="false" customHeight="true" outlineLevel="0" collapsed="false">
      <c r="A284" s="25"/>
      <c r="B284" s="26"/>
      <c r="C284" s="206" t="s">
        <v>399</v>
      </c>
      <c r="D284" s="206" t="s">
        <v>134</v>
      </c>
      <c r="E284" s="207" t="s">
        <v>436</v>
      </c>
      <c r="F284" s="208" t="s">
        <v>437</v>
      </c>
      <c r="G284" s="209" t="s">
        <v>220</v>
      </c>
      <c r="H284" s="210" t="n">
        <v>163.504</v>
      </c>
      <c r="I284" s="211"/>
      <c r="J284" s="212" t="n">
        <f aca="false">ROUND(I284*H284,2)</f>
        <v>0</v>
      </c>
      <c r="K284" s="208" t="s">
        <v>138</v>
      </c>
      <c r="L284" s="31"/>
      <c r="M284" s="213"/>
      <c r="N284" s="214" t="s">
        <v>49</v>
      </c>
      <c r="O284" s="68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7" t="s">
        <v>139</v>
      </c>
      <c r="AT284" s="217" t="s">
        <v>134</v>
      </c>
      <c r="AU284" s="217" t="s">
        <v>87</v>
      </c>
      <c r="AY284" s="3" t="s">
        <v>132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5</v>
      </c>
      <c r="BK284" s="218" t="n">
        <f aca="false">ROUND(I284*H284,2)</f>
        <v>0</v>
      </c>
      <c r="BL284" s="3" t="s">
        <v>139</v>
      </c>
      <c r="BM284" s="217" t="s">
        <v>664</v>
      </c>
    </row>
    <row r="285" s="32" customFormat="true" ht="12.8" hidden="false" customHeight="false" outlineLevel="0" collapsed="false">
      <c r="A285" s="25"/>
      <c r="B285" s="26"/>
      <c r="C285" s="27"/>
      <c r="D285" s="219" t="s">
        <v>141</v>
      </c>
      <c r="E285" s="27"/>
      <c r="F285" s="220" t="s">
        <v>439</v>
      </c>
      <c r="G285" s="27"/>
      <c r="H285" s="27"/>
      <c r="I285" s="221"/>
      <c r="J285" s="27"/>
      <c r="K285" s="27"/>
      <c r="L285" s="31"/>
      <c r="M285" s="222"/>
      <c r="N285" s="223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1</v>
      </c>
      <c r="AU285" s="3" t="s">
        <v>87</v>
      </c>
    </row>
    <row r="286" s="236" customFormat="true" ht="12.8" hidden="false" customHeight="false" outlineLevel="0" collapsed="false">
      <c r="B286" s="237"/>
      <c r="C286" s="238"/>
      <c r="D286" s="227" t="s">
        <v>143</v>
      </c>
      <c r="E286" s="238"/>
      <c r="F286" s="240" t="s">
        <v>665</v>
      </c>
      <c r="G286" s="238"/>
      <c r="H286" s="241" t="n">
        <v>163.504</v>
      </c>
      <c r="I286" s="242"/>
      <c r="J286" s="238"/>
      <c r="K286" s="238"/>
      <c r="L286" s="243"/>
      <c r="M286" s="271"/>
      <c r="N286" s="272"/>
      <c r="O286" s="272"/>
      <c r="P286" s="272"/>
      <c r="Q286" s="272"/>
      <c r="R286" s="272"/>
      <c r="S286" s="272"/>
      <c r="T286" s="273"/>
      <c r="AT286" s="247" t="s">
        <v>143</v>
      </c>
      <c r="AU286" s="247" t="s">
        <v>87</v>
      </c>
      <c r="AV286" s="236" t="s">
        <v>87</v>
      </c>
      <c r="AW286" s="236" t="s">
        <v>4</v>
      </c>
      <c r="AX286" s="236" t="s">
        <v>85</v>
      </c>
      <c r="AY286" s="247" t="s">
        <v>132</v>
      </c>
    </row>
    <row r="287" s="32" customFormat="true" ht="6.95" hidden="false" customHeight="true" outlineLevel="0" collapsed="false">
      <c r="A287" s="25"/>
      <c r="B287" s="46"/>
      <c r="C287" s="47"/>
      <c r="D287" s="47"/>
      <c r="E287" s="47"/>
      <c r="F287" s="47"/>
      <c r="G287" s="47"/>
      <c r="H287" s="47"/>
      <c r="I287" s="47"/>
      <c r="J287" s="47"/>
      <c r="K287" s="47"/>
      <c r="L287" s="31"/>
      <c r="M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</row>
  </sheetData>
  <sheetProtection algorithmName="SHA-512" hashValue="4xM1/68MKZ4Vuc5hw/YjGw9o9Lv86vlw+WpD6hapqOQNslB++xpAkrDhhHBNDsnEAG9peoAu68al37UMt5w3LQ==" saltValue="HykHbKnKQgfXXf4yTSqGKYLu0gbMDLbPtr5lqJ/E9IYtCrzxpgIP+cxY0/IIJvLWncwpF+v6ltKbWyp3Zs6pTQ==" spinCount="100000" sheet="true" password="cc35" objects="true" scenarios="true" formatColumns="false" formatRows="false" autoFilter="false"/>
  <autoFilter ref="C90:K2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13106121"/>
    <hyperlink ref="F102" r:id="rId2" display="https://podminky.urs.cz/item/CS_URS_2024_01/113107322"/>
    <hyperlink ref="F109" r:id="rId3" display="https://podminky.urs.cz/item/CS_URS_2024_01/113107341"/>
    <hyperlink ref="F116" r:id="rId4" display="https://podminky.urs.cz/item/CS_URS_2024_01/113107163"/>
    <hyperlink ref="F123" r:id="rId5" display="https://podminky.urs.cz/item/CS_URS_2024_01/113107331"/>
    <hyperlink ref="F130" r:id="rId6" display="https://podminky.urs.cz/item/CS_URS_2024_01/113202111"/>
    <hyperlink ref="F136" r:id="rId7" display="https://podminky.urs.cz/item/CS_URS_2024_01/113204111"/>
    <hyperlink ref="F144" r:id="rId8" display="https://podminky.urs.cz/item/CS_URS_2024_01/122311101"/>
    <hyperlink ref="F150" r:id="rId9" display="https://podminky.urs.cz/item/CS_URS_2024_01/162751117"/>
    <hyperlink ref="F152" r:id="rId10" display="https://podminky.urs.cz/item/CS_URS_2024_01/162751119"/>
    <hyperlink ref="F157" r:id="rId11" display="https://podminky.urs.cz/item/CS_URS_2024_01/171111113"/>
    <hyperlink ref="F165" r:id="rId12" display="https://podminky.urs.cz/item/CS_URS_2024_01/181152302"/>
    <hyperlink ref="F174" r:id="rId13" display="https://podminky.urs.cz/item/CS_URS_2024_01/181411141"/>
    <hyperlink ref="F183" r:id="rId14" display="https://podminky.urs.cz/item/CS_URS_2024_01/183403153"/>
    <hyperlink ref="F190" r:id="rId15" display="https://podminky.urs.cz/item/CS_URS_2024_01/183403161"/>
    <hyperlink ref="F192" r:id="rId16" display="https://podminky.urs.cz/item/CS_URS_2024_01/184801121"/>
    <hyperlink ref="F194" r:id="rId17" display="https://podminky.urs.cz/item/CS_URS_2024_01/184813531"/>
    <hyperlink ref="F196" r:id="rId18" display="https://podminky.urs.cz/item/CS_URS_2024_01/185804311"/>
    <hyperlink ref="F203" r:id="rId19" display="https://podminky.urs.cz/item/CS_URS_2024_01/185851121"/>
    <hyperlink ref="F205" r:id="rId20" display="https://podminky.urs.cz/item/CS_URS_2024_01/185851129"/>
    <hyperlink ref="F209" r:id="rId21" display="https://podminky.urs.cz/item/CS_URS_2024_01/564851111"/>
    <hyperlink ref="F218" r:id="rId22" display="https://podminky.urs.cz/item/CS_URS_2024_01/596211112"/>
    <hyperlink ref="F229" r:id="rId23" display="https://podminky.urs.cz/item/CS_URS_2024_01/916331112"/>
    <hyperlink ref="F241" r:id="rId24" display="https://podminky.urs.cz/item/CS_URS_2024_01/919726123"/>
    <hyperlink ref="F248" r:id="rId25" display="https://podminky.urs.cz/item/CS_URS_2024_01/979024442"/>
    <hyperlink ref="F255" r:id="rId26" display="https://podminky.urs.cz/item/CS_URS_2024_01/997221131"/>
    <hyperlink ref="F259" r:id="rId27" display="https://podminky.urs.cz/item/CS_URS_2024_01/997221551"/>
    <hyperlink ref="F262" r:id="rId28" display="https://podminky.urs.cz/item/CS_URS_2024_01/997221559"/>
    <hyperlink ref="F265" r:id="rId29" display="https://podminky.urs.cz/item/CS_URS_2024_01/997221561"/>
    <hyperlink ref="F272" r:id="rId30" display="https://podminky.urs.cz/item/CS_URS_2024_01/997221569"/>
    <hyperlink ref="F275" r:id="rId31" display="https://podminky.urs.cz/item/CS_URS_2024_01/997221611"/>
    <hyperlink ref="F277" r:id="rId32" display="https://podminky.urs.cz/item/CS_URS_2024_01/997221612"/>
    <hyperlink ref="F283" r:id="rId33" display="https://podminky.urs.cz/item/CS_URS_2024_01/998229112"/>
    <hyperlink ref="F285" r:id="rId34" display="https://podminky.urs.cz/item/CS_URS_2024_01/998229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95" hidden="false" customHeight="true" outlineLevel="0" collapsed="false">
      <c r="B4" s="6"/>
      <c r="D4" s="125" t="s">
        <v>10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íceúčelového hřiště a objektu skladu při ZŠ Míru, Děčín XXXII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3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66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19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18" t="s">
        <v>22</v>
      </c>
      <c r="G12" s="25"/>
      <c r="H12" s="25"/>
      <c r="I12" s="127" t="s">
        <v>23</v>
      </c>
      <c r="J12" s="131" t="str">
        <f aca="false">'Rekapitulace stavby'!AN8</f>
        <v>14. 3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27" t="s">
        <v>30</v>
      </c>
      <c r="J14" s="118" t="s">
        <v>31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2</v>
      </c>
      <c r="F15" s="25"/>
      <c r="G15" s="25"/>
      <c r="H15" s="25"/>
      <c r="I15" s="127" t="s">
        <v>33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0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0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3</v>
      </c>
      <c r="J21" s="118" t="s">
        <v>37</v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0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3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2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84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7" t="s">
        <v>49</v>
      </c>
      <c r="F33" s="143" t="n">
        <f aca="false">ROUND((SUM(BE84:BE101)),  2)</f>
        <v>0</v>
      </c>
      <c r="G33" s="25"/>
      <c r="H33" s="25"/>
      <c r="I33" s="144" t="n">
        <v>0.21</v>
      </c>
      <c r="J33" s="143" t="n">
        <f aca="false">ROUND(((SUM(BE84:BE101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0</v>
      </c>
      <c r="F34" s="143" t="n">
        <f aca="false">ROUND((SUM(BF84:BF101)),  2)</f>
        <v>0</v>
      </c>
      <c r="G34" s="25"/>
      <c r="H34" s="25"/>
      <c r="I34" s="144" t="n">
        <v>0.15</v>
      </c>
      <c r="J34" s="143" t="n">
        <f aca="false">ROUND(((SUM(BF84:BF101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1</v>
      </c>
      <c r="F35" s="143" t="n">
        <f aca="false">ROUND((SUM(BG84:BG10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H84:BH10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I84:BI10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7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Rekonstrukce víceúčelového hřiště a objektu skladu při ZŠ Míru, Děčín XXXII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3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11 - Vedlejší a ostatní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1</v>
      </c>
      <c r="D52" s="27"/>
      <c r="E52" s="27"/>
      <c r="F52" s="18" t="str">
        <f aca="false">F12</f>
        <v>Děčín XXXII</v>
      </c>
      <c r="G52" s="27"/>
      <c r="H52" s="27"/>
      <c r="I52" s="17" t="s">
        <v>23</v>
      </c>
      <c r="J52" s="157" t="str">
        <f aca="false">IF(J12="","",J12)</f>
        <v>14. 3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29</v>
      </c>
      <c r="D54" s="27"/>
      <c r="E54" s="27"/>
      <c r="F54" s="18" t="str">
        <f aca="false">E15</f>
        <v>Statutární město Děčín</v>
      </c>
      <c r="G54" s="27"/>
      <c r="H54" s="27"/>
      <c r="I54" s="17" t="s">
        <v>36</v>
      </c>
      <c r="J54" s="158" t="str">
        <f aca="false">E21</f>
        <v>STAPO UL s.r.o.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08</v>
      </c>
      <c r="D57" s="160"/>
      <c r="E57" s="160"/>
      <c r="F57" s="160"/>
      <c r="G57" s="160"/>
      <c r="H57" s="160"/>
      <c r="I57" s="160"/>
      <c r="J57" s="161" t="s">
        <v>109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6</v>
      </c>
      <c r="D59" s="27"/>
      <c r="E59" s="27"/>
      <c r="F59" s="27"/>
      <c r="G59" s="27"/>
      <c r="H59" s="27"/>
      <c r="I59" s="27"/>
      <c r="J59" s="163" t="n">
        <f aca="false">J84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0</v>
      </c>
    </row>
    <row r="60" s="164" customFormat="true" ht="24.95" hidden="false" customHeight="true" outlineLevel="0" collapsed="false">
      <c r="B60" s="165"/>
      <c r="C60" s="166"/>
      <c r="D60" s="167" t="s">
        <v>667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668</v>
      </c>
      <c r="E61" s="174"/>
      <c r="F61" s="174"/>
      <c r="G61" s="174"/>
      <c r="H61" s="174"/>
      <c r="I61" s="174"/>
      <c r="J61" s="175" t="n">
        <f aca="false">J86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669</v>
      </c>
      <c r="E62" s="174"/>
      <c r="F62" s="174"/>
      <c r="G62" s="174"/>
      <c r="H62" s="174"/>
      <c r="I62" s="174"/>
      <c r="J62" s="175" t="n">
        <f aca="false">J90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670</v>
      </c>
      <c r="E63" s="174"/>
      <c r="F63" s="174"/>
      <c r="G63" s="174"/>
      <c r="H63" s="174"/>
      <c r="I63" s="174"/>
      <c r="J63" s="175" t="n">
        <f aca="false">J94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671</v>
      </c>
      <c r="E64" s="174"/>
      <c r="F64" s="174"/>
      <c r="G64" s="174"/>
      <c r="H64" s="174"/>
      <c r="I64" s="174"/>
      <c r="J64" s="175" t="n">
        <f aca="false">J98</f>
        <v>0</v>
      </c>
      <c r="K64" s="110"/>
      <c r="L64" s="176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2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17</v>
      </c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6" t="str">
        <f aca="false">E7</f>
        <v>Rekonstrukce víceúčelového hřiště a objektu skladu při ZŠ Míru, Děčín XXXII</v>
      </c>
      <c r="F74" s="156"/>
      <c r="G74" s="156"/>
      <c r="H74" s="156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03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ON11 - Vedlejší a ostatní náklady</v>
      </c>
      <c r="F76" s="58"/>
      <c r="G76" s="58"/>
      <c r="H76" s="58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1</v>
      </c>
      <c r="D78" s="27"/>
      <c r="E78" s="27"/>
      <c r="F78" s="18" t="str">
        <f aca="false">F12</f>
        <v>Děčín XXXII</v>
      </c>
      <c r="G78" s="27"/>
      <c r="H78" s="27"/>
      <c r="I78" s="17" t="s">
        <v>23</v>
      </c>
      <c r="J78" s="157" t="str">
        <f aca="false">IF(J12="","",J12)</f>
        <v>14. 3. 2024</v>
      </c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29</v>
      </c>
      <c r="D80" s="27"/>
      <c r="E80" s="27"/>
      <c r="F80" s="18" t="str">
        <f aca="false">E15</f>
        <v>Statutární město Děčín</v>
      </c>
      <c r="G80" s="27"/>
      <c r="H80" s="27"/>
      <c r="I80" s="17" t="s">
        <v>36</v>
      </c>
      <c r="J80" s="158" t="str">
        <f aca="false">E21</f>
        <v>STAPO UL s.r.o.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0</v>
      </c>
      <c r="J81" s="158" t="str">
        <f aca="false">E24</f>
        <v> 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83" customFormat="true" ht="29.3" hidden="false" customHeight="true" outlineLevel="0" collapsed="false">
      <c r="A83" s="177"/>
      <c r="B83" s="178"/>
      <c r="C83" s="179" t="s">
        <v>118</v>
      </c>
      <c r="D83" s="180" t="s">
        <v>63</v>
      </c>
      <c r="E83" s="180" t="s">
        <v>59</v>
      </c>
      <c r="F83" s="180" t="s">
        <v>60</v>
      </c>
      <c r="G83" s="180" t="s">
        <v>119</v>
      </c>
      <c r="H83" s="180" t="s">
        <v>120</v>
      </c>
      <c r="I83" s="180" t="s">
        <v>121</v>
      </c>
      <c r="J83" s="180" t="s">
        <v>109</v>
      </c>
      <c r="K83" s="181" t="s">
        <v>122</v>
      </c>
      <c r="L83" s="182"/>
      <c r="M83" s="75"/>
      <c r="N83" s="76" t="s">
        <v>48</v>
      </c>
      <c r="O83" s="76" t="s">
        <v>123</v>
      </c>
      <c r="P83" s="76" t="s">
        <v>124</v>
      </c>
      <c r="Q83" s="76" t="s">
        <v>125</v>
      </c>
      <c r="R83" s="76" t="s">
        <v>126</v>
      </c>
      <c r="S83" s="76" t="s">
        <v>127</v>
      </c>
      <c r="T83" s="77" t="s">
        <v>128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2" customFormat="true" ht="22.8" hidden="false" customHeight="true" outlineLevel="0" collapsed="false">
      <c r="A84" s="25"/>
      <c r="B84" s="26"/>
      <c r="C84" s="83" t="s">
        <v>129</v>
      </c>
      <c r="D84" s="27"/>
      <c r="E84" s="27"/>
      <c r="F84" s="27"/>
      <c r="G84" s="27"/>
      <c r="H84" s="27"/>
      <c r="I84" s="27"/>
      <c r="J84" s="184" t="n">
        <f aca="false">BK84</f>
        <v>0</v>
      </c>
      <c r="K84" s="27"/>
      <c r="L84" s="31"/>
      <c r="M84" s="78"/>
      <c r="N84" s="185"/>
      <c r="O84" s="79"/>
      <c r="P84" s="186" t="n">
        <f aca="false">P85</f>
        <v>0</v>
      </c>
      <c r="Q84" s="79"/>
      <c r="R84" s="186" t="n">
        <f aca="false">R85</f>
        <v>0</v>
      </c>
      <c r="S84" s="79"/>
      <c r="T84" s="187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7</v>
      </c>
      <c r="AU84" s="3" t="s">
        <v>110</v>
      </c>
      <c r="BK84" s="188" t="n">
        <f aca="false">BK85</f>
        <v>0</v>
      </c>
    </row>
    <row r="85" s="189" customFormat="true" ht="25.9" hidden="false" customHeight="true" outlineLevel="0" collapsed="false">
      <c r="B85" s="190"/>
      <c r="C85" s="191"/>
      <c r="D85" s="192" t="s">
        <v>77</v>
      </c>
      <c r="E85" s="193" t="s">
        <v>672</v>
      </c>
      <c r="F85" s="193" t="s">
        <v>673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90+P94+P98</f>
        <v>0</v>
      </c>
      <c r="Q85" s="198"/>
      <c r="R85" s="199" t="n">
        <f aca="false">R86+R90+R94+R98</f>
        <v>0</v>
      </c>
      <c r="S85" s="198"/>
      <c r="T85" s="200" t="n">
        <f aca="false">T86+T90+T94+T98</f>
        <v>0</v>
      </c>
      <c r="AR85" s="201" t="s">
        <v>171</v>
      </c>
      <c r="AT85" s="202" t="s">
        <v>77</v>
      </c>
      <c r="AU85" s="202" t="s">
        <v>78</v>
      </c>
      <c r="AY85" s="201" t="s">
        <v>132</v>
      </c>
      <c r="BK85" s="203" t="n">
        <f aca="false">BK86+BK90+BK94+BK98</f>
        <v>0</v>
      </c>
    </row>
    <row r="86" s="189" customFormat="true" ht="22.8" hidden="false" customHeight="true" outlineLevel="0" collapsed="false">
      <c r="B86" s="190"/>
      <c r="C86" s="191"/>
      <c r="D86" s="192" t="s">
        <v>77</v>
      </c>
      <c r="E86" s="204" t="s">
        <v>674</v>
      </c>
      <c r="F86" s="204" t="s">
        <v>675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89)</f>
        <v>0</v>
      </c>
      <c r="Q86" s="198"/>
      <c r="R86" s="199" t="n">
        <f aca="false">SUM(R87:R89)</f>
        <v>0</v>
      </c>
      <c r="S86" s="198"/>
      <c r="T86" s="200" t="n">
        <f aca="false">SUM(T87:T89)</f>
        <v>0</v>
      </c>
      <c r="AR86" s="201" t="s">
        <v>171</v>
      </c>
      <c r="AT86" s="202" t="s">
        <v>77</v>
      </c>
      <c r="AU86" s="202" t="s">
        <v>85</v>
      </c>
      <c r="AY86" s="201" t="s">
        <v>132</v>
      </c>
      <c r="BK86" s="203" t="n">
        <f aca="false">SUM(BK87:BK89)</f>
        <v>0</v>
      </c>
    </row>
    <row r="87" s="32" customFormat="true" ht="16.5" hidden="false" customHeight="true" outlineLevel="0" collapsed="false">
      <c r="A87" s="25"/>
      <c r="B87" s="26"/>
      <c r="C87" s="206" t="s">
        <v>85</v>
      </c>
      <c r="D87" s="206" t="s">
        <v>134</v>
      </c>
      <c r="E87" s="207" t="s">
        <v>676</v>
      </c>
      <c r="F87" s="208" t="s">
        <v>675</v>
      </c>
      <c r="G87" s="209" t="s">
        <v>677</v>
      </c>
      <c r="H87" s="210" t="n">
        <v>1</v>
      </c>
      <c r="I87" s="211"/>
      <c r="J87" s="212" t="n">
        <f aca="false">ROUND(I87*H87,2)</f>
        <v>0</v>
      </c>
      <c r="K87" s="208" t="s">
        <v>138</v>
      </c>
      <c r="L87" s="31"/>
      <c r="M87" s="213"/>
      <c r="N87" s="214" t="s">
        <v>49</v>
      </c>
      <c r="O87" s="68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7" t="s">
        <v>678</v>
      </c>
      <c r="AT87" s="217" t="s">
        <v>134</v>
      </c>
      <c r="AU87" s="217" t="s">
        <v>87</v>
      </c>
      <c r="AY87" s="3" t="s">
        <v>132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5</v>
      </c>
      <c r="BK87" s="218" t="n">
        <f aca="false">ROUND(I87*H87,2)</f>
        <v>0</v>
      </c>
      <c r="BL87" s="3" t="s">
        <v>678</v>
      </c>
      <c r="BM87" s="217" t="s">
        <v>679</v>
      </c>
    </row>
    <row r="88" s="32" customFormat="true" ht="12.8" hidden="false" customHeight="false" outlineLevel="0" collapsed="false">
      <c r="A88" s="25"/>
      <c r="B88" s="26"/>
      <c r="C88" s="27"/>
      <c r="D88" s="219" t="s">
        <v>141</v>
      </c>
      <c r="E88" s="27"/>
      <c r="F88" s="220" t="s">
        <v>680</v>
      </c>
      <c r="G88" s="27"/>
      <c r="H88" s="27"/>
      <c r="I88" s="221"/>
      <c r="J88" s="27"/>
      <c r="K88" s="27"/>
      <c r="L88" s="31"/>
      <c r="M88" s="222"/>
      <c r="N88" s="223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4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27" t="s">
        <v>303</v>
      </c>
      <c r="E89" s="27"/>
      <c r="F89" s="270" t="s">
        <v>681</v>
      </c>
      <c r="G89" s="27"/>
      <c r="H89" s="27"/>
      <c r="I89" s="221"/>
      <c r="J89" s="27"/>
      <c r="K89" s="27"/>
      <c r="L89" s="31"/>
      <c r="M89" s="222"/>
      <c r="N89" s="223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303</v>
      </c>
      <c r="AU89" s="3" t="s">
        <v>87</v>
      </c>
    </row>
    <row r="90" s="189" customFormat="true" ht="22.8" hidden="false" customHeight="true" outlineLevel="0" collapsed="false">
      <c r="B90" s="190"/>
      <c r="C90" s="191"/>
      <c r="D90" s="192" t="s">
        <v>77</v>
      </c>
      <c r="E90" s="204" t="s">
        <v>682</v>
      </c>
      <c r="F90" s="204" t="s">
        <v>683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93)</f>
        <v>0</v>
      </c>
      <c r="Q90" s="198"/>
      <c r="R90" s="199" t="n">
        <f aca="false">SUM(R91:R93)</f>
        <v>0</v>
      </c>
      <c r="S90" s="198"/>
      <c r="T90" s="200" t="n">
        <f aca="false">SUM(T91:T93)</f>
        <v>0</v>
      </c>
      <c r="AR90" s="201" t="s">
        <v>171</v>
      </c>
      <c r="AT90" s="202" t="s">
        <v>77</v>
      </c>
      <c r="AU90" s="202" t="s">
        <v>85</v>
      </c>
      <c r="AY90" s="201" t="s">
        <v>132</v>
      </c>
      <c r="BK90" s="203" t="n">
        <f aca="false">SUM(BK91:BK93)</f>
        <v>0</v>
      </c>
    </row>
    <row r="91" s="32" customFormat="true" ht="16.5" hidden="false" customHeight="true" outlineLevel="0" collapsed="false">
      <c r="A91" s="25"/>
      <c r="B91" s="26"/>
      <c r="C91" s="206" t="s">
        <v>87</v>
      </c>
      <c r="D91" s="206" t="s">
        <v>134</v>
      </c>
      <c r="E91" s="207" t="s">
        <v>684</v>
      </c>
      <c r="F91" s="208" t="s">
        <v>683</v>
      </c>
      <c r="G91" s="209" t="s">
        <v>677</v>
      </c>
      <c r="H91" s="210" t="n">
        <v>1</v>
      </c>
      <c r="I91" s="211"/>
      <c r="J91" s="212" t="n">
        <f aca="false">ROUND(I91*H91,2)</f>
        <v>0</v>
      </c>
      <c r="K91" s="208" t="s">
        <v>138</v>
      </c>
      <c r="L91" s="31"/>
      <c r="M91" s="213"/>
      <c r="N91" s="214" t="s">
        <v>49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678</v>
      </c>
      <c r="AT91" s="217" t="s">
        <v>134</v>
      </c>
      <c r="AU91" s="217" t="s">
        <v>87</v>
      </c>
      <c r="AY91" s="3" t="s">
        <v>13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5</v>
      </c>
      <c r="BK91" s="218" t="n">
        <f aca="false">ROUND(I91*H91,2)</f>
        <v>0</v>
      </c>
      <c r="BL91" s="3" t="s">
        <v>678</v>
      </c>
      <c r="BM91" s="217" t="s">
        <v>685</v>
      </c>
    </row>
    <row r="92" s="32" customFormat="true" ht="12.8" hidden="false" customHeight="false" outlineLevel="0" collapsed="false">
      <c r="A92" s="25"/>
      <c r="B92" s="26"/>
      <c r="C92" s="27"/>
      <c r="D92" s="219" t="s">
        <v>141</v>
      </c>
      <c r="E92" s="27"/>
      <c r="F92" s="220" t="s">
        <v>686</v>
      </c>
      <c r="G92" s="27"/>
      <c r="H92" s="27"/>
      <c r="I92" s="221"/>
      <c r="J92" s="27"/>
      <c r="K92" s="27"/>
      <c r="L92" s="31"/>
      <c r="M92" s="222"/>
      <c r="N92" s="22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41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27" t="s">
        <v>303</v>
      </c>
      <c r="E93" s="27"/>
      <c r="F93" s="270" t="s">
        <v>687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303</v>
      </c>
      <c r="AU93" s="3" t="s">
        <v>87</v>
      </c>
    </row>
    <row r="94" s="189" customFormat="true" ht="22.8" hidden="false" customHeight="true" outlineLevel="0" collapsed="false">
      <c r="B94" s="190"/>
      <c r="C94" s="191"/>
      <c r="D94" s="192" t="s">
        <v>77</v>
      </c>
      <c r="E94" s="204" t="s">
        <v>688</v>
      </c>
      <c r="F94" s="204" t="s">
        <v>689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97)</f>
        <v>0</v>
      </c>
      <c r="Q94" s="198"/>
      <c r="R94" s="199" t="n">
        <f aca="false">SUM(R95:R97)</f>
        <v>0</v>
      </c>
      <c r="S94" s="198"/>
      <c r="T94" s="200" t="n">
        <f aca="false">SUM(T95:T97)</f>
        <v>0</v>
      </c>
      <c r="AR94" s="201" t="s">
        <v>171</v>
      </c>
      <c r="AT94" s="202" t="s">
        <v>77</v>
      </c>
      <c r="AU94" s="202" t="s">
        <v>85</v>
      </c>
      <c r="AY94" s="201" t="s">
        <v>132</v>
      </c>
      <c r="BK94" s="203" t="n">
        <f aca="false">SUM(BK95:BK97)</f>
        <v>0</v>
      </c>
    </row>
    <row r="95" s="32" customFormat="true" ht="16.5" hidden="false" customHeight="true" outlineLevel="0" collapsed="false">
      <c r="A95" s="25"/>
      <c r="B95" s="26"/>
      <c r="C95" s="206" t="s">
        <v>157</v>
      </c>
      <c r="D95" s="206" t="s">
        <v>134</v>
      </c>
      <c r="E95" s="207" t="s">
        <v>690</v>
      </c>
      <c r="F95" s="208" t="s">
        <v>689</v>
      </c>
      <c r="G95" s="209" t="s">
        <v>677</v>
      </c>
      <c r="H95" s="210" t="n">
        <v>1</v>
      </c>
      <c r="I95" s="211"/>
      <c r="J95" s="212" t="n">
        <f aca="false">ROUND(I95*H95,2)</f>
        <v>0</v>
      </c>
      <c r="K95" s="208" t="s">
        <v>138</v>
      </c>
      <c r="L95" s="31"/>
      <c r="M95" s="213"/>
      <c r="N95" s="214" t="s">
        <v>49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678</v>
      </c>
      <c r="AT95" s="217" t="s">
        <v>134</v>
      </c>
      <c r="AU95" s="217" t="s">
        <v>87</v>
      </c>
      <c r="AY95" s="3" t="s">
        <v>13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5</v>
      </c>
      <c r="BK95" s="218" t="n">
        <f aca="false">ROUND(I95*H95,2)</f>
        <v>0</v>
      </c>
      <c r="BL95" s="3" t="s">
        <v>678</v>
      </c>
      <c r="BM95" s="217" t="s">
        <v>691</v>
      </c>
    </row>
    <row r="96" s="32" customFormat="true" ht="12.8" hidden="false" customHeight="false" outlineLevel="0" collapsed="false">
      <c r="A96" s="25"/>
      <c r="B96" s="26"/>
      <c r="C96" s="27"/>
      <c r="D96" s="219" t="s">
        <v>141</v>
      </c>
      <c r="E96" s="27"/>
      <c r="F96" s="220" t="s">
        <v>692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1</v>
      </c>
      <c r="AU96" s="3" t="s">
        <v>87</v>
      </c>
    </row>
    <row r="97" s="32" customFormat="true" ht="12.8" hidden="false" customHeight="false" outlineLevel="0" collapsed="false">
      <c r="A97" s="25"/>
      <c r="B97" s="26"/>
      <c r="C97" s="27"/>
      <c r="D97" s="227" t="s">
        <v>303</v>
      </c>
      <c r="E97" s="27"/>
      <c r="F97" s="270" t="s">
        <v>693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303</v>
      </c>
      <c r="AU97" s="3" t="s">
        <v>87</v>
      </c>
    </row>
    <row r="98" s="189" customFormat="true" ht="22.8" hidden="false" customHeight="true" outlineLevel="0" collapsed="false">
      <c r="B98" s="190"/>
      <c r="C98" s="191"/>
      <c r="D98" s="192" t="s">
        <v>77</v>
      </c>
      <c r="E98" s="204" t="s">
        <v>694</v>
      </c>
      <c r="F98" s="204" t="s">
        <v>695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171</v>
      </c>
      <c r="AT98" s="202" t="s">
        <v>77</v>
      </c>
      <c r="AU98" s="202" t="s">
        <v>85</v>
      </c>
      <c r="AY98" s="201" t="s">
        <v>132</v>
      </c>
      <c r="BK98" s="203" t="n">
        <f aca="false">SUM(BK99:BK101)</f>
        <v>0</v>
      </c>
    </row>
    <row r="99" s="32" customFormat="true" ht="16.5" hidden="false" customHeight="true" outlineLevel="0" collapsed="false">
      <c r="A99" s="25"/>
      <c r="B99" s="26"/>
      <c r="C99" s="206" t="s">
        <v>139</v>
      </c>
      <c r="D99" s="206" t="s">
        <v>134</v>
      </c>
      <c r="E99" s="207" t="s">
        <v>696</v>
      </c>
      <c r="F99" s="208" t="s">
        <v>695</v>
      </c>
      <c r="G99" s="209" t="s">
        <v>677</v>
      </c>
      <c r="H99" s="210" t="n">
        <v>1</v>
      </c>
      <c r="I99" s="211"/>
      <c r="J99" s="212" t="n">
        <f aca="false">ROUND(I99*H99,2)</f>
        <v>0</v>
      </c>
      <c r="K99" s="208" t="s">
        <v>138</v>
      </c>
      <c r="L99" s="31"/>
      <c r="M99" s="213"/>
      <c r="N99" s="214" t="s">
        <v>49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678</v>
      </c>
      <c r="AT99" s="217" t="s">
        <v>134</v>
      </c>
      <c r="AU99" s="217" t="s">
        <v>87</v>
      </c>
      <c r="AY99" s="3" t="s">
        <v>13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5</v>
      </c>
      <c r="BK99" s="218" t="n">
        <f aca="false">ROUND(I99*H99,2)</f>
        <v>0</v>
      </c>
      <c r="BL99" s="3" t="s">
        <v>678</v>
      </c>
      <c r="BM99" s="217" t="s">
        <v>697</v>
      </c>
    </row>
    <row r="100" s="32" customFormat="true" ht="12.8" hidden="false" customHeight="false" outlineLevel="0" collapsed="false">
      <c r="A100" s="25"/>
      <c r="B100" s="26"/>
      <c r="C100" s="27"/>
      <c r="D100" s="219" t="s">
        <v>141</v>
      </c>
      <c r="E100" s="27"/>
      <c r="F100" s="220" t="s">
        <v>698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27" t="s">
        <v>303</v>
      </c>
      <c r="E101" s="27"/>
      <c r="F101" s="270" t="s">
        <v>699</v>
      </c>
      <c r="G101" s="27"/>
      <c r="H101" s="27"/>
      <c r="I101" s="221"/>
      <c r="J101" s="27"/>
      <c r="K101" s="27"/>
      <c r="L101" s="31"/>
      <c r="M101" s="274"/>
      <c r="N101" s="275"/>
      <c r="O101" s="276"/>
      <c r="P101" s="276"/>
      <c r="Q101" s="276"/>
      <c r="R101" s="276"/>
      <c r="S101" s="276"/>
      <c r="T101" s="277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303</v>
      </c>
      <c r="AU101" s="3" t="s">
        <v>87</v>
      </c>
    </row>
    <row r="102" s="32" customFormat="true" ht="6.95" hidden="false" customHeight="true" outlineLevel="0" collapsed="false">
      <c r="A102" s="25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1"/>
      <c r="M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</sheetData>
  <sheetProtection algorithmName="SHA-512" hashValue="NV04S3iGv6L7KydxWTUDEWTnuiDFy/0oA+C33f43OKifq5/CzTYnBI8NWVyXY+RFzqoBwiVG/1EYQv7ODnhbQQ==" saltValue="gFGOpTBd1+YbqjGK2nu4eKmK8+ZyhY86mZQ8+ssKlaMmF4q9rTc24mWR4gd7XPeMI0I1RP8OtNR6nmPSn8CDog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0001000"/>
    <hyperlink ref="F92" r:id="rId2" display="https://podminky.urs.cz/item/CS_URS_2024_01/030001000"/>
    <hyperlink ref="F96" r:id="rId3" display="https://podminky.urs.cz/item/CS_URS_2024_01/070001000"/>
    <hyperlink ref="F100" r:id="rId4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700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701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702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703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704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705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706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707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708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709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710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84</v>
      </c>
      <c r="F18" s="290" t="s">
        <v>711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712</v>
      </c>
      <c r="F19" s="290" t="s">
        <v>713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714</v>
      </c>
      <c r="F20" s="290" t="s">
        <v>715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716</v>
      </c>
      <c r="F21" s="290" t="s">
        <v>100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717</v>
      </c>
      <c r="F22" s="290" t="s">
        <v>718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91</v>
      </c>
      <c r="F23" s="290" t="s">
        <v>719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720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721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722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723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724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725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726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727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728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8</v>
      </c>
      <c r="F36" s="290"/>
      <c r="G36" s="290" t="s">
        <v>729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730</v>
      </c>
      <c r="F37" s="290"/>
      <c r="G37" s="290" t="s">
        <v>731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9</v>
      </c>
      <c r="F38" s="290"/>
      <c r="G38" s="290" t="s">
        <v>732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60</v>
      </c>
      <c r="F39" s="290"/>
      <c r="G39" s="290" t="s">
        <v>733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9</v>
      </c>
      <c r="F40" s="290"/>
      <c r="G40" s="290" t="s">
        <v>734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20</v>
      </c>
      <c r="F41" s="290"/>
      <c r="G41" s="290" t="s">
        <v>735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736</v>
      </c>
      <c r="F42" s="290"/>
      <c r="G42" s="290" t="s">
        <v>737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738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739</v>
      </c>
      <c r="F44" s="290"/>
      <c r="G44" s="290" t="s">
        <v>740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22</v>
      </c>
      <c r="F45" s="290"/>
      <c r="G45" s="290" t="s">
        <v>741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742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743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744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745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746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747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748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749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750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751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752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753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754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755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756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757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758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759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760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761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762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763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764</v>
      </c>
      <c r="D76" s="310"/>
      <c r="E76" s="310"/>
      <c r="F76" s="310" t="s">
        <v>765</v>
      </c>
      <c r="G76" s="311"/>
      <c r="H76" s="310" t="s">
        <v>60</v>
      </c>
      <c r="I76" s="310" t="s">
        <v>63</v>
      </c>
      <c r="J76" s="310" t="s">
        <v>766</v>
      </c>
      <c r="K76" s="309"/>
    </row>
    <row r="77" customFormat="false" ht="17.25" hidden="false" customHeight="true" outlineLevel="0" collapsed="false">
      <c r="A77" s="0"/>
      <c r="B77" s="307"/>
      <c r="C77" s="312" t="s">
        <v>767</v>
      </c>
      <c r="D77" s="312"/>
      <c r="E77" s="312"/>
      <c r="F77" s="313" t="s">
        <v>768</v>
      </c>
      <c r="G77" s="314"/>
      <c r="H77" s="312"/>
      <c r="I77" s="312"/>
      <c r="J77" s="312" t="s">
        <v>769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9</v>
      </c>
      <c r="D79" s="317"/>
      <c r="E79" s="317"/>
      <c r="F79" s="318" t="s">
        <v>770</v>
      </c>
      <c r="G79" s="319"/>
      <c r="H79" s="294" t="s">
        <v>771</v>
      </c>
      <c r="I79" s="294" t="s">
        <v>772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773</v>
      </c>
      <c r="D80" s="294"/>
      <c r="E80" s="294"/>
      <c r="F80" s="318" t="s">
        <v>770</v>
      </c>
      <c r="G80" s="319"/>
      <c r="H80" s="294" t="s">
        <v>774</v>
      </c>
      <c r="I80" s="294" t="s">
        <v>772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775</v>
      </c>
      <c r="D81" s="294"/>
      <c r="E81" s="294"/>
      <c r="F81" s="318" t="s">
        <v>776</v>
      </c>
      <c r="G81" s="319"/>
      <c r="H81" s="294" t="s">
        <v>777</v>
      </c>
      <c r="I81" s="294" t="s">
        <v>772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778</v>
      </c>
      <c r="D82" s="294"/>
      <c r="E82" s="294"/>
      <c r="F82" s="318" t="s">
        <v>770</v>
      </c>
      <c r="G82" s="319"/>
      <c r="H82" s="294" t="s">
        <v>779</v>
      </c>
      <c r="I82" s="294" t="s">
        <v>780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781</v>
      </c>
      <c r="D83" s="321"/>
      <c r="E83" s="321"/>
      <c r="F83" s="322" t="s">
        <v>776</v>
      </c>
      <c r="G83" s="321"/>
      <c r="H83" s="321" t="s">
        <v>782</v>
      </c>
      <c r="I83" s="321" t="s">
        <v>772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783</v>
      </c>
      <c r="D84" s="321"/>
      <c r="E84" s="321"/>
      <c r="F84" s="322" t="s">
        <v>776</v>
      </c>
      <c r="G84" s="321"/>
      <c r="H84" s="321" t="s">
        <v>784</v>
      </c>
      <c r="I84" s="321" t="s">
        <v>772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785</v>
      </c>
      <c r="D85" s="321"/>
      <c r="E85" s="321"/>
      <c r="F85" s="322" t="s">
        <v>776</v>
      </c>
      <c r="G85" s="321"/>
      <c r="H85" s="321" t="s">
        <v>786</v>
      </c>
      <c r="I85" s="321" t="s">
        <v>772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787</v>
      </c>
      <c r="D86" s="321"/>
      <c r="E86" s="321"/>
      <c r="F86" s="322" t="s">
        <v>776</v>
      </c>
      <c r="G86" s="321"/>
      <c r="H86" s="321" t="s">
        <v>788</v>
      </c>
      <c r="I86" s="321" t="s">
        <v>772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789</v>
      </c>
      <c r="D87" s="294"/>
      <c r="E87" s="294"/>
      <c r="F87" s="318" t="s">
        <v>776</v>
      </c>
      <c r="G87" s="319"/>
      <c r="H87" s="294" t="s">
        <v>790</v>
      </c>
      <c r="I87" s="294" t="s">
        <v>772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791</v>
      </c>
      <c r="D88" s="294"/>
      <c r="E88" s="294"/>
      <c r="F88" s="318" t="s">
        <v>776</v>
      </c>
      <c r="G88" s="319"/>
      <c r="H88" s="294" t="s">
        <v>792</v>
      </c>
      <c r="I88" s="294" t="s">
        <v>772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793</v>
      </c>
      <c r="D89" s="294"/>
      <c r="E89" s="294"/>
      <c r="F89" s="318" t="s">
        <v>776</v>
      </c>
      <c r="G89" s="319"/>
      <c r="H89" s="294" t="s">
        <v>794</v>
      </c>
      <c r="I89" s="294" t="s">
        <v>772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795</v>
      </c>
      <c r="D90" s="294"/>
      <c r="E90" s="294"/>
      <c r="F90" s="318" t="s">
        <v>776</v>
      </c>
      <c r="G90" s="319"/>
      <c r="H90" s="294" t="s">
        <v>796</v>
      </c>
      <c r="I90" s="294" t="s">
        <v>772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797</v>
      </c>
      <c r="D91" s="294"/>
      <c r="E91" s="294"/>
      <c r="F91" s="318" t="s">
        <v>776</v>
      </c>
      <c r="G91" s="319"/>
      <c r="H91" s="294" t="s">
        <v>797</v>
      </c>
      <c r="I91" s="294" t="s">
        <v>772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798</v>
      </c>
      <c r="D92" s="294"/>
      <c r="E92" s="294"/>
      <c r="F92" s="318" t="s">
        <v>776</v>
      </c>
      <c r="G92" s="319"/>
      <c r="H92" s="294" t="s">
        <v>799</v>
      </c>
      <c r="I92" s="294" t="s">
        <v>772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800</v>
      </c>
      <c r="D93" s="294"/>
      <c r="E93" s="294"/>
      <c r="F93" s="318" t="s">
        <v>770</v>
      </c>
      <c r="G93" s="319"/>
      <c r="H93" s="294" t="s">
        <v>801</v>
      </c>
      <c r="I93" s="294" t="s">
        <v>802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803</v>
      </c>
      <c r="D94" s="294"/>
      <c r="E94" s="294"/>
      <c r="F94" s="318" t="s">
        <v>770</v>
      </c>
      <c r="G94" s="319"/>
      <c r="H94" s="294" t="s">
        <v>804</v>
      </c>
      <c r="I94" s="294" t="s">
        <v>805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806</v>
      </c>
      <c r="D95" s="294"/>
      <c r="E95" s="294"/>
      <c r="F95" s="318" t="s">
        <v>770</v>
      </c>
      <c r="G95" s="319"/>
      <c r="H95" s="294" t="s">
        <v>806</v>
      </c>
      <c r="I95" s="294" t="s">
        <v>805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44</v>
      </c>
      <c r="D96" s="294"/>
      <c r="E96" s="294"/>
      <c r="F96" s="318" t="s">
        <v>770</v>
      </c>
      <c r="G96" s="319"/>
      <c r="H96" s="294" t="s">
        <v>807</v>
      </c>
      <c r="I96" s="294" t="s">
        <v>805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54</v>
      </c>
      <c r="D97" s="294"/>
      <c r="E97" s="294"/>
      <c r="F97" s="318" t="s">
        <v>770</v>
      </c>
      <c r="G97" s="319"/>
      <c r="H97" s="294" t="s">
        <v>808</v>
      </c>
      <c r="I97" s="294" t="s">
        <v>805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809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764</v>
      </c>
      <c r="D103" s="310"/>
      <c r="E103" s="310"/>
      <c r="F103" s="310" t="s">
        <v>765</v>
      </c>
      <c r="G103" s="311"/>
      <c r="H103" s="310" t="s">
        <v>60</v>
      </c>
      <c r="I103" s="310" t="s">
        <v>63</v>
      </c>
      <c r="J103" s="310" t="s">
        <v>766</v>
      </c>
      <c r="K103" s="309"/>
    </row>
    <row r="104" customFormat="false" ht="17.25" hidden="false" customHeight="true" outlineLevel="0" collapsed="false">
      <c r="A104" s="0"/>
      <c r="B104" s="307"/>
      <c r="C104" s="312" t="s">
        <v>767</v>
      </c>
      <c r="D104" s="312"/>
      <c r="E104" s="312"/>
      <c r="F104" s="313" t="s">
        <v>768</v>
      </c>
      <c r="G104" s="314"/>
      <c r="H104" s="312"/>
      <c r="I104" s="312"/>
      <c r="J104" s="312" t="s">
        <v>769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9</v>
      </c>
      <c r="D106" s="317"/>
      <c r="E106" s="317"/>
      <c r="F106" s="318" t="s">
        <v>770</v>
      </c>
      <c r="G106" s="294"/>
      <c r="H106" s="294" t="s">
        <v>810</v>
      </c>
      <c r="I106" s="294" t="s">
        <v>772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773</v>
      </c>
      <c r="D107" s="294"/>
      <c r="E107" s="294"/>
      <c r="F107" s="318" t="s">
        <v>770</v>
      </c>
      <c r="G107" s="294"/>
      <c r="H107" s="294" t="s">
        <v>810</v>
      </c>
      <c r="I107" s="294" t="s">
        <v>772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775</v>
      </c>
      <c r="D108" s="294"/>
      <c r="E108" s="294"/>
      <c r="F108" s="318" t="s">
        <v>776</v>
      </c>
      <c r="G108" s="294"/>
      <c r="H108" s="294" t="s">
        <v>810</v>
      </c>
      <c r="I108" s="294" t="s">
        <v>772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778</v>
      </c>
      <c r="D109" s="294"/>
      <c r="E109" s="294"/>
      <c r="F109" s="318" t="s">
        <v>770</v>
      </c>
      <c r="G109" s="294"/>
      <c r="H109" s="294" t="s">
        <v>810</v>
      </c>
      <c r="I109" s="294" t="s">
        <v>780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789</v>
      </c>
      <c r="D110" s="294"/>
      <c r="E110" s="294"/>
      <c r="F110" s="318" t="s">
        <v>776</v>
      </c>
      <c r="G110" s="294"/>
      <c r="H110" s="294" t="s">
        <v>810</v>
      </c>
      <c r="I110" s="294" t="s">
        <v>772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797</v>
      </c>
      <c r="D111" s="294"/>
      <c r="E111" s="294"/>
      <c r="F111" s="318" t="s">
        <v>776</v>
      </c>
      <c r="G111" s="294"/>
      <c r="H111" s="294" t="s">
        <v>810</v>
      </c>
      <c r="I111" s="294" t="s">
        <v>772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795</v>
      </c>
      <c r="D112" s="294"/>
      <c r="E112" s="294"/>
      <c r="F112" s="318" t="s">
        <v>776</v>
      </c>
      <c r="G112" s="294"/>
      <c r="H112" s="294" t="s">
        <v>810</v>
      </c>
      <c r="I112" s="294" t="s">
        <v>772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9</v>
      </c>
      <c r="D113" s="294"/>
      <c r="E113" s="294"/>
      <c r="F113" s="318" t="s">
        <v>770</v>
      </c>
      <c r="G113" s="294"/>
      <c r="H113" s="294" t="s">
        <v>811</v>
      </c>
      <c r="I113" s="294" t="s">
        <v>772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812</v>
      </c>
      <c r="D114" s="294"/>
      <c r="E114" s="294"/>
      <c r="F114" s="318" t="s">
        <v>770</v>
      </c>
      <c r="G114" s="294"/>
      <c r="H114" s="294" t="s">
        <v>813</v>
      </c>
      <c r="I114" s="294" t="s">
        <v>772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44</v>
      </c>
      <c r="D115" s="294"/>
      <c r="E115" s="294"/>
      <c r="F115" s="318" t="s">
        <v>770</v>
      </c>
      <c r="G115" s="294"/>
      <c r="H115" s="294" t="s">
        <v>814</v>
      </c>
      <c r="I115" s="294" t="s">
        <v>805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54</v>
      </c>
      <c r="D116" s="294"/>
      <c r="E116" s="294"/>
      <c r="F116" s="318" t="s">
        <v>770</v>
      </c>
      <c r="G116" s="294"/>
      <c r="H116" s="294" t="s">
        <v>815</v>
      </c>
      <c r="I116" s="294" t="s">
        <v>805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63</v>
      </c>
      <c r="D117" s="294"/>
      <c r="E117" s="294"/>
      <c r="F117" s="318" t="s">
        <v>770</v>
      </c>
      <c r="G117" s="294"/>
      <c r="H117" s="294" t="s">
        <v>816</v>
      </c>
      <c r="I117" s="294" t="s">
        <v>817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818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764</v>
      </c>
      <c r="D123" s="310"/>
      <c r="E123" s="310"/>
      <c r="F123" s="310" t="s">
        <v>765</v>
      </c>
      <c r="G123" s="311"/>
      <c r="H123" s="310" t="s">
        <v>60</v>
      </c>
      <c r="I123" s="310" t="s">
        <v>63</v>
      </c>
      <c r="J123" s="310" t="s">
        <v>766</v>
      </c>
      <c r="K123" s="339"/>
    </row>
    <row r="124" customFormat="false" ht="17.25" hidden="false" customHeight="true" outlineLevel="0" collapsed="false">
      <c r="A124" s="0"/>
      <c r="B124" s="338"/>
      <c r="C124" s="312" t="s">
        <v>767</v>
      </c>
      <c r="D124" s="312"/>
      <c r="E124" s="312"/>
      <c r="F124" s="313" t="s">
        <v>768</v>
      </c>
      <c r="G124" s="314"/>
      <c r="H124" s="312"/>
      <c r="I124" s="312"/>
      <c r="J124" s="312" t="s">
        <v>769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773</v>
      </c>
      <c r="D126" s="317"/>
      <c r="E126" s="317"/>
      <c r="F126" s="318" t="s">
        <v>770</v>
      </c>
      <c r="G126" s="294"/>
      <c r="H126" s="294" t="s">
        <v>810</v>
      </c>
      <c r="I126" s="294" t="s">
        <v>772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819</v>
      </c>
      <c r="D127" s="294"/>
      <c r="E127" s="294"/>
      <c r="F127" s="318" t="s">
        <v>770</v>
      </c>
      <c r="G127" s="294"/>
      <c r="H127" s="294" t="s">
        <v>820</v>
      </c>
      <c r="I127" s="294" t="s">
        <v>772</v>
      </c>
      <c r="J127" s="294" t="s">
        <v>821</v>
      </c>
      <c r="K127" s="343"/>
    </row>
    <row r="128" customFormat="false" ht="15" hidden="false" customHeight="true" outlineLevel="0" collapsed="false">
      <c r="A128" s="0"/>
      <c r="B128" s="340"/>
      <c r="C128" s="294" t="s">
        <v>91</v>
      </c>
      <c r="D128" s="294"/>
      <c r="E128" s="294"/>
      <c r="F128" s="318" t="s">
        <v>770</v>
      </c>
      <c r="G128" s="294"/>
      <c r="H128" s="294" t="s">
        <v>822</v>
      </c>
      <c r="I128" s="294" t="s">
        <v>772</v>
      </c>
      <c r="J128" s="294" t="s">
        <v>821</v>
      </c>
      <c r="K128" s="343"/>
    </row>
    <row r="129" customFormat="false" ht="15" hidden="false" customHeight="true" outlineLevel="0" collapsed="false">
      <c r="A129" s="0"/>
      <c r="B129" s="340"/>
      <c r="C129" s="294" t="s">
        <v>781</v>
      </c>
      <c r="D129" s="294"/>
      <c r="E129" s="294"/>
      <c r="F129" s="318" t="s">
        <v>776</v>
      </c>
      <c r="G129" s="294"/>
      <c r="H129" s="294" t="s">
        <v>782</v>
      </c>
      <c r="I129" s="294" t="s">
        <v>772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783</v>
      </c>
      <c r="D130" s="321"/>
      <c r="E130" s="321"/>
      <c r="F130" s="322" t="s">
        <v>776</v>
      </c>
      <c r="G130" s="321"/>
      <c r="H130" s="321" t="s">
        <v>784</v>
      </c>
      <c r="I130" s="321" t="s">
        <v>772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785</v>
      </c>
      <c r="D131" s="321"/>
      <c r="E131" s="321"/>
      <c r="F131" s="322" t="s">
        <v>776</v>
      </c>
      <c r="G131" s="321"/>
      <c r="H131" s="321" t="s">
        <v>786</v>
      </c>
      <c r="I131" s="321" t="s">
        <v>772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787</v>
      </c>
      <c r="D132" s="321"/>
      <c r="E132" s="321"/>
      <c r="F132" s="322" t="s">
        <v>776</v>
      </c>
      <c r="G132" s="321"/>
      <c r="H132" s="321" t="s">
        <v>788</v>
      </c>
      <c r="I132" s="321" t="s">
        <v>772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775</v>
      </c>
      <c r="D133" s="294"/>
      <c r="E133" s="294"/>
      <c r="F133" s="318" t="s">
        <v>776</v>
      </c>
      <c r="G133" s="294"/>
      <c r="H133" s="294" t="s">
        <v>810</v>
      </c>
      <c r="I133" s="294" t="s">
        <v>772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789</v>
      </c>
      <c r="D134" s="294"/>
      <c r="E134" s="294"/>
      <c r="F134" s="318" t="s">
        <v>776</v>
      </c>
      <c r="G134" s="294"/>
      <c r="H134" s="294" t="s">
        <v>810</v>
      </c>
      <c r="I134" s="294" t="s">
        <v>772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795</v>
      </c>
      <c r="D135" s="294"/>
      <c r="E135" s="294"/>
      <c r="F135" s="318" t="s">
        <v>776</v>
      </c>
      <c r="G135" s="294"/>
      <c r="H135" s="294" t="s">
        <v>810</v>
      </c>
      <c r="I135" s="294" t="s">
        <v>772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797</v>
      </c>
      <c r="D136" s="294"/>
      <c r="E136" s="294"/>
      <c r="F136" s="318" t="s">
        <v>776</v>
      </c>
      <c r="G136" s="294"/>
      <c r="H136" s="294" t="s">
        <v>810</v>
      </c>
      <c r="I136" s="294" t="s">
        <v>772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798</v>
      </c>
      <c r="D137" s="294"/>
      <c r="E137" s="294"/>
      <c r="F137" s="318" t="s">
        <v>776</v>
      </c>
      <c r="G137" s="294"/>
      <c r="H137" s="294" t="s">
        <v>823</v>
      </c>
      <c r="I137" s="294" t="s">
        <v>772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800</v>
      </c>
      <c r="D138" s="294"/>
      <c r="E138" s="294"/>
      <c r="F138" s="318" t="s">
        <v>770</v>
      </c>
      <c r="G138" s="294"/>
      <c r="H138" s="294" t="s">
        <v>824</v>
      </c>
      <c r="I138" s="294" t="s">
        <v>802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803</v>
      </c>
      <c r="D139" s="294"/>
      <c r="E139" s="294"/>
      <c r="F139" s="318" t="s">
        <v>770</v>
      </c>
      <c r="G139" s="294"/>
      <c r="H139" s="294" t="s">
        <v>825</v>
      </c>
      <c r="I139" s="294" t="s">
        <v>805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806</v>
      </c>
      <c r="D140" s="294"/>
      <c r="E140" s="294"/>
      <c r="F140" s="318" t="s">
        <v>770</v>
      </c>
      <c r="G140" s="294"/>
      <c r="H140" s="294" t="s">
        <v>806</v>
      </c>
      <c r="I140" s="294" t="s">
        <v>805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44</v>
      </c>
      <c r="D141" s="294"/>
      <c r="E141" s="294"/>
      <c r="F141" s="318" t="s">
        <v>770</v>
      </c>
      <c r="G141" s="294"/>
      <c r="H141" s="294" t="s">
        <v>826</v>
      </c>
      <c r="I141" s="294" t="s">
        <v>805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827</v>
      </c>
      <c r="D142" s="294"/>
      <c r="E142" s="294"/>
      <c r="F142" s="318" t="s">
        <v>770</v>
      </c>
      <c r="G142" s="294"/>
      <c r="H142" s="294" t="s">
        <v>828</v>
      </c>
      <c r="I142" s="294" t="s">
        <v>805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829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764</v>
      </c>
      <c r="D148" s="310"/>
      <c r="E148" s="310"/>
      <c r="F148" s="310" t="s">
        <v>765</v>
      </c>
      <c r="G148" s="311"/>
      <c r="H148" s="310" t="s">
        <v>60</v>
      </c>
      <c r="I148" s="310" t="s">
        <v>63</v>
      </c>
      <c r="J148" s="310" t="s">
        <v>766</v>
      </c>
      <c r="K148" s="309"/>
    </row>
    <row r="149" customFormat="false" ht="17.25" hidden="false" customHeight="true" outlineLevel="0" collapsed="false">
      <c r="A149" s="0"/>
      <c r="B149" s="307"/>
      <c r="C149" s="312" t="s">
        <v>767</v>
      </c>
      <c r="D149" s="312"/>
      <c r="E149" s="312"/>
      <c r="F149" s="313" t="s">
        <v>768</v>
      </c>
      <c r="G149" s="314"/>
      <c r="H149" s="312"/>
      <c r="I149" s="312"/>
      <c r="J149" s="312" t="s">
        <v>769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773</v>
      </c>
      <c r="D151" s="294"/>
      <c r="E151" s="294"/>
      <c r="F151" s="348" t="s">
        <v>770</v>
      </c>
      <c r="G151" s="294"/>
      <c r="H151" s="347" t="s">
        <v>810</v>
      </c>
      <c r="I151" s="347" t="s">
        <v>772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819</v>
      </c>
      <c r="D152" s="294"/>
      <c r="E152" s="294"/>
      <c r="F152" s="348" t="s">
        <v>770</v>
      </c>
      <c r="G152" s="294"/>
      <c r="H152" s="347" t="s">
        <v>830</v>
      </c>
      <c r="I152" s="347" t="s">
        <v>772</v>
      </c>
      <c r="J152" s="347" t="s">
        <v>821</v>
      </c>
      <c r="K152" s="343"/>
    </row>
    <row r="153" customFormat="false" ht="15" hidden="false" customHeight="true" outlineLevel="0" collapsed="false">
      <c r="A153" s="0"/>
      <c r="B153" s="320"/>
      <c r="C153" s="347" t="s">
        <v>91</v>
      </c>
      <c r="D153" s="294"/>
      <c r="E153" s="294"/>
      <c r="F153" s="348" t="s">
        <v>770</v>
      </c>
      <c r="G153" s="294"/>
      <c r="H153" s="347" t="s">
        <v>831</v>
      </c>
      <c r="I153" s="347" t="s">
        <v>772</v>
      </c>
      <c r="J153" s="347" t="s">
        <v>821</v>
      </c>
      <c r="K153" s="343"/>
    </row>
    <row r="154" customFormat="false" ht="15" hidden="false" customHeight="true" outlineLevel="0" collapsed="false">
      <c r="A154" s="0"/>
      <c r="B154" s="320"/>
      <c r="C154" s="347" t="s">
        <v>775</v>
      </c>
      <c r="D154" s="294"/>
      <c r="E154" s="294"/>
      <c r="F154" s="348" t="s">
        <v>776</v>
      </c>
      <c r="G154" s="294"/>
      <c r="H154" s="347" t="s">
        <v>810</v>
      </c>
      <c r="I154" s="347" t="s">
        <v>772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778</v>
      </c>
      <c r="D155" s="294"/>
      <c r="E155" s="294"/>
      <c r="F155" s="348" t="s">
        <v>770</v>
      </c>
      <c r="G155" s="294"/>
      <c r="H155" s="347" t="s">
        <v>810</v>
      </c>
      <c r="I155" s="347" t="s">
        <v>780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789</v>
      </c>
      <c r="D156" s="294"/>
      <c r="E156" s="294"/>
      <c r="F156" s="348" t="s">
        <v>776</v>
      </c>
      <c r="G156" s="294"/>
      <c r="H156" s="347" t="s">
        <v>810</v>
      </c>
      <c r="I156" s="347" t="s">
        <v>772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797</v>
      </c>
      <c r="D157" s="294"/>
      <c r="E157" s="294"/>
      <c r="F157" s="348" t="s">
        <v>776</v>
      </c>
      <c r="G157" s="294"/>
      <c r="H157" s="347" t="s">
        <v>810</v>
      </c>
      <c r="I157" s="347" t="s">
        <v>772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795</v>
      </c>
      <c r="D158" s="294"/>
      <c r="E158" s="294"/>
      <c r="F158" s="348" t="s">
        <v>776</v>
      </c>
      <c r="G158" s="294"/>
      <c r="H158" s="347" t="s">
        <v>810</v>
      </c>
      <c r="I158" s="347" t="s">
        <v>772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08</v>
      </c>
      <c r="D159" s="294"/>
      <c r="E159" s="294"/>
      <c r="F159" s="348" t="s">
        <v>770</v>
      </c>
      <c r="G159" s="294"/>
      <c r="H159" s="347" t="s">
        <v>832</v>
      </c>
      <c r="I159" s="347" t="s">
        <v>772</v>
      </c>
      <c r="J159" s="347" t="s">
        <v>833</v>
      </c>
      <c r="K159" s="343"/>
    </row>
    <row r="160" customFormat="false" ht="15" hidden="false" customHeight="true" outlineLevel="0" collapsed="false">
      <c r="A160" s="0"/>
      <c r="B160" s="320"/>
      <c r="C160" s="347" t="s">
        <v>834</v>
      </c>
      <c r="D160" s="294"/>
      <c r="E160" s="294"/>
      <c r="F160" s="348" t="s">
        <v>770</v>
      </c>
      <c r="G160" s="294"/>
      <c r="H160" s="347" t="s">
        <v>835</v>
      </c>
      <c r="I160" s="347" t="s">
        <v>805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836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764</v>
      </c>
      <c r="D166" s="310"/>
      <c r="E166" s="310"/>
      <c r="F166" s="310" t="s">
        <v>765</v>
      </c>
      <c r="G166" s="352"/>
      <c r="H166" s="353" t="s">
        <v>60</v>
      </c>
      <c r="I166" s="353" t="s">
        <v>63</v>
      </c>
      <c r="J166" s="310" t="s">
        <v>766</v>
      </c>
      <c r="K166" s="285"/>
    </row>
    <row r="167" customFormat="false" ht="17.25" hidden="false" customHeight="true" outlineLevel="0" collapsed="false">
      <c r="A167" s="0"/>
      <c r="B167" s="286"/>
      <c r="C167" s="312" t="s">
        <v>767</v>
      </c>
      <c r="D167" s="312"/>
      <c r="E167" s="312"/>
      <c r="F167" s="313" t="s">
        <v>768</v>
      </c>
      <c r="G167" s="354"/>
      <c r="H167" s="355"/>
      <c r="I167" s="355"/>
      <c r="J167" s="312" t="s">
        <v>769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773</v>
      </c>
      <c r="D169" s="294"/>
      <c r="E169" s="294"/>
      <c r="F169" s="318" t="s">
        <v>770</v>
      </c>
      <c r="G169" s="294"/>
      <c r="H169" s="294" t="s">
        <v>810</v>
      </c>
      <c r="I169" s="294" t="s">
        <v>772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819</v>
      </c>
      <c r="D170" s="294"/>
      <c r="E170" s="294"/>
      <c r="F170" s="318" t="s">
        <v>770</v>
      </c>
      <c r="G170" s="294"/>
      <c r="H170" s="294" t="s">
        <v>820</v>
      </c>
      <c r="I170" s="294" t="s">
        <v>772</v>
      </c>
      <c r="J170" s="294" t="s">
        <v>821</v>
      </c>
      <c r="K170" s="343"/>
    </row>
    <row r="171" customFormat="false" ht="15" hidden="false" customHeight="true" outlineLevel="0" collapsed="false">
      <c r="A171" s="0"/>
      <c r="B171" s="320"/>
      <c r="C171" s="294" t="s">
        <v>91</v>
      </c>
      <c r="D171" s="294"/>
      <c r="E171" s="294"/>
      <c r="F171" s="318" t="s">
        <v>770</v>
      </c>
      <c r="G171" s="294"/>
      <c r="H171" s="294" t="s">
        <v>837</v>
      </c>
      <c r="I171" s="294" t="s">
        <v>772</v>
      </c>
      <c r="J171" s="294" t="s">
        <v>821</v>
      </c>
      <c r="K171" s="343"/>
    </row>
    <row r="172" customFormat="false" ht="15" hidden="false" customHeight="true" outlineLevel="0" collapsed="false">
      <c r="A172" s="0"/>
      <c r="B172" s="320"/>
      <c r="C172" s="294" t="s">
        <v>775</v>
      </c>
      <c r="D172" s="294"/>
      <c r="E172" s="294"/>
      <c r="F172" s="318" t="s">
        <v>776</v>
      </c>
      <c r="G172" s="294"/>
      <c r="H172" s="294" t="s">
        <v>837</v>
      </c>
      <c r="I172" s="294" t="s">
        <v>772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778</v>
      </c>
      <c r="D173" s="294"/>
      <c r="E173" s="294"/>
      <c r="F173" s="318" t="s">
        <v>770</v>
      </c>
      <c r="G173" s="294"/>
      <c r="H173" s="294" t="s">
        <v>837</v>
      </c>
      <c r="I173" s="294" t="s">
        <v>780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789</v>
      </c>
      <c r="D174" s="294"/>
      <c r="E174" s="294"/>
      <c r="F174" s="318" t="s">
        <v>776</v>
      </c>
      <c r="G174" s="294"/>
      <c r="H174" s="294" t="s">
        <v>837</v>
      </c>
      <c r="I174" s="294" t="s">
        <v>772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797</v>
      </c>
      <c r="D175" s="294"/>
      <c r="E175" s="294"/>
      <c r="F175" s="318" t="s">
        <v>776</v>
      </c>
      <c r="G175" s="294"/>
      <c r="H175" s="294" t="s">
        <v>837</v>
      </c>
      <c r="I175" s="294" t="s">
        <v>772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795</v>
      </c>
      <c r="D176" s="294"/>
      <c r="E176" s="294"/>
      <c r="F176" s="318" t="s">
        <v>776</v>
      </c>
      <c r="G176" s="294"/>
      <c r="H176" s="294" t="s">
        <v>837</v>
      </c>
      <c r="I176" s="294" t="s">
        <v>772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18</v>
      </c>
      <c r="D177" s="294"/>
      <c r="E177" s="294"/>
      <c r="F177" s="318" t="s">
        <v>770</v>
      </c>
      <c r="G177" s="294"/>
      <c r="H177" s="294" t="s">
        <v>838</v>
      </c>
      <c r="I177" s="294" t="s">
        <v>839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63</v>
      </c>
      <c r="D178" s="294"/>
      <c r="E178" s="294"/>
      <c r="F178" s="318" t="s">
        <v>770</v>
      </c>
      <c r="G178" s="294"/>
      <c r="H178" s="294" t="s">
        <v>840</v>
      </c>
      <c r="I178" s="294" t="s">
        <v>841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9</v>
      </c>
      <c r="D179" s="294"/>
      <c r="E179" s="294"/>
      <c r="F179" s="318" t="s">
        <v>770</v>
      </c>
      <c r="G179" s="294"/>
      <c r="H179" s="294" t="s">
        <v>842</v>
      </c>
      <c r="I179" s="294" t="s">
        <v>772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60</v>
      </c>
      <c r="D180" s="294"/>
      <c r="E180" s="294"/>
      <c r="F180" s="318" t="s">
        <v>770</v>
      </c>
      <c r="G180" s="294"/>
      <c r="H180" s="294" t="s">
        <v>843</v>
      </c>
      <c r="I180" s="294" t="s">
        <v>772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19</v>
      </c>
      <c r="D181" s="294"/>
      <c r="E181" s="294"/>
      <c r="F181" s="318" t="s">
        <v>770</v>
      </c>
      <c r="G181" s="294"/>
      <c r="H181" s="294" t="s">
        <v>734</v>
      </c>
      <c r="I181" s="294" t="s">
        <v>772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20</v>
      </c>
      <c r="D182" s="294"/>
      <c r="E182" s="294"/>
      <c r="F182" s="318" t="s">
        <v>770</v>
      </c>
      <c r="G182" s="294"/>
      <c r="H182" s="294" t="s">
        <v>844</v>
      </c>
      <c r="I182" s="294" t="s">
        <v>805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845</v>
      </c>
      <c r="D183" s="294"/>
      <c r="E183" s="294"/>
      <c r="F183" s="318" t="s">
        <v>770</v>
      </c>
      <c r="G183" s="294"/>
      <c r="H183" s="294" t="s">
        <v>846</v>
      </c>
      <c r="I183" s="294" t="s">
        <v>805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834</v>
      </c>
      <c r="D184" s="294"/>
      <c r="E184" s="294"/>
      <c r="F184" s="318" t="s">
        <v>770</v>
      </c>
      <c r="G184" s="294"/>
      <c r="H184" s="294" t="s">
        <v>847</v>
      </c>
      <c r="I184" s="294" t="s">
        <v>805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22</v>
      </c>
      <c r="D185" s="294"/>
      <c r="E185" s="294"/>
      <c r="F185" s="318" t="s">
        <v>776</v>
      </c>
      <c r="G185" s="294"/>
      <c r="H185" s="294" t="s">
        <v>848</v>
      </c>
      <c r="I185" s="294" t="s">
        <v>772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849</v>
      </c>
      <c r="D186" s="294"/>
      <c r="E186" s="294"/>
      <c r="F186" s="318" t="s">
        <v>776</v>
      </c>
      <c r="G186" s="294"/>
      <c r="H186" s="294" t="s">
        <v>850</v>
      </c>
      <c r="I186" s="294" t="s">
        <v>851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852</v>
      </c>
      <c r="D187" s="294"/>
      <c r="E187" s="294"/>
      <c r="F187" s="318" t="s">
        <v>776</v>
      </c>
      <c r="G187" s="294"/>
      <c r="H187" s="294" t="s">
        <v>853</v>
      </c>
      <c r="I187" s="294" t="s">
        <v>851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854</v>
      </c>
      <c r="D188" s="294"/>
      <c r="E188" s="294"/>
      <c r="F188" s="318" t="s">
        <v>776</v>
      </c>
      <c r="G188" s="294"/>
      <c r="H188" s="294" t="s">
        <v>855</v>
      </c>
      <c r="I188" s="294" t="s">
        <v>851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856</v>
      </c>
      <c r="D189" s="294"/>
      <c r="E189" s="294"/>
      <c r="F189" s="318" t="s">
        <v>776</v>
      </c>
      <c r="G189" s="294"/>
      <c r="H189" s="294" t="s">
        <v>857</v>
      </c>
      <c r="I189" s="294" t="s">
        <v>858</v>
      </c>
      <c r="J189" s="357" t="s">
        <v>859</v>
      </c>
      <c r="K189" s="343"/>
    </row>
    <row r="190" s="358" customFormat="true" ht="15" hidden="false" customHeight="true" outlineLevel="0" collapsed="false">
      <c r="B190" s="359"/>
      <c r="C190" s="360" t="s">
        <v>860</v>
      </c>
      <c r="D190" s="361"/>
      <c r="E190" s="361"/>
      <c r="F190" s="362" t="s">
        <v>776</v>
      </c>
      <c r="G190" s="361"/>
      <c r="H190" s="361" t="s">
        <v>861</v>
      </c>
      <c r="I190" s="361" t="s">
        <v>858</v>
      </c>
      <c r="J190" s="363" t="s">
        <v>859</v>
      </c>
      <c r="K190" s="364"/>
    </row>
    <row r="191" customFormat="false" ht="15" hidden="false" customHeight="true" outlineLevel="0" collapsed="false">
      <c r="A191" s="0"/>
      <c r="B191" s="320"/>
      <c r="C191" s="356" t="s">
        <v>48</v>
      </c>
      <c r="D191" s="294"/>
      <c r="E191" s="294"/>
      <c r="F191" s="318" t="s">
        <v>770</v>
      </c>
      <c r="G191" s="294"/>
      <c r="H191" s="290" t="s">
        <v>862</v>
      </c>
      <c r="I191" s="294" t="s">
        <v>863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864</v>
      </c>
      <c r="D192" s="294"/>
      <c r="E192" s="294"/>
      <c r="F192" s="318" t="s">
        <v>770</v>
      </c>
      <c r="G192" s="294"/>
      <c r="H192" s="294" t="s">
        <v>865</v>
      </c>
      <c r="I192" s="294" t="s">
        <v>805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866</v>
      </c>
      <c r="D193" s="294"/>
      <c r="E193" s="294"/>
      <c r="F193" s="318" t="s">
        <v>770</v>
      </c>
      <c r="G193" s="294"/>
      <c r="H193" s="294" t="s">
        <v>867</v>
      </c>
      <c r="I193" s="294" t="s">
        <v>805</v>
      </c>
      <c r="J193" s="294"/>
      <c r="K193" s="343"/>
    </row>
    <row r="194" customFormat="false" ht="15" hidden="false" customHeight="true" outlineLevel="0" collapsed="false">
      <c r="A194" s="0"/>
      <c r="B194" s="320"/>
      <c r="C194" s="356" t="s">
        <v>868</v>
      </c>
      <c r="D194" s="294"/>
      <c r="E194" s="294"/>
      <c r="F194" s="318" t="s">
        <v>776</v>
      </c>
      <c r="G194" s="294"/>
      <c r="H194" s="294" t="s">
        <v>869</v>
      </c>
      <c r="I194" s="294" t="s">
        <v>805</v>
      </c>
      <c r="J194" s="294"/>
      <c r="K194" s="343"/>
    </row>
    <row r="195" customFormat="false" ht="15" hidden="false" customHeight="true" outlineLevel="0" collapsed="false">
      <c r="A195" s="0"/>
      <c r="B195" s="349"/>
      <c r="C195" s="365"/>
      <c r="D195" s="329"/>
      <c r="E195" s="329"/>
      <c r="F195" s="329"/>
      <c r="G195" s="329"/>
      <c r="H195" s="329"/>
      <c r="I195" s="329"/>
      <c r="J195" s="329"/>
      <c r="K195" s="350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31"/>
      <c r="C197" s="341"/>
      <c r="D197" s="341"/>
      <c r="E197" s="341"/>
      <c r="F197" s="351"/>
      <c r="G197" s="341"/>
      <c r="H197" s="341"/>
      <c r="I197" s="341"/>
      <c r="J197" s="341"/>
      <c r="K197" s="331"/>
    </row>
    <row r="198" customFormat="false" ht="18.75" hidden="false" customHeight="true" outlineLevel="0" collapsed="false">
      <c r="A198" s="0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</row>
    <row r="199" customFormat="false" ht="13.5" hidden="false" customHeight="false" outlineLevel="0" collapsed="false">
      <c r="A199" s="0"/>
      <c r="B199" s="279"/>
      <c r="C199" s="280"/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1" hidden="false" customHeight="true" outlineLevel="0" collapsed="false">
      <c r="A200" s="0"/>
      <c r="B200" s="283"/>
      <c r="C200" s="284" t="s">
        <v>870</v>
      </c>
      <c r="D200" s="284"/>
      <c r="E200" s="284"/>
      <c r="F200" s="284"/>
      <c r="G200" s="284"/>
      <c r="H200" s="284"/>
      <c r="I200" s="284"/>
      <c r="J200" s="284"/>
      <c r="K200" s="285"/>
    </row>
    <row r="201" customFormat="false" ht="25.5" hidden="false" customHeight="true" outlineLevel="0" collapsed="false">
      <c r="A201" s="0"/>
      <c r="B201" s="283"/>
      <c r="C201" s="366" t="s">
        <v>871</v>
      </c>
      <c r="D201" s="366"/>
      <c r="E201" s="366"/>
      <c r="F201" s="366" t="s">
        <v>872</v>
      </c>
      <c r="G201" s="367"/>
      <c r="H201" s="366" t="s">
        <v>873</v>
      </c>
      <c r="I201" s="366"/>
      <c r="J201" s="366"/>
      <c r="K201" s="285"/>
    </row>
    <row r="202" customFormat="false" ht="5.25" hidden="false" customHeight="true" outlineLevel="0" collapsed="false">
      <c r="A202" s="0"/>
      <c r="B202" s="320"/>
      <c r="C202" s="315"/>
      <c r="D202" s="315"/>
      <c r="E202" s="315"/>
      <c r="F202" s="315"/>
      <c r="G202" s="341"/>
      <c r="H202" s="315"/>
      <c r="I202" s="315"/>
      <c r="J202" s="315"/>
      <c r="K202" s="343"/>
    </row>
    <row r="203" customFormat="false" ht="15" hidden="false" customHeight="true" outlineLevel="0" collapsed="false">
      <c r="A203" s="0"/>
      <c r="B203" s="320"/>
      <c r="C203" s="294" t="s">
        <v>863</v>
      </c>
      <c r="D203" s="294"/>
      <c r="E203" s="294"/>
      <c r="F203" s="318" t="s">
        <v>49</v>
      </c>
      <c r="G203" s="294"/>
      <c r="H203" s="294" t="s">
        <v>874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50</v>
      </c>
      <c r="G204" s="294"/>
      <c r="H204" s="294" t="s">
        <v>875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53</v>
      </c>
      <c r="G205" s="294"/>
      <c r="H205" s="294" t="s">
        <v>876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51</v>
      </c>
      <c r="G206" s="294"/>
      <c r="H206" s="294" t="s">
        <v>877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 t="s">
        <v>52</v>
      </c>
      <c r="G207" s="294"/>
      <c r="H207" s="294" t="s">
        <v>878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/>
      <c r="G208" s="294"/>
      <c r="H208" s="294"/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 t="s">
        <v>817</v>
      </c>
      <c r="D209" s="294"/>
      <c r="E209" s="294"/>
      <c r="F209" s="318" t="s">
        <v>84</v>
      </c>
      <c r="G209" s="294"/>
      <c r="H209" s="294" t="s">
        <v>879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714</v>
      </c>
      <c r="G210" s="294"/>
      <c r="H210" s="294" t="s">
        <v>715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712</v>
      </c>
      <c r="G211" s="294"/>
      <c r="H211" s="294" t="s">
        <v>880</v>
      </c>
      <c r="I211" s="294"/>
      <c r="J211" s="294"/>
      <c r="K211" s="343"/>
    </row>
    <row r="212" customFormat="false" ht="15" hidden="false" customHeight="true" outlineLevel="0" collapsed="false">
      <c r="A212" s="0"/>
      <c r="B212" s="368"/>
      <c r="C212" s="294"/>
      <c r="D212" s="294"/>
      <c r="E212" s="294"/>
      <c r="F212" s="318" t="s">
        <v>716</v>
      </c>
      <c r="G212" s="356"/>
      <c r="H212" s="347" t="s">
        <v>100</v>
      </c>
      <c r="I212" s="347"/>
      <c r="J212" s="347"/>
      <c r="K212" s="369"/>
    </row>
    <row r="213" customFormat="false" ht="15" hidden="false" customHeight="true" outlineLevel="0" collapsed="false">
      <c r="A213" s="0"/>
      <c r="B213" s="368"/>
      <c r="C213" s="294"/>
      <c r="D213" s="294"/>
      <c r="E213" s="294"/>
      <c r="F213" s="318" t="s">
        <v>717</v>
      </c>
      <c r="G213" s="356"/>
      <c r="H213" s="347" t="s">
        <v>695</v>
      </c>
      <c r="I213" s="347"/>
      <c r="J213" s="347"/>
      <c r="K213" s="369"/>
    </row>
    <row r="214" customFormat="false" ht="15" hidden="false" customHeight="true" outlineLevel="0" collapsed="false">
      <c r="A214" s="0"/>
      <c r="B214" s="368"/>
      <c r="C214" s="294"/>
      <c r="D214" s="294"/>
      <c r="E214" s="294"/>
      <c r="F214" s="318"/>
      <c r="G214" s="356"/>
      <c r="H214" s="347"/>
      <c r="I214" s="347"/>
      <c r="J214" s="347"/>
      <c r="K214" s="369"/>
    </row>
    <row r="215" customFormat="false" ht="15" hidden="false" customHeight="true" outlineLevel="0" collapsed="false">
      <c r="A215" s="0"/>
      <c r="B215" s="368"/>
      <c r="C215" s="294" t="s">
        <v>841</v>
      </c>
      <c r="D215" s="294"/>
      <c r="E215" s="294"/>
      <c r="F215" s="318" t="n">
        <v>1</v>
      </c>
      <c r="G215" s="356"/>
      <c r="H215" s="347" t="s">
        <v>881</v>
      </c>
      <c r="I215" s="347"/>
      <c r="J215" s="347"/>
      <c r="K215" s="369"/>
    </row>
    <row r="216" customFormat="false" ht="15" hidden="false" customHeight="true" outlineLevel="0" collapsed="false">
      <c r="A216" s="0"/>
      <c r="B216" s="368"/>
      <c r="C216" s="294"/>
      <c r="D216" s="294"/>
      <c r="E216" s="294"/>
      <c r="F216" s="318" t="n">
        <v>2</v>
      </c>
      <c r="G216" s="356"/>
      <c r="H216" s="347" t="s">
        <v>882</v>
      </c>
      <c r="I216" s="347"/>
      <c r="J216" s="347"/>
      <c r="K216" s="369"/>
    </row>
    <row r="217" customFormat="false" ht="15" hidden="false" customHeight="true" outlineLevel="0" collapsed="false">
      <c r="A217" s="0"/>
      <c r="B217" s="368"/>
      <c r="C217" s="294"/>
      <c r="D217" s="294"/>
      <c r="E217" s="294"/>
      <c r="F217" s="318" t="n">
        <v>3</v>
      </c>
      <c r="G217" s="356"/>
      <c r="H217" s="347" t="s">
        <v>883</v>
      </c>
      <c r="I217" s="347"/>
      <c r="J217" s="347"/>
      <c r="K217" s="369"/>
    </row>
    <row r="218" customFormat="false" ht="15" hidden="false" customHeight="true" outlineLevel="0" collapsed="false">
      <c r="A218" s="0"/>
      <c r="B218" s="368"/>
      <c r="C218" s="294"/>
      <c r="D218" s="294"/>
      <c r="E218" s="294"/>
      <c r="F218" s="318" t="n">
        <v>4</v>
      </c>
      <c r="G218" s="356"/>
      <c r="H218" s="347" t="s">
        <v>884</v>
      </c>
      <c r="I218" s="347"/>
      <c r="J218" s="347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6:45:52Z</dcterms:created>
  <dc:creator>TATA\pc</dc:creator>
  <dc:description/>
  <dc:language>en-US</dc:language>
  <cp:lastModifiedBy>TATA\pc</cp:lastModifiedBy>
  <dcterms:modified xsi:type="dcterms:W3CDTF">2024-03-18T06:46:01Z</dcterms:modified>
  <cp:revision>0</cp:revision>
  <dc:subject/>
  <dc:title/>
</cp:coreProperties>
</file>