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51" sheetId="3" state="visible" r:id="rId4"/>
    <sheet name="SO 20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3" uniqueCount="550">
  <si>
    <t xml:space="preserve">Rekapitulace ceny</t>
  </si>
  <si>
    <t xml:space="preserve">Stavba: 2024-002 - REKONSTRUKCE HAVARIJNÍHO STAVU MÍSTNÍ PANELOVÉ KOMUNIKACE - DĚČÍN, DOLNÍ ŽLEB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51</t>
  </si>
  <si>
    <t xml:space="preserve">DOPRAVNĚ INŽENÝRSKÁ OPATŘENÍ</t>
  </si>
  <si>
    <t xml:space="preserve">SO 201</t>
  </si>
  <si>
    <t xml:space="preserve">OPĚRNÁ ZEĎ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4-002</t>
  </si>
  <si>
    <t xml:space="preserve">REKONSTRUKCE HAVARIJNÍHO STAVU MÍSTNÍ PANELOVÉ KOMUNIKACE - DĚČÍN, DOLNÍ ŽLEB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Č</t>
  </si>
  <si>
    <t xml:space="preserve">PP</t>
  </si>
  <si>
    <t xml:space="preserve">PŘECHODOVÁ LÁVKA U DOMU Č. P. 15, VČ. ODSTRANĚNÍ PO DOKONČENÍ STAVBY</t>
  </si>
  <si>
    <t xml:space="preserve">VV</t>
  </si>
  <si>
    <t xml:space="preserve">TS</t>
  </si>
  <si>
    <t xml:space="preserve">Položka zahrnuje:  
- veškeré náklady spojené se zřízením nebo zajištěním objížďky a přístupové cesty  
Položka nezahrnuje:  
- x</t>
  </si>
  <si>
    <t xml:space="preserve">02720</t>
  </si>
  <si>
    <t xml:space="preserve">a</t>
  </si>
  <si>
    <t xml:space="preserve">POMOC PRÁCE ZŘÍZ NEBO ZAJIŠŤ REGULACI A OCHRANU DOPRAVY</t>
  </si>
  <si>
    <t xml:space="preserve">KPL</t>
  </si>
  <si>
    <t xml:space="preserve">PŘÍPLATEK ZA ZTÍŽENÉ PODMÍNKY NA DOPRAVU MATERIÁLU - MALÁ TECHNIKA, PŘEKLÁDKA MATERIÁLU</t>
  </si>
  <si>
    <t xml:space="preserve">Položka zahrnuje:  
- veškeré náklady spojené s objednatelem požadovanými zařízeními  
Položka nezahrnuje:  
- x</t>
  </si>
  <si>
    <t xml:space="preserve">b</t>
  </si>
  <si>
    <t xml:space="preserve">DOČASNÉ POMOCNÉ ZÁBRANY ZA ZDÍ U KORIDOROVÉ TRATI, VÝŠKY 1,8 M, S OPLÁŠTĚNÍM GEOTEXTLILIÍ PROTI PÁDU MATERIÁLU NA TRAŤ ČD, VČ. UPEVNĚNÍ, VČ. ODSTRANĚNÍ PO DOKONČENÍ STAVBY</t>
  </si>
  <si>
    <t xml:space="preserve">02730</t>
  </si>
  <si>
    <t xml:space="preserve">POMOC PRÁCE ZŘÍZ NEBO ZAJIŠŤ OCHRANU INŽENÝRSKÝCH SÍTÍ</t>
  </si>
  <si>
    <t xml:space="preserve">OCHRANA STÁVAJÍCÍHO BETONOVÉHO SLOUPU VE SPRÁVĚ ČEZ DISTRIBUCE, a.s. 
ZŘÍZENÍ PŘÍLOŽNÉHO PAŽENÍ VÝŠKY 1,8 M A DÉLKY 4,0 M</t>
  </si>
  <si>
    <t xml:space="preserve">zahrnuje veškeré náklady spojené s objednatelem požadovanými zařízeními</t>
  </si>
  <si>
    <t xml:space="preserve">VYPNUTÍ VRCHNÍHO VEDENÍ NN - PŘEDPOKLAD 9 DNÍ, BUDE FAKTUROVÁNO DLE SKUTEČNOSTI NA ZÁKLADĚ ODSOUHLASENÍ TDS</t>
  </si>
  <si>
    <t xml:space="preserve">Položka zahrnuje:  
- veškeré náklady spojené s ochranou inženýrských sítí  
Položka nezahrnuje:  
- x</t>
  </si>
  <si>
    <t xml:space="preserve">02910</t>
  </si>
  <si>
    <t xml:space="preserve">OSTATNÍ POŽADAVKY - ZEMĚMĚŘIČSKÁ MĚŘENÍ</t>
  </si>
  <si>
    <t xml:space="preserve">ZAMĚŘENÍ SKUTEČNÉHO STAVU JAKO PODKLAD PRO DSP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zahrnuje veškeré náklady spojené s objednatelem požadovanými pracemi</t>
  </si>
  <si>
    <t xml:space="preserve">8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PODKLADY PRO MAJETKOPRÁVNÍ VYPOŘÁDÁNÍ, GEOMETRICKÝ PLÁN BUDE POTVRZEN A SCHVÁLEN PŘÍSLUŠNÝM KATASTRÁLNÍM ÚŘADEM</t>
  </si>
  <si>
    <t xml:space="preserve">položka zahrnuje:  
- přípravu podkladů, podání žádosti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1</t>
  </si>
  <si>
    <t xml:space="preserve">02946</t>
  </si>
  <si>
    <t xml:space="preserve">OSTAT POŽADAVKY - FOTODOKUMENTACE</t>
  </si>
  <si>
    <t xml:space="preserve">FOTODOKUMENTACE STAVBY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2</t>
  </si>
  <si>
    <t xml:space="preserve">02950</t>
  </si>
  <si>
    <t xml:space="preserve">OSTATNÍ POŽADAVKY - POSUDKY, KONTROLY, REVIZNÍ ZPRÁVY</t>
  </si>
  <si>
    <t xml:space="preserve">PASPORT A MONITORING DOTČENÝCH OBJEKTŮ PŘED A PO STAVBĚ</t>
  </si>
  <si>
    <t xml:space="preserve">Položka zahrnuje:  
- veškeré náklady spojené s objednatelem požadovanými pracemi  
Položka nezahrnuje:  
- x</t>
  </si>
  <si>
    <t xml:space="preserve">13</t>
  </si>
  <si>
    <t xml:space="preserve">02960</t>
  </si>
  <si>
    <t xml:space="preserve">OSTATNÍ POŽADAVKY - ODBORNÝ DOZOR</t>
  </si>
  <si>
    <t xml:space="preserve">ODBORNÝ GEOTECHNICKÝ DOZOR STAVBY</t>
  </si>
  <si>
    <t xml:space="preserve">zahrnuje veškeré náklady spojené s objednatelem požadovaným dozorem</t>
  </si>
  <si>
    <t xml:space="preserve">c</t>
  </si>
  <si>
    <t xml:space="preserve">DOPRAVNĚ INŽENÝRSKÁ OPATŘENÍ VČETNĚ OZNAČENÍ STAVBY, VČETNĚ NÁJMU A ÚDRŽBY ZNAČEK A ZAŘÍZENÍ PO CELOU DOBU VÝSTAVBY.  SOUPIS POUŽITÉHO DOPRAVNÍHO ZNAČENÍ VIZ. PŘÍLOHA D.1.1 - DOPRAVNĚ INŽENÝRSKÁ OPATŘENÍ</t>
  </si>
  <si>
    <t xml:space="preserve">014102</t>
  </si>
  <si>
    <t xml:space="preserve">POPLATKY ZA SKLÁDKU</t>
  </si>
  <si>
    <t xml:space="preserve">T</t>
  </si>
  <si>
    <t xml:space="preserve">VÝKOPEK</t>
  </si>
  <si>
    <t xml:space="preserve">z pol. č. 17120: 959,531m3*1,8t/m3=1 727,156 [A]t</t>
  </si>
  <si>
    <t xml:space="preserve">zahrnuje veškeré poplatky provozovateli skládky související s uložením odpadu na skládce.</t>
  </si>
  <si>
    <t xml:space="preserve">ASFALT</t>
  </si>
  <si>
    <t xml:space="preserve">z pol. č. 11313: 3,52m3*2,2t/m3=7,744 [A]t</t>
  </si>
  <si>
    <t xml:space="preserve">KAMENIVO NESTMELENÉ</t>
  </si>
  <si>
    <t xml:space="preserve">z pol. č. 11332: 84,8m3*2,2t/m3=186,560 [A]t</t>
  </si>
  <si>
    <t xml:space="preserve">d</t>
  </si>
  <si>
    <t xml:space="preserve">ŽELEZOBETON</t>
  </si>
  <si>
    <t xml:space="preserve">z pol. č. 11346: 36,0m3*2,5t/m3=90,000 [A]t 
z pol. č. 96616: 78,25m3*2,5t/m3=195,625 [B]t 
Celkem: A+B=285,625 [C]t</t>
  </si>
  <si>
    <t xml:space="preserve">e</t>
  </si>
  <si>
    <t xml:space="preserve">KÁMEN</t>
  </si>
  <si>
    <t xml:space="preserve">z pol. č. 96612: 7,5m3*2,5t/m3=18,750 [A]t</t>
  </si>
  <si>
    <t xml:space="preserve">Položka zahrnuje:  
- veškeré poplatky provozovateli skládky související s uložením odpadu na skládce.  
Položka nezahrnuje:  
- x</t>
  </si>
  <si>
    <t xml:space="preserve">014211</t>
  </si>
  <si>
    <t xml:space="preserve">POPLATKY ZA ZEMNÍK - ORNICE</t>
  </si>
  <si>
    <t xml:space="preserve">M3</t>
  </si>
  <si>
    <t xml:space="preserve">dle pol. č. 12573: 108,9m3=108,900 [A]m3</t>
  </si>
  <si>
    <t xml:space="preserve">zahrnuje veškeré poplatky majiteli zemníku související s nákupem zeminy (nikoliv s otvírkou zemníku)</t>
  </si>
  <si>
    <t xml:space="preserve">02811</t>
  </si>
  <si>
    <t xml:space="preserve">PRŮZKUMNÉ PRÁCE GEOTECHNICKÉ NA POVRCHU</t>
  </si>
  <si>
    <t xml:space="preserve">KONTROLNÍ STATICKÉ ZATĚŽOVACÍ ZKOUŠKY PRO OVĚŘENÍ ÚNOSNOSTI ZEMNÍ PLÁNĚ, SPODNÍ A HORNÍ PODKLADNÍ VRSTVY,  
CELKEM 12 KS ZKOUŠEK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OKÁLNĚ ULOŽENÉHO BIOLOGICKÉHO ODPADU MÍSTNÍCH OBYVATEL, VČ. ODVOZU A LIKVIDACE ODPADU</t>
  </si>
  <si>
    <t xml:space="preserve">odměřeno digitálně ze situace 
600,0m2=600,000 [A]m2</t>
  </si>
  <si>
    <t xml:space="preserve">odstranění křovin a stromů do průměru 100 mm  
doprava dřevin bez ohledu na vzdálenost  
spálení na hromadách nebo štěpkování</t>
  </si>
  <si>
    <t xml:space="preserve">11313</t>
  </si>
  <si>
    <t xml:space="preserve">ODSTRANĚNÍ KRYTU ZPEVNĚNÝCH PLOCH S ASFALTOVÝM POJIVEM</t>
  </si>
  <si>
    <t xml:space="preserve">V TL. 40 MM, VČETNĚ ODVOZU A ULOŽENÍ DO RECYKLAČNÍHO STŘEDISKA, POPLATEK UVEDEN V POLOŽCE 014102.b</t>
  </si>
  <si>
    <t xml:space="preserve">odměřeno digitálně ze situace 
vozovka: 40,0m2*0,04m=1,600 [A]m3 
záplaty z asfaltu na panelech: 48,0m2*0,04m=1,920 [B]m3 
Celkem: A+B=3,520 [C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VČETNĚ ODVOZU A ULOŽENÍ DO RECYKLAČNÍHO STŘEDISKA, POPLATEK UVEDEN V POLOŽCE 014102.c</t>
  </si>
  <si>
    <t xml:space="preserve">odměřeno digitálně ze situace 
vozovka: 40,0m2*0,44m=17,600 [A]m3 
panely: 240,0m2*0,28m=67,200 [B]m3 
Celkem: A+B=84,800 [C]m3</t>
  </si>
  <si>
    <t xml:space="preserve">11346</t>
  </si>
  <si>
    <t xml:space="preserve">ODSTRANĚNÍ KRYTU ZPEVNĚNÝCH PLOCH ZE SILNIČ DÍLCŮ (PANELŮ)</t>
  </si>
  <si>
    <t xml:space="preserve">VČETNĚ ODVOZU A ULOŽENÍ DO RECYKLAČNÍHO STŘEDISKA, POPLATEK UVEDEN V POLOŽCE 014102.d</t>
  </si>
  <si>
    <t xml:space="preserve">odměřeno digitálně ze situace 
panely: 240,0m2*0,15m=36,000 [A]m3</t>
  </si>
  <si>
    <t xml:space="preserve">113766</t>
  </si>
  <si>
    <t xml:space="preserve">FRÉZOVÁNÍ DRÁŽKY PRŮŘEZU DO 800MM2 V ASFALTOVÉ VOZOVCE</t>
  </si>
  <si>
    <t xml:space="preserve">M</t>
  </si>
  <si>
    <t xml:space="preserve">pro zálivky v místě napojení stávající a nové obrusné vrstvy vozovky: 5,0m+3,0m=8,000 [A]m 
pro zálivku podél říms: 68,7m+11,5m=80,200 [B]m 
pro zálivku podél obrubníků: 2,92m=2,920 [C]m 
pro zálivku mezi přídlažbou a vozovkou: 77,7m=77,700 [D]m 
po obvodě uliční vpusti: 2,0m=2,000 [E]m 
Celkem: A+B+C+D+E=170,820 [F]m</t>
  </si>
  <si>
    <t xml:space="preserve">Položka zahrnuje veškerou manipulaci s vybouranou sutí a s vybouranými hmotami vč. uložení na skládku.</t>
  </si>
  <si>
    <t xml:space="preserve">12573</t>
  </si>
  <si>
    <t xml:space="preserve">VYKOPÁVKY ZE ZEMNÍKŮ A SKLÁDEK TŘ. I</t>
  </si>
  <si>
    <t xml:space="preserve">natěžení a dovoz ornice  
pro pol. č. 18220: 108,9m3=108,9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4</t>
  </si>
  <si>
    <t xml:space="preserve">13183</t>
  </si>
  <si>
    <t xml:space="preserve">HLOUBENÍ JAM ZAPAŽ I NEPAŽ TŘ II</t>
  </si>
  <si>
    <t xml:space="preserve">VČ. NALOŽENÍ A ODVOZU DO RECYKLAČNÍHO STŘEDISKA, POPLATEK UVEDEN V POLOŽCE 014102.a</t>
  </si>
  <si>
    <t xml:space="preserve">výkop pro opěrnou zeď 
na začátku zdi: 7,2m2*12,0m=86,400 [A]m3 
v místě pažení: 8,6m2*18,0m=154,800 [B]m3 
na konci zdi: 6,0m2*36,0m=216,000 [C]m3 
odpočet stávající bet. zdi: -1,5m2*31,3m=-46,950 [D]m3  
Celkem: A+B+C+D=410,250 [E]m3 
předpoklad 70% tř. II: 410,250m3*0,7=287,175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5</t>
  </si>
  <si>
    <t xml:space="preserve">13193</t>
  </si>
  <si>
    <t xml:space="preserve">HLOUBENÍ JAM ZAPAŽ I NEPAŽ TŘ III</t>
  </si>
  <si>
    <t xml:space="preserve">výkop pro opěrnou zeď 
na začátku zdi: 7,2m2*12,0m=86,400 [A]m3 
v místě pažení: 8,6m2*18,0m=154,800 [B]m3 
na konci zdi: 6,0m2*36,0m=216,000 [C]m3 
odpočet stávající bet. zdi: -1,5m2*31,3m=-46,950 [D]m3  
Celkem: A+B+C+D=410,250 [E]m3 
předpoklad 30% tř. III: 410,250m3*0,3=123,075 [F]m3</t>
  </si>
  <si>
    <t xml:space="preserve">16</t>
  </si>
  <si>
    <t xml:space="preserve">17120</t>
  </si>
  <si>
    <t xml:space="preserve">ULOŽENÍ SYPANINY DO NÁSYPŮ A NA SKLÁDKY BEZ ZHUTNĚNÍ</t>
  </si>
  <si>
    <t xml:space="preserve">z pol. č. 12583: 287,175m3=287,175 [A]m3 
z pol. č. 13193: 123,075m3=123,075 [B]m3 
z pol. č. 26122: 3,14*0,09m*13ks*7,0m=25,717 [C]m3 
z pol. č. 26132: 3,14*0,09m*13ks*2,0m=7,348 [D]m3 
z pol. č. 26182: 3,14*0,168m*800,0m=422,016 [E]m3 
z pol. č. 264814: 3,14*0,2m*150,0m=94,200 [F]m3 
Celkem: A+B+C+D+E+F=959,531 [G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17481</t>
  </si>
  <si>
    <t xml:space="preserve">ZÁSYP JAM A RÝH Z NAKUPOVANÝCH MATERIÁLŮ</t>
  </si>
  <si>
    <t xml:space="preserve">ZEMINA VELMI VHODNÁ</t>
  </si>
  <si>
    <t xml:space="preserve">zásyp nad těsnící fólii 
na začátku zdi: 1,5m2*12,0m=18,000 [A]m3 
v místě pažení: 1,8m2*18,0m=32,400 [B]m3 
na konci zdi: 0,8m2*36,0m=28,800 [C]m3 
Celkem: A+B+C=79,200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581</t>
  </si>
  <si>
    <t xml:space="preserve">OBSYP POTRUBÍ A OBJEKTŮ Z NAKUPOVANÝCH MATERIÁLŮ</t>
  </si>
  <si>
    <t xml:space="preserve">zásyp před opěrnou zdí: 1,0m2*68,6m=68,600 [A]m3 
zásyp v rubu opěrné zdi pod těsnící fólií 
na začátku zdi: 1,5m2*12,0m=18,000 [B]m3 
v místě pažení: 2,0m2*18,0m=36,000 [C]m3 
na konci zdi: 1,0m2*36,0m=36,000 [D]m3 
Celkem: A+B+C+D=158,600 [E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9</t>
  </si>
  <si>
    <t xml:space="preserve">ŠP FR. 0-32 MM</t>
  </si>
  <si>
    <t xml:space="preserve">odměřeno digitálně z výkresu 
ochranný obsyp - tl. 300 mm 
za rubem zdi: 0,3m*50,0m2=15,000 [A]m3 
obsyp chráničky pro budoucí kabely ČEZ Distribuce a.s.: 0,2m2*90,0m=18,000 [B]m3 
Celkem: A+B=33,000 [C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0</t>
  </si>
  <si>
    <t xml:space="preserve">ŠP FR. 0-16 MM</t>
  </si>
  <si>
    <t xml:space="preserve">ochranný obsyp u těsnící fólie, 2 x tl. 150 mm 
za rubem zdi: 2,2m*70,0m*0,15m*2vrstvy=46,200 [A]m3</t>
  </si>
  <si>
    <t xml:space="preserve">21</t>
  </si>
  <si>
    <t xml:space="preserve">18220</t>
  </si>
  <si>
    <t xml:space="preserve">ROZPROSTŘENÍ ORNICE VE SVAHU</t>
  </si>
  <si>
    <t xml:space="preserve">TL. 150 MM</t>
  </si>
  <si>
    <t xml:space="preserve">odměřeno digitálně ze situace 
605,0m2*1,2koef.*0,15m=108,900 [A]m3</t>
  </si>
  <si>
    <t xml:space="preserve">Položka zahrnuje:  
- nutné přemístění ornice z dočasných skládek vzdálených do 50m  
- rozprostření ornice v předepsané tloušťce ve svahu přes 1:5  
Položka nezahrnuje:  
- x</t>
  </si>
  <si>
    <t xml:space="preserve">22</t>
  </si>
  <si>
    <t xml:space="preserve">18242</t>
  </si>
  <si>
    <t xml:space="preserve">ZALOŽENÍ TRÁVNÍKU HYDROOSEVEM NA ORNICI</t>
  </si>
  <si>
    <t xml:space="preserve">odměřeno digitálně ze situace 
605,0m2*1,2koef.=726,000 [A]m2</t>
  </si>
  <si>
    <t xml:space="preserve">Zahrnuje dodání předepsané travní směsi, hydroosev na ornici, zalévání, první pokosení, to vše bez ohledu na sklon terénu</t>
  </si>
  <si>
    <t xml:space="preserve">23</t>
  </si>
  <si>
    <t xml:space="preserve">18245</t>
  </si>
  <si>
    <t xml:space="preserve">ZALOŽENÍ TRÁVNÍKU ZATRAVŇOVACÍ TEXTILIÍ (ROHOŽÍ)</t>
  </si>
  <si>
    <t xml:space="preserve">TRVALÁ PROTIEROZNÍ KOTVENÁ 3D ROHOŽ, VČ. KOTVENÍ</t>
  </si>
  <si>
    <t xml:space="preserve">Položka zahrnuje  
- dodání a položení předepsané zatravňovací textilie bez ohledu na sklon terénu, zalévání, první pokosení  
Položka nezahrnuje:  
- x</t>
  </si>
  <si>
    <t xml:space="preserve">Základy</t>
  </si>
  <si>
    <t xml:space="preserve">24</t>
  </si>
  <si>
    <t xml:space="preserve">21331</t>
  </si>
  <si>
    <t xml:space="preserve">DRENÁŽNÍ VRSTVY Z BETONU MEZEROVITÉHO (DRENÁŽNÍHO)</t>
  </si>
  <si>
    <t xml:space="preserve">obsyp podélné drenáže za rubem zdi: 0,06m2*(60,0m+9,0m)=4,140 [A]m3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5</t>
  </si>
  <si>
    <t xml:space="preserve">22594</t>
  </si>
  <si>
    <t xml:space="preserve">ZÁPOROVÉ PAŽENÍ Z KOVU TRVALÉ</t>
  </si>
  <si>
    <t xml:space="preserve">OCEL S355, VČETNĚ KOŘENE ZÁPORY Z BETONU C16/20-X0</t>
  </si>
  <si>
    <t xml:space="preserve">záporové pažení HEB 120: 25ks*6,0m*26,7kg/m/1000=4,005 [A]t 
převázka 2 x U 160: 2*18,0m*18,8kg/m/1000=0,677 [B]t 
Celkem: A+B=4,682 [C]t</t>
  </si>
  <si>
    <t xml:space="preserve">Položka zahrnuje:  
- dodávku ocelových zápor  
- jejich osazení do připravených vrtů včetně zabetonování konců a obsypu, případně jejich zaberanění  
Položka nezahrnuje:  
- vrty  
Způsob měření:  
- ocelová převázka se započítává do výsledné hmotnosti</t>
  </si>
  <si>
    <t xml:space="preserve">26</t>
  </si>
  <si>
    <t xml:space="preserve">22695</t>
  </si>
  <si>
    <t xml:space="preserve">VÝDŘEVA ZÁPOROVÉHO PAŽENÍ DOČASNÁ (KUBATURA)</t>
  </si>
  <si>
    <t xml:space="preserve">HRANOLY C18 80 X 80 MM, VČ. LIKVIDACE MATERIÁLU PO DEMONTÁŽI</t>
  </si>
  <si>
    <t xml:space="preserve">2,6m*18,0m*0,08m=3,744 [A]m3</t>
  </si>
  <si>
    <t xml:space="preserve">Položka zahrnuje:  
- osazení pažin bez ohledu na druh  
- jejich opotřebení   
-  odstranění  
Položka nezahrnuje:  
- x</t>
  </si>
  <si>
    <t xml:space="preserve">27</t>
  </si>
  <si>
    <t xml:space="preserve">227821</t>
  </si>
  <si>
    <t xml:space="preserve">MIKROPILOTY KOMPLET D DO 100MM NA POVRCHU</t>
  </si>
  <si>
    <t xml:space="preserve">MIKROPILOTY 89/10 MM, S355, S ROZNÁŠECÍ HLAVOU A S INJEKTOVANÝM KOŘENEM,  
VČETNĚ NAVAŘENÍ TRUB MIKROPILOT V PŘÍPADĚ VRTÁNÍ POD VRCHNÍM VEDENÍM NN A VO</t>
  </si>
  <si>
    <t xml:space="preserve">9*6ks*4,0m+2ks*4,0m=224,000 [A]m 
2*6ks*6,0m=72,000 [B]m 
9*7ks*6,5m+3ks*6,5m=429,000 [C]m 
2*7ks*8,0m=112,000 [D]m 
Celkem: A+B+C+D=837,000 [E]m</t>
  </si>
  <si>
    <t xml:space="preserve">Položka zahrnuje:  
- kompletní práce, které jsou nutné pro předepsanou funkci mikropilot  
- dodání trubek a injekčních hmot, osazení a zainjektování trubek  
- včetně pomocných konstrukcí (lešení, montážní plošiny a pod.)  
Položka nezahrnuje:  
- vrty (uvedou se v položce 261 nebo 266).  
Způsob měření:  
- pod pojmem DN mikropilot se rozumí DN dříku</t>
  </si>
  <si>
    <t xml:space="preserve">28</t>
  </si>
  <si>
    <t xml:space="preserve">228172</t>
  </si>
  <si>
    <t xml:space="preserve">ODŘEZÁNÍ PILOT Z KOVOVÝCH DÍLCŮ</t>
  </si>
  <si>
    <t xml:space="preserve">KUS</t>
  </si>
  <si>
    <t xml:space="preserve">MIN. 1,0 M POD NOVÝM TERÉNEM, VČ. ODVOZU KOVOVÝCH ČÁSTÍ NA MÍSTO URČENÉ INVESTOREM</t>
  </si>
  <si>
    <t xml:space="preserve">odřezání zápor záporového pažení: 25ks=25,000 [A]ks</t>
  </si>
  <si>
    <t xml:space="preserve">Položka zahrnuje:  
- vodorovnou dopravu a uložení na skládku  
Položka nezahrnuje:  
- poplatky za skládku</t>
  </si>
  <si>
    <t xml:space="preserve">29</t>
  </si>
  <si>
    <t xml:space="preserve">26122</t>
  </si>
  <si>
    <t xml:space="preserve">VRTY PRO KOTVENÍ, INJEKTÁŽ A MIKROPILOTY NA POVRCHU TŘ. II D DO 100MM</t>
  </si>
  <si>
    <t xml:space="preserve">D 90 MM, VČETNĚ ODVOZU NA SKLÁDKU, POPLATEK ZA SKLÁDKU UVEDEN V POLOŽCE 014102.a</t>
  </si>
  <si>
    <t xml:space="preserve">vrty pro zemní kotvy: 13ks*7,0m=91,000 [A]m</t>
  </si>
  <si>
    <t xml:space="preserve">Položka zahrnuje:  
- přemístění, montáž a demontáž vrtných souprav  
- svislou dopravu zeminy z vrtu  
- vodorovnou dopravu zeminy bez uložení na skládku  
- případně nutné pažení dočasné (včetně odpažení) i trvalé  
Položka nezahrnuje:  
- x</t>
  </si>
  <si>
    <t xml:space="preserve">30</t>
  </si>
  <si>
    <t xml:space="preserve">26132</t>
  </si>
  <si>
    <t xml:space="preserve">VRTY PRO KOTVENÍ, INJEKTÁŽ A MIKROPILOTY NA POVRCHU TŘ. III D DO 100MM</t>
  </si>
  <si>
    <t xml:space="preserve">vrty pro zemní kotvy: 13ks*2,0m=26,000 [A]m</t>
  </si>
  <si>
    <t xml:space="preserve">31</t>
  </si>
  <si>
    <t xml:space="preserve">261512</t>
  </si>
  <si>
    <t xml:space="preserve">VRTY PRO KOTVENÍ A INJEKTÁŽ TŘ V NA POVRCHU D DO 16MM</t>
  </si>
  <si>
    <t xml:space="preserve">D 14 MM</t>
  </si>
  <si>
    <t xml:space="preserve">vrty pro kotvení obkladu, D 14 mm, dl.  200 mm, rastr 5 ks/m2 
100,0m2*5ks/m2*0,2m=100,000 [A]m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32</t>
  </si>
  <si>
    <t xml:space="preserve">26182</t>
  </si>
  <si>
    <t xml:space="preserve">VRT PRO KOTV, INJEK, MIKROPIL NA POVR TŘ III A IV D DO 100MM</t>
  </si>
  <si>
    <t xml:space="preserve">D 168 MM, VČ. LIKVIDACE ODPADU</t>
  </si>
  <si>
    <t xml:space="preserve">vrt pro mikropiloty 
9*6ks*3,75m+2ks*3,75m=210,000 [A]m 
2*6ks*5,75m=69,000 [B]m 
9*7ks*6,25m+3ks*6,25m=412,500 [C]m 
2*7ks*7,75m=108,500 [D]m 
Celkem: A+B+C+D=800,000 [E]m</t>
  </si>
  <si>
    <t xml:space="preserve">33</t>
  </si>
  <si>
    <t xml:space="preserve">264814</t>
  </si>
  <si>
    <t xml:space="preserve">VRTY PRO PILOTY TŘ III A IV D DO 200MM</t>
  </si>
  <si>
    <t xml:space="preserve">VČETNĚ ODVOZU DO RECYKLAČNÍHO STŘEDISKA, POPLATEK ZA SKLÁDKU UVEDEN V POLOŽCE 014102.a</t>
  </si>
  <si>
    <t xml:space="preserve">vrty pro záporové pažení 
25ks*6,0m=150,000 [A]m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Položka nezahrnuje:  
-  zapažení trvalými pažnicemi  
-  uložení zeminy na skládku a poplatek za skládku  
Způsob měření:  
- do délky vrtu se nezapočítává  hluché vrtání</t>
  </si>
  <si>
    <t xml:space="preserve">34</t>
  </si>
  <si>
    <t xml:space="preserve">272325</t>
  </si>
  <si>
    <t xml:space="preserve">ZÁKLADY ZE ŽELEZOBETONU DO C30/37</t>
  </si>
  <si>
    <t xml:space="preserve">C30/37-XF3, VČ. NÁTĚRU 1 X ALP + 2 X ALN + GEOTEXTILIE MIN. 600 G/M2</t>
  </si>
  <si>
    <t xml:space="preserve">dle přílohy č. 7 - Tvar opěrné zdi: 61,5m3=61,5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5</t>
  </si>
  <si>
    <t xml:space="preserve">272365</t>
  </si>
  <si>
    <t xml:space="preserve">VÝZTUŽ ZÁKLADŮ Z OCELI 10505, B500B</t>
  </si>
  <si>
    <t xml:space="preserve">B500B</t>
  </si>
  <si>
    <t xml:space="preserve">2,5% z pol. č. 272325: 61,5m3*7,85t/m3*0,025=12,069 [A]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6</t>
  </si>
  <si>
    <t xml:space="preserve">285378</t>
  </si>
  <si>
    <t xml:space="preserve">KOTVENÍ NA POVRCHU Z PŘEDPÍNACÍ VÝZTUŽE DL. DO 10M</t>
  </si>
  <si>
    <t xml:space="preserve">SAMOZÁVRTNÁ TYČOVÁ KOTVA, DL. 9,0 M, D 32 MM</t>
  </si>
  <si>
    <t xml:space="preserve">13ks=13,000 [A]ks</t>
  </si>
  <si>
    <t xml:space="preserve">Položka zahrnuje:  
- dodávku předepsané kotvy, případně její protikorozní úpravu, její osazení do vrtu, zainjektování a napnutí, případně opěrné desky  
Položka nezahrnuje:  
- vrty</t>
  </si>
  <si>
    <t xml:space="preserve">37</t>
  </si>
  <si>
    <t xml:space="preserve">28997F</t>
  </si>
  <si>
    <t xml:space="preserve">OPLÁŠTĚNÍ (ZPEVNĚNÍ) Z GEOTEXTILIE DO 600G/M2</t>
  </si>
  <si>
    <t xml:space="preserve">MIN. 600 G/M2</t>
  </si>
  <si>
    <t xml:space="preserve">ochranná geotextilie pod a nad těsnící fólií  
za rubem zdi: 2,5m*70,0m*2vrstvy=350,000 [A]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38</t>
  </si>
  <si>
    <t xml:space="preserve">28999</t>
  </si>
  <si>
    <t xml:space="preserve">OPLÁŠTĚNÍ (ZPEVNĚNÍ) Z FÓLIE</t>
  </si>
  <si>
    <t xml:space="preserve">HDPE FÓLIE TL. 2 MM</t>
  </si>
  <si>
    <t xml:space="preserve">za rubem zdi: 2,5m*70,0m=175,000 [A]m2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Svislé konstrukce</t>
  </si>
  <si>
    <t xml:space="preserve">39</t>
  </si>
  <si>
    <t xml:space="preserve">31717</t>
  </si>
  <si>
    <t xml:space="preserve">KOVOVÉ KONSTRUKCE PRO KOTVENÍ ŘÍMSY</t>
  </si>
  <si>
    <t xml:space="preserve">KG</t>
  </si>
  <si>
    <t xml:space="preserve">KOTEVNÍ PŘÍPRAVEK PRO KOTVENÍ ŘÍMSY DO VÝVRTU, VČETNĚ VRTŮ A ZÁLIVKY</t>
  </si>
  <si>
    <t xml:space="preserve">11ks*5,24kg/ks=57,640 [A]kg</t>
  </si>
  <si>
    <t xml:space="preserve">Položka zahrnuje:  
- dodávku (výrobu) kotevního prvku předepsaného tvaru  
- jeho osazení do předepsané polohy včetně nezbytných prací (vrty, zálivky apod.)  
Položka nezahrnuje:  
- x</t>
  </si>
  <si>
    <t xml:space="preserve">40</t>
  </si>
  <si>
    <t xml:space="preserve">317325</t>
  </si>
  <si>
    <t xml:space="preserve">ŘÍMSY ZE ŽELEZOBETONU DO C30/37 (B37)</t>
  </si>
  <si>
    <t xml:space="preserve">C30/37-XF4, XD3, XC4, VČ. GUMOVÉ MATRICE PRO VYZNAČENÍ LETOPOČTU</t>
  </si>
  <si>
    <t xml:space="preserve">dle přílohy č. 8 - Tvar říms: 18,1m3=18,100 [A]m3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1</t>
  </si>
  <si>
    <t xml:space="preserve">317365</t>
  </si>
  <si>
    <t xml:space="preserve">VÝZTUŽ ŘÍMS Z OCELI 10505, B500B</t>
  </si>
  <si>
    <t xml:space="preserve">3% z pol. č. 317325: 18,1m3*7,85t/m3*0,03=4,263 [A]t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2</t>
  </si>
  <si>
    <t xml:space="preserve">327221</t>
  </si>
  <si>
    <t xml:space="preserve">OBKLAD ZDÍ OPĚRNÝCH, ZÁRUBNÍCH, NÁBŘEŽNÍCH KVÁDROVÝ A ŘÁDKOVÝ</t>
  </si>
  <si>
    <t xml:space="preserve">KOTVENÍ OBKLADU UVEDENO V POL. Č. 936502</t>
  </si>
  <si>
    <t xml:space="preserve">odměřeno digitálně z výkresu 
0,25m*100,0m2=25,000 [A]m3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43</t>
  </si>
  <si>
    <t xml:space="preserve">327325</t>
  </si>
  <si>
    <t xml:space="preserve">ZDI OPĚRNÉ, ZÁRUBNÍ, NÁBŘEŽNÍ ZE ŽELEZOVÉHO BETONU DO C30/37 (B37)</t>
  </si>
  <si>
    <t xml:space="preserve">VČ. DILATAČNÍCH SPAR TL. 20 MM, VČ. NÁTĚRU 1 X ALP + 2 X ALN + GEOTEXTILIE MIN. 600 G/M2</t>
  </si>
  <si>
    <t xml:space="preserve">dle přílohy č. 7 - Tvar opěrné zdi: 39,0m3=39,000 [A]m3 
dle přílohy č. 8 - Tvar říms 
trám s konzolou: 1,0m3=1,000 [B]m3 
Celkem: A+B=40,000 [C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dodání a osazení výztuže</t>
  </si>
  <si>
    <t xml:space="preserve">44</t>
  </si>
  <si>
    <t xml:space="preserve">327365</t>
  </si>
  <si>
    <t xml:space="preserve">VÝZTUŽ ZDÍ OPĚRNÝCH, ZÁRUBNÍCH, NÁBŘEŽNÍCH Z OCELI 10505</t>
  </si>
  <si>
    <t xml:space="preserve">2,5% z pol. č. 327325: 40,0m3*7,85t/m3*0,025=7,850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Vodorovné konstrukce</t>
  </si>
  <si>
    <t xml:space="preserve">45</t>
  </si>
  <si>
    <t xml:space="preserve">451312</t>
  </si>
  <si>
    <t xml:space="preserve">PODKLADNÍ A VÝPLŇOVÉ VRSTVY Z PROSTÉHO BETONU C12/15</t>
  </si>
  <si>
    <t xml:space="preserve">C12/15-X0</t>
  </si>
  <si>
    <t xml:space="preserve">dle přílohy č. 7 - Tvar opěrné zdi - podkladní beton pod základovými pasy zdi: 32,0m3=32,00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</t>
  </si>
  <si>
    <t xml:space="preserve">451314</t>
  </si>
  <si>
    <t xml:space="preserve">PODKLADNÍ A VÝPLŇOVÉ VRSTVY Z PROSTÉHO BETONU C25/30</t>
  </si>
  <si>
    <t xml:space="preserve">C25/30nXF3</t>
  </si>
  <si>
    <t xml:space="preserve">odměřeno digitálně ze situace 
pod odlážděním u betonového sloupu: 1,7m2*0,15m=0,255 [A]m3 
pod odlážděním u vyústění drenáže: 1,0m2*0,15m=0,150 [B]m3 
Celkem: A+B=0,405 [C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47</t>
  </si>
  <si>
    <t xml:space="preserve">451315</t>
  </si>
  <si>
    <t xml:space="preserve">PODKLADNÍ A VÝPLŇOVÉ VRSTVY Z PROSTÉHO BETONU C30/37</t>
  </si>
  <si>
    <t xml:space="preserve">C30/37nX0</t>
  </si>
  <si>
    <t xml:space="preserve">odměřeno digitálně z výkresu 
podkladní beton pod drenáží: 0,3m*35,0m2=10,500 [A]m3</t>
  </si>
  <si>
    <t xml:space="preserve">48</t>
  </si>
  <si>
    <t xml:space="preserve">465512</t>
  </si>
  <si>
    <t xml:space="preserve">DLAŽBY Z LOMOVÉHO KAMENE NA MC</t>
  </si>
  <si>
    <t xml:space="preserve">TL. 200 MM</t>
  </si>
  <si>
    <t xml:space="preserve">odměřeno digitálně ze situace 
odláždění u betonového sloupu: 1,7m2*0,2m=0,340 [A]m3 
odláždění u vyústění drenáže: 1,0m2*0,2m=0,200 [B]m3 
Celkem: A+B=0,540 [C]m3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Komunikace</t>
  </si>
  <si>
    <t xml:space="preserve">49</t>
  </si>
  <si>
    <t xml:space="preserve">56333</t>
  </si>
  <si>
    <t xml:space="preserve">VOZOVKOVÉ VRSTVY ZE ŠTĚRKODRTI TL. DO 150MM</t>
  </si>
  <si>
    <t xml:space="preserve">ŠD, A, FR. 0-63 MM, TL. 150 MM</t>
  </si>
  <si>
    <t xml:space="preserve">odměřeno digitálně ze situace 
vozovka: 271,0m2*1,2koef. rozš.=325,200 [A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0</t>
  </si>
  <si>
    <t xml:space="preserve">56334</t>
  </si>
  <si>
    <t xml:space="preserve">VOZOVKOVÉ VRSTVY ZE ŠTĚRKODRTI TL. DO 200MM</t>
  </si>
  <si>
    <t xml:space="preserve">ŠD, A, FR. 0-32 MM, TL. 200 MM</t>
  </si>
  <si>
    <t xml:space="preserve">odměřeno digitálně ze situace 
vozovka: 271,0m2=271,000 [A]m2</t>
  </si>
  <si>
    <t xml:space="preserve">51</t>
  </si>
  <si>
    <t xml:space="preserve">572121</t>
  </si>
  <si>
    <t xml:space="preserve">INFILTRAČNÍ POSTŘIK ASFALTOVÝ DO 1,0KG/M2</t>
  </si>
  <si>
    <t xml:space="preserve">PI-C, TL. 1,0 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2</t>
  </si>
  <si>
    <t xml:space="preserve">572213</t>
  </si>
  <si>
    <t xml:space="preserve">SPOJOVACÍ POSTŘIK Z EMULZE DO 0,5KG/M2</t>
  </si>
  <si>
    <t xml:space="preserve">PS-C, TL. 0,4 KG/M2</t>
  </si>
  <si>
    <t xml:space="preserve">53</t>
  </si>
  <si>
    <t xml:space="preserve">574A33</t>
  </si>
  <si>
    <t xml:space="preserve">ASFALTOVÝ BETON PRO OBRUSNÉ VRSTVY ACO 11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4</t>
  </si>
  <si>
    <t xml:space="preserve">574E88</t>
  </si>
  <si>
    <t xml:space="preserve">ASFALTOVÝ BETON PRO PODKLADNÍ VRSTVY ACP 22+, 22S TL. 90MM</t>
  </si>
  <si>
    <t xml:space="preserve">ACP 22+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55</t>
  </si>
  <si>
    <t xml:space="preserve">58222</t>
  </si>
  <si>
    <t xml:space="preserve">DLÁŽDĚNÉ KRYTY Z DROBNÝCH KOSTEK DO LOŽE Z MC</t>
  </si>
  <si>
    <t xml:space="preserve">ŽULOVÉ KOSTKY TL. 100 MM, VČ. LOŽE Z BETONU C25/30nXF3 TL. 200 MM</t>
  </si>
  <si>
    <t xml:space="preserve">odměřeno digitálně ze situace 
přídlažba: 51,3m2=51,3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6</t>
  </si>
  <si>
    <t xml:space="preserve">58920</t>
  </si>
  <si>
    <t xml:space="preserve">VÝPLŇ SPAR MODIFIKOVANÝM ASFALTEM</t>
  </si>
  <si>
    <t xml:space="preserve">zálivky v místě napojení stávající a nové obrusné vrstvy vozovky: 5,0m+3,0m=8,000 [A]m 
zálivka podél říms: 68,7m+11,5m=80,200 [B]m 
zálivka podél obrubníků: 2,92m=2,920 [C]m 
zálivka mezi přídlažbou a vozovkou: 77,7m=77,700 [D]m 
po obvodě uliční vpusti: 2,0m=2,000 [E]m 
Celkem: A+B+C+D+E=170,820 [F]m</t>
  </si>
  <si>
    <t xml:space="preserve">položka zahrnuje: 
- dodávku předepsaného materiálu 
- vyčištění a výplň spar tímto materiálem</t>
  </si>
  <si>
    <t xml:space="preserve">Úpravy povrchů, podlahy, výplně otvorů</t>
  </si>
  <si>
    <t xml:space="preserve">57</t>
  </si>
  <si>
    <t xml:space="preserve">626122</t>
  </si>
  <si>
    <t xml:space="preserve">REPROFILACE PODHLEDŮ, SVISLÝCH PLOCH SANAČNÍ MALTOU DVOUVRST TL 50MM</t>
  </si>
  <si>
    <t xml:space="preserve">HRUBÁ TIXOTROPNÍ VYSOKOPEVNOSTNÍ OPRAVNÁ MALTA NA BÁZI NANOTECHNOLOGIE, PRO OPRAVY SE STATICKOU FUNKCÍ DLE EN 1504-3 V TŘÍDĚ R4, STROJNÍ APLIKACE - STROJNÍ 40 MM, (CELKOVÁ TL. DLE HLOUBKY OTRYSKÁNÍ) - MALTA S HRUBŠÍM ZRNEM.  
PRVNÍ VRSTVA 20% POVRCHU DO 20 MM A DRUHÁ VRSTVA 100% POVRCHU DO 30 MM</t>
  </si>
  <si>
    <t xml:space="preserve">100% povrchu 
sanace líce zdi: 20,0m2=20,000 [A]m2</t>
  </si>
  <si>
    <t xml:space="preserve">Položka zahrnuje:  
- dodávku veškerého materiálu potřebného pro předepsanou úpravu v předepsané kvalitě  
- nutné vyspravení podkladu, případně zatření spar zdiva  
- položení vrstvy v předepsané tloušťce  
- potřebná lešení a podpěrné konstrukce  
Položka nezahrnuje:  
- x</t>
  </si>
  <si>
    <t xml:space="preserve">58</t>
  </si>
  <si>
    <t xml:space="preserve">62641</t>
  </si>
  <si>
    <t xml:space="preserve">SJEDNOCUJÍCÍ STĚRKA JEMNOU MALTOU TL CCA 2MM</t>
  </si>
  <si>
    <t xml:space="preserve">SJEDNOCUJÍCÍ STĚRKA JEMNOU MALTOU TL. CCA 2 MM</t>
  </si>
  <si>
    <t xml:space="preserve">59</t>
  </si>
  <si>
    <t xml:space="preserve">62745</t>
  </si>
  <si>
    <t xml:space="preserve">SPÁROVÁNÍ STARÉHO ZDIVA CEMENTOVOU MALTOU</t>
  </si>
  <si>
    <t xml:space="preserve">stávající kamenná zárubní zeď: 1,7m*63,0m=107,100 [A]m2 
stávající zdivo budovy: 4,8m*4,0m=19,200 [B]m2 
stávající zeď u č. p. 46: 4,0m2=4,000 [C]m2 
Celkem: A+B+C=130,300 [D]m2</t>
  </si>
  <si>
    <t xml:space="preserve">Položka zahrnuje:  
- dodávku veškerého materiálu potřebného pro předepsanou úpravu v předepsané kvalitě  
- vyčištění spar (vyškrábání), vypláchnutí spar vodou, očištění povrchu  
- spárování  
- odklizení suti a přebytečného materiálu  
- potřebná lešení  
Položka nezahrnuje:  
- x</t>
  </si>
  <si>
    <t xml:space="preserve">Přidružená stavební výroba</t>
  </si>
  <si>
    <t xml:space="preserve">60</t>
  </si>
  <si>
    <t xml:space="preserve">72124</t>
  </si>
  <si>
    <t xml:space="preserve">LAPAČE STŘEŠNÍCH SPLAVENIN</t>
  </si>
  <si>
    <t xml:space="preserve">ÚPRAVA OKAPOVÝCH SVODŮ U Č. P. 15 + JEJICH ZAÚSTĚNÍ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61</t>
  </si>
  <si>
    <t xml:space="preserve">78382</t>
  </si>
  <si>
    <t xml:space="preserve">NÁTĚRY BETON KONSTR TYP S2 (OS-B)</t>
  </si>
  <si>
    <t xml:space="preserve">nátěr římsy: (0,15m+0,8m+0,4m+0,3m)*(68,6m+11,37m)=131,951 [A]m2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62</t>
  </si>
  <si>
    <t xml:space="preserve">78383</t>
  </si>
  <si>
    <t xml:space="preserve">NÁTĚRY BETON KONSTR TYP S4 (OS-C)</t>
  </si>
  <si>
    <t xml:space="preserve">obrubníková hrana římsy: (0,15m+0,25m)*(68,6m+11,37m)=31,988 [A]m2</t>
  </si>
  <si>
    <t xml:space="preserve">Potrubí</t>
  </si>
  <si>
    <t xml:space="preserve">63</t>
  </si>
  <si>
    <t xml:space="preserve">87433</t>
  </si>
  <si>
    <t xml:space="preserve">POTRUBÍ Z TRUB PLASTOVÝCH ODPADNÍCH DN DO 150MM</t>
  </si>
  <si>
    <t xml:space="preserve">HDPE DN 150 MM, SN 8</t>
  </si>
  <si>
    <t xml:space="preserve">plné svodné potrubí: 9,0m=9,000 [A]m 
odtokové potrubí vpusti UV1: 15,5=15,500 [B]m 
Celkem: A+B=24,5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4</t>
  </si>
  <si>
    <t xml:space="preserve">87434</t>
  </si>
  <si>
    <t xml:space="preserve">POTRUBÍ Z TRUB PLASTOVÝCH ODPADNÍCH DN DO 200MM</t>
  </si>
  <si>
    <t xml:space="preserve">HDPE DN 180 MM, SN 8</t>
  </si>
  <si>
    <t xml:space="preserve">vyústění drenáže skrz dřík zdi: 1,0m=1,000 [A]m 
vyústění UV1 skrz dřík zdi: 1,0m=1,000 [B]m 
vyústění drenáže DC11-DC12: 1,0m=1,000 [C]m 
Celkem: A+B+C=3,000 [D]m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65</t>
  </si>
  <si>
    <t xml:space="preserve">HDPE DN 200 MM, SN 8</t>
  </si>
  <si>
    <t xml:space="preserve">prostup pro drenáž: 0,65m=0,650 [A]m 
prostup pro vyústění UV1: 0,65m=0,650 [B]m 
Celkem: A+B=1,300 [C]m</t>
  </si>
  <si>
    <t xml:space="preserve">66</t>
  </si>
  <si>
    <t xml:space="preserve">87533</t>
  </si>
  <si>
    <t xml:space="preserve">POTRUBÍ DREN Z TRUB PLAST DN DO 150MM</t>
  </si>
  <si>
    <t xml:space="preserve">POLODĚROVANÁ TRUBKA HDPE DN 150 MM</t>
  </si>
  <si>
    <t xml:space="preserve">podélná drenáž za rubem zdi: 60,0m+9,0m=69,000 [A]m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7</t>
  </si>
  <si>
    <t xml:space="preserve">87633</t>
  </si>
  <si>
    <t xml:space="preserve">CHRÁNIČKY Z TRUB PLASTOVÝCH DN DO 150MM</t>
  </si>
  <si>
    <t xml:space="preserve">REZERVNÍ CHRÁNIČKA DN 110 MM PRO KABELY VEŘEJNÉHO OSVĚTLENÍ</t>
  </si>
  <si>
    <t xml:space="preserve">90,0m=90,000 [A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8</t>
  </si>
  <si>
    <t xml:space="preserve">87634</t>
  </si>
  <si>
    <t xml:space="preserve">CHRÁNIČKY Z TRUB PLASTOVÝCH DN DO 200MM</t>
  </si>
  <si>
    <t xml:space="preserve">REZERVNÍ CHRÁNIČKA DN 200 MM PRO BUDOUCÍ KABELY VE SPRÁVĚ ČEZ DISTRIBUCE a.s.</t>
  </si>
  <si>
    <t xml:space="preserve">69</t>
  </si>
  <si>
    <t xml:space="preserve">89514</t>
  </si>
  <si>
    <t xml:space="preserve">DRENÁŽNÍ ŠACHTICE SPADIŠTNÍ</t>
  </si>
  <si>
    <t xml:space="preserve">SPADIŠŤOVÁ ŠACHTA HDPE DN 400 MM</t>
  </si>
  <si>
    <t xml:space="preserve">Položka zahrnuje:  
- poklopy s rámem předepsaného materiálu a tvaru  
- dodání a osazení předepsaných skruží požadovaného tvaru a vlastností, jejich skladování  
- dopravu vnitrostaveništní i mimostaveništní  
- výplň, těsnění a tmelení spár a spojů  
- očištění a ošetření úložných ploch  
- předepsané podkladní konstrukce  
Položka nezahrnuje:  
- x</t>
  </si>
  <si>
    <t xml:space="preserve">70</t>
  </si>
  <si>
    <t xml:space="preserve">89712</t>
  </si>
  <si>
    <t xml:space="preserve">VPUSŤ KANALIZAČNÍ ULIČNÍ KOMPLETNÍ Z BETONOVÝCH DÍLCŮ</t>
  </si>
  <si>
    <t xml:space="preserve">1ks=1,000 [A]ks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71</t>
  </si>
  <si>
    <t xml:space="preserve">89911I</t>
  </si>
  <si>
    <t xml:space="preserve">OCELOVÝ POKLOP B125</t>
  </si>
  <si>
    <t xml:space="preserve">nový poklop šachty u č. p. 15: 1ks=1,000 [A]ks</t>
  </si>
  <si>
    <t xml:space="preserve">Položka zahrnuje:  
- dodávku a osazení předepsané mříže včetně rámu  
Položka nezahrnuje:  
- x</t>
  </si>
  <si>
    <t xml:space="preserve">Ostatní konstrukce a práce</t>
  </si>
  <si>
    <t xml:space="preserve">72</t>
  </si>
  <si>
    <t xml:space="preserve">9112A3</t>
  </si>
  <si>
    <t xml:space="preserve">ZÁBRADLÍ MOSTNÍ S VODOR MADLY - DEMONTÁŽ S PŘESUNEM</t>
  </si>
  <si>
    <t xml:space="preserve">VČ. ODVOZU NA MÍSTO URČENÉ INVESTOREM</t>
  </si>
  <si>
    <t xml:space="preserve">odstranění stáv. zábradlí: 83,0m=83,000 [A]m</t>
  </si>
  <si>
    <t xml:space="preserve">položka zahrnuje: 
- demontáž a odstranění zařízení 
- jeho odvoz na předepsané místo</t>
  </si>
  <si>
    <t xml:space="preserve">73</t>
  </si>
  <si>
    <t xml:space="preserve">9113C1</t>
  </si>
  <si>
    <t xml:space="preserve">SVODIDLO OCEL SILNIČ JEDNOSTR, ÚROVEŇ ZADRŽ H2 - DODÁVKA A MONTÁŽ</t>
  </si>
  <si>
    <t xml:space="preserve">2,0m=2,000 [A]m</t>
  </si>
  <si>
    <t xml:space="preserve">Položka zahrnuje:  
- kompletní dodávku všech dílů certifikovaného ocelového svodidla s předepsanou povrchovou úpravou včetně spojovacích prvků  
- montáž a osazení svodidla, osazení sloupků zaberaněním nebo osazením do betonových bloků (včetně betonových bloků a nutných zemních prací)  
- výškové náběhy, ukončení zapuštěním do betonových bloků (včetně betonového bloku a nutných zemních prací) nebo koncovkou  
- přechod na jiný typ svodidla nebo přes mostní závěr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74</t>
  </si>
  <si>
    <t xml:space="preserve">9117C1</t>
  </si>
  <si>
    <t xml:space="preserve">SVOD OCEL ZÁBRADEL ÚROVEŇ ZADRŽ H2 - DODÁVKA A MONTÁŽ</t>
  </si>
  <si>
    <t xml:space="preserve">SE SVISLOU VÝPLNÍ</t>
  </si>
  <si>
    <t xml:space="preserve">71,2m+11,8m=83,000 [A]m</t>
  </si>
  <si>
    <t xml:space="preserve">Položka zahrnuje:  
- kompletní dodávku všech dílů certifikovaného ocelového svodidla s předepsanou povrchovou úpravou včetně spojovacích a dilatačních prvků  
- montáž a osazení svodidla, včetně kotvení dle zadávací dokumentace, t.j. kotevní desky, případné nivelační hmoty pod kotevní desky, kotvy a spojovací materiál, vrty a zálivku  
- přechod na jiný typ svodidla nebo přes mostní závěr    
- ochranu proti bludným proudům a vývody pro jejich měření  
Položka nezahrnuje:  
- odrazky nebo retroreflexní fólie  
Způsob měření:  
- vykazuje se délka svodidla v předepsané výšce, délka náběhů se nezapočítává</t>
  </si>
  <si>
    <t xml:space="preserve">75</t>
  </si>
  <si>
    <t xml:space="preserve">917211</t>
  </si>
  <si>
    <t xml:space="preserve">ZÁHONOVÉ OBRUBY Z BETONOVÝCH OBRUBNÍKŮ ŠÍŘ 50MM</t>
  </si>
  <si>
    <t xml:space="preserve">OBRUBNÍK 50/250/1000 MM DO BETONU C12/15nX0 TL. 150 MM, VČ. SPÁROVÁNÍ CEM. MALTOU MC25 XF4</t>
  </si>
  <si>
    <t xml:space="preserve">zahradní obrubník u betonového sloupu: 3,2m=3,2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6</t>
  </si>
  <si>
    <t xml:space="preserve">917223</t>
  </si>
  <si>
    <t xml:space="preserve">SILNIČNÍ A CHODNÍKOVÉ OBRUBY Z BETONOVÝCH OBRUBNÍKŮ ŠÍŘ 100MM</t>
  </si>
  <si>
    <t xml:space="preserve">OBRUBNÍK 100/250/1000 MM DO BETONU C25/30nXF3 TL. 150 MM, VČ. SPÁROVÁNÍ CEM. MALTOU MC25 XF4</t>
  </si>
  <si>
    <t xml:space="preserve">sadový obrubník u žlabovek na začátku zdi: 0,6m=0,600 [A]m</t>
  </si>
  <si>
    <t xml:space="preserve">Položka zahrnuje: 
dodání a pokládku betonových obrubníků o rozměrech předepsaných zadávací dokumentací 
betonové lože i boční betonovou opěrku.</t>
  </si>
  <si>
    <t xml:space="preserve">77</t>
  </si>
  <si>
    <t xml:space="preserve">917224</t>
  </si>
  <si>
    <t xml:space="preserve">SILNIČNÍ A CHODNÍKOVÉ OBRUBY Z BETONOVÝCH OBRUBNÍKŮ ŠÍŘ 150MM</t>
  </si>
  <si>
    <t xml:space="preserve">OBRUBNÍK 150/250/1000 MM DO BETONU C12/15nX0 TL. 150 MM, VČ. SPÁROVÁNÍ CEM. MALTOU MC25 XF4</t>
  </si>
  <si>
    <t xml:space="preserve">u betonového sloupu: 2,92m=2,920 [A]m</t>
  </si>
  <si>
    <t xml:space="preserve">78</t>
  </si>
  <si>
    <t xml:space="preserve">919112</t>
  </si>
  <si>
    <t xml:space="preserve">ŘEZÁNÍ ASFALTOVÉHO KRYTU VOZOVEK TL DO 100MM</t>
  </si>
  <si>
    <t xml:space="preserve">oddělující řez ve stávající vozovce na začátku stavebních prací: 5,0m+3,0m=8,000 [A]m</t>
  </si>
  <si>
    <t xml:space="preserve">položka zahrnuje řezání vozovkové vrstvy v předepsané tloušťce, včetně spotřeby vody</t>
  </si>
  <si>
    <t xml:space="preserve">79</t>
  </si>
  <si>
    <t xml:space="preserve">935842</t>
  </si>
  <si>
    <t xml:space="preserve">ŽLABY A RIGOLY DLÁŽDĚNÉ Z BETONOVÝCH DLAŽDIC DO BETONU TL 100MM</t>
  </si>
  <si>
    <t xml:space="preserve">DO BETONU C25/30nXF3</t>
  </si>
  <si>
    <t xml:space="preserve">3ks*0,33m*0,6m=0,594 [A]m2 
kaskádovitě vyskládané žlabovky: 0,6m*11,0m*1,2koef.=7,920 [B]m2 
Celkem: A+B=8,514 [C]m2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pravu napojení a ukončení  
- vnitrostaveništní i mimostaveništní dopravu  
- měří se vydlážděná plocha  
Položka nezahrnuje:  
- x</t>
  </si>
  <si>
    <t xml:space="preserve">80</t>
  </si>
  <si>
    <t xml:space="preserve">936502</t>
  </si>
  <si>
    <t xml:space="preserve">DROBNÉ DOPLŇK KONSTR KOVOVÉ POZINK</t>
  </si>
  <si>
    <t xml:space="preserve">kotvení obkladu, D 12 mm, dl. 500 mm, rastr 5 ks/m2 
100,0m2*5ks/m2*0,5m*0,888kg/m=222,000 [A]kg 
spřahující trny dříku zdi a římsy D 20 mm, dl. 0,8 m, á 0,15 m: 
2*0,8m*458ks*2,466kg/m/1000=1,807 [B]t 
Celkem: A+B=223,807 [C]t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81</t>
  </si>
  <si>
    <t xml:space="preserve">938444</t>
  </si>
  <si>
    <t xml:space="preserve">OČIŠTĚNÍ ZDIVA OTRYSKÁNÍM TLAKOVOU VODOU PŘES 1000 BARŮ</t>
  </si>
  <si>
    <t xml:space="preserve">1500 BAR (TLAK BUDE UPRAVEN NA STAVBĚ DLE POTŘEBY)</t>
  </si>
  <si>
    <t xml:space="preserve">Položka zahrnuje:  
- očištění předepsaným způsobem  
- odklizení vzniklého odpadu  
Položka nezahrnuje:  
- x</t>
  </si>
  <si>
    <t xml:space="preserve">82</t>
  </si>
  <si>
    <t xml:space="preserve">94190</t>
  </si>
  <si>
    <t xml:space="preserve">LEHKÉ PRACOVNÍ LEŠENÍ DO 1,5 KPA</t>
  </si>
  <si>
    <t xml:space="preserve">M3OP</t>
  </si>
  <si>
    <t xml:space="preserve">pro sanaci bet. zdi: 1,5m*3,0m*10,0m=45,000 [A]m3op</t>
  </si>
  <si>
    <t xml:space="preserve">Položka zahrnuje dovoz, montáž, údržbu, opotřebení (nájemné), demontáž, konzervaci, odvoz.</t>
  </si>
  <si>
    <t xml:space="preserve">83</t>
  </si>
  <si>
    <t xml:space="preserve">96612</t>
  </si>
  <si>
    <t xml:space="preserve">BOURÁNÍ KONSTRUKCÍ Z KAMENE NA SUCHO</t>
  </si>
  <si>
    <t xml:space="preserve">VČETNĚ ODVOZU A ULOŽENÍ DO RECYKLAČNÍHO STŘEDISKA, POPLATEK UVEDEN V POLOŽCE 014102.e</t>
  </si>
  <si>
    <t xml:space="preserve">stávající kamenná přídlažba: 30,0m2*0,25m=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4</t>
  </si>
  <si>
    <t xml:space="preserve">96616</t>
  </si>
  <si>
    <t xml:space="preserve">BOURÁNÍ KONSTRUKCÍ ZE ŽELEZOBETONU</t>
  </si>
  <si>
    <t xml:space="preserve">stávající bet. zeď: 2,5m2*31,3m=78,250 [A]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151'!I3</f>
        <v>0</v>
      </c>
      <c r="D11" s="11" t="n">
        <f aca="false">'SO 15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49</v>
      </c>
      <c r="D9" s="27"/>
      <c r="E9" s="29" t="s">
        <v>50</v>
      </c>
      <c r="F9" s="30" t="s">
        <v>51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25.5" hidden="false" customHeight="false" outlineLevel="0" collapsed="false">
      <c r="A10" s="34" t="s">
        <v>52</v>
      </c>
      <c r="E10" s="35" t="s">
        <v>53</v>
      </c>
    </row>
    <row r="11" customFormat="false" ht="12.75" hidden="false" customHeight="false" outlineLevel="0" collapsed="false">
      <c r="A11" s="36" t="s">
        <v>54</v>
      </c>
      <c r="E11" s="37"/>
    </row>
    <row r="12" customFormat="false" ht="51" hidden="false" customHeight="false" outlineLevel="0" collapsed="false">
      <c r="A12" s="0" t="s">
        <v>55</v>
      </c>
      <c r="E12" s="35" t="s">
        <v>56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57</v>
      </c>
      <c r="D13" s="27" t="s">
        <v>58</v>
      </c>
      <c r="E13" s="29" t="s">
        <v>59</v>
      </c>
      <c r="F13" s="30" t="s">
        <v>6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25.5" hidden="false" customHeight="false" outlineLevel="0" collapsed="false">
      <c r="A14" s="34" t="s">
        <v>52</v>
      </c>
      <c r="E14" s="35" t="s">
        <v>61</v>
      </c>
    </row>
    <row r="15" customFormat="false" ht="12.75" hidden="false" customHeight="false" outlineLevel="0" collapsed="false">
      <c r="A15" s="36" t="s">
        <v>54</v>
      </c>
      <c r="E15" s="37"/>
    </row>
    <row r="16" customFormat="false" ht="51" hidden="false" customHeight="false" outlineLevel="0" collapsed="false">
      <c r="A16" s="0" t="s">
        <v>55</v>
      </c>
      <c r="E16" s="35" t="s">
        <v>62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57</v>
      </c>
      <c r="D17" s="27" t="s">
        <v>63</v>
      </c>
      <c r="E17" s="29" t="s">
        <v>59</v>
      </c>
      <c r="F17" s="30" t="s">
        <v>60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38.25" hidden="false" customHeight="false" outlineLevel="0" collapsed="false">
      <c r="A18" s="34" t="s">
        <v>52</v>
      </c>
      <c r="E18" s="35" t="s">
        <v>64</v>
      </c>
    </row>
    <row r="19" customFormat="false" ht="12.75" hidden="false" customHeight="false" outlineLevel="0" collapsed="false">
      <c r="A19" s="36" t="s">
        <v>54</v>
      </c>
      <c r="E19" s="37"/>
    </row>
    <row r="20" customFormat="false" ht="51" hidden="false" customHeight="false" outlineLevel="0" collapsed="false">
      <c r="A20" s="0" t="s">
        <v>55</v>
      </c>
      <c r="E20" s="35" t="s">
        <v>62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65</v>
      </c>
      <c r="D21" s="27" t="s">
        <v>58</v>
      </c>
      <c r="E21" s="29" t="s">
        <v>66</v>
      </c>
      <c r="F21" s="30" t="s">
        <v>51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38.25" hidden="false" customHeight="false" outlineLevel="0" collapsed="false">
      <c r="A22" s="34" t="s">
        <v>52</v>
      </c>
      <c r="E22" s="35" t="s">
        <v>67</v>
      </c>
    </row>
    <row r="23" customFormat="false" ht="12.75" hidden="false" customHeight="false" outlineLevel="0" collapsed="false">
      <c r="A23" s="36" t="s">
        <v>54</v>
      </c>
      <c r="E23" s="37"/>
    </row>
    <row r="24" customFormat="false" ht="12.75" hidden="false" customHeight="false" outlineLevel="0" collapsed="false">
      <c r="A24" s="0" t="s">
        <v>55</v>
      </c>
      <c r="E24" s="35" t="s">
        <v>68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65</v>
      </c>
      <c r="D25" s="27" t="s">
        <v>63</v>
      </c>
      <c r="E25" s="29" t="s">
        <v>66</v>
      </c>
      <c r="F25" s="30" t="s">
        <v>51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25.5" hidden="false" customHeight="false" outlineLevel="0" collapsed="false">
      <c r="A26" s="34" t="s">
        <v>52</v>
      </c>
      <c r="E26" s="35" t="s">
        <v>69</v>
      </c>
    </row>
    <row r="27" customFormat="false" ht="12.75" hidden="false" customHeight="false" outlineLevel="0" collapsed="false">
      <c r="A27" s="36" t="s">
        <v>54</v>
      </c>
      <c r="E27" s="37"/>
    </row>
    <row r="28" customFormat="false" ht="51" hidden="false" customHeight="false" outlineLevel="0" collapsed="false">
      <c r="A28" s="0" t="s">
        <v>55</v>
      </c>
      <c r="E28" s="35" t="s">
        <v>70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71</v>
      </c>
      <c r="D29" s="27"/>
      <c r="E29" s="29" t="s">
        <v>72</v>
      </c>
      <c r="F29" s="30" t="s">
        <v>51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4" t="s">
        <v>52</v>
      </c>
      <c r="E30" s="35" t="s">
        <v>73</v>
      </c>
    </row>
    <row r="31" customFormat="false" ht="12.75" hidden="false" customHeight="false" outlineLevel="0" collapsed="false">
      <c r="A31" s="36" t="s">
        <v>54</v>
      </c>
      <c r="E31" s="37"/>
    </row>
    <row r="32" customFormat="false" ht="38.25" hidden="false" customHeight="false" outlineLevel="0" collapsed="false">
      <c r="A32" s="0" t="s">
        <v>55</v>
      </c>
      <c r="E32" s="35" t="s">
        <v>74</v>
      </c>
    </row>
    <row r="33" customFormat="false" ht="12.75" hidden="false" customHeight="false" outlineLevel="0" collapsed="false">
      <c r="A33" s="27" t="s">
        <v>48</v>
      </c>
      <c r="B33" s="28" t="s">
        <v>75</v>
      </c>
      <c r="C33" s="28" t="s">
        <v>76</v>
      </c>
      <c r="D33" s="27"/>
      <c r="E33" s="29" t="s">
        <v>77</v>
      </c>
      <c r="F33" s="30" t="s">
        <v>5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51" hidden="false" customHeight="false" outlineLevel="0" collapsed="false">
      <c r="A34" s="34" t="s">
        <v>52</v>
      </c>
      <c r="E34" s="35" t="s">
        <v>78</v>
      </c>
    </row>
    <row r="35" customFormat="false" ht="12.75" hidden="false" customHeight="false" outlineLevel="0" collapsed="false">
      <c r="A35" s="36" t="s">
        <v>54</v>
      </c>
      <c r="E35" s="37"/>
    </row>
    <row r="36" customFormat="false" ht="12.75" hidden="false" customHeight="false" outlineLevel="0" collapsed="false">
      <c r="A36" s="0" t="s">
        <v>55</v>
      </c>
      <c r="E36" s="35" t="s">
        <v>79</v>
      </c>
    </row>
    <row r="37" customFormat="false" ht="12.75" hidden="false" customHeight="false" outlineLevel="0" collapsed="false">
      <c r="A37" s="27" t="s">
        <v>48</v>
      </c>
      <c r="B37" s="28" t="s">
        <v>80</v>
      </c>
      <c r="C37" s="28" t="s">
        <v>81</v>
      </c>
      <c r="D37" s="27"/>
      <c r="E37" s="29" t="s">
        <v>82</v>
      </c>
      <c r="F37" s="30" t="s">
        <v>51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false" outlineLevel="0" collapsed="false">
      <c r="A38" s="34" t="s">
        <v>52</v>
      </c>
      <c r="E38" s="35" t="s">
        <v>83</v>
      </c>
    </row>
    <row r="39" customFormat="false" ht="12.75" hidden="false" customHeight="false" outlineLevel="0" collapsed="false">
      <c r="A39" s="36" t="s">
        <v>54</v>
      </c>
      <c r="E39" s="37"/>
    </row>
    <row r="40" customFormat="false" ht="12.75" hidden="false" customHeight="false" outlineLevel="0" collapsed="false">
      <c r="A40" s="0" t="s">
        <v>55</v>
      </c>
      <c r="E40" s="35" t="s">
        <v>79</v>
      </c>
    </row>
    <row r="41" customFormat="false" ht="12.75" hidden="false" customHeight="false" outlineLevel="0" collapsed="false">
      <c r="A41" s="27" t="s">
        <v>48</v>
      </c>
      <c r="B41" s="28" t="s">
        <v>44</v>
      </c>
      <c r="C41" s="28" t="s">
        <v>84</v>
      </c>
      <c r="D41" s="27"/>
      <c r="E41" s="29" t="s">
        <v>85</v>
      </c>
      <c r="F41" s="30" t="s">
        <v>51</v>
      </c>
      <c r="G41" s="31" t="n">
        <v>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4</v>
      </c>
    </row>
    <row r="42" customFormat="false" ht="12.75" hidden="false" customHeight="false" outlineLevel="0" collapsed="false">
      <c r="A42" s="34" t="s">
        <v>52</v>
      </c>
      <c r="E42" s="35" t="s">
        <v>86</v>
      </c>
    </row>
    <row r="43" customFormat="false" ht="12.75" hidden="false" customHeight="false" outlineLevel="0" collapsed="false">
      <c r="A43" s="36" t="s">
        <v>54</v>
      </c>
      <c r="E43" s="37"/>
    </row>
    <row r="44" customFormat="false" ht="12.75" hidden="false" customHeight="false" outlineLevel="0" collapsed="false">
      <c r="A44" s="0" t="s">
        <v>55</v>
      </c>
      <c r="E44" s="35" t="s">
        <v>79</v>
      </c>
    </row>
    <row r="45" customFormat="false" ht="12.75" hidden="false" customHeight="false" outlineLevel="0" collapsed="false">
      <c r="A45" s="27" t="s">
        <v>48</v>
      </c>
      <c r="B45" s="28" t="s">
        <v>45</v>
      </c>
      <c r="C45" s="28" t="s">
        <v>87</v>
      </c>
      <c r="D45" s="27"/>
      <c r="E45" s="29" t="s">
        <v>88</v>
      </c>
      <c r="F45" s="30" t="s">
        <v>51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4</v>
      </c>
    </row>
    <row r="46" customFormat="false" ht="25.5" hidden="false" customHeight="false" outlineLevel="0" collapsed="false">
      <c r="A46" s="34" t="s">
        <v>52</v>
      </c>
      <c r="E46" s="35" t="s">
        <v>89</v>
      </c>
    </row>
    <row r="47" customFormat="false" ht="12.75" hidden="false" customHeight="false" outlineLevel="0" collapsed="false">
      <c r="A47" s="36" t="s">
        <v>54</v>
      </c>
      <c r="E47" s="37"/>
    </row>
    <row r="48" customFormat="false" ht="76.5" hidden="false" customHeight="false" outlineLevel="0" collapsed="false">
      <c r="A48" s="0" t="s">
        <v>55</v>
      </c>
      <c r="E48" s="35" t="s">
        <v>90</v>
      </c>
    </row>
    <row r="49" customFormat="false" ht="12.75" hidden="false" customHeight="false" outlineLevel="0" collapsed="false">
      <c r="A49" s="27" t="s">
        <v>48</v>
      </c>
      <c r="B49" s="28" t="s">
        <v>91</v>
      </c>
      <c r="C49" s="28" t="s">
        <v>92</v>
      </c>
      <c r="D49" s="27"/>
      <c r="E49" s="29" t="s">
        <v>93</v>
      </c>
      <c r="F49" s="30" t="s">
        <v>51</v>
      </c>
      <c r="G49" s="31" t="n">
        <v>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false" outlineLevel="0" collapsed="false">
      <c r="A50" s="34" t="s">
        <v>52</v>
      </c>
      <c r="E50" s="35" t="s">
        <v>94</v>
      </c>
    </row>
    <row r="51" customFormat="false" ht="12.75" hidden="false" customHeight="false" outlineLevel="0" collapsed="false">
      <c r="A51" s="36" t="s">
        <v>54</v>
      </c>
      <c r="E51" s="37"/>
    </row>
    <row r="52" customFormat="false" ht="63.75" hidden="false" customHeight="false" outlineLevel="0" collapsed="false">
      <c r="A52" s="0" t="s">
        <v>55</v>
      </c>
      <c r="E52" s="35" t="s">
        <v>95</v>
      </c>
    </row>
    <row r="53" customFormat="false" ht="12.75" hidden="false" customHeight="false" outlineLevel="0" collapsed="false">
      <c r="A53" s="27" t="s">
        <v>48</v>
      </c>
      <c r="B53" s="28" t="s">
        <v>96</v>
      </c>
      <c r="C53" s="28" t="s">
        <v>97</v>
      </c>
      <c r="D53" s="27"/>
      <c r="E53" s="29" t="s">
        <v>98</v>
      </c>
      <c r="F53" s="30" t="s">
        <v>51</v>
      </c>
      <c r="G53" s="31" t="n">
        <v>1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false" outlineLevel="0" collapsed="false">
      <c r="A54" s="34" t="s">
        <v>52</v>
      </c>
      <c r="E54" s="35" t="s">
        <v>99</v>
      </c>
    </row>
    <row r="55" customFormat="false" ht="12.75" hidden="false" customHeight="false" outlineLevel="0" collapsed="false">
      <c r="A55" s="36" t="s">
        <v>54</v>
      </c>
      <c r="E55" s="37"/>
    </row>
    <row r="56" customFormat="false" ht="51" hidden="false" customHeight="false" outlineLevel="0" collapsed="false">
      <c r="A56" s="0" t="s">
        <v>55</v>
      </c>
      <c r="E56" s="35" t="s">
        <v>100</v>
      </c>
    </row>
    <row r="57" customFormat="false" ht="12.75" hidden="false" customHeight="false" outlineLevel="0" collapsed="false">
      <c r="A57" s="27" t="s">
        <v>48</v>
      </c>
      <c r="B57" s="28" t="s">
        <v>101</v>
      </c>
      <c r="C57" s="28" t="s">
        <v>102</v>
      </c>
      <c r="D57" s="27"/>
      <c r="E57" s="29" t="s">
        <v>103</v>
      </c>
      <c r="F57" s="30" t="s">
        <v>51</v>
      </c>
      <c r="G57" s="31" t="n">
        <v>1</v>
      </c>
      <c r="H57" s="32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4</v>
      </c>
    </row>
    <row r="58" customFormat="false" ht="12.75" hidden="false" customHeight="false" outlineLevel="0" collapsed="false">
      <c r="A58" s="34" t="s">
        <v>52</v>
      </c>
      <c r="E58" s="35" t="s">
        <v>104</v>
      </c>
    </row>
    <row r="59" customFormat="false" ht="12.75" hidden="false" customHeight="false" outlineLevel="0" collapsed="false">
      <c r="A59" s="36" t="s">
        <v>54</v>
      </c>
      <c r="E59" s="37"/>
    </row>
    <row r="60" customFormat="false" ht="12.75" hidden="false" customHeight="false" outlineLevel="0" collapsed="false">
      <c r="A60" s="0" t="s">
        <v>55</v>
      </c>
      <c r="E60" s="35" t="s">
        <v>10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57</v>
      </c>
      <c r="D9" s="27" t="s">
        <v>106</v>
      </c>
      <c r="E9" s="29" t="s">
        <v>59</v>
      </c>
      <c r="F9" s="30" t="s">
        <v>60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51" hidden="false" customHeight="false" outlineLevel="0" collapsed="false">
      <c r="A10" s="34" t="s">
        <v>52</v>
      </c>
      <c r="E10" s="35" t="s">
        <v>107</v>
      </c>
    </row>
    <row r="11" customFormat="false" ht="12.75" hidden="false" customHeight="false" outlineLevel="0" collapsed="false">
      <c r="A11" s="36" t="s">
        <v>54</v>
      </c>
      <c r="E11" s="37"/>
    </row>
    <row r="12" customFormat="false" ht="12.75" hidden="false" customHeight="false" outlineLevel="0" collapsed="false">
      <c r="A12" s="0" t="s">
        <v>55</v>
      </c>
      <c r="E12" s="35" t="s">
        <v>6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5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37+O102+O163+O188+O205+O238+O251+O264+O30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37+I102+I163+I188+I205+I238+I251+I264+I30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4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48</v>
      </c>
      <c r="B9" s="28" t="s">
        <v>40</v>
      </c>
      <c r="C9" s="28" t="s">
        <v>108</v>
      </c>
      <c r="D9" s="27" t="s">
        <v>58</v>
      </c>
      <c r="E9" s="29" t="s">
        <v>109</v>
      </c>
      <c r="F9" s="30" t="s">
        <v>110</v>
      </c>
      <c r="G9" s="31" t="n">
        <v>1727.15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false" outlineLevel="0" collapsed="false">
      <c r="A10" s="34" t="s">
        <v>52</v>
      </c>
      <c r="E10" s="35" t="s">
        <v>111</v>
      </c>
    </row>
    <row r="11" customFormat="false" ht="12.75" hidden="false" customHeight="false" outlineLevel="0" collapsed="false">
      <c r="A11" s="36" t="s">
        <v>54</v>
      </c>
      <c r="E11" s="37" t="s">
        <v>112</v>
      </c>
    </row>
    <row r="12" customFormat="false" ht="25.5" hidden="false" customHeight="false" outlineLevel="0" collapsed="false">
      <c r="A12" s="0" t="s">
        <v>55</v>
      </c>
      <c r="E12" s="35" t="s">
        <v>113</v>
      </c>
    </row>
    <row r="13" customFormat="false" ht="12.75" hidden="false" customHeight="false" outlineLevel="0" collapsed="false">
      <c r="A13" s="27" t="s">
        <v>48</v>
      </c>
      <c r="B13" s="28" t="s">
        <v>24</v>
      </c>
      <c r="C13" s="28" t="s">
        <v>108</v>
      </c>
      <c r="D13" s="27" t="s">
        <v>63</v>
      </c>
      <c r="E13" s="29" t="s">
        <v>109</v>
      </c>
      <c r="F13" s="30" t="s">
        <v>110</v>
      </c>
      <c r="G13" s="31" t="n">
        <v>7.7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2.75" hidden="false" customHeight="false" outlineLevel="0" collapsed="false">
      <c r="A14" s="34" t="s">
        <v>52</v>
      </c>
      <c r="E14" s="35" t="s">
        <v>114</v>
      </c>
    </row>
    <row r="15" customFormat="false" ht="12.75" hidden="false" customHeight="false" outlineLevel="0" collapsed="false">
      <c r="A15" s="36" t="s">
        <v>54</v>
      </c>
      <c r="E15" s="37" t="s">
        <v>115</v>
      </c>
    </row>
    <row r="16" customFormat="false" ht="25.5" hidden="false" customHeight="false" outlineLevel="0" collapsed="false">
      <c r="A16" s="0" t="s">
        <v>55</v>
      </c>
      <c r="E16" s="35" t="s">
        <v>113</v>
      </c>
    </row>
    <row r="17" customFormat="false" ht="12.75" hidden="false" customHeight="false" outlineLevel="0" collapsed="false">
      <c r="A17" s="27" t="s">
        <v>48</v>
      </c>
      <c r="B17" s="28" t="s">
        <v>17</v>
      </c>
      <c r="C17" s="28" t="s">
        <v>108</v>
      </c>
      <c r="D17" s="27" t="s">
        <v>106</v>
      </c>
      <c r="E17" s="29" t="s">
        <v>109</v>
      </c>
      <c r="F17" s="30" t="s">
        <v>110</v>
      </c>
      <c r="G17" s="31" t="n">
        <v>186.56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2.75" hidden="false" customHeight="false" outlineLevel="0" collapsed="false">
      <c r="A18" s="34" t="s">
        <v>52</v>
      </c>
      <c r="E18" s="35" t="s">
        <v>116</v>
      </c>
    </row>
    <row r="19" customFormat="false" ht="12.75" hidden="false" customHeight="false" outlineLevel="0" collapsed="false">
      <c r="A19" s="36" t="s">
        <v>54</v>
      </c>
      <c r="E19" s="37" t="s">
        <v>117</v>
      </c>
    </row>
    <row r="20" customFormat="false" ht="25.5" hidden="false" customHeight="false" outlineLevel="0" collapsed="false">
      <c r="A20" s="0" t="s">
        <v>55</v>
      </c>
      <c r="E20" s="35" t="s">
        <v>113</v>
      </c>
    </row>
    <row r="21" customFormat="false" ht="12.75" hidden="false" customHeight="false" outlineLevel="0" collapsed="false">
      <c r="A21" s="27" t="s">
        <v>48</v>
      </c>
      <c r="B21" s="28" t="s">
        <v>41</v>
      </c>
      <c r="C21" s="28" t="s">
        <v>108</v>
      </c>
      <c r="D21" s="27" t="s">
        <v>118</v>
      </c>
      <c r="E21" s="29" t="s">
        <v>109</v>
      </c>
      <c r="F21" s="30" t="s">
        <v>110</v>
      </c>
      <c r="G21" s="31" t="n">
        <v>285.62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2.75" hidden="false" customHeight="false" outlineLevel="0" collapsed="false">
      <c r="A22" s="34" t="s">
        <v>52</v>
      </c>
      <c r="E22" s="35" t="s">
        <v>119</v>
      </c>
    </row>
    <row r="23" customFormat="false" ht="38.25" hidden="false" customHeight="false" outlineLevel="0" collapsed="false">
      <c r="A23" s="36" t="s">
        <v>54</v>
      </c>
      <c r="E23" s="37" t="s">
        <v>120</v>
      </c>
    </row>
    <row r="24" customFormat="false" ht="25.5" hidden="false" customHeight="false" outlineLevel="0" collapsed="false">
      <c r="A24" s="0" t="s">
        <v>55</v>
      </c>
      <c r="E24" s="35" t="s">
        <v>113</v>
      </c>
    </row>
    <row r="25" customFormat="false" ht="12.75" hidden="false" customHeight="false" outlineLevel="0" collapsed="false">
      <c r="A25" s="27" t="s">
        <v>48</v>
      </c>
      <c r="B25" s="28" t="s">
        <v>42</v>
      </c>
      <c r="C25" s="28" t="s">
        <v>108</v>
      </c>
      <c r="D25" s="27" t="s">
        <v>121</v>
      </c>
      <c r="E25" s="29" t="s">
        <v>109</v>
      </c>
      <c r="F25" s="30" t="s">
        <v>110</v>
      </c>
      <c r="G25" s="31" t="n">
        <v>18.7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false" outlineLevel="0" collapsed="false">
      <c r="A26" s="34" t="s">
        <v>52</v>
      </c>
      <c r="E26" s="35" t="s">
        <v>122</v>
      </c>
    </row>
    <row r="27" customFormat="false" ht="12.75" hidden="false" customHeight="false" outlineLevel="0" collapsed="false">
      <c r="A27" s="36" t="s">
        <v>54</v>
      </c>
      <c r="E27" s="37" t="s">
        <v>123</v>
      </c>
    </row>
    <row r="28" customFormat="false" ht="51" hidden="false" customHeight="false" outlineLevel="0" collapsed="false">
      <c r="A28" s="0" t="s">
        <v>55</v>
      </c>
      <c r="E28" s="35" t="s">
        <v>124</v>
      </c>
    </row>
    <row r="29" customFormat="false" ht="12.75" hidden="false" customHeight="false" outlineLevel="0" collapsed="false">
      <c r="A29" s="27" t="s">
        <v>48</v>
      </c>
      <c r="B29" s="28" t="s">
        <v>43</v>
      </c>
      <c r="C29" s="28" t="s">
        <v>125</v>
      </c>
      <c r="D29" s="27"/>
      <c r="E29" s="29" t="s">
        <v>126</v>
      </c>
      <c r="F29" s="30" t="s">
        <v>127</v>
      </c>
      <c r="G29" s="31" t="n">
        <v>108.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2.75" hidden="false" customHeight="false" outlineLevel="0" collapsed="false">
      <c r="A30" s="34" t="s">
        <v>52</v>
      </c>
      <c r="E30" s="35"/>
    </row>
    <row r="31" customFormat="false" ht="12.75" hidden="false" customHeight="false" outlineLevel="0" collapsed="false">
      <c r="A31" s="36" t="s">
        <v>54</v>
      </c>
      <c r="E31" s="37" t="s">
        <v>128</v>
      </c>
    </row>
    <row r="32" customFormat="false" ht="25.5" hidden="false" customHeight="false" outlineLevel="0" collapsed="false">
      <c r="A32" s="0" t="s">
        <v>55</v>
      </c>
      <c r="E32" s="35" t="s">
        <v>129</v>
      </c>
    </row>
    <row r="33" customFormat="false" ht="12.75" hidden="false" customHeight="false" outlineLevel="0" collapsed="false">
      <c r="A33" s="27" t="s">
        <v>48</v>
      </c>
      <c r="B33" s="28" t="s">
        <v>75</v>
      </c>
      <c r="C33" s="28" t="s">
        <v>130</v>
      </c>
      <c r="D33" s="27"/>
      <c r="E33" s="29" t="s">
        <v>131</v>
      </c>
      <c r="F33" s="30" t="s">
        <v>51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38.25" hidden="false" customHeight="false" outlineLevel="0" collapsed="false">
      <c r="A34" s="34" t="s">
        <v>52</v>
      </c>
      <c r="E34" s="35" t="s">
        <v>132</v>
      </c>
    </row>
    <row r="35" customFormat="false" ht="12.75" hidden="false" customHeight="false" outlineLevel="0" collapsed="false">
      <c r="A35" s="36" t="s">
        <v>54</v>
      </c>
      <c r="E35" s="37"/>
    </row>
    <row r="36" customFormat="false" ht="12.75" hidden="false" customHeight="false" outlineLevel="0" collapsed="false">
      <c r="A36" s="0" t="s">
        <v>55</v>
      </c>
      <c r="E36" s="35" t="s">
        <v>79</v>
      </c>
    </row>
    <row r="37" customFormat="false" ht="12.75" hidden="false" customHeight="true" outlineLevel="0" collapsed="false">
      <c r="A37" s="8" t="s">
        <v>46</v>
      </c>
      <c r="B37" s="8"/>
      <c r="C37" s="38" t="s">
        <v>40</v>
      </c>
      <c r="D37" s="8"/>
      <c r="E37" s="25" t="s">
        <v>133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+I82+I86+I90+I94+I98</f>
        <v>0</v>
      </c>
      <c r="R37" s="0" t="n">
        <f aca="false">0+O38+O42+O46+O50+O54+O58+O62+O66+O70+O74+O78+O82+O86+O90+O94+O98</f>
        <v>0</v>
      </c>
    </row>
    <row r="38" customFormat="false" ht="12.75" hidden="false" customHeight="false" outlineLevel="0" collapsed="false">
      <c r="A38" s="27" t="s">
        <v>48</v>
      </c>
      <c r="B38" s="28" t="s">
        <v>80</v>
      </c>
      <c r="C38" s="28" t="s">
        <v>134</v>
      </c>
      <c r="D38" s="27"/>
      <c r="E38" s="29" t="s">
        <v>135</v>
      </c>
      <c r="F38" s="30" t="s">
        <v>136</v>
      </c>
      <c r="G38" s="31" t="n">
        <v>60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25.5" hidden="false" customHeight="false" outlineLevel="0" collapsed="false">
      <c r="A39" s="34" t="s">
        <v>52</v>
      </c>
      <c r="E39" s="35" t="s">
        <v>137</v>
      </c>
    </row>
    <row r="40" customFormat="false" ht="25.5" hidden="false" customHeight="false" outlineLevel="0" collapsed="false">
      <c r="A40" s="36" t="s">
        <v>54</v>
      </c>
      <c r="E40" s="37" t="s">
        <v>138</v>
      </c>
    </row>
    <row r="41" customFormat="false" ht="38.25" hidden="false" customHeight="false" outlineLevel="0" collapsed="false">
      <c r="A41" s="0" t="s">
        <v>55</v>
      </c>
      <c r="E41" s="35" t="s">
        <v>139</v>
      </c>
    </row>
    <row r="42" customFormat="false" ht="12.75" hidden="false" customHeight="false" outlineLevel="0" collapsed="false">
      <c r="A42" s="27" t="s">
        <v>48</v>
      </c>
      <c r="B42" s="28" t="s">
        <v>44</v>
      </c>
      <c r="C42" s="28" t="s">
        <v>140</v>
      </c>
      <c r="D42" s="27"/>
      <c r="E42" s="29" t="s">
        <v>141</v>
      </c>
      <c r="F42" s="30" t="s">
        <v>127</v>
      </c>
      <c r="G42" s="31" t="n">
        <v>3.5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25.5" hidden="false" customHeight="false" outlineLevel="0" collapsed="false">
      <c r="A43" s="34" t="s">
        <v>52</v>
      </c>
      <c r="E43" s="35" t="s">
        <v>142</v>
      </c>
    </row>
    <row r="44" customFormat="false" ht="51" hidden="false" customHeight="false" outlineLevel="0" collapsed="false">
      <c r="A44" s="36" t="s">
        <v>54</v>
      </c>
      <c r="E44" s="37" t="s">
        <v>143</v>
      </c>
    </row>
    <row r="45" customFormat="false" ht="89.25" hidden="false" customHeight="false" outlineLevel="0" collapsed="false">
      <c r="A45" s="0" t="s">
        <v>55</v>
      </c>
      <c r="E45" s="35" t="s">
        <v>144</v>
      </c>
    </row>
    <row r="46" customFormat="false" ht="25.5" hidden="false" customHeight="false" outlineLevel="0" collapsed="false">
      <c r="A46" s="27" t="s">
        <v>48</v>
      </c>
      <c r="B46" s="28" t="s">
        <v>45</v>
      </c>
      <c r="C46" s="28" t="s">
        <v>145</v>
      </c>
      <c r="D46" s="27"/>
      <c r="E46" s="29" t="s">
        <v>146</v>
      </c>
      <c r="F46" s="30" t="s">
        <v>127</v>
      </c>
      <c r="G46" s="31" t="n">
        <v>84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25.5" hidden="false" customHeight="false" outlineLevel="0" collapsed="false">
      <c r="A47" s="34" t="s">
        <v>52</v>
      </c>
      <c r="E47" s="35" t="s">
        <v>147</v>
      </c>
    </row>
    <row r="48" customFormat="false" ht="51" hidden="false" customHeight="false" outlineLevel="0" collapsed="false">
      <c r="A48" s="36" t="s">
        <v>54</v>
      </c>
      <c r="E48" s="37" t="s">
        <v>148</v>
      </c>
    </row>
    <row r="49" customFormat="false" ht="89.25" hidden="false" customHeight="false" outlineLevel="0" collapsed="false">
      <c r="A49" s="0" t="s">
        <v>55</v>
      </c>
      <c r="E49" s="35" t="s">
        <v>144</v>
      </c>
    </row>
    <row r="50" customFormat="false" ht="12.75" hidden="false" customHeight="false" outlineLevel="0" collapsed="false">
      <c r="A50" s="27" t="s">
        <v>48</v>
      </c>
      <c r="B50" s="28" t="s">
        <v>91</v>
      </c>
      <c r="C50" s="28" t="s">
        <v>149</v>
      </c>
      <c r="D50" s="27"/>
      <c r="E50" s="29" t="s">
        <v>150</v>
      </c>
      <c r="F50" s="30" t="s">
        <v>127</v>
      </c>
      <c r="G50" s="31" t="n">
        <v>36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25.5" hidden="false" customHeight="false" outlineLevel="0" collapsed="false">
      <c r="A51" s="34" t="s">
        <v>52</v>
      </c>
      <c r="E51" s="35" t="s">
        <v>151</v>
      </c>
    </row>
    <row r="52" customFormat="false" ht="25.5" hidden="false" customHeight="false" outlineLevel="0" collapsed="false">
      <c r="A52" s="36" t="s">
        <v>54</v>
      </c>
      <c r="E52" s="37" t="s">
        <v>152</v>
      </c>
    </row>
    <row r="53" customFormat="false" ht="89.25" hidden="false" customHeight="false" outlineLevel="0" collapsed="false">
      <c r="A53" s="0" t="s">
        <v>55</v>
      </c>
      <c r="E53" s="35" t="s">
        <v>144</v>
      </c>
    </row>
    <row r="54" customFormat="false" ht="12.75" hidden="false" customHeight="false" outlineLevel="0" collapsed="false">
      <c r="A54" s="27" t="s">
        <v>48</v>
      </c>
      <c r="B54" s="28" t="s">
        <v>96</v>
      </c>
      <c r="C54" s="28" t="s">
        <v>153</v>
      </c>
      <c r="D54" s="27"/>
      <c r="E54" s="29" t="s">
        <v>154</v>
      </c>
      <c r="F54" s="30" t="s">
        <v>155</v>
      </c>
      <c r="G54" s="31" t="n">
        <v>170.8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2.75" hidden="false" customHeight="false" outlineLevel="0" collapsed="false">
      <c r="A55" s="34" t="s">
        <v>52</v>
      </c>
      <c r="E55" s="35"/>
    </row>
    <row r="56" customFormat="false" ht="89.25" hidden="false" customHeight="false" outlineLevel="0" collapsed="false">
      <c r="A56" s="36" t="s">
        <v>54</v>
      </c>
      <c r="E56" s="37" t="s">
        <v>156</v>
      </c>
    </row>
    <row r="57" customFormat="false" ht="25.5" hidden="false" customHeight="false" outlineLevel="0" collapsed="false">
      <c r="A57" s="0" t="s">
        <v>55</v>
      </c>
      <c r="E57" s="35" t="s">
        <v>157</v>
      </c>
    </row>
    <row r="58" customFormat="false" ht="12.75" hidden="false" customHeight="false" outlineLevel="0" collapsed="false">
      <c r="A58" s="27" t="s">
        <v>48</v>
      </c>
      <c r="B58" s="28" t="s">
        <v>101</v>
      </c>
      <c r="C58" s="28" t="s">
        <v>158</v>
      </c>
      <c r="D58" s="27"/>
      <c r="E58" s="29" t="s">
        <v>159</v>
      </c>
      <c r="F58" s="30" t="s">
        <v>127</v>
      </c>
      <c r="G58" s="31" t="n">
        <v>108.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2.75" hidden="false" customHeight="false" outlineLevel="0" collapsed="false">
      <c r="A59" s="34" t="s">
        <v>52</v>
      </c>
      <c r="E59" s="35"/>
    </row>
    <row r="60" customFormat="false" ht="25.5" hidden="false" customHeight="false" outlineLevel="0" collapsed="false">
      <c r="A60" s="36" t="s">
        <v>54</v>
      </c>
      <c r="E60" s="37" t="s">
        <v>160</v>
      </c>
    </row>
    <row r="61" customFormat="false" ht="306" hidden="false" customHeight="false" outlineLevel="0" collapsed="false">
      <c r="A61" s="0" t="s">
        <v>55</v>
      </c>
      <c r="E61" s="35" t="s">
        <v>161</v>
      </c>
    </row>
    <row r="62" customFormat="false" ht="12.75" hidden="false" customHeight="false" outlineLevel="0" collapsed="false">
      <c r="A62" s="27" t="s">
        <v>48</v>
      </c>
      <c r="B62" s="28" t="s">
        <v>162</v>
      </c>
      <c r="C62" s="28" t="s">
        <v>163</v>
      </c>
      <c r="D62" s="27"/>
      <c r="E62" s="29" t="s">
        <v>164</v>
      </c>
      <c r="F62" s="30" t="s">
        <v>127</v>
      </c>
      <c r="G62" s="31" t="n">
        <v>287.17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25.5" hidden="false" customHeight="false" outlineLevel="0" collapsed="false">
      <c r="A63" s="34" t="s">
        <v>52</v>
      </c>
      <c r="E63" s="35" t="s">
        <v>165</v>
      </c>
    </row>
    <row r="64" customFormat="false" ht="89.25" hidden="false" customHeight="false" outlineLevel="0" collapsed="false">
      <c r="A64" s="36" t="s">
        <v>54</v>
      </c>
      <c r="E64" s="37" t="s">
        <v>166</v>
      </c>
    </row>
    <row r="65" customFormat="false" ht="344.25" hidden="false" customHeight="false" outlineLevel="0" collapsed="false">
      <c r="A65" s="0" t="s">
        <v>55</v>
      </c>
      <c r="E65" s="35" t="s">
        <v>167</v>
      </c>
    </row>
    <row r="66" customFormat="false" ht="12.75" hidden="false" customHeight="false" outlineLevel="0" collapsed="false">
      <c r="A66" s="27" t="s">
        <v>48</v>
      </c>
      <c r="B66" s="28" t="s">
        <v>168</v>
      </c>
      <c r="C66" s="28" t="s">
        <v>169</v>
      </c>
      <c r="D66" s="27"/>
      <c r="E66" s="29" t="s">
        <v>170</v>
      </c>
      <c r="F66" s="30" t="s">
        <v>127</v>
      </c>
      <c r="G66" s="31" t="n">
        <v>123.07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25.5" hidden="false" customHeight="false" outlineLevel="0" collapsed="false">
      <c r="A67" s="34" t="s">
        <v>52</v>
      </c>
      <c r="E67" s="35" t="s">
        <v>165</v>
      </c>
    </row>
    <row r="68" customFormat="false" ht="89.25" hidden="false" customHeight="false" outlineLevel="0" collapsed="false">
      <c r="A68" s="36" t="s">
        <v>54</v>
      </c>
      <c r="E68" s="37" t="s">
        <v>171</v>
      </c>
    </row>
    <row r="69" customFormat="false" ht="344.25" hidden="false" customHeight="false" outlineLevel="0" collapsed="false">
      <c r="A69" s="0" t="s">
        <v>55</v>
      </c>
      <c r="E69" s="35" t="s">
        <v>167</v>
      </c>
    </row>
    <row r="70" customFormat="false" ht="12.75" hidden="false" customHeight="false" outlineLevel="0" collapsed="false">
      <c r="A70" s="27" t="s">
        <v>48</v>
      </c>
      <c r="B70" s="28" t="s">
        <v>172</v>
      </c>
      <c r="C70" s="28" t="s">
        <v>173</v>
      </c>
      <c r="D70" s="27"/>
      <c r="E70" s="29" t="s">
        <v>174</v>
      </c>
      <c r="F70" s="30" t="s">
        <v>127</v>
      </c>
      <c r="G70" s="31" t="n">
        <v>959.5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2.75" hidden="false" customHeight="false" outlineLevel="0" collapsed="false">
      <c r="A71" s="34" t="s">
        <v>52</v>
      </c>
      <c r="E71" s="35"/>
    </row>
    <row r="72" customFormat="false" ht="89.25" hidden="false" customHeight="false" outlineLevel="0" collapsed="false">
      <c r="A72" s="36" t="s">
        <v>54</v>
      </c>
      <c r="E72" s="37" t="s">
        <v>175</v>
      </c>
    </row>
    <row r="73" customFormat="false" ht="191.25" hidden="false" customHeight="false" outlineLevel="0" collapsed="false">
      <c r="A73" s="0" t="s">
        <v>55</v>
      </c>
      <c r="E73" s="35" t="s">
        <v>176</v>
      </c>
    </row>
    <row r="74" customFormat="false" ht="12.75" hidden="false" customHeight="false" outlineLevel="0" collapsed="false">
      <c r="A74" s="27" t="s">
        <v>48</v>
      </c>
      <c r="B74" s="28" t="s">
        <v>177</v>
      </c>
      <c r="C74" s="28" t="s">
        <v>178</v>
      </c>
      <c r="D74" s="27"/>
      <c r="E74" s="29" t="s">
        <v>179</v>
      </c>
      <c r="F74" s="30" t="s">
        <v>127</v>
      </c>
      <c r="G74" s="31" t="n">
        <v>79.2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false" outlineLevel="0" collapsed="false">
      <c r="A75" s="34" t="s">
        <v>52</v>
      </c>
      <c r="E75" s="35" t="s">
        <v>180</v>
      </c>
    </row>
    <row r="76" customFormat="false" ht="63.75" hidden="false" customHeight="false" outlineLevel="0" collapsed="false">
      <c r="A76" s="36" t="s">
        <v>54</v>
      </c>
      <c r="E76" s="37" t="s">
        <v>181</v>
      </c>
    </row>
    <row r="77" customFormat="false" ht="229.5" hidden="false" customHeight="false" outlineLevel="0" collapsed="false">
      <c r="A77" s="0" t="s">
        <v>55</v>
      </c>
      <c r="E77" s="35" t="s">
        <v>182</v>
      </c>
    </row>
    <row r="78" customFormat="false" ht="12.75" hidden="false" customHeight="false" outlineLevel="0" collapsed="false">
      <c r="A78" s="27" t="s">
        <v>48</v>
      </c>
      <c r="B78" s="28" t="s">
        <v>183</v>
      </c>
      <c r="C78" s="28" t="s">
        <v>184</v>
      </c>
      <c r="D78" s="27" t="s">
        <v>58</v>
      </c>
      <c r="E78" s="29" t="s">
        <v>185</v>
      </c>
      <c r="F78" s="30" t="s">
        <v>127</v>
      </c>
      <c r="G78" s="31" t="n">
        <v>158.6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false" outlineLevel="0" collapsed="false">
      <c r="A79" s="34" t="s">
        <v>52</v>
      </c>
      <c r="E79" s="35" t="s">
        <v>180</v>
      </c>
    </row>
    <row r="80" customFormat="false" ht="76.5" hidden="false" customHeight="false" outlineLevel="0" collapsed="false">
      <c r="A80" s="36" t="s">
        <v>54</v>
      </c>
      <c r="E80" s="37" t="s">
        <v>186</v>
      </c>
    </row>
    <row r="81" customFormat="false" ht="293.25" hidden="false" customHeight="false" outlineLevel="0" collapsed="false">
      <c r="A81" s="0" t="s">
        <v>55</v>
      </c>
      <c r="E81" s="35" t="s">
        <v>187</v>
      </c>
    </row>
    <row r="82" customFormat="false" ht="12.75" hidden="false" customHeight="false" outlineLevel="0" collapsed="false">
      <c r="A82" s="27" t="s">
        <v>48</v>
      </c>
      <c r="B82" s="28" t="s">
        <v>188</v>
      </c>
      <c r="C82" s="28" t="s">
        <v>184</v>
      </c>
      <c r="D82" s="27" t="s">
        <v>63</v>
      </c>
      <c r="E82" s="29" t="s">
        <v>185</v>
      </c>
      <c r="F82" s="30" t="s">
        <v>127</v>
      </c>
      <c r="G82" s="31" t="n">
        <v>3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2.75" hidden="false" customHeight="false" outlineLevel="0" collapsed="false">
      <c r="A83" s="34" t="s">
        <v>52</v>
      </c>
      <c r="E83" s="35" t="s">
        <v>189</v>
      </c>
    </row>
    <row r="84" customFormat="false" ht="76.5" hidden="false" customHeight="false" outlineLevel="0" collapsed="false">
      <c r="A84" s="36" t="s">
        <v>54</v>
      </c>
      <c r="E84" s="37" t="s">
        <v>190</v>
      </c>
    </row>
    <row r="85" customFormat="false" ht="280.5" hidden="false" customHeight="false" outlineLevel="0" collapsed="false">
      <c r="A85" s="0" t="s">
        <v>55</v>
      </c>
      <c r="E85" s="35" t="s">
        <v>191</v>
      </c>
    </row>
    <row r="86" customFormat="false" ht="12.75" hidden="false" customHeight="false" outlineLevel="0" collapsed="false">
      <c r="A86" s="27" t="s">
        <v>48</v>
      </c>
      <c r="B86" s="28" t="s">
        <v>192</v>
      </c>
      <c r="C86" s="28" t="s">
        <v>184</v>
      </c>
      <c r="D86" s="27" t="s">
        <v>106</v>
      </c>
      <c r="E86" s="29" t="s">
        <v>185</v>
      </c>
      <c r="F86" s="30" t="s">
        <v>127</v>
      </c>
      <c r="G86" s="31" t="n">
        <v>46.2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2.75" hidden="false" customHeight="false" outlineLevel="0" collapsed="false">
      <c r="A87" s="34" t="s">
        <v>52</v>
      </c>
      <c r="E87" s="35" t="s">
        <v>193</v>
      </c>
    </row>
    <row r="88" customFormat="false" ht="25.5" hidden="false" customHeight="false" outlineLevel="0" collapsed="false">
      <c r="A88" s="36" t="s">
        <v>54</v>
      </c>
      <c r="E88" s="37" t="s">
        <v>194</v>
      </c>
    </row>
    <row r="89" customFormat="false" ht="293.25" hidden="false" customHeight="false" outlineLevel="0" collapsed="false">
      <c r="A89" s="0" t="s">
        <v>55</v>
      </c>
      <c r="E89" s="35" t="s">
        <v>187</v>
      </c>
    </row>
    <row r="90" customFormat="false" ht="12.75" hidden="false" customHeight="false" outlineLevel="0" collapsed="false">
      <c r="A90" s="27" t="s">
        <v>48</v>
      </c>
      <c r="B90" s="28" t="s">
        <v>195</v>
      </c>
      <c r="C90" s="28" t="s">
        <v>196</v>
      </c>
      <c r="D90" s="27"/>
      <c r="E90" s="29" t="s">
        <v>197</v>
      </c>
      <c r="F90" s="30" t="s">
        <v>127</v>
      </c>
      <c r="G90" s="31" t="n">
        <v>108.9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2.75" hidden="false" customHeight="false" outlineLevel="0" collapsed="false">
      <c r="A91" s="34" t="s">
        <v>52</v>
      </c>
      <c r="E91" s="35" t="s">
        <v>198</v>
      </c>
    </row>
    <row r="92" customFormat="false" ht="25.5" hidden="false" customHeight="false" outlineLevel="0" collapsed="false">
      <c r="A92" s="36" t="s">
        <v>54</v>
      </c>
      <c r="E92" s="37" t="s">
        <v>199</v>
      </c>
    </row>
    <row r="93" customFormat="false" ht="63.75" hidden="false" customHeight="false" outlineLevel="0" collapsed="false">
      <c r="A93" s="0" t="s">
        <v>55</v>
      </c>
      <c r="E93" s="35" t="s">
        <v>200</v>
      </c>
    </row>
    <row r="94" customFormat="false" ht="12.75" hidden="false" customHeight="false" outlineLevel="0" collapsed="false">
      <c r="A94" s="27" t="s">
        <v>48</v>
      </c>
      <c r="B94" s="28" t="s">
        <v>201</v>
      </c>
      <c r="C94" s="28" t="s">
        <v>202</v>
      </c>
      <c r="D94" s="27"/>
      <c r="E94" s="29" t="s">
        <v>203</v>
      </c>
      <c r="F94" s="30" t="s">
        <v>136</v>
      </c>
      <c r="G94" s="31" t="n">
        <v>726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false" outlineLevel="0" collapsed="false">
      <c r="A95" s="34" t="s">
        <v>52</v>
      </c>
      <c r="E95" s="35"/>
    </row>
    <row r="96" customFormat="false" ht="25.5" hidden="false" customHeight="false" outlineLevel="0" collapsed="false">
      <c r="A96" s="36" t="s">
        <v>54</v>
      </c>
      <c r="E96" s="37" t="s">
        <v>204</v>
      </c>
    </row>
    <row r="97" customFormat="false" ht="25.5" hidden="false" customHeight="false" outlineLevel="0" collapsed="false">
      <c r="A97" s="0" t="s">
        <v>55</v>
      </c>
      <c r="E97" s="35" t="s">
        <v>205</v>
      </c>
    </row>
    <row r="98" customFormat="false" ht="12.75" hidden="false" customHeight="false" outlineLevel="0" collapsed="false">
      <c r="A98" s="27" t="s">
        <v>48</v>
      </c>
      <c r="B98" s="28" t="s">
        <v>206</v>
      </c>
      <c r="C98" s="28" t="s">
        <v>207</v>
      </c>
      <c r="D98" s="27"/>
      <c r="E98" s="29" t="s">
        <v>208</v>
      </c>
      <c r="F98" s="30" t="s">
        <v>136</v>
      </c>
      <c r="G98" s="31" t="n">
        <v>726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2.75" hidden="false" customHeight="false" outlineLevel="0" collapsed="false">
      <c r="A99" s="34" t="s">
        <v>52</v>
      </c>
      <c r="E99" s="35" t="s">
        <v>209</v>
      </c>
    </row>
    <row r="100" customFormat="false" ht="25.5" hidden="false" customHeight="false" outlineLevel="0" collapsed="false">
      <c r="A100" s="36" t="s">
        <v>54</v>
      </c>
      <c r="E100" s="37" t="s">
        <v>204</v>
      </c>
    </row>
    <row r="101" customFormat="false" ht="63.75" hidden="false" customHeight="false" outlineLevel="0" collapsed="false">
      <c r="A101" s="0" t="s">
        <v>55</v>
      </c>
      <c r="E101" s="35" t="s">
        <v>210</v>
      </c>
    </row>
    <row r="102" customFormat="false" ht="12.75" hidden="false" customHeight="true" outlineLevel="0" collapsed="false">
      <c r="A102" s="8" t="s">
        <v>46</v>
      </c>
      <c r="B102" s="8"/>
      <c r="C102" s="38" t="s">
        <v>24</v>
      </c>
      <c r="D102" s="8"/>
      <c r="E102" s="25" t="s">
        <v>211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</f>
        <v>0</v>
      </c>
      <c r="R102" s="0" t="n">
        <f aca="false">0+O103+O107+O111+O115+O119+O123+O127+O131+O135+O139+O143+O147+O151+O155+O159</f>
        <v>0</v>
      </c>
    </row>
    <row r="103" customFormat="false" ht="12.75" hidden="false" customHeight="false" outlineLevel="0" collapsed="false">
      <c r="A103" s="27" t="s">
        <v>48</v>
      </c>
      <c r="B103" s="28" t="s">
        <v>212</v>
      </c>
      <c r="C103" s="28" t="s">
        <v>213</v>
      </c>
      <c r="D103" s="27"/>
      <c r="E103" s="29" t="s">
        <v>214</v>
      </c>
      <c r="F103" s="30" t="s">
        <v>127</v>
      </c>
      <c r="G103" s="31" t="n">
        <v>4.14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4</v>
      </c>
    </row>
    <row r="104" customFormat="false" ht="12.75" hidden="false" customHeight="false" outlineLevel="0" collapsed="false">
      <c r="A104" s="34" t="s">
        <v>52</v>
      </c>
      <c r="E104" s="35"/>
    </row>
    <row r="105" customFormat="false" ht="12.75" hidden="false" customHeight="false" outlineLevel="0" collapsed="false">
      <c r="A105" s="36" t="s">
        <v>54</v>
      </c>
      <c r="E105" s="37" t="s">
        <v>215</v>
      </c>
    </row>
    <row r="106" customFormat="false" ht="51" hidden="false" customHeight="false" outlineLevel="0" collapsed="false">
      <c r="A106" s="0" t="s">
        <v>55</v>
      </c>
      <c r="E106" s="35" t="s">
        <v>216</v>
      </c>
    </row>
    <row r="107" customFormat="false" ht="12.75" hidden="false" customHeight="false" outlineLevel="0" collapsed="false">
      <c r="A107" s="27" t="s">
        <v>48</v>
      </c>
      <c r="B107" s="28" t="s">
        <v>217</v>
      </c>
      <c r="C107" s="28" t="s">
        <v>218</v>
      </c>
      <c r="D107" s="27"/>
      <c r="E107" s="29" t="s">
        <v>219</v>
      </c>
      <c r="F107" s="30" t="s">
        <v>110</v>
      </c>
      <c r="G107" s="31" t="n">
        <v>4.6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4</v>
      </c>
    </row>
    <row r="108" customFormat="false" ht="12.75" hidden="false" customHeight="false" outlineLevel="0" collapsed="false">
      <c r="A108" s="34" t="s">
        <v>52</v>
      </c>
      <c r="E108" s="35" t="s">
        <v>220</v>
      </c>
    </row>
    <row r="109" customFormat="false" ht="38.25" hidden="false" customHeight="false" outlineLevel="0" collapsed="false">
      <c r="A109" s="36" t="s">
        <v>54</v>
      </c>
      <c r="E109" s="37" t="s">
        <v>221</v>
      </c>
    </row>
    <row r="110" customFormat="false" ht="102" hidden="false" customHeight="false" outlineLevel="0" collapsed="false">
      <c r="A110" s="0" t="s">
        <v>55</v>
      </c>
      <c r="E110" s="35" t="s">
        <v>222</v>
      </c>
    </row>
    <row r="111" customFormat="false" ht="12.75" hidden="false" customHeight="false" outlineLevel="0" collapsed="false">
      <c r="A111" s="27" t="s">
        <v>48</v>
      </c>
      <c r="B111" s="28" t="s">
        <v>223</v>
      </c>
      <c r="C111" s="28" t="s">
        <v>224</v>
      </c>
      <c r="D111" s="27"/>
      <c r="E111" s="29" t="s">
        <v>225</v>
      </c>
      <c r="F111" s="30" t="s">
        <v>127</v>
      </c>
      <c r="G111" s="31" t="n">
        <v>3.744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4</v>
      </c>
    </row>
    <row r="112" customFormat="false" ht="12.75" hidden="false" customHeight="false" outlineLevel="0" collapsed="false">
      <c r="A112" s="34" t="s">
        <v>52</v>
      </c>
      <c r="E112" s="35" t="s">
        <v>226</v>
      </c>
    </row>
    <row r="113" customFormat="false" ht="12.75" hidden="false" customHeight="false" outlineLevel="0" collapsed="false">
      <c r="A113" s="36" t="s">
        <v>54</v>
      </c>
      <c r="E113" s="37" t="s">
        <v>227</v>
      </c>
    </row>
    <row r="114" customFormat="false" ht="76.5" hidden="false" customHeight="false" outlineLevel="0" collapsed="false">
      <c r="A114" s="0" t="s">
        <v>55</v>
      </c>
      <c r="E114" s="35" t="s">
        <v>228</v>
      </c>
    </row>
    <row r="115" customFormat="false" ht="12.75" hidden="false" customHeight="false" outlineLevel="0" collapsed="false">
      <c r="A115" s="27" t="s">
        <v>48</v>
      </c>
      <c r="B115" s="28" t="s">
        <v>229</v>
      </c>
      <c r="C115" s="28" t="s">
        <v>230</v>
      </c>
      <c r="D115" s="27"/>
      <c r="E115" s="29" t="s">
        <v>231</v>
      </c>
      <c r="F115" s="30" t="s">
        <v>155</v>
      </c>
      <c r="G115" s="31" t="n">
        <v>83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4</v>
      </c>
    </row>
    <row r="116" customFormat="false" ht="51" hidden="false" customHeight="false" outlineLevel="0" collapsed="false">
      <c r="A116" s="34" t="s">
        <v>52</v>
      </c>
      <c r="E116" s="35" t="s">
        <v>232</v>
      </c>
    </row>
    <row r="117" customFormat="false" ht="63.75" hidden="false" customHeight="false" outlineLevel="0" collapsed="false">
      <c r="A117" s="36" t="s">
        <v>54</v>
      </c>
      <c r="E117" s="37" t="s">
        <v>233</v>
      </c>
    </row>
    <row r="118" customFormat="false" ht="102" hidden="false" customHeight="false" outlineLevel="0" collapsed="false">
      <c r="A118" s="0" t="s">
        <v>55</v>
      </c>
      <c r="E118" s="35" t="s">
        <v>234</v>
      </c>
    </row>
    <row r="119" customFormat="false" ht="12.75" hidden="false" customHeight="false" outlineLevel="0" collapsed="false">
      <c r="A119" s="27" t="s">
        <v>48</v>
      </c>
      <c r="B119" s="28" t="s">
        <v>235</v>
      </c>
      <c r="C119" s="28" t="s">
        <v>236</v>
      </c>
      <c r="D119" s="27"/>
      <c r="E119" s="29" t="s">
        <v>237</v>
      </c>
      <c r="F119" s="30" t="s">
        <v>238</v>
      </c>
      <c r="G119" s="31" t="n">
        <v>2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4</v>
      </c>
    </row>
    <row r="120" customFormat="false" ht="25.5" hidden="false" customHeight="false" outlineLevel="0" collapsed="false">
      <c r="A120" s="34" t="s">
        <v>52</v>
      </c>
      <c r="E120" s="35" t="s">
        <v>239</v>
      </c>
    </row>
    <row r="121" customFormat="false" ht="12.75" hidden="false" customHeight="false" outlineLevel="0" collapsed="false">
      <c r="A121" s="36" t="s">
        <v>54</v>
      </c>
      <c r="E121" s="37" t="s">
        <v>240</v>
      </c>
    </row>
    <row r="122" customFormat="false" ht="51" hidden="false" customHeight="false" outlineLevel="0" collapsed="false">
      <c r="A122" s="0" t="s">
        <v>55</v>
      </c>
      <c r="E122" s="35" t="s">
        <v>241</v>
      </c>
    </row>
    <row r="123" customFormat="false" ht="25.5" hidden="false" customHeight="false" outlineLevel="0" collapsed="false">
      <c r="A123" s="27" t="s">
        <v>48</v>
      </c>
      <c r="B123" s="28" t="s">
        <v>242</v>
      </c>
      <c r="C123" s="28" t="s">
        <v>243</v>
      </c>
      <c r="D123" s="27"/>
      <c r="E123" s="29" t="s">
        <v>244</v>
      </c>
      <c r="F123" s="30" t="s">
        <v>155</v>
      </c>
      <c r="G123" s="31" t="n">
        <v>9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25.5" hidden="false" customHeight="false" outlineLevel="0" collapsed="false">
      <c r="A124" s="34" t="s">
        <v>52</v>
      </c>
      <c r="E124" s="35" t="s">
        <v>245</v>
      </c>
    </row>
    <row r="125" customFormat="false" ht="12.75" hidden="false" customHeight="false" outlineLevel="0" collapsed="false">
      <c r="A125" s="36" t="s">
        <v>54</v>
      </c>
      <c r="E125" s="37" t="s">
        <v>246</v>
      </c>
    </row>
    <row r="126" customFormat="false" ht="89.25" hidden="false" customHeight="false" outlineLevel="0" collapsed="false">
      <c r="A126" s="0" t="s">
        <v>55</v>
      </c>
      <c r="E126" s="35" t="s">
        <v>247</v>
      </c>
    </row>
    <row r="127" customFormat="false" ht="25.5" hidden="false" customHeight="false" outlineLevel="0" collapsed="false">
      <c r="A127" s="27" t="s">
        <v>48</v>
      </c>
      <c r="B127" s="28" t="s">
        <v>248</v>
      </c>
      <c r="C127" s="28" t="s">
        <v>249</v>
      </c>
      <c r="D127" s="27"/>
      <c r="E127" s="29" t="s">
        <v>250</v>
      </c>
      <c r="F127" s="30" t="s">
        <v>155</v>
      </c>
      <c r="G127" s="31" t="n">
        <v>26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25.5" hidden="false" customHeight="false" outlineLevel="0" collapsed="false">
      <c r="A128" s="34" t="s">
        <v>52</v>
      </c>
      <c r="E128" s="35" t="s">
        <v>245</v>
      </c>
    </row>
    <row r="129" customFormat="false" ht="12.75" hidden="false" customHeight="false" outlineLevel="0" collapsed="false">
      <c r="A129" s="36" t="s">
        <v>54</v>
      </c>
      <c r="E129" s="37" t="s">
        <v>251</v>
      </c>
    </row>
    <row r="130" customFormat="false" ht="89.25" hidden="false" customHeight="false" outlineLevel="0" collapsed="false">
      <c r="A130" s="0" t="s">
        <v>55</v>
      </c>
      <c r="E130" s="35" t="s">
        <v>247</v>
      </c>
    </row>
    <row r="131" customFormat="false" ht="12.75" hidden="false" customHeight="false" outlineLevel="0" collapsed="false">
      <c r="A131" s="27" t="s">
        <v>48</v>
      </c>
      <c r="B131" s="28" t="s">
        <v>252</v>
      </c>
      <c r="C131" s="28" t="s">
        <v>253</v>
      </c>
      <c r="D131" s="27"/>
      <c r="E131" s="29" t="s">
        <v>254</v>
      </c>
      <c r="F131" s="30" t="s">
        <v>155</v>
      </c>
      <c r="G131" s="31" t="n">
        <v>100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24</v>
      </c>
    </row>
    <row r="132" customFormat="false" ht="12.75" hidden="false" customHeight="false" outlineLevel="0" collapsed="false">
      <c r="A132" s="34" t="s">
        <v>52</v>
      </c>
      <c r="E132" s="35" t="s">
        <v>255</v>
      </c>
    </row>
    <row r="133" customFormat="false" ht="25.5" hidden="false" customHeight="false" outlineLevel="0" collapsed="false">
      <c r="A133" s="36" t="s">
        <v>54</v>
      </c>
      <c r="E133" s="37" t="s">
        <v>256</v>
      </c>
    </row>
    <row r="134" customFormat="false" ht="63.75" hidden="false" customHeight="false" outlineLevel="0" collapsed="false">
      <c r="A134" s="0" t="s">
        <v>55</v>
      </c>
      <c r="E134" s="35" t="s">
        <v>257</v>
      </c>
    </row>
    <row r="135" customFormat="false" ht="12.75" hidden="false" customHeight="false" outlineLevel="0" collapsed="false">
      <c r="A135" s="27" t="s">
        <v>48</v>
      </c>
      <c r="B135" s="28" t="s">
        <v>258</v>
      </c>
      <c r="C135" s="28" t="s">
        <v>259</v>
      </c>
      <c r="D135" s="27"/>
      <c r="E135" s="29" t="s">
        <v>260</v>
      </c>
      <c r="F135" s="30" t="s">
        <v>155</v>
      </c>
      <c r="G135" s="31" t="n">
        <v>800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2.75" hidden="false" customHeight="false" outlineLevel="0" collapsed="false">
      <c r="A136" s="34" t="s">
        <v>52</v>
      </c>
      <c r="E136" s="35" t="s">
        <v>261</v>
      </c>
    </row>
    <row r="137" customFormat="false" ht="76.5" hidden="false" customHeight="false" outlineLevel="0" collapsed="false">
      <c r="A137" s="36" t="s">
        <v>54</v>
      </c>
      <c r="E137" s="37" t="s">
        <v>262</v>
      </c>
    </row>
    <row r="138" customFormat="false" ht="89.25" hidden="false" customHeight="false" outlineLevel="0" collapsed="false">
      <c r="A138" s="0" t="s">
        <v>55</v>
      </c>
      <c r="E138" s="35" t="s">
        <v>247</v>
      </c>
    </row>
    <row r="139" customFormat="false" ht="12.75" hidden="false" customHeight="false" outlineLevel="0" collapsed="false">
      <c r="A139" s="27" t="s">
        <v>48</v>
      </c>
      <c r="B139" s="28" t="s">
        <v>263</v>
      </c>
      <c r="C139" s="28" t="s">
        <v>264</v>
      </c>
      <c r="D139" s="27"/>
      <c r="E139" s="29" t="s">
        <v>265</v>
      </c>
      <c r="F139" s="30" t="s">
        <v>155</v>
      </c>
      <c r="G139" s="31" t="n">
        <v>150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25.5" hidden="false" customHeight="false" outlineLevel="0" collapsed="false">
      <c r="A140" s="34" t="s">
        <v>52</v>
      </c>
      <c r="E140" s="35" t="s">
        <v>266</v>
      </c>
    </row>
    <row r="141" customFormat="false" ht="25.5" hidden="false" customHeight="false" outlineLevel="0" collapsed="false">
      <c r="A141" s="36" t="s">
        <v>54</v>
      </c>
      <c r="E141" s="37" t="s">
        <v>267</v>
      </c>
    </row>
    <row r="142" customFormat="false" ht="216.75" hidden="false" customHeight="false" outlineLevel="0" collapsed="false">
      <c r="A142" s="0" t="s">
        <v>55</v>
      </c>
      <c r="E142" s="35" t="s">
        <v>268</v>
      </c>
    </row>
    <row r="143" customFormat="false" ht="12.75" hidden="false" customHeight="false" outlineLevel="0" collapsed="false">
      <c r="A143" s="27" t="s">
        <v>48</v>
      </c>
      <c r="B143" s="28" t="s">
        <v>269</v>
      </c>
      <c r="C143" s="28" t="s">
        <v>270</v>
      </c>
      <c r="D143" s="27"/>
      <c r="E143" s="29" t="s">
        <v>271</v>
      </c>
      <c r="F143" s="30" t="s">
        <v>127</v>
      </c>
      <c r="G143" s="31" t="n">
        <v>61.5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2.75" hidden="false" customHeight="false" outlineLevel="0" collapsed="false">
      <c r="A144" s="34" t="s">
        <v>52</v>
      </c>
      <c r="E144" s="35" t="s">
        <v>272</v>
      </c>
    </row>
    <row r="145" customFormat="false" ht="12.75" hidden="false" customHeight="false" outlineLevel="0" collapsed="false">
      <c r="A145" s="36" t="s">
        <v>54</v>
      </c>
      <c r="E145" s="37" t="s">
        <v>273</v>
      </c>
    </row>
    <row r="146" customFormat="false" ht="369.75" hidden="false" customHeight="false" outlineLevel="0" collapsed="false">
      <c r="A146" s="0" t="s">
        <v>55</v>
      </c>
      <c r="E146" s="35" t="s">
        <v>274</v>
      </c>
    </row>
    <row r="147" customFormat="false" ht="12.75" hidden="false" customHeight="false" outlineLevel="0" collapsed="false">
      <c r="A147" s="27" t="s">
        <v>48</v>
      </c>
      <c r="B147" s="28" t="s">
        <v>275</v>
      </c>
      <c r="C147" s="28" t="s">
        <v>276</v>
      </c>
      <c r="D147" s="27"/>
      <c r="E147" s="29" t="s">
        <v>277</v>
      </c>
      <c r="F147" s="30" t="s">
        <v>110</v>
      </c>
      <c r="G147" s="31" t="n">
        <v>12.069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2.75" hidden="false" customHeight="false" outlineLevel="0" collapsed="false">
      <c r="A148" s="34" t="s">
        <v>52</v>
      </c>
      <c r="E148" s="35" t="s">
        <v>278</v>
      </c>
    </row>
    <row r="149" customFormat="false" ht="12.75" hidden="false" customHeight="false" outlineLevel="0" collapsed="false">
      <c r="A149" s="36" t="s">
        <v>54</v>
      </c>
      <c r="E149" s="37" t="s">
        <v>279</v>
      </c>
    </row>
    <row r="150" customFormat="false" ht="267.75" hidden="false" customHeight="false" outlineLevel="0" collapsed="false">
      <c r="A150" s="0" t="s">
        <v>55</v>
      </c>
      <c r="E150" s="35" t="s">
        <v>280</v>
      </c>
    </row>
    <row r="151" customFormat="false" ht="12.75" hidden="false" customHeight="false" outlineLevel="0" collapsed="false">
      <c r="A151" s="27" t="s">
        <v>48</v>
      </c>
      <c r="B151" s="28" t="s">
        <v>281</v>
      </c>
      <c r="C151" s="28" t="s">
        <v>282</v>
      </c>
      <c r="D151" s="27"/>
      <c r="E151" s="29" t="s">
        <v>283</v>
      </c>
      <c r="F151" s="30" t="s">
        <v>238</v>
      </c>
      <c r="G151" s="31" t="n">
        <v>13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2.75" hidden="false" customHeight="false" outlineLevel="0" collapsed="false">
      <c r="A152" s="34" t="s">
        <v>52</v>
      </c>
      <c r="E152" s="35" t="s">
        <v>284</v>
      </c>
    </row>
    <row r="153" customFormat="false" ht="12.75" hidden="false" customHeight="false" outlineLevel="0" collapsed="false">
      <c r="A153" s="36" t="s">
        <v>54</v>
      </c>
      <c r="E153" s="37" t="s">
        <v>285</v>
      </c>
    </row>
    <row r="154" customFormat="false" ht="63.75" hidden="false" customHeight="false" outlineLevel="0" collapsed="false">
      <c r="A154" s="0" t="s">
        <v>55</v>
      </c>
      <c r="E154" s="35" t="s">
        <v>286</v>
      </c>
    </row>
    <row r="155" customFormat="false" ht="12.75" hidden="false" customHeight="false" outlineLevel="0" collapsed="false">
      <c r="A155" s="27" t="s">
        <v>48</v>
      </c>
      <c r="B155" s="28" t="s">
        <v>287</v>
      </c>
      <c r="C155" s="28" t="s">
        <v>288</v>
      </c>
      <c r="D155" s="27"/>
      <c r="E155" s="29" t="s">
        <v>289</v>
      </c>
      <c r="F155" s="30" t="s">
        <v>136</v>
      </c>
      <c r="G155" s="31" t="n">
        <v>3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2.75" hidden="false" customHeight="false" outlineLevel="0" collapsed="false">
      <c r="A156" s="34" t="s">
        <v>52</v>
      </c>
      <c r="E156" s="35" t="s">
        <v>290</v>
      </c>
    </row>
    <row r="157" customFormat="false" ht="25.5" hidden="false" customHeight="false" outlineLevel="0" collapsed="false">
      <c r="A157" s="36" t="s">
        <v>54</v>
      </c>
      <c r="E157" s="37" t="s">
        <v>291</v>
      </c>
    </row>
    <row r="158" customFormat="false" ht="102" hidden="false" customHeight="false" outlineLevel="0" collapsed="false">
      <c r="A158" s="0" t="s">
        <v>55</v>
      </c>
      <c r="E158" s="35" t="s">
        <v>292</v>
      </c>
    </row>
    <row r="159" customFormat="false" ht="12.75" hidden="false" customHeight="false" outlineLevel="0" collapsed="false">
      <c r="A159" s="27" t="s">
        <v>48</v>
      </c>
      <c r="B159" s="28" t="s">
        <v>293</v>
      </c>
      <c r="C159" s="28" t="s">
        <v>294</v>
      </c>
      <c r="D159" s="27"/>
      <c r="E159" s="29" t="s">
        <v>295</v>
      </c>
      <c r="F159" s="30" t="s">
        <v>136</v>
      </c>
      <c r="G159" s="31" t="n">
        <v>175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2.75" hidden="false" customHeight="false" outlineLevel="0" collapsed="false">
      <c r="A160" s="34" t="s">
        <v>52</v>
      </c>
      <c r="E160" s="35" t="s">
        <v>296</v>
      </c>
    </row>
    <row r="161" customFormat="false" ht="12.75" hidden="false" customHeight="false" outlineLevel="0" collapsed="false">
      <c r="A161" s="36" t="s">
        <v>54</v>
      </c>
      <c r="E161" s="37" t="s">
        <v>297</v>
      </c>
    </row>
    <row r="162" customFormat="false" ht="102" hidden="false" customHeight="false" outlineLevel="0" collapsed="false">
      <c r="A162" s="0" t="s">
        <v>55</v>
      </c>
      <c r="E162" s="35" t="s">
        <v>298</v>
      </c>
    </row>
    <row r="163" customFormat="false" ht="12.75" hidden="false" customHeight="true" outlineLevel="0" collapsed="false">
      <c r="A163" s="8" t="s">
        <v>46</v>
      </c>
      <c r="B163" s="8"/>
      <c r="C163" s="38" t="s">
        <v>17</v>
      </c>
      <c r="D163" s="8"/>
      <c r="E163" s="25" t="s">
        <v>299</v>
      </c>
      <c r="F163" s="8"/>
      <c r="G163" s="8"/>
      <c r="H163" s="8"/>
      <c r="I163" s="39" t="n">
        <f aca="false">0+Q163</f>
        <v>0</v>
      </c>
      <c r="O163" s="0" t="n">
        <f aca="false">0+R163</f>
        <v>0</v>
      </c>
      <c r="Q163" s="0" t="n">
        <f aca="false">0+I164+I168+I172+I176+I180+I184</f>
        <v>0</v>
      </c>
      <c r="R163" s="0" t="n">
        <f aca="false">0+O164+O168+O172+O176+O180+O184</f>
        <v>0</v>
      </c>
    </row>
    <row r="164" customFormat="false" ht="12.75" hidden="false" customHeight="false" outlineLevel="0" collapsed="false">
      <c r="A164" s="27" t="s">
        <v>48</v>
      </c>
      <c r="B164" s="28" t="s">
        <v>300</v>
      </c>
      <c r="C164" s="28" t="s">
        <v>301</v>
      </c>
      <c r="D164" s="27"/>
      <c r="E164" s="29" t="s">
        <v>302</v>
      </c>
      <c r="F164" s="30" t="s">
        <v>303</v>
      </c>
      <c r="G164" s="31" t="n">
        <v>57.64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4</v>
      </c>
    </row>
    <row r="165" customFormat="false" ht="25.5" hidden="false" customHeight="false" outlineLevel="0" collapsed="false">
      <c r="A165" s="34" t="s">
        <v>52</v>
      </c>
      <c r="E165" s="35" t="s">
        <v>304</v>
      </c>
    </row>
    <row r="166" customFormat="false" ht="12.75" hidden="false" customHeight="false" outlineLevel="0" collapsed="false">
      <c r="A166" s="36" t="s">
        <v>54</v>
      </c>
      <c r="E166" s="37" t="s">
        <v>305</v>
      </c>
    </row>
    <row r="167" customFormat="false" ht="63.75" hidden="false" customHeight="false" outlineLevel="0" collapsed="false">
      <c r="A167" s="0" t="s">
        <v>55</v>
      </c>
      <c r="E167" s="35" t="s">
        <v>306</v>
      </c>
    </row>
    <row r="168" customFormat="false" ht="12.75" hidden="false" customHeight="false" outlineLevel="0" collapsed="false">
      <c r="A168" s="27" t="s">
        <v>48</v>
      </c>
      <c r="B168" s="28" t="s">
        <v>307</v>
      </c>
      <c r="C168" s="28" t="s">
        <v>308</v>
      </c>
      <c r="D168" s="27"/>
      <c r="E168" s="29" t="s">
        <v>309</v>
      </c>
      <c r="F168" s="30" t="s">
        <v>127</v>
      </c>
      <c r="G168" s="31" t="n">
        <v>18.1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4</v>
      </c>
    </row>
    <row r="169" customFormat="false" ht="12.75" hidden="false" customHeight="false" outlineLevel="0" collapsed="false">
      <c r="A169" s="34" t="s">
        <v>52</v>
      </c>
      <c r="E169" s="35" t="s">
        <v>310</v>
      </c>
    </row>
    <row r="170" customFormat="false" ht="12.75" hidden="false" customHeight="false" outlineLevel="0" collapsed="false">
      <c r="A170" s="36" t="s">
        <v>54</v>
      </c>
      <c r="E170" s="37" t="s">
        <v>311</v>
      </c>
    </row>
    <row r="171" customFormat="false" ht="382.5" hidden="false" customHeight="false" outlineLevel="0" collapsed="false">
      <c r="A171" s="0" t="s">
        <v>55</v>
      </c>
      <c r="E171" s="35" t="s">
        <v>312</v>
      </c>
    </row>
    <row r="172" customFormat="false" ht="12.75" hidden="false" customHeight="false" outlineLevel="0" collapsed="false">
      <c r="A172" s="27" t="s">
        <v>48</v>
      </c>
      <c r="B172" s="28" t="s">
        <v>313</v>
      </c>
      <c r="C172" s="28" t="s">
        <v>314</v>
      </c>
      <c r="D172" s="27"/>
      <c r="E172" s="29" t="s">
        <v>315</v>
      </c>
      <c r="F172" s="30" t="s">
        <v>110</v>
      </c>
      <c r="G172" s="31" t="n">
        <v>4.263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4</v>
      </c>
    </row>
    <row r="173" customFormat="false" ht="12.75" hidden="false" customHeight="false" outlineLevel="0" collapsed="false">
      <c r="A173" s="34" t="s">
        <v>52</v>
      </c>
      <c r="E173" s="35" t="s">
        <v>278</v>
      </c>
    </row>
    <row r="174" customFormat="false" ht="12.75" hidden="false" customHeight="false" outlineLevel="0" collapsed="false">
      <c r="A174" s="36" t="s">
        <v>54</v>
      </c>
      <c r="E174" s="37" t="s">
        <v>316</v>
      </c>
    </row>
    <row r="175" customFormat="false" ht="242.25" hidden="false" customHeight="false" outlineLevel="0" collapsed="false">
      <c r="A175" s="0" t="s">
        <v>55</v>
      </c>
      <c r="E175" s="35" t="s">
        <v>317</v>
      </c>
    </row>
    <row r="176" customFormat="false" ht="12.75" hidden="false" customHeight="false" outlineLevel="0" collapsed="false">
      <c r="A176" s="27" t="s">
        <v>48</v>
      </c>
      <c r="B176" s="28" t="s">
        <v>318</v>
      </c>
      <c r="C176" s="28" t="s">
        <v>319</v>
      </c>
      <c r="D176" s="27"/>
      <c r="E176" s="29" t="s">
        <v>320</v>
      </c>
      <c r="F176" s="30" t="s">
        <v>127</v>
      </c>
      <c r="G176" s="31" t="n">
        <v>2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4</v>
      </c>
    </row>
    <row r="177" customFormat="false" ht="12.75" hidden="false" customHeight="false" outlineLevel="0" collapsed="false">
      <c r="A177" s="34" t="s">
        <v>52</v>
      </c>
      <c r="E177" s="35" t="s">
        <v>321</v>
      </c>
    </row>
    <row r="178" customFormat="false" ht="25.5" hidden="false" customHeight="false" outlineLevel="0" collapsed="false">
      <c r="A178" s="36" t="s">
        <v>54</v>
      </c>
      <c r="E178" s="37" t="s">
        <v>322</v>
      </c>
    </row>
    <row r="179" customFormat="false" ht="38.25" hidden="false" customHeight="false" outlineLevel="0" collapsed="false">
      <c r="A179" s="0" t="s">
        <v>55</v>
      </c>
      <c r="E179" s="35" t="s">
        <v>323</v>
      </c>
    </row>
    <row r="180" customFormat="false" ht="12.75" hidden="false" customHeight="false" outlineLevel="0" collapsed="false">
      <c r="A180" s="27" t="s">
        <v>48</v>
      </c>
      <c r="B180" s="28" t="s">
        <v>324</v>
      </c>
      <c r="C180" s="28" t="s">
        <v>325</v>
      </c>
      <c r="D180" s="27"/>
      <c r="E180" s="29" t="s">
        <v>326</v>
      </c>
      <c r="F180" s="30" t="s">
        <v>127</v>
      </c>
      <c r="G180" s="31" t="n">
        <v>4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25.5" hidden="false" customHeight="false" outlineLevel="0" collapsed="false">
      <c r="A181" s="34" t="s">
        <v>52</v>
      </c>
      <c r="E181" s="35" t="s">
        <v>327</v>
      </c>
    </row>
    <row r="182" customFormat="false" ht="51" hidden="false" customHeight="false" outlineLevel="0" collapsed="false">
      <c r="A182" s="36" t="s">
        <v>54</v>
      </c>
      <c r="E182" s="37" t="s">
        <v>328</v>
      </c>
    </row>
    <row r="183" customFormat="false" ht="395.25" hidden="false" customHeight="false" outlineLevel="0" collapsed="false">
      <c r="A183" s="0" t="s">
        <v>55</v>
      </c>
      <c r="E183" s="35" t="s">
        <v>329</v>
      </c>
    </row>
    <row r="184" customFormat="false" ht="12.75" hidden="false" customHeight="false" outlineLevel="0" collapsed="false">
      <c r="A184" s="27" t="s">
        <v>48</v>
      </c>
      <c r="B184" s="28" t="s">
        <v>330</v>
      </c>
      <c r="C184" s="28" t="s">
        <v>331</v>
      </c>
      <c r="D184" s="27"/>
      <c r="E184" s="29" t="s">
        <v>332</v>
      </c>
      <c r="F184" s="30" t="s">
        <v>110</v>
      </c>
      <c r="G184" s="31" t="n">
        <v>7.85</v>
      </c>
      <c r="H184" s="32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2.75" hidden="false" customHeight="false" outlineLevel="0" collapsed="false">
      <c r="A185" s="34" t="s">
        <v>52</v>
      </c>
      <c r="E185" s="35" t="s">
        <v>278</v>
      </c>
    </row>
    <row r="186" customFormat="false" ht="12.75" hidden="false" customHeight="false" outlineLevel="0" collapsed="false">
      <c r="A186" s="36" t="s">
        <v>54</v>
      </c>
      <c r="E186" s="37" t="s">
        <v>333</v>
      </c>
    </row>
    <row r="187" customFormat="false" ht="293.25" hidden="false" customHeight="false" outlineLevel="0" collapsed="false">
      <c r="A187" s="0" t="s">
        <v>55</v>
      </c>
      <c r="E187" s="35" t="s">
        <v>334</v>
      </c>
    </row>
    <row r="188" customFormat="false" ht="12.75" hidden="false" customHeight="true" outlineLevel="0" collapsed="false">
      <c r="A188" s="8" t="s">
        <v>46</v>
      </c>
      <c r="B188" s="8"/>
      <c r="C188" s="38" t="s">
        <v>41</v>
      </c>
      <c r="D188" s="8"/>
      <c r="E188" s="25" t="s">
        <v>335</v>
      </c>
      <c r="F188" s="8"/>
      <c r="G188" s="8"/>
      <c r="H188" s="8"/>
      <c r="I188" s="39" t="n">
        <f aca="false">0+Q188</f>
        <v>0</v>
      </c>
      <c r="O188" s="0" t="n">
        <f aca="false">0+R188</f>
        <v>0</v>
      </c>
      <c r="Q188" s="0" t="n">
        <f aca="false">0+I189+I193+I197+I201</f>
        <v>0</v>
      </c>
      <c r="R188" s="0" t="n">
        <f aca="false">0+O189+O193+O197+O201</f>
        <v>0</v>
      </c>
    </row>
    <row r="189" customFormat="false" ht="12.75" hidden="false" customHeight="false" outlineLevel="0" collapsed="false">
      <c r="A189" s="27" t="s">
        <v>48</v>
      </c>
      <c r="B189" s="28" t="s">
        <v>336</v>
      </c>
      <c r="C189" s="28" t="s">
        <v>337</v>
      </c>
      <c r="D189" s="27"/>
      <c r="E189" s="29" t="s">
        <v>338</v>
      </c>
      <c r="F189" s="30" t="s">
        <v>127</v>
      </c>
      <c r="G189" s="31" t="n">
        <v>32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4</v>
      </c>
    </row>
    <row r="190" customFormat="false" ht="12.75" hidden="false" customHeight="false" outlineLevel="0" collapsed="false">
      <c r="A190" s="34" t="s">
        <v>52</v>
      </c>
      <c r="E190" s="35" t="s">
        <v>339</v>
      </c>
    </row>
    <row r="191" customFormat="false" ht="25.5" hidden="false" customHeight="false" outlineLevel="0" collapsed="false">
      <c r="A191" s="36" t="s">
        <v>54</v>
      </c>
      <c r="E191" s="37" t="s">
        <v>340</v>
      </c>
    </row>
    <row r="192" customFormat="false" ht="369.75" hidden="false" customHeight="false" outlineLevel="0" collapsed="false">
      <c r="A192" s="0" t="s">
        <v>55</v>
      </c>
      <c r="E192" s="35" t="s">
        <v>341</v>
      </c>
    </row>
    <row r="193" customFormat="false" ht="12.75" hidden="false" customHeight="false" outlineLevel="0" collapsed="false">
      <c r="A193" s="27" t="s">
        <v>48</v>
      </c>
      <c r="B193" s="28" t="s">
        <v>342</v>
      </c>
      <c r="C193" s="28" t="s">
        <v>343</v>
      </c>
      <c r="D193" s="27"/>
      <c r="E193" s="29" t="s">
        <v>344</v>
      </c>
      <c r="F193" s="30" t="s">
        <v>127</v>
      </c>
      <c r="G193" s="31" t="n">
        <v>0.405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4</v>
      </c>
    </row>
    <row r="194" customFormat="false" ht="12.75" hidden="false" customHeight="false" outlineLevel="0" collapsed="false">
      <c r="A194" s="34" t="s">
        <v>52</v>
      </c>
      <c r="E194" s="35" t="s">
        <v>345</v>
      </c>
    </row>
    <row r="195" customFormat="false" ht="51" hidden="false" customHeight="false" outlineLevel="0" collapsed="false">
      <c r="A195" s="36" t="s">
        <v>54</v>
      </c>
      <c r="E195" s="37" t="s">
        <v>346</v>
      </c>
    </row>
    <row r="196" customFormat="false" ht="395.25" hidden="false" customHeight="false" outlineLevel="0" collapsed="false">
      <c r="A196" s="0" t="s">
        <v>55</v>
      </c>
      <c r="E196" s="35" t="s">
        <v>347</v>
      </c>
    </row>
    <row r="197" customFormat="false" ht="12.75" hidden="false" customHeight="false" outlineLevel="0" collapsed="false">
      <c r="A197" s="27" t="s">
        <v>48</v>
      </c>
      <c r="B197" s="28" t="s">
        <v>348</v>
      </c>
      <c r="C197" s="28" t="s">
        <v>349</v>
      </c>
      <c r="D197" s="27"/>
      <c r="E197" s="29" t="s">
        <v>350</v>
      </c>
      <c r="F197" s="30" t="s">
        <v>127</v>
      </c>
      <c r="G197" s="31" t="n">
        <v>10.5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4</v>
      </c>
    </row>
    <row r="198" customFormat="false" ht="12.75" hidden="false" customHeight="false" outlineLevel="0" collapsed="false">
      <c r="A198" s="34" t="s">
        <v>52</v>
      </c>
      <c r="E198" s="35" t="s">
        <v>351</v>
      </c>
    </row>
    <row r="199" customFormat="false" ht="25.5" hidden="false" customHeight="false" outlineLevel="0" collapsed="false">
      <c r="A199" s="36" t="s">
        <v>54</v>
      </c>
      <c r="E199" s="37" t="s">
        <v>352</v>
      </c>
    </row>
    <row r="200" customFormat="false" ht="395.25" hidden="false" customHeight="false" outlineLevel="0" collapsed="false">
      <c r="A200" s="0" t="s">
        <v>55</v>
      </c>
      <c r="E200" s="35" t="s">
        <v>347</v>
      </c>
    </row>
    <row r="201" customFormat="false" ht="12.75" hidden="false" customHeight="false" outlineLevel="0" collapsed="false">
      <c r="A201" s="27" t="s">
        <v>48</v>
      </c>
      <c r="B201" s="28" t="s">
        <v>353</v>
      </c>
      <c r="C201" s="28" t="s">
        <v>354</v>
      </c>
      <c r="D201" s="27"/>
      <c r="E201" s="29" t="s">
        <v>355</v>
      </c>
      <c r="F201" s="30" t="s">
        <v>127</v>
      </c>
      <c r="G201" s="31" t="n">
        <v>0.54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2.75" hidden="false" customHeight="false" outlineLevel="0" collapsed="false">
      <c r="A202" s="34" t="s">
        <v>52</v>
      </c>
      <c r="E202" s="35" t="s">
        <v>356</v>
      </c>
    </row>
    <row r="203" customFormat="false" ht="51" hidden="false" customHeight="false" outlineLevel="0" collapsed="false">
      <c r="A203" s="36" t="s">
        <v>54</v>
      </c>
      <c r="E203" s="37" t="s">
        <v>357</v>
      </c>
    </row>
    <row r="204" customFormat="false" ht="102" hidden="false" customHeight="false" outlineLevel="0" collapsed="false">
      <c r="A204" s="0" t="s">
        <v>55</v>
      </c>
      <c r="E204" s="35" t="s">
        <v>358</v>
      </c>
    </row>
    <row r="205" customFormat="false" ht="12.75" hidden="false" customHeight="true" outlineLevel="0" collapsed="false">
      <c r="A205" s="8" t="s">
        <v>46</v>
      </c>
      <c r="B205" s="8"/>
      <c r="C205" s="38" t="s">
        <v>42</v>
      </c>
      <c r="D205" s="8"/>
      <c r="E205" s="25" t="s">
        <v>359</v>
      </c>
      <c r="F205" s="8"/>
      <c r="G205" s="8"/>
      <c r="H205" s="8"/>
      <c r="I205" s="39" t="n">
        <f aca="false">0+Q205</f>
        <v>0</v>
      </c>
      <c r="O205" s="0" t="n">
        <f aca="false">0+R205</f>
        <v>0</v>
      </c>
      <c r="Q205" s="0" t="n">
        <f aca="false">0+I206+I210+I214+I218+I222+I226+I230+I234</f>
        <v>0</v>
      </c>
      <c r="R205" s="0" t="n">
        <f aca="false">0+O206+O210+O214+O218+O222+O226+O230+O234</f>
        <v>0</v>
      </c>
    </row>
    <row r="206" customFormat="false" ht="12.75" hidden="false" customHeight="false" outlineLevel="0" collapsed="false">
      <c r="A206" s="27" t="s">
        <v>48</v>
      </c>
      <c r="B206" s="28" t="s">
        <v>360</v>
      </c>
      <c r="C206" s="28" t="s">
        <v>361</v>
      </c>
      <c r="D206" s="27"/>
      <c r="E206" s="29" t="s">
        <v>362</v>
      </c>
      <c r="F206" s="30" t="s">
        <v>136</v>
      </c>
      <c r="G206" s="31" t="n">
        <v>325.2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4</v>
      </c>
    </row>
    <row r="207" customFormat="false" ht="12.75" hidden="false" customHeight="false" outlineLevel="0" collapsed="false">
      <c r="A207" s="34" t="s">
        <v>52</v>
      </c>
      <c r="E207" s="35" t="s">
        <v>363</v>
      </c>
    </row>
    <row r="208" customFormat="false" ht="25.5" hidden="false" customHeight="false" outlineLevel="0" collapsed="false">
      <c r="A208" s="36" t="s">
        <v>54</v>
      </c>
      <c r="E208" s="37" t="s">
        <v>364</v>
      </c>
    </row>
    <row r="209" customFormat="false" ht="51" hidden="false" customHeight="false" outlineLevel="0" collapsed="false">
      <c r="A209" s="0" t="s">
        <v>55</v>
      </c>
      <c r="E209" s="35" t="s">
        <v>365</v>
      </c>
    </row>
    <row r="210" customFormat="false" ht="12.75" hidden="false" customHeight="false" outlineLevel="0" collapsed="false">
      <c r="A210" s="27" t="s">
        <v>48</v>
      </c>
      <c r="B210" s="28" t="s">
        <v>366</v>
      </c>
      <c r="C210" s="28" t="s">
        <v>367</v>
      </c>
      <c r="D210" s="27"/>
      <c r="E210" s="29" t="s">
        <v>368</v>
      </c>
      <c r="F210" s="30" t="s">
        <v>136</v>
      </c>
      <c r="G210" s="31" t="n">
        <v>271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4</v>
      </c>
    </row>
    <row r="211" customFormat="false" ht="12.75" hidden="false" customHeight="false" outlineLevel="0" collapsed="false">
      <c r="A211" s="34" t="s">
        <v>52</v>
      </c>
      <c r="E211" s="35" t="s">
        <v>369</v>
      </c>
    </row>
    <row r="212" customFormat="false" ht="25.5" hidden="false" customHeight="false" outlineLevel="0" collapsed="false">
      <c r="A212" s="36" t="s">
        <v>54</v>
      </c>
      <c r="E212" s="37" t="s">
        <v>370</v>
      </c>
    </row>
    <row r="213" customFormat="false" ht="51" hidden="false" customHeight="false" outlineLevel="0" collapsed="false">
      <c r="A213" s="0" t="s">
        <v>55</v>
      </c>
      <c r="E213" s="35" t="s">
        <v>365</v>
      </c>
    </row>
    <row r="214" customFormat="false" ht="12.75" hidden="false" customHeight="false" outlineLevel="0" collapsed="false">
      <c r="A214" s="27" t="s">
        <v>48</v>
      </c>
      <c r="B214" s="28" t="s">
        <v>371</v>
      </c>
      <c r="C214" s="28" t="s">
        <v>372</v>
      </c>
      <c r="D214" s="27"/>
      <c r="E214" s="29" t="s">
        <v>373</v>
      </c>
      <c r="F214" s="30" t="s">
        <v>136</v>
      </c>
      <c r="G214" s="31" t="n">
        <v>271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4</v>
      </c>
    </row>
    <row r="215" customFormat="false" ht="12.75" hidden="false" customHeight="false" outlineLevel="0" collapsed="false">
      <c r="A215" s="34" t="s">
        <v>52</v>
      </c>
      <c r="E215" s="35" t="s">
        <v>374</v>
      </c>
    </row>
    <row r="216" customFormat="false" ht="25.5" hidden="false" customHeight="false" outlineLevel="0" collapsed="false">
      <c r="A216" s="36" t="s">
        <v>54</v>
      </c>
      <c r="E216" s="37" t="s">
        <v>370</v>
      </c>
    </row>
    <row r="217" customFormat="false" ht="51" hidden="false" customHeight="false" outlineLevel="0" collapsed="false">
      <c r="A217" s="0" t="s">
        <v>55</v>
      </c>
      <c r="E217" s="35" t="s">
        <v>375</v>
      </c>
    </row>
    <row r="218" customFormat="false" ht="12.75" hidden="false" customHeight="false" outlineLevel="0" collapsed="false">
      <c r="A218" s="27" t="s">
        <v>48</v>
      </c>
      <c r="B218" s="28" t="s">
        <v>376</v>
      </c>
      <c r="C218" s="28" t="s">
        <v>377</v>
      </c>
      <c r="D218" s="27"/>
      <c r="E218" s="29" t="s">
        <v>378</v>
      </c>
      <c r="F218" s="30" t="s">
        <v>136</v>
      </c>
      <c r="G218" s="31" t="n">
        <v>271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4</v>
      </c>
    </row>
    <row r="219" customFormat="false" ht="12.75" hidden="false" customHeight="false" outlineLevel="0" collapsed="false">
      <c r="A219" s="34" t="s">
        <v>52</v>
      </c>
      <c r="E219" s="35" t="s">
        <v>379</v>
      </c>
    </row>
    <row r="220" customFormat="false" ht="25.5" hidden="false" customHeight="false" outlineLevel="0" collapsed="false">
      <c r="A220" s="36" t="s">
        <v>54</v>
      </c>
      <c r="E220" s="37" t="s">
        <v>370</v>
      </c>
    </row>
    <row r="221" customFormat="false" ht="51" hidden="false" customHeight="false" outlineLevel="0" collapsed="false">
      <c r="A221" s="0" t="s">
        <v>55</v>
      </c>
      <c r="E221" s="35" t="s">
        <v>375</v>
      </c>
    </row>
    <row r="222" customFormat="false" ht="12.75" hidden="false" customHeight="false" outlineLevel="0" collapsed="false">
      <c r="A222" s="27" t="s">
        <v>48</v>
      </c>
      <c r="B222" s="28" t="s">
        <v>380</v>
      </c>
      <c r="C222" s="28" t="s">
        <v>381</v>
      </c>
      <c r="D222" s="27"/>
      <c r="E222" s="29" t="s">
        <v>382</v>
      </c>
      <c r="F222" s="30" t="s">
        <v>136</v>
      </c>
      <c r="G222" s="31" t="n">
        <v>271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2.75" hidden="false" customHeight="false" outlineLevel="0" collapsed="false">
      <c r="A223" s="34" t="s">
        <v>52</v>
      </c>
      <c r="E223" s="35"/>
    </row>
    <row r="224" customFormat="false" ht="25.5" hidden="false" customHeight="false" outlineLevel="0" collapsed="false">
      <c r="A224" s="36" t="s">
        <v>54</v>
      </c>
      <c r="E224" s="37" t="s">
        <v>370</v>
      </c>
    </row>
    <row r="225" customFormat="false" ht="140.25" hidden="false" customHeight="false" outlineLevel="0" collapsed="false">
      <c r="A225" s="0" t="s">
        <v>55</v>
      </c>
      <c r="E225" s="35" t="s">
        <v>383</v>
      </c>
    </row>
    <row r="226" customFormat="false" ht="12.75" hidden="false" customHeight="false" outlineLevel="0" collapsed="false">
      <c r="A226" s="27" t="s">
        <v>48</v>
      </c>
      <c r="B226" s="28" t="s">
        <v>384</v>
      </c>
      <c r="C226" s="28" t="s">
        <v>385</v>
      </c>
      <c r="D226" s="27"/>
      <c r="E226" s="29" t="s">
        <v>386</v>
      </c>
      <c r="F226" s="30" t="s">
        <v>136</v>
      </c>
      <c r="G226" s="31" t="n">
        <v>271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2.75" hidden="false" customHeight="false" outlineLevel="0" collapsed="false">
      <c r="A227" s="34" t="s">
        <v>52</v>
      </c>
      <c r="E227" s="35" t="s">
        <v>387</v>
      </c>
    </row>
    <row r="228" customFormat="false" ht="25.5" hidden="false" customHeight="false" outlineLevel="0" collapsed="false">
      <c r="A228" s="36" t="s">
        <v>54</v>
      </c>
      <c r="E228" s="37" t="s">
        <v>370</v>
      </c>
    </row>
    <row r="229" customFormat="false" ht="165.75" hidden="false" customHeight="false" outlineLevel="0" collapsed="false">
      <c r="A229" s="0" t="s">
        <v>55</v>
      </c>
      <c r="E229" s="35" t="s">
        <v>388</v>
      </c>
    </row>
    <row r="230" customFormat="false" ht="12.75" hidden="false" customHeight="false" outlineLevel="0" collapsed="false">
      <c r="A230" s="27" t="s">
        <v>48</v>
      </c>
      <c r="B230" s="28" t="s">
        <v>389</v>
      </c>
      <c r="C230" s="28" t="s">
        <v>390</v>
      </c>
      <c r="D230" s="27"/>
      <c r="E230" s="29" t="s">
        <v>391</v>
      </c>
      <c r="F230" s="30" t="s">
        <v>136</v>
      </c>
      <c r="G230" s="31" t="n">
        <v>51.3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12.75" hidden="false" customHeight="false" outlineLevel="0" collapsed="false">
      <c r="A231" s="34" t="s">
        <v>52</v>
      </c>
      <c r="E231" s="35" t="s">
        <v>392</v>
      </c>
    </row>
    <row r="232" customFormat="false" ht="25.5" hidden="false" customHeight="false" outlineLevel="0" collapsed="false">
      <c r="A232" s="36" t="s">
        <v>54</v>
      </c>
      <c r="E232" s="37" t="s">
        <v>393</v>
      </c>
    </row>
    <row r="233" customFormat="false" ht="178.5" hidden="false" customHeight="false" outlineLevel="0" collapsed="false">
      <c r="A233" s="0" t="s">
        <v>55</v>
      </c>
      <c r="E233" s="35" t="s">
        <v>394</v>
      </c>
    </row>
    <row r="234" customFormat="false" ht="12.75" hidden="false" customHeight="false" outlineLevel="0" collapsed="false">
      <c r="A234" s="27" t="s">
        <v>48</v>
      </c>
      <c r="B234" s="28" t="s">
        <v>395</v>
      </c>
      <c r="C234" s="28" t="s">
        <v>396</v>
      </c>
      <c r="D234" s="27"/>
      <c r="E234" s="29" t="s">
        <v>397</v>
      </c>
      <c r="F234" s="30" t="s">
        <v>155</v>
      </c>
      <c r="G234" s="31" t="n">
        <v>170.82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2.75" hidden="false" customHeight="false" outlineLevel="0" collapsed="false">
      <c r="A235" s="34" t="s">
        <v>52</v>
      </c>
      <c r="E235" s="35"/>
    </row>
    <row r="236" customFormat="false" ht="89.25" hidden="false" customHeight="false" outlineLevel="0" collapsed="false">
      <c r="A236" s="36" t="s">
        <v>54</v>
      </c>
      <c r="E236" s="37" t="s">
        <v>398</v>
      </c>
    </row>
    <row r="237" customFormat="false" ht="38.25" hidden="false" customHeight="false" outlineLevel="0" collapsed="false">
      <c r="A237" s="0" t="s">
        <v>55</v>
      </c>
      <c r="E237" s="35" t="s">
        <v>399</v>
      </c>
    </row>
    <row r="238" customFormat="false" ht="12.75" hidden="false" customHeight="true" outlineLevel="0" collapsed="false">
      <c r="A238" s="8" t="s">
        <v>46</v>
      </c>
      <c r="B238" s="8"/>
      <c r="C238" s="38" t="s">
        <v>43</v>
      </c>
      <c r="D238" s="8"/>
      <c r="E238" s="25" t="s">
        <v>400</v>
      </c>
      <c r="F238" s="8"/>
      <c r="G238" s="8"/>
      <c r="H238" s="8"/>
      <c r="I238" s="39" t="n">
        <f aca="false">0+Q238</f>
        <v>0</v>
      </c>
      <c r="O238" s="0" t="n">
        <f aca="false">0+R238</f>
        <v>0</v>
      </c>
      <c r="Q238" s="0" t="n">
        <f aca="false">0+I239+I243+I247</f>
        <v>0</v>
      </c>
      <c r="R238" s="0" t="n">
        <f aca="false">0+O239+O243+O247</f>
        <v>0</v>
      </c>
    </row>
    <row r="239" customFormat="false" ht="25.5" hidden="false" customHeight="false" outlineLevel="0" collapsed="false">
      <c r="A239" s="27" t="s">
        <v>48</v>
      </c>
      <c r="B239" s="28" t="s">
        <v>401</v>
      </c>
      <c r="C239" s="28" t="s">
        <v>402</v>
      </c>
      <c r="D239" s="27"/>
      <c r="E239" s="29" t="s">
        <v>403</v>
      </c>
      <c r="F239" s="30" t="s">
        <v>136</v>
      </c>
      <c r="G239" s="31" t="n">
        <v>20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24</v>
      </c>
    </row>
    <row r="240" customFormat="false" ht="76.5" hidden="false" customHeight="false" outlineLevel="0" collapsed="false">
      <c r="A240" s="34" t="s">
        <v>52</v>
      </c>
      <c r="E240" s="35" t="s">
        <v>404</v>
      </c>
    </row>
    <row r="241" customFormat="false" ht="25.5" hidden="false" customHeight="false" outlineLevel="0" collapsed="false">
      <c r="A241" s="36" t="s">
        <v>54</v>
      </c>
      <c r="E241" s="37" t="s">
        <v>405</v>
      </c>
    </row>
    <row r="242" customFormat="false" ht="102" hidden="false" customHeight="false" outlineLevel="0" collapsed="false">
      <c r="A242" s="0" t="s">
        <v>55</v>
      </c>
      <c r="E242" s="35" t="s">
        <v>406</v>
      </c>
    </row>
    <row r="243" customFormat="false" ht="12.75" hidden="false" customHeight="false" outlineLevel="0" collapsed="false">
      <c r="A243" s="27" t="s">
        <v>48</v>
      </c>
      <c r="B243" s="28" t="s">
        <v>407</v>
      </c>
      <c r="C243" s="28" t="s">
        <v>408</v>
      </c>
      <c r="D243" s="27"/>
      <c r="E243" s="29" t="s">
        <v>409</v>
      </c>
      <c r="F243" s="30" t="s">
        <v>136</v>
      </c>
      <c r="G243" s="31" t="n">
        <v>20</v>
      </c>
      <c r="H243" s="32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4</v>
      </c>
    </row>
    <row r="244" customFormat="false" ht="12.75" hidden="false" customHeight="false" outlineLevel="0" collapsed="false">
      <c r="A244" s="34" t="s">
        <v>52</v>
      </c>
      <c r="E244" s="35" t="s">
        <v>410</v>
      </c>
    </row>
    <row r="245" customFormat="false" ht="25.5" hidden="false" customHeight="false" outlineLevel="0" collapsed="false">
      <c r="A245" s="36" t="s">
        <v>54</v>
      </c>
      <c r="E245" s="37" t="s">
        <v>405</v>
      </c>
    </row>
    <row r="246" customFormat="false" ht="102" hidden="false" customHeight="false" outlineLevel="0" collapsed="false">
      <c r="A246" s="0" t="s">
        <v>55</v>
      </c>
      <c r="E246" s="35" t="s">
        <v>406</v>
      </c>
    </row>
    <row r="247" customFormat="false" ht="12.75" hidden="false" customHeight="false" outlineLevel="0" collapsed="false">
      <c r="A247" s="27" t="s">
        <v>48</v>
      </c>
      <c r="B247" s="28" t="s">
        <v>411</v>
      </c>
      <c r="C247" s="28" t="s">
        <v>412</v>
      </c>
      <c r="D247" s="27"/>
      <c r="E247" s="29" t="s">
        <v>413</v>
      </c>
      <c r="F247" s="30" t="s">
        <v>136</v>
      </c>
      <c r="G247" s="31" t="n">
        <v>130.3</v>
      </c>
      <c r="H247" s="32" t="n">
        <v>0</v>
      </c>
      <c r="I247" s="33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2.75" hidden="false" customHeight="false" outlineLevel="0" collapsed="false">
      <c r="A248" s="34" t="s">
        <v>52</v>
      </c>
      <c r="E248" s="35"/>
    </row>
    <row r="249" customFormat="false" ht="51" hidden="false" customHeight="false" outlineLevel="0" collapsed="false">
      <c r="A249" s="36" t="s">
        <v>54</v>
      </c>
      <c r="E249" s="37" t="s">
        <v>414</v>
      </c>
    </row>
    <row r="250" customFormat="false" ht="114.75" hidden="false" customHeight="false" outlineLevel="0" collapsed="false">
      <c r="A250" s="0" t="s">
        <v>55</v>
      </c>
      <c r="E250" s="35" t="s">
        <v>415</v>
      </c>
    </row>
    <row r="251" customFormat="false" ht="12.75" hidden="false" customHeight="true" outlineLevel="0" collapsed="false">
      <c r="A251" s="8" t="s">
        <v>46</v>
      </c>
      <c r="B251" s="8"/>
      <c r="C251" s="38" t="s">
        <v>75</v>
      </c>
      <c r="D251" s="8"/>
      <c r="E251" s="25" t="s">
        <v>416</v>
      </c>
      <c r="F251" s="8"/>
      <c r="G251" s="8"/>
      <c r="H251" s="8"/>
      <c r="I251" s="39" t="n">
        <f aca="false">0+Q251</f>
        <v>0</v>
      </c>
      <c r="O251" s="0" t="n">
        <f aca="false">0+R251</f>
        <v>0</v>
      </c>
      <c r="Q251" s="0" t="n">
        <f aca="false">0+I252+I256+I260</f>
        <v>0</v>
      </c>
      <c r="R251" s="0" t="n">
        <f aca="false">0+O252+O256+O260</f>
        <v>0</v>
      </c>
    </row>
    <row r="252" customFormat="false" ht="12.75" hidden="false" customHeight="false" outlineLevel="0" collapsed="false">
      <c r="A252" s="27" t="s">
        <v>48</v>
      </c>
      <c r="B252" s="28" t="s">
        <v>417</v>
      </c>
      <c r="C252" s="28" t="s">
        <v>418</v>
      </c>
      <c r="D252" s="27"/>
      <c r="E252" s="29" t="s">
        <v>419</v>
      </c>
      <c r="F252" s="30" t="s">
        <v>238</v>
      </c>
      <c r="G252" s="31" t="n">
        <v>2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4</v>
      </c>
    </row>
    <row r="253" customFormat="false" ht="12.75" hidden="false" customHeight="false" outlineLevel="0" collapsed="false">
      <c r="A253" s="34" t="s">
        <v>52</v>
      </c>
      <c r="E253" s="35" t="s">
        <v>420</v>
      </c>
    </row>
    <row r="254" customFormat="false" ht="12.75" hidden="false" customHeight="false" outlineLevel="0" collapsed="false">
      <c r="A254" s="36" t="s">
        <v>54</v>
      </c>
      <c r="E254" s="37"/>
    </row>
    <row r="255" customFormat="false" ht="191.25" hidden="false" customHeight="false" outlineLevel="0" collapsed="false">
      <c r="A255" s="0" t="s">
        <v>55</v>
      </c>
      <c r="E255" s="35" t="s">
        <v>421</v>
      </c>
    </row>
    <row r="256" customFormat="false" ht="12.75" hidden="false" customHeight="false" outlineLevel="0" collapsed="false">
      <c r="A256" s="27" t="s">
        <v>48</v>
      </c>
      <c r="B256" s="28" t="s">
        <v>422</v>
      </c>
      <c r="C256" s="28" t="s">
        <v>423</v>
      </c>
      <c r="D256" s="27"/>
      <c r="E256" s="29" t="s">
        <v>424</v>
      </c>
      <c r="F256" s="30" t="s">
        <v>136</v>
      </c>
      <c r="G256" s="31" t="n">
        <v>131.951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24</v>
      </c>
    </row>
    <row r="257" customFormat="false" ht="12.75" hidden="false" customHeight="false" outlineLevel="0" collapsed="false">
      <c r="A257" s="34" t="s">
        <v>52</v>
      </c>
      <c r="E257" s="35"/>
    </row>
    <row r="258" customFormat="false" ht="12.75" hidden="false" customHeight="false" outlineLevel="0" collapsed="false">
      <c r="A258" s="36" t="s">
        <v>54</v>
      </c>
      <c r="E258" s="37" t="s">
        <v>425</v>
      </c>
    </row>
    <row r="259" customFormat="false" ht="51" hidden="false" customHeight="false" outlineLevel="0" collapsed="false">
      <c r="A259" s="0" t="s">
        <v>55</v>
      </c>
      <c r="E259" s="35" t="s">
        <v>426</v>
      </c>
    </row>
    <row r="260" customFormat="false" ht="12.75" hidden="false" customHeight="false" outlineLevel="0" collapsed="false">
      <c r="A260" s="27" t="s">
        <v>48</v>
      </c>
      <c r="B260" s="28" t="s">
        <v>427</v>
      </c>
      <c r="C260" s="28" t="s">
        <v>428</v>
      </c>
      <c r="D260" s="27"/>
      <c r="E260" s="29" t="s">
        <v>429</v>
      </c>
      <c r="F260" s="30" t="s">
        <v>136</v>
      </c>
      <c r="G260" s="31" t="n">
        <v>31.988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24</v>
      </c>
    </row>
    <row r="261" customFormat="false" ht="12.75" hidden="false" customHeight="false" outlineLevel="0" collapsed="false">
      <c r="A261" s="34" t="s">
        <v>52</v>
      </c>
      <c r="E261" s="35"/>
    </row>
    <row r="262" customFormat="false" ht="12.75" hidden="false" customHeight="false" outlineLevel="0" collapsed="false">
      <c r="A262" s="36" t="s">
        <v>54</v>
      </c>
      <c r="E262" s="37" t="s">
        <v>430</v>
      </c>
    </row>
    <row r="263" customFormat="false" ht="51" hidden="false" customHeight="false" outlineLevel="0" collapsed="false">
      <c r="A263" s="0" t="s">
        <v>55</v>
      </c>
      <c r="E263" s="35" t="s">
        <v>426</v>
      </c>
    </row>
    <row r="264" customFormat="false" ht="12.75" hidden="false" customHeight="true" outlineLevel="0" collapsed="false">
      <c r="A264" s="8" t="s">
        <v>46</v>
      </c>
      <c r="B264" s="8"/>
      <c r="C264" s="38" t="s">
        <v>80</v>
      </c>
      <c r="D264" s="8"/>
      <c r="E264" s="25" t="s">
        <v>431</v>
      </c>
      <c r="F264" s="8"/>
      <c r="G264" s="8"/>
      <c r="H264" s="8"/>
      <c r="I264" s="39" t="n">
        <f aca="false">0+Q264</f>
        <v>0</v>
      </c>
      <c r="O264" s="0" t="n">
        <f aca="false">0+R264</f>
        <v>0</v>
      </c>
      <c r="Q264" s="0" t="n">
        <f aca="false">0+I265+I269+I273+I277+I281+I285+I289+I293+I297</f>
        <v>0</v>
      </c>
      <c r="R264" s="0" t="n">
        <f aca="false">0+O265+O269+O273+O277+O281+O285+O289+O293+O297</f>
        <v>0</v>
      </c>
    </row>
    <row r="265" customFormat="false" ht="12.75" hidden="false" customHeight="false" outlineLevel="0" collapsed="false">
      <c r="A265" s="27" t="s">
        <v>48</v>
      </c>
      <c r="B265" s="28" t="s">
        <v>432</v>
      </c>
      <c r="C265" s="28" t="s">
        <v>433</v>
      </c>
      <c r="D265" s="27"/>
      <c r="E265" s="29" t="s">
        <v>434</v>
      </c>
      <c r="F265" s="30" t="s">
        <v>155</v>
      </c>
      <c r="G265" s="31" t="n">
        <v>24.5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24</v>
      </c>
    </row>
    <row r="266" customFormat="false" ht="12.75" hidden="false" customHeight="false" outlineLevel="0" collapsed="false">
      <c r="A266" s="34" t="s">
        <v>52</v>
      </c>
      <c r="E266" s="35" t="s">
        <v>435</v>
      </c>
    </row>
    <row r="267" customFormat="false" ht="38.25" hidden="false" customHeight="false" outlineLevel="0" collapsed="false">
      <c r="A267" s="36" t="s">
        <v>54</v>
      </c>
      <c r="E267" s="37" t="s">
        <v>436</v>
      </c>
    </row>
    <row r="268" customFormat="false" ht="255" hidden="false" customHeight="false" outlineLevel="0" collapsed="false">
      <c r="A268" s="0" t="s">
        <v>55</v>
      </c>
      <c r="E268" s="35" t="s">
        <v>437</v>
      </c>
    </row>
    <row r="269" customFormat="false" ht="12.75" hidden="false" customHeight="false" outlineLevel="0" collapsed="false">
      <c r="A269" s="27" t="s">
        <v>48</v>
      </c>
      <c r="B269" s="28" t="s">
        <v>438</v>
      </c>
      <c r="C269" s="28" t="s">
        <v>439</v>
      </c>
      <c r="D269" s="27" t="s">
        <v>58</v>
      </c>
      <c r="E269" s="29" t="s">
        <v>440</v>
      </c>
      <c r="F269" s="30" t="s">
        <v>155</v>
      </c>
      <c r="G269" s="31" t="n">
        <v>3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24</v>
      </c>
    </row>
    <row r="270" customFormat="false" ht="12.75" hidden="false" customHeight="false" outlineLevel="0" collapsed="false">
      <c r="A270" s="34" t="s">
        <v>52</v>
      </c>
      <c r="E270" s="35" t="s">
        <v>441</v>
      </c>
    </row>
    <row r="271" customFormat="false" ht="51" hidden="false" customHeight="false" outlineLevel="0" collapsed="false">
      <c r="A271" s="36" t="s">
        <v>54</v>
      </c>
      <c r="E271" s="37" t="s">
        <v>442</v>
      </c>
    </row>
    <row r="272" customFormat="false" ht="255" hidden="false" customHeight="false" outlineLevel="0" collapsed="false">
      <c r="A272" s="0" t="s">
        <v>55</v>
      </c>
      <c r="E272" s="35" t="s">
        <v>443</v>
      </c>
    </row>
    <row r="273" customFormat="false" ht="12.75" hidden="false" customHeight="false" outlineLevel="0" collapsed="false">
      <c r="A273" s="27" t="s">
        <v>48</v>
      </c>
      <c r="B273" s="28" t="s">
        <v>444</v>
      </c>
      <c r="C273" s="28" t="s">
        <v>439</v>
      </c>
      <c r="D273" s="27" t="s">
        <v>63</v>
      </c>
      <c r="E273" s="29" t="s">
        <v>440</v>
      </c>
      <c r="F273" s="30" t="s">
        <v>155</v>
      </c>
      <c r="G273" s="31" t="n">
        <v>1.3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4</v>
      </c>
    </row>
    <row r="274" customFormat="false" ht="12.75" hidden="false" customHeight="false" outlineLevel="0" collapsed="false">
      <c r="A274" s="34" t="s">
        <v>52</v>
      </c>
      <c r="E274" s="35" t="s">
        <v>445</v>
      </c>
    </row>
    <row r="275" customFormat="false" ht="38.25" hidden="false" customHeight="false" outlineLevel="0" collapsed="false">
      <c r="A275" s="36" t="s">
        <v>54</v>
      </c>
      <c r="E275" s="37" t="s">
        <v>446</v>
      </c>
    </row>
    <row r="276" customFormat="false" ht="255" hidden="false" customHeight="false" outlineLevel="0" collapsed="false">
      <c r="A276" s="0" t="s">
        <v>55</v>
      </c>
      <c r="E276" s="35" t="s">
        <v>437</v>
      </c>
    </row>
    <row r="277" customFormat="false" ht="12.75" hidden="false" customHeight="false" outlineLevel="0" collapsed="false">
      <c r="A277" s="27" t="s">
        <v>48</v>
      </c>
      <c r="B277" s="28" t="s">
        <v>447</v>
      </c>
      <c r="C277" s="28" t="s">
        <v>448</v>
      </c>
      <c r="D277" s="27"/>
      <c r="E277" s="29" t="s">
        <v>449</v>
      </c>
      <c r="F277" s="30" t="s">
        <v>155</v>
      </c>
      <c r="G277" s="31" t="n">
        <v>69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24</v>
      </c>
    </row>
    <row r="278" customFormat="false" ht="12.75" hidden="false" customHeight="false" outlineLevel="0" collapsed="false">
      <c r="A278" s="34" t="s">
        <v>52</v>
      </c>
      <c r="E278" s="35" t="s">
        <v>450</v>
      </c>
    </row>
    <row r="279" customFormat="false" ht="12.75" hidden="false" customHeight="false" outlineLevel="0" collapsed="false">
      <c r="A279" s="36" t="s">
        <v>54</v>
      </c>
      <c r="E279" s="37" t="s">
        <v>451</v>
      </c>
    </row>
    <row r="280" customFormat="false" ht="242.25" hidden="false" customHeight="false" outlineLevel="0" collapsed="false">
      <c r="A280" s="0" t="s">
        <v>55</v>
      </c>
      <c r="E280" s="35" t="s">
        <v>452</v>
      </c>
    </row>
    <row r="281" customFormat="false" ht="12.75" hidden="false" customHeight="false" outlineLevel="0" collapsed="false">
      <c r="A281" s="27" t="s">
        <v>48</v>
      </c>
      <c r="B281" s="28" t="s">
        <v>453</v>
      </c>
      <c r="C281" s="28" t="s">
        <v>454</v>
      </c>
      <c r="D281" s="27"/>
      <c r="E281" s="29" t="s">
        <v>455</v>
      </c>
      <c r="F281" s="30" t="s">
        <v>155</v>
      </c>
      <c r="G281" s="31" t="n">
        <v>90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4</v>
      </c>
    </row>
    <row r="282" customFormat="false" ht="12.75" hidden="false" customHeight="false" outlineLevel="0" collapsed="false">
      <c r="A282" s="34" t="s">
        <v>52</v>
      </c>
      <c r="E282" s="35" t="s">
        <v>456</v>
      </c>
    </row>
    <row r="283" customFormat="false" ht="12.75" hidden="false" customHeight="false" outlineLevel="0" collapsed="false">
      <c r="A283" s="36" t="s">
        <v>54</v>
      </c>
      <c r="E283" s="37" t="s">
        <v>457</v>
      </c>
    </row>
    <row r="284" customFormat="false" ht="255" hidden="false" customHeight="false" outlineLevel="0" collapsed="false">
      <c r="A284" s="0" t="s">
        <v>55</v>
      </c>
      <c r="E284" s="35" t="s">
        <v>458</v>
      </c>
    </row>
    <row r="285" customFormat="false" ht="12.75" hidden="false" customHeight="false" outlineLevel="0" collapsed="false">
      <c r="A285" s="27" t="s">
        <v>48</v>
      </c>
      <c r="B285" s="28" t="s">
        <v>459</v>
      </c>
      <c r="C285" s="28" t="s">
        <v>460</v>
      </c>
      <c r="D285" s="27"/>
      <c r="E285" s="29" t="s">
        <v>461</v>
      </c>
      <c r="F285" s="30" t="s">
        <v>155</v>
      </c>
      <c r="G285" s="31" t="n">
        <v>90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25.5" hidden="false" customHeight="false" outlineLevel="0" collapsed="false">
      <c r="A286" s="34" t="s">
        <v>52</v>
      </c>
      <c r="E286" s="35" t="s">
        <v>462</v>
      </c>
    </row>
    <row r="287" customFormat="false" ht="12.75" hidden="false" customHeight="false" outlineLevel="0" collapsed="false">
      <c r="A287" s="36" t="s">
        <v>54</v>
      </c>
      <c r="E287" s="37" t="s">
        <v>457</v>
      </c>
    </row>
    <row r="288" customFormat="false" ht="255" hidden="false" customHeight="false" outlineLevel="0" collapsed="false">
      <c r="A288" s="0" t="s">
        <v>55</v>
      </c>
      <c r="E288" s="35" t="s">
        <v>458</v>
      </c>
    </row>
    <row r="289" customFormat="false" ht="12.75" hidden="false" customHeight="false" outlineLevel="0" collapsed="false">
      <c r="A289" s="27" t="s">
        <v>48</v>
      </c>
      <c r="B289" s="28" t="s">
        <v>463</v>
      </c>
      <c r="C289" s="28" t="s">
        <v>464</v>
      </c>
      <c r="D289" s="27"/>
      <c r="E289" s="29" t="s">
        <v>465</v>
      </c>
      <c r="F289" s="30" t="s">
        <v>238</v>
      </c>
      <c r="G289" s="31" t="n">
        <v>1</v>
      </c>
      <c r="H289" s="32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2.75" hidden="false" customHeight="false" outlineLevel="0" collapsed="false">
      <c r="A290" s="34" t="s">
        <v>52</v>
      </c>
      <c r="E290" s="35" t="s">
        <v>466</v>
      </c>
    </row>
    <row r="291" customFormat="false" ht="12.75" hidden="false" customHeight="false" outlineLevel="0" collapsed="false">
      <c r="A291" s="36" t="s">
        <v>54</v>
      </c>
      <c r="E291" s="37"/>
    </row>
    <row r="292" customFormat="false" ht="127.5" hidden="false" customHeight="false" outlineLevel="0" collapsed="false">
      <c r="A292" s="0" t="s">
        <v>55</v>
      </c>
      <c r="E292" s="35" t="s">
        <v>467</v>
      </c>
    </row>
    <row r="293" customFormat="false" ht="12.75" hidden="false" customHeight="false" outlineLevel="0" collapsed="false">
      <c r="A293" s="27" t="s">
        <v>48</v>
      </c>
      <c r="B293" s="28" t="s">
        <v>468</v>
      </c>
      <c r="C293" s="28" t="s">
        <v>469</v>
      </c>
      <c r="D293" s="27"/>
      <c r="E293" s="29" t="s">
        <v>470</v>
      </c>
      <c r="F293" s="30" t="s">
        <v>238</v>
      </c>
      <c r="G293" s="31" t="n">
        <v>1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2.75" hidden="false" customHeight="false" outlineLevel="0" collapsed="false">
      <c r="A294" s="34" t="s">
        <v>52</v>
      </c>
      <c r="E294" s="35"/>
    </row>
    <row r="295" customFormat="false" ht="12.75" hidden="false" customHeight="false" outlineLevel="0" collapsed="false">
      <c r="A295" s="36" t="s">
        <v>54</v>
      </c>
      <c r="E295" s="37" t="s">
        <v>471</v>
      </c>
    </row>
    <row r="296" customFormat="false" ht="76.5" hidden="false" customHeight="false" outlineLevel="0" collapsed="false">
      <c r="A296" s="0" t="s">
        <v>55</v>
      </c>
      <c r="E296" s="35" t="s">
        <v>472</v>
      </c>
    </row>
    <row r="297" customFormat="false" ht="12.75" hidden="false" customHeight="false" outlineLevel="0" collapsed="false">
      <c r="A297" s="27" t="s">
        <v>48</v>
      </c>
      <c r="B297" s="28" t="s">
        <v>473</v>
      </c>
      <c r="C297" s="28" t="s">
        <v>474</v>
      </c>
      <c r="D297" s="27"/>
      <c r="E297" s="29" t="s">
        <v>475</v>
      </c>
      <c r="F297" s="30" t="s">
        <v>238</v>
      </c>
      <c r="G297" s="31" t="n">
        <v>1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2.75" hidden="false" customHeight="false" outlineLevel="0" collapsed="false">
      <c r="A298" s="34" t="s">
        <v>52</v>
      </c>
      <c r="E298" s="35"/>
    </row>
    <row r="299" customFormat="false" ht="12.75" hidden="false" customHeight="false" outlineLevel="0" collapsed="false">
      <c r="A299" s="36" t="s">
        <v>54</v>
      </c>
      <c r="E299" s="37" t="s">
        <v>476</v>
      </c>
    </row>
    <row r="300" customFormat="false" ht="51" hidden="false" customHeight="false" outlineLevel="0" collapsed="false">
      <c r="A300" s="0" t="s">
        <v>55</v>
      </c>
      <c r="E300" s="35" t="s">
        <v>477</v>
      </c>
    </row>
    <row r="301" customFormat="false" ht="12.75" hidden="false" customHeight="true" outlineLevel="0" collapsed="false">
      <c r="A301" s="8" t="s">
        <v>46</v>
      </c>
      <c r="B301" s="8"/>
      <c r="C301" s="38" t="s">
        <v>44</v>
      </c>
      <c r="D301" s="8"/>
      <c r="E301" s="25" t="s">
        <v>478</v>
      </c>
      <c r="F301" s="8"/>
      <c r="G301" s="8"/>
      <c r="H301" s="8"/>
      <c r="I301" s="39" t="n">
        <f aca="false">0+Q301</f>
        <v>0</v>
      </c>
      <c r="O301" s="0" t="n">
        <f aca="false">0+R301</f>
        <v>0</v>
      </c>
      <c r="Q301" s="0" t="n">
        <f aca="false">0+I302+I306+I310+I314+I318+I322+I326+I330+I334+I338+I342+I346+I350</f>
        <v>0</v>
      </c>
      <c r="R301" s="0" t="n">
        <f aca="false">0+O302+O306+O310+O314+O318+O322+O326+O330+O334+O338+O342+O346+O350</f>
        <v>0</v>
      </c>
    </row>
    <row r="302" customFormat="false" ht="12.75" hidden="false" customHeight="false" outlineLevel="0" collapsed="false">
      <c r="A302" s="27" t="s">
        <v>48</v>
      </c>
      <c r="B302" s="28" t="s">
        <v>479</v>
      </c>
      <c r="C302" s="28" t="s">
        <v>480</v>
      </c>
      <c r="D302" s="27"/>
      <c r="E302" s="29" t="s">
        <v>481</v>
      </c>
      <c r="F302" s="30" t="s">
        <v>155</v>
      </c>
      <c r="G302" s="31" t="n">
        <v>83</v>
      </c>
      <c r="H302" s="32" t="n">
        <v>0</v>
      </c>
      <c r="I302" s="33" t="n">
        <f aca="false">ROUND(ROUND(H302,2)*ROUND(G302,3),2)</f>
        <v>0</v>
      </c>
      <c r="O302" s="0" t="n">
        <f aca="false">(I302*21)/100</f>
        <v>0</v>
      </c>
      <c r="P302" s="0" t="s">
        <v>24</v>
      </c>
    </row>
    <row r="303" customFormat="false" ht="12.75" hidden="false" customHeight="false" outlineLevel="0" collapsed="false">
      <c r="A303" s="34" t="s">
        <v>52</v>
      </c>
      <c r="E303" s="35" t="s">
        <v>482</v>
      </c>
    </row>
    <row r="304" customFormat="false" ht="12.75" hidden="false" customHeight="false" outlineLevel="0" collapsed="false">
      <c r="A304" s="36" t="s">
        <v>54</v>
      </c>
      <c r="E304" s="37" t="s">
        <v>483</v>
      </c>
    </row>
    <row r="305" customFormat="false" ht="38.25" hidden="false" customHeight="false" outlineLevel="0" collapsed="false">
      <c r="A305" s="0" t="s">
        <v>55</v>
      </c>
      <c r="E305" s="35" t="s">
        <v>484</v>
      </c>
    </row>
    <row r="306" customFormat="false" ht="25.5" hidden="false" customHeight="false" outlineLevel="0" collapsed="false">
      <c r="A306" s="27" t="s">
        <v>48</v>
      </c>
      <c r="B306" s="28" t="s">
        <v>485</v>
      </c>
      <c r="C306" s="28" t="s">
        <v>486</v>
      </c>
      <c r="D306" s="27"/>
      <c r="E306" s="29" t="s">
        <v>487</v>
      </c>
      <c r="F306" s="30" t="s">
        <v>155</v>
      </c>
      <c r="G306" s="31" t="n">
        <v>2</v>
      </c>
      <c r="H306" s="32" t="n">
        <v>0</v>
      </c>
      <c r="I306" s="33" t="n">
        <f aca="false">ROUND(ROUND(H306,2)*ROUND(G306,3),2)</f>
        <v>0</v>
      </c>
      <c r="O306" s="0" t="n">
        <f aca="false">(I306*21)/100</f>
        <v>0</v>
      </c>
      <c r="P306" s="0" t="s">
        <v>24</v>
      </c>
    </row>
    <row r="307" customFormat="false" ht="12.75" hidden="false" customHeight="false" outlineLevel="0" collapsed="false">
      <c r="A307" s="34" t="s">
        <v>52</v>
      </c>
      <c r="E307" s="35"/>
    </row>
    <row r="308" customFormat="false" ht="12.75" hidden="false" customHeight="false" outlineLevel="0" collapsed="false">
      <c r="A308" s="36" t="s">
        <v>54</v>
      </c>
      <c r="E308" s="37" t="s">
        <v>488</v>
      </c>
    </row>
    <row r="309" customFormat="false" ht="165.75" hidden="false" customHeight="false" outlineLevel="0" collapsed="false">
      <c r="A309" s="0" t="s">
        <v>55</v>
      </c>
      <c r="E309" s="35" t="s">
        <v>489</v>
      </c>
    </row>
    <row r="310" customFormat="false" ht="12.75" hidden="false" customHeight="false" outlineLevel="0" collapsed="false">
      <c r="A310" s="27" t="s">
        <v>48</v>
      </c>
      <c r="B310" s="28" t="s">
        <v>490</v>
      </c>
      <c r="C310" s="28" t="s">
        <v>491</v>
      </c>
      <c r="D310" s="27"/>
      <c r="E310" s="29" t="s">
        <v>492</v>
      </c>
      <c r="F310" s="30" t="s">
        <v>155</v>
      </c>
      <c r="G310" s="31" t="n">
        <v>83</v>
      </c>
      <c r="H310" s="32" t="n">
        <v>0</v>
      </c>
      <c r="I310" s="33" t="n">
        <f aca="false">ROUND(ROUND(H310,2)*ROUND(G310,3),2)</f>
        <v>0</v>
      </c>
      <c r="O310" s="0" t="n">
        <f aca="false">(I310*21)/100</f>
        <v>0</v>
      </c>
      <c r="P310" s="0" t="s">
        <v>24</v>
      </c>
    </row>
    <row r="311" customFormat="false" ht="12.75" hidden="false" customHeight="false" outlineLevel="0" collapsed="false">
      <c r="A311" s="34" t="s">
        <v>52</v>
      </c>
      <c r="E311" s="35" t="s">
        <v>493</v>
      </c>
    </row>
    <row r="312" customFormat="false" ht="12.75" hidden="false" customHeight="false" outlineLevel="0" collapsed="false">
      <c r="A312" s="36" t="s">
        <v>54</v>
      </c>
      <c r="E312" s="37" t="s">
        <v>494</v>
      </c>
    </row>
    <row r="313" customFormat="false" ht="153" hidden="false" customHeight="false" outlineLevel="0" collapsed="false">
      <c r="A313" s="0" t="s">
        <v>55</v>
      </c>
      <c r="E313" s="35" t="s">
        <v>495</v>
      </c>
    </row>
    <row r="314" customFormat="false" ht="12.75" hidden="false" customHeight="false" outlineLevel="0" collapsed="false">
      <c r="A314" s="27" t="s">
        <v>48</v>
      </c>
      <c r="B314" s="28" t="s">
        <v>496</v>
      </c>
      <c r="C314" s="28" t="s">
        <v>497</v>
      </c>
      <c r="D314" s="27"/>
      <c r="E314" s="29" t="s">
        <v>498</v>
      </c>
      <c r="F314" s="30" t="s">
        <v>155</v>
      </c>
      <c r="G314" s="31" t="n">
        <v>3.2</v>
      </c>
      <c r="H314" s="32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4</v>
      </c>
    </row>
    <row r="315" customFormat="false" ht="25.5" hidden="false" customHeight="false" outlineLevel="0" collapsed="false">
      <c r="A315" s="34" t="s">
        <v>52</v>
      </c>
      <c r="E315" s="35" t="s">
        <v>499</v>
      </c>
    </row>
    <row r="316" customFormat="false" ht="12.75" hidden="false" customHeight="false" outlineLevel="0" collapsed="false">
      <c r="A316" s="36" t="s">
        <v>54</v>
      </c>
      <c r="E316" s="37" t="s">
        <v>500</v>
      </c>
    </row>
    <row r="317" customFormat="false" ht="76.5" hidden="false" customHeight="false" outlineLevel="0" collapsed="false">
      <c r="A317" s="0" t="s">
        <v>55</v>
      </c>
      <c r="E317" s="35" t="s">
        <v>501</v>
      </c>
    </row>
    <row r="318" customFormat="false" ht="12.75" hidden="false" customHeight="false" outlineLevel="0" collapsed="false">
      <c r="A318" s="27" t="s">
        <v>48</v>
      </c>
      <c r="B318" s="28" t="s">
        <v>502</v>
      </c>
      <c r="C318" s="28" t="s">
        <v>503</v>
      </c>
      <c r="D318" s="27"/>
      <c r="E318" s="29" t="s">
        <v>504</v>
      </c>
      <c r="F318" s="30" t="s">
        <v>155</v>
      </c>
      <c r="G318" s="31" t="n">
        <v>0.6</v>
      </c>
      <c r="H318" s="32" t="n">
        <v>0</v>
      </c>
      <c r="I318" s="33" t="n">
        <f aca="false">ROUND(ROUND(H318,2)*ROUND(G318,3),2)</f>
        <v>0</v>
      </c>
      <c r="O318" s="0" t="n">
        <f aca="false">(I318*21)/100</f>
        <v>0</v>
      </c>
      <c r="P318" s="0" t="s">
        <v>24</v>
      </c>
    </row>
    <row r="319" customFormat="false" ht="25.5" hidden="false" customHeight="false" outlineLevel="0" collapsed="false">
      <c r="A319" s="34" t="s">
        <v>52</v>
      </c>
      <c r="E319" s="35" t="s">
        <v>505</v>
      </c>
    </row>
    <row r="320" customFormat="false" ht="12.75" hidden="false" customHeight="false" outlineLevel="0" collapsed="false">
      <c r="A320" s="36" t="s">
        <v>54</v>
      </c>
      <c r="E320" s="37" t="s">
        <v>506</v>
      </c>
    </row>
    <row r="321" customFormat="false" ht="51" hidden="false" customHeight="false" outlineLevel="0" collapsed="false">
      <c r="A321" s="0" t="s">
        <v>55</v>
      </c>
      <c r="E321" s="35" t="s">
        <v>507</v>
      </c>
    </row>
    <row r="322" customFormat="false" ht="12.75" hidden="false" customHeight="false" outlineLevel="0" collapsed="false">
      <c r="A322" s="27" t="s">
        <v>48</v>
      </c>
      <c r="B322" s="28" t="s">
        <v>508</v>
      </c>
      <c r="C322" s="28" t="s">
        <v>509</v>
      </c>
      <c r="D322" s="27"/>
      <c r="E322" s="29" t="s">
        <v>510</v>
      </c>
      <c r="F322" s="30" t="s">
        <v>155</v>
      </c>
      <c r="G322" s="31" t="n">
        <v>2.92</v>
      </c>
      <c r="H322" s="32" t="n">
        <v>0</v>
      </c>
      <c r="I322" s="33" t="n">
        <f aca="false">ROUND(ROUND(H322,2)*ROUND(G322,3),2)</f>
        <v>0</v>
      </c>
      <c r="O322" s="0" t="n">
        <f aca="false">(I322*21)/100</f>
        <v>0</v>
      </c>
      <c r="P322" s="0" t="s">
        <v>24</v>
      </c>
    </row>
    <row r="323" customFormat="false" ht="25.5" hidden="false" customHeight="false" outlineLevel="0" collapsed="false">
      <c r="A323" s="34" t="s">
        <v>52</v>
      </c>
      <c r="E323" s="35" t="s">
        <v>511</v>
      </c>
    </row>
    <row r="324" customFormat="false" ht="12.75" hidden="false" customHeight="false" outlineLevel="0" collapsed="false">
      <c r="A324" s="36" t="s">
        <v>54</v>
      </c>
      <c r="E324" s="37" t="s">
        <v>512</v>
      </c>
    </row>
    <row r="325" customFormat="false" ht="51" hidden="false" customHeight="false" outlineLevel="0" collapsed="false">
      <c r="A325" s="0" t="s">
        <v>55</v>
      </c>
      <c r="E325" s="35" t="s">
        <v>507</v>
      </c>
    </row>
    <row r="326" customFormat="false" ht="12.75" hidden="false" customHeight="false" outlineLevel="0" collapsed="false">
      <c r="A326" s="27" t="s">
        <v>48</v>
      </c>
      <c r="B326" s="28" t="s">
        <v>513</v>
      </c>
      <c r="C326" s="28" t="s">
        <v>514</v>
      </c>
      <c r="D326" s="27"/>
      <c r="E326" s="29" t="s">
        <v>515</v>
      </c>
      <c r="F326" s="30" t="s">
        <v>155</v>
      </c>
      <c r="G326" s="31" t="n">
        <v>8</v>
      </c>
      <c r="H326" s="32" t="n">
        <v>0</v>
      </c>
      <c r="I326" s="33" t="n">
        <f aca="false">ROUND(ROUND(H326,2)*ROUND(G326,3),2)</f>
        <v>0</v>
      </c>
      <c r="O326" s="0" t="n">
        <f aca="false">(I326*21)/100</f>
        <v>0</v>
      </c>
      <c r="P326" s="0" t="s">
        <v>24</v>
      </c>
    </row>
    <row r="327" customFormat="false" ht="12.75" hidden="false" customHeight="false" outlineLevel="0" collapsed="false">
      <c r="A327" s="34" t="s">
        <v>52</v>
      </c>
      <c r="E327" s="35"/>
    </row>
    <row r="328" customFormat="false" ht="25.5" hidden="false" customHeight="false" outlineLevel="0" collapsed="false">
      <c r="A328" s="36" t="s">
        <v>54</v>
      </c>
      <c r="E328" s="37" t="s">
        <v>516</v>
      </c>
    </row>
    <row r="329" customFormat="false" ht="25.5" hidden="false" customHeight="false" outlineLevel="0" collapsed="false">
      <c r="A329" s="0" t="s">
        <v>55</v>
      </c>
      <c r="E329" s="35" t="s">
        <v>517</v>
      </c>
    </row>
    <row r="330" customFormat="false" ht="12.75" hidden="false" customHeight="false" outlineLevel="0" collapsed="false">
      <c r="A330" s="27" t="s">
        <v>48</v>
      </c>
      <c r="B330" s="28" t="s">
        <v>518</v>
      </c>
      <c r="C330" s="28" t="s">
        <v>519</v>
      </c>
      <c r="D330" s="27"/>
      <c r="E330" s="29" t="s">
        <v>520</v>
      </c>
      <c r="F330" s="30" t="s">
        <v>136</v>
      </c>
      <c r="G330" s="31" t="n">
        <v>8.514</v>
      </c>
      <c r="H330" s="32" t="n">
        <v>0</v>
      </c>
      <c r="I330" s="33" t="n">
        <f aca="false">ROUND(ROUND(H330,2)*ROUND(G330,3),2)</f>
        <v>0</v>
      </c>
      <c r="O330" s="0" t="n">
        <f aca="false">(I330*21)/100</f>
        <v>0</v>
      </c>
      <c r="P330" s="0" t="s">
        <v>24</v>
      </c>
    </row>
    <row r="331" customFormat="false" ht="12.75" hidden="false" customHeight="false" outlineLevel="0" collapsed="false">
      <c r="A331" s="34" t="s">
        <v>52</v>
      </c>
      <c r="E331" s="35" t="s">
        <v>521</v>
      </c>
    </row>
    <row r="332" customFormat="false" ht="38.25" hidden="false" customHeight="false" outlineLevel="0" collapsed="false">
      <c r="A332" s="36" t="s">
        <v>54</v>
      </c>
      <c r="E332" s="37" t="s">
        <v>522</v>
      </c>
    </row>
    <row r="333" customFormat="false" ht="127.5" hidden="false" customHeight="false" outlineLevel="0" collapsed="false">
      <c r="A333" s="0" t="s">
        <v>55</v>
      </c>
      <c r="E333" s="35" t="s">
        <v>523</v>
      </c>
    </row>
    <row r="334" customFormat="false" ht="12.75" hidden="false" customHeight="false" outlineLevel="0" collapsed="false">
      <c r="A334" s="27" t="s">
        <v>48</v>
      </c>
      <c r="B334" s="28" t="s">
        <v>524</v>
      </c>
      <c r="C334" s="28" t="s">
        <v>525</v>
      </c>
      <c r="D334" s="27"/>
      <c r="E334" s="29" t="s">
        <v>526</v>
      </c>
      <c r="F334" s="30" t="s">
        <v>303</v>
      </c>
      <c r="G334" s="31" t="n">
        <v>223.807</v>
      </c>
      <c r="H334" s="32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4</v>
      </c>
    </row>
    <row r="335" customFormat="false" ht="12.75" hidden="false" customHeight="false" outlineLevel="0" collapsed="false">
      <c r="A335" s="34" t="s">
        <v>52</v>
      </c>
      <c r="E335" s="35"/>
    </row>
    <row r="336" customFormat="false" ht="63.75" hidden="false" customHeight="false" outlineLevel="0" collapsed="false">
      <c r="A336" s="36" t="s">
        <v>54</v>
      </c>
      <c r="E336" s="37" t="s">
        <v>527</v>
      </c>
    </row>
    <row r="337" customFormat="false" ht="357" hidden="false" customHeight="false" outlineLevel="0" collapsed="false">
      <c r="A337" s="0" t="s">
        <v>55</v>
      </c>
      <c r="E337" s="35" t="s">
        <v>528</v>
      </c>
    </row>
    <row r="338" customFormat="false" ht="12.75" hidden="false" customHeight="false" outlineLevel="0" collapsed="false">
      <c r="A338" s="27" t="s">
        <v>48</v>
      </c>
      <c r="B338" s="28" t="s">
        <v>529</v>
      </c>
      <c r="C338" s="28" t="s">
        <v>530</v>
      </c>
      <c r="D338" s="27"/>
      <c r="E338" s="29" t="s">
        <v>531</v>
      </c>
      <c r="F338" s="30" t="s">
        <v>136</v>
      </c>
      <c r="G338" s="31" t="n">
        <v>20</v>
      </c>
      <c r="H338" s="32" t="n">
        <v>0</v>
      </c>
      <c r="I338" s="33" t="n">
        <f aca="false">ROUND(ROUND(H338,2)*ROUND(G338,3),2)</f>
        <v>0</v>
      </c>
      <c r="O338" s="0" t="n">
        <f aca="false">(I338*21)/100</f>
        <v>0</v>
      </c>
      <c r="P338" s="0" t="s">
        <v>24</v>
      </c>
    </row>
    <row r="339" customFormat="false" ht="12.75" hidden="false" customHeight="false" outlineLevel="0" collapsed="false">
      <c r="A339" s="34" t="s">
        <v>52</v>
      </c>
      <c r="E339" s="35" t="s">
        <v>532</v>
      </c>
    </row>
    <row r="340" customFormat="false" ht="25.5" hidden="false" customHeight="false" outlineLevel="0" collapsed="false">
      <c r="A340" s="36" t="s">
        <v>54</v>
      </c>
      <c r="E340" s="37" t="s">
        <v>405</v>
      </c>
    </row>
    <row r="341" customFormat="false" ht="63.75" hidden="false" customHeight="false" outlineLevel="0" collapsed="false">
      <c r="A341" s="0" t="s">
        <v>55</v>
      </c>
      <c r="E341" s="35" t="s">
        <v>533</v>
      </c>
    </row>
    <row r="342" customFormat="false" ht="12.75" hidden="false" customHeight="false" outlineLevel="0" collapsed="false">
      <c r="A342" s="27" t="s">
        <v>48</v>
      </c>
      <c r="B342" s="28" t="s">
        <v>534</v>
      </c>
      <c r="C342" s="28" t="s">
        <v>535</v>
      </c>
      <c r="D342" s="27"/>
      <c r="E342" s="29" t="s">
        <v>536</v>
      </c>
      <c r="F342" s="30" t="s">
        <v>537</v>
      </c>
      <c r="G342" s="31" t="n">
        <v>45</v>
      </c>
      <c r="H342" s="32" t="n">
        <v>0</v>
      </c>
      <c r="I342" s="33" t="n">
        <f aca="false">ROUND(ROUND(H342,2)*ROUND(G342,3),2)</f>
        <v>0</v>
      </c>
      <c r="O342" s="0" t="n">
        <f aca="false">(I342*21)/100</f>
        <v>0</v>
      </c>
      <c r="P342" s="0" t="s">
        <v>24</v>
      </c>
    </row>
    <row r="343" customFormat="false" ht="12.75" hidden="false" customHeight="false" outlineLevel="0" collapsed="false">
      <c r="A343" s="34" t="s">
        <v>52</v>
      </c>
      <c r="E343" s="35"/>
    </row>
    <row r="344" customFormat="false" ht="12.75" hidden="false" customHeight="false" outlineLevel="0" collapsed="false">
      <c r="A344" s="36" t="s">
        <v>54</v>
      </c>
      <c r="E344" s="37" t="s">
        <v>538</v>
      </c>
    </row>
    <row r="345" customFormat="false" ht="25.5" hidden="false" customHeight="false" outlineLevel="0" collapsed="false">
      <c r="A345" s="0" t="s">
        <v>55</v>
      </c>
      <c r="E345" s="35" t="s">
        <v>539</v>
      </c>
    </row>
    <row r="346" customFormat="false" ht="12.75" hidden="false" customHeight="false" outlineLevel="0" collapsed="false">
      <c r="A346" s="27" t="s">
        <v>48</v>
      </c>
      <c r="B346" s="28" t="s">
        <v>540</v>
      </c>
      <c r="C346" s="28" t="s">
        <v>541</v>
      </c>
      <c r="D346" s="27"/>
      <c r="E346" s="29" t="s">
        <v>542</v>
      </c>
      <c r="F346" s="30" t="s">
        <v>127</v>
      </c>
      <c r="G346" s="31" t="n">
        <v>7.5</v>
      </c>
      <c r="H346" s="32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24</v>
      </c>
    </row>
    <row r="347" customFormat="false" ht="25.5" hidden="false" customHeight="false" outlineLevel="0" collapsed="false">
      <c r="A347" s="34" t="s">
        <v>52</v>
      </c>
      <c r="E347" s="35" t="s">
        <v>543</v>
      </c>
    </row>
    <row r="348" customFormat="false" ht="12.75" hidden="false" customHeight="false" outlineLevel="0" collapsed="false">
      <c r="A348" s="36" t="s">
        <v>54</v>
      </c>
      <c r="E348" s="37" t="s">
        <v>544</v>
      </c>
    </row>
    <row r="349" customFormat="false" ht="114.75" hidden="false" customHeight="false" outlineLevel="0" collapsed="false">
      <c r="A349" s="0" t="s">
        <v>55</v>
      </c>
      <c r="E349" s="35" t="s">
        <v>545</v>
      </c>
    </row>
    <row r="350" customFormat="false" ht="12.75" hidden="false" customHeight="false" outlineLevel="0" collapsed="false">
      <c r="A350" s="27" t="s">
        <v>48</v>
      </c>
      <c r="B350" s="28" t="s">
        <v>546</v>
      </c>
      <c r="C350" s="28" t="s">
        <v>547</v>
      </c>
      <c r="D350" s="27"/>
      <c r="E350" s="29" t="s">
        <v>548</v>
      </c>
      <c r="F350" s="30" t="s">
        <v>127</v>
      </c>
      <c r="G350" s="31" t="n">
        <v>78.25</v>
      </c>
      <c r="H350" s="32" t="n">
        <v>0</v>
      </c>
      <c r="I350" s="33" t="n">
        <f aca="false">ROUND(ROUND(H350,2)*ROUND(G350,3),2)</f>
        <v>0</v>
      </c>
      <c r="O350" s="0" t="n">
        <f aca="false">(I350*21)/100</f>
        <v>0</v>
      </c>
      <c r="P350" s="0" t="s">
        <v>24</v>
      </c>
    </row>
    <row r="351" customFormat="false" ht="25.5" hidden="false" customHeight="false" outlineLevel="0" collapsed="false">
      <c r="A351" s="34" t="s">
        <v>52</v>
      </c>
      <c r="E351" s="35" t="s">
        <v>151</v>
      </c>
    </row>
    <row r="352" customFormat="false" ht="12.75" hidden="false" customHeight="false" outlineLevel="0" collapsed="false">
      <c r="A352" s="36" t="s">
        <v>54</v>
      </c>
      <c r="E352" s="37" t="s">
        <v>549</v>
      </c>
    </row>
    <row r="353" customFormat="false" ht="114.75" hidden="false" customHeight="false" outlineLevel="0" collapsed="false">
      <c r="A353" s="0" t="s">
        <v>55</v>
      </c>
      <c r="E353" s="35" t="s">
        <v>54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