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N$2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168">
  <si>
    <t xml:space="preserve">ROZPOČET</t>
  </si>
  <si>
    <t xml:space="preserve"> materiál </t>
  </si>
  <si>
    <t xml:space="preserve"> montáž </t>
  </si>
  <si>
    <t xml:space="preserve"> cena </t>
  </si>
  <si>
    <t xml:space="preserve">ZTI</t>
  </si>
  <si>
    <t xml:space="preserve"> ks </t>
  </si>
  <si>
    <t xml:space="preserve"> celkem </t>
  </si>
  <si>
    <t xml:space="preserve">VNITŘNÍ VODOVOD</t>
  </si>
  <si>
    <t xml:space="preserve">ZAŘIZOVACÍ PŘEDMĚTY</t>
  </si>
  <si>
    <t xml:space="preserve">1.</t>
  </si>
  <si>
    <t xml:space="preserve">Závěsné  WC</t>
  </si>
  <si>
    <t xml:space="preserve">mísa</t>
  </si>
  <si>
    <t xml:space="preserve">ks</t>
  </si>
  <si>
    <t xml:space="preserve">sedátko</t>
  </si>
  <si>
    <t xml:space="preserve">podomítkový modul</t>
  </si>
  <si>
    <t xml:space="preserve">tlačítko</t>
  </si>
  <si>
    <t xml:space="preserve">2.</t>
  </si>
  <si>
    <t xml:space="preserve">Detská závěsné WC</t>
  </si>
  <si>
    <t xml:space="preserve">3.</t>
  </si>
  <si>
    <t xml:space="preserve">Umyvadlo velké</t>
  </si>
  <si>
    <t xml:space="preserve">60cm</t>
  </si>
  <si>
    <t xml:space="preserve">4.</t>
  </si>
  <si>
    <t xml:space="preserve">Umyvadlo dětské</t>
  </si>
  <si>
    <t xml:space="preserve">45cm</t>
  </si>
  <si>
    <t xml:space="preserve">5.</t>
  </si>
  <si>
    <t xml:space="preserve">Sprchový kout s vaničkou</t>
  </si>
  <si>
    <t xml:space="preserve">900x900-2000</t>
  </si>
  <si>
    <t xml:space="preserve">6.</t>
  </si>
  <si>
    <t xml:space="preserve">Kuchyňský dřez </t>
  </si>
  <si>
    <t xml:space="preserve">dodávka stavby</t>
  </si>
  <si>
    <t xml:space="preserve">7.</t>
  </si>
  <si>
    <t xml:space="preserve">Výlevka</t>
  </si>
  <si>
    <t xml:space="preserve">VODOVODNÍ BATERIE</t>
  </si>
  <si>
    <t xml:space="preserve">Umyvadlová - stojánková</t>
  </si>
  <si>
    <t xml:space="preserve">s keramickou kartuší</t>
  </si>
  <si>
    <t xml:space="preserve">Sprchová baterie sprchovou sadou</t>
  </si>
  <si>
    <t xml:space="preserve">Dřezová  stojánková</t>
  </si>
  <si>
    <t xml:space="preserve">dodávka kuchyně</t>
  </si>
  <si>
    <t xml:space="preserve">Nástěnná umyvadlová pro výlevku</t>
  </si>
  <si>
    <t xml:space="preserve">POTRUBÍ</t>
  </si>
  <si>
    <t xml:space="preserve">Potrubí PPr</t>
  </si>
  <si>
    <t xml:space="preserve">včetně tvarovek</t>
  </si>
  <si>
    <t xml:space="preserve">PN 16</t>
  </si>
  <si>
    <t xml:space="preserve">d20x2,8</t>
  </si>
  <si>
    <t xml:space="preserve">m</t>
  </si>
  <si>
    <t xml:space="preserve">d25x3,5</t>
  </si>
  <si>
    <t xml:space="preserve">PN 20</t>
  </si>
  <si>
    <t xml:space="preserve">d32x5,4</t>
  </si>
  <si>
    <t xml:space="preserve">d40x6,7</t>
  </si>
  <si>
    <t xml:space="preserve">Tlaková zkouška a proplach</t>
  </si>
  <si>
    <t xml:space="preserve">IZOLACE POTRUBÍ</t>
  </si>
  <si>
    <t xml:space="preserve">Izolace PP</t>
  </si>
  <si>
    <t xml:space="preserve">20/13</t>
  </si>
  <si>
    <t xml:space="preserve">25/13</t>
  </si>
  <si>
    <t xml:space="preserve">32/30</t>
  </si>
  <si>
    <t xml:space="preserve">40/20</t>
  </si>
  <si>
    <t xml:space="preserve">Sponka, páska</t>
  </si>
  <si>
    <t xml:space="preserve">kpl</t>
  </si>
  <si>
    <t xml:space="preserve">ZAŘÍZENÍ A ARMATURY</t>
  </si>
  <si>
    <t xml:space="preserve"> Cirkulační oběhová čerpadlo</t>
  </si>
  <si>
    <t xml:space="preserve">NOVA 7 DN 15</t>
  </si>
  <si>
    <t xml:space="preserve">Expanzní nádoba s vakem</t>
  </si>
  <si>
    <t xml:space="preserve">REFIX DD 25</t>
  </si>
  <si>
    <t xml:space="preserve">Termostaický směšovač TV</t>
  </si>
  <si>
    <t xml:space="preserve">DN 20 - 35°C</t>
  </si>
  <si>
    <t xml:space="preserve">Dvířka</t>
  </si>
  <si>
    <t xml:space="preserve">250x250x125</t>
  </si>
  <si>
    <t xml:space="preserve">Kulový kohout</t>
  </si>
  <si>
    <t xml:space="preserve">DN 20</t>
  </si>
  <si>
    <t xml:space="preserve">DN 25</t>
  </si>
  <si>
    <t xml:space="preserve">Kulový kohout s vypouštěním</t>
  </si>
  <si>
    <t xml:space="preserve">Zpětná klapka</t>
  </si>
  <si>
    <t xml:space="preserve">Filtr</t>
  </si>
  <si>
    <t xml:space="preserve">8.</t>
  </si>
  <si>
    <t xml:space="preserve">Vypouštěcí kulový kohout</t>
  </si>
  <si>
    <t xml:space="preserve">DN 15</t>
  </si>
  <si>
    <t xml:space="preserve">9.</t>
  </si>
  <si>
    <t xml:space="preserve">Ventil rohový</t>
  </si>
  <si>
    <t xml:space="preserve">DN 10</t>
  </si>
  <si>
    <t xml:space="preserve">10.</t>
  </si>
  <si>
    <t xml:space="preserve">Pancéřová hadička</t>
  </si>
  <si>
    <t xml:space="preserve">11.</t>
  </si>
  <si>
    <t xml:space="preserve">Ventil rohový se zpětnou klapkou</t>
  </si>
  <si>
    <t xml:space="preserve">OSTATNÍ</t>
  </si>
  <si>
    <t xml:space="preserve">Napojení na venkovní vodovod</t>
  </si>
  <si>
    <t xml:space="preserve">Vnitrostaveništní přemístění</t>
  </si>
  <si>
    <t xml:space="preserve">t</t>
  </si>
  <si>
    <t xml:space="preserve">Drobné stavební úpravy</t>
  </si>
  <si>
    <t xml:space="preserve">hod</t>
  </si>
  <si>
    <t xml:space="preserve">Technický dozor</t>
  </si>
  <si>
    <t xml:space="preserve">VNITŘNÍ SPLAŠKOVÁ KANALIZACE</t>
  </si>
  <si>
    <t xml:space="preserve">Potrubí HT</t>
  </si>
  <si>
    <t xml:space="preserve">d40</t>
  </si>
  <si>
    <t xml:space="preserve">d50</t>
  </si>
  <si>
    <t xml:space="preserve">d75</t>
  </si>
  <si>
    <t xml:space="preserve">Potrubí z PVC</t>
  </si>
  <si>
    <t xml:space="preserve">d110</t>
  </si>
  <si>
    <t xml:space="preserve">d125</t>
  </si>
  <si>
    <t xml:space="preserve">Zkouška těsnosti</t>
  </si>
  <si>
    <t xml:space="preserve">ZAŘÍZENÍ</t>
  </si>
  <si>
    <t xml:space="preserve"> Umyvadlový sifon-chrom</t>
  </si>
  <si>
    <t xml:space="preserve">Sprchový sifon</t>
  </si>
  <si>
    <t xml:space="preserve">d40-750mm</t>
  </si>
  <si>
    <t xml:space="preserve">Dřezový sifon</t>
  </si>
  <si>
    <t xml:space="preserve">Pračkový sifon</t>
  </si>
  <si>
    <t xml:space="preserve">Čistící kus </t>
  </si>
  <si>
    <t xml:space="preserve">Odvětrávací hlavice</t>
  </si>
  <si>
    <t xml:space="preserve">Napojení na venkovní kanalizaci</t>
  </si>
  <si>
    <t xml:space="preserve">Demnotáž stavajícího zařízení</t>
  </si>
  <si>
    <t xml:space="preserve">VODOVODNÍ PŘÍPOJKY</t>
  </si>
  <si>
    <t xml:space="preserve"> Potrubí </t>
  </si>
  <si>
    <t xml:space="preserve">PE100 RC SDR 11</t>
  </si>
  <si>
    <t xml:space="preserve">40x3,7</t>
  </si>
  <si>
    <t xml:space="preserve">do DN 50</t>
  </si>
  <si>
    <t xml:space="preserve">ARMATURY</t>
  </si>
  <si>
    <t xml:space="preserve">Uzavírací ventil</t>
  </si>
  <si>
    <t xml:space="preserve">DN 32</t>
  </si>
  <si>
    <t xml:space="preserve">Uzavírací ventil s odvodněním</t>
  </si>
  <si>
    <t xml:space="preserve">Kontrolovatelné zpětná klapka</t>
  </si>
  <si>
    <t xml:space="preserve">Vodoměr</t>
  </si>
  <si>
    <t xml:space="preserve">dodávka vod. společnost</t>
  </si>
  <si>
    <t xml:space="preserve">Domovní šoupátko</t>
  </si>
  <si>
    <t xml:space="preserve">6/4" x 40</t>
  </si>
  <si>
    <t xml:space="preserve">Univerzální navrtávací pás</t>
  </si>
  <si>
    <t xml:space="preserve">Litinový poklop šoupátkový</t>
  </si>
  <si>
    <t xml:space="preserve">Zemní souprava šoupátková</t>
  </si>
  <si>
    <t xml:space="preserve">teleskopická</t>
  </si>
  <si>
    <t xml:space="preserve">Typová vodoměrná šachta</t>
  </si>
  <si>
    <t xml:space="preserve">1200x1000- 1800</t>
  </si>
  <si>
    <t xml:space="preserve">Typový poklop pochozí</t>
  </si>
  <si>
    <t xml:space="preserve">600x600</t>
  </si>
  <si>
    <t xml:space="preserve">Signalizační folie</t>
  </si>
  <si>
    <t xml:space="preserve">Signalizační vodič</t>
  </si>
  <si>
    <t xml:space="preserve">CY  2,5</t>
  </si>
  <si>
    <t xml:space="preserve">Výkop pro potrubí</t>
  </si>
  <si>
    <t xml:space="preserve">výkop 0,8x1,8m ( š x v )</t>
  </si>
  <si>
    <t xml:space="preserve">m3</t>
  </si>
  <si>
    <t xml:space="preserve"> Vnitrostaveništní přemístění</t>
  </si>
  <si>
    <t xml:space="preserve">VENKOVNÍ SPLAŠKOVÁ KANALIZACE</t>
  </si>
  <si>
    <t xml:space="preserve">Potrubí PVC</t>
  </si>
  <si>
    <t xml:space="preserve">d160</t>
  </si>
  <si>
    <t xml:space="preserve">Bezodotoká jímka</t>
  </si>
  <si>
    <t xml:space="preserve">včetně montáže ( výkop, uložní, pažení,, obetonování , základové desky atd)</t>
  </si>
  <si>
    <t xml:space="preserve">objem</t>
  </si>
  <si>
    <t xml:space="preserve">12m3</t>
  </si>
  <si>
    <t xml:space="preserve">4,</t>
  </si>
  <si>
    <t xml:space="preserve">Doprava a vnitrostaveništní přemístění</t>
  </si>
  <si>
    <t xml:space="preserve">VENKOVNÍ DEŠŤOVÁ KANALIZACE</t>
  </si>
  <si>
    <r>
      <rPr>
        <sz val="10"/>
        <rFont val="Arial"/>
        <family val="2"/>
        <charset val="238"/>
      </rPr>
      <t xml:space="preserve">Revizní šachta DN 600 - plastová složená</t>
    </r>
    <r>
      <rPr>
        <sz val="10"/>
        <color rgb="FFFF0000"/>
        <rFont val="Arial"/>
        <family val="2"/>
        <charset val="238"/>
      </rPr>
      <t xml:space="preserve"> </t>
    </r>
  </si>
  <si>
    <t xml:space="preserve">včetně montáže ( výkop, uložní, pažení atd)</t>
  </si>
  <si>
    <t xml:space="preserve">šachtová truba DN 600</t>
  </si>
  <si>
    <t xml:space="preserve">šachtové dno DN 600</t>
  </si>
  <si>
    <t xml:space="preserve">teleskop pro poklop</t>
  </si>
  <si>
    <t xml:space="preserve">manžeta teleskopu</t>
  </si>
  <si>
    <t xml:space="preserve">pojízdný poklop DN 600 -B125</t>
  </si>
  <si>
    <t xml:space="preserve">DN 600/160</t>
  </si>
  <si>
    <t xml:space="preserve">Lapač střešních splavenin</t>
  </si>
  <si>
    <t xml:space="preserve">Akumulační nádrž na deštovou vodu</t>
  </si>
  <si>
    <t xml:space="preserve">bez čerpadly - dodávka závlaha</t>
  </si>
  <si>
    <t xml:space="preserve">6m3</t>
  </si>
  <si>
    <t xml:space="preserve">Vsak deštových vod</t>
  </si>
  <si>
    <t xml:space="preserve">vsakovací blok </t>
  </si>
  <si>
    <t xml:space="preserve">zakončení</t>
  </si>
  <si>
    <t xml:space="preserve">odvětrávací hlavice</t>
  </si>
  <si>
    <t xml:space="preserve">filtrační geotextilie</t>
  </si>
  <si>
    <t xml:space="preserve"> </t>
  </si>
  <si>
    <t xml:space="preserve">Typy zařizovacích předmětů a vododovodních baterií upřesní investor, nebo architekt.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0"/>
    <numFmt numFmtId="168" formatCode="_-* #,##0&quot; Kč&quot;_-;\-* #,##0&quot; Kč&quot;_-;_-* \-??&quot; Kč&quot;_-;_-@_-"/>
    <numFmt numFmtId="169" formatCode="#,##0&quot; Kč&quot;;[RED]\-#,##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6"/>
      <name val="Arial Black"/>
      <family val="2"/>
      <charset val="238"/>
    </font>
    <font>
      <sz val="10"/>
      <name val="Arial Blac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3" xfId="23"/>
    <cellStyle name="Měna 3" xfId="24"/>
    <cellStyle name="měny 10 2" xfId="25"/>
    <cellStyle name="měny 10 2 2" xfId="26"/>
    <cellStyle name="měny 10 2 2 2" xfId="27"/>
    <cellStyle name="měny 10 2 3" xfId="28"/>
    <cellStyle name="měny 10 2 3 2" xfId="29"/>
    <cellStyle name="měny 10 2 4" xfId="30"/>
    <cellStyle name="měny 10 2 4 2" xfId="31"/>
    <cellStyle name="měny 10 2 5" xfId="32"/>
    <cellStyle name="měny 10 3" xfId="33"/>
    <cellStyle name="měny 10 3 2" xfId="34"/>
    <cellStyle name="měny 10 3 2 2" xfId="35"/>
    <cellStyle name="měny 10 3 3" xfId="36"/>
    <cellStyle name="měny 10 3 3 2" xfId="37"/>
    <cellStyle name="měny 10 3 4" xfId="38"/>
    <cellStyle name="měny 10 3 4 2" xfId="39"/>
    <cellStyle name="měny 10 3 5" xfId="40"/>
    <cellStyle name="měny 10 7" xfId="41"/>
    <cellStyle name="měny 15" xfId="42"/>
    <cellStyle name="měny 15 2" xfId="43"/>
    <cellStyle name="měny 15 2 2" xfId="44"/>
    <cellStyle name="měny 15 3" xfId="45"/>
    <cellStyle name="měny 15 3 2" xfId="46"/>
    <cellStyle name="měny 15 4" xfId="47"/>
    <cellStyle name="měny 15 4 2" xfId="48"/>
    <cellStyle name="měny 15 5" xfId="49"/>
    <cellStyle name="měny 3 2" xfId="50"/>
    <cellStyle name="měny 3 2 2" xfId="51"/>
    <cellStyle name="měny 3 2 2 2" xfId="52"/>
    <cellStyle name="měny 3 2 3" xfId="53"/>
    <cellStyle name="měny 3 2 3 2" xfId="54"/>
    <cellStyle name="měny 3 2 4" xfId="55"/>
    <cellStyle name="měny 3 2 4 2" xfId="56"/>
    <cellStyle name="měny 3 2 5" xfId="57"/>
    <cellStyle name="normální 2" xfId="58"/>
    <cellStyle name="normální 2 2" xfId="59"/>
    <cellStyle name="normální 2 2 2" xfId="60"/>
    <cellStyle name="normální 2 2 2 2" xfId="61"/>
    <cellStyle name="normální 2 2 3" xfId="62"/>
    <cellStyle name="normální 2 3" xfId="63"/>
    <cellStyle name="normální 2 3 2" xfId="64"/>
    <cellStyle name="normální 2 3 2 2" xfId="65"/>
    <cellStyle name="normální 2 3 3" xfId="66"/>
    <cellStyle name="normální 2 4" xfId="67"/>
    <cellStyle name="normální 2 4 2" xfId="68"/>
    <cellStyle name="normální 2 4 2 2" xfId="69"/>
    <cellStyle name="normální 2 4 3" xfId="70"/>
    <cellStyle name="normální 2 5" xfId="71"/>
    <cellStyle name="normální 2 5 2" xfId="72"/>
    <cellStyle name="normální 2 5 2 2" xfId="73"/>
    <cellStyle name="normální 2 5 3" xfId="74"/>
    <cellStyle name="normální 2 6" xfId="75"/>
    <cellStyle name="normální 2 6 2" xfId="76"/>
    <cellStyle name="normální 2 7" xfId="77"/>
    <cellStyle name="normální 3" xfId="78"/>
    <cellStyle name="normální 4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"/>
    <col collapsed="false" customWidth="true" hidden="false" outlineLevel="0" max="3" min="3" style="2" width="1.71"/>
    <col collapsed="false" customWidth="true" hidden="false" outlineLevel="0" max="4" min="4" style="2" width="2.71"/>
    <col collapsed="false" customWidth="true" hidden="false" outlineLevel="0" max="5" min="5" style="2" width="13.71"/>
    <col collapsed="false" customWidth="true" hidden="false" outlineLevel="0" max="6" min="6" style="2" width="6.71"/>
    <col collapsed="false" customWidth="true" hidden="false" outlineLevel="0" max="7" min="7" style="2" width="7.15"/>
    <col collapsed="false" customWidth="true" hidden="false" outlineLevel="0" max="8" min="8" style="3" width="8.57"/>
    <col collapsed="false" customWidth="true" hidden="false" outlineLevel="0" max="9" min="9" style="2" width="5.71"/>
    <col collapsed="false" customWidth="true" hidden="false" outlineLevel="0" max="14" min="10" style="4" width="15"/>
    <col collapsed="false" customWidth="false" hidden="false" outlineLevel="0" max="16384" min="15" style="2" width="9.14"/>
  </cols>
  <sheetData>
    <row r="1" s="11" customFormat="true" ht="21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8"/>
      <c r="I1" s="9"/>
      <c r="J1" s="10" t="s">
        <v>1</v>
      </c>
      <c r="K1" s="10" t="s">
        <v>1</v>
      </c>
      <c r="L1" s="10" t="s">
        <v>2</v>
      </c>
      <c r="M1" s="10" t="s">
        <v>2</v>
      </c>
      <c r="N1" s="10" t="s">
        <v>3</v>
      </c>
    </row>
    <row r="2" s="11" customFormat="true" ht="21" hidden="false" customHeight="true" outlineLevel="0" collapsed="false">
      <c r="A2" s="5" t="s">
        <v>4</v>
      </c>
      <c r="B2" s="6"/>
      <c r="C2" s="6"/>
      <c r="D2" s="6"/>
      <c r="E2" s="6"/>
      <c r="F2" s="6"/>
      <c r="G2" s="7"/>
      <c r="H2" s="8"/>
      <c r="I2" s="9"/>
      <c r="J2" s="10" t="s">
        <v>5</v>
      </c>
      <c r="K2" s="10" t="s">
        <v>6</v>
      </c>
      <c r="L2" s="10" t="s">
        <v>5</v>
      </c>
      <c r="M2" s="10" t="s">
        <v>6</v>
      </c>
      <c r="N2" s="10" t="s">
        <v>6</v>
      </c>
    </row>
    <row r="3" customFormat="false" ht="12.75" hidden="false" customHeight="false" outlineLevel="0" collapsed="false">
      <c r="H3" s="2"/>
      <c r="K3" s="4" t="n">
        <f aca="false">+J3*H3</f>
        <v>0</v>
      </c>
      <c r="M3" s="4" t="n">
        <f aca="false">+L3*H3</f>
        <v>0</v>
      </c>
      <c r="N3" s="4" t="n">
        <f aca="false">+M3+K3</f>
        <v>0</v>
      </c>
    </row>
    <row r="4" customFormat="false" ht="17.25" hidden="false" customHeight="true" outlineLevel="0" collapsed="false">
      <c r="A4" s="12" t="s">
        <v>7</v>
      </c>
      <c r="H4" s="2"/>
      <c r="K4" s="4" t="n">
        <f aca="false">+J4*H4</f>
        <v>0</v>
      </c>
      <c r="M4" s="4" t="n">
        <f aca="false">+L4*H4</f>
        <v>0</v>
      </c>
      <c r="N4" s="4" t="n">
        <f aca="false">+M4+K4</f>
        <v>0</v>
      </c>
    </row>
    <row r="5" customFormat="false" ht="18" hidden="false" customHeight="false" outlineLevel="0" collapsed="false">
      <c r="A5" s="12"/>
      <c r="H5" s="2"/>
      <c r="K5" s="4" t="n">
        <f aca="false">+J5*H5</f>
        <v>0</v>
      </c>
      <c r="M5" s="4" t="n">
        <f aca="false">+L5*H5</f>
        <v>0</v>
      </c>
      <c r="N5" s="4" t="n">
        <f aca="false">+M5+K5</f>
        <v>0</v>
      </c>
    </row>
    <row r="6" customFormat="false" ht="12.75" hidden="false" customHeight="false" outlineLevel="0" collapsed="false">
      <c r="A6" s="13" t="s">
        <v>8</v>
      </c>
      <c r="H6" s="2"/>
      <c r="K6" s="4" t="n">
        <f aca="false">+J6*H6</f>
        <v>0</v>
      </c>
      <c r="M6" s="4" t="n">
        <f aca="false">+L6*H6</f>
        <v>0</v>
      </c>
      <c r="N6" s="4" t="n">
        <f aca="false">+M6+K6</f>
        <v>0</v>
      </c>
    </row>
    <row r="7" customFormat="false" ht="12.75" hidden="false" customHeight="false" outlineLevel="0" collapsed="false">
      <c r="A7" s="1" t="s">
        <v>9</v>
      </c>
      <c r="B7" s="2" t="s">
        <v>10</v>
      </c>
      <c r="H7" s="14"/>
      <c r="I7" s="15"/>
      <c r="K7" s="4" t="n">
        <f aca="false">+J7*H7</f>
        <v>0</v>
      </c>
      <c r="L7" s="16"/>
      <c r="M7" s="4" t="n">
        <f aca="false">+L7*H7</f>
        <v>0</v>
      </c>
      <c r="N7" s="4" t="n">
        <f aca="false">+M7+K7</f>
        <v>0</v>
      </c>
    </row>
    <row r="8" customFormat="false" ht="12.75" hidden="false" customHeight="false" outlineLevel="0" collapsed="false">
      <c r="D8" s="2" t="s">
        <v>11</v>
      </c>
      <c r="H8" s="14" t="n">
        <v>2</v>
      </c>
      <c r="I8" s="15" t="s">
        <v>12</v>
      </c>
      <c r="J8" s="4" t="n">
        <v>0</v>
      </c>
      <c r="K8" s="4" t="n">
        <f aca="false">+J8*H8</f>
        <v>0</v>
      </c>
      <c r="L8" s="16" t="n">
        <v>0</v>
      </c>
      <c r="M8" s="4" t="n">
        <f aca="false">+L8*H8</f>
        <v>0</v>
      </c>
      <c r="N8" s="4" t="n">
        <f aca="false">+M8+K8</f>
        <v>0</v>
      </c>
    </row>
    <row r="9" customFormat="false" ht="15" hidden="false" customHeight="false" outlineLevel="0" collapsed="false">
      <c r="D9" s="14" t="s">
        <v>13</v>
      </c>
      <c r="E9" s="17"/>
      <c r="F9" s="17"/>
      <c r="G9" s="17"/>
      <c r="H9" s="14" t="n">
        <f aca="false">+H8</f>
        <v>2</v>
      </c>
      <c r="I9" s="15" t="s">
        <v>12</v>
      </c>
      <c r="J9" s="4" t="n">
        <v>0</v>
      </c>
      <c r="K9" s="4" t="n">
        <f aca="false">+J9*H9</f>
        <v>0</v>
      </c>
      <c r="L9" s="16" t="n">
        <v>0</v>
      </c>
      <c r="M9" s="4" t="n">
        <f aca="false">+L9*H9</f>
        <v>0</v>
      </c>
      <c r="N9" s="4" t="n">
        <f aca="false">+M9+K9</f>
        <v>0</v>
      </c>
    </row>
    <row r="10" customFormat="false" ht="15" hidden="false" customHeight="false" outlineLevel="0" collapsed="false">
      <c r="D10" s="14" t="s">
        <v>14</v>
      </c>
      <c r="E10" s="17"/>
      <c r="F10" s="17"/>
      <c r="G10" s="17"/>
      <c r="H10" s="14" t="n">
        <f aca="false">+H8</f>
        <v>2</v>
      </c>
      <c r="I10" s="15" t="s">
        <v>12</v>
      </c>
      <c r="J10" s="4" t="n">
        <v>0</v>
      </c>
      <c r="K10" s="4" t="n">
        <f aca="false">+J10*H10</f>
        <v>0</v>
      </c>
      <c r="L10" s="16" t="n">
        <v>0</v>
      </c>
      <c r="M10" s="4" t="n">
        <f aca="false">+L10*H10</f>
        <v>0</v>
      </c>
      <c r="N10" s="4" t="n">
        <f aca="false">+M10+K10</f>
        <v>0</v>
      </c>
    </row>
    <row r="11" customFormat="false" ht="15" hidden="false" customHeight="false" outlineLevel="0" collapsed="false">
      <c r="A11" s="18"/>
      <c r="D11" s="14" t="s">
        <v>15</v>
      </c>
      <c r="E11" s="17"/>
      <c r="F11" s="17"/>
      <c r="G11" s="17"/>
      <c r="H11" s="2" t="n">
        <f aca="false">+H8</f>
        <v>2</v>
      </c>
      <c r="I11" s="2" t="s">
        <v>12</v>
      </c>
      <c r="J11" s="4" t="n">
        <v>0</v>
      </c>
      <c r="K11" s="4" t="n">
        <f aca="false">+J11*H11</f>
        <v>0</v>
      </c>
      <c r="L11" s="16" t="n">
        <v>0</v>
      </c>
      <c r="M11" s="4" t="n">
        <f aca="false">+L11*H11</f>
        <v>0</v>
      </c>
      <c r="N11" s="4" t="n">
        <f aca="false">+M11+K11</f>
        <v>0</v>
      </c>
    </row>
    <row r="12" customFormat="false" ht="12.75" hidden="false" customHeight="false" outlineLevel="0" collapsed="false">
      <c r="H12" s="2"/>
      <c r="K12" s="4" t="n">
        <f aca="false">+J12*H12</f>
        <v>0</v>
      </c>
      <c r="L12" s="16"/>
      <c r="M12" s="4" t="n">
        <f aca="false">+L12*H12</f>
        <v>0</v>
      </c>
      <c r="N12" s="4" t="n">
        <f aca="false">+M12+K12</f>
        <v>0</v>
      </c>
    </row>
    <row r="13" customFormat="false" ht="12.75" hidden="false" customHeight="false" outlineLevel="0" collapsed="false">
      <c r="A13" s="1" t="s">
        <v>16</v>
      </c>
      <c r="B13" s="2" t="s">
        <v>17</v>
      </c>
      <c r="H13" s="14"/>
      <c r="I13" s="15"/>
      <c r="K13" s="4" t="n">
        <f aca="false">+J13*H13</f>
        <v>0</v>
      </c>
      <c r="L13" s="16"/>
      <c r="M13" s="4" t="n">
        <f aca="false">+L13*H13</f>
        <v>0</v>
      </c>
      <c r="N13" s="4" t="n">
        <f aca="false">+M13+K13</f>
        <v>0</v>
      </c>
    </row>
    <row r="14" customFormat="false" ht="12.75" hidden="false" customHeight="false" outlineLevel="0" collapsed="false">
      <c r="D14" s="2" t="s">
        <v>11</v>
      </c>
      <c r="H14" s="14" t="n">
        <v>6</v>
      </c>
      <c r="I14" s="15" t="s">
        <v>12</v>
      </c>
      <c r="J14" s="4" t="n">
        <v>0</v>
      </c>
      <c r="K14" s="4" t="n">
        <f aca="false">+J14*H14</f>
        <v>0</v>
      </c>
      <c r="L14" s="16" t="n">
        <v>0</v>
      </c>
      <c r="M14" s="4" t="n">
        <f aca="false">+L14*H14</f>
        <v>0</v>
      </c>
      <c r="N14" s="4" t="n">
        <f aca="false">+M14+K14</f>
        <v>0</v>
      </c>
    </row>
    <row r="15" customFormat="false" ht="15" hidden="false" customHeight="false" outlineLevel="0" collapsed="false">
      <c r="D15" s="14" t="s">
        <v>13</v>
      </c>
      <c r="E15" s="17"/>
      <c r="F15" s="17"/>
      <c r="G15" s="17"/>
      <c r="H15" s="14" t="n">
        <f aca="false">+H14</f>
        <v>6</v>
      </c>
      <c r="I15" s="15" t="s">
        <v>12</v>
      </c>
      <c r="J15" s="4" t="n">
        <v>0</v>
      </c>
      <c r="K15" s="4" t="n">
        <f aca="false">+J15*H15</f>
        <v>0</v>
      </c>
      <c r="L15" s="16" t="n">
        <v>0</v>
      </c>
      <c r="M15" s="4" t="n">
        <f aca="false">+L15*H15</f>
        <v>0</v>
      </c>
      <c r="N15" s="4" t="n">
        <f aca="false">+M15+K15</f>
        <v>0</v>
      </c>
    </row>
    <row r="16" customFormat="false" ht="15" hidden="false" customHeight="false" outlineLevel="0" collapsed="false">
      <c r="D16" s="14" t="s">
        <v>14</v>
      </c>
      <c r="E16" s="17"/>
      <c r="F16" s="17"/>
      <c r="G16" s="17"/>
      <c r="H16" s="14" t="n">
        <f aca="false">+H14</f>
        <v>6</v>
      </c>
      <c r="I16" s="15" t="s">
        <v>12</v>
      </c>
      <c r="J16" s="4" t="n">
        <v>0</v>
      </c>
      <c r="K16" s="4" t="n">
        <f aca="false">+J16*H16</f>
        <v>0</v>
      </c>
      <c r="L16" s="16" t="n">
        <v>0</v>
      </c>
      <c r="M16" s="4" t="n">
        <f aca="false">+L16*H16</f>
        <v>0</v>
      </c>
      <c r="N16" s="4" t="n">
        <f aca="false">+M16+K16</f>
        <v>0</v>
      </c>
    </row>
    <row r="17" customFormat="false" ht="15" hidden="false" customHeight="false" outlineLevel="0" collapsed="false">
      <c r="A17" s="18"/>
      <c r="D17" s="14" t="s">
        <v>15</v>
      </c>
      <c r="E17" s="17"/>
      <c r="F17" s="17"/>
      <c r="G17" s="17"/>
      <c r="H17" s="2" t="n">
        <f aca="false">+H14</f>
        <v>6</v>
      </c>
      <c r="I17" s="2" t="s">
        <v>12</v>
      </c>
      <c r="J17" s="4" t="n">
        <v>0</v>
      </c>
      <c r="K17" s="4" t="n">
        <f aca="false">+J17*H17</f>
        <v>0</v>
      </c>
      <c r="L17" s="16" t="n">
        <v>0</v>
      </c>
      <c r="M17" s="4" t="n">
        <f aca="false">+L17*H17</f>
        <v>0</v>
      </c>
      <c r="N17" s="4" t="n">
        <f aca="false">+M17+K17</f>
        <v>0</v>
      </c>
    </row>
    <row r="18" customFormat="false" ht="12.75" hidden="false" customHeight="false" outlineLevel="0" collapsed="false">
      <c r="H18" s="2"/>
      <c r="K18" s="4" t="n">
        <f aca="false">+J18*H18</f>
        <v>0</v>
      </c>
      <c r="L18" s="16"/>
      <c r="M18" s="4" t="n">
        <f aca="false">+L18*H18</f>
        <v>0</v>
      </c>
      <c r="N18" s="4" t="n">
        <f aca="false">+M18+K18</f>
        <v>0</v>
      </c>
    </row>
    <row r="19" customFormat="false" ht="12.75" hidden="false" customHeight="false" outlineLevel="0" collapsed="false">
      <c r="A19" s="1" t="s">
        <v>18</v>
      </c>
      <c r="B19" s="2" t="s">
        <v>19</v>
      </c>
      <c r="H19" s="2"/>
      <c r="K19" s="4" t="n">
        <f aca="false">+J19*H19</f>
        <v>0</v>
      </c>
      <c r="L19" s="16"/>
      <c r="M19" s="4" t="n">
        <f aca="false">+L19*H19</f>
        <v>0</v>
      </c>
      <c r="N19" s="4" t="n">
        <f aca="false">+M19+K19</f>
        <v>0</v>
      </c>
    </row>
    <row r="20" customFormat="false" ht="12.75" hidden="false" customHeight="false" outlineLevel="0" collapsed="false">
      <c r="C20" s="2" t="s">
        <v>20</v>
      </c>
      <c r="H20" s="2" t="n">
        <v>3</v>
      </c>
      <c r="I20" s="2" t="s">
        <v>12</v>
      </c>
      <c r="J20" s="4" t="n">
        <v>0</v>
      </c>
      <c r="K20" s="4" t="n">
        <f aca="false">+J20*H20</f>
        <v>0</v>
      </c>
      <c r="L20" s="16" t="n">
        <v>0</v>
      </c>
      <c r="M20" s="4" t="n">
        <f aca="false">+L20*H20</f>
        <v>0</v>
      </c>
      <c r="N20" s="4" t="n">
        <f aca="false">+M20+K20</f>
        <v>0</v>
      </c>
    </row>
    <row r="21" customFormat="false" ht="12.75" hidden="false" customHeight="false" outlineLevel="0" collapsed="false">
      <c r="H21" s="2"/>
      <c r="K21" s="4" t="n">
        <f aca="false">+J21*H21</f>
        <v>0</v>
      </c>
      <c r="L21" s="16"/>
      <c r="M21" s="4" t="n">
        <f aca="false">+L21*H21</f>
        <v>0</v>
      </c>
      <c r="N21" s="4" t="n">
        <f aca="false">+M21+K21</f>
        <v>0</v>
      </c>
    </row>
    <row r="22" customFormat="false" ht="12.75" hidden="false" customHeight="false" outlineLevel="0" collapsed="false">
      <c r="A22" s="1" t="s">
        <v>21</v>
      </c>
      <c r="B22" s="2" t="s">
        <v>22</v>
      </c>
      <c r="H22" s="2"/>
      <c r="K22" s="4" t="n">
        <f aca="false">+J22*H22</f>
        <v>0</v>
      </c>
      <c r="L22" s="16"/>
      <c r="M22" s="4" t="n">
        <f aca="false">+L22*H22</f>
        <v>0</v>
      </c>
      <c r="N22" s="4" t="n">
        <f aca="false">+M22+K22</f>
        <v>0</v>
      </c>
    </row>
    <row r="23" customFormat="false" ht="12.75" hidden="false" customHeight="false" outlineLevel="0" collapsed="false">
      <c r="C23" s="2" t="s">
        <v>23</v>
      </c>
      <c r="H23" s="2" t="n">
        <v>8</v>
      </c>
      <c r="I23" s="2" t="s">
        <v>12</v>
      </c>
      <c r="J23" s="4" t="n">
        <v>0</v>
      </c>
      <c r="K23" s="4" t="n">
        <f aca="false">+J23*H23</f>
        <v>0</v>
      </c>
      <c r="L23" s="16" t="n">
        <v>0</v>
      </c>
      <c r="M23" s="4" t="n">
        <f aca="false">+L23*H23</f>
        <v>0</v>
      </c>
      <c r="N23" s="4" t="n">
        <f aca="false">+M23+K23</f>
        <v>0</v>
      </c>
    </row>
    <row r="24" customFormat="false" ht="12.75" hidden="false" customHeight="false" outlineLevel="0" collapsed="false">
      <c r="H24" s="2"/>
      <c r="K24" s="4" t="n">
        <f aca="false">+J24*H24</f>
        <v>0</v>
      </c>
      <c r="M24" s="4" t="n">
        <f aca="false">+L24*H24</f>
        <v>0</v>
      </c>
      <c r="N24" s="4" t="n">
        <f aca="false">+M24+K24</f>
        <v>0</v>
      </c>
    </row>
    <row r="25" customFormat="false" ht="12.75" hidden="false" customHeight="false" outlineLevel="0" collapsed="false">
      <c r="A25" s="1" t="s">
        <v>24</v>
      </c>
      <c r="B25" s="2" t="s">
        <v>25</v>
      </c>
      <c r="H25" s="2"/>
      <c r="K25" s="4" t="n">
        <f aca="false">+J25*H25</f>
        <v>0</v>
      </c>
      <c r="M25" s="4" t="n">
        <f aca="false">+L25*H25</f>
        <v>0</v>
      </c>
      <c r="N25" s="4" t="n">
        <f aca="false">+M25+K25</f>
        <v>0</v>
      </c>
    </row>
    <row r="26" customFormat="false" ht="12.75" hidden="false" customHeight="false" outlineLevel="0" collapsed="false">
      <c r="C26" s="2" t="s">
        <v>26</v>
      </c>
      <c r="H26" s="2" t="n">
        <v>2</v>
      </c>
      <c r="I26" s="2" t="s">
        <v>12</v>
      </c>
      <c r="J26" s="4" t="n">
        <v>0</v>
      </c>
      <c r="K26" s="4" t="n">
        <f aca="false">+J26*H26</f>
        <v>0</v>
      </c>
      <c r="L26" s="16" t="n">
        <v>0</v>
      </c>
      <c r="M26" s="4" t="n">
        <f aca="false">+L26*H26</f>
        <v>0</v>
      </c>
      <c r="N26" s="4" t="n">
        <f aca="false">+M26+K26</f>
        <v>0</v>
      </c>
    </row>
    <row r="27" customFormat="false" ht="12.75" hidden="false" customHeight="false" outlineLevel="0" collapsed="false">
      <c r="H27" s="2"/>
      <c r="K27" s="4" t="n">
        <f aca="false">+J27*H27</f>
        <v>0</v>
      </c>
      <c r="L27" s="16"/>
      <c r="M27" s="4" t="n">
        <f aca="false">+L27*H27</f>
        <v>0</v>
      </c>
      <c r="N27" s="4" t="n">
        <f aca="false">+M27+K27</f>
        <v>0</v>
      </c>
    </row>
    <row r="28" customFormat="false" ht="12.75" hidden="false" customHeight="false" outlineLevel="0" collapsed="false">
      <c r="A28" s="1" t="s">
        <v>27</v>
      </c>
      <c r="B28" s="2" t="s">
        <v>28</v>
      </c>
      <c r="H28" s="2"/>
      <c r="K28" s="4" t="n">
        <f aca="false">+J28*H28</f>
        <v>0</v>
      </c>
      <c r="L28" s="16"/>
      <c r="M28" s="4" t="n">
        <f aca="false">+L28*H28</f>
        <v>0</v>
      </c>
      <c r="N28" s="4" t="n">
        <f aca="false">+M28+K28</f>
        <v>0</v>
      </c>
    </row>
    <row r="29" customFormat="false" ht="12.75" hidden="false" customHeight="false" outlineLevel="0" collapsed="false">
      <c r="D29" s="2" t="s">
        <v>29</v>
      </c>
      <c r="H29" s="2" t="n">
        <v>3</v>
      </c>
      <c r="I29" s="2" t="s">
        <v>12</v>
      </c>
      <c r="K29" s="4" t="n">
        <f aca="false">+J29*H29</f>
        <v>0</v>
      </c>
      <c r="L29" s="16" t="n">
        <v>0</v>
      </c>
      <c r="M29" s="4" t="n">
        <f aca="false">+L29*H29</f>
        <v>0</v>
      </c>
      <c r="N29" s="4" t="n">
        <f aca="false">+M29+K29</f>
        <v>0</v>
      </c>
    </row>
    <row r="30" customFormat="false" ht="12.75" hidden="false" customHeight="false" outlineLevel="0" collapsed="false">
      <c r="H30" s="2"/>
      <c r="K30" s="4" t="n">
        <f aca="false">+J30*H30</f>
        <v>0</v>
      </c>
      <c r="L30" s="16"/>
      <c r="M30" s="4" t="n">
        <f aca="false">+L30*H30</f>
        <v>0</v>
      </c>
      <c r="N30" s="4" t="n">
        <f aca="false">+M30+K30</f>
        <v>0</v>
      </c>
    </row>
    <row r="31" customFormat="false" ht="12.75" hidden="false" customHeight="false" outlineLevel="0" collapsed="false">
      <c r="A31" s="1" t="s">
        <v>30</v>
      </c>
      <c r="B31" s="2" t="s">
        <v>31</v>
      </c>
      <c r="H31" s="2" t="n">
        <v>2</v>
      </c>
      <c r="I31" s="2" t="s">
        <v>12</v>
      </c>
      <c r="J31" s="4" t="n">
        <v>0</v>
      </c>
      <c r="K31" s="4" t="n">
        <f aca="false">+J31*H31</f>
        <v>0</v>
      </c>
      <c r="L31" s="16" t="n">
        <v>0</v>
      </c>
      <c r="M31" s="4" t="n">
        <f aca="false">+L31*H31</f>
        <v>0</v>
      </c>
      <c r="N31" s="4" t="n">
        <f aca="false">+M31+K31</f>
        <v>0</v>
      </c>
    </row>
    <row r="32" customFormat="false" ht="12.75" hidden="false" customHeight="false" outlineLevel="0" collapsed="false">
      <c r="H32" s="2"/>
      <c r="K32" s="4" t="n">
        <f aca="false">+J32*H32</f>
        <v>0</v>
      </c>
      <c r="M32" s="4" t="n">
        <f aca="false">+L32*H32</f>
        <v>0</v>
      </c>
      <c r="N32" s="4" t="n">
        <f aca="false">+M32+K32</f>
        <v>0</v>
      </c>
    </row>
    <row r="33" customFormat="false" ht="12.75" hidden="false" customHeight="false" outlineLevel="0" collapsed="false">
      <c r="A33" s="13" t="s">
        <v>32</v>
      </c>
      <c r="H33" s="2"/>
      <c r="K33" s="4" t="n">
        <f aca="false">+J33*H33</f>
        <v>0</v>
      </c>
      <c r="L33" s="16"/>
      <c r="M33" s="4" t="n">
        <f aca="false">+L33*H33</f>
        <v>0</v>
      </c>
      <c r="N33" s="4" t="n">
        <f aca="false">+M33+K33</f>
        <v>0</v>
      </c>
    </row>
    <row r="34" customFormat="false" ht="12.75" hidden="false" customHeight="false" outlineLevel="0" collapsed="false">
      <c r="A34" s="1" t="s">
        <v>9</v>
      </c>
      <c r="B34" s="2" t="s">
        <v>33</v>
      </c>
      <c r="H34" s="2"/>
      <c r="K34" s="4" t="n">
        <f aca="false">+J34*H34</f>
        <v>0</v>
      </c>
      <c r="L34" s="16"/>
      <c r="M34" s="4" t="n">
        <f aca="false">+L34*H34</f>
        <v>0</v>
      </c>
      <c r="N34" s="4" t="n">
        <f aca="false">+M34+K34</f>
        <v>0</v>
      </c>
    </row>
    <row r="35" customFormat="false" ht="12.75" hidden="false" customHeight="false" outlineLevel="0" collapsed="false">
      <c r="C35" s="2" t="s">
        <v>34</v>
      </c>
      <c r="H35" s="2" t="n">
        <f aca="false">+H20+H23</f>
        <v>11</v>
      </c>
      <c r="I35" s="2" t="s">
        <v>12</v>
      </c>
      <c r="J35" s="4" t="n">
        <v>0</v>
      </c>
      <c r="K35" s="4" t="n">
        <f aca="false">+J35*H35</f>
        <v>0</v>
      </c>
      <c r="L35" s="16" t="n">
        <v>0</v>
      </c>
      <c r="M35" s="4" t="n">
        <f aca="false">+L35*H35</f>
        <v>0</v>
      </c>
      <c r="N35" s="4" t="n">
        <f aca="false">+M35+K35</f>
        <v>0</v>
      </c>
    </row>
    <row r="36" customFormat="false" ht="12.75" hidden="false" customHeight="false" outlineLevel="0" collapsed="false">
      <c r="H36" s="2"/>
      <c r="K36" s="4" t="n">
        <f aca="false">+J36*H36</f>
        <v>0</v>
      </c>
      <c r="L36" s="16"/>
      <c r="M36" s="4" t="n">
        <f aca="false">+L36*H36</f>
        <v>0</v>
      </c>
      <c r="N36" s="4" t="n">
        <f aca="false">+M36+K36</f>
        <v>0</v>
      </c>
    </row>
    <row r="37" customFormat="false" ht="12.75" hidden="false" customHeight="false" outlineLevel="0" collapsed="false">
      <c r="A37" s="1" t="s">
        <v>16</v>
      </c>
      <c r="B37" s="2" t="s">
        <v>35</v>
      </c>
      <c r="H37" s="2"/>
      <c r="K37" s="4" t="n">
        <f aca="false">+J37*H37</f>
        <v>0</v>
      </c>
      <c r="L37" s="16"/>
      <c r="M37" s="4" t="n">
        <f aca="false">+L37*H37</f>
        <v>0</v>
      </c>
      <c r="N37" s="4" t="n">
        <f aca="false">+M37+K37</f>
        <v>0</v>
      </c>
    </row>
    <row r="38" customFormat="false" ht="12.75" hidden="false" customHeight="false" outlineLevel="0" collapsed="false">
      <c r="C38" s="2" t="s">
        <v>34</v>
      </c>
      <c r="H38" s="2" t="n">
        <f aca="false">+H26</f>
        <v>2</v>
      </c>
      <c r="I38" s="2" t="s">
        <v>12</v>
      </c>
      <c r="J38" s="4" t="n">
        <v>0</v>
      </c>
      <c r="K38" s="4" t="n">
        <f aca="false">+J38*H38</f>
        <v>0</v>
      </c>
      <c r="L38" s="16" t="n">
        <v>0</v>
      </c>
      <c r="M38" s="4" t="n">
        <f aca="false">+L38*H38</f>
        <v>0</v>
      </c>
      <c r="N38" s="4" t="n">
        <f aca="false">+M38+K38</f>
        <v>0</v>
      </c>
    </row>
    <row r="39" customFormat="false" ht="12.75" hidden="false" customHeight="false" outlineLevel="0" collapsed="false">
      <c r="H39" s="2"/>
      <c r="K39" s="4" t="n">
        <f aca="false">+J39*H39</f>
        <v>0</v>
      </c>
      <c r="L39" s="16"/>
      <c r="M39" s="4" t="n">
        <f aca="false">+L39*H39</f>
        <v>0</v>
      </c>
      <c r="N39" s="4" t="n">
        <f aca="false">+M39+K39</f>
        <v>0</v>
      </c>
    </row>
    <row r="40" customFormat="false" ht="12.75" hidden="false" customHeight="false" outlineLevel="0" collapsed="false">
      <c r="A40" s="1" t="s">
        <v>18</v>
      </c>
      <c r="B40" s="2" t="s">
        <v>36</v>
      </c>
      <c r="H40" s="2"/>
      <c r="K40" s="4" t="n">
        <f aca="false">+J40*H40</f>
        <v>0</v>
      </c>
      <c r="L40" s="16"/>
      <c r="M40" s="4" t="n">
        <f aca="false">+L40*H40</f>
        <v>0</v>
      </c>
      <c r="N40" s="4" t="n">
        <f aca="false">+M40+K40</f>
        <v>0</v>
      </c>
    </row>
    <row r="41" customFormat="false" ht="12.75" hidden="false" customHeight="false" outlineLevel="0" collapsed="false">
      <c r="C41" s="2" t="s">
        <v>37</v>
      </c>
      <c r="H41" s="2" t="n">
        <f aca="false">+H29</f>
        <v>3</v>
      </c>
      <c r="I41" s="2" t="s">
        <v>12</v>
      </c>
      <c r="J41" s="4" t="n">
        <v>0</v>
      </c>
      <c r="K41" s="4" t="n">
        <f aca="false">+J41*H41</f>
        <v>0</v>
      </c>
      <c r="L41" s="16" t="n">
        <v>0</v>
      </c>
      <c r="M41" s="4" t="n">
        <f aca="false">+L41*H41</f>
        <v>0</v>
      </c>
      <c r="N41" s="4" t="n">
        <f aca="false">+M41+K41</f>
        <v>0</v>
      </c>
    </row>
    <row r="42" customFormat="false" ht="12.75" hidden="false" customHeight="false" outlineLevel="0" collapsed="false">
      <c r="H42" s="2"/>
      <c r="K42" s="4" t="n">
        <f aca="false">+J42*H42</f>
        <v>0</v>
      </c>
      <c r="L42" s="16"/>
      <c r="M42" s="4" t="n">
        <f aca="false">+L42*H42</f>
        <v>0</v>
      </c>
      <c r="N42" s="4" t="n">
        <f aca="false">+M42+K42</f>
        <v>0</v>
      </c>
    </row>
    <row r="43" customFormat="false" ht="12.75" hidden="false" customHeight="false" outlineLevel="0" collapsed="false">
      <c r="A43" s="1" t="s">
        <v>21</v>
      </c>
      <c r="B43" s="2" t="s">
        <v>38</v>
      </c>
      <c r="H43" s="2"/>
      <c r="K43" s="4" t="n">
        <f aca="false">+J43*H43</f>
        <v>0</v>
      </c>
      <c r="L43" s="16"/>
      <c r="M43" s="4" t="n">
        <f aca="false">+L43*H43</f>
        <v>0</v>
      </c>
      <c r="N43" s="4" t="n">
        <f aca="false">+M43+K43</f>
        <v>0</v>
      </c>
    </row>
    <row r="44" customFormat="false" ht="12.75" hidden="false" customHeight="false" outlineLevel="0" collapsed="false">
      <c r="C44" s="2" t="s">
        <v>34</v>
      </c>
      <c r="H44" s="2" t="n">
        <f aca="false">+H31</f>
        <v>2</v>
      </c>
      <c r="I44" s="2" t="s">
        <v>12</v>
      </c>
      <c r="J44" s="4" t="n">
        <v>0</v>
      </c>
      <c r="K44" s="4" t="n">
        <f aca="false">+J44*H44</f>
        <v>0</v>
      </c>
      <c r="L44" s="16" t="n">
        <v>0</v>
      </c>
      <c r="M44" s="4" t="n">
        <f aca="false">+L44*H44</f>
        <v>0</v>
      </c>
      <c r="N44" s="4" t="n">
        <f aca="false">+M44+K44</f>
        <v>0</v>
      </c>
    </row>
    <row r="45" customFormat="false" ht="12.75" hidden="false" customHeight="false" outlineLevel="0" collapsed="false">
      <c r="H45" s="2"/>
      <c r="K45" s="4" t="n">
        <f aca="false">+J45*H45</f>
        <v>0</v>
      </c>
      <c r="L45" s="16"/>
      <c r="M45" s="4" t="n">
        <f aca="false">+L45*H45</f>
        <v>0</v>
      </c>
      <c r="N45" s="4" t="n">
        <f aca="false">+M45+K45</f>
        <v>0</v>
      </c>
    </row>
    <row r="46" customFormat="false" ht="12.75" hidden="false" customHeight="false" outlineLevel="0" collapsed="false">
      <c r="A46" s="13" t="s">
        <v>39</v>
      </c>
      <c r="H46" s="2"/>
      <c r="K46" s="4" t="n">
        <f aca="false">+J46*H46</f>
        <v>0</v>
      </c>
      <c r="M46" s="4" t="n">
        <f aca="false">+L46*H46</f>
        <v>0</v>
      </c>
      <c r="N46" s="4" t="n">
        <f aca="false">+M46+K46</f>
        <v>0</v>
      </c>
    </row>
    <row r="47" customFormat="false" ht="12.75" hidden="false" customHeight="false" outlineLevel="0" collapsed="false">
      <c r="A47" s="1" t="s">
        <v>9</v>
      </c>
      <c r="B47" s="2" t="s">
        <v>40</v>
      </c>
      <c r="H47" s="2"/>
      <c r="K47" s="4" t="n">
        <f aca="false">+J47*H47</f>
        <v>0</v>
      </c>
      <c r="M47" s="4" t="n">
        <f aca="false">+L47*H47</f>
        <v>0</v>
      </c>
      <c r="N47" s="4" t="n">
        <f aca="false">+M47+K47</f>
        <v>0</v>
      </c>
    </row>
    <row r="48" customFormat="false" ht="12.75" hidden="false" customHeight="false" outlineLevel="0" collapsed="false">
      <c r="C48" s="2" t="s">
        <v>41</v>
      </c>
      <c r="H48" s="2"/>
      <c r="K48" s="4" t="n">
        <f aca="false">+J48*H48</f>
        <v>0</v>
      </c>
      <c r="M48" s="4" t="n">
        <f aca="false">+L48*H48</f>
        <v>0</v>
      </c>
      <c r="N48" s="4" t="n">
        <f aca="false">+M48+K48</f>
        <v>0</v>
      </c>
    </row>
    <row r="49" customFormat="false" ht="12.75" hidden="false" customHeight="false" outlineLevel="0" collapsed="false">
      <c r="C49" s="2" t="s">
        <v>42</v>
      </c>
      <c r="H49" s="2"/>
      <c r="K49" s="4" t="n">
        <f aca="false">+J49*H49</f>
        <v>0</v>
      </c>
      <c r="M49" s="4" t="n">
        <f aca="false">+L49*H49</f>
        <v>0</v>
      </c>
      <c r="N49" s="4" t="n">
        <f aca="false">+M49+K49</f>
        <v>0</v>
      </c>
    </row>
    <row r="50" customFormat="false" ht="12.75" hidden="false" customHeight="false" outlineLevel="0" collapsed="false">
      <c r="D50" s="2" t="s">
        <v>43</v>
      </c>
      <c r="H50" s="2" t="n">
        <v>145</v>
      </c>
      <c r="I50" s="2" t="s">
        <v>44</v>
      </c>
      <c r="J50" s="4" t="n">
        <v>0</v>
      </c>
      <c r="K50" s="4" t="n">
        <f aca="false">+J50*H50</f>
        <v>0</v>
      </c>
      <c r="L50" s="4" t="n">
        <f aca="false">+J50*4.45</f>
        <v>0</v>
      </c>
      <c r="M50" s="4" t="n">
        <f aca="false">+L50*H50</f>
        <v>0</v>
      </c>
      <c r="N50" s="4" t="n">
        <f aca="false">+M50+K50</f>
        <v>0</v>
      </c>
    </row>
    <row r="51" customFormat="false" ht="12.75" hidden="false" customHeight="false" outlineLevel="0" collapsed="false">
      <c r="D51" s="2" t="s">
        <v>45</v>
      </c>
      <c r="H51" s="2" t="n">
        <v>60</v>
      </c>
      <c r="I51" s="2" t="s">
        <v>44</v>
      </c>
      <c r="J51" s="4" t="n">
        <v>0</v>
      </c>
      <c r="K51" s="4" t="n">
        <f aca="false">+J51*H51</f>
        <v>0</v>
      </c>
      <c r="L51" s="4" t="n">
        <f aca="false">+J51*4.45</f>
        <v>0</v>
      </c>
      <c r="M51" s="4" t="n">
        <f aca="false">+L51*H51</f>
        <v>0</v>
      </c>
      <c r="N51" s="4" t="n">
        <f aca="false">+M51+K51</f>
        <v>0</v>
      </c>
    </row>
    <row r="52" s="2" customFormat="true" ht="12.75" hidden="false" customHeight="false" outlineLevel="0" collapsed="false">
      <c r="A52" s="1"/>
      <c r="J52" s="4"/>
      <c r="L52" s="4"/>
    </row>
    <row r="53" customFormat="false" ht="12.75" hidden="false" customHeight="false" outlineLevel="0" collapsed="false">
      <c r="C53" s="2" t="s">
        <v>46</v>
      </c>
      <c r="H53" s="2"/>
      <c r="M53" s="4" t="n">
        <f aca="false">+L53*H52</f>
        <v>0</v>
      </c>
      <c r="N53" s="4" t="n">
        <f aca="false">+M53+K53</f>
        <v>0</v>
      </c>
    </row>
    <row r="54" customFormat="false" ht="12.75" hidden="false" customHeight="false" outlineLevel="0" collapsed="false">
      <c r="D54" s="2" t="s">
        <v>47</v>
      </c>
      <c r="H54" s="2" t="n">
        <v>30</v>
      </c>
      <c r="I54" s="2" t="s">
        <v>44</v>
      </c>
      <c r="J54" s="4" t="n">
        <v>0</v>
      </c>
      <c r="K54" s="4" t="n">
        <f aca="false">+J54*H54</f>
        <v>0</v>
      </c>
      <c r="L54" s="4" t="n">
        <f aca="false">+J54*2.45</f>
        <v>0</v>
      </c>
      <c r="M54" s="4" t="n">
        <f aca="false">+L54*H54</f>
        <v>0</v>
      </c>
      <c r="N54" s="4" t="n">
        <f aca="false">+M54+K54</f>
        <v>0</v>
      </c>
    </row>
    <row r="55" customFormat="false" ht="12.75" hidden="false" customHeight="false" outlineLevel="0" collapsed="false">
      <c r="D55" s="2" t="s">
        <v>48</v>
      </c>
      <c r="H55" s="2" t="n">
        <v>12</v>
      </c>
      <c r="I55" s="2" t="s">
        <v>44</v>
      </c>
      <c r="J55" s="4" t="n">
        <v>0</v>
      </c>
      <c r="K55" s="4" t="n">
        <f aca="false">+J55*H55</f>
        <v>0</v>
      </c>
      <c r="L55" s="4" t="n">
        <f aca="false">+J55*2.45</f>
        <v>0</v>
      </c>
      <c r="M55" s="4" t="n">
        <f aca="false">+L55*H55</f>
        <v>0</v>
      </c>
      <c r="N55" s="4" t="n">
        <f aca="false">+M55+K55</f>
        <v>0</v>
      </c>
    </row>
    <row r="56" customFormat="false" ht="12.75" hidden="false" customHeight="false" outlineLevel="0" collapsed="false">
      <c r="H56" s="2"/>
      <c r="K56" s="4" t="n">
        <f aca="false">+J56*H56</f>
        <v>0</v>
      </c>
      <c r="L56" s="16"/>
      <c r="M56" s="4" t="n">
        <f aca="false">+L56*H56</f>
        <v>0</v>
      </c>
      <c r="N56" s="4" t="n">
        <f aca="false">+M56+K56</f>
        <v>0</v>
      </c>
    </row>
    <row r="57" customFormat="false" ht="12.75" hidden="false" customHeight="false" outlineLevel="0" collapsed="false">
      <c r="A57" s="1" t="s">
        <v>16</v>
      </c>
      <c r="B57" s="2" t="s">
        <v>49</v>
      </c>
      <c r="H57" s="2" t="n">
        <f aca="false">SUM(H50:H55)</f>
        <v>247</v>
      </c>
      <c r="I57" s="2" t="s">
        <v>44</v>
      </c>
      <c r="K57" s="4" t="n">
        <f aca="false">+J57*H57</f>
        <v>0</v>
      </c>
      <c r="L57" s="16" t="n">
        <v>0</v>
      </c>
      <c r="M57" s="4" t="n">
        <f aca="false">+L57*H57</f>
        <v>0</v>
      </c>
      <c r="N57" s="4" t="n">
        <f aca="false">+M57+K57</f>
        <v>0</v>
      </c>
    </row>
    <row r="58" customFormat="false" ht="12.75" hidden="false" customHeight="false" outlineLevel="0" collapsed="false">
      <c r="H58" s="2"/>
      <c r="K58" s="4" t="n">
        <f aca="false">+J58*H58</f>
        <v>0</v>
      </c>
      <c r="L58" s="16"/>
      <c r="M58" s="4" t="n">
        <f aca="false">+L58*H58</f>
        <v>0</v>
      </c>
      <c r="N58" s="4" t="n">
        <f aca="false">+M58+K58</f>
        <v>0</v>
      </c>
    </row>
    <row r="59" customFormat="false" ht="12.75" hidden="false" customHeight="false" outlineLevel="0" collapsed="false">
      <c r="A59" s="13" t="s">
        <v>50</v>
      </c>
      <c r="H59" s="2"/>
      <c r="K59" s="4" t="n">
        <f aca="false">+J59*H59</f>
        <v>0</v>
      </c>
      <c r="M59" s="4" t="n">
        <f aca="false">+L59*H59</f>
        <v>0</v>
      </c>
      <c r="N59" s="4" t="n">
        <f aca="false">+M59+K59</f>
        <v>0</v>
      </c>
    </row>
    <row r="60" customFormat="false" ht="12.75" hidden="false" customHeight="false" outlineLevel="0" collapsed="false">
      <c r="A60" s="1" t="n">
        <v>1</v>
      </c>
      <c r="B60" s="2" t="s">
        <v>51</v>
      </c>
      <c r="H60" s="2"/>
      <c r="K60" s="4" t="n">
        <f aca="false">+J60*H60</f>
        <v>0</v>
      </c>
      <c r="M60" s="4" t="n">
        <f aca="false">+L60*H60</f>
        <v>0</v>
      </c>
      <c r="N60" s="4" t="n">
        <f aca="false">+M60+K60</f>
        <v>0</v>
      </c>
    </row>
    <row r="61" customFormat="false" ht="12.75" hidden="false" customHeight="false" outlineLevel="0" collapsed="false">
      <c r="D61" s="1" t="s">
        <v>52</v>
      </c>
      <c r="H61" s="2" t="n">
        <f aca="false">+H50</f>
        <v>145</v>
      </c>
      <c r="I61" s="2" t="s">
        <v>44</v>
      </c>
      <c r="J61" s="4" t="n">
        <v>0</v>
      </c>
      <c r="K61" s="4" t="n">
        <f aca="false">+J61*H61</f>
        <v>0</v>
      </c>
      <c r="L61" s="4" t="n">
        <v>0</v>
      </c>
      <c r="M61" s="4" t="n">
        <f aca="false">+L61*H61</f>
        <v>0</v>
      </c>
      <c r="N61" s="4" t="n">
        <f aca="false">+M61+K61</f>
        <v>0</v>
      </c>
    </row>
    <row r="62" customFormat="false" ht="12.75" hidden="false" customHeight="false" outlineLevel="0" collapsed="false">
      <c r="D62" s="1" t="s">
        <v>53</v>
      </c>
      <c r="H62" s="2" t="n">
        <f aca="false">+H51</f>
        <v>60</v>
      </c>
      <c r="I62" s="2" t="s">
        <v>44</v>
      </c>
      <c r="J62" s="4" t="n">
        <v>0</v>
      </c>
      <c r="K62" s="4" t="n">
        <f aca="false">+J62*H62</f>
        <v>0</v>
      </c>
      <c r="L62" s="4" t="n">
        <v>0</v>
      </c>
      <c r="M62" s="4" t="n">
        <f aca="false">+L62*H62</f>
        <v>0</v>
      </c>
      <c r="N62" s="4" t="n">
        <f aca="false">+M62+K62</f>
        <v>0</v>
      </c>
    </row>
    <row r="63" customFormat="false" ht="12.75" hidden="false" customHeight="false" outlineLevel="0" collapsed="false">
      <c r="D63" s="1"/>
      <c r="H63" s="2"/>
    </row>
    <row r="64" customFormat="false" ht="12.75" hidden="false" customHeight="false" outlineLevel="0" collapsed="false">
      <c r="D64" s="1" t="s">
        <v>54</v>
      </c>
      <c r="H64" s="19" t="n">
        <f aca="false">+H54</f>
        <v>30</v>
      </c>
      <c r="I64" s="2" t="s">
        <v>44</v>
      </c>
      <c r="J64" s="4" t="n">
        <v>0</v>
      </c>
      <c r="K64" s="4" t="n">
        <f aca="false">+J64*H64</f>
        <v>0</v>
      </c>
      <c r="L64" s="4" t="n">
        <v>0</v>
      </c>
      <c r="M64" s="4" t="n">
        <f aca="false">+L64*H64</f>
        <v>0</v>
      </c>
      <c r="N64" s="4" t="n">
        <f aca="false">+M64+K64</f>
        <v>0</v>
      </c>
    </row>
    <row r="65" customFormat="false" ht="12.75" hidden="false" customHeight="false" outlineLevel="0" collapsed="false">
      <c r="D65" s="1" t="s">
        <v>55</v>
      </c>
      <c r="H65" s="19" t="n">
        <f aca="false">+H55</f>
        <v>12</v>
      </c>
      <c r="I65" s="2" t="s">
        <v>44</v>
      </c>
      <c r="J65" s="4" t="n">
        <v>0</v>
      </c>
      <c r="K65" s="4" t="n">
        <f aca="false">+J65*H65</f>
        <v>0</v>
      </c>
      <c r="L65" s="4" t="n">
        <v>0</v>
      </c>
      <c r="M65" s="4" t="n">
        <f aca="false">+L65*H65</f>
        <v>0</v>
      </c>
      <c r="N65" s="4" t="n">
        <f aca="false">+M65+K65</f>
        <v>0</v>
      </c>
    </row>
    <row r="66" customFormat="false" ht="11.25" hidden="false" customHeight="true" outlineLevel="0" collapsed="false">
      <c r="D66" s="1"/>
      <c r="H66" s="2"/>
      <c r="K66" s="4" t="n">
        <f aca="false">+J66*H66</f>
        <v>0</v>
      </c>
      <c r="M66" s="4" t="n">
        <f aca="false">+L66*H66</f>
        <v>0</v>
      </c>
      <c r="N66" s="4" t="n">
        <f aca="false">+M66+K66</f>
        <v>0</v>
      </c>
    </row>
    <row r="67" customFormat="false" ht="12.75" hidden="false" customHeight="false" outlineLevel="0" collapsed="false">
      <c r="A67" s="1" t="s">
        <v>16</v>
      </c>
      <c r="B67" s="2" t="s">
        <v>56</v>
      </c>
      <c r="H67" s="2" t="n">
        <v>1</v>
      </c>
      <c r="I67" s="2" t="s">
        <v>57</v>
      </c>
      <c r="J67" s="4" t="n">
        <v>0</v>
      </c>
      <c r="K67" s="4" t="n">
        <f aca="false">+J67*H67</f>
        <v>0</v>
      </c>
      <c r="L67" s="4" t="n">
        <v>0</v>
      </c>
      <c r="M67" s="4" t="n">
        <f aca="false">+L67*H67</f>
        <v>0</v>
      </c>
      <c r="N67" s="4" t="n">
        <f aca="false">+M67+K67</f>
        <v>0</v>
      </c>
    </row>
    <row r="68" customFormat="false" ht="12.75" hidden="false" customHeight="false" outlineLevel="0" collapsed="false">
      <c r="H68" s="2"/>
      <c r="K68" s="4" t="n">
        <f aca="false">+J68*H68</f>
        <v>0</v>
      </c>
      <c r="M68" s="4" t="n">
        <f aca="false">+L68*H68</f>
        <v>0</v>
      </c>
      <c r="N68" s="4" t="n">
        <f aca="false">+M68+K68</f>
        <v>0</v>
      </c>
    </row>
    <row r="69" customFormat="false" ht="12.75" hidden="false" customHeight="false" outlineLevel="0" collapsed="false">
      <c r="A69" s="20" t="s">
        <v>58</v>
      </c>
      <c r="H69" s="2"/>
      <c r="K69" s="4" t="n">
        <f aca="false">+J69*H69</f>
        <v>0</v>
      </c>
      <c r="M69" s="4" t="n">
        <f aca="false">+L69*H69</f>
        <v>0</v>
      </c>
      <c r="N69" s="4" t="n">
        <f aca="false">+M69+K69</f>
        <v>0</v>
      </c>
    </row>
    <row r="70" customFormat="false" ht="12.75" hidden="false" customHeight="false" outlineLevel="0" collapsed="false">
      <c r="A70" s="2" t="s">
        <v>9</v>
      </c>
      <c r="B70" s="2" t="s">
        <v>59</v>
      </c>
      <c r="H70" s="2"/>
      <c r="K70" s="4" t="n">
        <f aca="false">+J70*H70</f>
        <v>0</v>
      </c>
      <c r="M70" s="4" t="n">
        <f aca="false">+L70*H70</f>
        <v>0</v>
      </c>
      <c r="N70" s="4" t="n">
        <f aca="false">+M70+K70</f>
        <v>0</v>
      </c>
    </row>
    <row r="71" customFormat="false" ht="12.75" hidden="false" customHeight="false" outlineLevel="0" collapsed="false">
      <c r="A71" s="20"/>
      <c r="D71" s="2" t="s">
        <v>60</v>
      </c>
      <c r="H71" s="2" t="n">
        <v>1</v>
      </c>
      <c r="I71" s="2" t="s">
        <v>12</v>
      </c>
      <c r="J71" s="4" t="n">
        <v>0</v>
      </c>
      <c r="K71" s="4" t="n">
        <f aca="false">+J71*H71</f>
        <v>0</v>
      </c>
      <c r="L71" s="4" t="n">
        <v>0</v>
      </c>
      <c r="M71" s="4" t="n">
        <f aca="false">+L71*H71</f>
        <v>0</v>
      </c>
      <c r="N71" s="4" t="n">
        <f aca="false">+M71+K71</f>
        <v>0</v>
      </c>
    </row>
    <row r="72" customFormat="false" ht="12.75" hidden="false" customHeight="false" outlineLevel="0" collapsed="false">
      <c r="A72" s="20"/>
      <c r="H72" s="2"/>
      <c r="K72" s="4" t="n">
        <f aca="false">+J72*H72</f>
        <v>0</v>
      </c>
      <c r="M72" s="4" t="n">
        <f aca="false">+L72*H72</f>
        <v>0</v>
      </c>
      <c r="N72" s="4" t="n">
        <f aca="false">+M72+K72</f>
        <v>0</v>
      </c>
    </row>
    <row r="73" customFormat="false" ht="12.75" hidden="false" customHeight="false" outlineLevel="0" collapsed="false">
      <c r="A73" s="2" t="s">
        <v>16</v>
      </c>
      <c r="B73" s="2" t="s">
        <v>61</v>
      </c>
      <c r="H73" s="2"/>
      <c r="K73" s="4" t="n">
        <f aca="false">+J73*H73</f>
        <v>0</v>
      </c>
      <c r="M73" s="4" t="n">
        <f aca="false">+L73*H73</f>
        <v>0</v>
      </c>
      <c r="N73" s="4" t="n">
        <f aca="false">+M73+K73</f>
        <v>0</v>
      </c>
    </row>
    <row r="74" customFormat="false" ht="12.75" hidden="false" customHeight="false" outlineLevel="0" collapsed="false">
      <c r="A74" s="20"/>
      <c r="D74" s="2" t="s">
        <v>62</v>
      </c>
      <c r="H74" s="2" t="n">
        <v>1</v>
      </c>
      <c r="I74" s="2" t="s">
        <v>12</v>
      </c>
      <c r="J74" s="4" t="n">
        <v>0</v>
      </c>
      <c r="K74" s="4" t="n">
        <f aca="false">+J74*H74</f>
        <v>0</v>
      </c>
      <c r="L74" s="4" t="n">
        <v>0</v>
      </c>
      <c r="M74" s="4" t="n">
        <f aca="false">+L74*H74</f>
        <v>0</v>
      </c>
      <c r="N74" s="4" t="n">
        <f aca="false">+M74+K74</f>
        <v>0</v>
      </c>
    </row>
    <row r="75" customFormat="false" ht="12.75" hidden="false" customHeight="false" outlineLevel="0" collapsed="false">
      <c r="A75" s="20"/>
      <c r="H75" s="2"/>
      <c r="K75" s="4" t="n">
        <f aca="false">+J75*H75</f>
        <v>0</v>
      </c>
      <c r="M75" s="4" t="n">
        <f aca="false">+L75*H75</f>
        <v>0</v>
      </c>
      <c r="N75" s="4" t="n">
        <f aca="false">+M75+K75</f>
        <v>0</v>
      </c>
    </row>
    <row r="76" customFormat="false" ht="12.75" hidden="false" customHeight="false" outlineLevel="0" collapsed="false">
      <c r="A76" s="1" t="s">
        <v>18</v>
      </c>
      <c r="B76" s="2" t="s">
        <v>63</v>
      </c>
      <c r="K76" s="4" t="n">
        <f aca="false">+J76*H76</f>
        <v>0</v>
      </c>
      <c r="M76" s="4" t="n">
        <f aca="false">+L76*H76</f>
        <v>0</v>
      </c>
      <c r="N76" s="4" t="n">
        <f aca="false">+M76+K76</f>
        <v>0</v>
      </c>
    </row>
    <row r="77" customFormat="false" ht="12.75" hidden="false" customHeight="false" outlineLevel="0" collapsed="false">
      <c r="C77" s="2" t="s">
        <v>64</v>
      </c>
      <c r="D77" s="21"/>
      <c r="K77" s="4" t="n">
        <f aca="false">+J77*H77</f>
        <v>0</v>
      </c>
      <c r="M77" s="4" t="n">
        <f aca="false">+L77*H77</f>
        <v>0</v>
      </c>
      <c r="N77" s="4" t="n">
        <f aca="false">+M77+K77</f>
        <v>0</v>
      </c>
    </row>
    <row r="78" customFormat="false" ht="12.75" hidden="false" customHeight="false" outlineLevel="0" collapsed="false">
      <c r="D78" s="2" t="s">
        <v>65</v>
      </c>
      <c r="K78" s="4" t="n">
        <f aca="false">+J78*H78</f>
        <v>0</v>
      </c>
      <c r="M78" s="4" t="n">
        <f aca="false">+L78*H78</f>
        <v>0</v>
      </c>
      <c r="N78" s="4" t="n">
        <f aca="false">+M78+K78</f>
        <v>0</v>
      </c>
    </row>
    <row r="79" customFormat="false" ht="12.75" hidden="false" customHeight="false" outlineLevel="0" collapsed="false">
      <c r="D79" s="2" t="s">
        <v>66</v>
      </c>
      <c r="H79" s="2" t="n">
        <v>2</v>
      </c>
      <c r="I79" s="4" t="s">
        <v>12</v>
      </c>
      <c r="J79" s="4" t="n">
        <v>0</v>
      </c>
      <c r="K79" s="4" t="n">
        <f aca="false">+J79*H79</f>
        <v>0</v>
      </c>
      <c r="L79" s="4" t="n">
        <v>0</v>
      </c>
      <c r="M79" s="4" t="n">
        <f aca="false">+L79*H79</f>
        <v>0</v>
      </c>
      <c r="N79" s="4" t="n">
        <f aca="false">+M79+K79</f>
        <v>0</v>
      </c>
      <c r="O79" s="22"/>
    </row>
    <row r="80" customFormat="false" ht="12.75" hidden="false" customHeight="false" outlineLevel="0" collapsed="false">
      <c r="H80" s="2"/>
      <c r="K80" s="4" t="n">
        <f aca="false">+J80*H80</f>
        <v>0</v>
      </c>
      <c r="M80" s="4" t="n">
        <f aca="false">+L80*H80</f>
        <v>0</v>
      </c>
      <c r="N80" s="4" t="n">
        <f aca="false">+M80+K80</f>
        <v>0</v>
      </c>
    </row>
    <row r="81" customFormat="false" ht="12.75" hidden="false" customHeight="false" outlineLevel="0" collapsed="false">
      <c r="A81" s="1" t="s">
        <v>21</v>
      </c>
      <c r="B81" s="2" t="s">
        <v>67</v>
      </c>
      <c r="H81" s="2"/>
      <c r="K81" s="4" t="n">
        <f aca="false">+J81*H81</f>
        <v>0</v>
      </c>
      <c r="M81" s="4" t="n">
        <f aca="false">+L81*H81</f>
        <v>0</v>
      </c>
      <c r="N81" s="4" t="n">
        <f aca="false">+M81+K81</f>
        <v>0</v>
      </c>
    </row>
    <row r="82" customFormat="false" ht="12.75" hidden="false" customHeight="false" outlineLevel="0" collapsed="false">
      <c r="C82" s="2" t="s">
        <v>68</v>
      </c>
      <c r="H82" s="2" t="n">
        <v>1</v>
      </c>
      <c r="I82" s="2" t="s">
        <v>12</v>
      </c>
      <c r="J82" s="4" t="n">
        <v>0</v>
      </c>
      <c r="K82" s="4" t="n">
        <f aca="false">+J82*H82</f>
        <v>0</v>
      </c>
      <c r="L82" s="4" t="n">
        <v>0</v>
      </c>
      <c r="M82" s="4" t="n">
        <f aca="false">+L82*H82</f>
        <v>0</v>
      </c>
      <c r="N82" s="4" t="n">
        <f aca="false">+M82+K82</f>
        <v>0</v>
      </c>
    </row>
    <row r="83" customFormat="false" ht="12.75" hidden="false" customHeight="false" outlineLevel="0" collapsed="false">
      <c r="C83" s="2" t="s">
        <v>69</v>
      </c>
      <c r="H83" s="2" t="n">
        <v>1</v>
      </c>
      <c r="I83" s="2" t="s">
        <v>12</v>
      </c>
      <c r="J83" s="4" t="n">
        <v>0</v>
      </c>
      <c r="K83" s="4" t="n">
        <f aca="false">+J83*H83</f>
        <v>0</v>
      </c>
      <c r="L83" s="4" t="n">
        <v>0</v>
      </c>
      <c r="M83" s="4" t="n">
        <f aca="false">+L83*H83</f>
        <v>0</v>
      </c>
      <c r="N83" s="4" t="n">
        <f aca="false">+M83+K83</f>
        <v>0</v>
      </c>
    </row>
    <row r="84" customFormat="false" ht="12.75" hidden="false" customHeight="false" outlineLevel="0" collapsed="false">
      <c r="H84" s="2"/>
      <c r="K84" s="4" t="n">
        <f aca="false">+J84*H84</f>
        <v>0</v>
      </c>
      <c r="L84" s="16"/>
      <c r="M84" s="4" t="n">
        <f aca="false">+L84*H84</f>
        <v>0</v>
      </c>
      <c r="N84" s="4" t="n">
        <f aca="false">+M84+K84</f>
        <v>0</v>
      </c>
    </row>
    <row r="85" customFormat="false" ht="12.75" hidden="false" customHeight="false" outlineLevel="0" collapsed="false">
      <c r="A85" s="1" t="s">
        <v>24</v>
      </c>
      <c r="B85" s="2" t="s">
        <v>70</v>
      </c>
      <c r="H85" s="2"/>
      <c r="K85" s="4" t="n">
        <f aca="false">+J85*H85</f>
        <v>0</v>
      </c>
      <c r="L85" s="16"/>
      <c r="M85" s="4" t="n">
        <f aca="false">+L85*H85</f>
        <v>0</v>
      </c>
      <c r="N85" s="4" t="n">
        <f aca="false">+M85+K85</f>
        <v>0</v>
      </c>
    </row>
    <row r="86" customFormat="false" ht="12" hidden="false" customHeight="true" outlineLevel="0" collapsed="false">
      <c r="C86" s="2" t="s">
        <v>68</v>
      </c>
      <c r="H86" s="2" t="n">
        <v>1</v>
      </c>
      <c r="I86" s="2" t="s">
        <v>12</v>
      </c>
      <c r="J86" s="4" t="n">
        <v>0</v>
      </c>
      <c r="K86" s="4" t="n">
        <f aca="false">+J86*H86</f>
        <v>0</v>
      </c>
      <c r="L86" s="16" t="n">
        <v>0</v>
      </c>
      <c r="M86" s="4" t="n">
        <f aca="false">+L86*H86</f>
        <v>0</v>
      </c>
      <c r="N86" s="4" t="n">
        <f aca="false">+M86+K86</f>
        <v>0</v>
      </c>
    </row>
    <row r="87" customFormat="false" ht="12" hidden="false" customHeight="true" outlineLevel="0" collapsed="false">
      <c r="C87" s="2" t="s">
        <v>69</v>
      </c>
      <c r="H87" s="2" t="n">
        <v>1</v>
      </c>
      <c r="I87" s="2" t="s">
        <v>12</v>
      </c>
      <c r="J87" s="4" t="n">
        <v>0</v>
      </c>
      <c r="K87" s="4" t="n">
        <f aca="false">+J87*H87</f>
        <v>0</v>
      </c>
      <c r="L87" s="16" t="n">
        <v>0</v>
      </c>
      <c r="M87" s="4" t="n">
        <f aca="false">+L87*H87</f>
        <v>0</v>
      </c>
      <c r="N87" s="4" t="n">
        <f aca="false">+M87+K87</f>
        <v>0</v>
      </c>
    </row>
    <row r="88" customFormat="false" ht="12.75" hidden="false" customHeight="false" outlineLevel="0" collapsed="false">
      <c r="H88" s="2"/>
      <c r="K88" s="4" t="n">
        <f aca="false">+J88*H88</f>
        <v>0</v>
      </c>
      <c r="L88" s="16"/>
      <c r="M88" s="4" t="n">
        <f aca="false">+L88*H88</f>
        <v>0</v>
      </c>
      <c r="N88" s="4" t="n">
        <f aca="false">+M88+K88</f>
        <v>0</v>
      </c>
    </row>
    <row r="89" customFormat="false" ht="12.75" hidden="false" customHeight="false" outlineLevel="0" collapsed="false">
      <c r="A89" s="1" t="s">
        <v>27</v>
      </c>
      <c r="B89" s="2" t="s">
        <v>71</v>
      </c>
      <c r="H89" s="2"/>
      <c r="K89" s="4" t="n">
        <f aca="false">+J89*H89</f>
        <v>0</v>
      </c>
      <c r="L89" s="16"/>
      <c r="M89" s="4" t="n">
        <f aca="false">+L89*H89</f>
        <v>0</v>
      </c>
      <c r="N89" s="4" t="n">
        <f aca="false">+M89+K89</f>
        <v>0</v>
      </c>
    </row>
    <row r="90" customFormat="false" ht="12" hidden="false" customHeight="true" outlineLevel="0" collapsed="false">
      <c r="C90" s="2" t="s">
        <v>68</v>
      </c>
      <c r="H90" s="2" t="n">
        <v>1</v>
      </c>
      <c r="I90" s="2" t="s">
        <v>12</v>
      </c>
      <c r="J90" s="4" t="n">
        <v>0</v>
      </c>
      <c r="K90" s="4" t="n">
        <f aca="false">+J90*H90</f>
        <v>0</v>
      </c>
      <c r="L90" s="16" t="n">
        <v>0</v>
      </c>
      <c r="M90" s="4" t="n">
        <f aca="false">+L90*H90</f>
        <v>0</v>
      </c>
      <c r="N90" s="4" t="n">
        <f aca="false">+M90+K90</f>
        <v>0</v>
      </c>
    </row>
    <row r="91" customFormat="false" ht="12.75" hidden="false" customHeight="false" outlineLevel="0" collapsed="false">
      <c r="H91" s="2"/>
      <c r="K91" s="4" t="n">
        <f aca="false">+J91*H91</f>
        <v>0</v>
      </c>
      <c r="L91" s="16"/>
      <c r="M91" s="4" t="n">
        <f aca="false">+L91*H91</f>
        <v>0</v>
      </c>
      <c r="N91" s="4" t="n">
        <f aca="false">+M91+K91</f>
        <v>0</v>
      </c>
    </row>
    <row r="92" customFormat="false" ht="12.75" hidden="false" customHeight="false" outlineLevel="0" collapsed="false">
      <c r="A92" s="1" t="s">
        <v>30</v>
      </c>
      <c r="B92" s="2" t="s">
        <v>72</v>
      </c>
      <c r="H92" s="2"/>
      <c r="K92" s="4" t="n">
        <f aca="false">+J92*H92</f>
        <v>0</v>
      </c>
      <c r="L92" s="16"/>
      <c r="M92" s="4" t="n">
        <f aca="false">+L92*H92</f>
        <v>0</v>
      </c>
      <c r="N92" s="4" t="n">
        <f aca="false">+M92+K92</f>
        <v>0</v>
      </c>
    </row>
    <row r="93" customFormat="false" ht="12" hidden="false" customHeight="true" outlineLevel="0" collapsed="false">
      <c r="C93" s="2" t="s">
        <v>68</v>
      </c>
      <c r="H93" s="2" t="n">
        <v>1</v>
      </c>
      <c r="I93" s="2" t="s">
        <v>12</v>
      </c>
      <c r="J93" s="4" t="n">
        <v>0</v>
      </c>
      <c r="K93" s="4" t="n">
        <f aca="false">+J93*H93</f>
        <v>0</v>
      </c>
      <c r="L93" s="16" t="n">
        <v>0</v>
      </c>
      <c r="M93" s="4" t="n">
        <f aca="false">+L93*H93</f>
        <v>0</v>
      </c>
      <c r="N93" s="4" t="n">
        <f aca="false">+M93+K93</f>
        <v>0</v>
      </c>
    </row>
    <row r="94" customFormat="false" ht="12.75" hidden="false" customHeight="false" outlineLevel="0" collapsed="false">
      <c r="H94" s="2"/>
      <c r="K94" s="4" t="n">
        <f aca="false">+J94*H94</f>
        <v>0</v>
      </c>
      <c r="L94" s="16"/>
      <c r="M94" s="4" t="n">
        <f aca="false">+L94*H94</f>
        <v>0</v>
      </c>
      <c r="N94" s="4" t="n">
        <f aca="false">+M94+K94</f>
        <v>0</v>
      </c>
    </row>
    <row r="95" customFormat="false" ht="12.75" hidden="false" customHeight="false" outlineLevel="0" collapsed="false">
      <c r="A95" s="1" t="s">
        <v>73</v>
      </c>
      <c r="B95" s="2" t="s">
        <v>74</v>
      </c>
      <c r="H95" s="2"/>
      <c r="K95" s="4" t="n">
        <f aca="false">+J95*H95</f>
        <v>0</v>
      </c>
      <c r="L95" s="16"/>
      <c r="M95" s="4" t="n">
        <f aca="false">+L95*H95</f>
        <v>0</v>
      </c>
      <c r="N95" s="4" t="n">
        <f aca="false">+M95+K95</f>
        <v>0</v>
      </c>
    </row>
    <row r="96" customFormat="false" ht="12.75" hidden="false" customHeight="false" outlineLevel="0" collapsed="false">
      <c r="D96" s="2" t="s">
        <v>75</v>
      </c>
      <c r="H96" s="2" t="n">
        <v>2</v>
      </c>
      <c r="I96" s="2" t="s">
        <v>12</v>
      </c>
      <c r="J96" s="4" t="n">
        <v>0</v>
      </c>
      <c r="K96" s="4" t="n">
        <f aca="false">+J96*H96</f>
        <v>0</v>
      </c>
      <c r="L96" s="16" t="n">
        <v>0</v>
      </c>
      <c r="M96" s="4" t="n">
        <f aca="false">+L96*H96</f>
        <v>0</v>
      </c>
      <c r="N96" s="4" t="n">
        <f aca="false">+M96+K96</f>
        <v>0</v>
      </c>
    </row>
    <row r="97" customFormat="false" ht="12.75" hidden="false" customHeight="false" outlineLevel="0" collapsed="false">
      <c r="H97" s="2"/>
      <c r="J97" s="23"/>
      <c r="K97" s="4" t="n">
        <f aca="false">+J97*H97</f>
        <v>0</v>
      </c>
      <c r="L97" s="23"/>
      <c r="M97" s="4" t="n">
        <f aca="false">+L97*H97</f>
        <v>0</v>
      </c>
      <c r="N97" s="4" t="n">
        <f aca="false">+M97+K97</f>
        <v>0</v>
      </c>
    </row>
    <row r="98" s="2" customFormat="true" ht="12.75" hidden="false" customHeight="false" outlineLevel="0" collapsed="false">
      <c r="A98" s="1" t="s">
        <v>76</v>
      </c>
      <c r="B98" s="2" t="s">
        <v>77</v>
      </c>
      <c r="J98" s="23"/>
      <c r="K98" s="4" t="n">
        <f aca="false">+J98*H98</f>
        <v>0</v>
      </c>
      <c r="L98" s="23"/>
      <c r="M98" s="4" t="n">
        <f aca="false">+L98*H98</f>
        <v>0</v>
      </c>
      <c r="N98" s="4" t="n">
        <f aca="false">+M98+K98</f>
        <v>0</v>
      </c>
    </row>
    <row r="99" customFormat="false" ht="12.75" hidden="false" customHeight="false" outlineLevel="0" collapsed="false">
      <c r="D99" s="2" t="s">
        <v>78</v>
      </c>
      <c r="H99" s="2" t="n">
        <f aca="false">+(H35+H41)*2</f>
        <v>28</v>
      </c>
      <c r="I99" s="2" t="s">
        <v>12</v>
      </c>
      <c r="J99" s="23" t="n">
        <v>0</v>
      </c>
      <c r="K99" s="4" t="n">
        <f aca="false">+J99*H99</f>
        <v>0</v>
      </c>
      <c r="L99" s="23" t="n">
        <v>0</v>
      </c>
      <c r="M99" s="4" t="n">
        <f aca="false">+L99*H99</f>
        <v>0</v>
      </c>
      <c r="N99" s="4" t="n">
        <f aca="false">+M99+K99</f>
        <v>0</v>
      </c>
    </row>
    <row r="100" customFormat="false" ht="12.75" hidden="false" customHeight="false" outlineLevel="0" collapsed="false">
      <c r="H100" s="2"/>
      <c r="J100" s="23"/>
      <c r="K100" s="4" t="n">
        <f aca="false">+J100*H100</f>
        <v>0</v>
      </c>
      <c r="L100" s="23"/>
      <c r="M100" s="4" t="n">
        <f aca="false">+L100*H100</f>
        <v>0</v>
      </c>
      <c r="N100" s="4" t="n">
        <f aca="false">+M100+K100</f>
        <v>0</v>
      </c>
    </row>
    <row r="101" s="2" customFormat="true" ht="12.75" hidden="false" customHeight="false" outlineLevel="0" collapsed="false">
      <c r="A101" s="1" t="s">
        <v>79</v>
      </c>
      <c r="B101" s="2" t="s">
        <v>80</v>
      </c>
      <c r="J101" s="23"/>
      <c r="K101" s="4" t="n">
        <f aca="false">+J101*H101</f>
        <v>0</v>
      </c>
      <c r="L101" s="23"/>
      <c r="M101" s="4" t="n">
        <f aca="false">+L101*H101</f>
        <v>0</v>
      </c>
      <c r="N101" s="4" t="n">
        <f aca="false">+M101+K101</f>
        <v>0</v>
      </c>
    </row>
    <row r="102" customFormat="false" ht="12.75" hidden="false" customHeight="false" outlineLevel="0" collapsed="false">
      <c r="D102" s="2" t="s">
        <v>78</v>
      </c>
      <c r="H102" s="2" t="n">
        <f aca="false">+H99</f>
        <v>28</v>
      </c>
      <c r="I102" s="2" t="s">
        <v>12</v>
      </c>
      <c r="J102" s="23" t="n">
        <v>0</v>
      </c>
      <c r="K102" s="4" t="n">
        <f aca="false">+J102*H102</f>
        <v>0</v>
      </c>
      <c r="L102" s="23" t="n">
        <v>0</v>
      </c>
      <c r="M102" s="4" t="n">
        <f aca="false">+L102*H102</f>
        <v>0</v>
      </c>
      <c r="N102" s="4" t="n">
        <f aca="false">+M102+K102</f>
        <v>0</v>
      </c>
    </row>
    <row r="103" customFormat="false" ht="12.75" hidden="false" customHeight="false" outlineLevel="0" collapsed="false">
      <c r="H103" s="2"/>
      <c r="J103" s="23"/>
      <c r="K103" s="4" t="n">
        <f aca="false">+J103*H103</f>
        <v>0</v>
      </c>
      <c r="L103" s="23"/>
      <c r="M103" s="4" t="n">
        <f aca="false">+L103*H103</f>
        <v>0</v>
      </c>
      <c r="N103" s="4" t="n">
        <f aca="false">+M103+K103</f>
        <v>0</v>
      </c>
    </row>
    <row r="104" s="2" customFormat="true" ht="12.75" hidden="false" customHeight="false" outlineLevel="0" collapsed="false">
      <c r="A104" s="1" t="s">
        <v>81</v>
      </c>
      <c r="B104" s="2" t="s">
        <v>82</v>
      </c>
      <c r="J104" s="23"/>
      <c r="K104" s="4" t="n">
        <f aca="false">+J104*H104</f>
        <v>0</v>
      </c>
      <c r="L104" s="23"/>
      <c r="M104" s="4" t="n">
        <f aca="false">+L104*H104</f>
        <v>0</v>
      </c>
      <c r="N104" s="4" t="n">
        <f aca="false">+M104+K104</f>
        <v>0</v>
      </c>
    </row>
    <row r="105" customFormat="false" ht="12.75" hidden="false" customHeight="false" outlineLevel="0" collapsed="false">
      <c r="D105" s="2" t="s">
        <v>78</v>
      </c>
      <c r="H105" s="2" t="n">
        <v>3</v>
      </c>
      <c r="I105" s="2" t="s">
        <v>12</v>
      </c>
      <c r="J105" s="23" t="n">
        <v>0</v>
      </c>
      <c r="K105" s="4" t="n">
        <f aca="false">+J105*H105</f>
        <v>0</v>
      </c>
      <c r="L105" s="23" t="n">
        <v>0</v>
      </c>
      <c r="M105" s="4" t="n">
        <f aca="false">+L105*H105</f>
        <v>0</v>
      </c>
      <c r="N105" s="4" t="n">
        <f aca="false">+M105+K105</f>
        <v>0</v>
      </c>
    </row>
    <row r="106" customFormat="false" ht="12.75" hidden="false" customHeight="false" outlineLevel="0" collapsed="false">
      <c r="D106" s="1"/>
      <c r="H106" s="2"/>
      <c r="K106" s="4" t="n">
        <f aca="false">+J106*H106</f>
        <v>0</v>
      </c>
      <c r="L106" s="16"/>
      <c r="M106" s="4" t="n">
        <f aca="false">+L106*H106</f>
        <v>0</v>
      </c>
      <c r="N106" s="4" t="n">
        <f aca="false">+M106+K106</f>
        <v>0</v>
      </c>
    </row>
    <row r="107" customFormat="false" ht="12.75" hidden="false" customHeight="false" outlineLevel="0" collapsed="false">
      <c r="A107" s="13" t="s">
        <v>83</v>
      </c>
      <c r="H107" s="2"/>
      <c r="K107" s="4" t="n">
        <f aca="false">+J107*H107</f>
        <v>0</v>
      </c>
      <c r="L107" s="16"/>
      <c r="M107" s="4" t="n">
        <f aca="false">+L107*H107</f>
        <v>0</v>
      </c>
      <c r="N107" s="4" t="n">
        <f aca="false">+M107+K107</f>
        <v>0</v>
      </c>
    </row>
    <row r="108" customFormat="false" ht="12.75" hidden="false" customHeight="false" outlineLevel="0" collapsed="false">
      <c r="A108" s="1" t="s">
        <v>9</v>
      </c>
      <c r="B108" s="2" t="s">
        <v>84</v>
      </c>
      <c r="H108" s="2" t="n">
        <v>1</v>
      </c>
      <c r="I108" s="2" t="s">
        <v>12</v>
      </c>
      <c r="K108" s="4" t="n">
        <f aca="false">+J108*H108</f>
        <v>0</v>
      </c>
      <c r="L108" s="4" t="n">
        <v>0</v>
      </c>
      <c r="M108" s="4" t="n">
        <f aca="false">+L108*H108</f>
        <v>0</v>
      </c>
      <c r="N108" s="4" t="n">
        <f aca="false">+M108+K108</f>
        <v>0</v>
      </c>
    </row>
    <row r="109" customFormat="false" ht="12.75" hidden="false" customHeight="false" outlineLevel="0" collapsed="false">
      <c r="D109" s="1"/>
      <c r="H109" s="2"/>
      <c r="K109" s="4" t="n">
        <f aca="false">+J109*H109</f>
        <v>0</v>
      </c>
      <c r="L109" s="16"/>
      <c r="M109" s="4" t="n">
        <f aca="false">+L109*H109</f>
        <v>0</v>
      </c>
      <c r="N109" s="4" t="n">
        <f aca="false">+M109+K109</f>
        <v>0</v>
      </c>
    </row>
    <row r="110" customFormat="false" ht="12.75" hidden="false" customHeight="false" outlineLevel="0" collapsed="false">
      <c r="A110" s="1" t="s">
        <v>16</v>
      </c>
      <c r="B110" s="2" t="s">
        <v>85</v>
      </c>
      <c r="H110" s="2" t="n">
        <v>1</v>
      </c>
      <c r="I110" s="2" t="s">
        <v>86</v>
      </c>
      <c r="K110" s="4" t="n">
        <f aca="false">+J110*H110</f>
        <v>0</v>
      </c>
      <c r="L110" s="16" t="n">
        <v>0</v>
      </c>
      <c r="M110" s="4" t="n">
        <f aca="false">+L110*H110</f>
        <v>0</v>
      </c>
      <c r="N110" s="4" t="n">
        <f aca="false">+M110+K110</f>
        <v>0</v>
      </c>
    </row>
    <row r="111" customFormat="false" ht="12.75" hidden="false" customHeight="false" outlineLevel="0" collapsed="false">
      <c r="H111" s="2"/>
      <c r="K111" s="4" t="n">
        <f aca="false">+J111*H111</f>
        <v>0</v>
      </c>
      <c r="L111" s="16"/>
      <c r="M111" s="4" t="n">
        <f aca="false">+L111*H111</f>
        <v>0</v>
      </c>
      <c r="N111" s="4" t="n">
        <f aca="false">+M111+K111</f>
        <v>0</v>
      </c>
    </row>
    <row r="112" customFormat="false" ht="12.75" hidden="false" customHeight="false" outlineLevel="0" collapsed="false">
      <c r="A112" s="1" t="s">
        <v>18</v>
      </c>
      <c r="B112" s="2" t="s">
        <v>87</v>
      </c>
      <c r="H112" s="2" t="n">
        <v>36</v>
      </c>
      <c r="I112" s="2" t="s">
        <v>88</v>
      </c>
      <c r="K112" s="4" t="n">
        <f aca="false">+J112*H112</f>
        <v>0</v>
      </c>
      <c r="L112" s="16" t="n">
        <v>0</v>
      </c>
      <c r="M112" s="4" t="n">
        <f aca="false">+L112*H112</f>
        <v>0</v>
      </c>
      <c r="N112" s="4" t="n">
        <f aca="false">+M112+K112</f>
        <v>0</v>
      </c>
    </row>
    <row r="113" customFormat="false" ht="12.75" hidden="false" customHeight="false" outlineLevel="0" collapsed="false">
      <c r="H113" s="2"/>
      <c r="K113" s="4" t="n">
        <f aca="false">+J113*H113</f>
        <v>0</v>
      </c>
      <c r="M113" s="4" t="n">
        <f aca="false">+L113*H113</f>
        <v>0</v>
      </c>
      <c r="N113" s="4" t="n">
        <f aca="false">+M113+K113</f>
        <v>0</v>
      </c>
    </row>
    <row r="114" customFormat="false" ht="12.75" hidden="false" customHeight="false" outlineLevel="0" collapsed="false">
      <c r="A114" s="1" t="s">
        <v>21</v>
      </c>
      <c r="B114" s="2" t="s">
        <v>89</v>
      </c>
      <c r="H114" s="2" t="n">
        <v>6</v>
      </c>
      <c r="I114" s="2" t="s">
        <v>88</v>
      </c>
      <c r="K114" s="4" t="n">
        <f aca="false">+J114*H114</f>
        <v>0</v>
      </c>
      <c r="L114" s="4" t="n">
        <v>0</v>
      </c>
      <c r="M114" s="4" t="n">
        <f aca="false">+L114*H114</f>
        <v>0</v>
      </c>
      <c r="N114" s="4" t="n">
        <f aca="false">+M114+K114</f>
        <v>0</v>
      </c>
    </row>
    <row r="115" customFormat="false" ht="12.75" hidden="false" customHeight="false" outlineLevel="0" collapsed="false">
      <c r="H115" s="2"/>
      <c r="K115" s="4" t="n">
        <f aca="false">+J115*H115</f>
        <v>0</v>
      </c>
      <c r="M115" s="4" t="n">
        <f aca="false">+L115*H115</f>
        <v>0</v>
      </c>
      <c r="N115" s="4" t="n">
        <f aca="false">+M115+K115</f>
        <v>0</v>
      </c>
    </row>
    <row r="116" customFormat="false" ht="18" hidden="false" customHeight="false" outlineLevel="0" collapsed="false">
      <c r="A116" s="12" t="s">
        <v>90</v>
      </c>
      <c r="H116" s="2"/>
      <c r="K116" s="4" t="n">
        <f aca="false">+J116*H116</f>
        <v>0</v>
      </c>
      <c r="L116" s="16"/>
      <c r="M116" s="4" t="n">
        <f aca="false">+L116*H116</f>
        <v>0</v>
      </c>
      <c r="N116" s="4" t="n">
        <f aca="false">+M116+K116</f>
        <v>0</v>
      </c>
    </row>
    <row r="117" customFormat="false" ht="12.75" hidden="false" customHeight="false" outlineLevel="0" collapsed="false">
      <c r="H117" s="2"/>
      <c r="K117" s="4" t="n">
        <f aca="false">+J117*H117</f>
        <v>0</v>
      </c>
      <c r="L117" s="16"/>
      <c r="M117" s="4" t="n">
        <f aca="false">+L117*H117</f>
        <v>0</v>
      </c>
      <c r="N117" s="4" t="n">
        <f aca="false">+M117+K117</f>
        <v>0</v>
      </c>
    </row>
    <row r="118" customFormat="false" ht="12.75" hidden="false" customHeight="false" outlineLevel="0" collapsed="false">
      <c r="A118" s="13" t="s">
        <v>39</v>
      </c>
      <c r="H118" s="2"/>
      <c r="K118" s="4" t="n">
        <f aca="false">+J118*H118</f>
        <v>0</v>
      </c>
      <c r="L118" s="16"/>
      <c r="M118" s="4" t="n">
        <f aca="false">+L118*H118</f>
        <v>0</v>
      </c>
      <c r="N118" s="4" t="n">
        <f aca="false">+M118+K118</f>
        <v>0</v>
      </c>
    </row>
    <row r="119" customFormat="false" ht="12.75" hidden="false" customHeight="false" outlineLevel="0" collapsed="false">
      <c r="A119" s="1" t="s">
        <v>9</v>
      </c>
      <c r="B119" s="2" t="s">
        <v>91</v>
      </c>
      <c r="H119" s="2"/>
      <c r="K119" s="4" t="n">
        <f aca="false">+J119*H119</f>
        <v>0</v>
      </c>
      <c r="L119" s="16"/>
      <c r="M119" s="4" t="n">
        <f aca="false">+L119*H119</f>
        <v>0</v>
      </c>
      <c r="N119" s="4" t="n">
        <f aca="false">+M119+K119</f>
        <v>0</v>
      </c>
    </row>
    <row r="120" customFormat="false" ht="12.75" hidden="false" customHeight="false" outlineLevel="0" collapsed="false">
      <c r="C120" s="2" t="s">
        <v>41</v>
      </c>
      <c r="H120" s="2"/>
      <c r="K120" s="4" t="n">
        <f aca="false">+J120*H120</f>
        <v>0</v>
      </c>
      <c r="M120" s="4" t="n">
        <f aca="false">+L120*H120</f>
        <v>0</v>
      </c>
      <c r="N120" s="4" t="n">
        <f aca="false">+M120+K120</f>
        <v>0</v>
      </c>
    </row>
    <row r="121" customFormat="false" ht="12.75" hidden="false" customHeight="false" outlineLevel="0" collapsed="false">
      <c r="D121" s="2" t="s">
        <v>92</v>
      </c>
      <c r="H121" s="2" t="n">
        <v>30</v>
      </c>
      <c r="I121" s="2" t="s">
        <v>44</v>
      </c>
      <c r="J121" s="4" t="n">
        <v>0</v>
      </c>
      <c r="K121" s="4" t="n">
        <f aca="false">+J121*H121</f>
        <v>0</v>
      </c>
      <c r="L121" s="16" t="n">
        <f aca="false">+J121*2.25</f>
        <v>0</v>
      </c>
      <c r="M121" s="4" t="n">
        <f aca="false">+L121*H121</f>
        <v>0</v>
      </c>
      <c r="N121" s="4" t="n">
        <f aca="false">+M121+K121</f>
        <v>0</v>
      </c>
    </row>
    <row r="122" customFormat="false" ht="12.75" hidden="false" customHeight="false" outlineLevel="0" collapsed="false">
      <c r="D122" s="2" t="s">
        <v>93</v>
      </c>
      <c r="H122" s="2" t="n">
        <v>24</v>
      </c>
      <c r="I122" s="2" t="s">
        <v>44</v>
      </c>
      <c r="J122" s="4" t="n">
        <v>0</v>
      </c>
      <c r="K122" s="4" t="n">
        <f aca="false">+J122*H122</f>
        <v>0</v>
      </c>
      <c r="L122" s="16" t="n">
        <f aca="false">+J122*2.25</f>
        <v>0</v>
      </c>
      <c r="M122" s="4" t="n">
        <f aca="false">+L122*H122</f>
        <v>0</v>
      </c>
      <c r="N122" s="4" t="n">
        <f aca="false">+M122+K122</f>
        <v>0</v>
      </c>
    </row>
    <row r="123" customFormat="false" ht="12.75" hidden="false" customHeight="false" outlineLevel="0" collapsed="false">
      <c r="D123" s="2" t="s">
        <v>94</v>
      </c>
      <c r="H123" s="2" t="n">
        <v>16</v>
      </c>
      <c r="I123" s="2" t="s">
        <v>44</v>
      </c>
      <c r="J123" s="4" t="n">
        <v>0</v>
      </c>
      <c r="K123" s="4" t="n">
        <f aca="false">+J123*H123</f>
        <v>0</v>
      </c>
      <c r="L123" s="16" t="n">
        <f aca="false">+J123*2.25</f>
        <v>0</v>
      </c>
      <c r="M123" s="4" t="n">
        <f aca="false">+L123*H123</f>
        <v>0</v>
      </c>
      <c r="N123" s="4" t="n">
        <f aca="false">+M123+K123</f>
        <v>0</v>
      </c>
    </row>
    <row r="124" customFormat="false" ht="12.75" hidden="false" customHeight="false" outlineLevel="0" collapsed="false">
      <c r="H124" s="2"/>
      <c r="K124" s="4" t="n">
        <f aca="false">+J124*H124</f>
        <v>0</v>
      </c>
      <c r="L124" s="16"/>
      <c r="M124" s="4" t="n">
        <f aca="false">+L124*H124</f>
        <v>0</v>
      </c>
      <c r="N124" s="4" t="n">
        <f aca="false">+M124+K124</f>
        <v>0</v>
      </c>
    </row>
    <row r="125" customFormat="false" ht="12.75" hidden="false" customHeight="false" outlineLevel="0" collapsed="false">
      <c r="A125" s="1" t="s">
        <v>16</v>
      </c>
      <c r="B125" s="2" t="s">
        <v>95</v>
      </c>
      <c r="H125" s="2"/>
      <c r="K125" s="4" t="n">
        <f aca="false">+J125*H125</f>
        <v>0</v>
      </c>
      <c r="L125" s="16"/>
      <c r="M125" s="4" t="n">
        <f aca="false">+L125*H125</f>
        <v>0</v>
      </c>
      <c r="N125" s="4" t="n">
        <f aca="false">+M125+K125</f>
        <v>0</v>
      </c>
    </row>
    <row r="126" customFormat="false" ht="12.75" hidden="false" customHeight="false" outlineLevel="0" collapsed="false">
      <c r="C126" s="2" t="s">
        <v>41</v>
      </c>
      <c r="H126" s="2"/>
      <c r="K126" s="4" t="n">
        <f aca="false">+J126*H126</f>
        <v>0</v>
      </c>
      <c r="M126" s="4" t="n">
        <f aca="false">+L126*H126</f>
        <v>0</v>
      </c>
      <c r="N126" s="4" t="n">
        <f aca="false">+M126+K126</f>
        <v>0</v>
      </c>
    </row>
    <row r="127" customFormat="false" ht="12.75" hidden="false" customHeight="false" outlineLevel="0" collapsed="false">
      <c r="D127" s="2" t="s">
        <v>96</v>
      </c>
      <c r="H127" s="2" t="n">
        <v>60</v>
      </c>
      <c r="I127" s="2" t="s">
        <v>44</v>
      </c>
      <c r="J127" s="4" t="n">
        <v>0</v>
      </c>
      <c r="K127" s="4" t="n">
        <f aca="false">+J127*H127</f>
        <v>0</v>
      </c>
      <c r="L127" s="16" t="n">
        <f aca="false">+J127*2.25</f>
        <v>0</v>
      </c>
      <c r="M127" s="4" t="n">
        <f aca="false">+L127*H127</f>
        <v>0</v>
      </c>
      <c r="N127" s="4" t="n">
        <f aca="false">+M127+K127</f>
        <v>0</v>
      </c>
    </row>
    <row r="128" customFormat="false" ht="12.75" hidden="false" customHeight="false" outlineLevel="0" collapsed="false">
      <c r="D128" s="2" t="s">
        <v>97</v>
      </c>
      <c r="H128" s="2" t="n">
        <v>6</v>
      </c>
      <c r="I128" s="2" t="s">
        <v>44</v>
      </c>
      <c r="J128" s="4" t="n">
        <v>0</v>
      </c>
      <c r="K128" s="4" t="n">
        <f aca="false">+J128*H128</f>
        <v>0</v>
      </c>
      <c r="L128" s="16" t="n">
        <f aca="false">+J128*2.25</f>
        <v>0</v>
      </c>
      <c r="M128" s="4" t="n">
        <f aca="false">+L128*H128</f>
        <v>0</v>
      </c>
      <c r="N128" s="4" t="n">
        <f aca="false">+M128+K128</f>
        <v>0</v>
      </c>
    </row>
    <row r="129" customFormat="false" ht="12.75" hidden="false" customHeight="false" outlineLevel="0" collapsed="false">
      <c r="H129" s="2"/>
      <c r="K129" s="4" t="n">
        <f aca="false">+J129*H129</f>
        <v>0</v>
      </c>
      <c r="L129" s="16"/>
      <c r="M129" s="4" t="n">
        <f aca="false">+L129*H129</f>
        <v>0</v>
      </c>
      <c r="N129" s="4" t="n">
        <f aca="false">+M129+K129</f>
        <v>0</v>
      </c>
    </row>
    <row r="130" customFormat="false" ht="12.75" hidden="false" customHeight="false" outlineLevel="0" collapsed="false">
      <c r="A130" s="1" t="s">
        <v>18</v>
      </c>
      <c r="B130" s="2" t="s">
        <v>98</v>
      </c>
      <c r="H130" s="2" t="n">
        <f aca="false">SUM(H121:H128)</f>
        <v>136</v>
      </c>
      <c r="I130" s="2" t="s">
        <v>44</v>
      </c>
      <c r="K130" s="4" t="n">
        <f aca="false">+J130*H130</f>
        <v>0</v>
      </c>
      <c r="L130" s="16" t="n">
        <v>0</v>
      </c>
      <c r="M130" s="4" t="n">
        <f aca="false">+L130*H130</f>
        <v>0</v>
      </c>
      <c r="N130" s="4" t="n">
        <f aca="false">+M130+K130</f>
        <v>0</v>
      </c>
    </row>
    <row r="131" customFormat="false" ht="12.75" hidden="false" customHeight="false" outlineLevel="0" collapsed="false">
      <c r="H131" s="2"/>
      <c r="K131" s="4" t="n">
        <f aca="false">+J131*H131</f>
        <v>0</v>
      </c>
      <c r="L131" s="16"/>
      <c r="M131" s="4" t="n">
        <f aca="false">+L131*H131</f>
        <v>0</v>
      </c>
      <c r="N131" s="4" t="n">
        <f aca="false">+M131+K131</f>
        <v>0</v>
      </c>
    </row>
    <row r="132" customFormat="false" ht="12.75" hidden="false" customHeight="false" outlineLevel="0" collapsed="false">
      <c r="A132" s="13" t="s">
        <v>99</v>
      </c>
      <c r="H132" s="2"/>
      <c r="K132" s="4" t="n">
        <f aca="false">+J132*H132</f>
        <v>0</v>
      </c>
      <c r="L132" s="16"/>
      <c r="M132" s="4" t="n">
        <f aca="false">+L132*H132</f>
        <v>0</v>
      </c>
      <c r="N132" s="4" t="n">
        <f aca="false">+M132+K132</f>
        <v>0</v>
      </c>
    </row>
    <row r="133" customFormat="false" ht="12.75" hidden="false" customHeight="false" outlineLevel="0" collapsed="false">
      <c r="A133" s="1" t="s">
        <v>9</v>
      </c>
      <c r="B133" s="2" t="s">
        <v>100</v>
      </c>
      <c r="H133" s="2"/>
      <c r="K133" s="4" t="n">
        <f aca="false">+J133*H133</f>
        <v>0</v>
      </c>
      <c r="L133" s="16"/>
      <c r="M133" s="4" t="n">
        <f aca="false">+L133*H133</f>
        <v>0</v>
      </c>
      <c r="N133" s="4" t="n">
        <f aca="false">+M133+K133</f>
        <v>0</v>
      </c>
    </row>
    <row r="134" customFormat="false" ht="12.75" hidden="false" customHeight="false" outlineLevel="0" collapsed="false">
      <c r="D134" s="2" t="s">
        <v>92</v>
      </c>
      <c r="H134" s="2" t="n">
        <v>12</v>
      </c>
      <c r="I134" s="2" t="s">
        <v>12</v>
      </c>
      <c r="J134" s="4" t="n">
        <v>0</v>
      </c>
      <c r="K134" s="4" t="n">
        <f aca="false">+J134*H134</f>
        <v>0</v>
      </c>
      <c r="L134" s="16" t="n">
        <v>0</v>
      </c>
      <c r="M134" s="4" t="n">
        <f aca="false">+L134*H134</f>
        <v>0</v>
      </c>
      <c r="N134" s="4" t="n">
        <f aca="false">+M134+K134</f>
        <v>0</v>
      </c>
    </row>
    <row r="135" customFormat="false" ht="12.75" hidden="false" customHeight="false" outlineLevel="0" collapsed="false">
      <c r="H135" s="2"/>
      <c r="K135" s="4" t="n">
        <f aca="false">+J135*H135</f>
        <v>0</v>
      </c>
      <c r="L135" s="16"/>
      <c r="M135" s="4" t="n">
        <f aca="false">+L135*H135</f>
        <v>0</v>
      </c>
      <c r="N135" s="4" t="n">
        <f aca="false">+M135+K135</f>
        <v>0</v>
      </c>
    </row>
    <row r="136" customFormat="false" ht="12.75" hidden="false" customHeight="false" outlineLevel="0" collapsed="false">
      <c r="A136" s="1" t="s">
        <v>16</v>
      </c>
      <c r="B136" s="2" t="s">
        <v>101</v>
      </c>
      <c r="H136" s="2"/>
      <c r="K136" s="4" t="n">
        <f aca="false">+J136*H136</f>
        <v>0</v>
      </c>
      <c r="L136" s="16"/>
      <c r="M136" s="4" t="n">
        <f aca="false">+L136*H136</f>
        <v>0</v>
      </c>
      <c r="N136" s="4" t="n">
        <f aca="false">+M136+K136</f>
        <v>0</v>
      </c>
    </row>
    <row r="137" customFormat="false" ht="12.75" hidden="false" customHeight="false" outlineLevel="0" collapsed="false">
      <c r="D137" s="2" t="s">
        <v>102</v>
      </c>
      <c r="H137" s="2" t="n">
        <f aca="false">+H26</f>
        <v>2</v>
      </c>
      <c r="I137" s="2" t="s">
        <v>12</v>
      </c>
      <c r="J137" s="4" t="n">
        <v>0</v>
      </c>
      <c r="K137" s="4" t="n">
        <f aca="false">+J137*H137</f>
        <v>0</v>
      </c>
      <c r="L137" s="16" t="n">
        <v>0</v>
      </c>
      <c r="M137" s="4" t="n">
        <f aca="false">+L137*H137</f>
        <v>0</v>
      </c>
      <c r="N137" s="4" t="n">
        <f aca="false">+M137+K137</f>
        <v>0</v>
      </c>
    </row>
    <row r="138" customFormat="false" ht="12.75" hidden="false" customHeight="false" outlineLevel="0" collapsed="false">
      <c r="H138" s="2"/>
      <c r="K138" s="4" t="n">
        <f aca="false">+J138*H138</f>
        <v>0</v>
      </c>
      <c r="L138" s="16"/>
      <c r="M138" s="4" t="n">
        <f aca="false">+L138*H138</f>
        <v>0</v>
      </c>
      <c r="N138" s="4" t="n">
        <f aca="false">+M138+K138</f>
        <v>0</v>
      </c>
    </row>
    <row r="139" customFormat="false" ht="12" hidden="false" customHeight="true" outlineLevel="0" collapsed="false">
      <c r="A139" s="1" t="s">
        <v>18</v>
      </c>
      <c r="B139" s="2" t="s">
        <v>103</v>
      </c>
      <c r="H139" s="2"/>
      <c r="K139" s="4" t="n">
        <f aca="false">+J139*H139</f>
        <v>0</v>
      </c>
      <c r="L139" s="16"/>
      <c r="M139" s="4" t="n">
        <f aca="false">+L139*H139</f>
        <v>0</v>
      </c>
      <c r="N139" s="4" t="n">
        <f aca="false">+M139+K139</f>
        <v>0</v>
      </c>
    </row>
    <row r="140" customFormat="false" ht="12.75" hidden="false" customHeight="false" outlineLevel="0" collapsed="false">
      <c r="D140" s="2" t="s">
        <v>93</v>
      </c>
      <c r="H140" s="2" t="n">
        <f aca="false">+H41</f>
        <v>3</v>
      </c>
      <c r="I140" s="2" t="s">
        <v>12</v>
      </c>
      <c r="J140" s="4" t="n">
        <v>0</v>
      </c>
      <c r="K140" s="4" t="n">
        <f aca="false">+J140*H140</f>
        <v>0</v>
      </c>
      <c r="L140" s="16" t="n">
        <v>0</v>
      </c>
      <c r="M140" s="4" t="n">
        <f aca="false">+L140*H140</f>
        <v>0</v>
      </c>
      <c r="N140" s="4" t="n">
        <f aca="false">+M140+K140</f>
        <v>0</v>
      </c>
    </row>
    <row r="141" customFormat="false" ht="12.75" hidden="false" customHeight="false" outlineLevel="0" collapsed="false">
      <c r="H141" s="2"/>
      <c r="K141" s="4" t="n">
        <f aca="false">+J141*H141</f>
        <v>0</v>
      </c>
      <c r="L141" s="16"/>
      <c r="M141" s="4" t="n">
        <f aca="false">+L141*H141</f>
        <v>0</v>
      </c>
      <c r="N141" s="4" t="n">
        <f aca="false">+M141+K141</f>
        <v>0</v>
      </c>
    </row>
    <row r="142" customFormat="false" ht="12.75" hidden="false" customHeight="false" outlineLevel="0" collapsed="false">
      <c r="A142" s="1" t="s">
        <v>21</v>
      </c>
      <c r="B142" s="2" t="s">
        <v>104</v>
      </c>
      <c r="H142" s="2"/>
      <c r="K142" s="4" t="n">
        <f aca="false">+J142*H142</f>
        <v>0</v>
      </c>
      <c r="L142" s="16"/>
      <c r="M142" s="4" t="n">
        <f aca="false">+L142*H142</f>
        <v>0</v>
      </c>
      <c r="N142" s="4" t="n">
        <f aca="false">+M142+K142</f>
        <v>0</v>
      </c>
    </row>
    <row r="143" customFormat="false" ht="12.75" hidden="false" customHeight="false" outlineLevel="0" collapsed="false">
      <c r="D143" s="2" t="s">
        <v>92</v>
      </c>
      <c r="H143" s="2" t="n">
        <v>3</v>
      </c>
      <c r="I143" s="2" t="s">
        <v>12</v>
      </c>
      <c r="J143" s="4" t="n">
        <v>0</v>
      </c>
      <c r="K143" s="4" t="n">
        <f aca="false">+J143*H143</f>
        <v>0</v>
      </c>
      <c r="L143" s="16" t="n">
        <v>0</v>
      </c>
      <c r="M143" s="4" t="n">
        <f aca="false">+L143*H143</f>
        <v>0</v>
      </c>
      <c r="N143" s="4" t="n">
        <f aca="false">+M143+K143</f>
        <v>0</v>
      </c>
    </row>
    <row r="144" customFormat="false" ht="12.75" hidden="false" customHeight="false" outlineLevel="0" collapsed="false">
      <c r="H144" s="2"/>
      <c r="L144" s="16"/>
      <c r="M144" s="4" t="n">
        <f aca="false">+L144*H144</f>
        <v>0</v>
      </c>
      <c r="N144" s="4" t="n">
        <f aca="false">+M144+K144</f>
        <v>0</v>
      </c>
    </row>
    <row r="145" customFormat="false" ht="12.75" hidden="false" customHeight="false" outlineLevel="0" collapsed="false">
      <c r="A145" s="1" t="s">
        <v>24</v>
      </c>
      <c r="B145" s="2" t="s">
        <v>105</v>
      </c>
      <c r="H145" s="2"/>
      <c r="K145" s="4" t="n">
        <f aca="false">+J145*H145</f>
        <v>0</v>
      </c>
      <c r="L145" s="16"/>
      <c r="M145" s="4" t="n">
        <f aca="false">+L145*H145</f>
        <v>0</v>
      </c>
      <c r="N145" s="4" t="n">
        <f aca="false">+M145+K145</f>
        <v>0</v>
      </c>
    </row>
    <row r="146" customFormat="false" ht="12.75" hidden="false" customHeight="false" outlineLevel="0" collapsed="false">
      <c r="D146" s="2" t="s">
        <v>94</v>
      </c>
      <c r="H146" s="2" t="n">
        <v>1</v>
      </c>
      <c r="I146" s="2" t="s">
        <v>12</v>
      </c>
      <c r="J146" s="4" t="n">
        <v>0</v>
      </c>
      <c r="K146" s="4" t="n">
        <f aca="false">+J146*H146</f>
        <v>0</v>
      </c>
      <c r="L146" s="16" t="n">
        <v>0</v>
      </c>
      <c r="M146" s="4" t="n">
        <f aca="false">+L146*H146</f>
        <v>0</v>
      </c>
      <c r="N146" s="4" t="n">
        <f aca="false">+M146+K146</f>
        <v>0</v>
      </c>
    </row>
    <row r="147" customFormat="false" ht="12.75" hidden="false" customHeight="false" outlineLevel="0" collapsed="false">
      <c r="D147" s="2" t="s">
        <v>96</v>
      </c>
      <c r="H147" s="2" t="n">
        <v>4</v>
      </c>
      <c r="I147" s="2" t="s">
        <v>12</v>
      </c>
      <c r="J147" s="4" t="n">
        <v>0</v>
      </c>
      <c r="K147" s="4" t="n">
        <f aca="false">+J147*H147</f>
        <v>0</v>
      </c>
      <c r="L147" s="16" t="n">
        <v>0</v>
      </c>
      <c r="M147" s="4" t="n">
        <f aca="false">+L147*H147</f>
        <v>0</v>
      </c>
      <c r="N147" s="4" t="n">
        <f aca="false">+M147+K147</f>
        <v>0</v>
      </c>
    </row>
    <row r="148" customFormat="false" ht="12.75" hidden="false" customHeight="false" outlineLevel="0" collapsed="false">
      <c r="H148" s="2"/>
      <c r="K148" s="4" t="n">
        <f aca="false">+J148*H148</f>
        <v>0</v>
      </c>
      <c r="L148" s="16"/>
      <c r="M148" s="4" t="n">
        <f aca="false">+L148*H148</f>
        <v>0</v>
      </c>
      <c r="N148" s="4" t="n">
        <f aca="false">+M148+K148</f>
        <v>0</v>
      </c>
    </row>
    <row r="149" customFormat="false" ht="12.75" hidden="false" customHeight="false" outlineLevel="0" collapsed="false">
      <c r="A149" s="1" t="s">
        <v>27</v>
      </c>
      <c r="B149" s="2" t="s">
        <v>106</v>
      </c>
      <c r="H149" s="2"/>
      <c r="K149" s="4" t="n">
        <f aca="false">+J149*H149</f>
        <v>0</v>
      </c>
      <c r="L149" s="16"/>
      <c r="M149" s="4" t="n">
        <f aca="false">+L149*H149</f>
        <v>0</v>
      </c>
      <c r="N149" s="4" t="n">
        <f aca="false">+M149+K149</f>
        <v>0</v>
      </c>
    </row>
    <row r="150" customFormat="false" ht="12.75" hidden="false" customHeight="false" outlineLevel="0" collapsed="false">
      <c r="D150" s="2" t="s">
        <v>94</v>
      </c>
      <c r="H150" s="2" t="n">
        <v>3</v>
      </c>
      <c r="I150" s="2" t="s">
        <v>12</v>
      </c>
      <c r="J150" s="4" t="n">
        <v>0</v>
      </c>
      <c r="K150" s="4" t="n">
        <f aca="false">+J150*H150</f>
        <v>0</v>
      </c>
      <c r="L150" s="16" t="n">
        <v>0</v>
      </c>
      <c r="M150" s="4" t="n">
        <f aca="false">+L150*H150</f>
        <v>0</v>
      </c>
      <c r="N150" s="4" t="n">
        <f aca="false">+M150+K150</f>
        <v>0</v>
      </c>
    </row>
    <row r="151" customFormat="false" ht="12.75" hidden="false" customHeight="false" outlineLevel="0" collapsed="false">
      <c r="H151" s="2"/>
      <c r="K151" s="4" t="n">
        <f aca="false">+J151*H151</f>
        <v>0</v>
      </c>
      <c r="M151" s="4" t="n">
        <f aca="false">+L151*H151</f>
        <v>0</v>
      </c>
      <c r="N151" s="4" t="n">
        <f aca="false">+M151+K151</f>
        <v>0</v>
      </c>
    </row>
    <row r="152" customFormat="false" ht="12.75" hidden="false" customHeight="false" outlineLevel="0" collapsed="false">
      <c r="A152" s="13" t="s">
        <v>83</v>
      </c>
      <c r="H152" s="2"/>
      <c r="K152" s="4" t="n">
        <f aca="false">+J152*H152</f>
        <v>0</v>
      </c>
      <c r="M152" s="4" t="n">
        <f aca="false">+L152*H152</f>
        <v>0</v>
      </c>
      <c r="N152" s="4" t="n">
        <f aca="false">+M152+K152</f>
        <v>0</v>
      </c>
    </row>
    <row r="153" customFormat="false" ht="12.75" hidden="false" customHeight="false" outlineLevel="0" collapsed="false">
      <c r="A153" s="1" t="s">
        <v>9</v>
      </c>
      <c r="B153" s="2" t="s">
        <v>107</v>
      </c>
      <c r="H153" s="2" t="n">
        <v>1</v>
      </c>
      <c r="I153" s="2" t="s">
        <v>12</v>
      </c>
      <c r="K153" s="4" t="n">
        <f aca="false">+J153*H153</f>
        <v>0</v>
      </c>
      <c r="L153" s="4" t="n">
        <v>0</v>
      </c>
      <c r="M153" s="4" t="n">
        <f aca="false">+L153*H153</f>
        <v>0</v>
      </c>
      <c r="N153" s="4" t="n">
        <f aca="false">+M153+K153</f>
        <v>0</v>
      </c>
    </row>
    <row r="154" customFormat="false" ht="12.75" hidden="false" customHeight="false" outlineLevel="0" collapsed="false">
      <c r="A154" s="13"/>
      <c r="H154" s="2"/>
      <c r="K154" s="4" t="n">
        <f aca="false">+J154*H154</f>
        <v>0</v>
      </c>
      <c r="M154" s="4" t="n">
        <f aca="false">+L154*H154</f>
        <v>0</v>
      </c>
      <c r="N154" s="4" t="n">
        <f aca="false">+M154+K154</f>
        <v>0</v>
      </c>
    </row>
    <row r="155" customFormat="false" ht="12.75" hidden="false" customHeight="false" outlineLevel="0" collapsed="false">
      <c r="A155" s="1" t="s">
        <v>16</v>
      </c>
      <c r="B155" s="2" t="s">
        <v>85</v>
      </c>
      <c r="H155" s="2" t="n">
        <v>1</v>
      </c>
      <c r="I155" s="2" t="s">
        <v>86</v>
      </c>
      <c r="K155" s="4" t="n">
        <f aca="false">+J155*H155</f>
        <v>0</v>
      </c>
      <c r="L155" s="4" t="n">
        <v>0</v>
      </c>
      <c r="M155" s="4" t="n">
        <f aca="false">+L155*H155</f>
        <v>0</v>
      </c>
      <c r="N155" s="4" t="n">
        <f aca="false">+M155+K155</f>
        <v>0</v>
      </c>
    </row>
    <row r="156" customFormat="false" ht="12.75" hidden="false" customHeight="false" outlineLevel="0" collapsed="false">
      <c r="H156" s="2"/>
      <c r="K156" s="4" t="n">
        <f aca="false">+J156*H156</f>
        <v>0</v>
      </c>
      <c r="M156" s="4" t="n">
        <f aca="false">+L156*H156</f>
        <v>0</v>
      </c>
      <c r="N156" s="4" t="n">
        <f aca="false">+M156+K156</f>
        <v>0</v>
      </c>
    </row>
    <row r="157" customFormat="false" ht="12.75" hidden="false" customHeight="false" outlineLevel="0" collapsed="false">
      <c r="A157" s="1" t="s">
        <v>18</v>
      </c>
      <c r="B157" s="2" t="s">
        <v>87</v>
      </c>
      <c r="H157" s="2" t="n">
        <v>36</v>
      </c>
      <c r="I157" s="2" t="s">
        <v>88</v>
      </c>
      <c r="K157" s="4" t="n">
        <f aca="false">+J157*H157</f>
        <v>0</v>
      </c>
      <c r="L157" s="4" t="n">
        <v>0</v>
      </c>
      <c r="M157" s="4" t="n">
        <f aca="false">+L157*H157</f>
        <v>0</v>
      </c>
      <c r="N157" s="4" t="n">
        <f aca="false">+M157+K157</f>
        <v>0</v>
      </c>
    </row>
    <row r="158" customFormat="false" ht="12.75" hidden="false" customHeight="false" outlineLevel="0" collapsed="false">
      <c r="H158" s="2"/>
      <c r="K158" s="4" t="n">
        <f aca="false">+J158*H158</f>
        <v>0</v>
      </c>
      <c r="M158" s="4" t="n">
        <f aca="false">+L158*H158</f>
        <v>0</v>
      </c>
      <c r="N158" s="4" t="n">
        <f aca="false">+M158+K158</f>
        <v>0</v>
      </c>
    </row>
    <row r="159" customFormat="false" ht="12.75" hidden="false" customHeight="false" outlineLevel="0" collapsed="false">
      <c r="A159" s="1" t="s">
        <v>21</v>
      </c>
      <c r="B159" s="2" t="s">
        <v>89</v>
      </c>
      <c r="H159" s="2" t="n">
        <v>5</v>
      </c>
      <c r="I159" s="2" t="s">
        <v>88</v>
      </c>
      <c r="K159" s="4" t="n">
        <f aca="false">+J159*H159</f>
        <v>0</v>
      </c>
      <c r="L159" s="4" t="n">
        <v>0</v>
      </c>
      <c r="M159" s="4" t="n">
        <f aca="false">+L159*H159</f>
        <v>0</v>
      </c>
      <c r="N159" s="4" t="n">
        <f aca="false">+M159+K159</f>
        <v>0</v>
      </c>
    </row>
    <row r="160" customFormat="false" ht="12.75" hidden="false" customHeight="false" outlineLevel="0" collapsed="false">
      <c r="H160" s="2"/>
      <c r="K160" s="4" t="n">
        <f aca="false">+J160*H160</f>
        <v>0</v>
      </c>
      <c r="M160" s="4" t="n">
        <f aca="false">+L160*H160</f>
        <v>0</v>
      </c>
      <c r="N160" s="4" t="n">
        <f aca="false">+M160+K160</f>
        <v>0</v>
      </c>
    </row>
    <row r="161" customFormat="false" ht="12.75" hidden="false" customHeight="false" outlineLevel="0" collapsed="false">
      <c r="A161" s="1" t="s">
        <v>24</v>
      </c>
      <c r="B161" s="2" t="s">
        <v>108</v>
      </c>
      <c r="H161" s="2" t="n">
        <v>2</v>
      </c>
      <c r="I161" s="2" t="s">
        <v>86</v>
      </c>
      <c r="K161" s="4" t="n">
        <f aca="false">+J161*H161</f>
        <v>0</v>
      </c>
      <c r="L161" s="4" t="n">
        <v>0</v>
      </c>
      <c r="M161" s="4" t="n">
        <f aca="false">+L161*H161</f>
        <v>0</v>
      </c>
      <c r="N161" s="4" t="n">
        <f aca="false">+M161+K161</f>
        <v>0</v>
      </c>
    </row>
    <row r="162" customFormat="false" ht="12.75" hidden="false" customHeight="false" outlineLevel="0" collapsed="false">
      <c r="K162" s="4" t="n">
        <f aca="false">+J162*H162</f>
        <v>0</v>
      </c>
      <c r="M162" s="4" t="n">
        <f aca="false">+L162*H162</f>
        <v>0</v>
      </c>
      <c r="N162" s="4" t="n">
        <f aca="false">+M162+K162</f>
        <v>0</v>
      </c>
    </row>
    <row r="163" customFormat="false" ht="18" hidden="false" customHeight="false" outlineLevel="0" collapsed="false">
      <c r="A163" s="12" t="s">
        <v>109</v>
      </c>
      <c r="H163" s="2"/>
      <c r="K163" s="4" t="n">
        <f aca="false">+J163*H163</f>
        <v>0</v>
      </c>
      <c r="M163" s="4" t="n">
        <f aca="false">+L163*H163</f>
        <v>0</v>
      </c>
      <c r="N163" s="4" t="n">
        <f aca="false">+M163+K163</f>
        <v>0</v>
      </c>
    </row>
    <row r="164" customFormat="false" ht="18" hidden="false" customHeight="false" outlineLevel="0" collapsed="false">
      <c r="A164" s="12"/>
      <c r="H164" s="2"/>
      <c r="K164" s="4" t="n">
        <f aca="false">+J164*H164</f>
        <v>0</v>
      </c>
      <c r="M164" s="4" t="n">
        <f aca="false">+L164*H164</f>
        <v>0</v>
      </c>
      <c r="N164" s="4" t="n">
        <f aca="false">+M164+K164</f>
        <v>0</v>
      </c>
    </row>
    <row r="165" customFormat="false" ht="12.75" hidden="false" customHeight="false" outlineLevel="0" collapsed="false">
      <c r="A165" s="13" t="s">
        <v>39</v>
      </c>
      <c r="B165" s="21"/>
      <c r="C165" s="21"/>
      <c r="D165" s="21"/>
      <c r="E165" s="21"/>
      <c r="F165" s="21"/>
      <c r="G165" s="21"/>
      <c r="H165" s="21"/>
      <c r="I165" s="21"/>
      <c r="K165" s="4" t="n">
        <f aca="false">+J165*H165</f>
        <v>0</v>
      </c>
      <c r="M165" s="4" t="n">
        <f aca="false">+L165*H165</f>
        <v>0</v>
      </c>
      <c r="N165" s="4" t="n">
        <f aca="false">+M165+K165</f>
        <v>0</v>
      </c>
    </row>
    <row r="166" customFormat="false" ht="12.75" hidden="false" customHeight="false" outlineLevel="0" collapsed="false">
      <c r="A166" s="1" t="s">
        <v>9</v>
      </c>
      <c r="B166" s="2" t="s">
        <v>110</v>
      </c>
      <c r="H166" s="2"/>
      <c r="K166" s="4" t="n">
        <f aca="false">+J166*H166</f>
        <v>0</v>
      </c>
      <c r="M166" s="4" t="n">
        <f aca="false">+L166*H166</f>
        <v>0</v>
      </c>
      <c r="N166" s="4" t="n">
        <f aca="false">+M166+K166</f>
        <v>0</v>
      </c>
    </row>
    <row r="167" customFormat="false" ht="12.75" hidden="false" customHeight="false" outlineLevel="0" collapsed="false">
      <c r="C167" s="2" t="s">
        <v>41</v>
      </c>
      <c r="K167" s="4" t="n">
        <f aca="false">+J167*H167</f>
        <v>0</v>
      </c>
      <c r="M167" s="4" t="n">
        <f aca="false">+L167*H167</f>
        <v>0</v>
      </c>
      <c r="N167" s="4" t="n">
        <f aca="false">+M167+K167</f>
        <v>0</v>
      </c>
    </row>
    <row r="168" customFormat="false" ht="12.75" hidden="false" customHeight="false" outlineLevel="0" collapsed="false">
      <c r="C168" s="2" t="s">
        <v>111</v>
      </c>
      <c r="H168" s="2"/>
      <c r="K168" s="4" t="n">
        <f aca="false">+J168*H168</f>
        <v>0</v>
      </c>
      <c r="M168" s="4" t="n">
        <f aca="false">+L168*H168</f>
        <v>0</v>
      </c>
      <c r="N168" s="4" t="n">
        <f aca="false">+M168+K168</f>
        <v>0</v>
      </c>
    </row>
    <row r="169" customFormat="false" ht="12.75" hidden="false" customHeight="false" outlineLevel="0" collapsed="false">
      <c r="D169" s="2" t="s">
        <v>112</v>
      </c>
      <c r="H169" s="2" t="n">
        <v>14</v>
      </c>
      <c r="I169" s="2" t="s">
        <v>44</v>
      </c>
      <c r="J169" s="4" t="n">
        <v>0</v>
      </c>
      <c r="K169" s="4" t="n">
        <f aca="false">+J169*H169</f>
        <v>0</v>
      </c>
      <c r="L169" s="4" t="n">
        <f aca="false">+J169*2.25</f>
        <v>0</v>
      </c>
      <c r="M169" s="4" t="n">
        <f aca="false">+L169*H169</f>
        <v>0</v>
      </c>
      <c r="N169" s="4" t="n">
        <f aca="false">+M169+K169</f>
        <v>0</v>
      </c>
    </row>
    <row r="170" customFormat="false" ht="12.75" hidden="false" customHeight="false" outlineLevel="0" collapsed="false">
      <c r="H170" s="2"/>
      <c r="K170" s="4" t="n">
        <f aca="false">+J170*H170</f>
        <v>0</v>
      </c>
      <c r="M170" s="4" t="n">
        <f aca="false">+L170*H170</f>
        <v>0</v>
      </c>
      <c r="N170" s="4" t="n">
        <f aca="false">+M170+K170</f>
        <v>0</v>
      </c>
    </row>
    <row r="171" customFormat="false" ht="12.75" hidden="false" customHeight="false" outlineLevel="0" collapsed="false">
      <c r="A171" s="1" t="s">
        <v>16</v>
      </c>
      <c r="B171" s="2" t="s">
        <v>49</v>
      </c>
      <c r="H171" s="2"/>
      <c r="K171" s="4" t="n">
        <f aca="false">+J171*H171</f>
        <v>0</v>
      </c>
      <c r="M171" s="4" t="n">
        <f aca="false">+L171*H171</f>
        <v>0</v>
      </c>
      <c r="N171" s="4" t="n">
        <f aca="false">+M171+K171</f>
        <v>0</v>
      </c>
    </row>
    <row r="172" customFormat="false" ht="12.75" hidden="false" customHeight="false" outlineLevel="0" collapsed="false">
      <c r="D172" s="2" t="s">
        <v>113</v>
      </c>
      <c r="H172" s="2" t="n">
        <f aca="false">+H169</f>
        <v>14</v>
      </c>
      <c r="I172" s="2" t="s">
        <v>44</v>
      </c>
      <c r="K172" s="4" t="n">
        <f aca="false">+J172*H172</f>
        <v>0</v>
      </c>
      <c r="L172" s="4" t="n">
        <v>0</v>
      </c>
      <c r="M172" s="4" t="n">
        <f aca="false">+L172*H172</f>
        <v>0</v>
      </c>
      <c r="N172" s="4" t="n">
        <f aca="false">+M172+K172</f>
        <v>0</v>
      </c>
    </row>
    <row r="173" customFormat="false" ht="12.75" hidden="false" customHeight="false" outlineLevel="0" collapsed="false">
      <c r="H173" s="2"/>
      <c r="K173" s="4" t="n">
        <f aca="false">+J173*H173</f>
        <v>0</v>
      </c>
      <c r="M173" s="4" t="n">
        <f aca="false">+L173*H173</f>
        <v>0</v>
      </c>
      <c r="N173" s="4" t="n">
        <f aca="false">+M173+K173</f>
        <v>0</v>
      </c>
    </row>
    <row r="174" customFormat="false" ht="12.75" hidden="false" customHeight="false" outlineLevel="0" collapsed="false">
      <c r="A174" s="13" t="s">
        <v>114</v>
      </c>
      <c r="H174" s="2"/>
      <c r="K174" s="4" t="n">
        <f aca="false">+J174*H174</f>
        <v>0</v>
      </c>
      <c r="M174" s="4" t="n">
        <f aca="false">+L174*H174</f>
        <v>0</v>
      </c>
      <c r="N174" s="4" t="n">
        <f aca="false">+M174+K174</f>
        <v>0</v>
      </c>
    </row>
    <row r="175" customFormat="false" ht="12.75" hidden="false" customHeight="false" outlineLevel="0" collapsed="false">
      <c r="A175" s="1" t="s">
        <v>9</v>
      </c>
      <c r="B175" s="2" t="s">
        <v>115</v>
      </c>
      <c r="H175" s="2"/>
      <c r="K175" s="4" t="n">
        <f aca="false">+J175*H175</f>
        <v>0</v>
      </c>
      <c r="M175" s="4" t="n">
        <f aca="false">+L175*H175</f>
        <v>0</v>
      </c>
      <c r="N175" s="4" t="n">
        <f aca="false">+M175+K175</f>
        <v>0</v>
      </c>
    </row>
    <row r="176" customFormat="false" ht="12.75" hidden="false" customHeight="false" outlineLevel="0" collapsed="false">
      <c r="C176" s="2" t="s">
        <v>116</v>
      </c>
      <c r="H176" s="2" t="n">
        <v>1</v>
      </c>
      <c r="I176" s="2" t="s">
        <v>12</v>
      </c>
      <c r="J176" s="4" t="n">
        <v>0</v>
      </c>
      <c r="K176" s="4" t="n">
        <f aca="false">+J176*H176</f>
        <v>0</v>
      </c>
      <c r="L176" s="4" t="n">
        <v>0</v>
      </c>
      <c r="M176" s="4" t="n">
        <f aca="false">+L176*H176</f>
        <v>0</v>
      </c>
      <c r="N176" s="4" t="n">
        <f aca="false">+M176+K176</f>
        <v>0</v>
      </c>
    </row>
    <row r="177" customFormat="false" ht="12.75" hidden="false" customHeight="false" outlineLevel="0" collapsed="false">
      <c r="H177" s="2"/>
      <c r="K177" s="4" t="n">
        <f aca="false">+J177*H177</f>
        <v>0</v>
      </c>
      <c r="M177" s="4" t="n">
        <f aca="false">+L177*H177</f>
        <v>0</v>
      </c>
      <c r="N177" s="4" t="n">
        <f aca="false">+M177+K177</f>
        <v>0</v>
      </c>
    </row>
    <row r="178" customFormat="false" ht="12.75" hidden="false" customHeight="false" outlineLevel="0" collapsed="false">
      <c r="A178" s="1" t="s">
        <v>16</v>
      </c>
      <c r="B178" s="2" t="s">
        <v>117</v>
      </c>
      <c r="H178" s="2"/>
      <c r="K178" s="4" t="n">
        <f aca="false">+J178*H178</f>
        <v>0</v>
      </c>
      <c r="M178" s="4" t="n">
        <f aca="false">+L178*H178</f>
        <v>0</v>
      </c>
      <c r="N178" s="4" t="n">
        <f aca="false">+M178+K178</f>
        <v>0</v>
      </c>
    </row>
    <row r="179" customFormat="false" ht="12.75" hidden="false" customHeight="false" outlineLevel="0" collapsed="false">
      <c r="C179" s="2" t="s">
        <v>116</v>
      </c>
      <c r="H179" s="2" t="n">
        <v>1</v>
      </c>
      <c r="I179" s="2" t="s">
        <v>12</v>
      </c>
      <c r="J179" s="4" t="n">
        <v>0</v>
      </c>
      <c r="K179" s="4" t="n">
        <f aca="false">+J179*H179</f>
        <v>0</v>
      </c>
      <c r="L179" s="4" t="n">
        <v>0</v>
      </c>
      <c r="M179" s="4" t="n">
        <f aca="false">+L179*H179</f>
        <v>0</v>
      </c>
      <c r="N179" s="4" t="n">
        <f aca="false">+M179+K179</f>
        <v>0</v>
      </c>
    </row>
    <row r="180" customFormat="false" ht="12.75" hidden="false" customHeight="false" outlineLevel="0" collapsed="false">
      <c r="H180" s="2"/>
      <c r="K180" s="4" t="n">
        <f aca="false">+J180*H180</f>
        <v>0</v>
      </c>
      <c r="M180" s="4" t="n">
        <f aca="false">+L180*H180</f>
        <v>0</v>
      </c>
      <c r="N180" s="4" t="n">
        <f aca="false">+M180+K180</f>
        <v>0</v>
      </c>
    </row>
    <row r="181" customFormat="false" ht="12.75" hidden="false" customHeight="false" outlineLevel="0" collapsed="false">
      <c r="A181" s="1" t="s">
        <v>18</v>
      </c>
      <c r="B181" s="2" t="s">
        <v>118</v>
      </c>
      <c r="H181" s="2"/>
      <c r="K181" s="4" t="n">
        <f aca="false">+J181*H181</f>
        <v>0</v>
      </c>
      <c r="M181" s="4" t="n">
        <f aca="false">+L181*H181</f>
        <v>0</v>
      </c>
      <c r="N181" s="4" t="n">
        <f aca="false">+M181+K181</f>
        <v>0</v>
      </c>
    </row>
    <row r="182" customFormat="false" ht="12.75" hidden="false" customHeight="false" outlineLevel="0" collapsed="false">
      <c r="C182" s="2" t="s">
        <v>116</v>
      </c>
      <c r="H182" s="2" t="n">
        <v>1</v>
      </c>
      <c r="I182" s="2" t="s">
        <v>12</v>
      </c>
      <c r="J182" s="4" t="n">
        <v>0</v>
      </c>
      <c r="K182" s="4" t="n">
        <f aca="false">+J182*H182</f>
        <v>0</v>
      </c>
      <c r="L182" s="4" t="n">
        <v>0</v>
      </c>
      <c r="M182" s="4" t="n">
        <f aca="false">+L182*H182</f>
        <v>0</v>
      </c>
      <c r="N182" s="4" t="n">
        <f aca="false">+M182+K182</f>
        <v>0</v>
      </c>
    </row>
    <row r="183" customFormat="false" ht="12.75" hidden="false" customHeight="false" outlineLevel="0" collapsed="false">
      <c r="H183" s="2"/>
      <c r="K183" s="4" t="n">
        <f aca="false">+J183*H183</f>
        <v>0</v>
      </c>
      <c r="M183" s="4" t="n">
        <f aca="false">+L183*H183</f>
        <v>0</v>
      </c>
      <c r="N183" s="4" t="n">
        <f aca="false">+M183+K183</f>
        <v>0</v>
      </c>
    </row>
    <row r="184" customFormat="false" ht="12.75" hidden="false" customHeight="false" outlineLevel="0" collapsed="false">
      <c r="A184" s="1" t="s">
        <v>21</v>
      </c>
      <c r="B184" s="2" t="s">
        <v>119</v>
      </c>
      <c r="H184" s="2"/>
      <c r="K184" s="4" t="n">
        <f aca="false">+J184*H184</f>
        <v>0</v>
      </c>
      <c r="M184" s="4" t="n">
        <f aca="false">+L184*H184</f>
        <v>0</v>
      </c>
      <c r="N184" s="4" t="n">
        <f aca="false">+M184+K184</f>
        <v>0</v>
      </c>
    </row>
    <row r="185" customFormat="false" ht="12.75" hidden="false" customHeight="false" outlineLevel="0" collapsed="false">
      <c r="D185" s="2" t="s">
        <v>120</v>
      </c>
      <c r="H185" s="2" t="n">
        <v>1</v>
      </c>
      <c r="I185" s="2" t="s">
        <v>12</v>
      </c>
      <c r="K185" s="4" t="n">
        <f aca="false">+J185*H185</f>
        <v>0</v>
      </c>
      <c r="L185" s="4" t="n">
        <v>0</v>
      </c>
      <c r="M185" s="4" t="n">
        <f aca="false">+L185*H185</f>
        <v>0</v>
      </c>
      <c r="N185" s="4" t="n">
        <f aca="false">+M185+K185</f>
        <v>0</v>
      </c>
    </row>
    <row r="186" customFormat="false" ht="12.75" hidden="false" customHeight="false" outlineLevel="0" collapsed="false">
      <c r="H186" s="2"/>
      <c r="K186" s="4" t="n">
        <f aca="false">+J186*H186</f>
        <v>0</v>
      </c>
      <c r="M186" s="4" t="n">
        <f aca="false">+L186*H186</f>
        <v>0</v>
      </c>
      <c r="N186" s="4" t="n">
        <f aca="false">+M186+K186</f>
        <v>0</v>
      </c>
    </row>
    <row r="187" customFormat="false" ht="12.75" hidden="false" customHeight="false" outlineLevel="0" collapsed="false">
      <c r="A187" s="1" t="s">
        <v>24</v>
      </c>
      <c r="B187" s="2" t="s">
        <v>121</v>
      </c>
      <c r="H187" s="2"/>
      <c r="K187" s="4" t="n">
        <f aca="false">+J187*H187</f>
        <v>0</v>
      </c>
      <c r="M187" s="4" t="n">
        <f aca="false">+L187*H187</f>
        <v>0</v>
      </c>
      <c r="N187" s="4" t="n">
        <f aca="false">+M187+K187</f>
        <v>0</v>
      </c>
    </row>
    <row r="188" customFormat="false" ht="12.75" hidden="false" customHeight="false" outlineLevel="0" collapsed="false">
      <c r="C188" s="2" t="s">
        <v>122</v>
      </c>
      <c r="H188" s="2" t="n">
        <v>1</v>
      </c>
      <c r="I188" s="2" t="s">
        <v>12</v>
      </c>
      <c r="J188" s="4" t="n">
        <v>0</v>
      </c>
      <c r="K188" s="4" t="n">
        <f aca="false">+J188*H188</f>
        <v>0</v>
      </c>
      <c r="L188" s="4" t="n">
        <v>0</v>
      </c>
      <c r="M188" s="4" t="n">
        <f aca="false">+L188*H188</f>
        <v>0</v>
      </c>
      <c r="N188" s="4" t="n">
        <f aca="false">+M188+K188</f>
        <v>0</v>
      </c>
    </row>
    <row r="189" customFormat="false" ht="12.75" hidden="false" customHeight="false" outlineLevel="0" collapsed="false">
      <c r="H189" s="2"/>
      <c r="K189" s="4" t="n">
        <f aca="false">+J189*H189</f>
        <v>0</v>
      </c>
      <c r="M189" s="4" t="n">
        <f aca="false">+L189*H189</f>
        <v>0</v>
      </c>
      <c r="N189" s="4" t="n">
        <f aca="false">+M189+K189</f>
        <v>0</v>
      </c>
    </row>
    <row r="190" customFormat="false" ht="12.75" hidden="false" customHeight="false" outlineLevel="0" collapsed="false">
      <c r="A190" s="1" t="s">
        <v>30</v>
      </c>
      <c r="B190" s="2" t="s">
        <v>123</v>
      </c>
      <c r="H190" s="2" t="n">
        <v>1</v>
      </c>
      <c r="I190" s="2" t="s">
        <v>12</v>
      </c>
      <c r="J190" s="4" t="n">
        <v>0</v>
      </c>
      <c r="K190" s="4" t="n">
        <f aca="false">+J190*H190</f>
        <v>0</v>
      </c>
      <c r="M190" s="4" t="n">
        <f aca="false">+L190*H190</f>
        <v>0</v>
      </c>
      <c r="N190" s="4" t="n">
        <f aca="false">+M190+K190</f>
        <v>0</v>
      </c>
    </row>
    <row r="191" customFormat="false" ht="12.75" hidden="false" customHeight="false" outlineLevel="0" collapsed="false">
      <c r="H191" s="2"/>
      <c r="K191" s="4" t="n">
        <f aca="false">+J191*H191</f>
        <v>0</v>
      </c>
      <c r="M191" s="4" t="n">
        <f aca="false">+L191*H191</f>
        <v>0</v>
      </c>
      <c r="N191" s="4" t="n">
        <f aca="false">+M191+K191</f>
        <v>0</v>
      </c>
    </row>
    <row r="192" customFormat="false" ht="12.75" hidden="false" customHeight="false" outlineLevel="0" collapsed="false">
      <c r="A192" s="1" t="s">
        <v>76</v>
      </c>
      <c r="B192" s="2" t="s">
        <v>124</v>
      </c>
      <c r="H192" s="2" t="n">
        <v>1</v>
      </c>
      <c r="I192" s="2" t="s">
        <v>12</v>
      </c>
      <c r="J192" s="4" t="n">
        <v>0</v>
      </c>
      <c r="K192" s="4" t="n">
        <f aca="false">+J192*H192</f>
        <v>0</v>
      </c>
      <c r="L192" s="4" t="n">
        <v>0</v>
      </c>
      <c r="M192" s="4" t="n">
        <f aca="false">+L192*H192</f>
        <v>0</v>
      </c>
      <c r="N192" s="4" t="n">
        <f aca="false">+M192+K192</f>
        <v>0</v>
      </c>
    </row>
    <row r="193" customFormat="false" ht="12.75" hidden="false" customHeight="false" outlineLevel="0" collapsed="false">
      <c r="H193" s="2"/>
      <c r="K193" s="4" t="n">
        <f aca="false">+J193*H193</f>
        <v>0</v>
      </c>
      <c r="M193" s="4" t="n">
        <f aca="false">+L193*H193</f>
        <v>0</v>
      </c>
      <c r="N193" s="4" t="n">
        <f aca="false">+M193+K193</f>
        <v>0</v>
      </c>
    </row>
    <row r="194" customFormat="false" ht="12.75" hidden="false" customHeight="false" outlineLevel="0" collapsed="false">
      <c r="A194" s="1" t="s">
        <v>79</v>
      </c>
      <c r="B194" s="2" t="s">
        <v>125</v>
      </c>
      <c r="H194" s="2"/>
      <c r="K194" s="4" t="n">
        <f aca="false">+J194*H194</f>
        <v>0</v>
      </c>
      <c r="M194" s="4" t="n">
        <f aca="false">+L194*H194</f>
        <v>0</v>
      </c>
      <c r="N194" s="4" t="n">
        <f aca="false">+M194+K194</f>
        <v>0</v>
      </c>
    </row>
    <row r="195" customFormat="false" ht="12.75" hidden="false" customHeight="false" outlineLevel="0" collapsed="false">
      <c r="C195" s="2" t="s">
        <v>126</v>
      </c>
      <c r="H195" s="2" t="n">
        <v>1</v>
      </c>
      <c r="I195" s="2" t="s">
        <v>12</v>
      </c>
      <c r="J195" s="4" t="n">
        <v>0</v>
      </c>
      <c r="K195" s="4" t="n">
        <f aca="false">+J195*H195</f>
        <v>0</v>
      </c>
      <c r="L195" s="4" t="n">
        <v>0</v>
      </c>
      <c r="M195" s="4" t="n">
        <f aca="false">+L195*H195</f>
        <v>0</v>
      </c>
      <c r="N195" s="4" t="n">
        <f aca="false">+M195+K195</f>
        <v>0</v>
      </c>
    </row>
    <row r="196" customFormat="false" ht="12.75" hidden="false" customHeight="false" outlineLevel="0" collapsed="false">
      <c r="H196" s="2"/>
      <c r="K196" s="4" t="n">
        <f aca="false">+J196*H196</f>
        <v>0</v>
      </c>
      <c r="M196" s="4" t="n">
        <f aca="false">+L196*H196</f>
        <v>0</v>
      </c>
      <c r="N196" s="4" t="n">
        <f aca="false">+M196+K196</f>
        <v>0</v>
      </c>
    </row>
    <row r="197" customFormat="false" ht="12.75" hidden="false" customHeight="false" outlineLevel="0" collapsed="false">
      <c r="A197" s="13" t="s">
        <v>83</v>
      </c>
      <c r="H197" s="2"/>
      <c r="K197" s="4" t="n">
        <f aca="false">+J197*H197</f>
        <v>0</v>
      </c>
      <c r="M197" s="4" t="n">
        <f aca="false">+L197*H197</f>
        <v>0</v>
      </c>
      <c r="N197" s="4" t="n">
        <f aca="false">+M197+K197</f>
        <v>0</v>
      </c>
    </row>
    <row r="198" customFormat="false" ht="12.75" hidden="false" customHeight="false" outlineLevel="0" collapsed="false">
      <c r="A198" s="1" t="s">
        <v>9</v>
      </c>
      <c r="B198" s="2" t="s">
        <v>127</v>
      </c>
      <c r="H198" s="2"/>
      <c r="K198" s="4" t="n">
        <f aca="false">+J198*H198</f>
        <v>0</v>
      </c>
      <c r="M198" s="4" t="n">
        <f aca="false">+L198*H198</f>
        <v>0</v>
      </c>
      <c r="N198" s="4" t="n">
        <f aca="false">+M198+K198</f>
        <v>0</v>
      </c>
    </row>
    <row r="199" customFormat="false" ht="11.25" hidden="false" customHeight="true" outlineLevel="0" collapsed="false">
      <c r="D199" s="2" t="s">
        <v>128</v>
      </c>
      <c r="H199" s="2" t="n">
        <v>1</v>
      </c>
      <c r="I199" s="2" t="s">
        <v>12</v>
      </c>
      <c r="J199" s="4" t="n">
        <v>0</v>
      </c>
      <c r="K199" s="4" t="n">
        <f aca="false">+J199*H199</f>
        <v>0</v>
      </c>
      <c r="L199" s="4" t="n">
        <v>0</v>
      </c>
      <c r="M199" s="4" t="n">
        <f aca="false">+L199*H199</f>
        <v>0</v>
      </c>
      <c r="N199" s="4" t="n">
        <f aca="false">+M199+K199</f>
        <v>0</v>
      </c>
    </row>
    <row r="200" customFormat="false" ht="12.75" hidden="false" customHeight="false" outlineLevel="0" collapsed="false">
      <c r="H200" s="2"/>
      <c r="K200" s="4" t="n">
        <f aca="false">+J200*H200</f>
        <v>0</v>
      </c>
      <c r="M200" s="4" t="n">
        <f aca="false">+L200*H200</f>
        <v>0</v>
      </c>
      <c r="N200" s="4" t="n">
        <f aca="false">+M200+K200</f>
        <v>0</v>
      </c>
    </row>
    <row r="201" customFormat="false" ht="12.75" hidden="false" customHeight="false" outlineLevel="0" collapsed="false">
      <c r="A201" s="1" t="s">
        <v>16</v>
      </c>
      <c r="B201" s="2" t="s">
        <v>129</v>
      </c>
      <c r="H201" s="2"/>
      <c r="K201" s="4" t="n">
        <f aca="false">+J201*H201</f>
        <v>0</v>
      </c>
      <c r="M201" s="4" t="n">
        <f aca="false">+L201*H201</f>
        <v>0</v>
      </c>
      <c r="N201" s="4" t="n">
        <f aca="false">+M201+K201</f>
        <v>0</v>
      </c>
    </row>
    <row r="202" customFormat="false" ht="12.75" hidden="false" customHeight="false" outlineLevel="0" collapsed="false">
      <c r="D202" s="2" t="s">
        <v>130</v>
      </c>
      <c r="H202" s="2" t="n">
        <f aca="false">+H199</f>
        <v>1</v>
      </c>
      <c r="I202" s="2" t="s">
        <v>12</v>
      </c>
      <c r="J202" s="4" t="n">
        <v>0</v>
      </c>
      <c r="K202" s="4" t="n">
        <f aca="false">+J202*H202</f>
        <v>0</v>
      </c>
      <c r="L202" s="4" t="n">
        <v>0</v>
      </c>
      <c r="M202" s="4" t="n">
        <f aca="false">+L202*H202</f>
        <v>0</v>
      </c>
      <c r="N202" s="4" t="n">
        <f aca="false">+M202+K202</f>
        <v>0</v>
      </c>
    </row>
    <row r="203" customFormat="false" ht="12.75" hidden="false" customHeight="false" outlineLevel="0" collapsed="false">
      <c r="H203" s="2"/>
      <c r="I203" s="24"/>
      <c r="K203" s="4" t="n">
        <f aca="false">+J203*H203</f>
        <v>0</v>
      </c>
      <c r="M203" s="4" t="n">
        <f aca="false">+L203*H203</f>
        <v>0</v>
      </c>
      <c r="N203" s="4" t="n">
        <f aca="false">+M203+K203</f>
        <v>0</v>
      </c>
    </row>
    <row r="204" customFormat="false" ht="12.75" hidden="false" customHeight="false" outlineLevel="0" collapsed="false">
      <c r="A204" s="1" t="s">
        <v>18</v>
      </c>
      <c r="B204" s="2" t="s">
        <v>131</v>
      </c>
      <c r="H204" s="2" t="n">
        <f aca="false">+H172</f>
        <v>14</v>
      </c>
      <c r="I204" s="2" t="s">
        <v>44</v>
      </c>
      <c r="J204" s="4" t="n">
        <v>0</v>
      </c>
      <c r="K204" s="4" t="n">
        <f aca="false">+J204*H204</f>
        <v>0</v>
      </c>
      <c r="L204" s="4" t="n">
        <v>0</v>
      </c>
      <c r="M204" s="4" t="n">
        <f aca="false">+L204*H204</f>
        <v>0</v>
      </c>
      <c r="N204" s="4" t="n">
        <f aca="false">+M204+K204</f>
        <v>0</v>
      </c>
    </row>
    <row r="205" customFormat="false" ht="12.75" hidden="false" customHeight="false" outlineLevel="0" collapsed="false">
      <c r="H205" s="2"/>
      <c r="K205" s="4" t="n">
        <f aca="false">+J205*H205</f>
        <v>0</v>
      </c>
      <c r="M205" s="4" t="n">
        <f aca="false">+L205*H205</f>
        <v>0</v>
      </c>
      <c r="N205" s="4" t="n">
        <f aca="false">+M205+K205</f>
        <v>0</v>
      </c>
    </row>
    <row r="206" customFormat="false" ht="12.75" hidden="false" customHeight="false" outlineLevel="0" collapsed="false">
      <c r="A206" s="1" t="s">
        <v>21</v>
      </c>
      <c r="B206" s="2" t="s">
        <v>132</v>
      </c>
      <c r="H206" s="19"/>
      <c r="K206" s="4" t="n">
        <f aca="false">+J206*H206</f>
        <v>0</v>
      </c>
      <c r="M206" s="4" t="n">
        <f aca="false">+L206*H206</f>
        <v>0</v>
      </c>
      <c r="N206" s="4" t="n">
        <f aca="false">+M206+K206</f>
        <v>0</v>
      </c>
    </row>
    <row r="207" customFormat="false" ht="12.75" hidden="false" customHeight="false" outlineLevel="0" collapsed="false">
      <c r="E207" s="2" t="s">
        <v>133</v>
      </c>
      <c r="H207" s="2" t="n">
        <f aca="false">+H204</f>
        <v>14</v>
      </c>
      <c r="I207" s="2" t="s">
        <v>44</v>
      </c>
      <c r="J207" s="4" t="n">
        <v>0</v>
      </c>
      <c r="K207" s="4" t="n">
        <f aca="false">+J207*H207</f>
        <v>0</v>
      </c>
      <c r="L207" s="4" t="n">
        <v>0</v>
      </c>
      <c r="M207" s="4" t="n">
        <f aca="false">+L207*H207</f>
        <v>0</v>
      </c>
      <c r="N207" s="4" t="n">
        <f aca="false">+M207+K207</f>
        <v>0</v>
      </c>
    </row>
    <row r="208" customFormat="false" ht="12.75" hidden="false" customHeight="false" outlineLevel="0" collapsed="false">
      <c r="H208" s="2"/>
      <c r="K208" s="4" t="n">
        <f aca="false">+J208*H208</f>
        <v>0</v>
      </c>
      <c r="M208" s="4" t="n">
        <f aca="false">+L208*H208</f>
        <v>0</v>
      </c>
      <c r="N208" s="4" t="n">
        <f aca="false">+M208+K208</f>
        <v>0</v>
      </c>
    </row>
    <row r="209" customFormat="false" ht="12.75" hidden="false" customHeight="false" outlineLevel="0" collapsed="false">
      <c r="A209" s="1" t="s">
        <v>27</v>
      </c>
      <c r="B209" s="2" t="s">
        <v>134</v>
      </c>
      <c r="H209" s="2"/>
      <c r="K209" s="4" t="n">
        <f aca="false">+J209*H209</f>
        <v>0</v>
      </c>
      <c r="M209" s="4" t="n">
        <f aca="false">+L209*H209</f>
        <v>0</v>
      </c>
      <c r="N209" s="4" t="n">
        <f aca="false">+M209+K209</f>
        <v>0</v>
      </c>
    </row>
    <row r="210" customFormat="false" ht="12.75" hidden="false" customHeight="false" outlineLevel="0" collapsed="false">
      <c r="D210" s="2" t="s">
        <v>135</v>
      </c>
      <c r="H210" s="2" t="n">
        <f aca="false">+H169*0.8*1.8*1.2</f>
        <v>24.192</v>
      </c>
      <c r="I210" s="2" t="s">
        <v>136</v>
      </c>
      <c r="K210" s="4" t="n">
        <f aca="false">+J210*H210</f>
        <v>0</v>
      </c>
      <c r="L210" s="4" t="n">
        <v>0</v>
      </c>
      <c r="M210" s="4" t="n">
        <f aca="false">+L210*H210</f>
        <v>0</v>
      </c>
      <c r="N210" s="4" t="n">
        <f aca="false">+M210+K210</f>
        <v>0</v>
      </c>
    </row>
    <row r="211" customFormat="false" ht="12.75" hidden="false" customHeight="false" outlineLevel="0" collapsed="false">
      <c r="H211" s="2"/>
      <c r="K211" s="4" t="n">
        <f aca="false">+J211*H211</f>
        <v>0</v>
      </c>
      <c r="M211" s="4" t="n">
        <f aca="false">+L211*H211</f>
        <v>0</v>
      </c>
      <c r="N211" s="4" t="n">
        <f aca="false">+M211+K211</f>
        <v>0</v>
      </c>
    </row>
    <row r="212" customFormat="false" ht="12.75" hidden="false" customHeight="false" outlineLevel="0" collapsed="false">
      <c r="A212" s="1" t="s">
        <v>30</v>
      </c>
      <c r="B212" s="2" t="s">
        <v>137</v>
      </c>
      <c r="H212" s="2" t="n">
        <v>5</v>
      </c>
      <c r="I212" s="2" t="s">
        <v>86</v>
      </c>
      <c r="K212" s="4" t="n">
        <f aca="false">+J212*H212</f>
        <v>0</v>
      </c>
      <c r="L212" s="4" t="n">
        <v>0</v>
      </c>
      <c r="M212" s="4" t="n">
        <f aca="false">+L212*H212</f>
        <v>0</v>
      </c>
      <c r="N212" s="4" t="n">
        <f aca="false">+M212+K212</f>
        <v>0</v>
      </c>
    </row>
    <row r="213" customFormat="false" ht="12.75" hidden="false" customHeight="false" outlineLevel="0" collapsed="false">
      <c r="K213" s="4" t="n">
        <f aca="false">+J213*H213</f>
        <v>0</v>
      </c>
      <c r="M213" s="4" t="n">
        <f aca="false">+L213*H213</f>
        <v>0</v>
      </c>
      <c r="N213" s="4" t="n">
        <f aca="false">+M213+K213</f>
        <v>0</v>
      </c>
    </row>
    <row r="214" customFormat="false" ht="12.75" hidden="false" customHeight="false" outlineLevel="0" collapsed="false">
      <c r="A214" s="1" t="s">
        <v>73</v>
      </c>
      <c r="B214" s="2" t="s">
        <v>89</v>
      </c>
      <c r="H214" s="3" t="n">
        <v>8</v>
      </c>
      <c r="I214" s="2" t="s">
        <v>88</v>
      </c>
      <c r="K214" s="4" t="n">
        <f aca="false">+J214*H214</f>
        <v>0</v>
      </c>
      <c r="L214" s="4" t="n">
        <v>0</v>
      </c>
      <c r="M214" s="4" t="n">
        <f aca="false">+L214*H214</f>
        <v>0</v>
      </c>
      <c r="N214" s="4" t="n">
        <f aca="false">+M214+K214</f>
        <v>0</v>
      </c>
    </row>
    <row r="215" customFormat="false" ht="12.75" hidden="false" customHeight="false" outlineLevel="0" collapsed="false">
      <c r="K215" s="4" t="n">
        <f aca="false">+J215*H215</f>
        <v>0</v>
      </c>
      <c r="M215" s="4" t="n">
        <f aca="false">+L215*H215</f>
        <v>0</v>
      </c>
      <c r="N215" s="4" t="n">
        <f aca="false">+M215+K215</f>
        <v>0</v>
      </c>
    </row>
    <row r="216" customFormat="false" ht="18" hidden="false" customHeight="false" outlineLevel="0" collapsed="false">
      <c r="A216" s="12" t="s">
        <v>138</v>
      </c>
      <c r="H216" s="2"/>
      <c r="K216" s="4" t="n">
        <f aca="false">+J216*H216</f>
        <v>0</v>
      </c>
      <c r="M216" s="4" t="n">
        <f aca="false">+L216*H216</f>
        <v>0</v>
      </c>
      <c r="N216" s="4" t="n">
        <f aca="false">+M216+K216</f>
        <v>0</v>
      </c>
    </row>
    <row r="217" customFormat="false" ht="12.75" hidden="false" customHeight="false" outlineLevel="0" collapsed="false">
      <c r="K217" s="4" t="n">
        <f aca="false">+J217*H217</f>
        <v>0</v>
      </c>
    </row>
    <row r="218" customFormat="false" ht="12.75" hidden="false" customHeight="false" outlineLevel="0" collapsed="false">
      <c r="A218" s="13" t="s">
        <v>39</v>
      </c>
      <c r="H218" s="2"/>
      <c r="K218" s="4" t="n">
        <f aca="false">+J218*H218</f>
        <v>0</v>
      </c>
      <c r="M218" s="4" t="n">
        <f aca="false">+L218*H218</f>
        <v>0</v>
      </c>
      <c r="N218" s="4" t="n">
        <f aca="false">+M218+K218</f>
        <v>0</v>
      </c>
    </row>
    <row r="219" customFormat="false" ht="12.75" hidden="false" customHeight="false" outlineLevel="0" collapsed="false">
      <c r="A219" s="1" t="s">
        <v>9</v>
      </c>
      <c r="B219" s="2" t="s">
        <v>139</v>
      </c>
      <c r="H219" s="2"/>
      <c r="K219" s="4" t="n">
        <f aca="false">+J219*H219</f>
        <v>0</v>
      </c>
      <c r="M219" s="4" t="n">
        <f aca="false">+L219*H219</f>
        <v>0</v>
      </c>
      <c r="N219" s="4" t="n">
        <f aca="false">+M219+K219</f>
        <v>0</v>
      </c>
    </row>
    <row r="220" customFormat="false" ht="12.75" hidden="false" customHeight="false" outlineLevel="0" collapsed="false">
      <c r="C220" s="2" t="s">
        <v>41</v>
      </c>
      <c r="H220" s="2"/>
      <c r="K220" s="4" t="n">
        <f aca="false">+J220*H220</f>
        <v>0</v>
      </c>
      <c r="M220" s="4" t="n">
        <f aca="false">+L220*H220</f>
        <v>0</v>
      </c>
      <c r="N220" s="4" t="n">
        <f aca="false">+M220+K220</f>
        <v>0</v>
      </c>
    </row>
    <row r="221" customFormat="false" ht="12.75" hidden="false" customHeight="false" outlineLevel="0" collapsed="false">
      <c r="D221" s="2" t="s">
        <v>140</v>
      </c>
      <c r="H221" s="2" t="n">
        <v>25</v>
      </c>
      <c r="I221" s="2" t="s">
        <v>44</v>
      </c>
      <c r="J221" s="4" t="n">
        <v>0</v>
      </c>
      <c r="K221" s="4" t="n">
        <f aca="false">+J221*H221</f>
        <v>0</v>
      </c>
      <c r="L221" s="16" t="n">
        <f aca="false">+J221*2.25</f>
        <v>0</v>
      </c>
      <c r="M221" s="4" t="n">
        <f aca="false">+L221*H221</f>
        <v>0</v>
      </c>
      <c r="N221" s="4" t="n">
        <f aca="false">+M221+K221</f>
        <v>0</v>
      </c>
    </row>
    <row r="222" customFormat="false" ht="12.75" hidden="false" customHeight="false" outlineLevel="0" collapsed="false">
      <c r="H222" s="2"/>
      <c r="K222" s="4" t="n">
        <f aca="false">+J222*H222</f>
        <v>0</v>
      </c>
      <c r="M222" s="4" t="n">
        <f aca="false">+L222*H222</f>
        <v>0</v>
      </c>
      <c r="N222" s="4" t="n">
        <f aca="false">+M222+K222</f>
        <v>0</v>
      </c>
    </row>
    <row r="223" customFormat="false" ht="12.75" hidden="false" customHeight="false" outlineLevel="0" collapsed="false">
      <c r="A223" s="1" t="s">
        <v>16</v>
      </c>
      <c r="B223" s="2" t="s">
        <v>141</v>
      </c>
      <c r="H223" s="2"/>
      <c r="K223" s="4" t="n">
        <f aca="false">+J223*H223</f>
        <v>0</v>
      </c>
      <c r="M223" s="4" t="n">
        <f aca="false">+L223*H223</f>
        <v>0</v>
      </c>
      <c r="N223" s="4" t="n">
        <f aca="false">+M223+K223</f>
        <v>0</v>
      </c>
    </row>
    <row r="224" customFormat="false" ht="12.75" hidden="false" customHeight="false" outlineLevel="0" collapsed="false">
      <c r="C224" s="25" t="s">
        <v>142</v>
      </c>
      <c r="H224" s="2"/>
    </row>
    <row r="225" customFormat="false" ht="12.75" hidden="false" customHeight="false" outlineLevel="0" collapsed="false">
      <c r="D225" s="25" t="s">
        <v>143</v>
      </c>
      <c r="E225" s="25"/>
      <c r="F225" s="25" t="s">
        <v>144</v>
      </c>
      <c r="H225" s="2" t="n">
        <v>1</v>
      </c>
      <c r="I225" s="2" t="s">
        <v>57</v>
      </c>
      <c r="J225" s="4" t="n">
        <v>0</v>
      </c>
      <c r="K225" s="4" t="n">
        <f aca="false">+J225*H225</f>
        <v>0</v>
      </c>
      <c r="L225" s="4" t="n">
        <v>0</v>
      </c>
      <c r="M225" s="4" t="n">
        <f aca="false">+L225*H225</f>
        <v>0</v>
      </c>
      <c r="N225" s="4" t="n">
        <f aca="false">+M225+K225</f>
        <v>0</v>
      </c>
    </row>
    <row r="226" customFormat="false" ht="12.75" hidden="false" customHeight="false" outlineLevel="0" collapsed="false">
      <c r="H226" s="2"/>
      <c r="K226" s="4" t="n">
        <f aca="false">+J226*H226</f>
        <v>0</v>
      </c>
      <c r="M226" s="4" t="n">
        <f aca="false">+L226*H226</f>
        <v>0</v>
      </c>
      <c r="N226" s="4" t="n">
        <f aca="false">+M226+K226</f>
        <v>0</v>
      </c>
    </row>
    <row r="227" customFormat="false" ht="12.75" hidden="false" customHeight="false" outlineLevel="0" collapsed="false">
      <c r="A227" s="1" t="s">
        <v>18</v>
      </c>
      <c r="B227" s="2" t="s">
        <v>98</v>
      </c>
      <c r="H227" s="2" t="n">
        <f aca="false">+H221</f>
        <v>25</v>
      </c>
      <c r="I227" s="2" t="s">
        <v>44</v>
      </c>
      <c r="K227" s="4" t="n">
        <f aca="false">+J227*H227</f>
        <v>0</v>
      </c>
      <c r="L227" s="4" t="n">
        <v>0</v>
      </c>
      <c r="M227" s="4" t="n">
        <f aca="false">+L227*H227</f>
        <v>0</v>
      </c>
      <c r="N227" s="4" t="n">
        <f aca="false">+M227+K227</f>
        <v>0</v>
      </c>
    </row>
    <row r="228" customFormat="false" ht="12.75" hidden="false" customHeight="false" outlineLevel="0" collapsed="false">
      <c r="H228" s="2"/>
      <c r="K228" s="4" t="n">
        <f aca="false">+J228*H228</f>
        <v>0</v>
      </c>
      <c r="M228" s="4" t="n">
        <f aca="false">+L228*H228</f>
        <v>0</v>
      </c>
      <c r="N228" s="4" t="n">
        <f aca="false">+M228+K228</f>
        <v>0</v>
      </c>
    </row>
    <row r="229" customFormat="false" ht="12.75" hidden="false" customHeight="false" outlineLevel="0" collapsed="false">
      <c r="A229" s="13" t="s">
        <v>83</v>
      </c>
      <c r="H229" s="2"/>
      <c r="K229" s="4" t="n">
        <f aca="false">+J229*H229</f>
        <v>0</v>
      </c>
      <c r="M229" s="4" t="n">
        <f aca="false">+L229*H229</f>
        <v>0</v>
      </c>
      <c r="N229" s="4" t="n">
        <f aca="false">+M229+K229</f>
        <v>0</v>
      </c>
    </row>
    <row r="230" customFormat="false" ht="12.75" hidden="false" customHeight="false" outlineLevel="0" collapsed="false">
      <c r="A230" s="1" t="s">
        <v>9</v>
      </c>
      <c r="B230" s="2" t="s">
        <v>131</v>
      </c>
      <c r="H230" s="2"/>
      <c r="K230" s="4" t="n">
        <f aca="false">+J230*H230</f>
        <v>0</v>
      </c>
      <c r="M230" s="4" t="n">
        <f aca="false">+L230*H230</f>
        <v>0</v>
      </c>
      <c r="N230" s="4" t="n">
        <f aca="false">+M230+K230</f>
        <v>0</v>
      </c>
    </row>
    <row r="231" customFormat="false" ht="12.75" hidden="false" customHeight="false" outlineLevel="0" collapsed="false">
      <c r="E231" s="2" t="s">
        <v>133</v>
      </c>
      <c r="H231" s="2" t="n">
        <f aca="false">+H227</f>
        <v>25</v>
      </c>
      <c r="I231" s="2" t="s">
        <v>44</v>
      </c>
      <c r="J231" s="4" t="n">
        <v>0</v>
      </c>
      <c r="K231" s="4" t="n">
        <f aca="false">+J231*H231</f>
        <v>0</v>
      </c>
      <c r="L231" s="4" t="n">
        <v>0</v>
      </c>
      <c r="M231" s="4" t="n">
        <f aca="false">+L231*H231</f>
        <v>0</v>
      </c>
      <c r="N231" s="4" t="n">
        <f aca="false">+M231+K231</f>
        <v>0</v>
      </c>
    </row>
    <row r="232" customFormat="false" ht="12.75" hidden="false" customHeight="false" outlineLevel="0" collapsed="false">
      <c r="H232" s="2"/>
      <c r="K232" s="4" t="n">
        <f aca="false">+J232*H232</f>
        <v>0</v>
      </c>
      <c r="M232" s="4" t="n">
        <f aca="false">+L232*H232</f>
        <v>0</v>
      </c>
      <c r="N232" s="4" t="n">
        <f aca="false">+M232+K232</f>
        <v>0</v>
      </c>
    </row>
    <row r="233" customFormat="false" ht="12.75" hidden="false" customHeight="false" outlineLevel="0" collapsed="false">
      <c r="A233" s="1" t="s">
        <v>16</v>
      </c>
      <c r="B233" s="2" t="s">
        <v>132</v>
      </c>
      <c r="H233" s="2" t="n">
        <f aca="false">+H231</f>
        <v>25</v>
      </c>
      <c r="I233" s="2" t="s">
        <v>44</v>
      </c>
      <c r="J233" s="4" t="n">
        <v>0</v>
      </c>
      <c r="K233" s="4" t="n">
        <f aca="false">+J233*H233</f>
        <v>0</v>
      </c>
      <c r="L233" s="4" t="n">
        <v>0</v>
      </c>
      <c r="M233" s="4" t="n">
        <f aca="false">+L233*H233</f>
        <v>0</v>
      </c>
      <c r="N233" s="4" t="n">
        <f aca="false">+M233+K233</f>
        <v>0</v>
      </c>
    </row>
    <row r="234" customFormat="false" ht="12.75" hidden="false" customHeight="false" outlineLevel="0" collapsed="false">
      <c r="H234" s="2"/>
      <c r="K234" s="4" t="n">
        <f aca="false">+J234*H234</f>
        <v>0</v>
      </c>
      <c r="M234" s="4" t="n">
        <f aca="false">+L234*H234</f>
        <v>0</v>
      </c>
      <c r="N234" s="4" t="n">
        <f aca="false">+M234+K234</f>
        <v>0</v>
      </c>
    </row>
    <row r="235" customFormat="false" ht="12.75" hidden="false" customHeight="false" outlineLevel="0" collapsed="false">
      <c r="A235" s="1" t="s">
        <v>18</v>
      </c>
      <c r="B235" s="2" t="s">
        <v>134</v>
      </c>
      <c r="H235" s="2" t="n">
        <f aca="false">+H227</f>
        <v>25</v>
      </c>
      <c r="I235" s="2" t="s">
        <v>44</v>
      </c>
      <c r="K235" s="4" t="n">
        <f aca="false">+J235*H235</f>
        <v>0</v>
      </c>
      <c r="L235" s="4" t="n">
        <v>0</v>
      </c>
      <c r="M235" s="4" t="n">
        <f aca="false">+L235*H235</f>
        <v>0</v>
      </c>
      <c r="N235" s="4" t="n">
        <f aca="false">+M235+K235</f>
        <v>0</v>
      </c>
    </row>
    <row r="236" customFormat="false" ht="12.75" hidden="false" customHeight="false" outlineLevel="0" collapsed="false">
      <c r="H236" s="2"/>
      <c r="K236" s="4" t="n">
        <f aca="false">+J236*H236</f>
        <v>0</v>
      </c>
      <c r="M236" s="4" t="n">
        <f aca="false">+L236*H236</f>
        <v>0</v>
      </c>
      <c r="N236" s="4" t="n">
        <f aca="false">+M236+K236</f>
        <v>0</v>
      </c>
    </row>
    <row r="237" customFormat="false" ht="12.75" hidden="false" customHeight="false" outlineLevel="0" collapsed="false">
      <c r="A237" s="1" t="s">
        <v>145</v>
      </c>
      <c r="B237" s="2" t="s">
        <v>146</v>
      </c>
      <c r="H237" s="2" t="n">
        <v>1</v>
      </c>
      <c r="I237" s="2" t="s">
        <v>86</v>
      </c>
      <c r="K237" s="4" t="n">
        <f aca="false">+J237*H237</f>
        <v>0</v>
      </c>
      <c r="L237" s="4" t="n">
        <v>0</v>
      </c>
      <c r="M237" s="4" t="n">
        <f aca="false">+L237*H237</f>
        <v>0</v>
      </c>
      <c r="N237" s="4" t="n">
        <f aca="false">+M237+K237</f>
        <v>0</v>
      </c>
    </row>
    <row r="238" customFormat="false" ht="12.75" hidden="false" customHeight="false" outlineLevel="0" collapsed="false">
      <c r="H238" s="2"/>
      <c r="K238" s="4" t="n">
        <f aca="false">+J238*H238</f>
        <v>0</v>
      </c>
      <c r="M238" s="4" t="n">
        <f aca="false">+L238*H238</f>
        <v>0</v>
      </c>
      <c r="N238" s="4" t="n">
        <f aca="false">+M238+K238</f>
        <v>0</v>
      </c>
    </row>
    <row r="239" customFormat="false" ht="12.75" hidden="false" customHeight="false" outlineLevel="0" collapsed="false">
      <c r="A239" s="1" t="s">
        <v>24</v>
      </c>
      <c r="B239" s="2" t="s">
        <v>89</v>
      </c>
      <c r="H239" s="2" t="n">
        <v>2</v>
      </c>
      <c r="I239" s="2" t="s">
        <v>88</v>
      </c>
      <c r="K239" s="4" t="n">
        <f aca="false">+J239*H239</f>
        <v>0</v>
      </c>
      <c r="L239" s="4" t="n">
        <v>0</v>
      </c>
      <c r="M239" s="4" t="n">
        <f aca="false">+L239*H239</f>
        <v>0</v>
      </c>
      <c r="N239" s="4" t="n">
        <f aca="false">+M239+K239</f>
        <v>0</v>
      </c>
    </row>
    <row r="240" customFormat="false" ht="12.75" hidden="false" customHeight="false" outlineLevel="0" collapsed="false">
      <c r="K240" s="4" t="n">
        <f aca="false">+J240*H240</f>
        <v>0</v>
      </c>
      <c r="M240" s="4" t="n">
        <f aca="false">+L240*H240</f>
        <v>0</v>
      </c>
      <c r="N240" s="4" t="n">
        <f aca="false">+M240+K240</f>
        <v>0</v>
      </c>
    </row>
    <row r="241" customFormat="false" ht="18" hidden="false" customHeight="false" outlineLevel="0" collapsed="false">
      <c r="A241" s="12" t="s">
        <v>147</v>
      </c>
      <c r="H241" s="2"/>
      <c r="K241" s="4" t="n">
        <f aca="false">+J241*H241</f>
        <v>0</v>
      </c>
      <c r="M241" s="4" t="n">
        <f aca="false">+L241*H241</f>
        <v>0</v>
      </c>
      <c r="N241" s="4" t="n">
        <f aca="false">+M241+K241</f>
        <v>0</v>
      </c>
    </row>
    <row r="242" customFormat="false" ht="12.75" hidden="false" customHeight="false" outlineLevel="0" collapsed="false">
      <c r="K242" s="4" t="n">
        <f aca="false">+J242*H242</f>
        <v>0</v>
      </c>
    </row>
    <row r="243" customFormat="false" ht="12.75" hidden="false" customHeight="false" outlineLevel="0" collapsed="false">
      <c r="A243" s="13" t="s">
        <v>39</v>
      </c>
      <c r="H243" s="2"/>
      <c r="K243" s="4" t="n">
        <f aca="false">+J243*H243</f>
        <v>0</v>
      </c>
      <c r="M243" s="4" t="n">
        <f aca="false">+L243*H243</f>
        <v>0</v>
      </c>
      <c r="N243" s="4" t="n">
        <f aca="false">+M243+K243</f>
        <v>0</v>
      </c>
    </row>
    <row r="244" customFormat="false" ht="12.75" hidden="false" customHeight="false" outlineLevel="0" collapsed="false">
      <c r="A244" s="1" t="s">
        <v>9</v>
      </c>
      <c r="B244" s="2" t="s">
        <v>139</v>
      </c>
      <c r="H244" s="2"/>
      <c r="K244" s="4" t="n">
        <f aca="false">+J244*H244</f>
        <v>0</v>
      </c>
      <c r="M244" s="4" t="n">
        <f aca="false">+L244*H244</f>
        <v>0</v>
      </c>
      <c r="N244" s="4" t="n">
        <f aca="false">+M244+K244</f>
        <v>0</v>
      </c>
    </row>
    <row r="245" customFormat="false" ht="12.75" hidden="false" customHeight="false" outlineLevel="0" collapsed="false">
      <c r="C245" s="2" t="s">
        <v>41</v>
      </c>
      <c r="H245" s="2"/>
      <c r="K245" s="4" t="n">
        <f aca="false">+J245*H245</f>
        <v>0</v>
      </c>
      <c r="M245" s="4" t="n">
        <f aca="false">+L245*H245</f>
        <v>0</v>
      </c>
      <c r="N245" s="4" t="n">
        <f aca="false">+M245+K245</f>
        <v>0</v>
      </c>
    </row>
    <row r="246" customFormat="false" ht="12.75" hidden="false" customHeight="false" outlineLevel="0" collapsed="false">
      <c r="D246" s="2" t="s">
        <v>97</v>
      </c>
      <c r="H246" s="2" t="n">
        <v>34</v>
      </c>
      <c r="I246" s="2" t="s">
        <v>44</v>
      </c>
      <c r="J246" s="4" t="n">
        <v>0</v>
      </c>
      <c r="K246" s="4" t="n">
        <f aca="false">+J246*H246</f>
        <v>0</v>
      </c>
      <c r="L246" s="16" t="n">
        <f aca="false">+J246*2.25</f>
        <v>0</v>
      </c>
      <c r="M246" s="4" t="n">
        <f aca="false">+L246*H246</f>
        <v>0</v>
      </c>
      <c r="N246" s="4" t="n">
        <f aca="false">+M246+K246</f>
        <v>0</v>
      </c>
    </row>
    <row r="247" customFormat="false" ht="12.75" hidden="false" customHeight="false" outlineLevel="0" collapsed="false">
      <c r="D247" s="2" t="s">
        <v>140</v>
      </c>
      <c r="H247" s="2" t="n">
        <v>30</v>
      </c>
      <c r="I247" s="2" t="s">
        <v>44</v>
      </c>
      <c r="J247" s="4" t="n">
        <v>0</v>
      </c>
      <c r="K247" s="4" t="n">
        <f aca="false">+J247*H247</f>
        <v>0</v>
      </c>
      <c r="L247" s="16" t="n">
        <f aca="false">+J247*2.25</f>
        <v>0</v>
      </c>
      <c r="M247" s="4" t="n">
        <f aca="false">+L247*H247</f>
        <v>0</v>
      </c>
      <c r="N247" s="4" t="n">
        <f aca="false">+M247+K247</f>
        <v>0</v>
      </c>
    </row>
    <row r="248" customFormat="false" ht="12.75" hidden="false" customHeight="false" outlineLevel="0" collapsed="false">
      <c r="H248" s="2"/>
      <c r="K248" s="4" t="n">
        <f aca="false">+J248*H248</f>
        <v>0</v>
      </c>
      <c r="M248" s="4" t="n">
        <f aca="false">+L248*H248</f>
        <v>0</v>
      </c>
      <c r="N248" s="4" t="n">
        <f aca="false">+M248+K248</f>
        <v>0</v>
      </c>
    </row>
    <row r="249" customFormat="false" ht="12.75" hidden="false" customHeight="false" outlineLevel="0" collapsed="false">
      <c r="A249" s="1" t="s">
        <v>16</v>
      </c>
      <c r="B249" s="2" t="s">
        <v>148</v>
      </c>
      <c r="H249" s="2"/>
      <c r="K249" s="4" t="n">
        <f aca="false">+J249*H249</f>
        <v>0</v>
      </c>
      <c r="M249" s="4" t="n">
        <f aca="false">+L249*H249</f>
        <v>0</v>
      </c>
      <c r="N249" s="4" t="n">
        <f aca="false">+M249+K249</f>
        <v>0</v>
      </c>
    </row>
    <row r="250" customFormat="false" ht="12.75" hidden="false" customHeight="false" outlineLevel="0" collapsed="false">
      <c r="C250" s="25" t="s">
        <v>149</v>
      </c>
      <c r="H250" s="2"/>
    </row>
    <row r="251" customFormat="false" ht="12.75" hidden="false" customHeight="false" outlineLevel="0" collapsed="false">
      <c r="C251" s="2" t="s">
        <v>150</v>
      </c>
      <c r="H251" s="2"/>
      <c r="K251" s="4" t="n">
        <f aca="false">+J251*H251</f>
        <v>0</v>
      </c>
      <c r="M251" s="4" t="n">
        <f aca="false">+L251*H251</f>
        <v>0</v>
      </c>
      <c r="N251" s="4" t="n">
        <f aca="false">+M251+K251</f>
        <v>0</v>
      </c>
    </row>
    <row r="252" customFormat="false" ht="12.75" hidden="false" customHeight="false" outlineLevel="0" collapsed="false">
      <c r="C252" s="2" t="s">
        <v>151</v>
      </c>
      <c r="H252" s="2"/>
      <c r="K252" s="4" t="n">
        <f aca="false">+J252*H252</f>
        <v>0</v>
      </c>
      <c r="M252" s="4" t="n">
        <f aca="false">+L252*H252</f>
        <v>0</v>
      </c>
      <c r="N252" s="4" t="n">
        <f aca="false">+M252+K252</f>
        <v>0</v>
      </c>
    </row>
    <row r="253" customFormat="false" ht="12.75" hidden="false" customHeight="false" outlineLevel="0" collapsed="false">
      <c r="C253" s="2" t="s">
        <v>152</v>
      </c>
      <c r="H253" s="2"/>
      <c r="K253" s="4" t="n">
        <f aca="false">+J253*H253</f>
        <v>0</v>
      </c>
      <c r="M253" s="4" t="n">
        <f aca="false">+L253*H253</f>
        <v>0</v>
      </c>
      <c r="N253" s="4" t="n">
        <f aca="false">+M253+K253</f>
        <v>0</v>
      </c>
    </row>
    <row r="254" customFormat="false" ht="12.75" hidden="false" customHeight="false" outlineLevel="0" collapsed="false">
      <c r="C254" s="2" t="s">
        <v>153</v>
      </c>
      <c r="H254" s="2"/>
      <c r="K254" s="4" t="n">
        <f aca="false">+J254*H254</f>
        <v>0</v>
      </c>
      <c r="M254" s="4" t="n">
        <f aca="false">+L254*H254</f>
        <v>0</v>
      </c>
      <c r="N254" s="4" t="n">
        <f aca="false">+M254+K254</f>
        <v>0</v>
      </c>
    </row>
    <row r="255" customFormat="false" ht="12.75" hidden="false" customHeight="false" outlineLevel="0" collapsed="false">
      <c r="C255" s="2" t="s">
        <v>154</v>
      </c>
      <c r="H255" s="2"/>
      <c r="K255" s="4" t="n">
        <f aca="false">+J255*H255</f>
        <v>0</v>
      </c>
      <c r="M255" s="4" t="n">
        <f aca="false">+L255*H255</f>
        <v>0</v>
      </c>
      <c r="N255" s="4" t="n">
        <f aca="false">+M255+K255</f>
        <v>0</v>
      </c>
    </row>
    <row r="256" customFormat="false" ht="12.75" hidden="false" customHeight="false" outlineLevel="0" collapsed="false">
      <c r="H256" s="2"/>
      <c r="K256" s="4" t="n">
        <f aca="false">+J256*H256</f>
        <v>0</v>
      </c>
      <c r="M256" s="4" t="n">
        <f aca="false">+L256*H256</f>
        <v>0</v>
      </c>
      <c r="N256" s="4" t="n">
        <f aca="false">+M256+K256</f>
        <v>0</v>
      </c>
    </row>
    <row r="257" customFormat="false" ht="12.75" hidden="false" customHeight="false" outlineLevel="0" collapsed="false">
      <c r="D257" s="2" t="s">
        <v>155</v>
      </c>
      <c r="H257" s="2" t="n">
        <v>1</v>
      </c>
      <c r="I257" s="2" t="s">
        <v>57</v>
      </c>
      <c r="J257" s="4" t="n">
        <v>0</v>
      </c>
      <c r="K257" s="4" t="n">
        <f aca="false">+J257*H257</f>
        <v>0</v>
      </c>
      <c r="L257" s="4" t="n">
        <v>0</v>
      </c>
      <c r="M257" s="4" t="n">
        <f aca="false">+L257*H257</f>
        <v>0</v>
      </c>
      <c r="N257" s="4" t="n">
        <f aca="false">+M257+K257</f>
        <v>0</v>
      </c>
    </row>
    <row r="258" customFormat="false" ht="12.75" hidden="false" customHeight="false" outlineLevel="0" collapsed="false">
      <c r="H258" s="2"/>
      <c r="K258" s="4" t="n">
        <f aca="false">+J258*H258</f>
        <v>0</v>
      </c>
      <c r="M258" s="4" t="n">
        <f aca="false">+L258*H258</f>
        <v>0</v>
      </c>
      <c r="N258" s="4" t="n">
        <f aca="false">+M258+K258</f>
        <v>0</v>
      </c>
    </row>
    <row r="259" customFormat="false" ht="12.75" hidden="false" customHeight="false" outlineLevel="0" collapsed="false">
      <c r="A259" s="1" t="s">
        <v>18</v>
      </c>
      <c r="B259" s="2" t="s">
        <v>156</v>
      </c>
      <c r="H259" s="2"/>
      <c r="K259" s="4" t="n">
        <f aca="false">+J259*H259</f>
        <v>0</v>
      </c>
      <c r="M259" s="4" t="n">
        <f aca="false">+L259*H259</f>
        <v>0</v>
      </c>
      <c r="N259" s="4" t="n">
        <f aca="false">+M259+K259</f>
        <v>0</v>
      </c>
    </row>
    <row r="260" customFormat="false" ht="12.75" hidden="false" customHeight="false" outlineLevel="0" collapsed="false">
      <c r="C260" s="2" t="s">
        <v>96</v>
      </c>
      <c r="H260" s="2" t="n">
        <v>6</v>
      </c>
      <c r="I260" s="2" t="s">
        <v>12</v>
      </c>
      <c r="J260" s="4" t="n">
        <v>0</v>
      </c>
      <c r="K260" s="4" t="n">
        <f aca="false">+J260*H260</f>
        <v>0</v>
      </c>
      <c r="L260" s="4" t="n">
        <v>0</v>
      </c>
      <c r="M260" s="4" t="n">
        <f aca="false">+L260*H260</f>
        <v>0</v>
      </c>
      <c r="N260" s="4" t="n">
        <f aca="false">+M260+K260</f>
        <v>0</v>
      </c>
    </row>
    <row r="261" customFormat="false" ht="12.75" hidden="false" customHeight="false" outlineLevel="0" collapsed="false">
      <c r="H261" s="2"/>
      <c r="K261" s="4" t="n">
        <f aca="false">+J261*H261</f>
        <v>0</v>
      </c>
      <c r="M261" s="4" t="n">
        <f aca="false">+L261*H261</f>
        <v>0</v>
      </c>
      <c r="N261" s="4" t="n">
        <f aca="false">+M261+K261</f>
        <v>0</v>
      </c>
    </row>
    <row r="262" customFormat="false" ht="12.75" hidden="false" customHeight="false" outlineLevel="0" collapsed="false">
      <c r="A262" s="1" t="s">
        <v>21</v>
      </c>
      <c r="B262" s="2" t="s">
        <v>157</v>
      </c>
      <c r="H262" s="2"/>
      <c r="K262" s="4" t="n">
        <f aca="false">+J262*H262</f>
        <v>0</v>
      </c>
      <c r="M262" s="4" t="n">
        <f aca="false">+L262*H262</f>
        <v>0</v>
      </c>
      <c r="N262" s="4" t="n">
        <f aca="false">+M262+K262</f>
        <v>0</v>
      </c>
    </row>
    <row r="263" customFormat="false" ht="12.75" hidden="false" customHeight="false" outlineLevel="0" collapsed="false">
      <c r="C263" s="25" t="s">
        <v>149</v>
      </c>
      <c r="H263" s="2"/>
    </row>
    <row r="264" customFormat="false" ht="12.75" hidden="false" customHeight="false" outlineLevel="0" collapsed="false">
      <c r="C264" s="2" t="s">
        <v>158</v>
      </c>
      <c r="H264" s="2"/>
      <c r="K264" s="4" t="n">
        <f aca="false">+J264*H264</f>
        <v>0</v>
      </c>
      <c r="M264" s="4" t="n">
        <f aca="false">+L264*H264</f>
        <v>0</v>
      </c>
      <c r="N264" s="4" t="n">
        <f aca="false">+M264+K264</f>
        <v>0</v>
      </c>
    </row>
    <row r="265" customFormat="false" ht="12.75" hidden="false" customHeight="false" outlineLevel="0" collapsed="false">
      <c r="D265" s="2" t="s">
        <v>143</v>
      </c>
      <c r="F265" s="2" t="s">
        <v>159</v>
      </c>
      <c r="H265" s="2" t="n">
        <v>1</v>
      </c>
      <c r="I265" s="2" t="s">
        <v>12</v>
      </c>
      <c r="J265" s="4" t="n">
        <v>0</v>
      </c>
      <c r="K265" s="4" t="n">
        <f aca="false">+J265*H265</f>
        <v>0</v>
      </c>
      <c r="L265" s="4" t="n">
        <v>0</v>
      </c>
      <c r="M265" s="4" t="n">
        <f aca="false">+L265*H265</f>
        <v>0</v>
      </c>
      <c r="N265" s="4" t="n">
        <f aca="false">+M265+K265</f>
        <v>0</v>
      </c>
    </row>
    <row r="266" customFormat="false" ht="12.75" hidden="false" customHeight="false" outlineLevel="0" collapsed="false">
      <c r="H266" s="2"/>
      <c r="K266" s="4" t="n">
        <f aca="false">+J266*H266</f>
        <v>0</v>
      </c>
      <c r="M266" s="4" t="n">
        <f aca="false">+L266*H266</f>
        <v>0</v>
      </c>
      <c r="N266" s="4" t="n">
        <f aca="false">+M266+K266</f>
        <v>0</v>
      </c>
    </row>
    <row r="267" customFormat="false" ht="12.75" hidden="false" customHeight="false" outlineLevel="0" collapsed="false">
      <c r="A267" s="1" t="s">
        <v>27</v>
      </c>
      <c r="B267" s="2" t="s">
        <v>98</v>
      </c>
      <c r="H267" s="2" t="n">
        <f aca="false">G257+H246+H247</f>
        <v>64</v>
      </c>
      <c r="I267" s="2" t="s">
        <v>44</v>
      </c>
      <c r="K267" s="4" t="n">
        <f aca="false">+J267*H267</f>
        <v>0</v>
      </c>
      <c r="L267" s="4" t="n">
        <v>0</v>
      </c>
      <c r="M267" s="4" t="n">
        <f aca="false">+L267*H267</f>
        <v>0</v>
      </c>
      <c r="N267" s="4" t="n">
        <f aca="false">+M267+K267</f>
        <v>0</v>
      </c>
    </row>
    <row r="268" customFormat="false" ht="12.75" hidden="false" customHeight="false" outlineLevel="0" collapsed="false">
      <c r="C268" s="25" t="s">
        <v>149</v>
      </c>
      <c r="H268" s="2"/>
    </row>
    <row r="269" customFormat="false" ht="12.75" hidden="false" customHeight="false" outlineLevel="0" collapsed="false">
      <c r="A269" s="1" t="s">
        <v>24</v>
      </c>
      <c r="B269" s="2" t="s">
        <v>160</v>
      </c>
      <c r="H269" s="2"/>
      <c r="K269" s="4" t="n">
        <f aca="false">+J269*H269</f>
        <v>0</v>
      </c>
      <c r="M269" s="4" t="n">
        <f aca="false">+L269*H269</f>
        <v>0</v>
      </c>
      <c r="N269" s="4" t="n">
        <f aca="false">+M269+K269</f>
        <v>0</v>
      </c>
    </row>
    <row r="270" customFormat="false" ht="12.75" hidden="false" customHeight="false" outlineLevel="0" collapsed="false">
      <c r="H270" s="2"/>
    </row>
    <row r="271" customFormat="false" ht="12.75" hidden="false" customHeight="false" outlineLevel="0" collapsed="false">
      <c r="D271" s="2" t="s">
        <v>161</v>
      </c>
      <c r="H271" s="2" t="n">
        <v>24</v>
      </c>
      <c r="I271" s="2" t="s">
        <v>12</v>
      </c>
      <c r="J271" s="4" t="n">
        <v>0</v>
      </c>
      <c r="K271" s="4" t="n">
        <f aca="false">+J271*H271</f>
        <v>0</v>
      </c>
      <c r="L271" s="4" t="n">
        <v>0</v>
      </c>
      <c r="M271" s="4" t="n">
        <f aca="false">+L271*H271</f>
        <v>0</v>
      </c>
      <c r="N271" s="4" t="n">
        <f aca="false">+M271+K271</f>
        <v>0</v>
      </c>
    </row>
    <row r="272" customFormat="false" ht="12.75" hidden="false" customHeight="false" outlineLevel="0" collapsed="false">
      <c r="D272" s="2" t="s">
        <v>162</v>
      </c>
      <c r="H272" s="2" t="n">
        <v>6</v>
      </c>
      <c r="I272" s="2" t="s">
        <v>12</v>
      </c>
      <c r="J272" s="4" t="n">
        <v>0</v>
      </c>
      <c r="K272" s="4" t="n">
        <f aca="false">+J272*H272</f>
        <v>0</v>
      </c>
      <c r="L272" s="4" t="n">
        <v>0</v>
      </c>
      <c r="M272" s="4" t="n">
        <f aca="false">+L272*H272</f>
        <v>0</v>
      </c>
      <c r="N272" s="4" t="n">
        <f aca="false">+M272+K272</f>
        <v>0</v>
      </c>
    </row>
    <row r="273" customFormat="false" ht="12.75" hidden="false" customHeight="false" outlineLevel="0" collapsed="false">
      <c r="D273" s="2" t="s">
        <v>163</v>
      </c>
      <c r="H273" s="2" t="n">
        <v>1</v>
      </c>
      <c r="I273" s="2" t="s">
        <v>12</v>
      </c>
      <c r="J273" s="4" t="n">
        <v>0</v>
      </c>
      <c r="K273" s="4" t="n">
        <f aca="false">+J273*H273</f>
        <v>0</v>
      </c>
      <c r="L273" s="4" t="n">
        <v>0</v>
      </c>
      <c r="M273" s="4" t="n">
        <f aca="false">+L273*H273</f>
        <v>0</v>
      </c>
      <c r="N273" s="4" t="n">
        <f aca="false">+M273+K273</f>
        <v>0</v>
      </c>
    </row>
    <row r="274" customFormat="false" ht="12.75" hidden="false" customHeight="false" outlineLevel="0" collapsed="false">
      <c r="D274" s="2" t="s">
        <v>164</v>
      </c>
      <c r="H274" s="2" t="n">
        <v>100</v>
      </c>
      <c r="I274" s="2" t="s">
        <v>44</v>
      </c>
      <c r="J274" s="4" t="n">
        <v>0</v>
      </c>
      <c r="K274" s="4" t="n">
        <f aca="false">+J274*H274</f>
        <v>0</v>
      </c>
      <c r="L274" s="4" t="n">
        <v>0</v>
      </c>
      <c r="M274" s="4" t="n">
        <f aca="false">+L274*H274</f>
        <v>0</v>
      </c>
      <c r="N274" s="4" t="n">
        <f aca="false">+M274+K274</f>
        <v>0</v>
      </c>
    </row>
    <row r="275" customFormat="false" ht="12.75" hidden="false" customHeight="false" outlineLevel="0" collapsed="false">
      <c r="H275" s="2"/>
      <c r="K275" s="4" t="n">
        <f aca="false">+J275*H275</f>
        <v>0</v>
      </c>
      <c r="M275" s="4" t="n">
        <f aca="false">+L275*H275</f>
        <v>0</v>
      </c>
      <c r="N275" s="4" t="n">
        <f aca="false">+M275+K275</f>
        <v>0</v>
      </c>
    </row>
    <row r="276" customFormat="false" ht="12.75" hidden="false" customHeight="false" outlineLevel="0" collapsed="false">
      <c r="A276" s="13" t="s">
        <v>83</v>
      </c>
      <c r="H276" s="2"/>
      <c r="K276" s="4" t="n">
        <f aca="false">+J276*H276</f>
        <v>0</v>
      </c>
      <c r="M276" s="4" t="n">
        <f aca="false">+L276*H276</f>
        <v>0</v>
      </c>
      <c r="N276" s="4" t="n">
        <f aca="false">+M276+K276</f>
        <v>0</v>
      </c>
    </row>
    <row r="277" customFormat="false" ht="12.75" hidden="false" customHeight="false" outlineLevel="0" collapsed="false">
      <c r="A277" s="1" t="s">
        <v>9</v>
      </c>
      <c r="B277" s="2" t="s">
        <v>131</v>
      </c>
      <c r="H277" s="2"/>
      <c r="K277" s="4" t="n">
        <f aca="false">+J277*H277</f>
        <v>0</v>
      </c>
      <c r="M277" s="4" t="n">
        <f aca="false">+L277*H277</f>
        <v>0</v>
      </c>
      <c r="N277" s="4" t="n">
        <f aca="false">+M277+K277</f>
        <v>0</v>
      </c>
    </row>
    <row r="278" customFormat="false" ht="12.75" hidden="false" customHeight="false" outlineLevel="0" collapsed="false">
      <c r="E278" s="2" t="s">
        <v>133</v>
      </c>
      <c r="H278" s="2" t="n">
        <f aca="false">+H267</f>
        <v>64</v>
      </c>
      <c r="I278" s="2" t="s">
        <v>44</v>
      </c>
      <c r="J278" s="4" t="n">
        <v>0</v>
      </c>
      <c r="K278" s="4" t="n">
        <f aca="false">+J278*H278</f>
        <v>0</v>
      </c>
      <c r="L278" s="4" t="n">
        <v>0</v>
      </c>
      <c r="M278" s="4" t="n">
        <f aca="false">+L278*H278</f>
        <v>0</v>
      </c>
      <c r="N278" s="4" t="n">
        <f aca="false">+M278+K278</f>
        <v>0</v>
      </c>
    </row>
    <row r="279" customFormat="false" ht="12.75" hidden="false" customHeight="false" outlineLevel="0" collapsed="false">
      <c r="H279" s="2"/>
      <c r="K279" s="4" t="n">
        <f aca="false">+J279*H279</f>
        <v>0</v>
      </c>
      <c r="M279" s="4" t="n">
        <f aca="false">+L279*H279</f>
        <v>0</v>
      </c>
      <c r="N279" s="4" t="n">
        <f aca="false">+M279+K279</f>
        <v>0</v>
      </c>
    </row>
    <row r="280" customFormat="false" ht="12.75" hidden="false" customHeight="false" outlineLevel="0" collapsed="false">
      <c r="A280" s="1" t="s">
        <v>16</v>
      </c>
      <c r="B280" s="2" t="s">
        <v>132</v>
      </c>
      <c r="H280" s="2" t="n">
        <f aca="false">+H278</f>
        <v>64</v>
      </c>
      <c r="I280" s="2" t="s">
        <v>44</v>
      </c>
      <c r="J280" s="4" t="n">
        <v>0</v>
      </c>
      <c r="K280" s="4" t="n">
        <f aca="false">+J280*H280</f>
        <v>0</v>
      </c>
      <c r="L280" s="4" t="n">
        <v>0</v>
      </c>
      <c r="M280" s="4" t="n">
        <f aca="false">+L280*H280</f>
        <v>0</v>
      </c>
      <c r="N280" s="4" t="n">
        <f aca="false">+M280+K280</f>
        <v>0</v>
      </c>
    </row>
    <row r="281" customFormat="false" ht="12.75" hidden="false" customHeight="false" outlineLevel="0" collapsed="false">
      <c r="H281" s="2"/>
      <c r="K281" s="4" t="n">
        <f aca="false">+J281*H281</f>
        <v>0</v>
      </c>
      <c r="M281" s="4" t="n">
        <f aca="false">+L281*H281</f>
        <v>0</v>
      </c>
      <c r="N281" s="4" t="n">
        <f aca="false">+M281+K281</f>
        <v>0</v>
      </c>
    </row>
    <row r="282" customFormat="false" ht="12.75" hidden="false" customHeight="false" outlineLevel="0" collapsed="false">
      <c r="A282" s="1" t="s">
        <v>18</v>
      </c>
      <c r="B282" s="2" t="s">
        <v>134</v>
      </c>
      <c r="H282" s="2" t="n">
        <f aca="false">+H267</f>
        <v>64</v>
      </c>
      <c r="I282" s="2" t="s">
        <v>44</v>
      </c>
      <c r="K282" s="4" t="n">
        <f aca="false">+J282*H282</f>
        <v>0</v>
      </c>
      <c r="L282" s="4" t="n">
        <v>0</v>
      </c>
      <c r="M282" s="4" t="n">
        <f aca="false">+L282*H282</f>
        <v>0</v>
      </c>
      <c r="N282" s="4" t="n">
        <f aca="false">+M282+K282</f>
        <v>0</v>
      </c>
    </row>
    <row r="283" customFormat="false" ht="12.75" hidden="false" customHeight="false" outlineLevel="0" collapsed="false">
      <c r="H283" s="2"/>
      <c r="K283" s="4" t="n">
        <f aca="false">+J283*H283</f>
        <v>0</v>
      </c>
      <c r="M283" s="4" t="n">
        <f aca="false">+L283*H283</f>
        <v>0</v>
      </c>
      <c r="N283" s="4" t="n">
        <f aca="false">+M283+K283</f>
        <v>0</v>
      </c>
    </row>
    <row r="284" customFormat="false" ht="12.75" hidden="false" customHeight="false" outlineLevel="0" collapsed="false">
      <c r="A284" s="1" t="s">
        <v>145</v>
      </c>
      <c r="B284" s="2" t="s">
        <v>146</v>
      </c>
      <c r="H284" s="2" t="n">
        <v>3</v>
      </c>
      <c r="I284" s="2" t="s">
        <v>86</v>
      </c>
      <c r="K284" s="4" t="n">
        <f aca="false">+J284*H284</f>
        <v>0</v>
      </c>
      <c r="L284" s="4" t="n">
        <v>0</v>
      </c>
      <c r="M284" s="4" t="n">
        <f aca="false">+L284*H284</f>
        <v>0</v>
      </c>
      <c r="N284" s="4" t="n">
        <f aca="false">+M284+K284</f>
        <v>0</v>
      </c>
    </row>
    <row r="285" customFormat="false" ht="12.75" hidden="false" customHeight="false" outlineLevel="0" collapsed="false">
      <c r="H285" s="2"/>
      <c r="K285" s="4" t="n">
        <f aca="false">+J285*H285</f>
        <v>0</v>
      </c>
      <c r="M285" s="4" t="n">
        <f aca="false">+L285*H285</f>
        <v>0</v>
      </c>
      <c r="N285" s="4" t="n">
        <f aca="false">+M285+K285</f>
        <v>0</v>
      </c>
    </row>
    <row r="286" customFormat="false" ht="12.75" hidden="false" customHeight="false" outlineLevel="0" collapsed="false">
      <c r="A286" s="1" t="s">
        <v>24</v>
      </c>
      <c r="B286" s="2" t="s">
        <v>89</v>
      </c>
      <c r="H286" s="2" t="n">
        <v>2</v>
      </c>
      <c r="I286" s="2" t="s">
        <v>88</v>
      </c>
      <c r="K286" s="4" t="n">
        <f aca="false">+J286*H286</f>
        <v>0</v>
      </c>
      <c r="L286" s="4" t="n">
        <v>0</v>
      </c>
      <c r="M286" s="4" t="n">
        <f aca="false">+L286*H286</f>
        <v>0</v>
      </c>
      <c r="N286" s="4" t="n">
        <f aca="false">+M286+K286</f>
        <v>0</v>
      </c>
    </row>
    <row r="287" customFormat="false" ht="12.75" hidden="false" customHeight="false" outlineLevel="0" collapsed="false">
      <c r="K287" s="4" t="n">
        <f aca="false">+J287*H287</f>
        <v>0</v>
      </c>
      <c r="M287" s="4" t="n">
        <f aca="false">+L287*H287</f>
        <v>0</v>
      </c>
      <c r="N287" s="4" t="n">
        <f aca="false">+M287+K287</f>
        <v>0</v>
      </c>
    </row>
    <row r="288" customFormat="false" ht="9" hidden="false" customHeight="true" outlineLevel="0" collapsed="false">
      <c r="A288" s="1" t="s">
        <v>165</v>
      </c>
      <c r="H288" s="2"/>
      <c r="L288" s="16"/>
    </row>
    <row r="289" customFormat="false" ht="14.25" hidden="false" customHeight="true" outlineLevel="0" collapsed="false">
      <c r="A289" s="26" t="s">
        <v>166</v>
      </c>
      <c r="B289" s="27"/>
      <c r="C289" s="27"/>
      <c r="D289" s="27"/>
      <c r="E289" s="27"/>
      <c r="F289" s="27"/>
      <c r="G289" s="27"/>
      <c r="H289" s="27"/>
      <c r="I289" s="27"/>
      <c r="J289" s="28"/>
      <c r="K289" s="28"/>
      <c r="L289" s="28"/>
      <c r="M289" s="28"/>
      <c r="N289" s="28"/>
    </row>
    <row r="290" customFormat="false" ht="13.5" hidden="false" customHeight="false" outlineLevel="0" collapsed="false">
      <c r="A290" s="13" t="s">
        <v>167</v>
      </c>
      <c r="B290" s="21"/>
      <c r="C290" s="21"/>
      <c r="D290" s="21"/>
      <c r="E290" s="21"/>
      <c r="F290" s="21"/>
      <c r="G290" s="21"/>
      <c r="H290" s="21"/>
      <c r="I290" s="21"/>
      <c r="K290" s="29" t="n">
        <f aca="false">SUM(K3:K289)</f>
        <v>0</v>
      </c>
      <c r="L290" s="29"/>
      <c r="M290" s="29" t="n">
        <f aca="false">SUM(M3:M289)</f>
        <v>0</v>
      </c>
      <c r="N290" s="29" t="n">
        <f aca="false">+M290+K290</f>
        <v>0</v>
      </c>
    </row>
  </sheetData>
  <printOptions headings="false" gridLines="false" gridLinesSet="true" horizontalCentered="false" verticalCentered="false"/>
  <pageMargins left="1.02986111111111" right="0.520138888888889" top="0.490277777777778" bottom="0.5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RME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3:58:47Z</dcterms:created>
  <dc:creator>Ing. D.Florian</dc:creator>
  <dc:description/>
  <dc:language>en-US</dc:language>
  <cp:lastModifiedBy>Daniel Florián</cp:lastModifiedBy>
  <cp:lastPrinted>2018-10-13T14:26:06Z</cp:lastPrinted>
  <dcterms:modified xsi:type="dcterms:W3CDTF">2024-09-24T05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