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DECIN - Oprava rozvo..." sheetId="2" state="visible" r:id="rId3"/>
  </sheets>
  <definedNames>
    <definedName function="false" hidden="false" localSheetId="1" name="_xlnm.Print_Area" vbProcedure="false">'2024-DECIN - Oprava rozvo...'!$C$4:$J$37,'2024-DECIN - Oprava rozvo...'!$C$64:$K$108</definedName>
    <definedName function="false" hidden="false" localSheetId="1" name="_xlnm.Print_Titles" vbProcedure="false">'2024-DECIN - Oprava rozvo...'!$74:$74</definedName>
    <definedName function="false" hidden="true" localSheetId="1" name="_xlnm._FilterDatabase" vbProcedure="false">'2024-DECIN - Oprava rozvo...'!$C$74:$K$10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227">
  <si>
    <t xml:space="preserve">Export Komplet</t>
  </si>
  <si>
    <t xml:space="preserve">2.0</t>
  </si>
  <si>
    <t xml:space="preserve">ZAMOK</t>
  </si>
  <si>
    <t xml:space="preserve">False</t>
  </si>
  <si>
    <t xml:space="preserve">{f969b0e1-791c-4c27-ae0c-9d1f292123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DECIN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rozvodu vody- zimní stadio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10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2 - Zdravotechnika - vnitřní vodovo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2</t>
  </si>
  <si>
    <t xml:space="preserve">Zdravotechnika - vnitřní vodovod</t>
  </si>
  <si>
    <t xml:space="preserve">K</t>
  </si>
  <si>
    <t xml:space="preserve">722174001</t>
  </si>
  <si>
    <t xml:space="preserve">tvarovka vsuvka mosaz 3//4</t>
  </si>
  <si>
    <t xml:space="preserve">kus</t>
  </si>
  <si>
    <t xml:space="preserve">CS ÚRS 2019 01</t>
  </si>
  <si>
    <t xml:space="preserve">16</t>
  </si>
  <si>
    <t xml:space="preserve">1347600935</t>
  </si>
  <si>
    <t xml:space="preserve">722174001.PPL</t>
  </si>
  <si>
    <t xml:space="preserve">šroubení závitové rohové 3/4 mosaz</t>
  </si>
  <si>
    <t xml:space="preserve">450288243</t>
  </si>
  <si>
    <t xml:space="preserve">3</t>
  </si>
  <si>
    <t xml:space="preserve">722174002</t>
  </si>
  <si>
    <t xml:space="preserve">klapka s kovovou vložkou 999 zavit 3/4/0-100c zpětná voda</t>
  </si>
  <si>
    <t xml:space="preserve">-1977932793</t>
  </si>
  <si>
    <t xml:space="preserve">4</t>
  </si>
  <si>
    <t xml:space="preserve">722174002.PPL</t>
  </si>
  <si>
    <t xml:space="preserve">tvarovka ppr přechod MZV plast voa 25x3/4</t>
  </si>
  <si>
    <t xml:space="preserve">546867974</t>
  </si>
  <si>
    <t xml:space="preserve">5</t>
  </si>
  <si>
    <t xml:space="preserve">722174003</t>
  </si>
  <si>
    <t xml:space="preserve">tvarovka PPR koleno plast voda 25x45</t>
  </si>
  <si>
    <t xml:space="preserve">-2003660088</t>
  </si>
  <si>
    <t xml:space="preserve">6</t>
  </si>
  <si>
    <t xml:space="preserve">722174003.PPL</t>
  </si>
  <si>
    <t xml:space="preserve">tvarovka PPR plat voda koleno 25x90</t>
  </si>
  <si>
    <t xml:space="preserve">-1115497456</t>
  </si>
  <si>
    <t xml:space="preserve">7</t>
  </si>
  <si>
    <t xml:space="preserve">722174004</t>
  </si>
  <si>
    <t xml:space="preserve">tvarovka PPR koleno čep plast voda 25x45</t>
  </si>
  <si>
    <t xml:space="preserve">kus44</t>
  </si>
  <si>
    <t xml:space="preserve">27592471</t>
  </si>
  <si>
    <t xml:space="preserve">8</t>
  </si>
  <si>
    <t xml:space="preserve">722174004.PPL</t>
  </si>
  <si>
    <t xml:space="preserve">tvarovka PPR  koleno čep plast voda 25x90</t>
  </si>
  <si>
    <t xml:space="preserve">2108659686</t>
  </si>
  <si>
    <t xml:space="preserve">9</t>
  </si>
  <si>
    <t xml:space="preserve">722174005</t>
  </si>
  <si>
    <t xml:space="preserve">tvarovka PPR nátrubek  25 mm</t>
  </si>
  <si>
    <t xml:space="preserve">-1668186555</t>
  </si>
  <si>
    <t xml:space="preserve">10</t>
  </si>
  <si>
    <t xml:space="preserve">722174005.PPL</t>
  </si>
  <si>
    <t xml:space="preserve">tvarovka koleno   8090 mosaz 3-/4 zavit</t>
  </si>
  <si>
    <t xml:space="preserve">211711438</t>
  </si>
  <si>
    <t xml:space="preserve">11</t>
  </si>
  <si>
    <t xml:space="preserve">722174006</t>
  </si>
  <si>
    <t xml:space="preserve">tvarovka koleno mosaz 8092 3/4 zavit</t>
  </si>
  <si>
    <t xml:space="preserve">-1486313503</t>
  </si>
  <si>
    <t xml:space="preserve">12</t>
  </si>
  <si>
    <t xml:space="preserve">722174006.PPL</t>
  </si>
  <si>
    <t xml:space="preserve">trubka plastová voda PPRCT-CABRO S3.2 25X3,5 mm</t>
  </si>
  <si>
    <t xml:space="preserve">m</t>
  </si>
  <si>
    <t xml:space="preserve">614047761</t>
  </si>
  <si>
    <t xml:space="preserve">13</t>
  </si>
  <si>
    <t xml:space="preserve">72217400611</t>
  </si>
  <si>
    <t xml:space="preserve">směšovací ventil rirvr  r284</t>
  </si>
  <si>
    <t xml:space="preserve">1819019717</t>
  </si>
  <si>
    <t xml:space="preserve">14</t>
  </si>
  <si>
    <t xml:space="preserve">722174021</t>
  </si>
  <si>
    <t xml:space="preserve">Demontáž ní a bouracá práce</t>
  </si>
  <si>
    <t xml:space="preserve">celek</t>
  </si>
  <si>
    <t xml:space="preserve">70749895</t>
  </si>
  <si>
    <t xml:space="preserve">722174021.PPL</t>
  </si>
  <si>
    <t xml:space="preserve">Montáž  ventilů potrubí tvarovek</t>
  </si>
  <si>
    <t xml:space="preserve">-923115510</t>
  </si>
  <si>
    <t xml:space="preserve">722174022</t>
  </si>
  <si>
    <t xml:space="preserve">Stavební přípomoc-zazdivky ,montáž keramického obkladu,beton prostupů</t>
  </si>
  <si>
    <t xml:space="preserve">-541566269</t>
  </si>
  <si>
    <t xml:space="preserve">17</t>
  </si>
  <si>
    <t xml:space="preserve">722174022.PPL</t>
  </si>
  <si>
    <t xml:space="preserve">keramický obklad</t>
  </si>
  <si>
    <t xml:space="preserve">m2</t>
  </si>
  <si>
    <t xml:space="preserve">311101802</t>
  </si>
  <si>
    <t xml:space="preserve">18</t>
  </si>
  <si>
    <t xml:space="preserve">722174024.PPL</t>
  </si>
  <si>
    <t xml:space="preserve">Potrubí vodovodní plastové PPR INSTAPLAST S2.5 svar polyfuze PN 20 D 32 x5,4 mm</t>
  </si>
  <si>
    <t xml:space="preserve">-868959588</t>
  </si>
  <si>
    <t xml:space="preserve">19</t>
  </si>
  <si>
    <t xml:space="preserve">722174024.PPL11</t>
  </si>
  <si>
    <t xml:space="preserve">kohout FM páka 956 plnoprůtočný 1 zavitový kulový poniklovaný</t>
  </si>
  <si>
    <t xml:space="preserve">2098388687</t>
  </si>
  <si>
    <t xml:space="preserve">20</t>
  </si>
  <si>
    <t xml:space="preserve">722174025</t>
  </si>
  <si>
    <t xml:space="preserve">kohout FN paka plnoprůtočný 956 6/4 zavit kulový voda poniklovaný</t>
  </si>
  <si>
    <t xml:space="preserve">1280432183</t>
  </si>
  <si>
    <t xml:space="preserve">722174025.PPL</t>
  </si>
  <si>
    <t xml:space="preserve">kohout FM páka 956 plnoprůtočný 2 zavit kulový voda poniklovaný</t>
  </si>
  <si>
    <t xml:space="preserve">-869320468</t>
  </si>
  <si>
    <t xml:space="preserve">22</t>
  </si>
  <si>
    <t xml:space="preserve">722174026</t>
  </si>
  <si>
    <t xml:space="preserve">tvarovka PPR přechod MZV plastová voda 32x1</t>
  </si>
  <si>
    <t xml:space="preserve">-1835938599</t>
  </si>
  <si>
    <t xml:space="preserve">23</t>
  </si>
  <si>
    <t xml:space="preserve">722174026.PPL</t>
  </si>
  <si>
    <t xml:space="preserve">tvarovka PPR přechod MZV plastová voda 40x5-/4</t>
  </si>
  <si>
    <t xml:space="preserve">1469279700</t>
  </si>
  <si>
    <t xml:space="preserve">24</t>
  </si>
  <si>
    <t xml:space="preserve">722174027</t>
  </si>
  <si>
    <t xml:space="preserve">tvarovka PPR dg přechod MZV plast voda  40x5/4</t>
  </si>
  <si>
    <t xml:space="preserve">-1410020780</t>
  </si>
  <si>
    <t xml:space="preserve">25</t>
  </si>
  <si>
    <t xml:space="preserve">722174027.1</t>
  </si>
  <si>
    <t xml:space="preserve">103826197</t>
  </si>
  <si>
    <t xml:space="preserve">26</t>
  </si>
  <si>
    <t xml:space="preserve">722174027.PPL</t>
  </si>
  <si>
    <t xml:space="preserve">tvarovka PPR dg přechod MZV plast voda 63x2</t>
  </si>
  <si>
    <t xml:space="preserve">-753649687</t>
  </si>
  <si>
    <t xml:space="preserve">27</t>
  </si>
  <si>
    <t xml:space="preserve">722174030</t>
  </si>
  <si>
    <t xml:space="preserve">šroubení závitové V 4300 přímé 1 mosaz</t>
  </si>
  <si>
    <t xml:space="preserve">-338953885</t>
  </si>
  <si>
    <t xml:space="preserve">28</t>
  </si>
  <si>
    <t xml:space="preserve">722174030.PPL</t>
  </si>
  <si>
    <t xml:space="preserve">šroubení závitové V 4300 příme 2 mosaz</t>
  </si>
  <si>
    <t xml:space="preserve">mkus</t>
  </si>
  <si>
    <t xml:space="preserve">-928973261</t>
  </si>
  <si>
    <t xml:space="preserve">29</t>
  </si>
  <si>
    <t xml:space="preserve">722174062</t>
  </si>
  <si>
    <t xml:space="preserve">Montáž,technická mistnost,podhledy,armatury</t>
  </si>
  <si>
    <t xml:space="preserve">-415729884</t>
  </si>
  <si>
    <t xml:space="preserve">30</t>
  </si>
  <si>
    <t xml:space="preserve">722174063</t>
  </si>
  <si>
    <t xml:space="preserve">Likvidace odapadu</t>
  </si>
  <si>
    <t xml:space="preserve">200309809</t>
  </si>
  <si>
    <t xml:space="preserve">31</t>
  </si>
  <si>
    <t xml:space="preserve">722174064</t>
  </si>
  <si>
    <t xml:space="preserve">Přesun hmot,doprava</t>
  </si>
  <si>
    <t xml:space="preserve">-18623899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2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3" t="s">
        <v>20</v>
      </c>
      <c r="AK11" s="15" t="s">
        <v>25</v>
      </c>
      <c r="AN11" s="3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7" t="s">
        <v>27</v>
      </c>
      <c r="AR13" s="6"/>
      <c r="BE13" s="12"/>
      <c r="BS13" s="3" t="s">
        <v>5</v>
      </c>
    </row>
    <row r="14" customFormat="false" ht="11.25" hidden="false" customHeight="false" outlineLevel="0" collapsed="false">
      <c r="B14" s="6"/>
      <c r="E14" s="18" t="s">
        <v>2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5</v>
      </c>
      <c r="AN14" s="17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3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3" t="s">
        <v>20</v>
      </c>
      <c r="AK17" s="15" t="s">
        <v>25</v>
      </c>
      <c r="AN17" s="3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3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3" t="s">
        <v>20</v>
      </c>
      <c r="AK20" s="15" t="s">
        <v>25</v>
      </c>
      <c r="AN20" s="3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4.2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33</v>
      </c>
      <c r="M28" s="26"/>
      <c r="N28" s="26"/>
      <c r="O28" s="26"/>
      <c r="P28" s="26"/>
      <c r="W28" s="26" t="s">
        <v>34</v>
      </c>
      <c r="X28" s="26"/>
      <c r="Y28" s="26"/>
      <c r="Z28" s="26"/>
      <c r="AA28" s="26"/>
      <c r="AB28" s="26"/>
      <c r="AC28" s="26"/>
      <c r="AD28" s="26"/>
      <c r="AE28" s="26"/>
      <c r="AK28" s="26" t="s">
        <v>35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36</v>
      </c>
      <c r="F29" s="15" t="s">
        <v>37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38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39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0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1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2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3</v>
      </c>
      <c r="U35" s="33"/>
      <c r="V35" s="33"/>
      <c r="W35" s="33"/>
      <c r="X35" s="35" t="s">
        <v>44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45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2024-DECIN</v>
      </c>
      <c r="AR44" s="22"/>
    </row>
    <row r="45" s="41" customFormat="true" ht="36.75" hidden="false" customHeight="true" outlineLevel="0" collapsed="false">
      <c r="B45" s="42"/>
      <c r="C45" s="43" t="s">
        <v>15</v>
      </c>
      <c r="L45" s="44" t="str">
        <f aca="false">K6</f>
        <v>Oprava rozvodu vody- zimní stadion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 </v>
      </c>
      <c r="AI47" s="15" t="s">
        <v>21</v>
      </c>
      <c r="AM47" s="46" t="str">
        <f aca="false">IF(AN8= "","",AN8)</f>
        <v>18. 10. 2024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12" hidden="false" customHeight="true" outlineLevel="0" collapsed="false">
      <c r="B49" s="22"/>
      <c r="C49" s="15" t="s">
        <v>23</v>
      </c>
      <c r="L49" s="21" t="str">
        <f aca="false">IF(E11= "","",E11)</f>
        <v> </v>
      </c>
      <c r="AI49" s="15" t="s">
        <v>28</v>
      </c>
      <c r="AM49" s="47" t="str">
        <f aca="false">IF(E17="","",E17)</f>
        <v> </v>
      </c>
      <c r="AN49" s="47"/>
      <c r="AO49" s="47"/>
      <c r="AP49" s="47"/>
      <c r="AR49" s="22"/>
      <c r="AS49" s="48" t="s">
        <v>46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2" hidden="false" customHeight="true" outlineLevel="0" collapsed="false">
      <c r="B50" s="22"/>
      <c r="C50" s="15" t="s">
        <v>26</v>
      </c>
      <c r="L50" s="21" t="str">
        <f aca="false">IF(E14= "Vyplň údaj","",E14)</f>
        <v/>
      </c>
      <c r="AI50" s="15" t="s">
        <v>30</v>
      </c>
      <c r="AM50" s="47" t="str">
        <f aca="false">IF(E20="","",E20)</f>
        <v> </v>
      </c>
      <c r="AN50" s="47"/>
      <c r="AO50" s="47"/>
      <c r="AP50" s="47"/>
      <c r="AR50" s="22"/>
      <c r="AS50" s="48"/>
      <c r="AT50" s="48"/>
      <c r="BD50" s="51"/>
    </row>
    <row r="51" s="21" customFormat="true" ht="10.5" hidden="false" customHeight="true" outlineLevel="0" collapsed="false">
      <c r="B51" s="22"/>
      <c r="AR51" s="22"/>
      <c r="AS51" s="48"/>
      <c r="AT51" s="48"/>
      <c r="BD51" s="51"/>
    </row>
    <row r="52" s="21" customFormat="true" ht="29.25" hidden="false" customHeight="true" outlineLevel="0" collapsed="false">
      <c r="B52" s="22"/>
      <c r="C52" s="52" t="s">
        <v>47</v>
      </c>
      <c r="D52" s="52"/>
      <c r="E52" s="52"/>
      <c r="F52" s="52"/>
      <c r="G52" s="52"/>
      <c r="H52" s="53"/>
      <c r="I52" s="54" t="s">
        <v>48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49</v>
      </c>
      <c r="AH52" s="55"/>
      <c r="AI52" s="55"/>
      <c r="AJ52" s="55"/>
      <c r="AK52" s="55"/>
      <c r="AL52" s="55"/>
      <c r="AM52" s="55"/>
      <c r="AN52" s="56" t="s">
        <v>50</v>
      </c>
      <c r="AO52" s="56"/>
      <c r="AP52" s="56"/>
      <c r="AQ52" s="57" t="s">
        <v>51</v>
      </c>
      <c r="AR52" s="22"/>
      <c r="AS52" s="58" t="s">
        <v>52</v>
      </c>
      <c r="AT52" s="59" t="s">
        <v>53</v>
      </c>
      <c r="AU52" s="59" t="s">
        <v>54</v>
      </c>
      <c r="AV52" s="59" t="s">
        <v>55</v>
      </c>
      <c r="AW52" s="59" t="s">
        <v>56</v>
      </c>
      <c r="AX52" s="59" t="s">
        <v>57</v>
      </c>
      <c r="AY52" s="59" t="s">
        <v>58</v>
      </c>
      <c r="AZ52" s="59" t="s">
        <v>59</v>
      </c>
      <c r="BA52" s="59" t="s">
        <v>60</v>
      </c>
      <c r="BB52" s="59" t="s">
        <v>61</v>
      </c>
      <c r="BC52" s="59" t="s">
        <v>62</v>
      </c>
      <c r="BD52" s="60" t="s">
        <v>63</v>
      </c>
    </row>
    <row r="53" s="21" customFormat="true" ht="10.5" hidden="false" customHeight="true" outlineLevel="0" collapsed="false">
      <c r="B53" s="22"/>
      <c r="AR53" s="22"/>
      <c r="AS53" s="61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2" customFormat="true" ht="32.25" hidden="false" customHeight="true" outlineLevel="0" collapsed="false">
      <c r="B54" s="63"/>
      <c r="C54" s="64" t="s">
        <v>64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 t="n">
        <f aca="false">ROUND(AG55,2)</f>
        <v>0</v>
      </c>
      <c r="AH54" s="66"/>
      <c r="AI54" s="66"/>
      <c r="AJ54" s="66"/>
      <c r="AK54" s="66"/>
      <c r="AL54" s="66"/>
      <c r="AM54" s="66"/>
      <c r="AN54" s="67" t="n">
        <f aca="false">SUM(AG54,AT54)</f>
        <v>0</v>
      </c>
      <c r="AO54" s="67"/>
      <c r="AP54" s="67"/>
      <c r="AQ54" s="68"/>
      <c r="AR54" s="63"/>
      <c r="AS54" s="69" t="n">
        <f aca="false">ROUND(AS55,2)</f>
        <v>0</v>
      </c>
      <c r="AT54" s="70" t="n">
        <f aca="false">ROUND(SUM(AV54:AW54),2)</f>
        <v>0</v>
      </c>
      <c r="AU54" s="71" t="n">
        <f aca="false">ROUND(AU55,5)</f>
        <v>0</v>
      </c>
      <c r="AV54" s="70" t="n">
        <f aca="false">ROUND(AZ54*L29,2)</f>
        <v>0</v>
      </c>
      <c r="AW54" s="70" t="n">
        <f aca="false">ROUND(BA54*L30,2)</f>
        <v>0</v>
      </c>
      <c r="AX54" s="70" t="n">
        <f aca="false">ROUND(BB54*L29,2)</f>
        <v>0</v>
      </c>
      <c r="AY54" s="70" t="n">
        <f aca="false">ROUND(BC54*L30,2)</f>
        <v>0</v>
      </c>
      <c r="AZ54" s="70" t="n">
        <f aca="false">ROUND(AZ55,2)</f>
        <v>0</v>
      </c>
      <c r="BA54" s="70" t="n">
        <f aca="false">ROUND(BA55,2)</f>
        <v>0</v>
      </c>
      <c r="BB54" s="70" t="n">
        <f aca="false">ROUND(BB55,2)</f>
        <v>0</v>
      </c>
      <c r="BC54" s="70" t="n">
        <f aca="false">ROUND(BC55,2)</f>
        <v>0</v>
      </c>
      <c r="BD54" s="72" t="n">
        <f aca="false">ROUND(BD55,2)</f>
        <v>0</v>
      </c>
      <c r="BS54" s="73" t="s">
        <v>65</v>
      </c>
      <c r="BT54" s="73" t="s">
        <v>66</v>
      </c>
      <c r="BV54" s="73" t="s">
        <v>67</v>
      </c>
      <c r="BW54" s="73" t="s">
        <v>4</v>
      </c>
      <c r="BX54" s="73" t="s">
        <v>68</v>
      </c>
      <c r="CL54" s="73"/>
    </row>
    <row r="55" s="85" customFormat="true" ht="21" hidden="false" customHeight="true" outlineLevel="0" collapsed="false">
      <c r="A55" s="74" t="s">
        <v>69</v>
      </c>
      <c r="B55" s="75"/>
      <c r="C55" s="76"/>
      <c r="D55" s="77" t="s">
        <v>13</v>
      </c>
      <c r="E55" s="77"/>
      <c r="F55" s="77"/>
      <c r="G55" s="77"/>
      <c r="H55" s="77"/>
      <c r="I55" s="78"/>
      <c r="J55" s="77" t="s">
        <v>16</v>
      </c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9" t="n">
        <f aca="false">'2024-DECIN - Oprava rozvo...'!J28</f>
        <v>0</v>
      </c>
      <c r="AH55" s="79"/>
      <c r="AI55" s="79"/>
      <c r="AJ55" s="79"/>
      <c r="AK55" s="79"/>
      <c r="AL55" s="79"/>
      <c r="AM55" s="79"/>
      <c r="AN55" s="79" t="n">
        <f aca="false">SUM(AG55,AT55)</f>
        <v>0</v>
      </c>
      <c r="AO55" s="79"/>
      <c r="AP55" s="79"/>
      <c r="AQ55" s="80" t="s">
        <v>70</v>
      </c>
      <c r="AR55" s="75"/>
      <c r="AS55" s="81" t="n">
        <v>0</v>
      </c>
      <c r="AT55" s="82" t="n">
        <f aca="false">ROUND(SUM(AV55:AW55),2)</f>
        <v>0</v>
      </c>
      <c r="AU55" s="83" t="n">
        <f aca="false">'2024-DECIN - Oprava rozvo...'!P75</f>
        <v>0</v>
      </c>
      <c r="AV55" s="82" t="n">
        <f aca="false">'2024-DECIN - Oprava rozvo...'!J31</f>
        <v>0</v>
      </c>
      <c r="AW55" s="82" t="n">
        <f aca="false">'2024-DECIN - Oprava rozvo...'!J32</f>
        <v>0</v>
      </c>
      <c r="AX55" s="82" t="n">
        <f aca="false">'2024-DECIN - Oprava rozvo...'!J33</f>
        <v>0</v>
      </c>
      <c r="AY55" s="82" t="n">
        <f aca="false">'2024-DECIN - Oprava rozvo...'!J34</f>
        <v>0</v>
      </c>
      <c r="AZ55" s="82" t="n">
        <f aca="false">'2024-DECIN - Oprava rozvo...'!F31</f>
        <v>0</v>
      </c>
      <c r="BA55" s="82" t="n">
        <f aca="false">'2024-DECIN - Oprava rozvo...'!F32</f>
        <v>0</v>
      </c>
      <c r="BB55" s="82" t="n">
        <f aca="false">'2024-DECIN - Oprava rozvo...'!F33</f>
        <v>0</v>
      </c>
      <c r="BC55" s="82" t="n">
        <f aca="false">'2024-DECIN - Oprava rozvo...'!F34</f>
        <v>0</v>
      </c>
      <c r="BD55" s="84" t="n">
        <f aca="false">'2024-DECIN - Oprava rozvo...'!F35</f>
        <v>0</v>
      </c>
      <c r="BT55" s="86" t="s">
        <v>71</v>
      </c>
      <c r="BU55" s="86" t="s">
        <v>72</v>
      </c>
      <c r="BV55" s="86" t="s">
        <v>67</v>
      </c>
      <c r="BW55" s="86" t="s">
        <v>4</v>
      </c>
      <c r="BX55" s="86" t="s">
        <v>68</v>
      </c>
      <c r="CL55" s="86"/>
    </row>
    <row r="56" s="21" customFormat="true" ht="30" hidden="false" customHeight="true" outlineLevel="0" collapsed="false">
      <c r="B56" s="22"/>
      <c r="AR56" s="22"/>
    </row>
    <row r="57" s="21" customFormat="true" ht="6.7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sheetProtection algorithmName="SHA-512" hashValue="d0R/GCQYILZLkI1JzUXz0ecxVq1evnD1WVW5KbGSnDetAvbCoyHnS6QKze53/ieVUYC58tIKXyFiLHXKq0+LVA==" saltValue="9pamPIB4IbJfS8WVze/p8BVFt4HK5Fk5/hC0U2IIbcA6O7ENmxXlCEPF5Jfa/tCVX5qyZjFkOb2jk8huNsGUU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-DECIN - Oprava rozv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87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88"/>
      <c r="J3" s="5"/>
      <c r="K3" s="5"/>
      <c r="L3" s="6"/>
      <c r="AT3" s="3" t="s">
        <v>73</v>
      </c>
    </row>
    <row r="4" customFormat="false" ht="24.75" hidden="false" customHeight="true" outlineLevel="0" collapsed="false">
      <c r="B4" s="6"/>
      <c r="D4" s="7" t="s">
        <v>74</v>
      </c>
      <c r="L4" s="6"/>
      <c r="M4" s="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1" customFormat="true" ht="12" hidden="false" customHeight="true" outlineLevel="0" collapsed="false">
      <c r="B6" s="22"/>
      <c r="D6" s="15" t="s">
        <v>15</v>
      </c>
      <c r="I6" s="89"/>
      <c r="L6" s="22"/>
    </row>
    <row r="7" s="21" customFormat="true" ht="36.75" hidden="false" customHeight="true" outlineLevel="0" collapsed="false">
      <c r="B7" s="22"/>
      <c r="E7" s="90" t="s">
        <v>16</v>
      </c>
      <c r="F7" s="90"/>
      <c r="G7" s="90"/>
      <c r="H7" s="90"/>
      <c r="I7" s="89"/>
      <c r="L7" s="22"/>
    </row>
    <row r="8" s="21" customFormat="true" ht="11.25" hidden="false" customHeight="false" outlineLevel="0" collapsed="false">
      <c r="B8" s="22"/>
      <c r="I8" s="89"/>
      <c r="L8" s="22"/>
    </row>
    <row r="9" s="21" customFormat="true" ht="12" hidden="false" customHeight="true" outlineLevel="0" collapsed="false">
      <c r="B9" s="22"/>
      <c r="D9" s="15" t="s">
        <v>17</v>
      </c>
      <c r="F9" s="3"/>
      <c r="I9" s="91" t="s">
        <v>18</v>
      </c>
      <c r="J9" s="3"/>
      <c r="L9" s="22"/>
    </row>
    <row r="10" s="21" customFormat="true" ht="12" hidden="false" customHeight="true" outlineLevel="0" collapsed="false">
      <c r="B10" s="22"/>
      <c r="D10" s="15" t="s">
        <v>19</v>
      </c>
      <c r="F10" s="3" t="s">
        <v>20</v>
      </c>
      <c r="I10" s="91" t="s">
        <v>21</v>
      </c>
      <c r="J10" s="92" t="str">
        <f aca="false">'Rekapitulace stavby'!AN8</f>
        <v>18. 10. 2024</v>
      </c>
      <c r="L10" s="22"/>
    </row>
    <row r="11" s="21" customFormat="true" ht="10.5" hidden="false" customHeight="true" outlineLevel="0" collapsed="false">
      <c r="B11" s="22"/>
      <c r="I11" s="89"/>
      <c r="L11" s="22"/>
    </row>
    <row r="12" s="21" customFormat="true" ht="12" hidden="false" customHeight="true" outlineLevel="0" collapsed="false">
      <c r="B12" s="22"/>
      <c r="D12" s="15" t="s">
        <v>23</v>
      </c>
      <c r="I12" s="91" t="s">
        <v>24</v>
      </c>
      <c r="J12" s="3" t="str">
        <f aca="false">IF('Rekapitulace stavby'!AN10="","",'Rekapitulace stavby'!AN10)</f>
        <v/>
      </c>
      <c r="L12" s="22"/>
    </row>
    <row r="13" s="21" customFormat="true" ht="18" hidden="false" customHeight="true" outlineLevel="0" collapsed="false">
      <c r="B13" s="22"/>
      <c r="E13" s="3" t="str">
        <f aca="false">IF('Rekapitulace stavby'!E11="","",'Rekapitulace stavby'!E11)</f>
        <v> </v>
      </c>
      <c r="I13" s="91" t="s">
        <v>25</v>
      </c>
      <c r="J13" s="3" t="str">
        <f aca="false">IF('Rekapitulace stavby'!AN11="","",'Rekapitulace stavby'!AN11)</f>
        <v/>
      </c>
      <c r="L13" s="22"/>
    </row>
    <row r="14" s="21" customFormat="true" ht="6.75" hidden="false" customHeight="true" outlineLevel="0" collapsed="false">
      <c r="B14" s="22"/>
      <c r="I14" s="89"/>
      <c r="L14" s="22"/>
    </row>
    <row r="15" s="21" customFormat="true" ht="12" hidden="false" customHeight="true" outlineLevel="0" collapsed="false">
      <c r="B15" s="22"/>
      <c r="D15" s="15" t="s">
        <v>26</v>
      </c>
      <c r="I15" s="91" t="s">
        <v>24</v>
      </c>
      <c r="J15" s="16" t="str">
        <f aca="false">'Rekapitulace stavby'!AN13</f>
        <v>Vyplň údaj</v>
      </c>
      <c r="L15" s="22"/>
    </row>
    <row r="16" s="21" customFormat="true" ht="18" hidden="false" customHeight="true" outlineLevel="0" collapsed="false">
      <c r="B16" s="22"/>
      <c r="E16" s="93" t="str">
        <f aca="false">'Rekapitulace stavby'!E14</f>
        <v>Vyplň údaj</v>
      </c>
      <c r="F16" s="93"/>
      <c r="G16" s="93"/>
      <c r="H16" s="93"/>
      <c r="I16" s="91" t="s">
        <v>25</v>
      </c>
      <c r="J16" s="16" t="str">
        <f aca="false">'Rekapitulace stavby'!AN14</f>
        <v>Vyplň údaj</v>
      </c>
      <c r="L16" s="22"/>
    </row>
    <row r="17" s="21" customFormat="true" ht="6.75" hidden="false" customHeight="true" outlineLevel="0" collapsed="false">
      <c r="B17" s="22"/>
      <c r="I17" s="89"/>
      <c r="L17" s="22"/>
    </row>
    <row r="18" s="21" customFormat="true" ht="12" hidden="false" customHeight="true" outlineLevel="0" collapsed="false">
      <c r="B18" s="22"/>
      <c r="D18" s="15" t="s">
        <v>28</v>
      </c>
      <c r="I18" s="91" t="s">
        <v>24</v>
      </c>
      <c r="J18" s="3" t="str">
        <f aca="false">IF('Rekapitulace stavby'!AN16="","",'Rekapitulace stavby'!AN16)</f>
        <v/>
      </c>
      <c r="L18" s="22"/>
    </row>
    <row r="19" s="21" customFormat="true" ht="18" hidden="false" customHeight="true" outlineLevel="0" collapsed="false">
      <c r="B19" s="22"/>
      <c r="E19" s="3" t="str">
        <f aca="false">IF('Rekapitulace stavby'!E17="","",'Rekapitulace stavby'!E17)</f>
        <v> </v>
      </c>
      <c r="I19" s="91" t="s">
        <v>25</v>
      </c>
      <c r="J19" s="3" t="str">
        <f aca="false">IF('Rekapitulace stavby'!AN17="","",'Rekapitulace stavby'!AN17)</f>
        <v/>
      </c>
      <c r="L19" s="22"/>
    </row>
    <row r="20" s="21" customFormat="true" ht="6.75" hidden="false" customHeight="true" outlineLevel="0" collapsed="false">
      <c r="B20" s="22"/>
      <c r="I20" s="89"/>
      <c r="L20" s="22"/>
    </row>
    <row r="21" s="21" customFormat="true" ht="12" hidden="false" customHeight="true" outlineLevel="0" collapsed="false">
      <c r="B21" s="22"/>
      <c r="D21" s="15" t="s">
        <v>30</v>
      </c>
      <c r="I21" s="91" t="s">
        <v>24</v>
      </c>
      <c r="J21" s="3" t="str">
        <f aca="false">IF('Rekapitulace stavby'!AN19="","",'Rekapitulace stavby'!AN19)</f>
        <v/>
      </c>
      <c r="L21" s="22"/>
    </row>
    <row r="22" s="21" customFormat="true" ht="18" hidden="false" customHeight="true" outlineLevel="0" collapsed="false">
      <c r="B22" s="22"/>
      <c r="E22" s="3" t="str">
        <f aca="false">IF('Rekapitulace stavby'!E20="","",'Rekapitulace stavby'!E20)</f>
        <v> </v>
      </c>
      <c r="I22" s="91" t="s">
        <v>25</v>
      </c>
      <c r="J22" s="3" t="str">
        <f aca="false">IF('Rekapitulace stavby'!AN20="","",'Rekapitulace stavby'!AN20)</f>
        <v/>
      </c>
      <c r="L22" s="22"/>
    </row>
    <row r="23" s="21" customFormat="true" ht="6.75" hidden="false" customHeight="true" outlineLevel="0" collapsed="false">
      <c r="B23" s="22"/>
      <c r="I23" s="89"/>
      <c r="L23" s="22"/>
    </row>
    <row r="24" s="21" customFormat="true" ht="12" hidden="false" customHeight="true" outlineLevel="0" collapsed="false">
      <c r="B24" s="22"/>
      <c r="D24" s="15" t="s">
        <v>31</v>
      </c>
      <c r="I24" s="89"/>
      <c r="L24" s="22"/>
    </row>
    <row r="25" s="94" customFormat="true" ht="14.25" hidden="false" customHeight="true" outlineLevel="0" collapsed="false">
      <c r="B25" s="95"/>
      <c r="E25" s="19"/>
      <c r="F25" s="19"/>
      <c r="G25" s="19"/>
      <c r="H25" s="19"/>
      <c r="I25" s="96"/>
      <c r="L25" s="95"/>
    </row>
    <row r="26" s="21" customFormat="true" ht="6.75" hidden="false" customHeight="true" outlineLevel="0" collapsed="false">
      <c r="B26" s="22"/>
      <c r="I26" s="89"/>
      <c r="L26" s="22"/>
    </row>
    <row r="27" s="21" customFormat="true" ht="6.75" hidden="false" customHeight="true" outlineLevel="0" collapsed="false">
      <c r="B27" s="22"/>
      <c r="D27" s="49"/>
      <c r="E27" s="49"/>
      <c r="F27" s="49"/>
      <c r="G27" s="49"/>
      <c r="H27" s="49"/>
      <c r="I27" s="97"/>
      <c r="J27" s="49"/>
      <c r="K27" s="49"/>
      <c r="L27" s="22"/>
    </row>
    <row r="28" s="21" customFormat="true" ht="24.75" hidden="false" customHeight="true" outlineLevel="0" collapsed="false">
      <c r="B28" s="22"/>
      <c r="D28" s="98" t="s">
        <v>32</v>
      </c>
      <c r="I28" s="89"/>
      <c r="J28" s="99" t="n">
        <f aca="false">ROUND(J75, 2)</f>
        <v>0</v>
      </c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97"/>
      <c r="J29" s="49"/>
      <c r="K29" s="49"/>
      <c r="L29" s="22"/>
    </row>
    <row r="30" s="21" customFormat="true" ht="14.25" hidden="false" customHeight="true" outlineLevel="0" collapsed="false">
      <c r="B30" s="22"/>
      <c r="F30" s="100" t="s">
        <v>34</v>
      </c>
      <c r="I30" s="101" t="s">
        <v>33</v>
      </c>
      <c r="J30" s="100" t="s">
        <v>35</v>
      </c>
      <c r="L30" s="22"/>
    </row>
    <row r="31" s="21" customFormat="true" ht="14.25" hidden="false" customHeight="true" outlineLevel="0" collapsed="false">
      <c r="B31" s="22"/>
      <c r="D31" s="15" t="s">
        <v>36</v>
      </c>
      <c r="E31" s="15" t="s">
        <v>37</v>
      </c>
      <c r="F31" s="102" t="n">
        <f aca="false">ROUND((SUM(BE75:BE108)),  2)</f>
        <v>0</v>
      </c>
      <c r="I31" s="103" t="n">
        <v>0.21</v>
      </c>
      <c r="J31" s="102" t="n">
        <f aca="false">ROUND(((SUM(BE75:BE108))*I31),  2)</f>
        <v>0</v>
      </c>
      <c r="L31" s="22"/>
    </row>
    <row r="32" s="21" customFormat="true" ht="14.25" hidden="false" customHeight="true" outlineLevel="0" collapsed="false">
      <c r="B32" s="22"/>
      <c r="E32" s="15" t="s">
        <v>38</v>
      </c>
      <c r="F32" s="102" t="n">
        <f aca="false">ROUND((SUM(BF75:BF108)),  2)</f>
        <v>0</v>
      </c>
      <c r="I32" s="103" t="n">
        <v>0.15</v>
      </c>
      <c r="J32" s="102" t="n">
        <f aca="false">ROUND(((SUM(BF75:BF108))*I32),  2)</f>
        <v>0</v>
      </c>
      <c r="L32" s="22"/>
    </row>
    <row r="33" s="21" customFormat="true" ht="14.25" hidden="true" customHeight="true" outlineLevel="0" collapsed="false">
      <c r="B33" s="22"/>
      <c r="E33" s="15" t="s">
        <v>39</v>
      </c>
      <c r="F33" s="102" t="n">
        <f aca="false">ROUND((SUM(BG75:BG108)),  2)</f>
        <v>0</v>
      </c>
      <c r="I33" s="103" t="n">
        <v>0.21</v>
      </c>
      <c r="J33" s="102" t="n">
        <f aca="false">0</f>
        <v>0</v>
      </c>
      <c r="L33" s="22"/>
    </row>
    <row r="34" s="21" customFormat="true" ht="14.25" hidden="true" customHeight="true" outlineLevel="0" collapsed="false">
      <c r="B34" s="22"/>
      <c r="E34" s="15" t="s">
        <v>40</v>
      </c>
      <c r="F34" s="102" t="n">
        <f aca="false">ROUND((SUM(BH75:BH108)),  2)</f>
        <v>0</v>
      </c>
      <c r="I34" s="103" t="n">
        <v>0.15</v>
      </c>
      <c r="J34" s="102" t="n">
        <f aca="false">0</f>
        <v>0</v>
      </c>
      <c r="L34" s="22"/>
    </row>
    <row r="35" s="21" customFormat="true" ht="14.25" hidden="true" customHeight="true" outlineLevel="0" collapsed="false">
      <c r="B35" s="22"/>
      <c r="E35" s="15" t="s">
        <v>41</v>
      </c>
      <c r="F35" s="102" t="n">
        <f aca="false">ROUND((SUM(BI75:BI108)),  2)</f>
        <v>0</v>
      </c>
      <c r="I35" s="103" t="n">
        <v>0</v>
      </c>
      <c r="J35" s="102" t="n">
        <f aca="false">0</f>
        <v>0</v>
      </c>
      <c r="L35" s="22"/>
    </row>
    <row r="36" s="21" customFormat="true" ht="6.75" hidden="false" customHeight="true" outlineLevel="0" collapsed="false">
      <c r="B36" s="22"/>
      <c r="I36" s="89"/>
      <c r="L36" s="22"/>
    </row>
    <row r="37" s="21" customFormat="true" ht="24.75" hidden="false" customHeight="true" outlineLevel="0" collapsed="false">
      <c r="B37" s="22"/>
      <c r="C37" s="104"/>
      <c r="D37" s="105" t="s">
        <v>42</v>
      </c>
      <c r="E37" s="53"/>
      <c r="F37" s="53"/>
      <c r="G37" s="106" t="s">
        <v>43</v>
      </c>
      <c r="H37" s="107" t="s">
        <v>44</v>
      </c>
      <c r="I37" s="108"/>
      <c r="J37" s="109" t="n">
        <f aca="false">SUM(J28:J35)</f>
        <v>0</v>
      </c>
      <c r="K37" s="110"/>
      <c r="L37" s="22"/>
    </row>
    <row r="38" s="21" customFormat="true" ht="14.25" hidden="false" customHeight="true" outlineLevel="0" collapsed="false">
      <c r="B38" s="37"/>
      <c r="C38" s="38"/>
      <c r="D38" s="38"/>
      <c r="E38" s="38"/>
      <c r="F38" s="38"/>
      <c r="G38" s="38"/>
      <c r="H38" s="38"/>
      <c r="I38" s="111"/>
      <c r="J38" s="38"/>
      <c r="K38" s="38"/>
      <c r="L38" s="22"/>
    </row>
    <row r="42" s="21" customFormat="true" ht="6.75" hidden="true" customHeight="true" outlineLevel="0" collapsed="false">
      <c r="B42" s="39"/>
      <c r="C42" s="40"/>
      <c r="D42" s="40"/>
      <c r="E42" s="40"/>
      <c r="F42" s="40"/>
      <c r="G42" s="40"/>
      <c r="H42" s="40"/>
      <c r="I42" s="112"/>
      <c r="J42" s="40"/>
      <c r="K42" s="40"/>
      <c r="L42" s="22"/>
    </row>
    <row r="43" s="21" customFormat="true" ht="24.75" hidden="true" customHeight="true" outlineLevel="0" collapsed="false">
      <c r="B43" s="22"/>
      <c r="C43" s="7" t="s">
        <v>75</v>
      </c>
      <c r="I43" s="89"/>
      <c r="L43" s="22"/>
    </row>
    <row r="44" s="21" customFormat="true" ht="6.75" hidden="true" customHeight="true" outlineLevel="0" collapsed="false">
      <c r="B44" s="22"/>
      <c r="I44" s="89"/>
      <c r="L44" s="22"/>
    </row>
    <row r="45" s="21" customFormat="true" ht="12" hidden="true" customHeight="true" outlineLevel="0" collapsed="false">
      <c r="B45" s="22"/>
      <c r="C45" s="15" t="s">
        <v>15</v>
      </c>
      <c r="I45" s="89"/>
      <c r="L45" s="22"/>
    </row>
    <row r="46" s="21" customFormat="true" ht="14.25" hidden="true" customHeight="true" outlineLevel="0" collapsed="false">
      <c r="B46" s="22"/>
      <c r="E46" s="90" t="str">
        <f aca="false">E7</f>
        <v>Oprava rozvodu vody- zimní stadion</v>
      </c>
      <c r="F46" s="90"/>
      <c r="G46" s="90"/>
      <c r="H46" s="90"/>
      <c r="I46" s="89"/>
      <c r="L46" s="22"/>
    </row>
    <row r="47" s="21" customFormat="true" ht="6.75" hidden="true" customHeight="true" outlineLevel="0" collapsed="false">
      <c r="B47" s="22"/>
      <c r="I47" s="89"/>
      <c r="L47" s="22"/>
    </row>
    <row r="48" s="21" customFormat="true" ht="12" hidden="true" customHeight="true" outlineLevel="0" collapsed="false">
      <c r="B48" s="22"/>
      <c r="C48" s="15" t="s">
        <v>19</v>
      </c>
      <c r="F48" s="3" t="str">
        <f aca="false">F10</f>
        <v> </v>
      </c>
      <c r="I48" s="91" t="s">
        <v>21</v>
      </c>
      <c r="J48" s="92" t="str">
        <f aca="false">IF(J10="","",J10)</f>
        <v>18. 10. 2024</v>
      </c>
      <c r="L48" s="22"/>
    </row>
    <row r="49" s="21" customFormat="true" ht="6.75" hidden="true" customHeight="true" outlineLevel="0" collapsed="false">
      <c r="B49" s="22"/>
      <c r="I49" s="89"/>
      <c r="L49" s="22"/>
    </row>
    <row r="50" s="21" customFormat="true" ht="12" hidden="true" customHeight="true" outlineLevel="0" collapsed="false">
      <c r="B50" s="22"/>
      <c r="C50" s="15" t="s">
        <v>23</v>
      </c>
      <c r="F50" s="3" t="str">
        <f aca="false">E13</f>
        <v> </v>
      </c>
      <c r="I50" s="91" t="s">
        <v>28</v>
      </c>
      <c r="J50" s="113" t="str">
        <f aca="false">E19</f>
        <v> </v>
      </c>
      <c r="L50" s="22"/>
    </row>
    <row r="51" s="21" customFormat="true" ht="12" hidden="true" customHeight="true" outlineLevel="0" collapsed="false">
      <c r="B51" s="22"/>
      <c r="C51" s="15" t="s">
        <v>26</v>
      </c>
      <c r="F51" s="3" t="str">
        <f aca="false">IF(E16="","",E16)</f>
        <v>Vyplň údaj</v>
      </c>
      <c r="I51" s="91" t="s">
        <v>30</v>
      </c>
      <c r="J51" s="113" t="str">
        <f aca="false">E22</f>
        <v> </v>
      </c>
      <c r="L51" s="22"/>
    </row>
    <row r="52" s="21" customFormat="true" ht="9.75" hidden="true" customHeight="true" outlineLevel="0" collapsed="false">
      <c r="B52" s="22"/>
      <c r="I52" s="89"/>
      <c r="L52" s="22"/>
    </row>
    <row r="53" s="21" customFormat="true" ht="29.25" hidden="true" customHeight="true" outlineLevel="0" collapsed="false">
      <c r="B53" s="22"/>
      <c r="C53" s="114" t="s">
        <v>76</v>
      </c>
      <c r="D53" s="104"/>
      <c r="E53" s="104"/>
      <c r="F53" s="104"/>
      <c r="G53" s="104"/>
      <c r="H53" s="104"/>
      <c r="I53" s="115"/>
      <c r="J53" s="116" t="s">
        <v>77</v>
      </c>
      <c r="K53" s="104"/>
      <c r="L53" s="22"/>
    </row>
    <row r="54" s="21" customFormat="true" ht="9.75" hidden="true" customHeight="true" outlineLevel="0" collapsed="false">
      <c r="B54" s="22"/>
      <c r="I54" s="89"/>
      <c r="L54" s="22"/>
    </row>
    <row r="55" s="21" customFormat="true" ht="22.5" hidden="true" customHeight="true" outlineLevel="0" collapsed="false">
      <c r="B55" s="22"/>
      <c r="C55" s="117" t="s">
        <v>78</v>
      </c>
      <c r="I55" s="89"/>
      <c r="J55" s="99" t="n">
        <f aca="false">J75</f>
        <v>0</v>
      </c>
      <c r="L55" s="22"/>
      <c r="AU55" s="3" t="s">
        <v>79</v>
      </c>
    </row>
    <row r="56" s="118" customFormat="true" ht="24.75" hidden="true" customHeight="true" outlineLevel="0" collapsed="false">
      <c r="B56" s="119"/>
      <c r="D56" s="120" t="s">
        <v>80</v>
      </c>
      <c r="E56" s="121"/>
      <c r="F56" s="121"/>
      <c r="G56" s="121"/>
      <c r="H56" s="121"/>
      <c r="I56" s="122"/>
      <c r="J56" s="123" t="n">
        <f aca="false">J76</f>
        <v>0</v>
      </c>
      <c r="L56" s="119"/>
    </row>
    <row r="57" s="124" customFormat="true" ht="19.5" hidden="true" customHeight="true" outlineLevel="0" collapsed="false">
      <c r="B57" s="125"/>
      <c r="D57" s="126" t="s">
        <v>81</v>
      </c>
      <c r="E57" s="127"/>
      <c r="F57" s="127"/>
      <c r="G57" s="127"/>
      <c r="H57" s="127"/>
      <c r="I57" s="128"/>
      <c r="J57" s="129" t="n">
        <f aca="false">J77</f>
        <v>0</v>
      </c>
      <c r="L57" s="125"/>
    </row>
    <row r="58" s="21" customFormat="true" ht="21.75" hidden="true" customHeight="true" outlineLevel="0" collapsed="false">
      <c r="B58" s="22"/>
      <c r="I58" s="89"/>
      <c r="L58" s="22"/>
    </row>
    <row r="59" s="21" customFormat="true" ht="6.75" hidden="true" customHeight="true" outlineLevel="0" collapsed="false">
      <c r="B59" s="37"/>
      <c r="C59" s="38"/>
      <c r="D59" s="38"/>
      <c r="E59" s="38"/>
      <c r="F59" s="38"/>
      <c r="G59" s="38"/>
      <c r="H59" s="38"/>
      <c r="I59" s="111"/>
      <c r="J59" s="38"/>
      <c r="K59" s="38"/>
      <c r="L59" s="22"/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s="21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112"/>
      <c r="J63" s="40"/>
      <c r="K63" s="40"/>
      <c r="L63" s="22"/>
    </row>
    <row r="64" s="21" customFormat="true" ht="24.75" hidden="false" customHeight="true" outlineLevel="0" collapsed="false">
      <c r="B64" s="22"/>
      <c r="C64" s="7" t="s">
        <v>82</v>
      </c>
      <c r="I64" s="89"/>
      <c r="L64" s="22"/>
    </row>
    <row r="65" s="21" customFormat="true" ht="6.75" hidden="false" customHeight="true" outlineLevel="0" collapsed="false">
      <c r="B65" s="22"/>
      <c r="I65" s="89"/>
      <c r="L65" s="22"/>
    </row>
    <row r="66" s="21" customFormat="true" ht="12" hidden="false" customHeight="true" outlineLevel="0" collapsed="false">
      <c r="B66" s="22"/>
      <c r="C66" s="15" t="s">
        <v>15</v>
      </c>
      <c r="I66" s="89"/>
      <c r="L66" s="22"/>
    </row>
    <row r="67" s="21" customFormat="true" ht="14.25" hidden="false" customHeight="true" outlineLevel="0" collapsed="false">
      <c r="B67" s="22"/>
      <c r="E67" s="90" t="str">
        <f aca="false">E7</f>
        <v>Oprava rozvodu vody- zimní stadion</v>
      </c>
      <c r="F67" s="90"/>
      <c r="G67" s="90"/>
      <c r="H67" s="90"/>
      <c r="I67" s="89"/>
      <c r="L67" s="22"/>
    </row>
    <row r="68" s="21" customFormat="true" ht="6.75" hidden="false" customHeight="true" outlineLevel="0" collapsed="false">
      <c r="B68" s="22"/>
      <c r="I68" s="89"/>
      <c r="L68" s="22"/>
    </row>
    <row r="69" s="21" customFormat="true" ht="12" hidden="false" customHeight="true" outlineLevel="0" collapsed="false">
      <c r="B69" s="22"/>
      <c r="C69" s="15" t="s">
        <v>19</v>
      </c>
      <c r="F69" s="3" t="str">
        <f aca="false">F10</f>
        <v> </v>
      </c>
      <c r="I69" s="91" t="s">
        <v>21</v>
      </c>
      <c r="J69" s="92" t="str">
        <f aca="false">IF(J10="","",J10)</f>
        <v>18. 10. 2024</v>
      </c>
      <c r="L69" s="22"/>
    </row>
    <row r="70" s="21" customFormat="true" ht="6.75" hidden="false" customHeight="true" outlineLevel="0" collapsed="false">
      <c r="B70" s="22"/>
      <c r="I70" s="89"/>
      <c r="L70" s="22"/>
    </row>
    <row r="71" s="21" customFormat="true" ht="12" hidden="false" customHeight="true" outlineLevel="0" collapsed="false">
      <c r="B71" s="22"/>
      <c r="C71" s="15" t="s">
        <v>23</v>
      </c>
      <c r="F71" s="3" t="str">
        <f aca="false">E13</f>
        <v> </v>
      </c>
      <c r="I71" s="91" t="s">
        <v>28</v>
      </c>
      <c r="J71" s="113" t="str">
        <f aca="false">E19</f>
        <v> </v>
      </c>
      <c r="L71" s="22"/>
    </row>
    <row r="72" s="21" customFormat="true" ht="12" hidden="false" customHeight="true" outlineLevel="0" collapsed="false">
      <c r="B72" s="22"/>
      <c r="C72" s="15" t="s">
        <v>26</v>
      </c>
      <c r="F72" s="3" t="str">
        <f aca="false">IF(E16="","",E16)</f>
        <v>Vyplň údaj</v>
      </c>
      <c r="I72" s="91" t="s">
        <v>30</v>
      </c>
      <c r="J72" s="113" t="str">
        <f aca="false">E22</f>
        <v> </v>
      </c>
      <c r="L72" s="22"/>
    </row>
    <row r="73" s="21" customFormat="true" ht="9.75" hidden="false" customHeight="true" outlineLevel="0" collapsed="false">
      <c r="B73" s="22"/>
      <c r="I73" s="89"/>
      <c r="L73" s="22"/>
    </row>
    <row r="74" s="130" customFormat="true" ht="29.25" hidden="false" customHeight="true" outlineLevel="0" collapsed="false">
      <c r="B74" s="131"/>
      <c r="C74" s="132" t="s">
        <v>83</v>
      </c>
      <c r="D74" s="133" t="s">
        <v>51</v>
      </c>
      <c r="E74" s="133" t="s">
        <v>47</v>
      </c>
      <c r="F74" s="133" t="s">
        <v>48</v>
      </c>
      <c r="G74" s="133" t="s">
        <v>84</v>
      </c>
      <c r="H74" s="133" t="s">
        <v>85</v>
      </c>
      <c r="I74" s="134" t="s">
        <v>86</v>
      </c>
      <c r="J74" s="135" t="s">
        <v>77</v>
      </c>
      <c r="K74" s="136" t="s">
        <v>87</v>
      </c>
      <c r="L74" s="131"/>
      <c r="M74" s="58"/>
      <c r="N74" s="59" t="s">
        <v>36</v>
      </c>
      <c r="O74" s="59" t="s">
        <v>88</v>
      </c>
      <c r="P74" s="59" t="s">
        <v>89</v>
      </c>
      <c r="Q74" s="59" t="s">
        <v>90</v>
      </c>
      <c r="R74" s="59" t="s">
        <v>91</v>
      </c>
      <c r="S74" s="59" t="s">
        <v>92</v>
      </c>
      <c r="T74" s="60" t="s">
        <v>93</v>
      </c>
    </row>
    <row r="75" s="21" customFormat="true" ht="22.5" hidden="false" customHeight="true" outlineLevel="0" collapsed="false">
      <c r="B75" s="22"/>
      <c r="C75" s="64" t="s">
        <v>94</v>
      </c>
      <c r="I75" s="89"/>
      <c r="J75" s="137" t="n">
        <f aca="false">BK75</f>
        <v>0</v>
      </c>
      <c r="L75" s="22"/>
      <c r="M75" s="61"/>
      <c r="N75" s="49"/>
      <c r="O75" s="49"/>
      <c r="P75" s="138" t="n">
        <f aca="false">P76</f>
        <v>0</v>
      </c>
      <c r="Q75" s="49"/>
      <c r="R75" s="138" t="n">
        <f aca="false">R76</f>
        <v>0</v>
      </c>
      <c r="S75" s="49"/>
      <c r="T75" s="139" t="n">
        <f aca="false">T76</f>
        <v>0</v>
      </c>
      <c r="AT75" s="3" t="s">
        <v>65</v>
      </c>
      <c r="AU75" s="3" t="s">
        <v>79</v>
      </c>
      <c r="BK75" s="140" t="n">
        <f aca="false">BK76</f>
        <v>0</v>
      </c>
    </row>
    <row r="76" s="141" customFormat="true" ht="25.5" hidden="false" customHeight="true" outlineLevel="0" collapsed="false">
      <c r="B76" s="142"/>
      <c r="D76" s="143" t="s">
        <v>65</v>
      </c>
      <c r="E76" s="144" t="s">
        <v>95</v>
      </c>
      <c r="F76" s="144" t="s">
        <v>96</v>
      </c>
      <c r="I76" s="145"/>
      <c r="J76" s="146" t="n">
        <f aca="false">BK76</f>
        <v>0</v>
      </c>
      <c r="L76" s="142"/>
      <c r="M76" s="147"/>
      <c r="P76" s="148" t="n">
        <f aca="false">P77</f>
        <v>0</v>
      </c>
      <c r="R76" s="148" t="n">
        <f aca="false">R77</f>
        <v>0</v>
      </c>
      <c r="T76" s="149" t="n">
        <f aca="false">T77</f>
        <v>0</v>
      </c>
      <c r="AR76" s="143" t="s">
        <v>73</v>
      </c>
      <c r="AT76" s="150" t="s">
        <v>65</v>
      </c>
      <c r="AU76" s="150" t="s">
        <v>66</v>
      </c>
      <c r="AY76" s="143" t="s">
        <v>97</v>
      </c>
      <c r="BK76" s="151" t="n">
        <f aca="false">BK77</f>
        <v>0</v>
      </c>
    </row>
    <row r="77" s="141" customFormat="true" ht="22.5" hidden="false" customHeight="true" outlineLevel="0" collapsed="false">
      <c r="B77" s="142"/>
      <c r="D77" s="143" t="s">
        <v>65</v>
      </c>
      <c r="E77" s="152" t="s">
        <v>98</v>
      </c>
      <c r="F77" s="152" t="s">
        <v>99</v>
      </c>
      <c r="I77" s="145"/>
      <c r="J77" s="153" t="n">
        <f aca="false">BK77</f>
        <v>0</v>
      </c>
      <c r="L77" s="142"/>
      <c r="M77" s="147"/>
      <c r="P77" s="148" t="n">
        <f aca="false">SUM(P78:P108)</f>
        <v>0</v>
      </c>
      <c r="R77" s="148" t="n">
        <f aca="false">SUM(R78:R108)</f>
        <v>0</v>
      </c>
      <c r="T77" s="149" t="n">
        <f aca="false">SUM(T78:T108)</f>
        <v>0</v>
      </c>
      <c r="AR77" s="143" t="s">
        <v>73</v>
      </c>
      <c r="AT77" s="150" t="s">
        <v>65</v>
      </c>
      <c r="AU77" s="150" t="s">
        <v>71</v>
      </c>
      <c r="AY77" s="143" t="s">
        <v>97</v>
      </c>
      <c r="BK77" s="151" t="n">
        <f aca="false">SUM(BK78:BK108)</f>
        <v>0</v>
      </c>
    </row>
    <row r="78" s="21" customFormat="true" ht="14.25" hidden="false" customHeight="true" outlineLevel="0" collapsed="false">
      <c r="B78" s="22"/>
      <c r="C78" s="154" t="s">
        <v>71</v>
      </c>
      <c r="D78" s="154" t="s">
        <v>100</v>
      </c>
      <c r="E78" s="155" t="s">
        <v>101</v>
      </c>
      <c r="F78" s="156" t="s">
        <v>102</v>
      </c>
      <c r="G78" s="157" t="s">
        <v>103</v>
      </c>
      <c r="H78" s="158" t="n">
        <v>33</v>
      </c>
      <c r="I78" s="159"/>
      <c r="J78" s="160" t="n">
        <f aca="false">ROUND(I78*H78,2)</f>
        <v>0</v>
      </c>
      <c r="K78" s="156" t="s">
        <v>104</v>
      </c>
      <c r="L78" s="22"/>
      <c r="M78" s="161"/>
      <c r="N78" s="162" t="s">
        <v>37</v>
      </c>
      <c r="P78" s="163" t="n">
        <f aca="false">O78*H78</f>
        <v>0</v>
      </c>
      <c r="Q78" s="163" t="n">
        <v>0</v>
      </c>
      <c r="R78" s="163" t="n">
        <f aca="false">Q78*H78</f>
        <v>0</v>
      </c>
      <c r="S78" s="163" t="n">
        <v>0</v>
      </c>
      <c r="T78" s="164" t="n">
        <f aca="false">S78*H78</f>
        <v>0</v>
      </c>
      <c r="AR78" s="3" t="s">
        <v>105</v>
      </c>
      <c r="AT78" s="3" t="s">
        <v>100</v>
      </c>
      <c r="AU78" s="3" t="s">
        <v>73</v>
      </c>
      <c r="AY78" s="3" t="s">
        <v>97</v>
      </c>
      <c r="BE78" s="165" t="n">
        <f aca="false">IF(N78="základní",J78,0)</f>
        <v>0</v>
      </c>
      <c r="BF78" s="165" t="n">
        <f aca="false">IF(N78="snížená",J78,0)</f>
        <v>0</v>
      </c>
      <c r="BG78" s="165" t="n">
        <f aca="false">IF(N78="zákl. přenesená",J78,0)</f>
        <v>0</v>
      </c>
      <c r="BH78" s="165" t="n">
        <f aca="false">IF(N78="sníž. přenesená",J78,0)</f>
        <v>0</v>
      </c>
      <c r="BI78" s="165" t="n">
        <f aca="false">IF(N78="nulová",J78,0)</f>
        <v>0</v>
      </c>
      <c r="BJ78" s="3" t="s">
        <v>71</v>
      </c>
      <c r="BK78" s="165" t="n">
        <f aca="false">ROUND(I78*H78,2)</f>
        <v>0</v>
      </c>
      <c r="BL78" s="3" t="s">
        <v>105</v>
      </c>
      <c r="BM78" s="3" t="s">
        <v>106</v>
      </c>
    </row>
    <row r="79" s="21" customFormat="true" ht="14.25" hidden="false" customHeight="true" outlineLevel="0" collapsed="false">
      <c r="B79" s="22"/>
      <c r="C79" s="154" t="s">
        <v>73</v>
      </c>
      <c r="D79" s="154" t="s">
        <v>100</v>
      </c>
      <c r="E79" s="155" t="s">
        <v>107</v>
      </c>
      <c r="F79" s="156" t="s">
        <v>108</v>
      </c>
      <c r="G79" s="157" t="s">
        <v>103</v>
      </c>
      <c r="H79" s="158" t="n">
        <v>33</v>
      </c>
      <c r="I79" s="159"/>
      <c r="J79" s="160" t="n">
        <f aca="false">ROUND(I79*H79,2)</f>
        <v>0</v>
      </c>
      <c r="K79" s="156" t="s">
        <v>104</v>
      </c>
      <c r="L79" s="22"/>
      <c r="M79" s="161"/>
      <c r="N79" s="162" t="s">
        <v>37</v>
      </c>
      <c r="P79" s="163" t="n">
        <f aca="false">O79*H79</f>
        <v>0</v>
      </c>
      <c r="Q79" s="163" t="n">
        <v>0</v>
      </c>
      <c r="R79" s="163" t="n">
        <f aca="false">Q79*H79</f>
        <v>0</v>
      </c>
      <c r="S79" s="163" t="n">
        <v>0</v>
      </c>
      <c r="T79" s="164" t="n">
        <f aca="false">S79*H79</f>
        <v>0</v>
      </c>
      <c r="AR79" s="3" t="s">
        <v>105</v>
      </c>
      <c r="AT79" s="3" t="s">
        <v>100</v>
      </c>
      <c r="AU79" s="3" t="s">
        <v>73</v>
      </c>
      <c r="AY79" s="3" t="s">
        <v>97</v>
      </c>
      <c r="BE79" s="165" t="n">
        <f aca="false">IF(N79="základní",J79,0)</f>
        <v>0</v>
      </c>
      <c r="BF79" s="165" t="n">
        <f aca="false">IF(N79="snížená",J79,0)</f>
        <v>0</v>
      </c>
      <c r="BG79" s="165" t="n">
        <f aca="false">IF(N79="zákl. přenesená",J79,0)</f>
        <v>0</v>
      </c>
      <c r="BH79" s="165" t="n">
        <f aca="false">IF(N79="sníž. přenesená",J79,0)</f>
        <v>0</v>
      </c>
      <c r="BI79" s="165" t="n">
        <f aca="false">IF(N79="nulová",J79,0)</f>
        <v>0</v>
      </c>
      <c r="BJ79" s="3" t="s">
        <v>71</v>
      </c>
      <c r="BK79" s="165" t="n">
        <f aca="false">ROUND(I79*H79,2)</f>
        <v>0</v>
      </c>
      <c r="BL79" s="3" t="s">
        <v>105</v>
      </c>
      <c r="BM79" s="3" t="s">
        <v>109</v>
      </c>
    </row>
    <row r="80" s="21" customFormat="true" ht="14.25" hidden="false" customHeight="true" outlineLevel="0" collapsed="false">
      <c r="B80" s="22"/>
      <c r="C80" s="154" t="s">
        <v>110</v>
      </c>
      <c r="D80" s="154" t="s">
        <v>100</v>
      </c>
      <c r="E80" s="155" t="s">
        <v>111</v>
      </c>
      <c r="F80" s="156" t="s">
        <v>112</v>
      </c>
      <c r="G80" s="157" t="s">
        <v>103</v>
      </c>
      <c r="H80" s="158" t="n">
        <v>33</v>
      </c>
      <c r="I80" s="159"/>
      <c r="J80" s="160" t="n">
        <f aca="false">ROUND(I80*H80,2)</f>
        <v>0</v>
      </c>
      <c r="K80" s="156" t="s">
        <v>104</v>
      </c>
      <c r="L80" s="22"/>
      <c r="M80" s="161"/>
      <c r="N80" s="162" t="s">
        <v>37</v>
      </c>
      <c r="P80" s="163" t="n">
        <f aca="false">O80*H80</f>
        <v>0</v>
      </c>
      <c r="Q80" s="163" t="n">
        <v>0</v>
      </c>
      <c r="R80" s="163" t="n">
        <f aca="false">Q80*H80</f>
        <v>0</v>
      </c>
      <c r="S80" s="163" t="n">
        <v>0</v>
      </c>
      <c r="T80" s="164" t="n">
        <f aca="false">S80*H80</f>
        <v>0</v>
      </c>
      <c r="AR80" s="3" t="s">
        <v>105</v>
      </c>
      <c r="AT80" s="3" t="s">
        <v>100</v>
      </c>
      <c r="AU80" s="3" t="s">
        <v>73</v>
      </c>
      <c r="AY80" s="3" t="s">
        <v>97</v>
      </c>
      <c r="BE80" s="165" t="n">
        <f aca="false">IF(N80="základní",J80,0)</f>
        <v>0</v>
      </c>
      <c r="BF80" s="165" t="n">
        <f aca="false">IF(N80="snížená",J80,0)</f>
        <v>0</v>
      </c>
      <c r="BG80" s="165" t="n">
        <f aca="false">IF(N80="zákl. přenesená",J80,0)</f>
        <v>0</v>
      </c>
      <c r="BH80" s="165" t="n">
        <f aca="false">IF(N80="sníž. přenesená",J80,0)</f>
        <v>0</v>
      </c>
      <c r="BI80" s="165" t="n">
        <f aca="false">IF(N80="nulová",J80,0)</f>
        <v>0</v>
      </c>
      <c r="BJ80" s="3" t="s">
        <v>71</v>
      </c>
      <c r="BK80" s="165" t="n">
        <f aca="false">ROUND(I80*H80,2)</f>
        <v>0</v>
      </c>
      <c r="BL80" s="3" t="s">
        <v>105</v>
      </c>
      <c r="BM80" s="3" t="s">
        <v>113</v>
      </c>
    </row>
    <row r="81" s="21" customFormat="true" ht="14.25" hidden="false" customHeight="true" outlineLevel="0" collapsed="false">
      <c r="B81" s="22"/>
      <c r="C81" s="154" t="s">
        <v>114</v>
      </c>
      <c r="D81" s="154" t="s">
        <v>100</v>
      </c>
      <c r="E81" s="155" t="s">
        <v>115</v>
      </c>
      <c r="F81" s="156" t="s">
        <v>116</v>
      </c>
      <c r="G81" s="157" t="s">
        <v>103</v>
      </c>
      <c r="H81" s="158" t="n">
        <v>33</v>
      </c>
      <c r="I81" s="159"/>
      <c r="J81" s="160" t="n">
        <f aca="false">ROUND(I81*H81,2)</f>
        <v>0</v>
      </c>
      <c r="K81" s="156" t="s">
        <v>104</v>
      </c>
      <c r="L81" s="22"/>
      <c r="M81" s="161"/>
      <c r="N81" s="162" t="s">
        <v>37</v>
      </c>
      <c r="P81" s="163" t="n">
        <f aca="false">O81*H81</f>
        <v>0</v>
      </c>
      <c r="Q81" s="163" t="n">
        <v>0</v>
      </c>
      <c r="R81" s="163" t="n">
        <f aca="false">Q81*H81</f>
        <v>0</v>
      </c>
      <c r="S81" s="163" t="n">
        <v>0</v>
      </c>
      <c r="T81" s="164" t="n">
        <f aca="false">S81*H81</f>
        <v>0</v>
      </c>
      <c r="AR81" s="3" t="s">
        <v>105</v>
      </c>
      <c r="AT81" s="3" t="s">
        <v>100</v>
      </c>
      <c r="AU81" s="3" t="s">
        <v>73</v>
      </c>
      <c r="AY81" s="3" t="s">
        <v>97</v>
      </c>
      <c r="BE81" s="165" t="n">
        <f aca="false">IF(N81="základní",J81,0)</f>
        <v>0</v>
      </c>
      <c r="BF81" s="165" t="n">
        <f aca="false">IF(N81="snížená",J81,0)</f>
        <v>0</v>
      </c>
      <c r="BG81" s="165" t="n">
        <f aca="false">IF(N81="zákl. přenesená",J81,0)</f>
        <v>0</v>
      </c>
      <c r="BH81" s="165" t="n">
        <f aca="false">IF(N81="sníž. přenesená",J81,0)</f>
        <v>0</v>
      </c>
      <c r="BI81" s="165" t="n">
        <f aca="false">IF(N81="nulová",J81,0)</f>
        <v>0</v>
      </c>
      <c r="BJ81" s="3" t="s">
        <v>71</v>
      </c>
      <c r="BK81" s="165" t="n">
        <f aca="false">ROUND(I81*H81,2)</f>
        <v>0</v>
      </c>
      <c r="BL81" s="3" t="s">
        <v>105</v>
      </c>
      <c r="BM81" s="3" t="s">
        <v>117</v>
      </c>
    </row>
    <row r="82" s="21" customFormat="true" ht="14.25" hidden="false" customHeight="true" outlineLevel="0" collapsed="false">
      <c r="B82" s="22"/>
      <c r="C82" s="154" t="s">
        <v>118</v>
      </c>
      <c r="D82" s="154" t="s">
        <v>100</v>
      </c>
      <c r="E82" s="155" t="s">
        <v>119</v>
      </c>
      <c r="F82" s="156" t="s">
        <v>120</v>
      </c>
      <c r="G82" s="157" t="s">
        <v>103</v>
      </c>
      <c r="H82" s="158" t="n">
        <v>33</v>
      </c>
      <c r="I82" s="159"/>
      <c r="J82" s="160" t="n">
        <f aca="false">ROUND(I82*H82,2)</f>
        <v>0</v>
      </c>
      <c r="K82" s="156" t="s">
        <v>104</v>
      </c>
      <c r="L82" s="22"/>
      <c r="M82" s="161"/>
      <c r="N82" s="162" t="s">
        <v>37</v>
      </c>
      <c r="P82" s="163" t="n">
        <f aca="false">O82*H82</f>
        <v>0</v>
      </c>
      <c r="Q82" s="163" t="n">
        <v>0</v>
      </c>
      <c r="R82" s="163" t="n">
        <f aca="false">Q82*H82</f>
        <v>0</v>
      </c>
      <c r="S82" s="163" t="n">
        <v>0</v>
      </c>
      <c r="T82" s="164" t="n">
        <f aca="false">S82*H82</f>
        <v>0</v>
      </c>
      <c r="AR82" s="3" t="s">
        <v>105</v>
      </c>
      <c r="AT82" s="3" t="s">
        <v>100</v>
      </c>
      <c r="AU82" s="3" t="s">
        <v>73</v>
      </c>
      <c r="AY82" s="3" t="s">
        <v>97</v>
      </c>
      <c r="BE82" s="165" t="n">
        <f aca="false">IF(N82="základní",J82,0)</f>
        <v>0</v>
      </c>
      <c r="BF82" s="165" t="n">
        <f aca="false">IF(N82="snížená",J82,0)</f>
        <v>0</v>
      </c>
      <c r="BG82" s="165" t="n">
        <f aca="false">IF(N82="zákl. přenesená",J82,0)</f>
        <v>0</v>
      </c>
      <c r="BH82" s="165" t="n">
        <f aca="false">IF(N82="sníž. přenesená",J82,0)</f>
        <v>0</v>
      </c>
      <c r="BI82" s="165" t="n">
        <f aca="false">IF(N82="nulová",J82,0)</f>
        <v>0</v>
      </c>
      <c r="BJ82" s="3" t="s">
        <v>71</v>
      </c>
      <c r="BK82" s="165" t="n">
        <f aca="false">ROUND(I82*H82,2)</f>
        <v>0</v>
      </c>
      <c r="BL82" s="3" t="s">
        <v>105</v>
      </c>
      <c r="BM82" s="3" t="s">
        <v>121</v>
      </c>
    </row>
    <row r="83" s="21" customFormat="true" ht="14.25" hidden="false" customHeight="true" outlineLevel="0" collapsed="false">
      <c r="B83" s="22"/>
      <c r="C83" s="154" t="s">
        <v>122</v>
      </c>
      <c r="D83" s="154" t="s">
        <v>100</v>
      </c>
      <c r="E83" s="155" t="s">
        <v>123</v>
      </c>
      <c r="F83" s="156" t="s">
        <v>124</v>
      </c>
      <c r="G83" s="157" t="s">
        <v>103</v>
      </c>
      <c r="H83" s="158" t="n">
        <v>152</v>
      </c>
      <c r="I83" s="159"/>
      <c r="J83" s="160" t="n">
        <f aca="false">ROUND(I83*H83,2)</f>
        <v>0</v>
      </c>
      <c r="K83" s="156" t="s">
        <v>104</v>
      </c>
      <c r="L83" s="22"/>
      <c r="M83" s="161"/>
      <c r="N83" s="162" t="s">
        <v>37</v>
      </c>
      <c r="P83" s="163" t="n">
        <f aca="false">O83*H83</f>
        <v>0</v>
      </c>
      <c r="Q83" s="163" t="n">
        <v>0</v>
      </c>
      <c r="R83" s="163" t="n">
        <f aca="false">Q83*H83</f>
        <v>0</v>
      </c>
      <c r="S83" s="163" t="n">
        <v>0</v>
      </c>
      <c r="T83" s="164" t="n">
        <f aca="false">S83*H83</f>
        <v>0</v>
      </c>
      <c r="AR83" s="3" t="s">
        <v>105</v>
      </c>
      <c r="AT83" s="3" t="s">
        <v>100</v>
      </c>
      <c r="AU83" s="3" t="s">
        <v>73</v>
      </c>
      <c r="AY83" s="3" t="s">
        <v>97</v>
      </c>
      <c r="BE83" s="165" t="n">
        <f aca="false">IF(N83="základní",J83,0)</f>
        <v>0</v>
      </c>
      <c r="BF83" s="165" t="n">
        <f aca="false">IF(N83="snížená",J83,0)</f>
        <v>0</v>
      </c>
      <c r="BG83" s="165" t="n">
        <f aca="false">IF(N83="zákl. přenesená",J83,0)</f>
        <v>0</v>
      </c>
      <c r="BH83" s="165" t="n">
        <f aca="false">IF(N83="sníž. přenesená",J83,0)</f>
        <v>0</v>
      </c>
      <c r="BI83" s="165" t="n">
        <f aca="false">IF(N83="nulová",J83,0)</f>
        <v>0</v>
      </c>
      <c r="BJ83" s="3" t="s">
        <v>71</v>
      </c>
      <c r="BK83" s="165" t="n">
        <f aca="false">ROUND(I83*H83,2)</f>
        <v>0</v>
      </c>
      <c r="BL83" s="3" t="s">
        <v>105</v>
      </c>
      <c r="BM83" s="3" t="s">
        <v>125</v>
      </c>
    </row>
    <row r="84" s="21" customFormat="true" ht="14.25" hidden="false" customHeight="true" outlineLevel="0" collapsed="false">
      <c r="B84" s="22"/>
      <c r="C84" s="154" t="s">
        <v>126</v>
      </c>
      <c r="D84" s="154" t="s">
        <v>100</v>
      </c>
      <c r="E84" s="155" t="s">
        <v>127</v>
      </c>
      <c r="F84" s="156" t="s">
        <v>128</v>
      </c>
      <c r="G84" s="157" t="s">
        <v>129</v>
      </c>
      <c r="H84" s="158" t="n">
        <v>10</v>
      </c>
      <c r="I84" s="159"/>
      <c r="J84" s="160" t="n">
        <f aca="false">ROUND(I84*H84,2)</f>
        <v>0</v>
      </c>
      <c r="K84" s="156" t="s">
        <v>104</v>
      </c>
      <c r="L84" s="22"/>
      <c r="M84" s="161"/>
      <c r="N84" s="162" t="s">
        <v>37</v>
      </c>
      <c r="P84" s="163" t="n">
        <f aca="false">O84*H84</f>
        <v>0</v>
      </c>
      <c r="Q84" s="163" t="n">
        <v>0</v>
      </c>
      <c r="R84" s="163" t="n">
        <f aca="false">Q84*H84</f>
        <v>0</v>
      </c>
      <c r="S84" s="163" t="n">
        <v>0</v>
      </c>
      <c r="T84" s="164" t="n">
        <f aca="false">S84*H84</f>
        <v>0</v>
      </c>
      <c r="AR84" s="3" t="s">
        <v>105</v>
      </c>
      <c r="AT84" s="3" t="s">
        <v>100</v>
      </c>
      <c r="AU84" s="3" t="s">
        <v>73</v>
      </c>
      <c r="AY84" s="3" t="s">
        <v>97</v>
      </c>
      <c r="BE84" s="165" t="n">
        <f aca="false">IF(N84="základní",J84,0)</f>
        <v>0</v>
      </c>
      <c r="BF84" s="165" t="n">
        <f aca="false">IF(N84="snížená",J84,0)</f>
        <v>0</v>
      </c>
      <c r="BG84" s="165" t="n">
        <f aca="false">IF(N84="zákl. přenesená",J84,0)</f>
        <v>0</v>
      </c>
      <c r="BH84" s="165" t="n">
        <f aca="false">IF(N84="sníž. přenesená",J84,0)</f>
        <v>0</v>
      </c>
      <c r="BI84" s="165" t="n">
        <f aca="false">IF(N84="nulová",J84,0)</f>
        <v>0</v>
      </c>
      <c r="BJ84" s="3" t="s">
        <v>71</v>
      </c>
      <c r="BK84" s="165" t="n">
        <f aca="false">ROUND(I84*H84,2)</f>
        <v>0</v>
      </c>
      <c r="BL84" s="3" t="s">
        <v>105</v>
      </c>
      <c r="BM84" s="3" t="s">
        <v>130</v>
      </c>
    </row>
    <row r="85" s="21" customFormat="true" ht="14.25" hidden="false" customHeight="true" outlineLevel="0" collapsed="false">
      <c r="B85" s="22"/>
      <c r="C85" s="154" t="s">
        <v>131</v>
      </c>
      <c r="D85" s="154" t="s">
        <v>100</v>
      </c>
      <c r="E85" s="155" t="s">
        <v>132</v>
      </c>
      <c r="F85" s="156" t="s">
        <v>133</v>
      </c>
      <c r="G85" s="157" t="s">
        <v>103</v>
      </c>
      <c r="H85" s="158" t="n">
        <v>52</v>
      </c>
      <c r="I85" s="159"/>
      <c r="J85" s="160" t="n">
        <f aca="false">ROUND(I85*H85,2)</f>
        <v>0</v>
      </c>
      <c r="K85" s="156" t="s">
        <v>104</v>
      </c>
      <c r="L85" s="22"/>
      <c r="M85" s="161"/>
      <c r="N85" s="162" t="s">
        <v>37</v>
      </c>
      <c r="P85" s="163" t="n">
        <f aca="false">O85*H85</f>
        <v>0</v>
      </c>
      <c r="Q85" s="163" t="n">
        <v>0</v>
      </c>
      <c r="R85" s="163" t="n">
        <f aca="false">Q85*H85</f>
        <v>0</v>
      </c>
      <c r="S85" s="163" t="n">
        <v>0</v>
      </c>
      <c r="T85" s="164" t="n">
        <f aca="false">S85*H85</f>
        <v>0</v>
      </c>
      <c r="AR85" s="3" t="s">
        <v>105</v>
      </c>
      <c r="AT85" s="3" t="s">
        <v>100</v>
      </c>
      <c r="AU85" s="3" t="s">
        <v>73</v>
      </c>
      <c r="AY85" s="3" t="s">
        <v>97</v>
      </c>
      <c r="BE85" s="165" t="n">
        <f aca="false">IF(N85="základní",J85,0)</f>
        <v>0</v>
      </c>
      <c r="BF85" s="165" t="n">
        <f aca="false">IF(N85="snížená",J85,0)</f>
        <v>0</v>
      </c>
      <c r="BG85" s="165" t="n">
        <f aca="false">IF(N85="zákl. přenesená",J85,0)</f>
        <v>0</v>
      </c>
      <c r="BH85" s="165" t="n">
        <f aca="false">IF(N85="sníž. přenesená",J85,0)</f>
        <v>0</v>
      </c>
      <c r="BI85" s="165" t="n">
        <f aca="false">IF(N85="nulová",J85,0)</f>
        <v>0</v>
      </c>
      <c r="BJ85" s="3" t="s">
        <v>71</v>
      </c>
      <c r="BK85" s="165" t="n">
        <f aca="false">ROUND(I85*H85,2)</f>
        <v>0</v>
      </c>
      <c r="BL85" s="3" t="s">
        <v>105</v>
      </c>
      <c r="BM85" s="3" t="s">
        <v>134</v>
      </c>
    </row>
    <row r="86" s="21" customFormat="true" ht="14.25" hidden="false" customHeight="true" outlineLevel="0" collapsed="false">
      <c r="B86" s="22"/>
      <c r="C86" s="154" t="s">
        <v>135</v>
      </c>
      <c r="D86" s="154" t="s">
        <v>100</v>
      </c>
      <c r="E86" s="155" t="s">
        <v>136</v>
      </c>
      <c r="F86" s="156" t="s">
        <v>137</v>
      </c>
      <c r="G86" s="157" t="s">
        <v>103</v>
      </c>
      <c r="H86" s="158" t="n">
        <v>52</v>
      </c>
      <c r="I86" s="159"/>
      <c r="J86" s="160" t="n">
        <f aca="false">ROUND(I86*H86,2)</f>
        <v>0</v>
      </c>
      <c r="K86" s="156" t="s">
        <v>104</v>
      </c>
      <c r="L86" s="22"/>
      <c r="M86" s="161"/>
      <c r="N86" s="162" t="s">
        <v>37</v>
      </c>
      <c r="P86" s="163" t="n">
        <f aca="false">O86*H86</f>
        <v>0</v>
      </c>
      <c r="Q86" s="163" t="n">
        <v>0</v>
      </c>
      <c r="R86" s="163" t="n">
        <f aca="false">Q86*H86</f>
        <v>0</v>
      </c>
      <c r="S86" s="163" t="n">
        <v>0</v>
      </c>
      <c r="T86" s="164" t="n">
        <f aca="false">S86*H86</f>
        <v>0</v>
      </c>
      <c r="AR86" s="3" t="s">
        <v>105</v>
      </c>
      <c r="AT86" s="3" t="s">
        <v>100</v>
      </c>
      <c r="AU86" s="3" t="s">
        <v>73</v>
      </c>
      <c r="AY86" s="3" t="s">
        <v>97</v>
      </c>
      <c r="BE86" s="165" t="n">
        <f aca="false">IF(N86="základní",J86,0)</f>
        <v>0</v>
      </c>
      <c r="BF86" s="165" t="n">
        <f aca="false">IF(N86="snížená",J86,0)</f>
        <v>0</v>
      </c>
      <c r="BG86" s="165" t="n">
        <f aca="false">IF(N86="zákl. přenesená",J86,0)</f>
        <v>0</v>
      </c>
      <c r="BH86" s="165" t="n">
        <f aca="false">IF(N86="sníž. přenesená",J86,0)</f>
        <v>0</v>
      </c>
      <c r="BI86" s="165" t="n">
        <f aca="false">IF(N86="nulová",J86,0)</f>
        <v>0</v>
      </c>
      <c r="BJ86" s="3" t="s">
        <v>71</v>
      </c>
      <c r="BK86" s="165" t="n">
        <f aca="false">ROUND(I86*H86,2)</f>
        <v>0</v>
      </c>
      <c r="BL86" s="3" t="s">
        <v>105</v>
      </c>
      <c r="BM86" s="3" t="s">
        <v>138</v>
      </c>
    </row>
    <row r="87" s="21" customFormat="true" ht="14.25" hidden="false" customHeight="true" outlineLevel="0" collapsed="false">
      <c r="B87" s="22"/>
      <c r="C87" s="154" t="s">
        <v>139</v>
      </c>
      <c r="D87" s="154" t="s">
        <v>100</v>
      </c>
      <c r="E87" s="155" t="s">
        <v>140</v>
      </c>
      <c r="F87" s="156" t="s">
        <v>141</v>
      </c>
      <c r="G87" s="157" t="s">
        <v>103</v>
      </c>
      <c r="H87" s="158" t="n">
        <v>10</v>
      </c>
      <c r="I87" s="159"/>
      <c r="J87" s="160" t="n">
        <f aca="false">ROUND(I87*H87,2)</f>
        <v>0</v>
      </c>
      <c r="K87" s="156" t="s">
        <v>104</v>
      </c>
      <c r="L87" s="22"/>
      <c r="M87" s="161"/>
      <c r="N87" s="162" t="s">
        <v>37</v>
      </c>
      <c r="P87" s="163" t="n">
        <f aca="false">O87*H87</f>
        <v>0</v>
      </c>
      <c r="Q87" s="163" t="n">
        <v>0</v>
      </c>
      <c r="R87" s="163" t="n">
        <f aca="false">Q87*H87</f>
        <v>0</v>
      </c>
      <c r="S87" s="163" t="n">
        <v>0</v>
      </c>
      <c r="T87" s="164" t="n">
        <f aca="false">S87*H87</f>
        <v>0</v>
      </c>
      <c r="AR87" s="3" t="s">
        <v>105</v>
      </c>
      <c r="AT87" s="3" t="s">
        <v>100</v>
      </c>
      <c r="AU87" s="3" t="s">
        <v>73</v>
      </c>
      <c r="AY87" s="3" t="s">
        <v>97</v>
      </c>
      <c r="BE87" s="165" t="n">
        <f aca="false">IF(N87="základní",J87,0)</f>
        <v>0</v>
      </c>
      <c r="BF87" s="165" t="n">
        <f aca="false">IF(N87="snížená",J87,0)</f>
        <v>0</v>
      </c>
      <c r="BG87" s="165" t="n">
        <f aca="false">IF(N87="zákl. přenesená",J87,0)</f>
        <v>0</v>
      </c>
      <c r="BH87" s="165" t="n">
        <f aca="false">IF(N87="sníž. přenesená",J87,0)</f>
        <v>0</v>
      </c>
      <c r="BI87" s="165" t="n">
        <f aca="false">IF(N87="nulová",J87,0)</f>
        <v>0</v>
      </c>
      <c r="BJ87" s="3" t="s">
        <v>71</v>
      </c>
      <c r="BK87" s="165" t="n">
        <f aca="false">ROUND(I87*H87,2)</f>
        <v>0</v>
      </c>
      <c r="BL87" s="3" t="s">
        <v>105</v>
      </c>
      <c r="BM87" s="3" t="s">
        <v>142</v>
      </c>
    </row>
    <row r="88" s="21" customFormat="true" ht="14.25" hidden="false" customHeight="true" outlineLevel="0" collapsed="false">
      <c r="B88" s="22"/>
      <c r="C88" s="154" t="s">
        <v>143</v>
      </c>
      <c r="D88" s="154" t="s">
        <v>100</v>
      </c>
      <c r="E88" s="155" t="s">
        <v>144</v>
      </c>
      <c r="F88" s="156" t="s">
        <v>145</v>
      </c>
      <c r="G88" s="157" t="s">
        <v>103</v>
      </c>
      <c r="H88" s="158" t="n">
        <v>11</v>
      </c>
      <c r="I88" s="159"/>
      <c r="J88" s="160" t="n">
        <f aca="false">ROUND(I88*H88,2)</f>
        <v>0</v>
      </c>
      <c r="K88" s="156" t="s">
        <v>104</v>
      </c>
      <c r="L88" s="22"/>
      <c r="M88" s="161"/>
      <c r="N88" s="162" t="s">
        <v>37</v>
      </c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AR88" s="3" t="s">
        <v>105</v>
      </c>
      <c r="AT88" s="3" t="s">
        <v>100</v>
      </c>
      <c r="AU88" s="3" t="s">
        <v>73</v>
      </c>
      <c r="AY88" s="3" t="s">
        <v>97</v>
      </c>
      <c r="BE88" s="165" t="n">
        <f aca="false">IF(N88="základní",J88,0)</f>
        <v>0</v>
      </c>
      <c r="BF88" s="165" t="n">
        <f aca="false">IF(N88="snížená",J88,0)</f>
        <v>0</v>
      </c>
      <c r="BG88" s="165" t="n">
        <f aca="false">IF(N88="zákl. přenesená",J88,0)</f>
        <v>0</v>
      </c>
      <c r="BH88" s="165" t="n">
        <f aca="false">IF(N88="sníž. přenesená",J88,0)</f>
        <v>0</v>
      </c>
      <c r="BI88" s="165" t="n">
        <f aca="false">IF(N88="nulová",J88,0)</f>
        <v>0</v>
      </c>
      <c r="BJ88" s="3" t="s">
        <v>71</v>
      </c>
      <c r="BK88" s="165" t="n">
        <f aca="false">ROUND(I88*H88,2)</f>
        <v>0</v>
      </c>
      <c r="BL88" s="3" t="s">
        <v>105</v>
      </c>
      <c r="BM88" s="3" t="s">
        <v>146</v>
      </c>
    </row>
    <row r="89" s="21" customFormat="true" ht="14.25" hidden="false" customHeight="true" outlineLevel="0" collapsed="false">
      <c r="B89" s="22"/>
      <c r="C89" s="154" t="s">
        <v>147</v>
      </c>
      <c r="D89" s="154" t="s">
        <v>100</v>
      </c>
      <c r="E89" s="155" t="s">
        <v>148</v>
      </c>
      <c r="F89" s="156" t="s">
        <v>149</v>
      </c>
      <c r="G89" s="157" t="s">
        <v>150</v>
      </c>
      <c r="H89" s="158" t="n">
        <v>12</v>
      </c>
      <c r="I89" s="159"/>
      <c r="J89" s="160" t="n">
        <f aca="false">ROUND(I89*H89,2)</f>
        <v>0</v>
      </c>
      <c r="K89" s="156" t="s">
        <v>104</v>
      </c>
      <c r="L89" s="22"/>
      <c r="M89" s="161"/>
      <c r="N89" s="162" t="s">
        <v>37</v>
      </c>
      <c r="P89" s="163" t="n">
        <f aca="false">O89*H89</f>
        <v>0</v>
      </c>
      <c r="Q89" s="163" t="n">
        <v>0</v>
      </c>
      <c r="R89" s="163" t="n">
        <f aca="false">Q89*H89</f>
        <v>0</v>
      </c>
      <c r="S89" s="163" t="n">
        <v>0</v>
      </c>
      <c r="T89" s="164" t="n">
        <f aca="false">S89*H89</f>
        <v>0</v>
      </c>
      <c r="AR89" s="3" t="s">
        <v>105</v>
      </c>
      <c r="AT89" s="3" t="s">
        <v>100</v>
      </c>
      <c r="AU89" s="3" t="s">
        <v>73</v>
      </c>
      <c r="AY89" s="3" t="s">
        <v>97</v>
      </c>
      <c r="BE89" s="165" t="n">
        <f aca="false">IF(N89="základní",J89,0)</f>
        <v>0</v>
      </c>
      <c r="BF89" s="165" t="n">
        <f aca="false">IF(N89="snížená",J89,0)</f>
        <v>0</v>
      </c>
      <c r="BG89" s="165" t="n">
        <f aca="false">IF(N89="zákl. přenesená",J89,0)</f>
        <v>0</v>
      </c>
      <c r="BH89" s="165" t="n">
        <f aca="false">IF(N89="sníž. přenesená",J89,0)</f>
        <v>0</v>
      </c>
      <c r="BI89" s="165" t="n">
        <f aca="false">IF(N89="nulová",J89,0)</f>
        <v>0</v>
      </c>
      <c r="BJ89" s="3" t="s">
        <v>71</v>
      </c>
      <c r="BK89" s="165" t="n">
        <f aca="false">ROUND(I89*H89,2)</f>
        <v>0</v>
      </c>
      <c r="BL89" s="3" t="s">
        <v>105</v>
      </c>
      <c r="BM89" s="3" t="s">
        <v>151</v>
      </c>
    </row>
    <row r="90" s="21" customFormat="true" ht="14.25" hidden="false" customHeight="true" outlineLevel="0" collapsed="false">
      <c r="B90" s="22"/>
      <c r="C90" s="154" t="s">
        <v>152</v>
      </c>
      <c r="D90" s="154" t="s">
        <v>100</v>
      </c>
      <c r="E90" s="155" t="s">
        <v>153</v>
      </c>
      <c r="F90" s="156" t="s">
        <v>154</v>
      </c>
      <c r="G90" s="157" t="s">
        <v>103</v>
      </c>
      <c r="H90" s="158" t="n">
        <v>10</v>
      </c>
      <c r="I90" s="159"/>
      <c r="J90" s="160" t="n">
        <f aca="false">ROUND(I90*H90,2)</f>
        <v>0</v>
      </c>
      <c r="K90" s="156"/>
      <c r="L90" s="22"/>
      <c r="M90" s="161"/>
      <c r="N90" s="162" t="s">
        <v>37</v>
      </c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AR90" s="3" t="s">
        <v>105</v>
      </c>
      <c r="AT90" s="3" t="s">
        <v>100</v>
      </c>
      <c r="AU90" s="3" t="s">
        <v>73</v>
      </c>
      <c r="AY90" s="3" t="s">
        <v>97</v>
      </c>
      <c r="BE90" s="165" t="n">
        <f aca="false">IF(N90="základní",J90,0)</f>
        <v>0</v>
      </c>
      <c r="BF90" s="165" t="n">
        <f aca="false">IF(N90="snížená",J90,0)</f>
        <v>0</v>
      </c>
      <c r="BG90" s="165" t="n">
        <f aca="false">IF(N90="zákl. přenesená",J90,0)</f>
        <v>0</v>
      </c>
      <c r="BH90" s="165" t="n">
        <f aca="false">IF(N90="sníž. přenesená",J90,0)</f>
        <v>0</v>
      </c>
      <c r="BI90" s="165" t="n">
        <f aca="false">IF(N90="nulová",J90,0)</f>
        <v>0</v>
      </c>
      <c r="BJ90" s="3" t="s">
        <v>71</v>
      </c>
      <c r="BK90" s="165" t="n">
        <f aca="false">ROUND(I90*H90,2)</f>
        <v>0</v>
      </c>
      <c r="BL90" s="3" t="s">
        <v>105</v>
      </c>
      <c r="BM90" s="3" t="s">
        <v>155</v>
      </c>
    </row>
    <row r="91" s="21" customFormat="true" ht="14.25" hidden="false" customHeight="true" outlineLevel="0" collapsed="false">
      <c r="B91" s="22"/>
      <c r="C91" s="154" t="s">
        <v>156</v>
      </c>
      <c r="D91" s="154" t="s">
        <v>100</v>
      </c>
      <c r="E91" s="155" t="s">
        <v>157</v>
      </c>
      <c r="F91" s="156" t="s">
        <v>158</v>
      </c>
      <c r="G91" s="157" t="s">
        <v>159</v>
      </c>
      <c r="H91" s="158" t="n">
        <v>1</v>
      </c>
      <c r="I91" s="159"/>
      <c r="J91" s="160" t="n">
        <f aca="false">ROUND(I91*H91,2)</f>
        <v>0</v>
      </c>
      <c r="K91" s="156" t="s">
        <v>104</v>
      </c>
      <c r="L91" s="22"/>
      <c r="M91" s="161"/>
      <c r="N91" s="162" t="s">
        <v>37</v>
      </c>
      <c r="P91" s="163" t="n">
        <f aca="false">O91*H91</f>
        <v>0</v>
      </c>
      <c r="Q91" s="163" t="n">
        <v>0</v>
      </c>
      <c r="R91" s="163" t="n">
        <f aca="false">Q91*H91</f>
        <v>0</v>
      </c>
      <c r="S91" s="163" t="n">
        <v>0</v>
      </c>
      <c r="T91" s="164" t="n">
        <f aca="false">S91*H91</f>
        <v>0</v>
      </c>
      <c r="AR91" s="3" t="s">
        <v>105</v>
      </c>
      <c r="AT91" s="3" t="s">
        <v>100</v>
      </c>
      <c r="AU91" s="3" t="s">
        <v>73</v>
      </c>
      <c r="AY91" s="3" t="s">
        <v>97</v>
      </c>
      <c r="BE91" s="165" t="n">
        <f aca="false">IF(N91="základní",J91,0)</f>
        <v>0</v>
      </c>
      <c r="BF91" s="165" t="n">
        <f aca="false">IF(N91="snížená",J91,0)</f>
        <v>0</v>
      </c>
      <c r="BG91" s="165" t="n">
        <f aca="false">IF(N91="zákl. přenesená",J91,0)</f>
        <v>0</v>
      </c>
      <c r="BH91" s="165" t="n">
        <f aca="false">IF(N91="sníž. přenesená",J91,0)</f>
        <v>0</v>
      </c>
      <c r="BI91" s="165" t="n">
        <f aca="false">IF(N91="nulová",J91,0)</f>
        <v>0</v>
      </c>
      <c r="BJ91" s="3" t="s">
        <v>71</v>
      </c>
      <c r="BK91" s="165" t="n">
        <f aca="false">ROUND(I91*H91,2)</f>
        <v>0</v>
      </c>
      <c r="BL91" s="3" t="s">
        <v>105</v>
      </c>
      <c r="BM91" s="3" t="s">
        <v>160</v>
      </c>
    </row>
    <row r="92" s="21" customFormat="true" ht="14.25" hidden="false" customHeight="true" outlineLevel="0" collapsed="false">
      <c r="B92" s="22"/>
      <c r="C92" s="154" t="s">
        <v>7</v>
      </c>
      <c r="D92" s="154" t="s">
        <v>100</v>
      </c>
      <c r="E92" s="155" t="s">
        <v>161</v>
      </c>
      <c r="F92" s="156" t="s">
        <v>162</v>
      </c>
      <c r="G92" s="157" t="s">
        <v>159</v>
      </c>
      <c r="H92" s="158" t="n">
        <v>1</v>
      </c>
      <c r="I92" s="159"/>
      <c r="J92" s="160" t="n">
        <f aca="false">ROUND(I92*H92,2)</f>
        <v>0</v>
      </c>
      <c r="K92" s="156" t="s">
        <v>104</v>
      </c>
      <c r="L92" s="22"/>
      <c r="M92" s="161"/>
      <c r="N92" s="162" t="s">
        <v>37</v>
      </c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AR92" s="3" t="s">
        <v>105</v>
      </c>
      <c r="AT92" s="3" t="s">
        <v>100</v>
      </c>
      <c r="AU92" s="3" t="s">
        <v>73</v>
      </c>
      <c r="AY92" s="3" t="s">
        <v>97</v>
      </c>
      <c r="BE92" s="165" t="n">
        <f aca="false">IF(N92="základní",J92,0)</f>
        <v>0</v>
      </c>
      <c r="BF92" s="165" t="n">
        <f aca="false">IF(N92="snížená",J92,0)</f>
        <v>0</v>
      </c>
      <c r="BG92" s="165" t="n">
        <f aca="false">IF(N92="zákl. přenesená",J92,0)</f>
        <v>0</v>
      </c>
      <c r="BH92" s="165" t="n">
        <f aca="false">IF(N92="sníž. přenesená",J92,0)</f>
        <v>0</v>
      </c>
      <c r="BI92" s="165" t="n">
        <f aca="false">IF(N92="nulová",J92,0)</f>
        <v>0</v>
      </c>
      <c r="BJ92" s="3" t="s">
        <v>71</v>
      </c>
      <c r="BK92" s="165" t="n">
        <f aca="false">ROUND(I92*H92,2)</f>
        <v>0</v>
      </c>
      <c r="BL92" s="3" t="s">
        <v>105</v>
      </c>
      <c r="BM92" s="3" t="s">
        <v>163</v>
      </c>
    </row>
    <row r="93" s="21" customFormat="true" ht="14.25" hidden="false" customHeight="true" outlineLevel="0" collapsed="false">
      <c r="B93" s="22"/>
      <c r="C93" s="154" t="s">
        <v>105</v>
      </c>
      <c r="D93" s="154" t="s">
        <v>100</v>
      </c>
      <c r="E93" s="155" t="s">
        <v>164</v>
      </c>
      <c r="F93" s="156" t="s">
        <v>165</v>
      </c>
      <c r="G93" s="157" t="s">
        <v>159</v>
      </c>
      <c r="H93" s="158" t="n">
        <v>1</v>
      </c>
      <c r="I93" s="159"/>
      <c r="J93" s="160" t="n">
        <f aca="false">ROUND(I93*H93,2)</f>
        <v>0</v>
      </c>
      <c r="K93" s="156" t="s">
        <v>104</v>
      </c>
      <c r="L93" s="22"/>
      <c r="M93" s="161"/>
      <c r="N93" s="162" t="s">
        <v>37</v>
      </c>
      <c r="P93" s="163" t="n">
        <f aca="false">O93*H93</f>
        <v>0</v>
      </c>
      <c r="Q93" s="163" t="n">
        <v>0</v>
      </c>
      <c r="R93" s="163" t="n">
        <f aca="false">Q93*H93</f>
        <v>0</v>
      </c>
      <c r="S93" s="163" t="n">
        <v>0</v>
      </c>
      <c r="T93" s="164" t="n">
        <f aca="false">S93*H93</f>
        <v>0</v>
      </c>
      <c r="AR93" s="3" t="s">
        <v>105</v>
      </c>
      <c r="AT93" s="3" t="s">
        <v>100</v>
      </c>
      <c r="AU93" s="3" t="s">
        <v>73</v>
      </c>
      <c r="AY93" s="3" t="s">
        <v>97</v>
      </c>
      <c r="BE93" s="165" t="n">
        <f aca="false">IF(N93="základní",J93,0)</f>
        <v>0</v>
      </c>
      <c r="BF93" s="165" t="n">
        <f aca="false">IF(N93="snížená",J93,0)</f>
        <v>0</v>
      </c>
      <c r="BG93" s="165" t="n">
        <f aca="false">IF(N93="zákl. přenesená",J93,0)</f>
        <v>0</v>
      </c>
      <c r="BH93" s="165" t="n">
        <f aca="false">IF(N93="sníž. přenesená",J93,0)</f>
        <v>0</v>
      </c>
      <c r="BI93" s="165" t="n">
        <f aca="false">IF(N93="nulová",J93,0)</f>
        <v>0</v>
      </c>
      <c r="BJ93" s="3" t="s">
        <v>71</v>
      </c>
      <c r="BK93" s="165" t="n">
        <f aca="false">ROUND(I93*H93,2)</f>
        <v>0</v>
      </c>
      <c r="BL93" s="3" t="s">
        <v>105</v>
      </c>
      <c r="BM93" s="3" t="s">
        <v>166</v>
      </c>
    </row>
    <row r="94" s="21" customFormat="true" ht="14.25" hidden="false" customHeight="true" outlineLevel="0" collapsed="false">
      <c r="B94" s="22"/>
      <c r="C94" s="154" t="s">
        <v>167</v>
      </c>
      <c r="D94" s="154" t="s">
        <v>100</v>
      </c>
      <c r="E94" s="155" t="s">
        <v>168</v>
      </c>
      <c r="F94" s="156" t="s">
        <v>169</v>
      </c>
      <c r="G94" s="157" t="s">
        <v>170</v>
      </c>
      <c r="H94" s="158" t="n">
        <v>4</v>
      </c>
      <c r="I94" s="159"/>
      <c r="J94" s="160" t="n">
        <f aca="false">ROUND(I94*H94,2)</f>
        <v>0</v>
      </c>
      <c r="K94" s="156" t="s">
        <v>104</v>
      </c>
      <c r="L94" s="22"/>
      <c r="M94" s="161"/>
      <c r="N94" s="162" t="s">
        <v>37</v>
      </c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AR94" s="3" t="s">
        <v>105</v>
      </c>
      <c r="AT94" s="3" t="s">
        <v>100</v>
      </c>
      <c r="AU94" s="3" t="s">
        <v>73</v>
      </c>
      <c r="AY94" s="3" t="s">
        <v>97</v>
      </c>
      <c r="BE94" s="165" t="n">
        <f aca="false">IF(N94="základní",J94,0)</f>
        <v>0</v>
      </c>
      <c r="BF94" s="165" t="n">
        <f aca="false">IF(N94="snížená",J94,0)</f>
        <v>0</v>
      </c>
      <c r="BG94" s="165" t="n">
        <f aca="false">IF(N94="zákl. přenesená",J94,0)</f>
        <v>0</v>
      </c>
      <c r="BH94" s="165" t="n">
        <f aca="false">IF(N94="sníž. přenesená",J94,0)</f>
        <v>0</v>
      </c>
      <c r="BI94" s="165" t="n">
        <f aca="false">IF(N94="nulová",J94,0)</f>
        <v>0</v>
      </c>
      <c r="BJ94" s="3" t="s">
        <v>71</v>
      </c>
      <c r="BK94" s="165" t="n">
        <f aca="false">ROUND(I94*H94,2)</f>
        <v>0</v>
      </c>
      <c r="BL94" s="3" t="s">
        <v>105</v>
      </c>
      <c r="BM94" s="3" t="s">
        <v>171</v>
      </c>
    </row>
    <row r="95" s="21" customFormat="true" ht="14.25" hidden="false" customHeight="true" outlineLevel="0" collapsed="false">
      <c r="B95" s="22"/>
      <c r="C95" s="154" t="s">
        <v>172</v>
      </c>
      <c r="D95" s="154" t="s">
        <v>100</v>
      </c>
      <c r="E95" s="155" t="s">
        <v>173</v>
      </c>
      <c r="F95" s="156" t="s">
        <v>174</v>
      </c>
      <c r="G95" s="157" t="s">
        <v>150</v>
      </c>
      <c r="H95" s="158" t="n">
        <v>0</v>
      </c>
      <c r="I95" s="159"/>
      <c r="J95" s="160" t="n">
        <f aca="false">ROUND(I95*H95,2)</f>
        <v>0</v>
      </c>
      <c r="K95" s="156" t="s">
        <v>104</v>
      </c>
      <c r="L95" s="22"/>
      <c r="M95" s="161"/>
      <c r="N95" s="162" t="s">
        <v>37</v>
      </c>
      <c r="P95" s="163" t="n">
        <f aca="false">O95*H95</f>
        <v>0</v>
      </c>
      <c r="Q95" s="163" t="n">
        <v>0.00125</v>
      </c>
      <c r="R95" s="163" t="n">
        <f aca="false">Q95*H95</f>
        <v>0</v>
      </c>
      <c r="S95" s="163" t="n">
        <v>0</v>
      </c>
      <c r="T95" s="164" t="n">
        <f aca="false">S95*H95</f>
        <v>0</v>
      </c>
      <c r="AR95" s="3" t="s">
        <v>105</v>
      </c>
      <c r="AT95" s="3" t="s">
        <v>100</v>
      </c>
      <c r="AU95" s="3" t="s">
        <v>73</v>
      </c>
      <c r="AY95" s="3" t="s">
        <v>97</v>
      </c>
      <c r="BE95" s="165" t="n">
        <f aca="false">IF(N95="základní",J95,0)</f>
        <v>0</v>
      </c>
      <c r="BF95" s="165" t="n">
        <f aca="false">IF(N95="snížená",J95,0)</f>
        <v>0</v>
      </c>
      <c r="BG95" s="165" t="n">
        <f aca="false">IF(N95="zákl. přenesená",J95,0)</f>
        <v>0</v>
      </c>
      <c r="BH95" s="165" t="n">
        <f aca="false">IF(N95="sníž. přenesená",J95,0)</f>
        <v>0</v>
      </c>
      <c r="BI95" s="165" t="n">
        <f aca="false">IF(N95="nulová",J95,0)</f>
        <v>0</v>
      </c>
      <c r="BJ95" s="3" t="s">
        <v>71</v>
      </c>
      <c r="BK95" s="165" t="n">
        <f aca="false">ROUND(I95*H95,2)</f>
        <v>0</v>
      </c>
      <c r="BL95" s="3" t="s">
        <v>105</v>
      </c>
      <c r="BM95" s="3" t="s">
        <v>175</v>
      </c>
    </row>
    <row r="96" s="21" customFormat="true" ht="14.25" hidden="false" customHeight="true" outlineLevel="0" collapsed="false">
      <c r="B96" s="22"/>
      <c r="C96" s="154" t="s">
        <v>176</v>
      </c>
      <c r="D96" s="154" t="s">
        <v>100</v>
      </c>
      <c r="E96" s="155" t="s">
        <v>177</v>
      </c>
      <c r="F96" s="156" t="s">
        <v>178</v>
      </c>
      <c r="G96" s="157" t="s">
        <v>103</v>
      </c>
      <c r="H96" s="158" t="n">
        <v>4</v>
      </c>
      <c r="I96" s="159"/>
      <c r="J96" s="160" t="n">
        <f aca="false">ROUND(I96*H96,2)</f>
        <v>0</v>
      </c>
      <c r="K96" s="156"/>
      <c r="L96" s="22"/>
      <c r="M96" s="161"/>
      <c r="N96" s="162" t="s">
        <v>37</v>
      </c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AR96" s="3" t="s">
        <v>105</v>
      </c>
      <c r="AT96" s="3" t="s">
        <v>100</v>
      </c>
      <c r="AU96" s="3" t="s">
        <v>73</v>
      </c>
      <c r="AY96" s="3" t="s">
        <v>97</v>
      </c>
      <c r="BE96" s="165" t="n">
        <f aca="false">IF(N96="základní",J96,0)</f>
        <v>0</v>
      </c>
      <c r="BF96" s="165" t="n">
        <f aca="false">IF(N96="snížená",J96,0)</f>
        <v>0</v>
      </c>
      <c r="BG96" s="165" t="n">
        <f aca="false">IF(N96="zákl. přenesená",J96,0)</f>
        <v>0</v>
      </c>
      <c r="BH96" s="165" t="n">
        <f aca="false">IF(N96="sníž. přenesená",J96,0)</f>
        <v>0</v>
      </c>
      <c r="BI96" s="165" t="n">
        <f aca="false">IF(N96="nulová",J96,0)</f>
        <v>0</v>
      </c>
      <c r="BJ96" s="3" t="s">
        <v>71</v>
      </c>
      <c r="BK96" s="165" t="n">
        <f aca="false">ROUND(I96*H96,2)</f>
        <v>0</v>
      </c>
      <c r="BL96" s="3" t="s">
        <v>105</v>
      </c>
      <c r="BM96" s="3" t="s">
        <v>179</v>
      </c>
    </row>
    <row r="97" s="21" customFormat="true" ht="14.25" hidden="false" customHeight="true" outlineLevel="0" collapsed="false">
      <c r="B97" s="22"/>
      <c r="C97" s="154" t="s">
        <v>180</v>
      </c>
      <c r="D97" s="154" t="s">
        <v>100</v>
      </c>
      <c r="E97" s="155" t="s">
        <v>181</v>
      </c>
      <c r="F97" s="156" t="s">
        <v>182</v>
      </c>
      <c r="G97" s="157" t="s">
        <v>103</v>
      </c>
      <c r="H97" s="158" t="n">
        <v>4</v>
      </c>
      <c r="I97" s="159"/>
      <c r="J97" s="160" t="n">
        <f aca="false">ROUND(I97*H97,2)</f>
        <v>0</v>
      </c>
      <c r="K97" s="156" t="s">
        <v>104</v>
      </c>
      <c r="L97" s="22"/>
      <c r="M97" s="161"/>
      <c r="N97" s="162" t="s">
        <v>37</v>
      </c>
      <c r="P97" s="163" t="n">
        <f aca="false">O97*H97</f>
        <v>0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AR97" s="3" t="s">
        <v>105</v>
      </c>
      <c r="AT97" s="3" t="s">
        <v>100</v>
      </c>
      <c r="AU97" s="3" t="s">
        <v>73</v>
      </c>
      <c r="AY97" s="3" t="s">
        <v>97</v>
      </c>
      <c r="BE97" s="165" t="n">
        <f aca="false">IF(N97="základní",J97,0)</f>
        <v>0</v>
      </c>
      <c r="BF97" s="165" t="n">
        <f aca="false">IF(N97="snížená",J97,0)</f>
        <v>0</v>
      </c>
      <c r="BG97" s="165" t="n">
        <f aca="false">IF(N97="zákl. přenesená",J97,0)</f>
        <v>0</v>
      </c>
      <c r="BH97" s="165" t="n">
        <f aca="false">IF(N97="sníž. přenesená",J97,0)</f>
        <v>0</v>
      </c>
      <c r="BI97" s="165" t="n">
        <f aca="false">IF(N97="nulová",J97,0)</f>
        <v>0</v>
      </c>
      <c r="BJ97" s="3" t="s">
        <v>71</v>
      </c>
      <c r="BK97" s="165" t="n">
        <f aca="false">ROUND(I97*H97,2)</f>
        <v>0</v>
      </c>
      <c r="BL97" s="3" t="s">
        <v>105</v>
      </c>
      <c r="BM97" s="3" t="s">
        <v>183</v>
      </c>
    </row>
    <row r="98" s="21" customFormat="true" ht="14.25" hidden="false" customHeight="true" outlineLevel="0" collapsed="false">
      <c r="B98" s="22"/>
      <c r="C98" s="154" t="s">
        <v>6</v>
      </c>
      <c r="D98" s="154" t="s">
        <v>100</v>
      </c>
      <c r="E98" s="155" t="s">
        <v>184</v>
      </c>
      <c r="F98" s="156" t="s">
        <v>185</v>
      </c>
      <c r="G98" s="157" t="s">
        <v>103</v>
      </c>
      <c r="H98" s="158" t="n">
        <v>4</v>
      </c>
      <c r="I98" s="159"/>
      <c r="J98" s="160" t="n">
        <f aca="false">ROUND(I98*H98,2)</f>
        <v>0</v>
      </c>
      <c r="K98" s="156" t="s">
        <v>104</v>
      </c>
      <c r="L98" s="22"/>
      <c r="M98" s="161"/>
      <c r="N98" s="162" t="s">
        <v>37</v>
      </c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AR98" s="3" t="s">
        <v>105</v>
      </c>
      <c r="AT98" s="3" t="s">
        <v>100</v>
      </c>
      <c r="AU98" s="3" t="s">
        <v>73</v>
      </c>
      <c r="AY98" s="3" t="s">
        <v>97</v>
      </c>
      <c r="BE98" s="165" t="n">
        <f aca="false">IF(N98="základní",J98,0)</f>
        <v>0</v>
      </c>
      <c r="BF98" s="165" t="n">
        <f aca="false">IF(N98="snížená",J98,0)</f>
        <v>0</v>
      </c>
      <c r="BG98" s="165" t="n">
        <f aca="false">IF(N98="zákl. přenesená",J98,0)</f>
        <v>0</v>
      </c>
      <c r="BH98" s="165" t="n">
        <f aca="false">IF(N98="sníž. přenesená",J98,0)</f>
        <v>0</v>
      </c>
      <c r="BI98" s="165" t="n">
        <f aca="false">IF(N98="nulová",J98,0)</f>
        <v>0</v>
      </c>
      <c r="BJ98" s="3" t="s">
        <v>71</v>
      </c>
      <c r="BK98" s="165" t="n">
        <f aca="false">ROUND(I98*H98,2)</f>
        <v>0</v>
      </c>
      <c r="BL98" s="3" t="s">
        <v>105</v>
      </c>
      <c r="BM98" s="3" t="s">
        <v>186</v>
      </c>
    </row>
    <row r="99" s="21" customFormat="true" ht="14.25" hidden="false" customHeight="true" outlineLevel="0" collapsed="false">
      <c r="B99" s="22"/>
      <c r="C99" s="154" t="s">
        <v>187</v>
      </c>
      <c r="D99" s="154" t="s">
        <v>100</v>
      </c>
      <c r="E99" s="155" t="s">
        <v>188</v>
      </c>
      <c r="F99" s="156" t="s">
        <v>189</v>
      </c>
      <c r="G99" s="157" t="s">
        <v>103</v>
      </c>
      <c r="H99" s="158" t="n">
        <v>8</v>
      </c>
      <c r="I99" s="159"/>
      <c r="J99" s="160" t="n">
        <f aca="false">ROUND(I99*H99,2)</f>
        <v>0</v>
      </c>
      <c r="K99" s="156" t="s">
        <v>104</v>
      </c>
      <c r="L99" s="22"/>
      <c r="M99" s="161"/>
      <c r="N99" s="162" t="s">
        <v>37</v>
      </c>
      <c r="P99" s="163" t="n">
        <f aca="false">O99*H99</f>
        <v>0</v>
      </c>
      <c r="Q99" s="163" t="n">
        <v>0</v>
      </c>
      <c r="R99" s="163" t="n">
        <f aca="false">Q99*H99</f>
        <v>0</v>
      </c>
      <c r="S99" s="163" t="n">
        <v>0</v>
      </c>
      <c r="T99" s="164" t="n">
        <f aca="false">S99*H99</f>
        <v>0</v>
      </c>
      <c r="AR99" s="3" t="s">
        <v>105</v>
      </c>
      <c r="AT99" s="3" t="s">
        <v>100</v>
      </c>
      <c r="AU99" s="3" t="s">
        <v>73</v>
      </c>
      <c r="AY99" s="3" t="s">
        <v>97</v>
      </c>
      <c r="BE99" s="165" t="n">
        <f aca="false">IF(N99="základní",J99,0)</f>
        <v>0</v>
      </c>
      <c r="BF99" s="165" t="n">
        <f aca="false">IF(N99="snížená",J99,0)</f>
        <v>0</v>
      </c>
      <c r="BG99" s="165" t="n">
        <f aca="false">IF(N99="zákl. přenesená",J99,0)</f>
        <v>0</v>
      </c>
      <c r="BH99" s="165" t="n">
        <f aca="false">IF(N99="sníž. přenesená",J99,0)</f>
        <v>0</v>
      </c>
      <c r="BI99" s="165" t="n">
        <f aca="false">IF(N99="nulová",J99,0)</f>
        <v>0</v>
      </c>
      <c r="BJ99" s="3" t="s">
        <v>71</v>
      </c>
      <c r="BK99" s="165" t="n">
        <f aca="false">ROUND(I99*H99,2)</f>
        <v>0</v>
      </c>
      <c r="BL99" s="3" t="s">
        <v>105</v>
      </c>
      <c r="BM99" s="3" t="s">
        <v>190</v>
      </c>
    </row>
    <row r="100" s="21" customFormat="true" ht="14.25" hidden="false" customHeight="true" outlineLevel="0" collapsed="false">
      <c r="B100" s="22"/>
      <c r="C100" s="154" t="s">
        <v>191</v>
      </c>
      <c r="D100" s="154" t="s">
        <v>100</v>
      </c>
      <c r="E100" s="155" t="s">
        <v>192</v>
      </c>
      <c r="F100" s="156" t="s">
        <v>193</v>
      </c>
      <c r="G100" s="157" t="s">
        <v>103</v>
      </c>
      <c r="H100" s="158" t="n">
        <v>8</v>
      </c>
      <c r="I100" s="159"/>
      <c r="J100" s="160" t="n">
        <f aca="false">ROUND(I100*H100,2)</f>
        <v>0</v>
      </c>
      <c r="K100" s="156" t="s">
        <v>104</v>
      </c>
      <c r="L100" s="22"/>
      <c r="M100" s="161"/>
      <c r="N100" s="162" t="s">
        <v>37</v>
      </c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AR100" s="3" t="s">
        <v>105</v>
      </c>
      <c r="AT100" s="3" t="s">
        <v>100</v>
      </c>
      <c r="AU100" s="3" t="s">
        <v>73</v>
      </c>
      <c r="AY100" s="3" t="s">
        <v>97</v>
      </c>
      <c r="BE100" s="165" t="n">
        <f aca="false">IF(N100="základní",J100,0)</f>
        <v>0</v>
      </c>
      <c r="BF100" s="165" t="n">
        <f aca="false">IF(N100="snížená",J100,0)</f>
        <v>0</v>
      </c>
      <c r="BG100" s="165" t="n">
        <f aca="false">IF(N100="zákl. přenesená",J100,0)</f>
        <v>0</v>
      </c>
      <c r="BH100" s="165" t="n">
        <f aca="false">IF(N100="sníž. přenesená",J100,0)</f>
        <v>0</v>
      </c>
      <c r="BI100" s="165" t="n">
        <f aca="false">IF(N100="nulová",J100,0)</f>
        <v>0</v>
      </c>
      <c r="BJ100" s="3" t="s">
        <v>71</v>
      </c>
      <c r="BK100" s="165" t="n">
        <f aca="false">ROUND(I100*H100,2)</f>
        <v>0</v>
      </c>
      <c r="BL100" s="3" t="s">
        <v>105</v>
      </c>
      <c r="BM100" s="3" t="s">
        <v>194</v>
      </c>
    </row>
    <row r="101" s="21" customFormat="true" ht="14.25" hidden="false" customHeight="true" outlineLevel="0" collapsed="false">
      <c r="B101" s="22"/>
      <c r="C101" s="154" t="s">
        <v>195</v>
      </c>
      <c r="D101" s="154" t="s">
        <v>100</v>
      </c>
      <c r="E101" s="155" t="s">
        <v>196</v>
      </c>
      <c r="F101" s="156" t="s">
        <v>197</v>
      </c>
      <c r="G101" s="157" t="s">
        <v>103</v>
      </c>
      <c r="H101" s="158" t="n">
        <v>8</v>
      </c>
      <c r="I101" s="159"/>
      <c r="J101" s="160" t="n">
        <f aca="false">ROUND(I101*H101,2)</f>
        <v>0</v>
      </c>
      <c r="K101" s="156" t="s">
        <v>104</v>
      </c>
      <c r="L101" s="22"/>
      <c r="M101" s="161"/>
      <c r="N101" s="162" t="s">
        <v>37</v>
      </c>
      <c r="P101" s="163" t="n">
        <f aca="false">O101*H101</f>
        <v>0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AR101" s="3" t="s">
        <v>105</v>
      </c>
      <c r="AT101" s="3" t="s">
        <v>100</v>
      </c>
      <c r="AU101" s="3" t="s">
        <v>73</v>
      </c>
      <c r="AY101" s="3" t="s">
        <v>97</v>
      </c>
      <c r="BE101" s="165" t="n">
        <f aca="false">IF(N101="základní",J101,0)</f>
        <v>0</v>
      </c>
      <c r="BF101" s="165" t="n">
        <f aca="false">IF(N101="snížená",J101,0)</f>
        <v>0</v>
      </c>
      <c r="BG101" s="165" t="n">
        <f aca="false">IF(N101="zákl. přenesená",J101,0)</f>
        <v>0</v>
      </c>
      <c r="BH101" s="165" t="n">
        <f aca="false">IF(N101="sníž. přenesená",J101,0)</f>
        <v>0</v>
      </c>
      <c r="BI101" s="165" t="n">
        <f aca="false">IF(N101="nulová",J101,0)</f>
        <v>0</v>
      </c>
      <c r="BJ101" s="3" t="s">
        <v>71</v>
      </c>
      <c r="BK101" s="165" t="n">
        <f aca="false">ROUND(I101*H101,2)</f>
        <v>0</v>
      </c>
      <c r="BL101" s="3" t="s">
        <v>105</v>
      </c>
      <c r="BM101" s="3" t="s">
        <v>198</v>
      </c>
    </row>
    <row r="102" s="21" customFormat="true" ht="14.25" hidden="false" customHeight="true" outlineLevel="0" collapsed="false">
      <c r="B102" s="22"/>
      <c r="C102" s="154" t="s">
        <v>199</v>
      </c>
      <c r="D102" s="154" t="s">
        <v>100</v>
      </c>
      <c r="E102" s="155" t="s">
        <v>200</v>
      </c>
      <c r="F102" s="156" t="s">
        <v>197</v>
      </c>
      <c r="G102" s="157" t="s">
        <v>103</v>
      </c>
      <c r="H102" s="158" t="n">
        <v>8</v>
      </c>
      <c r="I102" s="159"/>
      <c r="J102" s="160" t="n">
        <f aca="false">ROUND(I102*H102,2)</f>
        <v>0</v>
      </c>
      <c r="K102" s="156" t="s">
        <v>104</v>
      </c>
      <c r="L102" s="22"/>
      <c r="M102" s="161"/>
      <c r="N102" s="162" t="s">
        <v>37</v>
      </c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AR102" s="3" t="s">
        <v>105</v>
      </c>
      <c r="AT102" s="3" t="s">
        <v>100</v>
      </c>
      <c r="AU102" s="3" t="s">
        <v>73</v>
      </c>
      <c r="AY102" s="3" t="s">
        <v>97</v>
      </c>
      <c r="BE102" s="165" t="n">
        <f aca="false">IF(N102="základní",J102,0)</f>
        <v>0</v>
      </c>
      <c r="BF102" s="165" t="n">
        <f aca="false">IF(N102="snížená",J102,0)</f>
        <v>0</v>
      </c>
      <c r="BG102" s="165" t="n">
        <f aca="false">IF(N102="zákl. přenesená",J102,0)</f>
        <v>0</v>
      </c>
      <c r="BH102" s="165" t="n">
        <f aca="false">IF(N102="sníž. přenesená",J102,0)</f>
        <v>0</v>
      </c>
      <c r="BI102" s="165" t="n">
        <f aca="false">IF(N102="nulová",J102,0)</f>
        <v>0</v>
      </c>
      <c r="BJ102" s="3" t="s">
        <v>71</v>
      </c>
      <c r="BK102" s="165" t="n">
        <f aca="false">ROUND(I102*H102,2)</f>
        <v>0</v>
      </c>
      <c r="BL102" s="3" t="s">
        <v>105</v>
      </c>
      <c r="BM102" s="3" t="s">
        <v>201</v>
      </c>
    </row>
    <row r="103" s="21" customFormat="true" ht="14.25" hidden="false" customHeight="true" outlineLevel="0" collapsed="false">
      <c r="B103" s="22"/>
      <c r="C103" s="154" t="s">
        <v>202</v>
      </c>
      <c r="D103" s="154" t="s">
        <v>100</v>
      </c>
      <c r="E103" s="155" t="s">
        <v>203</v>
      </c>
      <c r="F103" s="156" t="s">
        <v>204</v>
      </c>
      <c r="G103" s="157" t="s">
        <v>103</v>
      </c>
      <c r="H103" s="158" t="n">
        <v>8</v>
      </c>
      <c r="I103" s="159"/>
      <c r="J103" s="160" t="n">
        <f aca="false">ROUND(I103*H103,2)</f>
        <v>0</v>
      </c>
      <c r="K103" s="156" t="s">
        <v>104</v>
      </c>
      <c r="L103" s="22"/>
      <c r="M103" s="161"/>
      <c r="N103" s="162" t="s">
        <v>37</v>
      </c>
      <c r="P103" s="163" t="n">
        <f aca="false">O103*H103</f>
        <v>0</v>
      </c>
      <c r="Q103" s="163" t="n">
        <v>0</v>
      </c>
      <c r="R103" s="163" t="n">
        <f aca="false">Q103*H103</f>
        <v>0</v>
      </c>
      <c r="S103" s="163" t="n">
        <v>0</v>
      </c>
      <c r="T103" s="164" t="n">
        <f aca="false">S103*H103</f>
        <v>0</v>
      </c>
      <c r="AR103" s="3" t="s">
        <v>105</v>
      </c>
      <c r="AT103" s="3" t="s">
        <v>100</v>
      </c>
      <c r="AU103" s="3" t="s">
        <v>73</v>
      </c>
      <c r="AY103" s="3" t="s">
        <v>97</v>
      </c>
      <c r="BE103" s="165" t="n">
        <f aca="false">IF(N103="základní",J103,0)</f>
        <v>0</v>
      </c>
      <c r="BF103" s="165" t="n">
        <f aca="false">IF(N103="snížená",J103,0)</f>
        <v>0</v>
      </c>
      <c r="BG103" s="165" t="n">
        <f aca="false">IF(N103="zákl. přenesená",J103,0)</f>
        <v>0</v>
      </c>
      <c r="BH103" s="165" t="n">
        <f aca="false">IF(N103="sníž. přenesená",J103,0)</f>
        <v>0</v>
      </c>
      <c r="BI103" s="165" t="n">
        <f aca="false">IF(N103="nulová",J103,0)</f>
        <v>0</v>
      </c>
      <c r="BJ103" s="3" t="s">
        <v>71</v>
      </c>
      <c r="BK103" s="165" t="n">
        <f aca="false">ROUND(I103*H103,2)</f>
        <v>0</v>
      </c>
      <c r="BL103" s="3" t="s">
        <v>105</v>
      </c>
      <c r="BM103" s="3" t="s">
        <v>205</v>
      </c>
    </row>
    <row r="104" s="21" customFormat="true" ht="14.25" hidden="false" customHeight="true" outlineLevel="0" collapsed="false">
      <c r="B104" s="22"/>
      <c r="C104" s="154" t="s">
        <v>206</v>
      </c>
      <c r="D104" s="154" t="s">
        <v>100</v>
      </c>
      <c r="E104" s="155" t="s">
        <v>207</v>
      </c>
      <c r="F104" s="156" t="s">
        <v>208</v>
      </c>
      <c r="G104" s="157" t="s">
        <v>103</v>
      </c>
      <c r="H104" s="158" t="n">
        <v>6</v>
      </c>
      <c r="I104" s="159"/>
      <c r="J104" s="160" t="n">
        <f aca="false">ROUND(I104*H104,2)</f>
        <v>0</v>
      </c>
      <c r="K104" s="156" t="s">
        <v>104</v>
      </c>
      <c r="L104" s="22"/>
      <c r="M104" s="161"/>
      <c r="N104" s="162" t="s">
        <v>37</v>
      </c>
      <c r="P104" s="163" t="n">
        <f aca="false">O104*H104</f>
        <v>0</v>
      </c>
      <c r="Q104" s="163" t="n">
        <v>0</v>
      </c>
      <c r="R104" s="163" t="n">
        <f aca="false">Q104*H104</f>
        <v>0</v>
      </c>
      <c r="S104" s="163" t="n">
        <v>0</v>
      </c>
      <c r="T104" s="164" t="n">
        <f aca="false">S104*H104</f>
        <v>0</v>
      </c>
      <c r="AR104" s="3" t="s">
        <v>105</v>
      </c>
      <c r="AT104" s="3" t="s">
        <v>100</v>
      </c>
      <c r="AU104" s="3" t="s">
        <v>73</v>
      </c>
      <c r="AY104" s="3" t="s">
        <v>97</v>
      </c>
      <c r="BE104" s="165" t="n">
        <f aca="false">IF(N104="základní",J104,0)</f>
        <v>0</v>
      </c>
      <c r="BF104" s="165" t="n">
        <f aca="false">IF(N104="snížená",J104,0)</f>
        <v>0</v>
      </c>
      <c r="BG104" s="165" t="n">
        <f aca="false">IF(N104="zákl. přenesená",J104,0)</f>
        <v>0</v>
      </c>
      <c r="BH104" s="165" t="n">
        <f aca="false">IF(N104="sníž. přenesená",J104,0)</f>
        <v>0</v>
      </c>
      <c r="BI104" s="165" t="n">
        <f aca="false">IF(N104="nulová",J104,0)</f>
        <v>0</v>
      </c>
      <c r="BJ104" s="3" t="s">
        <v>71</v>
      </c>
      <c r="BK104" s="165" t="n">
        <f aca="false">ROUND(I104*H104,2)</f>
        <v>0</v>
      </c>
      <c r="BL104" s="3" t="s">
        <v>105</v>
      </c>
      <c r="BM104" s="3" t="s">
        <v>209</v>
      </c>
    </row>
    <row r="105" s="21" customFormat="true" ht="14.25" hidden="false" customHeight="true" outlineLevel="0" collapsed="false">
      <c r="B105" s="22"/>
      <c r="C105" s="154" t="s">
        <v>210</v>
      </c>
      <c r="D105" s="154" t="s">
        <v>100</v>
      </c>
      <c r="E105" s="155" t="s">
        <v>211</v>
      </c>
      <c r="F105" s="156" t="s">
        <v>212</v>
      </c>
      <c r="G105" s="157" t="s">
        <v>213</v>
      </c>
      <c r="H105" s="158" t="n">
        <v>4</v>
      </c>
      <c r="I105" s="159"/>
      <c r="J105" s="160" t="n">
        <f aca="false">ROUND(I105*H105,2)</f>
        <v>0</v>
      </c>
      <c r="K105" s="156" t="s">
        <v>104</v>
      </c>
      <c r="L105" s="22"/>
      <c r="M105" s="161"/>
      <c r="N105" s="162" t="s">
        <v>37</v>
      </c>
      <c r="P105" s="163" t="n">
        <f aca="false">O105*H105</f>
        <v>0</v>
      </c>
      <c r="Q105" s="163" t="n">
        <v>0</v>
      </c>
      <c r="R105" s="163" t="n">
        <f aca="false">Q105*H105</f>
        <v>0</v>
      </c>
      <c r="S105" s="163" t="n">
        <v>0</v>
      </c>
      <c r="T105" s="164" t="n">
        <f aca="false">S105*H105</f>
        <v>0</v>
      </c>
      <c r="AR105" s="3" t="s">
        <v>105</v>
      </c>
      <c r="AT105" s="3" t="s">
        <v>100</v>
      </c>
      <c r="AU105" s="3" t="s">
        <v>73</v>
      </c>
      <c r="AY105" s="3" t="s">
        <v>97</v>
      </c>
      <c r="BE105" s="165" t="n">
        <f aca="false">IF(N105="základní",J105,0)</f>
        <v>0</v>
      </c>
      <c r="BF105" s="165" t="n">
        <f aca="false">IF(N105="snížená",J105,0)</f>
        <v>0</v>
      </c>
      <c r="BG105" s="165" t="n">
        <f aca="false">IF(N105="zákl. přenesená",J105,0)</f>
        <v>0</v>
      </c>
      <c r="BH105" s="165" t="n">
        <f aca="false">IF(N105="sníž. přenesená",J105,0)</f>
        <v>0</v>
      </c>
      <c r="BI105" s="165" t="n">
        <f aca="false">IF(N105="nulová",J105,0)</f>
        <v>0</v>
      </c>
      <c r="BJ105" s="3" t="s">
        <v>71</v>
      </c>
      <c r="BK105" s="165" t="n">
        <f aca="false">ROUND(I105*H105,2)</f>
        <v>0</v>
      </c>
      <c r="BL105" s="3" t="s">
        <v>105</v>
      </c>
      <c r="BM105" s="3" t="s">
        <v>214</v>
      </c>
    </row>
    <row r="106" s="21" customFormat="true" ht="14.25" hidden="false" customHeight="true" outlineLevel="0" collapsed="false">
      <c r="B106" s="22"/>
      <c r="C106" s="154" t="s">
        <v>215</v>
      </c>
      <c r="D106" s="154" t="s">
        <v>100</v>
      </c>
      <c r="E106" s="155" t="s">
        <v>216</v>
      </c>
      <c r="F106" s="156" t="s">
        <v>217</v>
      </c>
      <c r="G106" s="157" t="s">
        <v>159</v>
      </c>
      <c r="H106" s="158" t="n">
        <v>1</v>
      </c>
      <c r="I106" s="159"/>
      <c r="J106" s="160" t="n">
        <f aca="false">ROUND(I106*H106,2)</f>
        <v>0</v>
      </c>
      <c r="K106" s="156" t="s">
        <v>104</v>
      </c>
      <c r="L106" s="22"/>
      <c r="M106" s="161"/>
      <c r="N106" s="162" t="s">
        <v>37</v>
      </c>
      <c r="P106" s="163" t="n">
        <f aca="false">O106*H106</f>
        <v>0</v>
      </c>
      <c r="Q106" s="163" t="n">
        <v>0</v>
      </c>
      <c r="R106" s="163" t="n">
        <f aca="false">Q106*H106</f>
        <v>0</v>
      </c>
      <c r="S106" s="163" t="n">
        <v>0</v>
      </c>
      <c r="T106" s="164" t="n">
        <f aca="false">S106*H106</f>
        <v>0</v>
      </c>
      <c r="AR106" s="3" t="s">
        <v>105</v>
      </c>
      <c r="AT106" s="3" t="s">
        <v>100</v>
      </c>
      <c r="AU106" s="3" t="s">
        <v>73</v>
      </c>
      <c r="AY106" s="3" t="s">
        <v>97</v>
      </c>
      <c r="BE106" s="165" t="n">
        <f aca="false">IF(N106="základní",J106,0)</f>
        <v>0</v>
      </c>
      <c r="BF106" s="165" t="n">
        <f aca="false">IF(N106="snížená",J106,0)</f>
        <v>0</v>
      </c>
      <c r="BG106" s="165" t="n">
        <f aca="false">IF(N106="zákl. přenesená",J106,0)</f>
        <v>0</v>
      </c>
      <c r="BH106" s="165" t="n">
        <f aca="false">IF(N106="sníž. přenesená",J106,0)</f>
        <v>0</v>
      </c>
      <c r="BI106" s="165" t="n">
        <f aca="false">IF(N106="nulová",J106,0)</f>
        <v>0</v>
      </c>
      <c r="BJ106" s="3" t="s">
        <v>71</v>
      </c>
      <c r="BK106" s="165" t="n">
        <f aca="false">ROUND(I106*H106,2)</f>
        <v>0</v>
      </c>
      <c r="BL106" s="3" t="s">
        <v>105</v>
      </c>
      <c r="BM106" s="3" t="s">
        <v>218</v>
      </c>
    </row>
    <row r="107" s="21" customFormat="true" ht="14.25" hidden="false" customHeight="true" outlineLevel="0" collapsed="false">
      <c r="B107" s="22"/>
      <c r="C107" s="154" t="s">
        <v>219</v>
      </c>
      <c r="D107" s="154" t="s">
        <v>100</v>
      </c>
      <c r="E107" s="155" t="s">
        <v>220</v>
      </c>
      <c r="F107" s="156" t="s">
        <v>221</v>
      </c>
      <c r="G107" s="157" t="s">
        <v>159</v>
      </c>
      <c r="H107" s="158" t="n">
        <v>1</v>
      </c>
      <c r="I107" s="159"/>
      <c r="J107" s="160" t="n">
        <f aca="false">ROUND(I107*H107,2)</f>
        <v>0</v>
      </c>
      <c r="K107" s="156" t="s">
        <v>104</v>
      </c>
      <c r="L107" s="22"/>
      <c r="M107" s="161"/>
      <c r="N107" s="162" t="s">
        <v>37</v>
      </c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AR107" s="3" t="s">
        <v>105</v>
      </c>
      <c r="AT107" s="3" t="s">
        <v>100</v>
      </c>
      <c r="AU107" s="3" t="s">
        <v>73</v>
      </c>
      <c r="AY107" s="3" t="s">
        <v>97</v>
      </c>
      <c r="BE107" s="165" t="n">
        <f aca="false">IF(N107="základní",J107,0)</f>
        <v>0</v>
      </c>
      <c r="BF107" s="165" t="n">
        <f aca="false">IF(N107="snížená",J107,0)</f>
        <v>0</v>
      </c>
      <c r="BG107" s="165" t="n">
        <f aca="false">IF(N107="zákl. přenesená",J107,0)</f>
        <v>0</v>
      </c>
      <c r="BH107" s="165" t="n">
        <f aca="false">IF(N107="sníž. přenesená",J107,0)</f>
        <v>0</v>
      </c>
      <c r="BI107" s="165" t="n">
        <f aca="false">IF(N107="nulová",J107,0)</f>
        <v>0</v>
      </c>
      <c r="BJ107" s="3" t="s">
        <v>71</v>
      </c>
      <c r="BK107" s="165" t="n">
        <f aca="false">ROUND(I107*H107,2)</f>
        <v>0</v>
      </c>
      <c r="BL107" s="3" t="s">
        <v>105</v>
      </c>
      <c r="BM107" s="3" t="s">
        <v>222</v>
      </c>
    </row>
    <row r="108" s="21" customFormat="true" ht="14.25" hidden="false" customHeight="true" outlineLevel="0" collapsed="false">
      <c r="B108" s="22"/>
      <c r="C108" s="154" t="s">
        <v>223</v>
      </c>
      <c r="D108" s="154" t="s">
        <v>100</v>
      </c>
      <c r="E108" s="155" t="s">
        <v>224</v>
      </c>
      <c r="F108" s="156" t="s">
        <v>225</v>
      </c>
      <c r="G108" s="157" t="s">
        <v>159</v>
      </c>
      <c r="H108" s="158" t="n">
        <v>1</v>
      </c>
      <c r="I108" s="159"/>
      <c r="J108" s="160" t="n">
        <f aca="false">ROUND(I108*H108,2)</f>
        <v>0</v>
      </c>
      <c r="K108" s="156" t="s">
        <v>104</v>
      </c>
      <c r="L108" s="22"/>
      <c r="M108" s="166"/>
      <c r="N108" s="167" t="s">
        <v>37</v>
      </c>
      <c r="O108" s="168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AR108" s="3" t="s">
        <v>105</v>
      </c>
      <c r="AT108" s="3" t="s">
        <v>100</v>
      </c>
      <c r="AU108" s="3" t="s">
        <v>73</v>
      </c>
      <c r="AY108" s="3" t="s">
        <v>97</v>
      </c>
      <c r="BE108" s="165" t="n">
        <f aca="false">IF(N108="základní",J108,0)</f>
        <v>0</v>
      </c>
      <c r="BF108" s="165" t="n">
        <f aca="false">IF(N108="snížená",J108,0)</f>
        <v>0</v>
      </c>
      <c r="BG108" s="165" t="n">
        <f aca="false">IF(N108="zákl. přenesená",J108,0)</f>
        <v>0</v>
      </c>
      <c r="BH108" s="165" t="n">
        <f aca="false">IF(N108="sníž. přenesená",J108,0)</f>
        <v>0</v>
      </c>
      <c r="BI108" s="165" t="n">
        <f aca="false">IF(N108="nulová",J108,0)</f>
        <v>0</v>
      </c>
      <c r="BJ108" s="3" t="s">
        <v>71</v>
      </c>
      <c r="BK108" s="165" t="n">
        <f aca="false">ROUND(I108*H108,2)</f>
        <v>0</v>
      </c>
      <c r="BL108" s="3" t="s">
        <v>105</v>
      </c>
      <c r="BM108" s="3" t="s">
        <v>226</v>
      </c>
    </row>
    <row r="109" s="21" customFormat="true" ht="6.75" hidden="false" customHeight="true" outlineLevel="0" collapsed="false">
      <c r="B109" s="37"/>
      <c r="C109" s="38"/>
      <c r="D109" s="38"/>
      <c r="E109" s="38"/>
      <c r="F109" s="38"/>
      <c r="G109" s="38"/>
      <c r="H109" s="38"/>
      <c r="I109" s="111"/>
      <c r="J109" s="38"/>
      <c r="K109" s="38"/>
      <c r="L109" s="22"/>
    </row>
  </sheetData>
  <sheetProtection algorithmName="SHA-512" hashValue="7FgG7t8BJyjUqsVkmT1famMETBxW0aSpDl6LdTc36WMH71WI0p0GyFvINLWFGkvrYIOxAWF9d0/2kW24+Q6q+g==" saltValue="oqmQjf0ILioRmpcmft3sHx3FW6RSZUGFaazs47ttxUgy5Oxpq0oYmVG146hWvm0LSuotaWX68hdOEIPcFAP9bg==" spinCount="100000" sheet="true" objects="true" scenarios="true" formatColumns="false" formatRows="false" autoFilter="false"/>
  <autoFilter ref="C74:K108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13:18Z</dcterms:created>
  <dc:creator>LAPTOP-65373NB4\Cernohorsky</dc:creator>
  <dc:description/>
  <dc:language>en-US</dc:language>
  <cp:lastModifiedBy>Prach Pavel</cp:lastModifiedBy>
  <dcterms:modified xsi:type="dcterms:W3CDTF">2024-10-24T11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