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MŠ Školní, Děčín VI, ..." sheetId="2" state="visible" r:id="rId3"/>
    <sheet name="2 - MŠ Weberova 1535-16, ..." sheetId="3" state="visible" r:id="rId4"/>
    <sheet name="Pokyny pro vyplnění" sheetId="4" state="visible" r:id="rId5"/>
  </sheets>
  <definedNames>
    <definedName function="false" hidden="false" localSheetId="1" name="_xlnm.Print_Area" vbProcedure="false">'1 - MŠ Školní, Děčín VI, ...'!$C$4:$J$39,'1 - MŠ Školní, Děčín VI, ...'!$C$45:$J$72,'1 - MŠ Školní, Děčín VI, ...'!$C$78:$K$168</definedName>
    <definedName function="false" hidden="false" localSheetId="1" name="_xlnm.Print_Titles" vbProcedure="false">'1 - MŠ Školní, Děčín VI, ...'!$90:$90</definedName>
    <definedName function="false" hidden="true" localSheetId="1" name="_xlnm._FilterDatabase" vbProcedure="false">'1 - MŠ Školní, Děčín VI, ...'!$C$90:$K$168</definedName>
    <definedName function="false" hidden="false" localSheetId="2" name="_xlnm.Print_Area" vbProcedure="false">'2 - MŠ Weberova 1535-16, ...'!$C$4:$J$39,'2 - MŠ Weberova 1535-16, ...'!$C$45:$J$68,'2 - MŠ Weberova 1535-16, ...'!$C$74:$K$124</definedName>
    <definedName function="false" hidden="false" localSheetId="2" name="_xlnm.Print_Titles" vbProcedure="false">'2 - MŠ Weberova 1535-16, ...'!$86:$86</definedName>
    <definedName function="false" hidden="true" localSheetId="2" name="_xlnm._FilterDatabase" vbProcedure="false">'2 - MŠ Weberova 1535-16, ...'!$C$86:$K$124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3" uniqueCount="50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ffc877f-d2b1-4389-a375-99d172af345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vchodových dveří v MŠ Školní a Weberova</t>
  </si>
  <si>
    <t xml:space="preserve">KSO:</t>
  </si>
  <si>
    <t xml:space="preserve">CC-CZ:</t>
  </si>
  <si>
    <t xml:space="preserve">Místo:</t>
  </si>
  <si>
    <t xml:space="preserve">Děčín</t>
  </si>
  <si>
    <t xml:space="preserve">Datum:</t>
  </si>
  <si>
    <t xml:space="preserve">18. 11. 2024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MŠ Školní, Děčín VI, Školní 1475/17</t>
  </si>
  <si>
    <t xml:space="preserve">STA</t>
  </si>
  <si>
    <t xml:space="preserve">{ec353365-e590-478e-874f-06228b59c98d}</t>
  </si>
  <si>
    <t xml:space="preserve">2</t>
  </si>
  <si>
    <t xml:space="preserve">MŠ Weberova 1535/16, Děčín</t>
  </si>
  <si>
    <t xml:space="preserve">{7ce430cd-13a8-44b2-acce-e590e3667c12}</t>
  </si>
  <si>
    <t xml:space="preserve">KRYCÍ LIST SOUPISU PRACÍ</t>
  </si>
  <si>
    <t xml:space="preserve">Objekt:</t>
  </si>
  <si>
    <t xml:space="preserve">1 - MŠ Školní, Děčín VI, Školní 1475/17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2 - Úprava povrchů vnějších</t>
  </si>
  <si>
    <t xml:space="preserve">    94 - Lešení</t>
  </si>
  <si>
    <t xml:space="preserve">    95 - Různé konstrukce a práce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44</t>
  </si>
  <si>
    <t xml:space="preserve">Překlady nenosné z pórobetonu osazené do tenkého maltového lože, výšky do 250 mm, šířky překladu 150 mm, délky překladu přes 1250 do 1500 mm</t>
  </si>
  <si>
    <t xml:space="preserve">kus</t>
  </si>
  <si>
    <t xml:space="preserve">CS ÚRS 2024 02</t>
  </si>
  <si>
    <t xml:space="preserve">4</t>
  </si>
  <si>
    <t xml:space="preserve">827630621</t>
  </si>
  <si>
    <t xml:space="preserve">Online PSC</t>
  </si>
  <si>
    <t xml:space="preserve">https://podminky.urs.cz/item/CS_URS_2024_02/317142444</t>
  </si>
  <si>
    <t xml:space="preserve">342272245</t>
  </si>
  <si>
    <t xml:space="preserve">Příčky z pórobetonových tvárnic hladkých na tenké maltové lože objemová hmotnost do 500 kg/m3, tloušťka příčky 150 mm</t>
  </si>
  <si>
    <t xml:space="preserve">m2</t>
  </si>
  <si>
    <t xml:space="preserve">-901763201</t>
  </si>
  <si>
    <t xml:space="preserve">https://podminky.urs.cz/item/CS_URS_2024_02/342272245</t>
  </si>
  <si>
    <t xml:space="preserve">VV</t>
  </si>
  <si>
    <t xml:space="preserve">1,60*3,00</t>
  </si>
  <si>
    <t xml:space="preserve">-1,00*2,10</t>
  </si>
  <si>
    <t xml:space="preserve">Součet</t>
  </si>
  <si>
    <t xml:space="preserve">61</t>
  </si>
  <si>
    <t xml:space="preserve">Úprava povrchů vnitřních</t>
  </si>
  <si>
    <t xml:space="preserve">612131121</t>
  </si>
  <si>
    <t xml:space="preserve">Podkladní a spojovací vrstva vnitřních omítaných ploch penetrace disperzní nanášená ručně stěn</t>
  </si>
  <si>
    <t xml:space="preserve">1543192359</t>
  </si>
  <si>
    <t xml:space="preserve">https://podminky.urs.cz/item/CS_URS_2024_02/612131121</t>
  </si>
  <si>
    <t xml:space="preserve">612142001</t>
  </si>
  <si>
    <t xml:space="preserve">Pletivo vnitřních ploch v ploše nebo pruzích, na plném podkladu sklovláknité vtlačené do tmelu včetně tmelu stěn</t>
  </si>
  <si>
    <t xml:space="preserve">1633310987</t>
  </si>
  <si>
    <t xml:space="preserve">https://podminky.urs.cz/item/CS_URS_2024_02/612142001</t>
  </si>
  <si>
    <t xml:space="preserve">5</t>
  </si>
  <si>
    <t xml:space="preserve">612321131</t>
  </si>
  <si>
    <t xml:space="preserve">Vápenocementový štuk vnitřních ploch tloušťky do 3 mm svislých konstrukcí stěn</t>
  </si>
  <si>
    <t xml:space="preserve">416251495</t>
  </si>
  <si>
    <t xml:space="preserve">https://podminky.urs.cz/item/CS_URS_2024_02/612321131</t>
  </si>
  <si>
    <t xml:space="preserve">62</t>
  </si>
  <si>
    <t xml:space="preserve">Úprava povrchů vnějších</t>
  </si>
  <si>
    <t xml:space="preserve">6</t>
  </si>
  <si>
    <t xml:space="preserve">622131121</t>
  </si>
  <si>
    <t xml:space="preserve">Podkladní a spojovací vrstva vnějších omítaných ploch penetrace nanášená ručně stěn</t>
  </si>
  <si>
    <t xml:space="preserve">929906497</t>
  </si>
  <si>
    <t xml:space="preserve">https://podminky.urs.cz/item/CS_URS_2024_02/622131121</t>
  </si>
  <si>
    <t xml:space="preserve">7</t>
  </si>
  <si>
    <t xml:space="preserve">622142001</t>
  </si>
  <si>
    <t xml:space="preserve">Pletivo vnějších ploch v ploše nebo pruzích, na plném podkladu sklovláknité vtlačené do tmelu stěn</t>
  </si>
  <si>
    <t xml:space="preserve">1927330468</t>
  </si>
  <si>
    <t xml:space="preserve">https://podminky.urs.cz/item/CS_URS_2024_02/622142001</t>
  </si>
  <si>
    <t xml:space="preserve">8</t>
  </si>
  <si>
    <t xml:space="preserve">622531012</t>
  </si>
  <si>
    <t xml:space="preserve">Omítka tenkovrstvá silikonová vnějších ploch probarvená bez penetrace zatíraná (škrábaná), zrnitost 1,5 mm stěn</t>
  </si>
  <si>
    <t xml:space="preserve">1276572602</t>
  </si>
  <si>
    <t xml:space="preserve">https://podminky.urs.cz/item/CS_URS_2024_02/622531012</t>
  </si>
  <si>
    <t xml:space="preserve">94</t>
  </si>
  <si>
    <t xml:space="preserve">Lešení</t>
  </si>
  <si>
    <t xml:space="preserve">9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153451221</t>
  </si>
  <si>
    <t xml:space="preserve">https://podminky.urs.cz/item/CS_URS_2024_02/949101111</t>
  </si>
  <si>
    <t xml:space="preserve">2*1,50*1,50</t>
  </si>
  <si>
    <t xml:space="preserve">95</t>
  </si>
  <si>
    <t xml:space="preserve">Různé konstrukce a práce</t>
  </si>
  <si>
    <t xml:space="preserve">10</t>
  </si>
  <si>
    <t xml:space="preserve">953961112</t>
  </si>
  <si>
    <t xml:space="preserve">Kotva chemická s vyvrtáním otvoru do betonu, železobetonu nebo tvrdého kamene tmel, velikost M 10, hloubka 90 mm</t>
  </si>
  <si>
    <t xml:space="preserve">845206959</t>
  </si>
  <si>
    <t xml:space="preserve">https://podminky.urs.cz/item/CS_URS_2024_02/953961112</t>
  </si>
  <si>
    <t xml:space="preserve">2*3,00/0,25</t>
  </si>
  <si>
    <t xml:space="preserve">11</t>
  </si>
  <si>
    <t xml:space="preserve">M</t>
  </si>
  <si>
    <t xml:space="preserve">13021012</t>
  </si>
  <si>
    <t xml:space="preserve">tyč ocelová kruhová žebírková DIN 488 jakost B500B (10 505) výztuž do betonu D 10mm</t>
  </si>
  <si>
    <t xml:space="preserve">t</t>
  </si>
  <si>
    <t xml:space="preserve">-570221872</t>
  </si>
  <si>
    <t xml:space="preserve">Hmotnost: 0,62 kg/m</t>
  </si>
  <si>
    <t xml:space="preserve">24*0,25*0,00062</t>
  </si>
  <si>
    <t xml:space="preserve">96</t>
  </si>
  <si>
    <t xml:space="preserve">Bourání konstrukcí</t>
  </si>
  <si>
    <t xml:space="preserve">962086111</t>
  </si>
  <si>
    <t xml:space="preserve">Bourání příček nebo přizdívek z pórobetonových tvárnic, tl. přes 100 do 150 mm</t>
  </si>
  <si>
    <t xml:space="preserve">-1741648290</t>
  </si>
  <si>
    <t xml:space="preserve">https://podminky.urs.cz/item/CS_URS_2024_02/962086111</t>
  </si>
  <si>
    <t xml:space="preserve">13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187943144</t>
  </si>
  <si>
    <t xml:space="preserve">https://podminky.urs.cz/item/CS_URS_2024_02/968072456</t>
  </si>
  <si>
    <t xml:space="preserve">1*1,00*2,10</t>
  </si>
  <si>
    <t xml:space="preserve">997</t>
  </si>
  <si>
    <t xml:space="preserve">Přesun sutě</t>
  </si>
  <si>
    <t xml:space="preserve">14</t>
  </si>
  <si>
    <t xml:space="preserve">997013211</t>
  </si>
  <si>
    <t xml:space="preserve">Vnitrostaveništní doprava suti a vybouraných hmot vodorovně do 50 m s naložením ručně pro budovy a haly výšky do 6 m</t>
  </si>
  <si>
    <t xml:space="preserve">-1633399357</t>
  </si>
  <si>
    <t xml:space="preserve">https://podminky.urs.cz/item/CS_URS_2024_02/997013211</t>
  </si>
  <si>
    <t xml:space="preserve">15</t>
  </si>
  <si>
    <t xml:space="preserve">997013501</t>
  </si>
  <si>
    <t xml:space="preserve">Odvoz suti a vybouraných hmot na skládku nebo meziskládku se složením, na vzdálenost do 1 km</t>
  </si>
  <si>
    <t xml:space="preserve">1475565505</t>
  </si>
  <si>
    <t xml:space="preserve">https://podminky.urs.cz/item/CS_URS_2024_02/997013501</t>
  </si>
  <si>
    <t xml:space="preserve">1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288297084</t>
  </si>
  <si>
    <t xml:space="preserve">https://podminky.urs.cz/item/CS_URS_2024_02/997013509</t>
  </si>
  <si>
    <t xml:space="preserve">0,376*19 'Přepočtené koeficientem množství</t>
  </si>
  <si>
    <t xml:space="preserve">17</t>
  </si>
  <si>
    <t xml:space="preserve">94620250</t>
  </si>
  <si>
    <t xml:space="preserve">poplatek za uložení směsného stavebního a demoličního odpadu zatříděného kódem 17 09 04</t>
  </si>
  <si>
    <t xml:space="preserve">-1303546608</t>
  </si>
  <si>
    <t xml:space="preserve">998</t>
  </si>
  <si>
    <t xml:space="preserve">Přesun hmot</t>
  </si>
  <si>
    <t xml:space="preserve">18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-1005189695</t>
  </si>
  <si>
    <t xml:space="preserve">https://podminky.urs.cz/item/CS_URS_2024_02/99801800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9</t>
  </si>
  <si>
    <t xml:space="preserve">767640111</t>
  </si>
  <si>
    <t xml:space="preserve">Montáž dveří ocelových nebo hliníkových vchodových jednokřídlových bez nadsvětlíku</t>
  </si>
  <si>
    <t xml:space="preserve">-681368463</t>
  </si>
  <si>
    <t xml:space="preserve">https://podminky.urs.cz/item/CS_URS_2024_02/767640111</t>
  </si>
  <si>
    <t xml:space="preserve">20</t>
  </si>
  <si>
    <t xml:space="preserve">55341330</t>
  </si>
  <si>
    <t xml:space="preserve">dveře jednokřídlé Al plné max rozměru otvoru 2,42m2 bezpečnostní třídy RC2</t>
  </si>
  <si>
    <t xml:space="preserve">32</t>
  </si>
  <si>
    <t xml:space="preserve">126575305</t>
  </si>
  <si>
    <t xml:space="preserve">P</t>
  </si>
  <si>
    <t xml:space="preserve">Poznámka k položce:
rám/zárubeň, kování a zámek v ceně</t>
  </si>
  <si>
    <t xml:space="preserve">767649191</t>
  </si>
  <si>
    <t xml:space="preserve">Montáž dveří ocelových nebo hliníkových doplňků dveří samozavírače hydraulického</t>
  </si>
  <si>
    <t xml:space="preserve">881539493</t>
  </si>
  <si>
    <t xml:space="preserve">https://podminky.urs.cz/item/CS_URS_2024_02/767649191</t>
  </si>
  <si>
    <t xml:space="preserve">22</t>
  </si>
  <si>
    <t xml:space="preserve">54917250</t>
  </si>
  <si>
    <t xml:space="preserve">samozavírač dveří hydraulický</t>
  </si>
  <si>
    <t xml:space="preserve">134781057</t>
  </si>
  <si>
    <t xml:space="preserve">23</t>
  </si>
  <si>
    <t xml:space="preserve">998767121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775748062</t>
  </si>
  <si>
    <t xml:space="preserve">https://podminky.urs.cz/item/CS_URS_2024_02/998767121</t>
  </si>
  <si>
    <t xml:space="preserve">784</t>
  </si>
  <si>
    <t xml:space="preserve">Dokončovací práce - malby a tapety</t>
  </si>
  <si>
    <t xml:space="preserve">24</t>
  </si>
  <si>
    <t xml:space="preserve">784111011</t>
  </si>
  <si>
    <t xml:space="preserve">Obroušení podkladu omítky v místnostech výšky do 3,80 m</t>
  </si>
  <si>
    <t xml:space="preserve">1422716462</t>
  </si>
  <si>
    <t xml:space="preserve">https://podminky.urs.cz/item/CS_URS_2024_02/784111011</t>
  </si>
  <si>
    <t xml:space="preserve">4,8*1,2 'Přepočtené koeficientem množství</t>
  </si>
  <si>
    <t xml:space="preserve">25</t>
  </si>
  <si>
    <t xml:space="preserve">784181101</t>
  </si>
  <si>
    <t xml:space="preserve">Penetrace podkladu jednonásobná základní akrylátová bezbarvá v místnostech výšky do 3,80 m</t>
  </si>
  <si>
    <t xml:space="preserve">1909463081</t>
  </si>
  <si>
    <t xml:space="preserve">https://podminky.urs.cz/item/CS_URS_2024_02/784181101</t>
  </si>
  <si>
    <t xml:space="preserve">26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741771966</t>
  </si>
  <si>
    <t xml:space="preserve">https://podminky.urs.cz/item/CS_URS_2024_02/784221101</t>
  </si>
  <si>
    <t xml:space="preserve">2 - MŠ Weberova 1535/16, Děčín</t>
  </si>
  <si>
    <t xml:space="preserve">    6 - Úpravy povrchů</t>
  </si>
  <si>
    <t xml:space="preserve">    94 - Lešení </t>
  </si>
  <si>
    <t xml:space="preserve">Úpravy povrchů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1680154087</t>
  </si>
  <si>
    <t xml:space="preserve">https://podminky.urs.cz/item/CS_URS_2024_02/619995001</t>
  </si>
  <si>
    <t xml:space="preserve">2*(0,96+2,85)*2</t>
  </si>
  <si>
    <t xml:space="preserve">Lešení </t>
  </si>
  <si>
    <t xml:space="preserve">-213603941</t>
  </si>
  <si>
    <t xml:space="preserve">2*2*1,50*1,50</t>
  </si>
  <si>
    <t xml:space="preserve">-485163333</t>
  </si>
  <si>
    <t xml:space="preserve">2*0,96*2,85</t>
  </si>
  <si>
    <t xml:space="preserve">-34640059</t>
  </si>
  <si>
    <t xml:space="preserve">764695872</t>
  </si>
  <si>
    <t xml:space="preserve">936021681</t>
  </si>
  <si>
    <t xml:space="preserve">0,345*19 'Přepočtené koeficientem množství</t>
  </si>
  <si>
    <t xml:space="preserve">742969707</t>
  </si>
  <si>
    <t xml:space="preserve">1305864463</t>
  </si>
  <si>
    <t xml:space="preserve">767640112</t>
  </si>
  <si>
    <t xml:space="preserve">Montáž dveří ocelových nebo hliníkových vchodových jednokřídlových s nadsvětlíkem</t>
  </si>
  <si>
    <t xml:space="preserve">-1107231099</t>
  </si>
  <si>
    <t xml:space="preserve">https://podminky.urs.cz/item/CS_URS_2024_02/767640112</t>
  </si>
  <si>
    <t xml:space="preserve">55341336</t>
  </si>
  <si>
    <t xml:space="preserve">dveře jednokřídlé Al plné s plným nadsvětlíkem max rozměru otvoru 3,3m2 bezpečnostní třídy RC2</t>
  </si>
  <si>
    <t xml:space="preserve">657307595</t>
  </si>
  <si>
    <t xml:space="preserve">-1048539793</t>
  </si>
  <si>
    <t xml:space="preserve">389361742</t>
  </si>
  <si>
    <t xml:space="preserve">117353952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7142444" TargetMode="External"/><Relationship Id="rId2" Type="http://schemas.openxmlformats.org/officeDocument/2006/relationships/hyperlink" Target="https://podminky.urs.cz/item/CS_URS_2024_02/342272245" TargetMode="External"/><Relationship Id="rId3" Type="http://schemas.openxmlformats.org/officeDocument/2006/relationships/hyperlink" Target="https://podminky.urs.cz/item/CS_URS_2024_02/612131121" TargetMode="External"/><Relationship Id="rId4" Type="http://schemas.openxmlformats.org/officeDocument/2006/relationships/hyperlink" Target="https://podminky.urs.cz/item/CS_URS_2024_02/612142001" TargetMode="External"/><Relationship Id="rId5" Type="http://schemas.openxmlformats.org/officeDocument/2006/relationships/hyperlink" Target="https://podminky.urs.cz/item/CS_URS_2024_02/612321131" TargetMode="External"/><Relationship Id="rId6" Type="http://schemas.openxmlformats.org/officeDocument/2006/relationships/hyperlink" Target="https://podminky.urs.cz/item/CS_URS_2024_02/622131121" TargetMode="External"/><Relationship Id="rId7" Type="http://schemas.openxmlformats.org/officeDocument/2006/relationships/hyperlink" Target="https://podminky.urs.cz/item/CS_URS_2024_02/622142001" TargetMode="External"/><Relationship Id="rId8" Type="http://schemas.openxmlformats.org/officeDocument/2006/relationships/hyperlink" Target="https://podminky.urs.cz/item/CS_URS_2024_02/622531012" TargetMode="External"/><Relationship Id="rId9" Type="http://schemas.openxmlformats.org/officeDocument/2006/relationships/hyperlink" Target="https://podminky.urs.cz/item/CS_URS_2024_02/949101111" TargetMode="External"/><Relationship Id="rId10" Type="http://schemas.openxmlformats.org/officeDocument/2006/relationships/hyperlink" Target="https://podminky.urs.cz/item/CS_URS_2024_02/953961112" TargetMode="External"/><Relationship Id="rId11" Type="http://schemas.openxmlformats.org/officeDocument/2006/relationships/hyperlink" Target="https://podminky.urs.cz/item/CS_URS_2024_02/962086111" TargetMode="External"/><Relationship Id="rId12" Type="http://schemas.openxmlformats.org/officeDocument/2006/relationships/hyperlink" Target="https://podminky.urs.cz/item/CS_URS_2024_02/968072456" TargetMode="External"/><Relationship Id="rId13" Type="http://schemas.openxmlformats.org/officeDocument/2006/relationships/hyperlink" Target="https://podminky.urs.cz/item/CS_URS_2024_02/997013211" TargetMode="External"/><Relationship Id="rId14" Type="http://schemas.openxmlformats.org/officeDocument/2006/relationships/hyperlink" Target="https://podminky.urs.cz/item/CS_URS_2024_02/997013501" TargetMode="External"/><Relationship Id="rId15" Type="http://schemas.openxmlformats.org/officeDocument/2006/relationships/hyperlink" Target="https://podminky.urs.cz/item/CS_URS_2024_02/997013509" TargetMode="External"/><Relationship Id="rId16" Type="http://schemas.openxmlformats.org/officeDocument/2006/relationships/hyperlink" Target="https://podminky.urs.cz/item/CS_URS_2024_02/998018001" TargetMode="External"/><Relationship Id="rId17" Type="http://schemas.openxmlformats.org/officeDocument/2006/relationships/hyperlink" Target="https://podminky.urs.cz/item/CS_URS_2024_02/767640111" TargetMode="External"/><Relationship Id="rId18" Type="http://schemas.openxmlformats.org/officeDocument/2006/relationships/hyperlink" Target="https://podminky.urs.cz/item/CS_URS_2024_02/767649191" TargetMode="External"/><Relationship Id="rId19" Type="http://schemas.openxmlformats.org/officeDocument/2006/relationships/hyperlink" Target="https://podminky.urs.cz/item/CS_URS_2024_02/998767121" TargetMode="External"/><Relationship Id="rId20" Type="http://schemas.openxmlformats.org/officeDocument/2006/relationships/hyperlink" Target="https://podminky.urs.cz/item/CS_URS_2024_02/784111011" TargetMode="External"/><Relationship Id="rId21" Type="http://schemas.openxmlformats.org/officeDocument/2006/relationships/hyperlink" Target="https://podminky.urs.cz/item/CS_URS_2024_02/784181101" TargetMode="External"/><Relationship Id="rId22" Type="http://schemas.openxmlformats.org/officeDocument/2006/relationships/hyperlink" Target="https://podminky.urs.cz/item/CS_URS_2024_02/784221101" TargetMode="External"/><Relationship Id="rId2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9995001" TargetMode="External"/><Relationship Id="rId2" Type="http://schemas.openxmlformats.org/officeDocument/2006/relationships/hyperlink" Target="https://podminky.urs.cz/item/CS_URS_2024_02/949101111" TargetMode="External"/><Relationship Id="rId3" Type="http://schemas.openxmlformats.org/officeDocument/2006/relationships/hyperlink" Target="https://podminky.urs.cz/item/CS_URS_2024_02/968072456" TargetMode="External"/><Relationship Id="rId4" Type="http://schemas.openxmlformats.org/officeDocument/2006/relationships/hyperlink" Target="https://podminky.urs.cz/item/CS_URS_2024_02/997013211" TargetMode="External"/><Relationship Id="rId5" Type="http://schemas.openxmlformats.org/officeDocument/2006/relationships/hyperlink" Target="https://podminky.urs.cz/item/CS_URS_2024_02/997013501" TargetMode="External"/><Relationship Id="rId6" Type="http://schemas.openxmlformats.org/officeDocument/2006/relationships/hyperlink" Target="https://podminky.urs.cz/item/CS_URS_2024_02/997013509" TargetMode="External"/><Relationship Id="rId7" Type="http://schemas.openxmlformats.org/officeDocument/2006/relationships/hyperlink" Target="https://podminky.urs.cz/item/CS_URS_2024_02/998018001" TargetMode="External"/><Relationship Id="rId8" Type="http://schemas.openxmlformats.org/officeDocument/2006/relationships/hyperlink" Target="https://podminky.urs.cz/item/CS_URS_2024_02/767640112" TargetMode="External"/><Relationship Id="rId9" Type="http://schemas.openxmlformats.org/officeDocument/2006/relationships/hyperlink" Target="https://podminky.urs.cz/item/CS_URS_2024_02/767649191" TargetMode="External"/><Relationship Id="rId10" Type="http://schemas.openxmlformats.org/officeDocument/2006/relationships/hyperlink" Target="https://podminky.urs.cz/item/CS_URS_2024_02/998767121" TargetMode="External"/><Relationship Id="rId1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1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vchodových dveří v MŠ Školní a Webero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ě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1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MŠ Školní, Děčín VI,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1 - MŠ Školní, Děčín VI, ...'!P91</f>
        <v>0</v>
      </c>
      <c r="AV55" s="103" t="n">
        <f aca="false">'1 - MŠ Školní, Děčín VI, ...'!J33</f>
        <v>0</v>
      </c>
      <c r="AW55" s="103" t="n">
        <f aca="false">'1 - MŠ Školní, Děčín VI, ...'!J34</f>
        <v>0</v>
      </c>
      <c r="AX55" s="103" t="n">
        <f aca="false">'1 - MŠ Školní, Děčín VI, ...'!J35</f>
        <v>0</v>
      </c>
      <c r="AY55" s="103" t="n">
        <f aca="false">'1 - MŠ Školní, Děčín VI, ...'!J36</f>
        <v>0</v>
      </c>
      <c r="AZ55" s="103" t="n">
        <f aca="false">'1 - MŠ Školní, Děčín VI, ...'!F33</f>
        <v>0</v>
      </c>
      <c r="BA55" s="103" t="n">
        <f aca="false">'1 - MŠ Školní, Děčín VI, ...'!F34</f>
        <v>0</v>
      </c>
      <c r="BB55" s="103" t="n">
        <f aca="false">'1 - MŠ Školní, Děčín VI, ...'!F35</f>
        <v>0</v>
      </c>
      <c r="BC55" s="103" t="n">
        <f aca="false">'1 - MŠ Školní, Děčín VI, ...'!F36</f>
        <v>0</v>
      </c>
      <c r="BD55" s="105" t="n">
        <f aca="false">'1 - MŠ Školní, Děčín VI, ...'!F37</f>
        <v>0</v>
      </c>
      <c r="BT55" s="107" t="s">
        <v>79</v>
      </c>
      <c r="BV55" s="107" t="s">
        <v>76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 - MŠ Weberova 1535-16,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8" t="n">
        <v>0</v>
      </c>
      <c r="AT56" s="109" t="n">
        <f aca="false">ROUND(SUM(AV56:AW56),2)</f>
        <v>0</v>
      </c>
      <c r="AU56" s="110" t="n">
        <f aca="false">'2 - MŠ Weberova 1535-16, ...'!P87</f>
        <v>0</v>
      </c>
      <c r="AV56" s="109" t="n">
        <f aca="false">'2 - MŠ Weberova 1535-16, ...'!J33</f>
        <v>0</v>
      </c>
      <c r="AW56" s="109" t="n">
        <f aca="false">'2 - MŠ Weberova 1535-16, ...'!J34</f>
        <v>0</v>
      </c>
      <c r="AX56" s="109" t="n">
        <f aca="false">'2 - MŠ Weberova 1535-16, ...'!J35</f>
        <v>0</v>
      </c>
      <c r="AY56" s="109" t="n">
        <f aca="false">'2 - MŠ Weberova 1535-16, ...'!J36</f>
        <v>0</v>
      </c>
      <c r="AZ56" s="109" t="n">
        <f aca="false">'2 - MŠ Weberova 1535-16, ...'!F33</f>
        <v>0</v>
      </c>
      <c r="BA56" s="109" t="n">
        <f aca="false">'2 - MŠ Weberova 1535-16, ...'!F34</f>
        <v>0</v>
      </c>
      <c r="BB56" s="109" t="n">
        <f aca="false">'2 - MŠ Weberova 1535-16, ...'!F35</f>
        <v>0</v>
      </c>
      <c r="BC56" s="109" t="n">
        <f aca="false">'2 - MŠ Weberova 1535-16, ...'!F36</f>
        <v>0</v>
      </c>
      <c r="BD56" s="111" t="n">
        <f aca="false">'2 - MŠ Weberova 1535-16, ...'!F37</f>
        <v>0</v>
      </c>
      <c r="BT56" s="107" t="s">
        <v>79</v>
      </c>
      <c r="BV56" s="107" t="s">
        <v>76</v>
      </c>
      <c r="BW56" s="107" t="s">
        <v>85</v>
      </c>
      <c r="BX56" s="107" t="s">
        <v>5</v>
      </c>
      <c r="CL56" s="107"/>
      <c r="CM56" s="107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8JXHW2QZxr3kNfmm2g8esjEurKN8VvQI4QJ12MJretR2aEb/C8/mNoenka83pwRq3e9/v5yoy5d4WSPSQS+YGg==" saltValue="tRG4ZTtRVf9F35vKgvd8MvPN5+AV4Ptuy7d1c5UED72E62qVfvR80eLyKOVSAmyLeSYpMkVCHiOTxjAhpwjp+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MŠ Školní, Děčín VI, ...'!C2" display="/"/>
    <hyperlink ref="A56" location="'2 - MŠ Weberova 1535-16,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ýměna vchodových dveří v MŠ Školní a Weber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1:BE168)),  2)</f>
        <v>0</v>
      </c>
      <c r="G33" s="24"/>
      <c r="H33" s="24"/>
      <c r="I33" s="134" t="n">
        <v>0.21</v>
      </c>
      <c r="J33" s="133" t="n">
        <f aca="false">ROUND(((SUM(BE91:BE16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1:BF168)),  2)</f>
        <v>0</v>
      </c>
      <c r="G34" s="24"/>
      <c r="H34" s="24"/>
      <c r="I34" s="134" t="n">
        <v>0.12</v>
      </c>
      <c r="J34" s="133" t="n">
        <f aca="false">ROUND(((SUM(BF91:BF16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1:BG16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1:BH16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1:BI16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ýměna vchodových dveří v MŠ Školní a Weber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MŠ Školní, Děčín VI, Školní 1475/17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</v>
      </c>
      <c r="G52" s="26"/>
      <c r="H52" s="26"/>
      <c r="I52" s="17" t="s">
        <v>22</v>
      </c>
      <c r="J52" s="147" t="str">
        <f aca="false">IF(J12="","",J12)</f>
        <v>18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8" t="str">
        <f aca="false">E21</f>
        <v>Vladimír Vidai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10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12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9</v>
      </c>
      <c r="E66" s="165"/>
      <c r="F66" s="165"/>
      <c r="G66" s="165"/>
      <c r="H66" s="165"/>
      <c r="I66" s="165"/>
      <c r="J66" s="166" t="n">
        <f aca="false">J12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0</v>
      </c>
      <c r="E67" s="165"/>
      <c r="F67" s="165"/>
      <c r="G67" s="165"/>
      <c r="H67" s="165"/>
      <c r="I67" s="165"/>
      <c r="J67" s="166" t="n">
        <f aca="false">J13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1</v>
      </c>
      <c r="E68" s="165"/>
      <c r="F68" s="165"/>
      <c r="G68" s="165"/>
      <c r="H68" s="165"/>
      <c r="I68" s="165"/>
      <c r="J68" s="166" t="n">
        <f aca="false">J146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2</v>
      </c>
      <c r="E69" s="158"/>
      <c r="F69" s="158"/>
      <c r="G69" s="158"/>
      <c r="H69" s="158"/>
      <c r="I69" s="158"/>
      <c r="J69" s="159" t="n">
        <f aca="false">J149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3</v>
      </c>
      <c r="E70" s="165"/>
      <c r="F70" s="165"/>
      <c r="G70" s="165"/>
      <c r="H70" s="165"/>
      <c r="I70" s="165"/>
      <c r="J70" s="166" t="n">
        <f aca="false">J150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4</v>
      </c>
      <c r="E71" s="165"/>
      <c r="F71" s="165"/>
      <c r="G71" s="165"/>
      <c r="H71" s="165"/>
      <c r="I71" s="165"/>
      <c r="J71" s="166" t="n">
        <f aca="false">J161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Výměna vchodových dveří v MŠ Školní a Weberova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7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1 - MŠ Školní, Děčín VI, Školní 1475/17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Děčín</v>
      </c>
      <c r="G85" s="26"/>
      <c r="H85" s="26"/>
      <c r="I85" s="17" t="s">
        <v>22</v>
      </c>
      <c r="J85" s="147" t="str">
        <f aca="false">IF(J12="","",J12)</f>
        <v>18. 11. 2024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tatutární město Děčín</v>
      </c>
      <c r="G87" s="26"/>
      <c r="H87" s="26"/>
      <c r="I87" s="17" t="s">
        <v>31</v>
      </c>
      <c r="J87" s="148" t="str">
        <f aca="false">E21</f>
        <v>Vladimír Vidai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6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06</v>
      </c>
      <c r="D90" s="171" t="s">
        <v>59</v>
      </c>
      <c r="E90" s="171" t="s">
        <v>55</v>
      </c>
      <c r="F90" s="171" t="s">
        <v>56</v>
      </c>
      <c r="G90" s="171" t="s">
        <v>107</v>
      </c>
      <c r="H90" s="171" t="s">
        <v>108</v>
      </c>
      <c r="I90" s="171" t="s">
        <v>109</v>
      </c>
      <c r="J90" s="171" t="s">
        <v>91</v>
      </c>
      <c r="K90" s="172" t="s">
        <v>110</v>
      </c>
      <c r="L90" s="173"/>
      <c r="M90" s="74"/>
      <c r="N90" s="75" t="s">
        <v>44</v>
      </c>
      <c r="O90" s="75" t="s">
        <v>111</v>
      </c>
      <c r="P90" s="75" t="s">
        <v>112</v>
      </c>
      <c r="Q90" s="75" t="s">
        <v>113</v>
      </c>
      <c r="R90" s="75" t="s">
        <v>114</v>
      </c>
      <c r="S90" s="75" t="s">
        <v>115</v>
      </c>
      <c r="T90" s="76" t="s">
        <v>116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17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49</f>
        <v>0</v>
      </c>
      <c r="Q91" s="78"/>
      <c r="R91" s="177" t="n">
        <f aca="false">R92+R149</f>
        <v>0.385509</v>
      </c>
      <c r="S91" s="78"/>
      <c r="T91" s="178" t="n">
        <f aca="false">T92+T149</f>
        <v>0.37616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92</v>
      </c>
      <c r="BK91" s="179" t="n">
        <f aca="false">BK92+BK149</f>
        <v>0</v>
      </c>
    </row>
    <row r="92" s="180" customFormat="true" ht="25.9" hidden="false" customHeight="true" outlineLevel="0" collapsed="false">
      <c r="B92" s="181"/>
      <c r="C92" s="182"/>
      <c r="D92" s="183" t="s">
        <v>73</v>
      </c>
      <c r="E92" s="184" t="s">
        <v>118</v>
      </c>
      <c r="F92" s="184" t="s">
        <v>119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01+P109+P117+P121+P128+P137+P146</f>
        <v>0</v>
      </c>
      <c r="Q92" s="189"/>
      <c r="R92" s="190" t="n">
        <f aca="false">R93+R101+R109+R117+R121+R128+R137+R146</f>
        <v>0.329346</v>
      </c>
      <c r="S92" s="189"/>
      <c r="T92" s="191" t="n">
        <f aca="false">T93+T101+T109+T117+T121+T128+T137+T146</f>
        <v>0.3753</v>
      </c>
      <c r="AR92" s="192" t="s">
        <v>79</v>
      </c>
      <c r="AT92" s="193" t="s">
        <v>73</v>
      </c>
      <c r="AU92" s="193" t="s">
        <v>74</v>
      </c>
      <c r="AY92" s="192" t="s">
        <v>120</v>
      </c>
      <c r="BK92" s="194" t="n">
        <f aca="false">BK93+BK101+BK109+BK117+BK121+BK128+BK137+BK146</f>
        <v>0</v>
      </c>
    </row>
    <row r="93" s="180" customFormat="true" ht="22.8" hidden="false" customHeight="true" outlineLevel="0" collapsed="false">
      <c r="B93" s="181"/>
      <c r="C93" s="182"/>
      <c r="D93" s="183" t="s">
        <v>73</v>
      </c>
      <c r="E93" s="195" t="s">
        <v>121</v>
      </c>
      <c r="F93" s="195" t="s">
        <v>122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00)</f>
        <v>0</v>
      </c>
      <c r="Q93" s="189"/>
      <c r="R93" s="190" t="n">
        <f aca="false">SUM(R94:R100)</f>
        <v>0.251897</v>
      </c>
      <c r="S93" s="189"/>
      <c r="T93" s="191" t="n">
        <f aca="false">SUM(T94:T100)</f>
        <v>0</v>
      </c>
      <c r="AR93" s="192" t="s">
        <v>79</v>
      </c>
      <c r="AT93" s="193" t="s">
        <v>73</v>
      </c>
      <c r="AU93" s="193" t="s">
        <v>79</v>
      </c>
      <c r="AY93" s="192" t="s">
        <v>120</v>
      </c>
      <c r="BK93" s="194" t="n">
        <f aca="false">SUM(BK94:BK100)</f>
        <v>0</v>
      </c>
    </row>
    <row r="94" s="31" customFormat="true" ht="24.15" hidden="false" customHeight="true" outlineLevel="0" collapsed="false">
      <c r="A94" s="24"/>
      <c r="B94" s="25"/>
      <c r="C94" s="197" t="s">
        <v>79</v>
      </c>
      <c r="D94" s="197" t="s">
        <v>123</v>
      </c>
      <c r="E94" s="198" t="s">
        <v>124</v>
      </c>
      <c r="F94" s="199" t="s">
        <v>125</v>
      </c>
      <c r="G94" s="200" t="s">
        <v>126</v>
      </c>
      <c r="H94" s="201" t="n">
        <v>1</v>
      </c>
      <c r="I94" s="202"/>
      <c r="J94" s="203" t="n">
        <f aca="false">ROUND(I94*H94,2)</f>
        <v>0</v>
      </c>
      <c r="K94" s="199" t="s">
        <v>127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.03803</v>
      </c>
      <c r="R94" s="206" t="n">
        <f aca="false">Q94*H94</f>
        <v>0.03803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8</v>
      </c>
      <c r="AT94" s="208" t="s">
        <v>123</v>
      </c>
      <c r="AU94" s="208" t="s">
        <v>83</v>
      </c>
      <c r="AY94" s="3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8</v>
      </c>
      <c r="BM94" s="208" t="s">
        <v>129</v>
      </c>
    </row>
    <row r="95" s="31" customFormat="true" ht="12.8" hidden="false" customHeight="false" outlineLevel="0" collapsed="false">
      <c r="A95" s="24"/>
      <c r="B95" s="25"/>
      <c r="C95" s="26"/>
      <c r="D95" s="210" t="s">
        <v>130</v>
      </c>
      <c r="E95" s="26"/>
      <c r="F95" s="211" t="s">
        <v>13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83</v>
      </c>
    </row>
    <row r="96" s="31" customFormat="true" ht="24.15" hidden="false" customHeight="true" outlineLevel="0" collapsed="false">
      <c r="A96" s="24"/>
      <c r="B96" s="25"/>
      <c r="C96" s="197" t="s">
        <v>83</v>
      </c>
      <c r="D96" s="197" t="s">
        <v>123</v>
      </c>
      <c r="E96" s="198" t="s">
        <v>132</v>
      </c>
      <c r="F96" s="199" t="s">
        <v>133</v>
      </c>
      <c r="G96" s="200" t="s">
        <v>134</v>
      </c>
      <c r="H96" s="201" t="n">
        <v>2.7</v>
      </c>
      <c r="I96" s="202"/>
      <c r="J96" s="203" t="n">
        <f aca="false">ROUND(I96*H96,2)</f>
        <v>0</v>
      </c>
      <c r="K96" s="199" t="s">
        <v>127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.07921</v>
      </c>
      <c r="R96" s="206" t="n">
        <f aca="false">Q96*H96</f>
        <v>0.213867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8</v>
      </c>
      <c r="AT96" s="208" t="s">
        <v>123</v>
      </c>
      <c r="AU96" s="208" t="s">
        <v>83</v>
      </c>
      <c r="AY96" s="3" t="s">
        <v>12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8</v>
      </c>
      <c r="BM96" s="208" t="s">
        <v>135</v>
      </c>
    </row>
    <row r="97" s="31" customFormat="true" ht="12.8" hidden="false" customHeight="false" outlineLevel="0" collapsed="false">
      <c r="A97" s="24"/>
      <c r="B97" s="25"/>
      <c r="C97" s="26"/>
      <c r="D97" s="210" t="s">
        <v>130</v>
      </c>
      <c r="E97" s="26"/>
      <c r="F97" s="211" t="s">
        <v>13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83</v>
      </c>
    </row>
    <row r="98" s="215" customFormat="true" ht="12.8" hidden="false" customHeight="false" outlineLevel="0" collapsed="false">
      <c r="B98" s="216"/>
      <c r="C98" s="217"/>
      <c r="D98" s="218" t="s">
        <v>137</v>
      </c>
      <c r="E98" s="219"/>
      <c r="F98" s="220" t="s">
        <v>138</v>
      </c>
      <c r="G98" s="217"/>
      <c r="H98" s="221" t="n">
        <v>4.8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37</v>
      </c>
      <c r="AU98" s="227" t="s">
        <v>83</v>
      </c>
      <c r="AV98" s="215" t="s">
        <v>83</v>
      </c>
      <c r="AW98" s="215" t="s">
        <v>35</v>
      </c>
      <c r="AX98" s="215" t="s">
        <v>74</v>
      </c>
      <c r="AY98" s="227" t="s">
        <v>120</v>
      </c>
    </row>
    <row r="99" s="215" customFormat="true" ht="12.8" hidden="false" customHeight="false" outlineLevel="0" collapsed="false">
      <c r="B99" s="216"/>
      <c r="C99" s="217"/>
      <c r="D99" s="218" t="s">
        <v>137</v>
      </c>
      <c r="E99" s="219"/>
      <c r="F99" s="220" t="s">
        <v>139</v>
      </c>
      <c r="G99" s="217"/>
      <c r="H99" s="221" t="n">
        <v>-2.1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7</v>
      </c>
      <c r="AU99" s="227" t="s">
        <v>83</v>
      </c>
      <c r="AV99" s="215" t="s">
        <v>83</v>
      </c>
      <c r="AW99" s="215" t="s">
        <v>35</v>
      </c>
      <c r="AX99" s="215" t="s">
        <v>74</v>
      </c>
      <c r="AY99" s="227" t="s">
        <v>120</v>
      </c>
    </row>
    <row r="100" s="228" customFormat="true" ht="12.8" hidden="false" customHeight="false" outlineLevel="0" collapsed="false">
      <c r="B100" s="229"/>
      <c r="C100" s="230"/>
      <c r="D100" s="218" t="s">
        <v>137</v>
      </c>
      <c r="E100" s="231"/>
      <c r="F100" s="232" t="s">
        <v>140</v>
      </c>
      <c r="G100" s="230"/>
      <c r="H100" s="233" t="n">
        <v>2.7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37</v>
      </c>
      <c r="AU100" s="239" t="s">
        <v>83</v>
      </c>
      <c r="AV100" s="228" t="s">
        <v>128</v>
      </c>
      <c r="AW100" s="228" t="s">
        <v>35</v>
      </c>
      <c r="AX100" s="228" t="s">
        <v>79</v>
      </c>
      <c r="AY100" s="239" t="s">
        <v>120</v>
      </c>
    </row>
    <row r="101" s="180" customFormat="true" ht="22.8" hidden="false" customHeight="true" outlineLevel="0" collapsed="false">
      <c r="B101" s="181"/>
      <c r="C101" s="182"/>
      <c r="D101" s="183" t="s">
        <v>73</v>
      </c>
      <c r="E101" s="195" t="s">
        <v>141</v>
      </c>
      <c r="F101" s="195" t="s">
        <v>142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8)</f>
        <v>0</v>
      </c>
      <c r="Q101" s="189"/>
      <c r="R101" s="190" t="n">
        <f aca="false">SUM(R102:R108)</f>
        <v>0.036672</v>
      </c>
      <c r="S101" s="189"/>
      <c r="T101" s="191" t="n">
        <f aca="false">SUM(T102:T108)</f>
        <v>0</v>
      </c>
      <c r="AR101" s="192" t="s">
        <v>79</v>
      </c>
      <c r="AT101" s="193" t="s">
        <v>73</v>
      </c>
      <c r="AU101" s="193" t="s">
        <v>79</v>
      </c>
      <c r="AY101" s="192" t="s">
        <v>120</v>
      </c>
      <c r="BK101" s="194" t="n">
        <f aca="false">SUM(BK102:BK108)</f>
        <v>0</v>
      </c>
    </row>
    <row r="102" s="31" customFormat="true" ht="16.5" hidden="false" customHeight="true" outlineLevel="0" collapsed="false">
      <c r="A102" s="24"/>
      <c r="B102" s="25"/>
      <c r="C102" s="197" t="s">
        <v>121</v>
      </c>
      <c r="D102" s="197" t="s">
        <v>123</v>
      </c>
      <c r="E102" s="198" t="s">
        <v>143</v>
      </c>
      <c r="F102" s="199" t="s">
        <v>144</v>
      </c>
      <c r="G102" s="200" t="s">
        <v>134</v>
      </c>
      <c r="H102" s="201" t="n">
        <v>4.8</v>
      </c>
      <c r="I102" s="202"/>
      <c r="J102" s="203" t="n">
        <f aca="false">ROUND(I102*H102,2)</f>
        <v>0</v>
      </c>
      <c r="K102" s="199" t="s">
        <v>127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.00026</v>
      </c>
      <c r="R102" s="206" t="n">
        <f aca="false">Q102*H102</f>
        <v>0.001248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8</v>
      </c>
      <c r="AT102" s="208" t="s">
        <v>123</v>
      </c>
      <c r="AU102" s="208" t="s">
        <v>83</v>
      </c>
      <c r="AY102" s="3" t="s">
        <v>12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8</v>
      </c>
      <c r="BM102" s="208" t="s">
        <v>14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0</v>
      </c>
      <c r="E103" s="26"/>
      <c r="F103" s="211" t="s">
        <v>14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0</v>
      </c>
      <c r="AU103" s="3" t="s">
        <v>83</v>
      </c>
    </row>
    <row r="104" s="215" customFormat="true" ht="12.8" hidden="false" customHeight="false" outlineLevel="0" collapsed="false">
      <c r="B104" s="216"/>
      <c r="C104" s="217"/>
      <c r="D104" s="218" t="s">
        <v>137</v>
      </c>
      <c r="E104" s="219"/>
      <c r="F104" s="220" t="s">
        <v>138</v>
      </c>
      <c r="G104" s="217"/>
      <c r="H104" s="221" t="n">
        <v>4.8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7</v>
      </c>
      <c r="AU104" s="227" t="s">
        <v>83</v>
      </c>
      <c r="AV104" s="215" t="s">
        <v>83</v>
      </c>
      <c r="AW104" s="215" t="s">
        <v>35</v>
      </c>
      <c r="AX104" s="215" t="s">
        <v>79</v>
      </c>
      <c r="AY104" s="227" t="s">
        <v>120</v>
      </c>
    </row>
    <row r="105" s="31" customFormat="true" ht="24.15" hidden="false" customHeight="true" outlineLevel="0" collapsed="false">
      <c r="A105" s="24"/>
      <c r="B105" s="25"/>
      <c r="C105" s="197" t="s">
        <v>128</v>
      </c>
      <c r="D105" s="197" t="s">
        <v>123</v>
      </c>
      <c r="E105" s="198" t="s">
        <v>147</v>
      </c>
      <c r="F105" s="199" t="s">
        <v>148</v>
      </c>
      <c r="G105" s="200" t="s">
        <v>134</v>
      </c>
      <c r="H105" s="201" t="n">
        <v>4.8</v>
      </c>
      <c r="I105" s="202"/>
      <c r="J105" s="203" t="n">
        <f aca="false">ROUND(I105*H105,2)</f>
        <v>0</v>
      </c>
      <c r="K105" s="199" t="s">
        <v>127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.00438</v>
      </c>
      <c r="R105" s="206" t="n">
        <f aca="false">Q105*H105</f>
        <v>0.021024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8</v>
      </c>
      <c r="AT105" s="208" t="s">
        <v>123</v>
      </c>
      <c r="AU105" s="208" t="s">
        <v>83</v>
      </c>
      <c r="AY105" s="3" t="s">
        <v>12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28</v>
      </c>
      <c r="BM105" s="208" t="s">
        <v>14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0</v>
      </c>
      <c r="E106" s="26"/>
      <c r="F106" s="211" t="s">
        <v>15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0</v>
      </c>
      <c r="AU106" s="3" t="s">
        <v>83</v>
      </c>
    </row>
    <row r="107" s="31" customFormat="true" ht="16.5" hidden="false" customHeight="true" outlineLevel="0" collapsed="false">
      <c r="A107" s="24"/>
      <c r="B107" s="25"/>
      <c r="C107" s="197" t="s">
        <v>151</v>
      </c>
      <c r="D107" s="197" t="s">
        <v>123</v>
      </c>
      <c r="E107" s="198" t="s">
        <v>152</v>
      </c>
      <c r="F107" s="199" t="s">
        <v>153</v>
      </c>
      <c r="G107" s="200" t="s">
        <v>134</v>
      </c>
      <c r="H107" s="201" t="n">
        <v>4.8</v>
      </c>
      <c r="I107" s="202"/>
      <c r="J107" s="203" t="n">
        <f aca="false">ROUND(I107*H107,2)</f>
        <v>0</v>
      </c>
      <c r="K107" s="199" t="s">
        <v>127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.003</v>
      </c>
      <c r="R107" s="206" t="n">
        <f aca="false">Q107*H107</f>
        <v>0.0144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8</v>
      </c>
      <c r="AT107" s="208" t="s">
        <v>123</v>
      </c>
      <c r="AU107" s="208" t="s">
        <v>83</v>
      </c>
      <c r="AY107" s="3" t="s">
        <v>12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28</v>
      </c>
      <c r="BM107" s="208" t="s">
        <v>154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0</v>
      </c>
      <c r="E108" s="26"/>
      <c r="F108" s="211" t="s">
        <v>15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0</v>
      </c>
      <c r="AU108" s="3" t="s">
        <v>83</v>
      </c>
    </row>
    <row r="109" s="180" customFormat="true" ht="22.8" hidden="false" customHeight="true" outlineLevel="0" collapsed="false">
      <c r="B109" s="181"/>
      <c r="C109" s="182"/>
      <c r="D109" s="183" t="s">
        <v>73</v>
      </c>
      <c r="E109" s="195" t="s">
        <v>156</v>
      </c>
      <c r="F109" s="195" t="s">
        <v>157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6)</f>
        <v>0</v>
      </c>
      <c r="Q109" s="189"/>
      <c r="R109" s="190" t="n">
        <f aca="false">SUM(R110:R116)</f>
        <v>0.035952</v>
      </c>
      <c r="S109" s="189"/>
      <c r="T109" s="191" t="n">
        <f aca="false">SUM(T110:T116)</f>
        <v>0</v>
      </c>
      <c r="AR109" s="192" t="s">
        <v>79</v>
      </c>
      <c r="AT109" s="193" t="s">
        <v>73</v>
      </c>
      <c r="AU109" s="193" t="s">
        <v>79</v>
      </c>
      <c r="AY109" s="192" t="s">
        <v>120</v>
      </c>
      <c r="BK109" s="194" t="n">
        <f aca="false">SUM(BK110:BK116)</f>
        <v>0</v>
      </c>
    </row>
    <row r="110" s="31" customFormat="true" ht="16.5" hidden="false" customHeight="true" outlineLevel="0" collapsed="false">
      <c r="A110" s="24"/>
      <c r="B110" s="25"/>
      <c r="C110" s="197" t="s">
        <v>158</v>
      </c>
      <c r="D110" s="197" t="s">
        <v>123</v>
      </c>
      <c r="E110" s="198" t="s">
        <v>159</v>
      </c>
      <c r="F110" s="199" t="s">
        <v>160</v>
      </c>
      <c r="G110" s="200" t="s">
        <v>134</v>
      </c>
      <c r="H110" s="201" t="n">
        <v>4.8</v>
      </c>
      <c r="I110" s="202"/>
      <c r="J110" s="203" t="n">
        <f aca="false">ROUND(I110*H110,2)</f>
        <v>0</v>
      </c>
      <c r="K110" s="199" t="s">
        <v>127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.00026</v>
      </c>
      <c r="R110" s="206" t="n">
        <f aca="false">Q110*H110</f>
        <v>0.001248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8</v>
      </c>
      <c r="AT110" s="208" t="s">
        <v>123</v>
      </c>
      <c r="AU110" s="208" t="s">
        <v>83</v>
      </c>
      <c r="AY110" s="3" t="s">
        <v>12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8</v>
      </c>
      <c r="BM110" s="208" t="s">
        <v>16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0</v>
      </c>
      <c r="E111" s="26"/>
      <c r="F111" s="211" t="s">
        <v>16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83</v>
      </c>
    </row>
    <row r="112" s="215" customFormat="true" ht="12.8" hidden="false" customHeight="false" outlineLevel="0" collapsed="false">
      <c r="B112" s="216"/>
      <c r="C112" s="217"/>
      <c r="D112" s="218" t="s">
        <v>137</v>
      </c>
      <c r="E112" s="219"/>
      <c r="F112" s="220" t="s">
        <v>138</v>
      </c>
      <c r="G112" s="217"/>
      <c r="H112" s="221" t="n">
        <v>4.8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7</v>
      </c>
      <c r="AU112" s="227" t="s">
        <v>83</v>
      </c>
      <c r="AV112" s="215" t="s">
        <v>83</v>
      </c>
      <c r="AW112" s="215" t="s">
        <v>35</v>
      </c>
      <c r="AX112" s="215" t="s">
        <v>79</v>
      </c>
      <c r="AY112" s="227" t="s">
        <v>120</v>
      </c>
    </row>
    <row r="113" s="31" customFormat="true" ht="21.75" hidden="false" customHeight="true" outlineLevel="0" collapsed="false">
      <c r="A113" s="24"/>
      <c r="B113" s="25"/>
      <c r="C113" s="197" t="s">
        <v>163</v>
      </c>
      <c r="D113" s="197" t="s">
        <v>123</v>
      </c>
      <c r="E113" s="198" t="s">
        <v>164</v>
      </c>
      <c r="F113" s="199" t="s">
        <v>165</v>
      </c>
      <c r="G113" s="200" t="s">
        <v>134</v>
      </c>
      <c r="H113" s="201" t="n">
        <v>4.8</v>
      </c>
      <c r="I113" s="202"/>
      <c r="J113" s="203" t="n">
        <f aca="false">ROUND(I113*H113,2)</f>
        <v>0</v>
      </c>
      <c r="K113" s="199" t="s">
        <v>127</v>
      </c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.00438</v>
      </c>
      <c r="R113" s="206" t="n">
        <f aca="false">Q113*H113</f>
        <v>0.021024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8</v>
      </c>
      <c r="AT113" s="208" t="s">
        <v>123</v>
      </c>
      <c r="AU113" s="208" t="s">
        <v>83</v>
      </c>
      <c r="AY113" s="3" t="s">
        <v>12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28</v>
      </c>
      <c r="BM113" s="208" t="s">
        <v>166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0</v>
      </c>
      <c r="E114" s="26"/>
      <c r="F114" s="211" t="s">
        <v>167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0</v>
      </c>
      <c r="AU114" s="3" t="s">
        <v>83</v>
      </c>
    </row>
    <row r="115" s="31" customFormat="true" ht="24.15" hidden="false" customHeight="true" outlineLevel="0" collapsed="false">
      <c r="A115" s="24"/>
      <c r="B115" s="25"/>
      <c r="C115" s="197" t="s">
        <v>168</v>
      </c>
      <c r="D115" s="197" t="s">
        <v>123</v>
      </c>
      <c r="E115" s="198" t="s">
        <v>169</v>
      </c>
      <c r="F115" s="199" t="s">
        <v>170</v>
      </c>
      <c r="G115" s="200" t="s">
        <v>134</v>
      </c>
      <c r="H115" s="201" t="n">
        <v>4.8</v>
      </c>
      <c r="I115" s="202"/>
      <c r="J115" s="203" t="n">
        <f aca="false">ROUND(I115*H115,2)</f>
        <v>0</v>
      </c>
      <c r="K115" s="199" t="s">
        <v>127</v>
      </c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.00285</v>
      </c>
      <c r="R115" s="206" t="n">
        <f aca="false">Q115*H115</f>
        <v>0.01368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8</v>
      </c>
      <c r="AT115" s="208" t="s">
        <v>123</v>
      </c>
      <c r="AU115" s="208" t="s">
        <v>83</v>
      </c>
      <c r="AY115" s="3" t="s">
        <v>12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8</v>
      </c>
      <c r="BM115" s="208" t="s">
        <v>17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0</v>
      </c>
      <c r="E116" s="26"/>
      <c r="F116" s="211" t="s">
        <v>17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0</v>
      </c>
      <c r="AU116" s="3" t="s">
        <v>83</v>
      </c>
    </row>
    <row r="117" s="180" customFormat="true" ht="22.8" hidden="false" customHeight="true" outlineLevel="0" collapsed="false">
      <c r="B117" s="181"/>
      <c r="C117" s="182"/>
      <c r="D117" s="183" t="s">
        <v>73</v>
      </c>
      <c r="E117" s="195" t="s">
        <v>173</v>
      </c>
      <c r="F117" s="195" t="s">
        <v>174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0)</f>
        <v>0</v>
      </c>
      <c r="Q117" s="189"/>
      <c r="R117" s="190" t="n">
        <f aca="false">SUM(R118:R120)</f>
        <v>0.000585</v>
      </c>
      <c r="S117" s="189"/>
      <c r="T117" s="191" t="n">
        <f aca="false">SUM(T118:T120)</f>
        <v>0</v>
      </c>
      <c r="AR117" s="192" t="s">
        <v>79</v>
      </c>
      <c r="AT117" s="193" t="s">
        <v>73</v>
      </c>
      <c r="AU117" s="193" t="s">
        <v>79</v>
      </c>
      <c r="AY117" s="192" t="s">
        <v>120</v>
      </c>
      <c r="BK117" s="194" t="n">
        <f aca="false">SUM(BK118:BK120)</f>
        <v>0</v>
      </c>
    </row>
    <row r="118" s="31" customFormat="true" ht="24.15" hidden="false" customHeight="true" outlineLevel="0" collapsed="false">
      <c r="A118" s="24"/>
      <c r="B118" s="25"/>
      <c r="C118" s="197" t="s">
        <v>175</v>
      </c>
      <c r="D118" s="197" t="s">
        <v>123</v>
      </c>
      <c r="E118" s="198" t="s">
        <v>176</v>
      </c>
      <c r="F118" s="199" t="s">
        <v>177</v>
      </c>
      <c r="G118" s="200" t="s">
        <v>134</v>
      </c>
      <c r="H118" s="201" t="n">
        <v>4.5</v>
      </c>
      <c r="I118" s="202"/>
      <c r="J118" s="203" t="n">
        <f aca="false">ROUND(I118*H118,2)</f>
        <v>0</v>
      </c>
      <c r="K118" s="199" t="s">
        <v>127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.00013</v>
      </c>
      <c r="R118" s="206" t="n">
        <f aca="false">Q118*H118</f>
        <v>0.000585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8</v>
      </c>
      <c r="AT118" s="208" t="s">
        <v>123</v>
      </c>
      <c r="AU118" s="208" t="s">
        <v>83</v>
      </c>
      <c r="AY118" s="3" t="s">
        <v>12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8</v>
      </c>
      <c r="BM118" s="208" t="s">
        <v>17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0</v>
      </c>
      <c r="E119" s="26"/>
      <c r="F119" s="211" t="s">
        <v>17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0</v>
      </c>
      <c r="AU119" s="3" t="s">
        <v>83</v>
      </c>
    </row>
    <row r="120" s="215" customFormat="true" ht="12.8" hidden="false" customHeight="false" outlineLevel="0" collapsed="false">
      <c r="B120" s="216"/>
      <c r="C120" s="217"/>
      <c r="D120" s="218" t="s">
        <v>137</v>
      </c>
      <c r="E120" s="219"/>
      <c r="F120" s="220" t="s">
        <v>180</v>
      </c>
      <c r="G120" s="217"/>
      <c r="H120" s="221" t="n">
        <v>4.5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7</v>
      </c>
      <c r="AU120" s="227" t="s">
        <v>83</v>
      </c>
      <c r="AV120" s="215" t="s">
        <v>83</v>
      </c>
      <c r="AW120" s="215" t="s">
        <v>35</v>
      </c>
      <c r="AX120" s="215" t="s">
        <v>79</v>
      </c>
      <c r="AY120" s="227" t="s">
        <v>120</v>
      </c>
    </row>
    <row r="121" s="180" customFormat="true" ht="22.8" hidden="false" customHeight="true" outlineLevel="0" collapsed="false">
      <c r="B121" s="181"/>
      <c r="C121" s="182"/>
      <c r="D121" s="183" t="s">
        <v>73</v>
      </c>
      <c r="E121" s="195" t="s">
        <v>181</v>
      </c>
      <c r="F121" s="195" t="s">
        <v>182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27)</f>
        <v>0</v>
      </c>
      <c r="Q121" s="189"/>
      <c r="R121" s="190" t="n">
        <f aca="false">SUM(R122:R127)</f>
        <v>0.00424</v>
      </c>
      <c r="S121" s="189"/>
      <c r="T121" s="191" t="n">
        <f aca="false">SUM(T122:T127)</f>
        <v>0</v>
      </c>
      <c r="AR121" s="192" t="s">
        <v>79</v>
      </c>
      <c r="AT121" s="193" t="s">
        <v>73</v>
      </c>
      <c r="AU121" s="193" t="s">
        <v>79</v>
      </c>
      <c r="AY121" s="192" t="s">
        <v>120</v>
      </c>
      <c r="BK121" s="194" t="n">
        <f aca="false">SUM(BK122:BK127)</f>
        <v>0</v>
      </c>
    </row>
    <row r="122" s="31" customFormat="true" ht="24.15" hidden="false" customHeight="true" outlineLevel="0" collapsed="false">
      <c r="A122" s="24"/>
      <c r="B122" s="25"/>
      <c r="C122" s="197" t="s">
        <v>183</v>
      </c>
      <c r="D122" s="197" t="s">
        <v>123</v>
      </c>
      <c r="E122" s="198" t="s">
        <v>184</v>
      </c>
      <c r="F122" s="199" t="s">
        <v>185</v>
      </c>
      <c r="G122" s="200" t="s">
        <v>126</v>
      </c>
      <c r="H122" s="201" t="n">
        <v>24</v>
      </c>
      <c r="I122" s="202"/>
      <c r="J122" s="203" t="n">
        <f aca="false">ROUND(I122*H122,2)</f>
        <v>0</v>
      </c>
      <c r="K122" s="199" t="s">
        <v>127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1E-005</v>
      </c>
      <c r="R122" s="206" t="n">
        <f aca="false">Q122*H122</f>
        <v>0.00024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8</v>
      </c>
      <c r="AT122" s="208" t="s">
        <v>123</v>
      </c>
      <c r="AU122" s="208" t="s">
        <v>83</v>
      </c>
      <c r="AY122" s="3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28</v>
      </c>
      <c r="BM122" s="208" t="s">
        <v>186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0</v>
      </c>
      <c r="E123" s="26"/>
      <c r="F123" s="211" t="s">
        <v>18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83</v>
      </c>
    </row>
    <row r="124" s="215" customFormat="true" ht="12.8" hidden="false" customHeight="false" outlineLevel="0" collapsed="false">
      <c r="B124" s="216"/>
      <c r="C124" s="217"/>
      <c r="D124" s="218" t="s">
        <v>137</v>
      </c>
      <c r="E124" s="219"/>
      <c r="F124" s="220" t="s">
        <v>188</v>
      </c>
      <c r="G124" s="217"/>
      <c r="H124" s="221" t="n">
        <v>24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7</v>
      </c>
      <c r="AU124" s="227" t="s">
        <v>83</v>
      </c>
      <c r="AV124" s="215" t="s">
        <v>83</v>
      </c>
      <c r="AW124" s="215" t="s">
        <v>35</v>
      </c>
      <c r="AX124" s="215" t="s">
        <v>79</v>
      </c>
      <c r="AY124" s="227" t="s">
        <v>120</v>
      </c>
    </row>
    <row r="125" s="31" customFormat="true" ht="16.5" hidden="false" customHeight="true" outlineLevel="0" collapsed="false">
      <c r="A125" s="24"/>
      <c r="B125" s="25"/>
      <c r="C125" s="240" t="s">
        <v>189</v>
      </c>
      <c r="D125" s="240" t="s">
        <v>190</v>
      </c>
      <c r="E125" s="241" t="s">
        <v>191</v>
      </c>
      <c r="F125" s="242" t="s">
        <v>192</v>
      </c>
      <c r="G125" s="243" t="s">
        <v>193</v>
      </c>
      <c r="H125" s="244" t="n">
        <v>0.004</v>
      </c>
      <c r="I125" s="245"/>
      <c r="J125" s="246" t="n">
        <f aca="false">ROUND(I125*H125,2)</f>
        <v>0</v>
      </c>
      <c r="K125" s="242" t="s">
        <v>127</v>
      </c>
      <c r="L125" s="247"/>
      <c r="M125" s="248"/>
      <c r="N125" s="249" t="s">
        <v>45</v>
      </c>
      <c r="O125" s="67"/>
      <c r="P125" s="206" t="n">
        <f aca="false">O125*H125</f>
        <v>0</v>
      </c>
      <c r="Q125" s="206" t="n">
        <v>1</v>
      </c>
      <c r="R125" s="206" t="n">
        <f aca="false">Q125*H125</f>
        <v>0.004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8</v>
      </c>
      <c r="AT125" s="208" t="s">
        <v>190</v>
      </c>
      <c r="AU125" s="208" t="s">
        <v>83</v>
      </c>
      <c r="AY125" s="3" t="s">
        <v>12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28</v>
      </c>
      <c r="BM125" s="208" t="s">
        <v>194</v>
      </c>
    </row>
    <row r="126" s="250" customFormat="true" ht="12.8" hidden="false" customHeight="false" outlineLevel="0" collapsed="false">
      <c r="B126" s="251"/>
      <c r="C126" s="252"/>
      <c r="D126" s="218" t="s">
        <v>137</v>
      </c>
      <c r="E126" s="253"/>
      <c r="F126" s="254" t="s">
        <v>195</v>
      </c>
      <c r="G126" s="252"/>
      <c r="H126" s="253"/>
      <c r="I126" s="255"/>
      <c r="J126" s="252"/>
      <c r="K126" s="252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37</v>
      </c>
      <c r="AU126" s="260" t="s">
        <v>83</v>
      </c>
      <c r="AV126" s="250" t="s">
        <v>79</v>
      </c>
      <c r="AW126" s="250" t="s">
        <v>35</v>
      </c>
      <c r="AX126" s="250" t="s">
        <v>74</v>
      </c>
      <c r="AY126" s="260" t="s">
        <v>120</v>
      </c>
    </row>
    <row r="127" s="215" customFormat="true" ht="12.8" hidden="false" customHeight="false" outlineLevel="0" collapsed="false">
      <c r="B127" s="216"/>
      <c r="C127" s="217"/>
      <c r="D127" s="218" t="s">
        <v>137</v>
      </c>
      <c r="E127" s="219"/>
      <c r="F127" s="220" t="s">
        <v>196</v>
      </c>
      <c r="G127" s="217"/>
      <c r="H127" s="221" t="n">
        <v>0.004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7</v>
      </c>
      <c r="AU127" s="227" t="s">
        <v>83</v>
      </c>
      <c r="AV127" s="215" t="s">
        <v>83</v>
      </c>
      <c r="AW127" s="215" t="s">
        <v>35</v>
      </c>
      <c r="AX127" s="215" t="s">
        <v>79</v>
      </c>
      <c r="AY127" s="227" t="s">
        <v>120</v>
      </c>
    </row>
    <row r="128" s="180" customFormat="true" ht="22.8" hidden="false" customHeight="true" outlineLevel="0" collapsed="false">
      <c r="B128" s="181"/>
      <c r="C128" s="182"/>
      <c r="D128" s="183" t="s">
        <v>73</v>
      </c>
      <c r="E128" s="195" t="s">
        <v>197</v>
      </c>
      <c r="F128" s="195" t="s">
        <v>198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6)</f>
        <v>0</v>
      </c>
      <c r="Q128" s="189"/>
      <c r="R128" s="190" t="n">
        <f aca="false">SUM(R129:R136)</f>
        <v>0</v>
      </c>
      <c r="S128" s="189"/>
      <c r="T128" s="191" t="n">
        <f aca="false">SUM(T129:T136)</f>
        <v>0.3753</v>
      </c>
      <c r="AR128" s="192" t="s">
        <v>79</v>
      </c>
      <c r="AT128" s="193" t="s">
        <v>73</v>
      </c>
      <c r="AU128" s="193" t="s">
        <v>79</v>
      </c>
      <c r="AY128" s="192" t="s">
        <v>120</v>
      </c>
      <c r="BK128" s="194" t="n">
        <f aca="false">SUM(BK129:BK136)</f>
        <v>0</v>
      </c>
    </row>
    <row r="129" s="31" customFormat="true" ht="16.5" hidden="false" customHeight="true" outlineLevel="0" collapsed="false">
      <c r="A129" s="24"/>
      <c r="B129" s="25"/>
      <c r="C129" s="197" t="s">
        <v>8</v>
      </c>
      <c r="D129" s="197" t="s">
        <v>123</v>
      </c>
      <c r="E129" s="198" t="s">
        <v>199</v>
      </c>
      <c r="F129" s="199" t="s">
        <v>200</v>
      </c>
      <c r="G129" s="200" t="s">
        <v>134</v>
      </c>
      <c r="H129" s="201" t="n">
        <v>2.7</v>
      </c>
      <c r="I129" s="202"/>
      <c r="J129" s="203" t="n">
        <f aca="false">ROUND(I129*H129,2)</f>
        <v>0</v>
      </c>
      <c r="K129" s="199" t="s">
        <v>127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.09</v>
      </c>
      <c r="T129" s="207" t="n">
        <f aca="false">S129*H129</f>
        <v>0.243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8</v>
      </c>
      <c r="AT129" s="208" t="s">
        <v>123</v>
      </c>
      <c r="AU129" s="208" t="s">
        <v>83</v>
      </c>
      <c r="AY129" s="3" t="s">
        <v>12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28</v>
      </c>
      <c r="BM129" s="208" t="s">
        <v>201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0</v>
      </c>
      <c r="E130" s="26"/>
      <c r="F130" s="211" t="s">
        <v>20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83</v>
      </c>
    </row>
    <row r="131" s="215" customFormat="true" ht="12.8" hidden="false" customHeight="false" outlineLevel="0" collapsed="false">
      <c r="B131" s="216"/>
      <c r="C131" s="217"/>
      <c r="D131" s="218" t="s">
        <v>137</v>
      </c>
      <c r="E131" s="219"/>
      <c r="F131" s="220" t="s">
        <v>138</v>
      </c>
      <c r="G131" s="217"/>
      <c r="H131" s="221" t="n">
        <v>4.8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7</v>
      </c>
      <c r="AU131" s="227" t="s">
        <v>83</v>
      </c>
      <c r="AV131" s="215" t="s">
        <v>83</v>
      </c>
      <c r="AW131" s="215" t="s">
        <v>35</v>
      </c>
      <c r="AX131" s="215" t="s">
        <v>74</v>
      </c>
      <c r="AY131" s="227" t="s">
        <v>120</v>
      </c>
    </row>
    <row r="132" s="215" customFormat="true" ht="12.8" hidden="false" customHeight="false" outlineLevel="0" collapsed="false">
      <c r="B132" s="216"/>
      <c r="C132" s="217"/>
      <c r="D132" s="218" t="s">
        <v>137</v>
      </c>
      <c r="E132" s="219"/>
      <c r="F132" s="220" t="s">
        <v>139</v>
      </c>
      <c r="G132" s="217"/>
      <c r="H132" s="221" t="n">
        <v>-2.1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7</v>
      </c>
      <c r="AU132" s="227" t="s">
        <v>83</v>
      </c>
      <c r="AV132" s="215" t="s">
        <v>83</v>
      </c>
      <c r="AW132" s="215" t="s">
        <v>35</v>
      </c>
      <c r="AX132" s="215" t="s">
        <v>74</v>
      </c>
      <c r="AY132" s="227" t="s">
        <v>120</v>
      </c>
    </row>
    <row r="133" s="228" customFormat="true" ht="12.8" hidden="false" customHeight="false" outlineLevel="0" collapsed="false">
      <c r="B133" s="229"/>
      <c r="C133" s="230"/>
      <c r="D133" s="218" t="s">
        <v>137</v>
      </c>
      <c r="E133" s="231"/>
      <c r="F133" s="232" t="s">
        <v>140</v>
      </c>
      <c r="G133" s="230"/>
      <c r="H133" s="233" t="n">
        <v>2.7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7</v>
      </c>
      <c r="AU133" s="239" t="s">
        <v>83</v>
      </c>
      <c r="AV133" s="228" t="s">
        <v>128</v>
      </c>
      <c r="AW133" s="228" t="s">
        <v>35</v>
      </c>
      <c r="AX133" s="228" t="s">
        <v>79</v>
      </c>
      <c r="AY133" s="239" t="s">
        <v>120</v>
      </c>
    </row>
    <row r="134" s="31" customFormat="true" ht="24.15" hidden="false" customHeight="true" outlineLevel="0" collapsed="false">
      <c r="A134" s="24"/>
      <c r="B134" s="25"/>
      <c r="C134" s="197" t="s">
        <v>203</v>
      </c>
      <c r="D134" s="197" t="s">
        <v>123</v>
      </c>
      <c r="E134" s="198" t="s">
        <v>204</v>
      </c>
      <c r="F134" s="199" t="s">
        <v>205</v>
      </c>
      <c r="G134" s="200" t="s">
        <v>134</v>
      </c>
      <c r="H134" s="201" t="n">
        <v>2.1</v>
      </c>
      <c r="I134" s="202"/>
      <c r="J134" s="203" t="n">
        <f aca="false">ROUND(I134*H134,2)</f>
        <v>0</v>
      </c>
      <c r="K134" s="199" t="s">
        <v>127</v>
      </c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.063</v>
      </c>
      <c r="T134" s="207" t="n">
        <f aca="false">S134*H134</f>
        <v>0.1323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8</v>
      </c>
      <c r="AT134" s="208" t="s">
        <v>123</v>
      </c>
      <c r="AU134" s="208" t="s">
        <v>83</v>
      </c>
      <c r="AY134" s="3" t="s">
        <v>12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28</v>
      </c>
      <c r="BM134" s="208" t="s">
        <v>206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0</v>
      </c>
      <c r="E135" s="26"/>
      <c r="F135" s="211" t="s">
        <v>207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83</v>
      </c>
    </row>
    <row r="136" s="215" customFormat="true" ht="12.8" hidden="false" customHeight="false" outlineLevel="0" collapsed="false">
      <c r="B136" s="216"/>
      <c r="C136" s="217"/>
      <c r="D136" s="218" t="s">
        <v>137</v>
      </c>
      <c r="E136" s="219"/>
      <c r="F136" s="220" t="s">
        <v>208</v>
      </c>
      <c r="G136" s="217"/>
      <c r="H136" s="221" t="n">
        <v>2.1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7</v>
      </c>
      <c r="AU136" s="227" t="s">
        <v>83</v>
      </c>
      <c r="AV136" s="215" t="s">
        <v>83</v>
      </c>
      <c r="AW136" s="215" t="s">
        <v>35</v>
      </c>
      <c r="AX136" s="215" t="s">
        <v>79</v>
      </c>
      <c r="AY136" s="227" t="s">
        <v>120</v>
      </c>
    </row>
    <row r="137" s="180" customFormat="true" ht="22.8" hidden="false" customHeight="true" outlineLevel="0" collapsed="false">
      <c r="B137" s="181"/>
      <c r="C137" s="182"/>
      <c r="D137" s="183" t="s">
        <v>73</v>
      </c>
      <c r="E137" s="195" t="s">
        <v>209</v>
      </c>
      <c r="F137" s="195" t="s">
        <v>210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45)</f>
        <v>0</v>
      </c>
      <c r="Q137" s="189"/>
      <c r="R137" s="190" t="n">
        <f aca="false">SUM(R138:R145)</f>
        <v>0</v>
      </c>
      <c r="S137" s="189"/>
      <c r="T137" s="191" t="n">
        <f aca="false">SUM(T138:T145)</f>
        <v>0</v>
      </c>
      <c r="AR137" s="192" t="s">
        <v>79</v>
      </c>
      <c r="AT137" s="193" t="s">
        <v>73</v>
      </c>
      <c r="AU137" s="193" t="s">
        <v>79</v>
      </c>
      <c r="AY137" s="192" t="s">
        <v>120</v>
      </c>
      <c r="BK137" s="194" t="n">
        <f aca="false">SUM(BK138:BK145)</f>
        <v>0</v>
      </c>
    </row>
    <row r="138" s="31" customFormat="true" ht="24.15" hidden="false" customHeight="true" outlineLevel="0" collapsed="false">
      <c r="A138" s="24"/>
      <c r="B138" s="25"/>
      <c r="C138" s="197" t="s">
        <v>211</v>
      </c>
      <c r="D138" s="197" t="s">
        <v>123</v>
      </c>
      <c r="E138" s="198" t="s">
        <v>212</v>
      </c>
      <c r="F138" s="199" t="s">
        <v>213</v>
      </c>
      <c r="G138" s="200" t="s">
        <v>193</v>
      </c>
      <c r="H138" s="201" t="n">
        <v>0.376</v>
      </c>
      <c r="I138" s="202"/>
      <c r="J138" s="203" t="n">
        <f aca="false">ROUND(I138*H138,2)</f>
        <v>0</v>
      </c>
      <c r="K138" s="199" t="s">
        <v>127</v>
      </c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8</v>
      </c>
      <c r="AT138" s="208" t="s">
        <v>123</v>
      </c>
      <c r="AU138" s="208" t="s">
        <v>83</v>
      </c>
      <c r="AY138" s="3" t="s">
        <v>12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28</v>
      </c>
      <c r="BM138" s="208" t="s">
        <v>214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0</v>
      </c>
      <c r="E139" s="26"/>
      <c r="F139" s="211" t="s">
        <v>21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3</v>
      </c>
    </row>
    <row r="140" s="31" customFormat="true" ht="21.75" hidden="false" customHeight="true" outlineLevel="0" collapsed="false">
      <c r="A140" s="24"/>
      <c r="B140" s="25"/>
      <c r="C140" s="197" t="s">
        <v>216</v>
      </c>
      <c r="D140" s="197" t="s">
        <v>123</v>
      </c>
      <c r="E140" s="198" t="s">
        <v>217</v>
      </c>
      <c r="F140" s="199" t="s">
        <v>218</v>
      </c>
      <c r="G140" s="200" t="s">
        <v>193</v>
      </c>
      <c r="H140" s="201" t="n">
        <v>0.376</v>
      </c>
      <c r="I140" s="202"/>
      <c r="J140" s="203" t="n">
        <f aca="false">ROUND(I140*H140,2)</f>
        <v>0</v>
      </c>
      <c r="K140" s="199" t="s">
        <v>127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8</v>
      </c>
      <c r="AT140" s="208" t="s">
        <v>123</v>
      </c>
      <c r="AU140" s="208" t="s">
        <v>83</v>
      </c>
      <c r="AY140" s="3" t="s">
        <v>12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28</v>
      </c>
      <c r="BM140" s="208" t="s">
        <v>219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0</v>
      </c>
      <c r="E141" s="26"/>
      <c r="F141" s="211" t="s">
        <v>22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0</v>
      </c>
      <c r="AU141" s="3" t="s">
        <v>83</v>
      </c>
    </row>
    <row r="142" s="31" customFormat="true" ht="24.15" hidden="false" customHeight="true" outlineLevel="0" collapsed="false">
      <c r="A142" s="24"/>
      <c r="B142" s="25"/>
      <c r="C142" s="197" t="s">
        <v>221</v>
      </c>
      <c r="D142" s="197" t="s">
        <v>123</v>
      </c>
      <c r="E142" s="198" t="s">
        <v>222</v>
      </c>
      <c r="F142" s="199" t="s">
        <v>223</v>
      </c>
      <c r="G142" s="200" t="s">
        <v>193</v>
      </c>
      <c r="H142" s="201" t="n">
        <v>7.144</v>
      </c>
      <c r="I142" s="202"/>
      <c r="J142" s="203" t="n">
        <f aca="false">ROUND(I142*H142,2)</f>
        <v>0</v>
      </c>
      <c r="K142" s="199" t="s">
        <v>127</v>
      </c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8</v>
      </c>
      <c r="AT142" s="208" t="s">
        <v>123</v>
      </c>
      <c r="AU142" s="208" t="s">
        <v>83</v>
      </c>
      <c r="AY142" s="3" t="s">
        <v>12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28</v>
      </c>
      <c r="BM142" s="208" t="s">
        <v>224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0</v>
      </c>
      <c r="E143" s="26"/>
      <c r="F143" s="211" t="s">
        <v>22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0</v>
      </c>
      <c r="AU143" s="3" t="s">
        <v>83</v>
      </c>
    </row>
    <row r="144" s="215" customFormat="true" ht="12.8" hidden="false" customHeight="false" outlineLevel="0" collapsed="false">
      <c r="B144" s="216"/>
      <c r="C144" s="217"/>
      <c r="D144" s="218" t="s">
        <v>137</v>
      </c>
      <c r="E144" s="217"/>
      <c r="F144" s="220" t="s">
        <v>226</v>
      </c>
      <c r="G144" s="217"/>
      <c r="H144" s="221" t="n">
        <v>7.144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37</v>
      </c>
      <c r="AU144" s="227" t="s">
        <v>83</v>
      </c>
      <c r="AV144" s="215" t="s">
        <v>83</v>
      </c>
      <c r="AW144" s="215" t="s">
        <v>4</v>
      </c>
      <c r="AX144" s="215" t="s">
        <v>79</v>
      </c>
      <c r="AY144" s="227" t="s">
        <v>120</v>
      </c>
    </row>
    <row r="145" s="31" customFormat="true" ht="16.5" hidden="false" customHeight="true" outlineLevel="0" collapsed="false">
      <c r="A145" s="24"/>
      <c r="B145" s="25"/>
      <c r="C145" s="240" t="s">
        <v>227</v>
      </c>
      <c r="D145" s="240" t="s">
        <v>190</v>
      </c>
      <c r="E145" s="241" t="s">
        <v>228</v>
      </c>
      <c r="F145" s="242" t="s">
        <v>229</v>
      </c>
      <c r="G145" s="243" t="s">
        <v>193</v>
      </c>
      <c r="H145" s="244" t="n">
        <v>0.375</v>
      </c>
      <c r="I145" s="245"/>
      <c r="J145" s="246" t="n">
        <f aca="false">ROUND(I145*H145,2)</f>
        <v>0</v>
      </c>
      <c r="K145" s="242" t="s">
        <v>127</v>
      </c>
      <c r="L145" s="247"/>
      <c r="M145" s="248"/>
      <c r="N145" s="249" t="s">
        <v>45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68</v>
      </c>
      <c r="AT145" s="208" t="s">
        <v>190</v>
      </c>
      <c r="AU145" s="208" t="s">
        <v>83</v>
      </c>
      <c r="AY145" s="3" t="s">
        <v>12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28</v>
      </c>
      <c r="BM145" s="208" t="s">
        <v>230</v>
      </c>
    </row>
    <row r="146" s="180" customFormat="true" ht="22.8" hidden="false" customHeight="true" outlineLevel="0" collapsed="false">
      <c r="B146" s="181"/>
      <c r="C146" s="182"/>
      <c r="D146" s="183" t="s">
        <v>73</v>
      </c>
      <c r="E146" s="195" t="s">
        <v>231</v>
      </c>
      <c r="F146" s="195" t="s">
        <v>232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48)</f>
        <v>0</v>
      </c>
      <c r="Q146" s="189"/>
      <c r="R146" s="190" t="n">
        <f aca="false">SUM(R147:R148)</f>
        <v>0</v>
      </c>
      <c r="S146" s="189"/>
      <c r="T146" s="191" t="n">
        <f aca="false">SUM(T147:T148)</f>
        <v>0</v>
      </c>
      <c r="AR146" s="192" t="s">
        <v>79</v>
      </c>
      <c r="AT146" s="193" t="s">
        <v>73</v>
      </c>
      <c r="AU146" s="193" t="s">
        <v>79</v>
      </c>
      <c r="AY146" s="192" t="s">
        <v>120</v>
      </c>
      <c r="BK146" s="194" t="n">
        <f aca="false">SUM(BK147:BK148)</f>
        <v>0</v>
      </c>
    </row>
    <row r="147" s="31" customFormat="true" ht="33" hidden="false" customHeight="true" outlineLevel="0" collapsed="false">
      <c r="A147" s="24"/>
      <c r="B147" s="25"/>
      <c r="C147" s="197" t="s">
        <v>233</v>
      </c>
      <c r="D147" s="197" t="s">
        <v>123</v>
      </c>
      <c r="E147" s="198" t="s">
        <v>234</v>
      </c>
      <c r="F147" s="199" t="s">
        <v>235</v>
      </c>
      <c r="G147" s="200" t="s">
        <v>193</v>
      </c>
      <c r="H147" s="201" t="n">
        <v>0.329</v>
      </c>
      <c r="I147" s="202"/>
      <c r="J147" s="203" t="n">
        <f aca="false">ROUND(I147*H147,2)</f>
        <v>0</v>
      </c>
      <c r="K147" s="199" t="s">
        <v>127</v>
      </c>
      <c r="L147" s="30"/>
      <c r="M147" s="204"/>
      <c r="N147" s="205" t="s">
        <v>45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8</v>
      </c>
      <c r="AT147" s="208" t="s">
        <v>123</v>
      </c>
      <c r="AU147" s="208" t="s">
        <v>83</v>
      </c>
      <c r="AY147" s="3" t="s">
        <v>12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28</v>
      </c>
      <c r="BM147" s="208" t="s">
        <v>236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0</v>
      </c>
      <c r="E148" s="26"/>
      <c r="F148" s="211" t="s">
        <v>237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0</v>
      </c>
      <c r="AU148" s="3" t="s">
        <v>83</v>
      </c>
    </row>
    <row r="149" s="180" customFormat="true" ht="25.9" hidden="false" customHeight="true" outlineLevel="0" collapsed="false">
      <c r="B149" s="181"/>
      <c r="C149" s="182"/>
      <c r="D149" s="183" t="s">
        <v>73</v>
      </c>
      <c r="E149" s="184" t="s">
        <v>238</v>
      </c>
      <c r="F149" s="184" t="s">
        <v>239</v>
      </c>
      <c r="G149" s="182"/>
      <c r="H149" s="182"/>
      <c r="I149" s="185"/>
      <c r="J149" s="186" t="n">
        <f aca="false">BK149</f>
        <v>0</v>
      </c>
      <c r="K149" s="182"/>
      <c r="L149" s="187"/>
      <c r="M149" s="188"/>
      <c r="N149" s="189"/>
      <c r="O149" s="189"/>
      <c r="P149" s="190" t="n">
        <f aca="false">P150+P161</f>
        <v>0</v>
      </c>
      <c r="Q149" s="189"/>
      <c r="R149" s="190" t="n">
        <f aca="false">R150+R161</f>
        <v>0.056163</v>
      </c>
      <c r="S149" s="189"/>
      <c r="T149" s="191" t="n">
        <f aca="false">T150+T161</f>
        <v>0.000864</v>
      </c>
      <c r="AR149" s="192" t="s">
        <v>83</v>
      </c>
      <c r="AT149" s="193" t="s">
        <v>73</v>
      </c>
      <c r="AU149" s="193" t="s">
        <v>74</v>
      </c>
      <c r="AY149" s="192" t="s">
        <v>120</v>
      </c>
      <c r="BK149" s="194" t="n">
        <f aca="false">BK150+BK161</f>
        <v>0</v>
      </c>
    </row>
    <row r="150" s="180" customFormat="true" ht="22.8" hidden="false" customHeight="true" outlineLevel="0" collapsed="false">
      <c r="B150" s="181"/>
      <c r="C150" s="182"/>
      <c r="D150" s="183" t="s">
        <v>73</v>
      </c>
      <c r="E150" s="195" t="s">
        <v>240</v>
      </c>
      <c r="F150" s="195" t="s">
        <v>241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60)</f>
        <v>0</v>
      </c>
      <c r="Q150" s="189"/>
      <c r="R150" s="190" t="n">
        <f aca="false">SUM(R151:R160)</f>
        <v>0.053283</v>
      </c>
      <c r="S150" s="189"/>
      <c r="T150" s="191" t="n">
        <f aca="false">SUM(T151:T160)</f>
        <v>0</v>
      </c>
      <c r="AR150" s="192" t="s">
        <v>83</v>
      </c>
      <c r="AT150" s="193" t="s">
        <v>73</v>
      </c>
      <c r="AU150" s="193" t="s">
        <v>79</v>
      </c>
      <c r="AY150" s="192" t="s">
        <v>120</v>
      </c>
      <c r="BK150" s="194" t="n">
        <f aca="false">SUM(BK151:BK160)</f>
        <v>0</v>
      </c>
    </row>
    <row r="151" s="31" customFormat="true" ht="16.5" hidden="false" customHeight="true" outlineLevel="0" collapsed="false">
      <c r="A151" s="24"/>
      <c r="B151" s="25"/>
      <c r="C151" s="197" t="s">
        <v>242</v>
      </c>
      <c r="D151" s="197" t="s">
        <v>123</v>
      </c>
      <c r="E151" s="198" t="s">
        <v>243</v>
      </c>
      <c r="F151" s="199" t="s">
        <v>244</v>
      </c>
      <c r="G151" s="200" t="s">
        <v>126</v>
      </c>
      <c r="H151" s="201" t="n">
        <v>1</v>
      </c>
      <c r="I151" s="202"/>
      <c r="J151" s="203" t="n">
        <f aca="false">ROUND(I151*H151,2)</f>
        <v>0</v>
      </c>
      <c r="K151" s="199" t="s">
        <v>127</v>
      </c>
      <c r="L151" s="30"/>
      <c r="M151" s="204"/>
      <c r="N151" s="205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21</v>
      </c>
      <c r="AT151" s="208" t="s">
        <v>123</v>
      </c>
      <c r="AU151" s="208" t="s">
        <v>83</v>
      </c>
      <c r="AY151" s="3" t="s">
        <v>12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21</v>
      </c>
      <c r="BM151" s="208" t="s">
        <v>245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0</v>
      </c>
      <c r="E152" s="26"/>
      <c r="F152" s="211" t="s">
        <v>24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40" t="s">
        <v>247</v>
      </c>
      <c r="D153" s="240" t="s">
        <v>190</v>
      </c>
      <c r="E153" s="241" t="s">
        <v>248</v>
      </c>
      <c r="F153" s="242" t="s">
        <v>249</v>
      </c>
      <c r="G153" s="243" t="s">
        <v>134</v>
      </c>
      <c r="H153" s="244" t="n">
        <v>2.1</v>
      </c>
      <c r="I153" s="245"/>
      <c r="J153" s="246" t="n">
        <f aca="false">ROUND(I153*H153,2)</f>
        <v>0</v>
      </c>
      <c r="K153" s="242" t="s">
        <v>127</v>
      </c>
      <c r="L153" s="247"/>
      <c r="M153" s="248"/>
      <c r="N153" s="249" t="s">
        <v>45</v>
      </c>
      <c r="O153" s="67"/>
      <c r="P153" s="206" t="n">
        <f aca="false">O153*H153</f>
        <v>0</v>
      </c>
      <c r="Q153" s="206" t="n">
        <v>0.02423</v>
      </c>
      <c r="R153" s="206" t="n">
        <f aca="false">Q153*H153</f>
        <v>0.050883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50</v>
      </c>
      <c r="AT153" s="208" t="s">
        <v>190</v>
      </c>
      <c r="AU153" s="208" t="s">
        <v>83</v>
      </c>
      <c r="AY153" s="3" t="s">
        <v>12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21</v>
      </c>
      <c r="BM153" s="208" t="s">
        <v>251</v>
      </c>
    </row>
    <row r="154" s="31" customFormat="true" ht="12.8" hidden="false" customHeight="false" outlineLevel="0" collapsed="false">
      <c r="A154" s="24"/>
      <c r="B154" s="25"/>
      <c r="C154" s="26"/>
      <c r="D154" s="218" t="s">
        <v>252</v>
      </c>
      <c r="E154" s="26"/>
      <c r="F154" s="261" t="s">
        <v>25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52</v>
      </c>
      <c r="AU154" s="3" t="s">
        <v>83</v>
      </c>
    </row>
    <row r="155" s="215" customFormat="true" ht="12.8" hidden="false" customHeight="false" outlineLevel="0" collapsed="false">
      <c r="B155" s="216"/>
      <c r="C155" s="217"/>
      <c r="D155" s="218" t="s">
        <v>137</v>
      </c>
      <c r="E155" s="219"/>
      <c r="F155" s="220" t="s">
        <v>208</v>
      </c>
      <c r="G155" s="217"/>
      <c r="H155" s="221" t="n">
        <v>2.1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37</v>
      </c>
      <c r="AU155" s="227" t="s">
        <v>83</v>
      </c>
      <c r="AV155" s="215" t="s">
        <v>83</v>
      </c>
      <c r="AW155" s="215" t="s">
        <v>35</v>
      </c>
      <c r="AX155" s="215" t="s">
        <v>79</v>
      </c>
      <c r="AY155" s="227" t="s">
        <v>120</v>
      </c>
    </row>
    <row r="156" s="31" customFormat="true" ht="16.5" hidden="false" customHeight="true" outlineLevel="0" collapsed="false">
      <c r="A156" s="24"/>
      <c r="B156" s="25"/>
      <c r="C156" s="197" t="s">
        <v>7</v>
      </c>
      <c r="D156" s="197" t="s">
        <v>123</v>
      </c>
      <c r="E156" s="198" t="s">
        <v>254</v>
      </c>
      <c r="F156" s="199" t="s">
        <v>255</v>
      </c>
      <c r="G156" s="200" t="s">
        <v>126</v>
      </c>
      <c r="H156" s="201" t="n">
        <v>1</v>
      </c>
      <c r="I156" s="202"/>
      <c r="J156" s="203" t="n">
        <f aca="false">ROUND(I156*H156,2)</f>
        <v>0</v>
      </c>
      <c r="K156" s="199" t="s">
        <v>127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21</v>
      </c>
      <c r="AT156" s="208" t="s">
        <v>123</v>
      </c>
      <c r="AU156" s="208" t="s">
        <v>83</v>
      </c>
      <c r="AY156" s="3" t="s">
        <v>12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21</v>
      </c>
      <c r="BM156" s="208" t="s">
        <v>256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0</v>
      </c>
      <c r="E157" s="26"/>
      <c r="F157" s="211" t="s">
        <v>25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0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40" t="s">
        <v>258</v>
      </c>
      <c r="D158" s="240" t="s">
        <v>190</v>
      </c>
      <c r="E158" s="241" t="s">
        <v>259</v>
      </c>
      <c r="F158" s="242" t="s">
        <v>260</v>
      </c>
      <c r="G158" s="243" t="s">
        <v>126</v>
      </c>
      <c r="H158" s="244" t="n">
        <v>1</v>
      </c>
      <c r="I158" s="245"/>
      <c r="J158" s="246" t="n">
        <f aca="false">ROUND(I158*H158,2)</f>
        <v>0</v>
      </c>
      <c r="K158" s="242" t="s">
        <v>127</v>
      </c>
      <c r="L158" s="247"/>
      <c r="M158" s="248"/>
      <c r="N158" s="249" t="s">
        <v>45</v>
      </c>
      <c r="O158" s="67"/>
      <c r="P158" s="206" t="n">
        <f aca="false">O158*H158</f>
        <v>0</v>
      </c>
      <c r="Q158" s="206" t="n">
        <v>0.0024</v>
      </c>
      <c r="R158" s="206" t="n">
        <f aca="false">Q158*H158</f>
        <v>0.0024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50</v>
      </c>
      <c r="AT158" s="208" t="s">
        <v>190</v>
      </c>
      <c r="AU158" s="208" t="s">
        <v>83</v>
      </c>
      <c r="AY158" s="3" t="s">
        <v>12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221</v>
      </c>
      <c r="BM158" s="208" t="s">
        <v>261</v>
      </c>
    </row>
    <row r="159" s="31" customFormat="true" ht="24.15" hidden="false" customHeight="true" outlineLevel="0" collapsed="false">
      <c r="A159" s="24"/>
      <c r="B159" s="25"/>
      <c r="C159" s="197" t="s">
        <v>262</v>
      </c>
      <c r="D159" s="197" t="s">
        <v>123</v>
      </c>
      <c r="E159" s="198" t="s">
        <v>263</v>
      </c>
      <c r="F159" s="199" t="s">
        <v>264</v>
      </c>
      <c r="G159" s="200" t="s">
        <v>193</v>
      </c>
      <c r="H159" s="201" t="n">
        <v>0.053</v>
      </c>
      <c r="I159" s="202"/>
      <c r="J159" s="203" t="n">
        <f aca="false">ROUND(I159*H159,2)</f>
        <v>0</v>
      </c>
      <c r="K159" s="199" t="s">
        <v>127</v>
      </c>
      <c r="L159" s="30"/>
      <c r="M159" s="204"/>
      <c r="N159" s="205" t="s">
        <v>45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21</v>
      </c>
      <c r="AT159" s="208" t="s">
        <v>123</v>
      </c>
      <c r="AU159" s="208" t="s">
        <v>83</v>
      </c>
      <c r="AY159" s="3" t="s">
        <v>12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221</v>
      </c>
      <c r="BM159" s="208" t="s">
        <v>265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0</v>
      </c>
      <c r="E160" s="26"/>
      <c r="F160" s="211" t="s">
        <v>26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83</v>
      </c>
    </row>
    <row r="161" s="180" customFormat="true" ht="22.8" hidden="false" customHeight="true" outlineLevel="0" collapsed="false">
      <c r="B161" s="181"/>
      <c r="C161" s="182"/>
      <c r="D161" s="183" t="s">
        <v>73</v>
      </c>
      <c r="E161" s="195" t="s">
        <v>267</v>
      </c>
      <c r="F161" s="195" t="s">
        <v>268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8)</f>
        <v>0</v>
      </c>
      <c r="Q161" s="189"/>
      <c r="R161" s="190" t="n">
        <f aca="false">SUM(R162:R168)</f>
        <v>0.00288</v>
      </c>
      <c r="S161" s="189"/>
      <c r="T161" s="191" t="n">
        <f aca="false">SUM(T162:T168)</f>
        <v>0.000864</v>
      </c>
      <c r="AR161" s="192" t="s">
        <v>83</v>
      </c>
      <c r="AT161" s="193" t="s">
        <v>73</v>
      </c>
      <c r="AU161" s="193" t="s">
        <v>79</v>
      </c>
      <c r="AY161" s="192" t="s">
        <v>120</v>
      </c>
      <c r="BK161" s="194" t="n">
        <f aca="false">SUM(BK162:BK168)</f>
        <v>0</v>
      </c>
    </row>
    <row r="162" s="31" customFormat="true" ht="16.5" hidden="false" customHeight="true" outlineLevel="0" collapsed="false">
      <c r="A162" s="24"/>
      <c r="B162" s="25"/>
      <c r="C162" s="197" t="s">
        <v>269</v>
      </c>
      <c r="D162" s="197" t="s">
        <v>123</v>
      </c>
      <c r="E162" s="198" t="s">
        <v>270</v>
      </c>
      <c r="F162" s="199" t="s">
        <v>271</v>
      </c>
      <c r="G162" s="200" t="s">
        <v>134</v>
      </c>
      <c r="H162" s="201" t="n">
        <v>5.76</v>
      </c>
      <c r="I162" s="202"/>
      <c r="J162" s="203" t="n">
        <f aca="false">ROUND(I162*H162,2)</f>
        <v>0</v>
      </c>
      <c r="K162" s="199" t="s">
        <v>127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.00015</v>
      </c>
      <c r="T162" s="207" t="n">
        <f aca="false">S162*H162</f>
        <v>0.000864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21</v>
      </c>
      <c r="AT162" s="208" t="s">
        <v>123</v>
      </c>
      <c r="AU162" s="208" t="s">
        <v>83</v>
      </c>
      <c r="AY162" s="3" t="s">
        <v>12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221</v>
      </c>
      <c r="BM162" s="208" t="s">
        <v>272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0</v>
      </c>
      <c r="E163" s="26"/>
      <c r="F163" s="211" t="s">
        <v>273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0</v>
      </c>
      <c r="AU163" s="3" t="s">
        <v>83</v>
      </c>
    </row>
    <row r="164" s="215" customFormat="true" ht="12.8" hidden="false" customHeight="false" outlineLevel="0" collapsed="false">
      <c r="B164" s="216"/>
      <c r="C164" s="217"/>
      <c r="D164" s="218" t="s">
        <v>137</v>
      </c>
      <c r="E164" s="217"/>
      <c r="F164" s="220" t="s">
        <v>274</v>
      </c>
      <c r="G164" s="217"/>
      <c r="H164" s="221" t="n">
        <v>5.76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7</v>
      </c>
      <c r="AU164" s="227" t="s">
        <v>83</v>
      </c>
      <c r="AV164" s="215" t="s">
        <v>83</v>
      </c>
      <c r="AW164" s="215" t="s">
        <v>4</v>
      </c>
      <c r="AX164" s="215" t="s">
        <v>79</v>
      </c>
      <c r="AY164" s="227" t="s">
        <v>120</v>
      </c>
    </row>
    <row r="165" s="31" customFormat="true" ht="16.5" hidden="false" customHeight="true" outlineLevel="0" collapsed="false">
      <c r="A165" s="24"/>
      <c r="B165" s="25"/>
      <c r="C165" s="197" t="s">
        <v>275</v>
      </c>
      <c r="D165" s="197" t="s">
        <v>123</v>
      </c>
      <c r="E165" s="198" t="s">
        <v>276</v>
      </c>
      <c r="F165" s="199" t="s">
        <v>277</v>
      </c>
      <c r="G165" s="200" t="s">
        <v>134</v>
      </c>
      <c r="H165" s="201" t="n">
        <v>5.76</v>
      </c>
      <c r="I165" s="202"/>
      <c r="J165" s="203" t="n">
        <f aca="false">ROUND(I165*H165,2)</f>
        <v>0</v>
      </c>
      <c r="K165" s="199" t="s">
        <v>127</v>
      </c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.00021</v>
      </c>
      <c r="R165" s="206" t="n">
        <f aca="false">Q165*H165</f>
        <v>0.0012096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21</v>
      </c>
      <c r="AT165" s="208" t="s">
        <v>123</v>
      </c>
      <c r="AU165" s="208" t="s">
        <v>83</v>
      </c>
      <c r="AY165" s="3" t="s">
        <v>12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221</v>
      </c>
      <c r="BM165" s="208" t="s">
        <v>278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0</v>
      </c>
      <c r="E166" s="26"/>
      <c r="F166" s="211" t="s">
        <v>279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0</v>
      </c>
      <c r="AU166" s="3" t="s">
        <v>83</v>
      </c>
    </row>
    <row r="167" s="31" customFormat="true" ht="24.15" hidden="false" customHeight="true" outlineLevel="0" collapsed="false">
      <c r="A167" s="24"/>
      <c r="B167" s="25"/>
      <c r="C167" s="197" t="s">
        <v>280</v>
      </c>
      <c r="D167" s="197" t="s">
        <v>123</v>
      </c>
      <c r="E167" s="198" t="s">
        <v>281</v>
      </c>
      <c r="F167" s="199" t="s">
        <v>282</v>
      </c>
      <c r="G167" s="200" t="s">
        <v>134</v>
      </c>
      <c r="H167" s="201" t="n">
        <v>5.76</v>
      </c>
      <c r="I167" s="202"/>
      <c r="J167" s="203" t="n">
        <f aca="false">ROUND(I167*H167,2)</f>
        <v>0</v>
      </c>
      <c r="K167" s="199" t="s">
        <v>127</v>
      </c>
      <c r="L167" s="30"/>
      <c r="M167" s="204"/>
      <c r="N167" s="205" t="s">
        <v>45</v>
      </c>
      <c r="O167" s="67"/>
      <c r="P167" s="206" t="n">
        <f aca="false">O167*H167</f>
        <v>0</v>
      </c>
      <c r="Q167" s="206" t="n">
        <v>0.00029</v>
      </c>
      <c r="R167" s="206" t="n">
        <f aca="false">Q167*H167</f>
        <v>0.001670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21</v>
      </c>
      <c r="AT167" s="208" t="s">
        <v>123</v>
      </c>
      <c r="AU167" s="208" t="s">
        <v>83</v>
      </c>
      <c r="AY167" s="3" t="s">
        <v>12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221</v>
      </c>
      <c r="BM167" s="208" t="s">
        <v>283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0</v>
      </c>
      <c r="E168" s="26"/>
      <c r="F168" s="211" t="s">
        <v>284</v>
      </c>
      <c r="G168" s="26"/>
      <c r="H168" s="26"/>
      <c r="I168" s="212"/>
      <c r="J168" s="26"/>
      <c r="K168" s="26"/>
      <c r="L168" s="30"/>
      <c r="M168" s="262"/>
      <c r="N168" s="263"/>
      <c r="O168" s="264"/>
      <c r="P168" s="264"/>
      <c r="Q168" s="264"/>
      <c r="R168" s="264"/>
      <c r="S168" s="264"/>
      <c r="T168" s="26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0</v>
      </c>
      <c r="AU168" s="3" t="s">
        <v>83</v>
      </c>
    </row>
    <row r="169" s="31" customFormat="true" ht="6.9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kIhj8HGluSumAunYGSXBR992swwzo2t8R8f7d0tLY0l1kuTM8CQIfsVNYwjTJswrfMVsJushcRJG7VKBVyljXA==" saltValue="qH7ywDr7etBDcSAmdERUdGtbL4RxSGKelntHn5kInidiAXilP2i3Ix6HXfia/5i+kXk2ljuPjcxl8F80O3+OZQ==" spinCount="100000" sheet="true" password="cc35" objects="true" scenarios="true" formatColumns="false" formatRows="false" autoFilter="false"/>
  <autoFilter ref="C90:K168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2/317142444"/>
    <hyperlink ref="F97" r:id="rId2" display="https://podminky.urs.cz/item/CS_URS_2024_02/342272245"/>
    <hyperlink ref="F103" r:id="rId3" display="https://podminky.urs.cz/item/CS_URS_2024_02/612131121"/>
    <hyperlink ref="F106" r:id="rId4" display="https://podminky.urs.cz/item/CS_URS_2024_02/612142001"/>
    <hyperlink ref="F108" r:id="rId5" display="https://podminky.urs.cz/item/CS_URS_2024_02/612321131"/>
    <hyperlink ref="F111" r:id="rId6" display="https://podminky.urs.cz/item/CS_URS_2024_02/622131121"/>
    <hyperlink ref="F114" r:id="rId7" display="https://podminky.urs.cz/item/CS_URS_2024_02/622142001"/>
    <hyperlink ref="F116" r:id="rId8" display="https://podminky.urs.cz/item/CS_URS_2024_02/622531012"/>
    <hyperlink ref="F119" r:id="rId9" display="https://podminky.urs.cz/item/CS_URS_2024_02/949101111"/>
    <hyperlink ref="F123" r:id="rId10" display="https://podminky.urs.cz/item/CS_URS_2024_02/953961112"/>
    <hyperlink ref="F130" r:id="rId11" display="https://podminky.urs.cz/item/CS_URS_2024_02/962086111"/>
    <hyperlink ref="F135" r:id="rId12" display="https://podminky.urs.cz/item/CS_URS_2024_02/968072456"/>
    <hyperlink ref="F139" r:id="rId13" display="https://podminky.urs.cz/item/CS_URS_2024_02/997013211"/>
    <hyperlink ref="F141" r:id="rId14" display="https://podminky.urs.cz/item/CS_URS_2024_02/997013501"/>
    <hyperlink ref="F143" r:id="rId15" display="https://podminky.urs.cz/item/CS_URS_2024_02/997013509"/>
    <hyperlink ref="F148" r:id="rId16" display="https://podminky.urs.cz/item/CS_URS_2024_02/998018001"/>
    <hyperlink ref="F152" r:id="rId17" display="https://podminky.urs.cz/item/CS_URS_2024_02/767640111"/>
    <hyperlink ref="F157" r:id="rId18" display="https://podminky.urs.cz/item/CS_URS_2024_02/767649191"/>
    <hyperlink ref="F160" r:id="rId19" display="https://podminky.urs.cz/item/CS_URS_2024_02/998767121"/>
    <hyperlink ref="F163" r:id="rId20" display="https://podminky.urs.cz/item/CS_URS_2024_02/784111011"/>
    <hyperlink ref="F166" r:id="rId21" display="https://podminky.urs.cz/item/CS_URS_2024_02/784181101"/>
    <hyperlink ref="F168" r:id="rId22" display="https://podminky.urs.cz/item/CS_URS_2024_02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ýměna vchodových dveří v MŠ Školní a Weber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7:BE124)),  2)</f>
        <v>0</v>
      </c>
      <c r="G33" s="24"/>
      <c r="H33" s="24"/>
      <c r="I33" s="134" t="n">
        <v>0.21</v>
      </c>
      <c r="J33" s="133" t="n">
        <f aca="false">ROUND(((SUM(BE87:BE12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7:BF124)),  2)</f>
        <v>0</v>
      </c>
      <c r="G34" s="24"/>
      <c r="H34" s="24"/>
      <c r="I34" s="134" t="n">
        <v>0.12</v>
      </c>
      <c r="J34" s="133" t="n">
        <f aca="false">ROUND(((SUM(BF87:BF12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7:BG12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7:BH12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7:BI12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ýměna vchodových dveří v MŠ Školní a Weber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 - MŠ Weberova 1535/16, Děčí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</v>
      </c>
      <c r="G52" s="26"/>
      <c r="H52" s="26"/>
      <c r="I52" s="17" t="s">
        <v>22</v>
      </c>
      <c r="J52" s="147" t="str">
        <f aca="false">IF(J12="","",J12)</f>
        <v>18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8" t="str">
        <f aca="false">E21</f>
        <v>Vladimír Vidai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86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87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10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110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2</v>
      </c>
      <c r="E66" s="158"/>
      <c r="F66" s="158"/>
      <c r="G66" s="158"/>
      <c r="H66" s="158"/>
      <c r="I66" s="158"/>
      <c r="J66" s="159" t="n">
        <f aca="false">J113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3</v>
      </c>
      <c r="E67" s="165"/>
      <c r="F67" s="165"/>
      <c r="G67" s="165"/>
      <c r="H67" s="165"/>
      <c r="I67" s="165"/>
      <c r="J67" s="166" t="n">
        <f aca="false">J114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Výměna vchodových dveří v MŠ Školní a Weberova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7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2 - MŠ Weberova 1535/16, Děčín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Děčín</v>
      </c>
      <c r="G81" s="26"/>
      <c r="H81" s="26"/>
      <c r="I81" s="17" t="s">
        <v>22</v>
      </c>
      <c r="J81" s="147" t="str">
        <f aca="false">IF(J12="","",J12)</f>
        <v>18. 11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atutární město Děčín</v>
      </c>
      <c r="G83" s="26"/>
      <c r="H83" s="26"/>
      <c r="I83" s="17" t="s">
        <v>31</v>
      </c>
      <c r="J83" s="148" t="str">
        <f aca="false">E21</f>
        <v>Vladimír Vidai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6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06</v>
      </c>
      <c r="D86" s="171" t="s">
        <v>59</v>
      </c>
      <c r="E86" s="171" t="s">
        <v>55</v>
      </c>
      <c r="F86" s="171" t="s">
        <v>56</v>
      </c>
      <c r="G86" s="171" t="s">
        <v>107</v>
      </c>
      <c r="H86" s="171" t="s">
        <v>108</v>
      </c>
      <c r="I86" s="171" t="s">
        <v>109</v>
      </c>
      <c r="J86" s="171" t="s">
        <v>91</v>
      </c>
      <c r="K86" s="172" t="s">
        <v>110</v>
      </c>
      <c r="L86" s="173"/>
      <c r="M86" s="74"/>
      <c r="N86" s="75" t="s">
        <v>44</v>
      </c>
      <c r="O86" s="75" t="s">
        <v>111</v>
      </c>
      <c r="P86" s="75" t="s">
        <v>112</v>
      </c>
      <c r="Q86" s="75" t="s">
        <v>113</v>
      </c>
      <c r="R86" s="75" t="s">
        <v>114</v>
      </c>
      <c r="S86" s="75" t="s">
        <v>115</v>
      </c>
      <c r="T86" s="76" t="s">
        <v>116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17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13</f>
        <v>0</v>
      </c>
      <c r="Q87" s="78"/>
      <c r="R87" s="177" t="n">
        <f aca="false">R88+R113</f>
        <v>0.13323576</v>
      </c>
      <c r="S87" s="78"/>
      <c r="T87" s="178" t="n">
        <f aca="false">T88+T113</f>
        <v>0.34473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92</v>
      </c>
      <c r="BK87" s="179" t="n">
        <f aca="false">BK88+BK113</f>
        <v>0</v>
      </c>
    </row>
    <row r="88" s="180" customFormat="true" ht="25.9" hidden="false" customHeight="true" outlineLevel="0" collapsed="false">
      <c r="B88" s="181"/>
      <c r="C88" s="182"/>
      <c r="D88" s="183" t="s">
        <v>73</v>
      </c>
      <c r="E88" s="184" t="s">
        <v>118</v>
      </c>
      <c r="F88" s="184" t="s">
        <v>119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93+P97+P101+P110</f>
        <v>0</v>
      </c>
      <c r="Q88" s="189"/>
      <c r="R88" s="190" t="n">
        <f aca="false">R89+R93+R97+R101+R110</f>
        <v>0.02403</v>
      </c>
      <c r="S88" s="189"/>
      <c r="T88" s="191" t="n">
        <f aca="false">T89+T93+T97+T101+T110</f>
        <v>0.344736</v>
      </c>
      <c r="AR88" s="192" t="s">
        <v>79</v>
      </c>
      <c r="AT88" s="193" t="s">
        <v>73</v>
      </c>
      <c r="AU88" s="193" t="s">
        <v>74</v>
      </c>
      <c r="AY88" s="192" t="s">
        <v>120</v>
      </c>
      <c r="BK88" s="194" t="n">
        <f aca="false">BK89+BK93+BK97+BK101+BK110</f>
        <v>0</v>
      </c>
    </row>
    <row r="89" s="180" customFormat="true" ht="22.8" hidden="false" customHeight="true" outlineLevel="0" collapsed="false">
      <c r="B89" s="181"/>
      <c r="C89" s="182"/>
      <c r="D89" s="183" t="s">
        <v>73</v>
      </c>
      <c r="E89" s="195" t="s">
        <v>158</v>
      </c>
      <c r="F89" s="195" t="s">
        <v>288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2)</f>
        <v>0</v>
      </c>
      <c r="Q89" s="189"/>
      <c r="R89" s="190" t="n">
        <f aca="false">SUM(R90:R92)</f>
        <v>0.02286</v>
      </c>
      <c r="S89" s="189"/>
      <c r="T89" s="191" t="n">
        <f aca="false">SUM(T90:T92)</f>
        <v>0</v>
      </c>
      <c r="AR89" s="192" t="s">
        <v>79</v>
      </c>
      <c r="AT89" s="193" t="s">
        <v>73</v>
      </c>
      <c r="AU89" s="193" t="s">
        <v>79</v>
      </c>
      <c r="AY89" s="192" t="s">
        <v>120</v>
      </c>
      <c r="BK89" s="194" t="n">
        <f aca="false">SUM(BK90:BK92)</f>
        <v>0</v>
      </c>
    </row>
    <row r="90" s="31" customFormat="true" ht="16.5" hidden="false" customHeight="true" outlineLevel="0" collapsed="false">
      <c r="A90" s="24"/>
      <c r="B90" s="25"/>
      <c r="C90" s="197" t="s">
        <v>79</v>
      </c>
      <c r="D90" s="197" t="s">
        <v>123</v>
      </c>
      <c r="E90" s="198" t="s">
        <v>289</v>
      </c>
      <c r="F90" s="199" t="s">
        <v>290</v>
      </c>
      <c r="G90" s="200" t="s">
        <v>291</v>
      </c>
      <c r="H90" s="201" t="n">
        <v>15.24</v>
      </c>
      <c r="I90" s="202"/>
      <c r="J90" s="203" t="n">
        <f aca="false">ROUND(I90*H90,2)</f>
        <v>0</v>
      </c>
      <c r="K90" s="199" t="s">
        <v>127</v>
      </c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.0015</v>
      </c>
      <c r="R90" s="206" t="n">
        <f aca="false">Q90*H90</f>
        <v>0.02286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8</v>
      </c>
      <c r="AT90" s="208" t="s">
        <v>123</v>
      </c>
      <c r="AU90" s="208" t="s">
        <v>83</v>
      </c>
      <c r="AY90" s="3" t="s">
        <v>12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8</v>
      </c>
      <c r="BM90" s="208" t="s">
        <v>292</v>
      </c>
    </row>
    <row r="91" s="31" customFormat="true" ht="12.8" hidden="false" customHeight="false" outlineLevel="0" collapsed="false">
      <c r="A91" s="24"/>
      <c r="B91" s="25"/>
      <c r="C91" s="26"/>
      <c r="D91" s="210" t="s">
        <v>130</v>
      </c>
      <c r="E91" s="26"/>
      <c r="F91" s="211" t="s">
        <v>29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0</v>
      </c>
      <c r="AU91" s="3" t="s">
        <v>83</v>
      </c>
    </row>
    <row r="92" s="215" customFormat="true" ht="12.8" hidden="false" customHeight="false" outlineLevel="0" collapsed="false">
      <c r="B92" s="216"/>
      <c r="C92" s="217"/>
      <c r="D92" s="218" t="s">
        <v>137</v>
      </c>
      <c r="E92" s="219"/>
      <c r="F92" s="220" t="s">
        <v>294</v>
      </c>
      <c r="G92" s="217"/>
      <c r="H92" s="221" t="n">
        <v>15.24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37</v>
      </c>
      <c r="AU92" s="227" t="s">
        <v>83</v>
      </c>
      <c r="AV92" s="215" t="s">
        <v>83</v>
      </c>
      <c r="AW92" s="215" t="s">
        <v>35</v>
      </c>
      <c r="AX92" s="215" t="s">
        <v>79</v>
      </c>
      <c r="AY92" s="227" t="s">
        <v>120</v>
      </c>
    </row>
    <row r="93" s="180" customFormat="true" ht="22.8" hidden="false" customHeight="true" outlineLevel="0" collapsed="false">
      <c r="B93" s="181"/>
      <c r="C93" s="182"/>
      <c r="D93" s="183" t="s">
        <v>73</v>
      </c>
      <c r="E93" s="195" t="s">
        <v>173</v>
      </c>
      <c r="F93" s="195" t="s">
        <v>295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6)</f>
        <v>0</v>
      </c>
      <c r="Q93" s="189"/>
      <c r="R93" s="190" t="n">
        <f aca="false">SUM(R94:R96)</f>
        <v>0.00117</v>
      </c>
      <c r="S93" s="189"/>
      <c r="T93" s="191" t="n">
        <f aca="false">SUM(T94:T96)</f>
        <v>0</v>
      </c>
      <c r="AR93" s="192" t="s">
        <v>79</v>
      </c>
      <c r="AT93" s="193" t="s">
        <v>73</v>
      </c>
      <c r="AU93" s="193" t="s">
        <v>79</v>
      </c>
      <c r="AY93" s="192" t="s">
        <v>120</v>
      </c>
      <c r="BK93" s="194" t="n">
        <f aca="false">SUM(BK94:BK96)</f>
        <v>0</v>
      </c>
    </row>
    <row r="94" s="31" customFormat="true" ht="24.15" hidden="false" customHeight="true" outlineLevel="0" collapsed="false">
      <c r="A94" s="24"/>
      <c r="B94" s="25"/>
      <c r="C94" s="197" t="s">
        <v>83</v>
      </c>
      <c r="D94" s="197" t="s">
        <v>123</v>
      </c>
      <c r="E94" s="198" t="s">
        <v>176</v>
      </c>
      <c r="F94" s="199" t="s">
        <v>177</v>
      </c>
      <c r="G94" s="200" t="s">
        <v>134</v>
      </c>
      <c r="H94" s="201" t="n">
        <v>9</v>
      </c>
      <c r="I94" s="202"/>
      <c r="J94" s="203" t="n">
        <f aca="false">ROUND(I94*H94,2)</f>
        <v>0</v>
      </c>
      <c r="K94" s="199" t="s">
        <v>127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.00013</v>
      </c>
      <c r="R94" s="206" t="n">
        <f aca="false">Q94*H94</f>
        <v>0.00117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8</v>
      </c>
      <c r="AT94" s="208" t="s">
        <v>123</v>
      </c>
      <c r="AU94" s="208" t="s">
        <v>83</v>
      </c>
      <c r="AY94" s="3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8</v>
      </c>
      <c r="BM94" s="208" t="s">
        <v>296</v>
      </c>
    </row>
    <row r="95" s="31" customFormat="true" ht="12.8" hidden="false" customHeight="false" outlineLevel="0" collapsed="false">
      <c r="A95" s="24"/>
      <c r="B95" s="25"/>
      <c r="C95" s="26"/>
      <c r="D95" s="210" t="s">
        <v>130</v>
      </c>
      <c r="E95" s="26"/>
      <c r="F95" s="211" t="s">
        <v>17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83</v>
      </c>
    </row>
    <row r="96" s="215" customFormat="true" ht="12.8" hidden="false" customHeight="false" outlineLevel="0" collapsed="false">
      <c r="B96" s="216"/>
      <c r="C96" s="217"/>
      <c r="D96" s="218" t="s">
        <v>137</v>
      </c>
      <c r="E96" s="219"/>
      <c r="F96" s="220" t="s">
        <v>297</v>
      </c>
      <c r="G96" s="217"/>
      <c r="H96" s="221" t="n">
        <v>9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7</v>
      </c>
      <c r="AU96" s="227" t="s">
        <v>83</v>
      </c>
      <c r="AV96" s="215" t="s">
        <v>83</v>
      </c>
      <c r="AW96" s="215" t="s">
        <v>35</v>
      </c>
      <c r="AX96" s="215" t="s">
        <v>79</v>
      </c>
      <c r="AY96" s="227" t="s">
        <v>120</v>
      </c>
    </row>
    <row r="97" s="180" customFormat="true" ht="22.8" hidden="false" customHeight="true" outlineLevel="0" collapsed="false">
      <c r="B97" s="181"/>
      <c r="C97" s="182"/>
      <c r="D97" s="183" t="s">
        <v>73</v>
      </c>
      <c r="E97" s="195" t="s">
        <v>197</v>
      </c>
      <c r="F97" s="195" t="s">
        <v>198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0)</f>
        <v>0</v>
      </c>
      <c r="Q97" s="189"/>
      <c r="R97" s="190" t="n">
        <f aca="false">SUM(R98:R100)</f>
        <v>0</v>
      </c>
      <c r="S97" s="189"/>
      <c r="T97" s="191" t="n">
        <f aca="false">SUM(T98:T100)</f>
        <v>0.344736</v>
      </c>
      <c r="AR97" s="192" t="s">
        <v>79</v>
      </c>
      <c r="AT97" s="193" t="s">
        <v>73</v>
      </c>
      <c r="AU97" s="193" t="s">
        <v>79</v>
      </c>
      <c r="AY97" s="192" t="s">
        <v>120</v>
      </c>
      <c r="BK97" s="194" t="n">
        <f aca="false">SUM(BK98:BK100)</f>
        <v>0</v>
      </c>
    </row>
    <row r="98" s="31" customFormat="true" ht="24.15" hidden="false" customHeight="true" outlineLevel="0" collapsed="false">
      <c r="A98" s="24"/>
      <c r="B98" s="25"/>
      <c r="C98" s="197" t="s">
        <v>121</v>
      </c>
      <c r="D98" s="197" t="s">
        <v>123</v>
      </c>
      <c r="E98" s="198" t="s">
        <v>204</v>
      </c>
      <c r="F98" s="199" t="s">
        <v>205</v>
      </c>
      <c r="G98" s="200" t="s">
        <v>134</v>
      </c>
      <c r="H98" s="201" t="n">
        <v>5.472</v>
      </c>
      <c r="I98" s="202"/>
      <c r="J98" s="203" t="n">
        <f aca="false">ROUND(I98*H98,2)</f>
        <v>0</v>
      </c>
      <c r="K98" s="199" t="s">
        <v>127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063</v>
      </c>
      <c r="T98" s="207" t="n">
        <f aca="false">S98*H98</f>
        <v>0.344736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8</v>
      </c>
      <c r="AT98" s="208" t="s">
        <v>123</v>
      </c>
      <c r="AU98" s="208" t="s">
        <v>83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8</v>
      </c>
      <c r="BM98" s="208" t="s">
        <v>298</v>
      </c>
    </row>
    <row r="99" s="31" customFormat="true" ht="12.8" hidden="false" customHeight="false" outlineLevel="0" collapsed="false">
      <c r="A99" s="24"/>
      <c r="B99" s="25"/>
      <c r="C99" s="26"/>
      <c r="D99" s="210" t="s">
        <v>130</v>
      </c>
      <c r="E99" s="26"/>
      <c r="F99" s="211" t="s">
        <v>20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0</v>
      </c>
      <c r="AU99" s="3" t="s">
        <v>83</v>
      </c>
    </row>
    <row r="100" s="215" customFormat="true" ht="12.8" hidden="false" customHeight="false" outlineLevel="0" collapsed="false">
      <c r="B100" s="216"/>
      <c r="C100" s="217"/>
      <c r="D100" s="218" t="s">
        <v>137</v>
      </c>
      <c r="E100" s="219"/>
      <c r="F100" s="220" t="s">
        <v>299</v>
      </c>
      <c r="G100" s="217"/>
      <c r="H100" s="221" t="n">
        <v>5.472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7</v>
      </c>
      <c r="AU100" s="227" t="s">
        <v>83</v>
      </c>
      <c r="AV100" s="215" t="s">
        <v>83</v>
      </c>
      <c r="AW100" s="215" t="s">
        <v>35</v>
      </c>
      <c r="AX100" s="215" t="s">
        <v>79</v>
      </c>
      <c r="AY100" s="227" t="s">
        <v>120</v>
      </c>
    </row>
    <row r="101" s="180" customFormat="true" ht="22.8" hidden="false" customHeight="true" outlineLevel="0" collapsed="false">
      <c r="B101" s="181"/>
      <c r="C101" s="182"/>
      <c r="D101" s="183" t="s">
        <v>73</v>
      </c>
      <c r="E101" s="195" t="s">
        <v>209</v>
      </c>
      <c r="F101" s="195" t="s">
        <v>210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9)</f>
        <v>0</v>
      </c>
      <c r="Q101" s="189"/>
      <c r="R101" s="190" t="n">
        <f aca="false">SUM(R102:R109)</f>
        <v>0</v>
      </c>
      <c r="S101" s="189"/>
      <c r="T101" s="191" t="n">
        <f aca="false">SUM(T102:T109)</f>
        <v>0</v>
      </c>
      <c r="AR101" s="192" t="s">
        <v>79</v>
      </c>
      <c r="AT101" s="193" t="s">
        <v>73</v>
      </c>
      <c r="AU101" s="193" t="s">
        <v>79</v>
      </c>
      <c r="AY101" s="192" t="s">
        <v>120</v>
      </c>
      <c r="BK101" s="194" t="n">
        <f aca="false">SUM(BK102:BK109)</f>
        <v>0</v>
      </c>
    </row>
    <row r="102" s="31" customFormat="true" ht="24.15" hidden="false" customHeight="true" outlineLevel="0" collapsed="false">
      <c r="A102" s="24"/>
      <c r="B102" s="25"/>
      <c r="C102" s="197" t="s">
        <v>128</v>
      </c>
      <c r="D102" s="197" t="s">
        <v>123</v>
      </c>
      <c r="E102" s="198" t="s">
        <v>212</v>
      </c>
      <c r="F102" s="199" t="s">
        <v>213</v>
      </c>
      <c r="G102" s="200" t="s">
        <v>193</v>
      </c>
      <c r="H102" s="201" t="n">
        <v>0.345</v>
      </c>
      <c r="I102" s="202"/>
      <c r="J102" s="203" t="n">
        <f aca="false">ROUND(I102*H102,2)</f>
        <v>0</v>
      </c>
      <c r="K102" s="199" t="s">
        <v>127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8</v>
      </c>
      <c r="AT102" s="208" t="s">
        <v>123</v>
      </c>
      <c r="AU102" s="208" t="s">
        <v>83</v>
      </c>
      <c r="AY102" s="3" t="s">
        <v>12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8</v>
      </c>
      <c r="BM102" s="208" t="s">
        <v>30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0</v>
      </c>
      <c r="E103" s="26"/>
      <c r="F103" s="211" t="s">
        <v>21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0</v>
      </c>
      <c r="AU103" s="3" t="s">
        <v>83</v>
      </c>
    </row>
    <row r="104" s="31" customFormat="true" ht="21.75" hidden="false" customHeight="true" outlineLevel="0" collapsed="false">
      <c r="A104" s="24"/>
      <c r="B104" s="25"/>
      <c r="C104" s="197" t="s">
        <v>151</v>
      </c>
      <c r="D104" s="197" t="s">
        <v>123</v>
      </c>
      <c r="E104" s="198" t="s">
        <v>217</v>
      </c>
      <c r="F104" s="199" t="s">
        <v>218</v>
      </c>
      <c r="G104" s="200" t="s">
        <v>193</v>
      </c>
      <c r="H104" s="201" t="n">
        <v>0.345</v>
      </c>
      <c r="I104" s="202"/>
      <c r="J104" s="203" t="n">
        <f aca="false">ROUND(I104*H104,2)</f>
        <v>0</v>
      </c>
      <c r="K104" s="199" t="s">
        <v>127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8</v>
      </c>
      <c r="AT104" s="208" t="s">
        <v>123</v>
      </c>
      <c r="AU104" s="208" t="s">
        <v>83</v>
      </c>
      <c r="AY104" s="3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28</v>
      </c>
      <c r="BM104" s="208" t="s">
        <v>30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0</v>
      </c>
      <c r="E105" s="26"/>
      <c r="F105" s="211" t="s">
        <v>22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83</v>
      </c>
    </row>
    <row r="106" s="31" customFormat="true" ht="24.15" hidden="false" customHeight="true" outlineLevel="0" collapsed="false">
      <c r="A106" s="24"/>
      <c r="B106" s="25"/>
      <c r="C106" s="197" t="s">
        <v>158</v>
      </c>
      <c r="D106" s="197" t="s">
        <v>123</v>
      </c>
      <c r="E106" s="198" t="s">
        <v>222</v>
      </c>
      <c r="F106" s="199" t="s">
        <v>223</v>
      </c>
      <c r="G106" s="200" t="s">
        <v>193</v>
      </c>
      <c r="H106" s="201" t="n">
        <v>6.555</v>
      </c>
      <c r="I106" s="202"/>
      <c r="J106" s="203" t="n">
        <f aca="false">ROUND(I106*H106,2)</f>
        <v>0</v>
      </c>
      <c r="K106" s="199" t="s">
        <v>127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8</v>
      </c>
      <c r="AT106" s="208" t="s">
        <v>123</v>
      </c>
      <c r="AU106" s="208" t="s">
        <v>83</v>
      </c>
      <c r="AY106" s="3" t="s">
        <v>12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8</v>
      </c>
      <c r="BM106" s="208" t="s">
        <v>30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0</v>
      </c>
      <c r="E107" s="26"/>
      <c r="F107" s="211" t="s">
        <v>22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83</v>
      </c>
    </row>
    <row r="108" s="215" customFormat="true" ht="12.8" hidden="false" customHeight="false" outlineLevel="0" collapsed="false">
      <c r="B108" s="216"/>
      <c r="C108" s="217"/>
      <c r="D108" s="218" t="s">
        <v>137</v>
      </c>
      <c r="E108" s="217"/>
      <c r="F108" s="220" t="s">
        <v>303</v>
      </c>
      <c r="G108" s="217"/>
      <c r="H108" s="221" t="n">
        <v>6.555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7</v>
      </c>
      <c r="AU108" s="227" t="s">
        <v>83</v>
      </c>
      <c r="AV108" s="215" t="s">
        <v>83</v>
      </c>
      <c r="AW108" s="215" t="s">
        <v>4</v>
      </c>
      <c r="AX108" s="215" t="s">
        <v>79</v>
      </c>
      <c r="AY108" s="227" t="s">
        <v>120</v>
      </c>
    </row>
    <row r="109" s="31" customFormat="true" ht="16.5" hidden="false" customHeight="true" outlineLevel="0" collapsed="false">
      <c r="A109" s="24"/>
      <c r="B109" s="25"/>
      <c r="C109" s="240" t="s">
        <v>163</v>
      </c>
      <c r="D109" s="240" t="s">
        <v>190</v>
      </c>
      <c r="E109" s="241" t="s">
        <v>228</v>
      </c>
      <c r="F109" s="242" t="s">
        <v>229</v>
      </c>
      <c r="G109" s="243" t="s">
        <v>193</v>
      </c>
      <c r="H109" s="244" t="n">
        <v>0.345</v>
      </c>
      <c r="I109" s="245"/>
      <c r="J109" s="246" t="n">
        <f aca="false">ROUND(I109*H109,2)</f>
        <v>0</v>
      </c>
      <c r="K109" s="242" t="s">
        <v>127</v>
      </c>
      <c r="L109" s="247"/>
      <c r="M109" s="248"/>
      <c r="N109" s="249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8</v>
      </c>
      <c r="AT109" s="208" t="s">
        <v>190</v>
      </c>
      <c r="AU109" s="208" t="s">
        <v>83</v>
      </c>
      <c r="AY109" s="3" t="s">
        <v>12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28</v>
      </c>
      <c r="BM109" s="208" t="s">
        <v>304</v>
      </c>
    </row>
    <row r="110" s="180" customFormat="true" ht="22.8" hidden="false" customHeight="true" outlineLevel="0" collapsed="false">
      <c r="B110" s="181"/>
      <c r="C110" s="182"/>
      <c r="D110" s="183" t="s">
        <v>73</v>
      </c>
      <c r="E110" s="195" t="s">
        <v>231</v>
      </c>
      <c r="F110" s="195" t="s">
        <v>232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12)</f>
        <v>0</v>
      </c>
      <c r="Q110" s="189"/>
      <c r="R110" s="190" t="n">
        <f aca="false">SUM(R111:R112)</f>
        <v>0</v>
      </c>
      <c r="S110" s="189"/>
      <c r="T110" s="191" t="n">
        <f aca="false">SUM(T111:T112)</f>
        <v>0</v>
      </c>
      <c r="AR110" s="192" t="s">
        <v>79</v>
      </c>
      <c r="AT110" s="193" t="s">
        <v>73</v>
      </c>
      <c r="AU110" s="193" t="s">
        <v>79</v>
      </c>
      <c r="AY110" s="192" t="s">
        <v>120</v>
      </c>
      <c r="BK110" s="194" t="n">
        <f aca="false">SUM(BK111:BK112)</f>
        <v>0</v>
      </c>
    </row>
    <row r="111" s="31" customFormat="true" ht="33" hidden="false" customHeight="true" outlineLevel="0" collapsed="false">
      <c r="A111" s="24"/>
      <c r="B111" s="25"/>
      <c r="C111" s="197" t="s">
        <v>168</v>
      </c>
      <c r="D111" s="197" t="s">
        <v>123</v>
      </c>
      <c r="E111" s="198" t="s">
        <v>234</v>
      </c>
      <c r="F111" s="199" t="s">
        <v>235</v>
      </c>
      <c r="G111" s="200" t="s">
        <v>193</v>
      </c>
      <c r="H111" s="201" t="n">
        <v>0.024</v>
      </c>
      <c r="I111" s="202"/>
      <c r="J111" s="203" t="n">
        <f aca="false">ROUND(I111*H111,2)</f>
        <v>0</v>
      </c>
      <c r="K111" s="199" t="s">
        <v>127</v>
      </c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8</v>
      </c>
      <c r="AT111" s="208" t="s">
        <v>123</v>
      </c>
      <c r="AU111" s="208" t="s">
        <v>83</v>
      </c>
      <c r="AY111" s="3" t="s">
        <v>12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8</v>
      </c>
      <c r="BM111" s="208" t="s">
        <v>305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0</v>
      </c>
      <c r="E112" s="26"/>
      <c r="F112" s="211" t="s">
        <v>23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0</v>
      </c>
      <c r="AU112" s="3" t="s">
        <v>83</v>
      </c>
    </row>
    <row r="113" s="180" customFormat="true" ht="25.9" hidden="false" customHeight="true" outlineLevel="0" collapsed="false">
      <c r="B113" s="181"/>
      <c r="C113" s="182"/>
      <c r="D113" s="183" t="s">
        <v>73</v>
      </c>
      <c r="E113" s="184" t="s">
        <v>238</v>
      </c>
      <c r="F113" s="184" t="s">
        <v>239</v>
      </c>
      <c r="G113" s="182"/>
      <c r="H113" s="182"/>
      <c r="I113" s="185"/>
      <c r="J113" s="186" t="n">
        <f aca="false">BK113</f>
        <v>0</v>
      </c>
      <c r="K113" s="182"/>
      <c r="L113" s="187"/>
      <c r="M113" s="188"/>
      <c r="N113" s="189"/>
      <c r="O113" s="189"/>
      <c r="P113" s="190" t="n">
        <f aca="false">P114</f>
        <v>0</v>
      </c>
      <c r="Q113" s="189"/>
      <c r="R113" s="190" t="n">
        <f aca="false">R114</f>
        <v>0.10920576</v>
      </c>
      <c r="S113" s="189"/>
      <c r="T113" s="191" t="n">
        <f aca="false">T114</f>
        <v>0</v>
      </c>
      <c r="AR113" s="192" t="s">
        <v>83</v>
      </c>
      <c r="AT113" s="193" t="s">
        <v>73</v>
      </c>
      <c r="AU113" s="193" t="s">
        <v>74</v>
      </c>
      <c r="AY113" s="192" t="s">
        <v>120</v>
      </c>
      <c r="BK113" s="194" t="n">
        <f aca="false">BK114</f>
        <v>0</v>
      </c>
    </row>
    <row r="114" s="180" customFormat="true" ht="22.8" hidden="false" customHeight="true" outlineLevel="0" collapsed="false">
      <c r="B114" s="181"/>
      <c r="C114" s="182"/>
      <c r="D114" s="183" t="s">
        <v>73</v>
      </c>
      <c r="E114" s="195" t="s">
        <v>240</v>
      </c>
      <c r="F114" s="195" t="s">
        <v>241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24)</f>
        <v>0</v>
      </c>
      <c r="Q114" s="189"/>
      <c r="R114" s="190" t="n">
        <f aca="false">SUM(R115:R124)</f>
        <v>0.10920576</v>
      </c>
      <c r="S114" s="189"/>
      <c r="T114" s="191" t="n">
        <f aca="false">SUM(T115:T124)</f>
        <v>0</v>
      </c>
      <c r="AR114" s="192" t="s">
        <v>83</v>
      </c>
      <c r="AT114" s="193" t="s">
        <v>73</v>
      </c>
      <c r="AU114" s="193" t="s">
        <v>79</v>
      </c>
      <c r="AY114" s="192" t="s">
        <v>120</v>
      </c>
      <c r="BK114" s="194" t="n">
        <f aca="false">SUM(BK115:BK124)</f>
        <v>0</v>
      </c>
    </row>
    <row r="115" s="31" customFormat="true" ht="16.5" hidden="false" customHeight="true" outlineLevel="0" collapsed="false">
      <c r="A115" s="24"/>
      <c r="B115" s="25"/>
      <c r="C115" s="197" t="s">
        <v>175</v>
      </c>
      <c r="D115" s="197" t="s">
        <v>123</v>
      </c>
      <c r="E115" s="198" t="s">
        <v>306</v>
      </c>
      <c r="F115" s="199" t="s">
        <v>307</v>
      </c>
      <c r="G115" s="200" t="s">
        <v>126</v>
      </c>
      <c r="H115" s="201" t="n">
        <v>2</v>
      </c>
      <c r="I115" s="202"/>
      <c r="J115" s="203" t="n">
        <f aca="false">ROUND(I115*H115,2)</f>
        <v>0</v>
      </c>
      <c r="K115" s="199" t="s">
        <v>127</v>
      </c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21</v>
      </c>
      <c r="AT115" s="208" t="s">
        <v>123</v>
      </c>
      <c r="AU115" s="208" t="s">
        <v>83</v>
      </c>
      <c r="AY115" s="3" t="s">
        <v>12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21</v>
      </c>
      <c r="BM115" s="208" t="s">
        <v>30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0</v>
      </c>
      <c r="E116" s="26"/>
      <c r="F116" s="211" t="s">
        <v>30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0</v>
      </c>
      <c r="AU116" s="3" t="s">
        <v>83</v>
      </c>
    </row>
    <row r="117" s="31" customFormat="true" ht="21.75" hidden="false" customHeight="true" outlineLevel="0" collapsed="false">
      <c r="A117" s="24"/>
      <c r="B117" s="25"/>
      <c r="C117" s="240" t="s">
        <v>183</v>
      </c>
      <c r="D117" s="240" t="s">
        <v>190</v>
      </c>
      <c r="E117" s="241" t="s">
        <v>310</v>
      </c>
      <c r="F117" s="242" t="s">
        <v>311</v>
      </c>
      <c r="G117" s="243" t="s">
        <v>134</v>
      </c>
      <c r="H117" s="244" t="n">
        <v>5.472</v>
      </c>
      <c r="I117" s="245"/>
      <c r="J117" s="246" t="n">
        <f aca="false">ROUND(I117*H117,2)</f>
        <v>0</v>
      </c>
      <c r="K117" s="242" t="s">
        <v>127</v>
      </c>
      <c r="L117" s="247"/>
      <c r="M117" s="248"/>
      <c r="N117" s="249" t="s">
        <v>45</v>
      </c>
      <c r="O117" s="67"/>
      <c r="P117" s="206" t="n">
        <f aca="false">O117*H117</f>
        <v>0</v>
      </c>
      <c r="Q117" s="206" t="n">
        <v>0.01908</v>
      </c>
      <c r="R117" s="206" t="n">
        <f aca="false">Q117*H117</f>
        <v>0.10440576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50</v>
      </c>
      <c r="AT117" s="208" t="s">
        <v>190</v>
      </c>
      <c r="AU117" s="208" t="s">
        <v>83</v>
      </c>
      <c r="AY117" s="3" t="s">
        <v>12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21</v>
      </c>
      <c r="BM117" s="208" t="s">
        <v>312</v>
      </c>
    </row>
    <row r="118" s="31" customFormat="true" ht="12.8" hidden="false" customHeight="false" outlineLevel="0" collapsed="false">
      <c r="A118" s="24"/>
      <c r="B118" s="25"/>
      <c r="C118" s="26"/>
      <c r="D118" s="218" t="s">
        <v>252</v>
      </c>
      <c r="E118" s="26"/>
      <c r="F118" s="261" t="s">
        <v>25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52</v>
      </c>
      <c r="AU118" s="3" t="s">
        <v>83</v>
      </c>
    </row>
    <row r="119" s="215" customFormat="true" ht="12.8" hidden="false" customHeight="false" outlineLevel="0" collapsed="false">
      <c r="B119" s="216"/>
      <c r="C119" s="217"/>
      <c r="D119" s="218" t="s">
        <v>137</v>
      </c>
      <c r="E119" s="219"/>
      <c r="F119" s="220" t="s">
        <v>299</v>
      </c>
      <c r="G119" s="217"/>
      <c r="H119" s="221" t="n">
        <v>5.472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7</v>
      </c>
      <c r="AU119" s="227" t="s">
        <v>83</v>
      </c>
      <c r="AV119" s="215" t="s">
        <v>83</v>
      </c>
      <c r="AW119" s="215" t="s">
        <v>35</v>
      </c>
      <c r="AX119" s="215" t="s">
        <v>79</v>
      </c>
      <c r="AY119" s="227" t="s">
        <v>120</v>
      </c>
    </row>
    <row r="120" s="31" customFormat="true" ht="16.5" hidden="false" customHeight="true" outlineLevel="0" collapsed="false">
      <c r="A120" s="24"/>
      <c r="B120" s="25"/>
      <c r="C120" s="197" t="s">
        <v>189</v>
      </c>
      <c r="D120" s="197" t="s">
        <v>123</v>
      </c>
      <c r="E120" s="198" t="s">
        <v>254</v>
      </c>
      <c r="F120" s="199" t="s">
        <v>255</v>
      </c>
      <c r="G120" s="200" t="s">
        <v>126</v>
      </c>
      <c r="H120" s="201" t="n">
        <v>2</v>
      </c>
      <c r="I120" s="202"/>
      <c r="J120" s="203" t="n">
        <f aca="false">ROUND(I120*H120,2)</f>
        <v>0</v>
      </c>
      <c r="K120" s="199" t="s">
        <v>127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21</v>
      </c>
      <c r="AT120" s="208" t="s">
        <v>123</v>
      </c>
      <c r="AU120" s="208" t="s">
        <v>83</v>
      </c>
      <c r="AY120" s="3" t="s">
        <v>12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21</v>
      </c>
      <c r="BM120" s="208" t="s">
        <v>31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0</v>
      </c>
      <c r="E121" s="26"/>
      <c r="F121" s="211" t="s">
        <v>257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0</v>
      </c>
      <c r="AU121" s="3" t="s">
        <v>83</v>
      </c>
    </row>
    <row r="122" s="31" customFormat="true" ht="16.5" hidden="false" customHeight="true" outlineLevel="0" collapsed="false">
      <c r="A122" s="24"/>
      <c r="B122" s="25"/>
      <c r="C122" s="240" t="s">
        <v>8</v>
      </c>
      <c r="D122" s="240" t="s">
        <v>190</v>
      </c>
      <c r="E122" s="241" t="s">
        <v>259</v>
      </c>
      <c r="F122" s="242" t="s">
        <v>260</v>
      </c>
      <c r="G122" s="243" t="s">
        <v>126</v>
      </c>
      <c r="H122" s="244" t="n">
        <v>2</v>
      </c>
      <c r="I122" s="245"/>
      <c r="J122" s="246" t="n">
        <f aca="false">ROUND(I122*H122,2)</f>
        <v>0</v>
      </c>
      <c r="K122" s="242" t="s">
        <v>127</v>
      </c>
      <c r="L122" s="247"/>
      <c r="M122" s="248"/>
      <c r="N122" s="249" t="s">
        <v>45</v>
      </c>
      <c r="O122" s="67"/>
      <c r="P122" s="206" t="n">
        <f aca="false">O122*H122</f>
        <v>0</v>
      </c>
      <c r="Q122" s="206" t="n">
        <v>0.0024</v>
      </c>
      <c r="R122" s="206" t="n">
        <f aca="false">Q122*H122</f>
        <v>0.0048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50</v>
      </c>
      <c r="AT122" s="208" t="s">
        <v>190</v>
      </c>
      <c r="AU122" s="208" t="s">
        <v>83</v>
      </c>
      <c r="AY122" s="3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21</v>
      </c>
      <c r="BM122" s="208" t="s">
        <v>314</v>
      </c>
    </row>
    <row r="123" s="31" customFormat="true" ht="24.15" hidden="false" customHeight="true" outlineLevel="0" collapsed="false">
      <c r="A123" s="24"/>
      <c r="B123" s="25"/>
      <c r="C123" s="197" t="s">
        <v>203</v>
      </c>
      <c r="D123" s="197" t="s">
        <v>123</v>
      </c>
      <c r="E123" s="198" t="s">
        <v>263</v>
      </c>
      <c r="F123" s="199" t="s">
        <v>264</v>
      </c>
      <c r="G123" s="200" t="s">
        <v>193</v>
      </c>
      <c r="H123" s="201" t="n">
        <v>0.109</v>
      </c>
      <c r="I123" s="202"/>
      <c r="J123" s="203" t="n">
        <f aca="false">ROUND(I123*H123,2)</f>
        <v>0</v>
      </c>
      <c r="K123" s="199" t="s">
        <v>127</v>
      </c>
      <c r="L123" s="30"/>
      <c r="M123" s="204"/>
      <c r="N123" s="205" t="s">
        <v>45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21</v>
      </c>
      <c r="AT123" s="208" t="s">
        <v>123</v>
      </c>
      <c r="AU123" s="208" t="s">
        <v>83</v>
      </c>
      <c r="AY123" s="3" t="s">
        <v>12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21</v>
      </c>
      <c r="BM123" s="208" t="s">
        <v>31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0</v>
      </c>
      <c r="E124" s="26"/>
      <c r="F124" s="211" t="s">
        <v>266</v>
      </c>
      <c r="G124" s="26"/>
      <c r="H124" s="26"/>
      <c r="I124" s="212"/>
      <c r="J124" s="26"/>
      <c r="K124" s="26"/>
      <c r="L124" s="30"/>
      <c r="M124" s="262"/>
      <c r="N124" s="263"/>
      <c r="O124" s="264"/>
      <c r="P124" s="264"/>
      <c r="Q124" s="264"/>
      <c r="R124" s="264"/>
      <c r="S124" s="264"/>
      <c r="T124" s="26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0</v>
      </c>
      <c r="AU124" s="3" t="s">
        <v>83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8OVBzPe+xxa3ZqIgZFGZga+6qfdlRTaFFaHjGErflieY2FHvbh7aA+6GXLFVs93fNjFdOOq+tVKc1xdjIb3FlA==" saltValue="SL4InB4qwAyWC5rBNHAvDdPNgYvsbChx/+4ekhgDGGXTMUGFUOh44H+D9MhJK45sma2oAfrzAtUJY5ZXmfI7tQ==" spinCount="100000" sheet="true" password="cc35" objects="true" scenarios="true" formatColumns="false" formatRows="false" autoFilter="false"/>
  <autoFilter ref="C86:K12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619995001"/>
    <hyperlink ref="F95" r:id="rId2" display="https://podminky.urs.cz/item/CS_URS_2024_02/949101111"/>
    <hyperlink ref="F99" r:id="rId3" display="https://podminky.urs.cz/item/CS_URS_2024_02/968072456"/>
    <hyperlink ref="F103" r:id="rId4" display="https://podminky.urs.cz/item/CS_URS_2024_02/997013211"/>
    <hyperlink ref="F105" r:id="rId5" display="https://podminky.urs.cz/item/CS_URS_2024_02/997013501"/>
    <hyperlink ref="F107" r:id="rId6" display="https://podminky.urs.cz/item/CS_URS_2024_02/997013509"/>
    <hyperlink ref="F112" r:id="rId7" display="https://podminky.urs.cz/item/CS_URS_2024_02/998018001"/>
    <hyperlink ref="F116" r:id="rId8" display="https://podminky.urs.cz/item/CS_URS_2024_02/767640112"/>
    <hyperlink ref="F121" r:id="rId9" display="https://podminky.urs.cz/item/CS_URS_2024_02/767649191"/>
    <hyperlink ref="F124" r:id="rId10" display="https://podminky.urs.cz/item/CS_URS_2024_02/998767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6" width="8.34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316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317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318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319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320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321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322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323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324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325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326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81</v>
      </c>
      <c r="F18" s="278" t="s">
        <v>327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328</v>
      </c>
      <c r="F19" s="278" t="s">
        <v>329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330</v>
      </c>
      <c r="F20" s="278" t="s">
        <v>331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332</v>
      </c>
      <c r="F21" s="278" t="s">
        <v>333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334</v>
      </c>
      <c r="F22" s="278" t="s">
        <v>335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336</v>
      </c>
      <c r="F23" s="278" t="s">
        <v>337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338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339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340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341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342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343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344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345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346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106</v>
      </c>
      <c r="F36" s="278"/>
      <c r="G36" s="278" t="s">
        <v>347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348</v>
      </c>
      <c r="F37" s="278"/>
      <c r="G37" s="278" t="s">
        <v>349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55</v>
      </c>
      <c r="F38" s="278"/>
      <c r="G38" s="278" t="s">
        <v>350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56</v>
      </c>
      <c r="F39" s="278"/>
      <c r="G39" s="278" t="s">
        <v>351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107</v>
      </c>
      <c r="F40" s="278"/>
      <c r="G40" s="278" t="s">
        <v>352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108</v>
      </c>
      <c r="F41" s="278"/>
      <c r="G41" s="278" t="s">
        <v>353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354</v>
      </c>
      <c r="F42" s="278"/>
      <c r="G42" s="278" t="s">
        <v>355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356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357</v>
      </c>
      <c r="F44" s="278"/>
      <c r="G44" s="278" t="s">
        <v>358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10</v>
      </c>
      <c r="F45" s="278"/>
      <c r="G45" s="278" t="s">
        <v>359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360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361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362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363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364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365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366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367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368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369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370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371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372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373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374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375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376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377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378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379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380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381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382</v>
      </c>
      <c r="D76" s="298"/>
      <c r="E76" s="298"/>
      <c r="F76" s="298" t="s">
        <v>383</v>
      </c>
      <c r="G76" s="299"/>
      <c r="H76" s="298" t="s">
        <v>56</v>
      </c>
      <c r="I76" s="298" t="s">
        <v>59</v>
      </c>
      <c r="J76" s="298" t="s">
        <v>384</v>
      </c>
      <c r="K76" s="297"/>
    </row>
    <row r="77" customFormat="false" ht="17.25" hidden="false" customHeight="true" outlineLevel="0" collapsed="false">
      <c r="A77" s="0"/>
      <c r="B77" s="295"/>
      <c r="C77" s="300" t="s">
        <v>385</v>
      </c>
      <c r="D77" s="300"/>
      <c r="E77" s="300"/>
      <c r="F77" s="301" t="s">
        <v>386</v>
      </c>
      <c r="G77" s="302"/>
      <c r="H77" s="300"/>
      <c r="I77" s="300"/>
      <c r="J77" s="300" t="s">
        <v>387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55</v>
      </c>
      <c r="D79" s="305"/>
      <c r="E79" s="305"/>
      <c r="F79" s="306" t="s">
        <v>388</v>
      </c>
      <c r="G79" s="307"/>
      <c r="H79" s="282" t="s">
        <v>389</v>
      </c>
      <c r="I79" s="282" t="s">
        <v>390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391</v>
      </c>
      <c r="D80" s="282"/>
      <c r="E80" s="282"/>
      <c r="F80" s="306" t="s">
        <v>388</v>
      </c>
      <c r="G80" s="307"/>
      <c r="H80" s="282" t="s">
        <v>392</v>
      </c>
      <c r="I80" s="282" t="s">
        <v>390</v>
      </c>
      <c r="J80" s="282" t="n">
        <v>120</v>
      </c>
      <c r="K80" s="297"/>
    </row>
    <row r="81" customFormat="false" ht="15" hidden="false" customHeight="true" outlineLevel="0" collapsed="false">
      <c r="A81" s="0"/>
      <c r="B81" s="308"/>
      <c r="C81" s="282" t="s">
        <v>393</v>
      </c>
      <c r="D81" s="282"/>
      <c r="E81" s="282"/>
      <c r="F81" s="306" t="s">
        <v>394</v>
      </c>
      <c r="G81" s="307"/>
      <c r="H81" s="282" t="s">
        <v>395</v>
      </c>
      <c r="I81" s="282" t="s">
        <v>390</v>
      </c>
      <c r="J81" s="282" t="n">
        <v>50</v>
      </c>
      <c r="K81" s="297"/>
    </row>
    <row r="82" customFormat="false" ht="15" hidden="false" customHeight="true" outlineLevel="0" collapsed="false">
      <c r="A82" s="0"/>
      <c r="B82" s="308"/>
      <c r="C82" s="282" t="s">
        <v>396</v>
      </c>
      <c r="D82" s="282"/>
      <c r="E82" s="282"/>
      <c r="F82" s="306" t="s">
        <v>388</v>
      </c>
      <c r="G82" s="307"/>
      <c r="H82" s="282" t="s">
        <v>397</v>
      </c>
      <c r="I82" s="282" t="s">
        <v>398</v>
      </c>
      <c r="J82" s="282"/>
      <c r="K82" s="297"/>
    </row>
    <row r="83" customFormat="false" ht="15" hidden="false" customHeight="true" outlineLevel="0" collapsed="false">
      <c r="A83" s="0"/>
      <c r="B83" s="308"/>
      <c r="C83" s="309" t="s">
        <v>399</v>
      </c>
      <c r="D83" s="309"/>
      <c r="E83" s="309"/>
      <c r="F83" s="310" t="s">
        <v>394</v>
      </c>
      <c r="G83" s="309"/>
      <c r="H83" s="309" t="s">
        <v>400</v>
      </c>
      <c r="I83" s="309" t="s">
        <v>390</v>
      </c>
      <c r="J83" s="309" t="n">
        <v>15</v>
      </c>
      <c r="K83" s="297"/>
    </row>
    <row r="84" customFormat="false" ht="15" hidden="false" customHeight="true" outlineLevel="0" collapsed="false">
      <c r="A84" s="0"/>
      <c r="B84" s="308"/>
      <c r="C84" s="309" t="s">
        <v>401</v>
      </c>
      <c r="D84" s="309"/>
      <c r="E84" s="309"/>
      <c r="F84" s="310" t="s">
        <v>394</v>
      </c>
      <c r="G84" s="309"/>
      <c r="H84" s="309" t="s">
        <v>402</v>
      </c>
      <c r="I84" s="309" t="s">
        <v>390</v>
      </c>
      <c r="J84" s="309" t="n">
        <v>15</v>
      </c>
      <c r="K84" s="297"/>
    </row>
    <row r="85" customFormat="false" ht="15" hidden="false" customHeight="true" outlineLevel="0" collapsed="false">
      <c r="A85" s="0"/>
      <c r="B85" s="308"/>
      <c r="C85" s="309" t="s">
        <v>403</v>
      </c>
      <c r="D85" s="309"/>
      <c r="E85" s="309"/>
      <c r="F85" s="310" t="s">
        <v>394</v>
      </c>
      <c r="G85" s="309"/>
      <c r="H85" s="309" t="s">
        <v>404</v>
      </c>
      <c r="I85" s="309" t="s">
        <v>390</v>
      </c>
      <c r="J85" s="309" t="n">
        <v>20</v>
      </c>
      <c r="K85" s="297"/>
    </row>
    <row r="86" customFormat="false" ht="15" hidden="false" customHeight="true" outlineLevel="0" collapsed="false">
      <c r="A86" s="0"/>
      <c r="B86" s="308"/>
      <c r="C86" s="309" t="s">
        <v>405</v>
      </c>
      <c r="D86" s="309"/>
      <c r="E86" s="309"/>
      <c r="F86" s="310" t="s">
        <v>394</v>
      </c>
      <c r="G86" s="309"/>
      <c r="H86" s="309" t="s">
        <v>406</v>
      </c>
      <c r="I86" s="309" t="s">
        <v>390</v>
      </c>
      <c r="J86" s="309" t="n">
        <v>20</v>
      </c>
      <c r="K86" s="297"/>
    </row>
    <row r="87" customFormat="false" ht="15" hidden="false" customHeight="true" outlineLevel="0" collapsed="false">
      <c r="A87" s="0"/>
      <c r="B87" s="308"/>
      <c r="C87" s="282" t="s">
        <v>407</v>
      </c>
      <c r="D87" s="282"/>
      <c r="E87" s="282"/>
      <c r="F87" s="306" t="s">
        <v>394</v>
      </c>
      <c r="G87" s="307"/>
      <c r="H87" s="282" t="s">
        <v>408</v>
      </c>
      <c r="I87" s="282" t="s">
        <v>390</v>
      </c>
      <c r="J87" s="282" t="n">
        <v>50</v>
      </c>
      <c r="K87" s="297"/>
    </row>
    <row r="88" customFormat="false" ht="15" hidden="false" customHeight="true" outlineLevel="0" collapsed="false">
      <c r="A88" s="0"/>
      <c r="B88" s="308"/>
      <c r="C88" s="282" t="s">
        <v>409</v>
      </c>
      <c r="D88" s="282"/>
      <c r="E88" s="282"/>
      <c r="F88" s="306" t="s">
        <v>394</v>
      </c>
      <c r="G88" s="307"/>
      <c r="H88" s="282" t="s">
        <v>410</v>
      </c>
      <c r="I88" s="282" t="s">
        <v>390</v>
      </c>
      <c r="J88" s="282" t="n">
        <v>20</v>
      </c>
      <c r="K88" s="297"/>
    </row>
    <row r="89" customFormat="false" ht="15" hidden="false" customHeight="true" outlineLevel="0" collapsed="false">
      <c r="A89" s="0"/>
      <c r="B89" s="308"/>
      <c r="C89" s="282" t="s">
        <v>411</v>
      </c>
      <c r="D89" s="282"/>
      <c r="E89" s="282"/>
      <c r="F89" s="306" t="s">
        <v>394</v>
      </c>
      <c r="G89" s="307"/>
      <c r="H89" s="282" t="s">
        <v>412</v>
      </c>
      <c r="I89" s="282" t="s">
        <v>390</v>
      </c>
      <c r="J89" s="282" t="n">
        <v>20</v>
      </c>
      <c r="K89" s="297"/>
    </row>
    <row r="90" customFormat="false" ht="15" hidden="false" customHeight="true" outlineLevel="0" collapsed="false">
      <c r="A90" s="0"/>
      <c r="B90" s="308"/>
      <c r="C90" s="282" t="s">
        <v>413</v>
      </c>
      <c r="D90" s="282"/>
      <c r="E90" s="282"/>
      <c r="F90" s="306" t="s">
        <v>394</v>
      </c>
      <c r="G90" s="307"/>
      <c r="H90" s="282" t="s">
        <v>414</v>
      </c>
      <c r="I90" s="282" t="s">
        <v>390</v>
      </c>
      <c r="J90" s="282" t="n">
        <v>50</v>
      </c>
      <c r="K90" s="297"/>
    </row>
    <row r="91" customFormat="false" ht="15" hidden="false" customHeight="true" outlineLevel="0" collapsed="false">
      <c r="A91" s="0"/>
      <c r="B91" s="308"/>
      <c r="C91" s="282" t="s">
        <v>415</v>
      </c>
      <c r="D91" s="282"/>
      <c r="E91" s="282"/>
      <c r="F91" s="306" t="s">
        <v>394</v>
      </c>
      <c r="G91" s="307"/>
      <c r="H91" s="282" t="s">
        <v>415</v>
      </c>
      <c r="I91" s="282" t="s">
        <v>390</v>
      </c>
      <c r="J91" s="282" t="n">
        <v>50</v>
      </c>
      <c r="K91" s="297"/>
    </row>
    <row r="92" customFormat="false" ht="15" hidden="false" customHeight="true" outlineLevel="0" collapsed="false">
      <c r="A92" s="0"/>
      <c r="B92" s="308"/>
      <c r="C92" s="282" t="s">
        <v>416</v>
      </c>
      <c r="D92" s="282"/>
      <c r="E92" s="282"/>
      <c r="F92" s="306" t="s">
        <v>394</v>
      </c>
      <c r="G92" s="307"/>
      <c r="H92" s="282" t="s">
        <v>417</v>
      </c>
      <c r="I92" s="282" t="s">
        <v>390</v>
      </c>
      <c r="J92" s="282" t="n">
        <v>255</v>
      </c>
      <c r="K92" s="297"/>
    </row>
    <row r="93" customFormat="false" ht="15" hidden="false" customHeight="true" outlineLevel="0" collapsed="false">
      <c r="A93" s="0"/>
      <c r="B93" s="308"/>
      <c r="C93" s="282" t="s">
        <v>418</v>
      </c>
      <c r="D93" s="282"/>
      <c r="E93" s="282"/>
      <c r="F93" s="306" t="s">
        <v>388</v>
      </c>
      <c r="G93" s="307"/>
      <c r="H93" s="282" t="s">
        <v>419</v>
      </c>
      <c r="I93" s="282" t="s">
        <v>420</v>
      </c>
      <c r="J93" s="282"/>
      <c r="K93" s="297"/>
    </row>
    <row r="94" customFormat="false" ht="15" hidden="false" customHeight="true" outlineLevel="0" collapsed="false">
      <c r="A94" s="0"/>
      <c r="B94" s="308"/>
      <c r="C94" s="282" t="s">
        <v>421</v>
      </c>
      <c r="D94" s="282"/>
      <c r="E94" s="282"/>
      <c r="F94" s="306" t="s">
        <v>388</v>
      </c>
      <c r="G94" s="307"/>
      <c r="H94" s="282" t="s">
        <v>422</v>
      </c>
      <c r="I94" s="282" t="s">
        <v>423</v>
      </c>
      <c r="J94" s="282"/>
      <c r="K94" s="297"/>
    </row>
    <row r="95" customFormat="false" ht="15" hidden="false" customHeight="true" outlineLevel="0" collapsed="false">
      <c r="A95" s="0"/>
      <c r="B95" s="308"/>
      <c r="C95" s="282" t="s">
        <v>424</v>
      </c>
      <c r="D95" s="282"/>
      <c r="E95" s="282"/>
      <c r="F95" s="306" t="s">
        <v>388</v>
      </c>
      <c r="G95" s="307"/>
      <c r="H95" s="282" t="s">
        <v>424</v>
      </c>
      <c r="I95" s="282" t="s">
        <v>423</v>
      </c>
      <c r="J95" s="282"/>
      <c r="K95" s="297"/>
    </row>
    <row r="96" customFormat="false" ht="15" hidden="false" customHeight="true" outlineLevel="0" collapsed="false">
      <c r="A96" s="0"/>
      <c r="B96" s="308"/>
      <c r="C96" s="282" t="s">
        <v>40</v>
      </c>
      <c r="D96" s="282"/>
      <c r="E96" s="282"/>
      <c r="F96" s="306" t="s">
        <v>388</v>
      </c>
      <c r="G96" s="307"/>
      <c r="H96" s="282" t="s">
        <v>425</v>
      </c>
      <c r="I96" s="282" t="s">
        <v>423</v>
      </c>
      <c r="J96" s="282"/>
      <c r="K96" s="297"/>
    </row>
    <row r="97" customFormat="false" ht="15" hidden="false" customHeight="true" outlineLevel="0" collapsed="false">
      <c r="A97" s="0"/>
      <c r="B97" s="308"/>
      <c r="C97" s="282" t="s">
        <v>50</v>
      </c>
      <c r="D97" s="282"/>
      <c r="E97" s="282"/>
      <c r="F97" s="306" t="s">
        <v>388</v>
      </c>
      <c r="G97" s="307"/>
      <c r="H97" s="282" t="s">
        <v>426</v>
      </c>
      <c r="I97" s="282" t="s">
        <v>423</v>
      </c>
      <c r="J97" s="282"/>
      <c r="K97" s="297"/>
    </row>
    <row r="98" customFormat="false" ht="15" hidden="false" customHeight="true" outlineLevel="0" collapsed="false">
      <c r="A98" s="0"/>
      <c r="B98" s="311"/>
      <c r="C98" s="312"/>
      <c r="D98" s="312"/>
      <c r="E98" s="312"/>
      <c r="F98" s="312"/>
      <c r="G98" s="312"/>
      <c r="H98" s="312"/>
      <c r="I98" s="312"/>
      <c r="J98" s="312"/>
      <c r="K98" s="313"/>
    </row>
    <row r="99" customFormat="false" ht="18.75" hidden="false" customHeight="true" outlineLevel="0" collapsed="false">
      <c r="A99" s="0"/>
      <c r="B99" s="314"/>
      <c r="C99" s="315"/>
      <c r="D99" s="315"/>
      <c r="E99" s="315"/>
      <c r="F99" s="315"/>
      <c r="G99" s="315"/>
      <c r="H99" s="315"/>
      <c r="I99" s="315"/>
      <c r="J99" s="315"/>
      <c r="K99" s="314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427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382</v>
      </c>
      <c r="D103" s="298"/>
      <c r="E103" s="298"/>
      <c r="F103" s="298" t="s">
        <v>383</v>
      </c>
      <c r="G103" s="299"/>
      <c r="H103" s="298" t="s">
        <v>56</v>
      </c>
      <c r="I103" s="298" t="s">
        <v>59</v>
      </c>
      <c r="J103" s="298" t="s">
        <v>384</v>
      </c>
      <c r="K103" s="297"/>
    </row>
    <row r="104" customFormat="false" ht="17.25" hidden="false" customHeight="true" outlineLevel="0" collapsed="false">
      <c r="A104" s="0"/>
      <c r="B104" s="295"/>
      <c r="C104" s="300" t="s">
        <v>385</v>
      </c>
      <c r="D104" s="300"/>
      <c r="E104" s="300"/>
      <c r="F104" s="301" t="s">
        <v>386</v>
      </c>
      <c r="G104" s="302"/>
      <c r="H104" s="300"/>
      <c r="I104" s="300"/>
      <c r="J104" s="300" t="s">
        <v>387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6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55</v>
      </c>
      <c r="D106" s="305"/>
      <c r="E106" s="305"/>
      <c r="F106" s="306" t="s">
        <v>388</v>
      </c>
      <c r="G106" s="282"/>
      <c r="H106" s="282" t="s">
        <v>428</v>
      </c>
      <c r="I106" s="282" t="s">
        <v>390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391</v>
      </c>
      <c r="D107" s="282"/>
      <c r="E107" s="282"/>
      <c r="F107" s="306" t="s">
        <v>388</v>
      </c>
      <c r="G107" s="282"/>
      <c r="H107" s="282" t="s">
        <v>428</v>
      </c>
      <c r="I107" s="282" t="s">
        <v>390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8"/>
      <c r="C108" s="282" t="s">
        <v>393</v>
      </c>
      <c r="D108" s="282"/>
      <c r="E108" s="282"/>
      <c r="F108" s="306" t="s">
        <v>394</v>
      </c>
      <c r="G108" s="282"/>
      <c r="H108" s="282" t="s">
        <v>428</v>
      </c>
      <c r="I108" s="282" t="s">
        <v>390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8"/>
      <c r="C109" s="282" t="s">
        <v>396</v>
      </c>
      <c r="D109" s="282"/>
      <c r="E109" s="282"/>
      <c r="F109" s="306" t="s">
        <v>388</v>
      </c>
      <c r="G109" s="282"/>
      <c r="H109" s="282" t="s">
        <v>428</v>
      </c>
      <c r="I109" s="282" t="s">
        <v>398</v>
      </c>
      <c r="J109" s="282"/>
      <c r="K109" s="297"/>
    </row>
    <row r="110" customFormat="false" ht="15" hidden="false" customHeight="true" outlineLevel="0" collapsed="false">
      <c r="A110" s="0"/>
      <c r="B110" s="308"/>
      <c r="C110" s="282" t="s">
        <v>407</v>
      </c>
      <c r="D110" s="282"/>
      <c r="E110" s="282"/>
      <c r="F110" s="306" t="s">
        <v>394</v>
      </c>
      <c r="G110" s="282"/>
      <c r="H110" s="282" t="s">
        <v>428</v>
      </c>
      <c r="I110" s="282" t="s">
        <v>390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8"/>
      <c r="C111" s="282" t="s">
        <v>415</v>
      </c>
      <c r="D111" s="282"/>
      <c r="E111" s="282"/>
      <c r="F111" s="306" t="s">
        <v>394</v>
      </c>
      <c r="G111" s="282"/>
      <c r="H111" s="282" t="s">
        <v>428</v>
      </c>
      <c r="I111" s="282" t="s">
        <v>390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8"/>
      <c r="C112" s="282" t="s">
        <v>413</v>
      </c>
      <c r="D112" s="282"/>
      <c r="E112" s="282"/>
      <c r="F112" s="306" t="s">
        <v>394</v>
      </c>
      <c r="G112" s="282"/>
      <c r="H112" s="282" t="s">
        <v>428</v>
      </c>
      <c r="I112" s="282" t="s">
        <v>390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8"/>
      <c r="C113" s="282" t="s">
        <v>55</v>
      </c>
      <c r="D113" s="282"/>
      <c r="E113" s="282"/>
      <c r="F113" s="306" t="s">
        <v>388</v>
      </c>
      <c r="G113" s="282"/>
      <c r="H113" s="282" t="s">
        <v>429</v>
      </c>
      <c r="I113" s="282" t="s">
        <v>390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8"/>
      <c r="C114" s="282" t="s">
        <v>430</v>
      </c>
      <c r="D114" s="282"/>
      <c r="E114" s="282"/>
      <c r="F114" s="306" t="s">
        <v>388</v>
      </c>
      <c r="G114" s="282"/>
      <c r="H114" s="282" t="s">
        <v>431</v>
      </c>
      <c r="I114" s="282" t="s">
        <v>390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8"/>
      <c r="C115" s="282" t="s">
        <v>40</v>
      </c>
      <c r="D115" s="282"/>
      <c r="E115" s="282"/>
      <c r="F115" s="306" t="s">
        <v>388</v>
      </c>
      <c r="G115" s="282"/>
      <c r="H115" s="282" t="s">
        <v>432</v>
      </c>
      <c r="I115" s="282" t="s">
        <v>423</v>
      </c>
      <c r="J115" s="282"/>
      <c r="K115" s="297"/>
    </row>
    <row r="116" customFormat="false" ht="15" hidden="false" customHeight="true" outlineLevel="0" collapsed="false">
      <c r="A116" s="0"/>
      <c r="B116" s="308"/>
      <c r="C116" s="282" t="s">
        <v>50</v>
      </c>
      <c r="D116" s="282"/>
      <c r="E116" s="282"/>
      <c r="F116" s="306" t="s">
        <v>388</v>
      </c>
      <c r="G116" s="282"/>
      <c r="H116" s="282" t="s">
        <v>433</v>
      </c>
      <c r="I116" s="282" t="s">
        <v>423</v>
      </c>
      <c r="J116" s="282"/>
      <c r="K116" s="297"/>
    </row>
    <row r="117" customFormat="false" ht="15" hidden="false" customHeight="true" outlineLevel="0" collapsed="false">
      <c r="A117" s="0"/>
      <c r="B117" s="308"/>
      <c r="C117" s="282" t="s">
        <v>59</v>
      </c>
      <c r="D117" s="282"/>
      <c r="E117" s="282"/>
      <c r="F117" s="306" t="s">
        <v>388</v>
      </c>
      <c r="G117" s="282"/>
      <c r="H117" s="282" t="s">
        <v>434</v>
      </c>
      <c r="I117" s="282" t="s">
        <v>435</v>
      </c>
      <c r="J117" s="282"/>
      <c r="K117" s="297"/>
    </row>
    <row r="118" customFormat="false" ht="15" hidden="false" customHeight="true" outlineLevel="0" collapsed="false">
      <c r="A118" s="0"/>
      <c r="B118" s="311"/>
      <c r="C118" s="317"/>
      <c r="D118" s="317"/>
      <c r="E118" s="317"/>
      <c r="F118" s="317"/>
      <c r="G118" s="317"/>
      <c r="H118" s="317"/>
      <c r="I118" s="317"/>
      <c r="J118" s="317"/>
      <c r="K118" s="313"/>
    </row>
    <row r="119" customFormat="false" ht="18.75" hidden="false" customHeight="true" outlineLevel="0" collapsed="false">
      <c r="A119" s="0"/>
      <c r="B119" s="318"/>
      <c r="C119" s="319"/>
      <c r="D119" s="319"/>
      <c r="E119" s="319"/>
      <c r="F119" s="320"/>
      <c r="G119" s="319"/>
      <c r="H119" s="319"/>
      <c r="I119" s="319"/>
      <c r="J119" s="319"/>
      <c r="K119" s="318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A122" s="0"/>
      <c r="B122" s="324"/>
      <c r="C122" s="272" t="s">
        <v>436</v>
      </c>
      <c r="D122" s="272"/>
      <c r="E122" s="272"/>
      <c r="F122" s="272"/>
      <c r="G122" s="272"/>
      <c r="H122" s="272"/>
      <c r="I122" s="272"/>
      <c r="J122" s="272"/>
      <c r="K122" s="325"/>
    </row>
    <row r="123" customFormat="false" ht="17.25" hidden="false" customHeight="true" outlineLevel="0" collapsed="false">
      <c r="A123" s="0"/>
      <c r="B123" s="326"/>
      <c r="C123" s="298" t="s">
        <v>382</v>
      </c>
      <c r="D123" s="298"/>
      <c r="E123" s="298"/>
      <c r="F123" s="298" t="s">
        <v>383</v>
      </c>
      <c r="G123" s="299"/>
      <c r="H123" s="298" t="s">
        <v>56</v>
      </c>
      <c r="I123" s="298" t="s">
        <v>59</v>
      </c>
      <c r="J123" s="298" t="s">
        <v>384</v>
      </c>
      <c r="K123" s="327"/>
    </row>
    <row r="124" customFormat="false" ht="17.25" hidden="false" customHeight="true" outlineLevel="0" collapsed="false">
      <c r="A124" s="0"/>
      <c r="B124" s="326"/>
      <c r="C124" s="300" t="s">
        <v>385</v>
      </c>
      <c r="D124" s="300"/>
      <c r="E124" s="300"/>
      <c r="F124" s="301" t="s">
        <v>386</v>
      </c>
      <c r="G124" s="302"/>
      <c r="H124" s="300"/>
      <c r="I124" s="300"/>
      <c r="J124" s="300" t="s">
        <v>387</v>
      </c>
      <c r="K124" s="327"/>
    </row>
    <row r="125" customFormat="false" ht="5.25" hidden="false" customHeight="true" outlineLevel="0" collapsed="false">
      <c r="A125" s="0"/>
      <c r="B125" s="328"/>
      <c r="C125" s="303"/>
      <c r="D125" s="303"/>
      <c r="E125" s="303"/>
      <c r="F125" s="303"/>
      <c r="G125" s="329"/>
      <c r="H125" s="303"/>
      <c r="I125" s="303"/>
      <c r="J125" s="303"/>
      <c r="K125" s="330"/>
    </row>
    <row r="126" customFormat="false" ht="15" hidden="false" customHeight="true" outlineLevel="0" collapsed="false">
      <c r="A126" s="0"/>
      <c r="B126" s="328"/>
      <c r="C126" s="282" t="s">
        <v>391</v>
      </c>
      <c r="D126" s="305"/>
      <c r="E126" s="305"/>
      <c r="F126" s="306" t="s">
        <v>388</v>
      </c>
      <c r="G126" s="282"/>
      <c r="H126" s="282" t="s">
        <v>428</v>
      </c>
      <c r="I126" s="282" t="s">
        <v>390</v>
      </c>
      <c r="J126" s="282" t="n">
        <v>120</v>
      </c>
      <c r="K126" s="331"/>
    </row>
    <row r="127" customFormat="false" ht="15" hidden="false" customHeight="true" outlineLevel="0" collapsed="false">
      <c r="A127" s="0"/>
      <c r="B127" s="328"/>
      <c r="C127" s="282" t="s">
        <v>437</v>
      </c>
      <c r="D127" s="282"/>
      <c r="E127" s="282"/>
      <c r="F127" s="306" t="s">
        <v>388</v>
      </c>
      <c r="G127" s="282"/>
      <c r="H127" s="282" t="s">
        <v>438</v>
      </c>
      <c r="I127" s="282" t="s">
        <v>390</v>
      </c>
      <c r="J127" s="282" t="s">
        <v>439</v>
      </c>
      <c r="K127" s="331"/>
    </row>
    <row r="128" customFormat="false" ht="15" hidden="false" customHeight="true" outlineLevel="0" collapsed="false">
      <c r="A128" s="0"/>
      <c r="B128" s="328"/>
      <c r="C128" s="282" t="s">
        <v>336</v>
      </c>
      <c r="D128" s="282"/>
      <c r="E128" s="282"/>
      <c r="F128" s="306" t="s">
        <v>388</v>
      </c>
      <c r="G128" s="282"/>
      <c r="H128" s="282" t="s">
        <v>440</v>
      </c>
      <c r="I128" s="282" t="s">
        <v>390</v>
      </c>
      <c r="J128" s="282" t="s">
        <v>439</v>
      </c>
      <c r="K128" s="331"/>
    </row>
    <row r="129" customFormat="false" ht="15" hidden="false" customHeight="true" outlineLevel="0" collapsed="false">
      <c r="A129" s="0"/>
      <c r="B129" s="328"/>
      <c r="C129" s="282" t="s">
        <v>399</v>
      </c>
      <c r="D129" s="282"/>
      <c r="E129" s="282"/>
      <c r="F129" s="306" t="s">
        <v>394</v>
      </c>
      <c r="G129" s="282"/>
      <c r="H129" s="282" t="s">
        <v>400</v>
      </c>
      <c r="I129" s="282" t="s">
        <v>390</v>
      </c>
      <c r="J129" s="282" t="n">
        <v>15</v>
      </c>
      <c r="K129" s="331"/>
    </row>
    <row r="130" customFormat="false" ht="15" hidden="false" customHeight="true" outlineLevel="0" collapsed="false">
      <c r="A130" s="0"/>
      <c r="B130" s="328"/>
      <c r="C130" s="309" t="s">
        <v>401</v>
      </c>
      <c r="D130" s="309"/>
      <c r="E130" s="309"/>
      <c r="F130" s="310" t="s">
        <v>394</v>
      </c>
      <c r="G130" s="309"/>
      <c r="H130" s="309" t="s">
        <v>402</v>
      </c>
      <c r="I130" s="309" t="s">
        <v>390</v>
      </c>
      <c r="J130" s="309" t="n">
        <v>15</v>
      </c>
      <c r="K130" s="331"/>
    </row>
    <row r="131" customFormat="false" ht="15" hidden="false" customHeight="true" outlineLevel="0" collapsed="false">
      <c r="A131" s="0"/>
      <c r="B131" s="328"/>
      <c r="C131" s="309" t="s">
        <v>403</v>
      </c>
      <c r="D131" s="309"/>
      <c r="E131" s="309"/>
      <c r="F131" s="310" t="s">
        <v>394</v>
      </c>
      <c r="G131" s="309"/>
      <c r="H131" s="309" t="s">
        <v>404</v>
      </c>
      <c r="I131" s="309" t="s">
        <v>390</v>
      </c>
      <c r="J131" s="309" t="n">
        <v>20</v>
      </c>
      <c r="K131" s="331"/>
    </row>
    <row r="132" customFormat="false" ht="15" hidden="false" customHeight="true" outlineLevel="0" collapsed="false">
      <c r="A132" s="0"/>
      <c r="B132" s="328"/>
      <c r="C132" s="309" t="s">
        <v>405</v>
      </c>
      <c r="D132" s="309"/>
      <c r="E132" s="309"/>
      <c r="F132" s="310" t="s">
        <v>394</v>
      </c>
      <c r="G132" s="309"/>
      <c r="H132" s="309" t="s">
        <v>406</v>
      </c>
      <c r="I132" s="309" t="s">
        <v>390</v>
      </c>
      <c r="J132" s="309" t="n">
        <v>20</v>
      </c>
      <c r="K132" s="331"/>
    </row>
    <row r="133" customFormat="false" ht="15" hidden="false" customHeight="true" outlineLevel="0" collapsed="false">
      <c r="A133" s="0"/>
      <c r="B133" s="328"/>
      <c r="C133" s="282" t="s">
        <v>393</v>
      </c>
      <c r="D133" s="282"/>
      <c r="E133" s="282"/>
      <c r="F133" s="306" t="s">
        <v>394</v>
      </c>
      <c r="G133" s="282"/>
      <c r="H133" s="282" t="s">
        <v>428</v>
      </c>
      <c r="I133" s="282" t="s">
        <v>390</v>
      </c>
      <c r="J133" s="282" t="n">
        <v>50</v>
      </c>
      <c r="K133" s="331"/>
    </row>
    <row r="134" customFormat="false" ht="15" hidden="false" customHeight="true" outlineLevel="0" collapsed="false">
      <c r="A134" s="0"/>
      <c r="B134" s="328"/>
      <c r="C134" s="282" t="s">
        <v>407</v>
      </c>
      <c r="D134" s="282"/>
      <c r="E134" s="282"/>
      <c r="F134" s="306" t="s">
        <v>394</v>
      </c>
      <c r="G134" s="282"/>
      <c r="H134" s="282" t="s">
        <v>428</v>
      </c>
      <c r="I134" s="282" t="s">
        <v>390</v>
      </c>
      <c r="J134" s="282" t="n">
        <v>50</v>
      </c>
      <c r="K134" s="331"/>
    </row>
    <row r="135" customFormat="false" ht="15" hidden="false" customHeight="true" outlineLevel="0" collapsed="false">
      <c r="A135" s="0"/>
      <c r="B135" s="328"/>
      <c r="C135" s="282" t="s">
        <v>413</v>
      </c>
      <c r="D135" s="282"/>
      <c r="E135" s="282"/>
      <c r="F135" s="306" t="s">
        <v>394</v>
      </c>
      <c r="G135" s="282"/>
      <c r="H135" s="282" t="s">
        <v>428</v>
      </c>
      <c r="I135" s="282" t="s">
        <v>390</v>
      </c>
      <c r="J135" s="282" t="n">
        <v>50</v>
      </c>
      <c r="K135" s="331"/>
    </row>
    <row r="136" customFormat="false" ht="15" hidden="false" customHeight="true" outlineLevel="0" collapsed="false">
      <c r="A136" s="0"/>
      <c r="B136" s="328"/>
      <c r="C136" s="282" t="s">
        <v>415</v>
      </c>
      <c r="D136" s="282"/>
      <c r="E136" s="282"/>
      <c r="F136" s="306" t="s">
        <v>394</v>
      </c>
      <c r="G136" s="282"/>
      <c r="H136" s="282" t="s">
        <v>428</v>
      </c>
      <c r="I136" s="282" t="s">
        <v>390</v>
      </c>
      <c r="J136" s="282" t="n">
        <v>50</v>
      </c>
      <c r="K136" s="331"/>
    </row>
    <row r="137" customFormat="false" ht="15" hidden="false" customHeight="true" outlineLevel="0" collapsed="false">
      <c r="A137" s="0"/>
      <c r="B137" s="328"/>
      <c r="C137" s="282" t="s">
        <v>416</v>
      </c>
      <c r="D137" s="282"/>
      <c r="E137" s="282"/>
      <c r="F137" s="306" t="s">
        <v>394</v>
      </c>
      <c r="G137" s="282"/>
      <c r="H137" s="282" t="s">
        <v>441</v>
      </c>
      <c r="I137" s="282" t="s">
        <v>390</v>
      </c>
      <c r="J137" s="282" t="n">
        <v>255</v>
      </c>
      <c r="K137" s="331"/>
    </row>
    <row r="138" customFormat="false" ht="15" hidden="false" customHeight="true" outlineLevel="0" collapsed="false">
      <c r="A138" s="0"/>
      <c r="B138" s="328"/>
      <c r="C138" s="282" t="s">
        <v>418</v>
      </c>
      <c r="D138" s="282"/>
      <c r="E138" s="282"/>
      <c r="F138" s="306" t="s">
        <v>388</v>
      </c>
      <c r="G138" s="282"/>
      <c r="H138" s="282" t="s">
        <v>442</v>
      </c>
      <c r="I138" s="282" t="s">
        <v>420</v>
      </c>
      <c r="J138" s="282"/>
      <c r="K138" s="331"/>
    </row>
    <row r="139" customFormat="false" ht="15" hidden="false" customHeight="true" outlineLevel="0" collapsed="false">
      <c r="A139" s="0"/>
      <c r="B139" s="328"/>
      <c r="C139" s="282" t="s">
        <v>421</v>
      </c>
      <c r="D139" s="282"/>
      <c r="E139" s="282"/>
      <c r="F139" s="306" t="s">
        <v>388</v>
      </c>
      <c r="G139" s="282"/>
      <c r="H139" s="282" t="s">
        <v>443</v>
      </c>
      <c r="I139" s="282" t="s">
        <v>423</v>
      </c>
      <c r="J139" s="282"/>
      <c r="K139" s="331"/>
    </row>
    <row r="140" customFormat="false" ht="15" hidden="false" customHeight="true" outlineLevel="0" collapsed="false">
      <c r="A140" s="0"/>
      <c r="B140" s="328"/>
      <c r="C140" s="282" t="s">
        <v>424</v>
      </c>
      <c r="D140" s="282"/>
      <c r="E140" s="282"/>
      <c r="F140" s="306" t="s">
        <v>388</v>
      </c>
      <c r="G140" s="282"/>
      <c r="H140" s="282" t="s">
        <v>424</v>
      </c>
      <c r="I140" s="282" t="s">
        <v>423</v>
      </c>
      <c r="J140" s="282"/>
      <c r="K140" s="331"/>
    </row>
    <row r="141" customFormat="false" ht="15" hidden="false" customHeight="true" outlineLevel="0" collapsed="false">
      <c r="A141" s="0"/>
      <c r="B141" s="328"/>
      <c r="C141" s="282" t="s">
        <v>40</v>
      </c>
      <c r="D141" s="282"/>
      <c r="E141" s="282"/>
      <c r="F141" s="306" t="s">
        <v>388</v>
      </c>
      <c r="G141" s="282"/>
      <c r="H141" s="282" t="s">
        <v>444</v>
      </c>
      <c r="I141" s="282" t="s">
        <v>423</v>
      </c>
      <c r="J141" s="282"/>
      <c r="K141" s="331"/>
    </row>
    <row r="142" customFormat="false" ht="15" hidden="false" customHeight="true" outlineLevel="0" collapsed="false">
      <c r="A142" s="0"/>
      <c r="B142" s="328"/>
      <c r="C142" s="282" t="s">
        <v>445</v>
      </c>
      <c r="D142" s="282"/>
      <c r="E142" s="282"/>
      <c r="F142" s="306" t="s">
        <v>388</v>
      </c>
      <c r="G142" s="282"/>
      <c r="H142" s="282" t="s">
        <v>446</v>
      </c>
      <c r="I142" s="282" t="s">
        <v>423</v>
      </c>
      <c r="J142" s="282"/>
      <c r="K142" s="331"/>
    </row>
    <row r="143" customFormat="false" ht="15" hidden="false" customHeight="true" outlineLevel="0" collapsed="false">
      <c r="A143" s="0"/>
      <c r="B143" s="332"/>
      <c r="C143" s="333"/>
      <c r="D143" s="333"/>
      <c r="E143" s="333"/>
      <c r="F143" s="333"/>
      <c r="G143" s="333"/>
      <c r="H143" s="333"/>
      <c r="I143" s="333"/>
      <c r="J143" s="333"/>
      <c r="K143" s="334"/>
    </row>
    <row r="144" customFormat="false" ht="18.75" hidden="false" customHeight="true" outlineLevel="0" collapsed="false">
      <c r="A144" s="0"/>
      <c r="B144" s="319"/>
      <c r="C144" s="319"/>
      <c r="D144" s="319"/>
      <c r="E144" s="319"/>
      <c r="F144" s="320"/>
      <c r="G144" s="319"/>
      <c r="H144" s="319"/>
      <c r="I144" s="319"/>
      <c r="J144" s="319"/>
      <c r="K144" s="319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447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382</v>
      </c>
      <c r="D148" s="298"/>
      <c r="E148" s="298"/>
      <c r="F148" s="298" t="s">
        <v>383</v>
      </c>
      <c r="G148" s="299"/>
      <c r="H148" s="298" t="s">
        <v>56</v>
      </c>
      <c r="I148" s="298" t="s">
        <v>59</v>
      </c>
      <c r="J148" s="298" t="s">
        <v>384</v>
      </c>
      <c r="K148" s="297"/>
    </row>
    <row r="149" customFormat="false" ht="17.25" hidden="false" customHeight="true" outlineLevel="0" collapsed="false">
      <c r="A149" s="0"/>
      <c r="B149" s="295"/>
      <c r="C149" s="300" t="s">
        <v>385</v>
      </c>
      <c r="D149" s="300"/>
      <c r="E149" s="300"/>
      <c r="F149" s="301" t="s">
        <v>386</v>
      </c>
      <c r="G149" s="302"/>
      <c r="H149" s="300"/>
      <c r="I149" s="300"/>
      <c r="J149" s="300" t="s">
        <v>387</v>
      </c>
      <c r="K149" s="297"/>
    </row>
    <row r="150" customFormat="false" ht="5.25" hidden="false" customHeight="true" outlineLevel="0" collapsed="false">
      <c r="A150" s="0"/>
      <c r="B150" s="308"/>
      <c r="C150" s="303"/>
      <c r="D150" s="303"/>
      <c r="E150" s="303"/>
      <c r="F150" s="303"/>
      <c r="G150" s="304"/>
      <c r="H150" s="303"/>
      <c r="I150" s="303"/>
      <c r="J150" s="303"/>
      <c r="K150" s="331"/>
    </row>
    <row r="151" customFormat="false" ht="15" hidden="false" customHeight="true" outlineLevel="0" collapsed="false">
      <c r="A151" s="0"/>
      <c r="B151" s="308"/>
      <c r="C151" s="335" t="s">
        <v>391</v>
      </c>
      <c r="D151" s="282"/>
      <c r="E151" s="282"/>
      <c r="F151" s="336" t="s">
        <v>388</v>
      </c>
      <c r="G151" s="282"/>
      <c r="H151" s="335" t="s">
        <v>428</v>
      </c>
      <c r="I151" s="335" t="s">
        <v>390</v>
      </c>
      <c r="J151" s="335" t="n">
        <v>120</v>
      </c>
      <c r="K151" s="331"/>
    </row>
    <row r="152" customFormat="false" ht="15" hidden="false" customHeight="true" outlineLevel="0" collapsed="false">
      <c r="A152" s="0"/>
      <c r="B152" s="308"/>
      <c r="C152" s="335" t="s">
        <v>437</v>
      </c>
      <c r="D152" s="282"/>
      <c r="E152" s="282"/>
      <c r="F152" s="336" t="s">
        <v>388</v>
      </c>
      <c r="G152" s="282"/>
      <c r="H152" s="335" t="s">
        <v>448</v>
      </c>
      <c r="I152" s="335" t="s">
        <v>390</v>
      </c>
      <c r="J152" s="335" t="s">
        <v>439</v>
      </c>
      <c r="K152" s="331"/>
    </row>
    <row r="153" customFormat="false" ht="15" hidden="false" customHeight="true" outlineLevel="0" collapsed="false">
      <c r="A153" s="0"/>
      <c r="B153" s="308"/>
      <c r="C153" s="335" t="s">
        <v>336</v>
      </c>
      <c r="D153" s="282"/>
      <c r="E153" s="282"/>
      <c r="F153" s="336" t="s">
        <v>388</v>
      </c>
      <c r="G153" s="282"/>
      <c r="H153" s="335" t="s">
        <v>449</v>
      </c>
      <c r="I153" s="335" t="s">
        <v>390</v>
      </c>
      <c r="J153" s="335" t="s">
        <v>439</v>
      </c>
      <c r="K153" s="331"/>
    </row>
    <row r="154" customFormat="false" ht="15" hidden="false" customHeight="true" outlineLevel="0" collapsed="false">
      <c r="A154" s="0"/>
      <c r="B154" s="308"/>
      <c r="C154" s="335" t="s">
        <v>393</v>
      </c>
      <c r="D154" s="282"/>
      <c r="E154" s="282"/>
      <c r="F154" s="336" t="s">
        <v>394</v>
      </c>
      <c r="G154" s="282"/>
      <c r="H154" s="335" t="s">
        <v>428</v>
      </c>
      <c r="I154" s="335" t="s">
        <v>390</v>
      </c>
      <c r="J154" s="335" t="n">
        <v>50</v>
      </c>
      <c r="K154" s="331"/>
    </row>
    <row r="155" customFormat="false" ht="15" hidden="false" customHeight="true" outlineLevel="0" collapsed="false">
      <c r="A155" s="0"/>
      <c r="B155" s="308"/>
      <c r="C155" s="335" t="s">
        <v>396</v>
      </c>
      <c r="D155" s="282"/>
      <c r="E155" s="282"/>
      <c r="F155" s="336" t="s">
        <v>388</v>
      </c>
      <c r="G155" s="282"/>
      <c r="H155" s="335" t="s">
        <v>428</v>
      </c>
      <c r="I155" s="335" t="s">
        <v>398</v>
      </c>
      <c r="J155" s="335"/>
      <c r="K155" s="331"/>
    </row>
    <row r="156" customFormat="false" ht="15" hidden="false" customHeight="true" outlineLevel="0" collapsed="false">
      <c r="A156" s="0"/>
      <c r="B156" s="308"/>
      <c r="C156" s="335" t="s">
        <v>407</v>
      </c>
      <c r="D156" s="282"/>
      <c r="E156" s="282"/>
      <c r="F156" s="336" t="s">
        <v>394</v>
      </c>
      <c r="G156" s="282"/>
      <c r="H156" s="335" t="s">
        <v>428</v>
      </c>
      <c r="I156" s="335" t="s">
        <v>390</v>
      </c>
      <c r="J156" s="335" t="n">
        <v>50</v>
      </c>
      <c r="K156" s="331"/>
    </row>
    <row r="157" customFormat="false" ht="15" hidden="false" customHeight="true" outlineLevel="0" collapsed="false">
      <c r="A157" s="0"/>
      <c r="B157" s="308"/>
      <c r="C157" s="335" t="s">
        <v>415</v>
      </c>
      <c r="D157" s="282"/>
      <c r="E157" s="282"/>
      <c r="F157" s="336" t="s">
        <v>394</v>
      </c>
      <c r="G157" s="282"/>
      <c r="H157" s="335" t="s">
        <v>428</v>
      </c>
      <c r="I157" s="335" t="s">
        <v>390</v>
      </c>
      <c r="J157" s="335" t="n">
        <v>50</v>
      </c>
      <c r="K157" s="331"/>
    </row>
    <row r="158" customFormat="false" ht="15" hidden="false" customHeight="true" outlineLevel="0" collapsed="false">
      <c r="A158" s="0"/>
      <c r="B158" s="308"/>
      <c r="C158" s="335" t="s">
        <v>413</v>
      </c>
      <c r="D158" s="282"/>
      <c r="E158" s="282"/>
      <c r="F158" s="336" t="s">
        <v>394</v>
      </c>
      <c r="G158" s="282"/>
      <c r="H158" s="335" t="s">
        <v>428</v>
      </c>
      <c r="I158" s="335" t="s">
        <v>390</v>
      </c>
      <c r="J158" s="335" t="n">
        <v>50</v>
      </c>
      <c r="K158" s="331"/>
    </row>
    <row r="159" customFormat="false" ht="15" hidden="false" customHeight="true" outlineLevel="0" collapsed="false">
      <c r="A159" s="0"/>
      <c r="B159" s="308"/>
      <c r="C159" s="335" t="s">
        <v>90</v>
      </c>
      <c r="D159" s="282"/>
      <c r="E159" s="282"/>
      <c r="F159" s="336" t="s">
        <v>388</v>
      </c>
      <c r="G159" s="282"/>
      <c r="H159" s="335" t="s">
        <v>450</v>
      </c>
      <c r="I159" s="335" t="s">
        <v>390</v>
      </c>
      <c r="J159" s="335" t="s">
        <v>451</v>
      </c>
      <c r="K159" s="331"/>
    </row>
    <row r="160" customFormat="false" ht="15" hidden="false" customHeight="true" outlineLevel="0" collapsed="false">
      <c r="A160" s="0"/>
      <c r="B160" s="308"/>
      <c r="C160" s="335" t="s">
        <v>452</v>
      </c>
      <c r="D160" s="282"/>
      <c r="E160" s="282"/>
      <c r="F160" s="336" t="s">
        <v>388</v>
      </c>
      <c r="G160" s="282"/>
      <c r="H160" s="335" t="s">
        <v>453</v>
      </c>
      <c r="I160" s="335" t="s">
        <v>423</v>
      </c>
      <c r="J160" s="335"/>
      <c r="K160" s="331"/>
    </row>
    <row r="161" customFormat="false" ht="15" hidden="false" customHeight="true" outlineLevel="0" collapsed="false">
      <c r="A161" s="0"/>
      <c r="B161" s="337"/>
      <c r="C161" s="317"/>
      <c r="D161" s="317"/>
      <c r="E161" s="317"/>
      <c r="F161" s="317"/>
      <c r="G161" s="317"/>
      <c r="H161" s="317"/>
      <c r="I161" s="317"/>
      <c r="J161" s="317"/>
      <c r="K161" s="338"/>
    </row>
    <row r="162" customFormat="false" ht="18.75" hidden="false" customHeight="true" outlineLevel="0" collapsed="false">
      <c r="A162" s="0"/>
      <c r="B162" s="319"/>
      <c r="C162" s="329"/>
      <c r="D162" s="329"/>
      <c r="E162" s="329"/>
      <c r="F162" s="339"/>
      <c r="G162" s="329"/>
      <c r="H162" s="329"/>
      <c r="I162" s="329"/>
      <c r="J162" s="329"/>
      <c r="K162" s="319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454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382</v>
      </c>
      <c r="D166" s="298"/>
      <c r="E166" s="298"/>
      <c r="F166" s="298" t="s">
        <v>383</v>
      </c>
      <c r="G166" s="340"/>
      <c r="H166" s="341" t="s">
        <v>56</v>
      </c>
      <c r="I166" s="341" t="s">
        <v>59</v>
      </c>
      <c r="J166" s="298" t="s">
        <v>384</v>
      </c>
      <c r="K166" s="273"/>
    </row>
    <row r="167" customFormat="false" ht="17.25" hidden="false" customHeight="true" outlineLevel="0" collapsed="false">
      <c r="A167" s="0"/>
      <c r="B167" s="274"/>
      <c r="C167" s="300" t="s">
        <v>385</v>
      </c>
      <c r="D167" s="300"/>
      <c r="E167" s="300"/>
      <c r="F167" s="301" t="s">
        <v>386</v>
      </c>
      <c r="G167" s="342"/>
      <c r="H167" s="343"/>
      <c r="I167" s="343"/>
      <c r="J167" s="300" t="s">
        <v>387</v>
      </c>
      <c r="K167" s="276"/>
    </row>
    <row r="168" customFormat="false" ht="5.25" hidden="false" customHeight="true" outlineLevel="0" collapsed="false">
      <c r="A168" s="0"/>
      <c r="B168" s="308"/>
      <c r="C168" s="303"/>
      <c r="D168" s="303"/>
      <c r="E168" s="303"/>
      <c r="F168" s="303"/>
      <c r="G168" s="304"/>
      <c r="H168" s="303"/>
      <c r="I168" s="303"/>
      <c r="J168" s="303"/>
      <c r="K168" s="331"/>
    </row>
    <row r="169" customFormat="false" ht="15" hidden="false" customHeight="true" outlineLevel="0" collapsed="false">
      <c r="A169" s="0"/>
      <c r="B169" s="308"/>
      <c r="C169" s="282" t="s">
        <v>391</v>
      </c>
      <c r="D169" s="282"/>
      <c r="E169" s="282"/>
      <c r="F169" s="306" t="s">
        <v>388</v>
      </c>
      <c r="G169" s="282"/>
      <c r="H169" s="282" t="s">
        <v>428</v>
      </c>
      <c r="I169" s="282" t="s">
        <v>390</v>
      </c>
      <c r="J169" s="282" t="n">
        <v>120</v>
      </c>
      <c r="K169" s="331"/>
    </row>
    <row r="170" customFormat="false" ht="15" hidden="false" customHeight="true" outlineLevel="0" collapsed="false">
      <c r="A170" s="0"/>
      <c r="B170" s="308"/>
      <c r="C170" s="282" t="s">
        <v>437</v>
      </c>
      <c r="D170" s="282"/>
      <c r="E170" s="282"/>
      <c r="F170" s="306" t="s">
        <v>388</v>
      </c>
      <c r="G170" s="282"/>
      <c r="H170" s="282" t="s">
        <v>438</v>
      </c>
      <c r="I170" s="282" t="s">
        <v>390</v>
      </c>
      <c r="J170" s="282" t="s">
        <v>439</v>
      </c>
      <c r="K170" s="331"/>
    </row>
    <row r="171" customFormat="false" ht="15" hidden="false" customHeight="true" outlineLevel="0" collapsed="false">
      <c r="A171" s="0"/>
      <c r="B171" s="308"/>
      <c r="C171" s="282" t="s">
        <v>336</v>
      </c>
      <c r="D171" s="282"/>
      <c r="E171" s="282"/>
      <c r="F171" s="306" t="s">
        <v>388</v>
      </c>
      <c r="G171" s="282"/>
      <c r="H171" s="282" t="s">
        <v>455</v>
      </c>
      <c r="I171" s="282" t="s">
        <v>390</v>
      </c>
      <c r="J171" s="282" t="s">
        <v>439</v>
      </c>
      <c r="K171" s="331"/>
    </row>
    <row r="172" customFormat="false" ht="15" hidden="false" customHeight="true" outlineLevel="0" collapsed="false">
      <c r="A172" s="0"/>
      <c r="B172" s="308"/>
      <c r="C172" s="282" t="s">
        <v>393</v>
      </c>
      <c r="D172" s="282"/>
      <c r="E172" s="282"/>
      <c r="F172" s="306" t="s">
        <v>394</v>
      </c>
      <c r="G172" s="282"/>
      <c r="H172" s="282" t="s">
        <v>455</v>
      </c>
      <c r="I172" s="282" t="s">
        <v>390</v>
      </c>
      <c r="J172" s="282" t="n">
        <v>50</v>
      </c>
      <c r="K172" s="331"/>
    </row>
    <row r="173" customFormat="false" ht="15" hidden="false" customHeight="true" outlineLevel="0" collapsed="false">
      <c r="A173" s="0"/>
      <c r="B173" s="308"/>
      <c r="C173" s="282" t="s">
        <v>396</v>
      </c>
      <c r="D173" s="282"/>
      <c r="E173" s="282"/>
      <c r="F173" s="306" t="s">
        <v>388</v>
      </c>
      <c r="G173" s="282"/>
      <c r="H173" s="282" t="s">
        <v>455</v>
      </c>
      <c r="I173" s="282" t="s">
        <v>398</v>
      </c>
      <c r="J173" s="282"/>
      <c r="K173" s="331"/>
    </row>
    <row r="174" customFormat="false" ht="15" hidden="false" customHeight="true" outlineLevel="0" collapsed="false">
      <c r="A174" s="0"/>
      <c r="B174" s="308"/>
      <c r="C174" s="282" t="s">
        <v>407</v>
      </c>
      <c r="D174" s="282"/>
      <c r="E174" s="282"/>
      <c r="F174" s="306" t="s">
        <v>394</v>
      </c>
      <c r="G174" s="282"/>
      <c r="H174" s="282" t="s">
        <v>455</v>
      </c>
      <c r="I174" s="282" t="s">
        <v>390</v>
      </c>
      <c r="J174" s="282" t="n">
        <v>50</v>
      </c>
      <c r="K174" s="331"/>
    </row>
    <row r="175" customFormat="false" ht="15" hidden="false" customHeight="true" outlineLevel="0" collapsed="false">
      <c r="A175" s="0"/>
      <c r="B175" s="308"/>
      <c r="C175" s="282" t="s">
        <v>415</v>
      </c>
      <c r="D175" s="282"/>
      <c r="E175" s="282"/>
      <c r="F175" s="306" t="s">
        <v>394</v>
      </c>
      <c r="G175" s="282"/>
      <c r="H175" s="282" t="s">
        <v>455</v>
      </c>
      <c r="I175" s="282" t="s">
        <v>390</v>
      </c>
      <c r="J175" s="282" t="n">
        <v>50</v>
      </c>
      <c r="K175" s="331"/>
    </row>
    <row r="176" customFormat="false" ht="15" hidden="false" customHeight="true" outlineLevel="0" collapsed="false">
      <c r="A176" s="0"/>
      <c r="B176" s="308"/>
      <c r="C176" s="282" t="s">
        <v>413</v>
      </c>
      <c r="D176" s="282"/>
      <c r="E176" s="282"/>
      <c r="F176" s="306" t="s">
        <v>394</v>
      </c>
      <c r="G176" s="282"/>
      <c r="H176" s="282" t="s">
        <v>455</v>
      </c>
      <c r="I176" s="282" t="s">
        <v>390</v>
      </c>
      <c r="J176" s="282" t="n">
        <v>50</v>
      </c>
      <c r="K176" s="331"/>
    </row>
    <row r="177" customFormat="false" ht="15" hidden="false" customHeight="true" outlineLevel="0" collapsed="false">
      <c r="A177" s="0"/>
      <c r="B177" s="308"/>
      <c r="C177" s="282" t="s">
        <v>106</v>
      </c>
      <c r="D177" s="282"/>
      <c r="E177" s="282"/>
      <c r="F177" s="306" t="s">
        <v>388</v>
      </c>
      <c r="G177" s="282"/>
      <c r="H177" s="282" t="s">
        <v>456</v>
      </c>
      <c r="I177" s="282" t="s">
        <v>457</v>
      </c>
      <c r="J177" s="282"/>
      <c r="K177" s="331"/>
    </row>
    <row r="178" customFormat="false" ht="15" hidden="false" customHeight="true" outlineLevel="0" collapsed="false">
      <c r="A178" s="0"/>
      <c r="B178" s="308"/>
      <c r="C178" s="282" t="s">
        <v>59</v>
      </c>
      <c r="D178" s="282"/>
      <c r="E178" s="282"/>
      <c r="F178" s="306" t="s">
        <v>388</v>
      </c>
      <c r="G178" s="282"/>
      <c r="H178" s="282" t="s">
        <v>458</v>
      </c>
      <c r="I178" s="282" t="s">
        <v>459</v>
      </c>
      <c r="J178" s="282" t="n">
        <v>1</v>
      </c>
      <c r="K178" s="331"/>
    </row>
    <row r="179" customFormat="false" ht="15" hidden="false" customHeight="true" outlineLevel="0" collapsed="false">
      <c r="A179" s="0"/>
      <c r="B179" s="308"/>
      <c r="C179" s="282" t="s">
        <v>55</v>
      </c>
      <c r="D179" s="282"/>
      <c r="E179" s="282"/>
      <c r="F179" s="306" t="s">
        <v>388</v>
      </c>
      <c r="G179" s="282"/>
      <c r="H179" s="282" t="s">
        <v>460</v>
      </c>
      <c r="I179" s="282" t="s">
        <v>390</v>
      </c>
      <c r="J179" s="282" t="n">
        <v>20</v>
      </c>
      <c r="K179" s="331"/>
    </row>
    <row r="180" customFormat="false" ht="15" hidden="false" customHeight="true" outlineLevel="0" collapsed="false">
      <c r="A180" s="0"/>
      <c r="B180" s="308"/>
      <c r="C180" s="282" t="s">
        <v>56</v>
      </c>
      <c r="D180" s="282"/>
      <c r="E180" s="282"/>
      <c r="F180" s="306" t="s">
        <v>388</v>
      </c>
      <c r="G180" s="282"/>
      <c r="H180" s="282" t="s">
        <v>461</v>
      </c>
      <c r="I180" s="282" t="s">
        <v>390</v>
      </c>
      <c r="J180" s="282" t="n">
        <v>255</v>
      </c>
      <c r="K180" s="331"/>
    </row>
    <row r="181" customFormat="false" ht="15" hidden="false" customHeight="true" outlineLevel="0" collapsed="false">
      <c r="A181" s="0"/>
      <c r="B181" s="308"/>
      <c r="C181" s="282" t="s">
        <v>107</v>
      </c>
      <c r="D181" s="282"/>
      <c r="E181" s="282"/>
      <c r="F181" s="306" t="s">
        <v>388</v>
      </c>
      <c r="G181" s="282"/>
      <c r="H181" s="282" t="s">
        <v>352</v>
      </c>
      <c r="I181" s="282" t="s">
        <v>390</v>
      </c>
      <c r="J181" s="282" t="n">
        <v>10</v>
      </c>
      <c r="K181" s="331"/>
    </row>
    <row r="182" customFormat="false" ht="15" hidden="false" customHeight="true" outlineLevel="0" collapsed="false">
      <c r="A182" s="0"/>
      <c r="B182" s="308"/>
      <c r="C182" s="282" t="s">
        <v>108</v>
      </c>
      <c r="D182" s="282"/>
      <c r="E182" s="282"/>
      <c r="F182" s="306" t="s">
        <v>388</v>
      </c>
      <c r="G182" s="282"/>
      <c r="H182" s="282" t="s">
        <v>462</v>
      </c>
      <c r="I182" s="282" t="s">
        <v>423</v>
      </c>
      <c r="J182" s="282"/>
      <c r="K182" s="331"/>
    </row>
    <row r="183" customFormat="false" ht="15" hidden="false" customHeight="true" outlineLevel="0" collapsed="false">
      <c r="A183" s="0"/>
      <c r="B183" s="308"/>
      <c r="C183" s="282" t="s">
        <v>463</v>
      </c>
      <c r="D183" s="282"/>
      <c r="E183" s="282"/>
      <c r="F183" s="306" t="s">
        <v>388</v>
      </c>
      <c r="G183" s="282"/>
      <c r="H183" s="282" t="s">
        <v>464</v>
      </c>
      <c r="I183" s="282" t="s">
        <v>423</v>
      </c>
      <c r="J183" s="282"/>
      <c r="K183" s="331"/>
    </row>
    <row r="184" customFormat="false" ht="15" hidden="false" customHeight="true" outlineLevel="0" collapsed="false">
      <c r="A184" s="0"/>
      <c r="B184" s="308"/>
      <c r="C184" s="282" t="s">
        <v>452</v>
      </c>
      <c r="D184" s="282"/>
      <c r="E184" s="282"/>
      <c r="F184" s="306" t="s">
        <v>388</v>
      </c>
      <c r="G184" s="282"/>
      <c r="H184" s="282" t="s">
        <v>465</v>
      </c>
      <c r="I184" s="282" t="s">
        <v>423</v>
      </c>
      <c r="J184" s="282"/>
      <c r="K184" s="331"/>
    </row>
    <row r="185" customFormat="false" ht="15" hidden="false" customHeight="true" outlineLevel="0" collapsed="false">
      <c r="A185" s="0"/>
      <c r="B185" s="308"/>
      <c r="C185" s="282" t="s">
        <v>110</v>
      </c>
      <c r="D185" s="282"/>
      <c r="E185" s="282"/>
      <c r="F185" s="306" t="s">
        <v>394</v>
      </c>
      <c r="G185" s="282"/>
      <c r="H185" s="282" t="s">
        <v>466</v>
      </c>
      <c r="I185" s="282" t="s">
        <v>390</v>
      </c>
      <c r="J185" s="282" t="n">
        <v>50</v>
      </c>
      <c r="K185" s="331"/>
    </row>
    <row r="186" customFormat="false" ht="15" hidden="false" customHeight="true" outlineLevel="0" collapsed="false">
      <c r="A186" s="0"/>
      <c r="B186" s="308"/>
      <c r="C186" s="282" t="s">
        <v>467</v>
      </c>
      <c r="D186" s="282"/>
      <c r="E186" s="282"/>
      <c r="F186" s="306" t="s">
        <v>394</v>
      </c>
      <c r="G186" s="282"/>
      <c r="H186" s="282" t="s">
        <v>468</v>
      </c>
      <c r="I186" s="282" t="s">
        <v>469</v>
      </c>
      <c r="J186" s="282"/>
      <c r="K186" s="331"/>
    </row>
    <row r="187" customFormat="false" ht="15" hidden="false" customHeight="true" outlineLevel="0" collapsed="false">
      <c r="A187" s="0"/>
      <c r="B187" s="308"/>
      <c r="C187" s="282" t="s">
        <v>470</v>
      </c>
      <c r="D187" s="282"/>
      <c r="E187" s="282"/>
      <c r="F187" s="306" t="s">
        <v>394</v>
      </c>
      <c r="G187" s="282"/>
      <c r="H187" s="282" t="s">
        <v>471</v>
      </c>
      <c r="I187" s="282" t="s">
        <v>469</v>
      </c>
      <c r="J187" s="282"/>
      <c r="K187" s="331"/>
    </row>
    <row r="188" customFormat="false" ht="15" hidden="false" customHeight="true" outlineLevel="0" collapsed="false">
      <c r="A188" s="0"/>
      <c r="B188" s="308"/>
      <c r="C188" s="282" t="s">
        <v>472</v>
      </c>
      <c r="D188" s="282"/>
      <c r="E188" s="282"/>
      <c r="F188" s="306" t="s">
        <v>394</v>
      </c>
      <c r="G188" s="282"/>
      <c r="H188" s="282" t="s">
        <v>473</v>
      </c>
      <c r="I188" s="282" t="s">
        <v>469</v>
      </c>
      <c r="J188" s="282"/>
      <c r="K188" s="331"/>
    </row>
    <row r="189" customFormat="false" ht="15" hidden="false" customHeight="true" outlineLevel="0" collapsed="false">
      <c r="A189" s="0"/>
      <c r="B189" s="308"/>
      <c r="C189" s="344" t="s">
        <v>474</v>
      </c>
      <c r="D189" s="282"/>
      <c r="E189" s="282"/>
      <c r="F189" s="306" t="s">
        <v>394</v>
      </c>
      <c r="G189" s="282"/>
      <c r="H189" s="282" t="s">
        <v>475</v>
      </c>
      <c r="I189" s="282" t="s">
        <v>476</v>
      </c>
      <c r="J189" s="345" t="s">
        <v>477</v>
      </c>
      <c r="K189" s="331"/>
    </row>
    <row r="190" s="346" customFormat="true" ht="15" hidden="false" customHeight="true" outlineLevel="0" collapsed="false">
      <c r="B190" s="347"/>
      <c r="C190" s="348" t="s">
        <v>478</v>
      </c>
      <c r="D190" s="349"/>
      <c r="E190" s="349"/>
      <c r="F190" s="350" t="s">
        <v>394</v>
      </c>
      <c r="G190" s="349"/>
      <c r="H190" s="349" t="s">
        <v>479</v>
      </c>
      <c r="I190" s="349" t="s">
        <v>476</v>
      </c>
      <c r="J190" s="351" t="s">
        <v>477</v>
      </c>
      <c r="K190" s="352"/>
    </row>
    <row r="191" customFormat="false" ht="15" hidden="false" customHeight="true" outlineLevel="0" collapsed="false">
      <c r="A191" s="0"/>
      <c r="B191" s="308"/>
      <c r="C191" s="344" t="s">
        <v>44</v>
      </c>
      <c r="D191" s="282"/>
      <c r="E191" s="282"/>
      <c r="F191" s="306" t="s">
        <v>388</v>
      </c>
      <c r="G191" s="282"/>
      <c r="H191" s="278" t="s">
        <v>480</v>
      </c>
      <c r="I191" s="282" t="s">
        <v>481</v>
      </c>
      <c r="J191" s="282"/>
      <c r="K191" s="331"/>
    </row>
    <row r="192" customFormat="false" ht="15" hidden="false" customHeight="true" outlineLevel="0" collapsed="false">
      <c r="A192" s="0"/>
      <c r="B192" s="308"/>
      <c r="C192" s="344" t="s">
        <v>482</v>
      </c>
      <c r="D192" s="282"/>
      <c r="E192" s="282"/>
      <c r="F192" s="306" t="s">
        <v>388</v>
      </c>
      <c r="G192" s="282"/>
      <c r="H192" s="282" t="s">
        <v>483</v>
      </c>
      <c r="I192" s="282" t="s">
        <v>423</v>
      </c>
      <c r="J192" s="282"/>
      <c r="K192" s="331"/>
    </row>
    <row r="193" customFormat="false" ht="15" hidden="false" customHeight="true" outlineLevel="0" collapsed="false">
      <c r="A193" s="0"/>
      <c r="B193" s="308"/>
      <c r="C193" s="344" t="s">
        <v>484</v>
      </c>
      <c r="D193" s="282"/>
      <c r="E193" s="282"/>
      <c r="F193" s="306" t="s">
        <v>388</v>
      </c>
      <c r="G193" s="282"/>
      <c r="H193" s="282" t="s">
        <v>485</v>
      </c>
      <c r="I193" s="282" t="s">
        <v>423</v>
      </c>
      <c r="J193" s="282"/>
      <c r="K193" s="331"/>
    </row>
    <row r="194" customFormat="false" ht="15" hidden="false" customHeight="true" outlineLevel="0" collapsed="false">
      <c r="A194" s="0"/>
      <c r="B194" s="308"/>
      <c r="C194" s="344" t="s">
        <v>486</v>
      </c>
      <c r="D194" s="282"/>
      <c r="E194" s="282"/>
      <c r="F194" s="306" t="s">
        <v>394</v>
      </c>
      <c r="G194" s="282"/>
      <c r="H194" s="282" t="s">
        <v>487</v>
      </c>
      <c r="I194" s="282" t="s">
        <v>423</v>
      </c>
      <c r="J194" s="282"/>
      <c r="K194" s="331"/>
    </row>
    <row r="195" customFormat="false" ht="15" hidden="false" customHeight="true" outlineLevel="0" collapsed="false">
      <c r="A195" s="0"/>
      <c r="B195" s="337"/>
      <c r="C195" s="353"/>
      <c r="D195" s="317"/>
      <c r="E195" s="317"/>
      <c r="F195" s="317"/>
      <c r="G195" s="317"/>
      <c r="H195" s="317"/>
      <c r="I195" s="317"/>
      <c r="J195" s="317"/>
      <c r="K195" s="338"/>
    </row>
    <row r="196" customFormat="false" ht="18.75" hidden="false" customHeight="true" outlineLevel="0" collapsed="false">
      <c r="A196" s="0"/>
      <c r="B196" s="319"/>
      <c r="C196" s="329"/>
      <c r="D196" s="329"/>
      <c r="E196" s="329"/>
      <c r="F196" s="339"/>
      <c r="G196" s="329"/>
      <c r="H196" s="329"/>
      <c r="I196" s="329"/>
      <c r="J196" s="329"/>
      <c r="K196" s="319"/>
    </row>
    <row r="197" customFormat="false" ht="18.75" hidden="false" customHeight="true" outlineLevel="0" collapsed="false">
      <c r="A197" s="0"/>
      <c r="B197" s="319"/>
      <c r="C197" s="329"/>
      <c r="D197" s="329"/>
      <c r="E197" s="329"/>
      <c r="F197" s="339"/>
      <c r="G197" s="329"/>
      <c r="H197" s="329"/>
      <c r="I197" s="329"/>
      <c r="J197" s="329"/>
      <c r="K197" s="319"/>
    </row>
    <row r="198" customFormat="false" ht="18.75" hidden="false" customHeight="true" outlineLevel="0" collapsed="false">
      <c r="A198" s="0"/>
      <c r="B198" s="291"/>
      <c r="C198" s="291"/>
      <c r="D198" s="291"/>
      <c r="E198" s="291"/>
      <c r="F198" s="291"/>
      <c r="G198" s="291"/>
      <c r="H198" s="291"/>
      <c r="I198" s="291"/>
      <c r="J198" s="291"/>
      <c r="K198" s="291"/>
    </row>
    <row r="199" customFormat="false" ht="13.5" hidden="false" customHeight="false" outlineLevel="0" collapsed="false">
      <c r="A199" s="0"/>
      <c r="B199" s="267"/>
      <c r="C199" s="268"/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1" hidden="false" customHeight="true" outlineLevel="0" collapsed="false">
      <c r="A200" s="0"/>
      <c r="B200" s="271"/>
      <c r="C200" s="272" t="s">
        <v>488</v>
      </c>
      <c r="D200" s="272"/>
      <c r="E200" s="272"/>
      <c r="F200" s="272"/>
      <c r="G200" s="272"/>
      <c r="H200" s="272"/>
      <c r="I200" s="272"/>
      <c r="J200" s="272"/>
      <c r="K200" s="273"/>
    </row>
    <row r="201" customFormat="false" ht="25.5" hidden="false" customHeight="true" outlineLevel="0" collapsed="false">
      <c r="A201" s="0"/>
      <c r="B201" s="271"/>
      <c r="C201" s="354" t="s">
        <v>489</v>
      </c>
      <c r="D201" s="354"/>
      <c r="E201" s="354"/>
      <c r="F201" s="354" t="s">
        <v>490</v>
      </c>
      <c r="G201" s="355"/>
      <c r="H201" s="354" t="s">
        <v>491</v>
      </c>
      <c r="I201" s="354"/>
      <c r="J201" s="354"/>
      <c r="K201" s="273"/>
    </row>
    <row r="202" customFormat="false" ht="5.25" hidden="false" customHeight="true" outlineLevel="0" collapsed="false">
      <c r="A202" s="0"/>
      <c r="B202" s="308"/>
      <c r="C202" s="303"/>
      <c r="D202" s="303"/>
      <c r="E202" s="303"/>
      <c r="F202" s="303"/>
      <c r="G202" s="329"/>
      <c r="H202" s="303"/>
      <c r="I202" s="303"/>
      <c r="J202" s="303"/>
      <c r="K202" s="331"/>
    </row>
    <row r="203" customFormat="false" ht="15" hidden="false" customHeight="true" outlineLevel="0" collapsed="false">
      <c r="A203" s="0"/>
      <c r="B203" s="308"/>
      <c r="C203" s="282" t="s">
        <v>481</v>
      </c>
      <c r="D203" s="282"/>
      <c r="E203" s="282"/>
      <c r="F203" s="306" t="s">
        <v>45</v>
      </c>
      <c r="G203" s="282"/>
      <c r="H203" s="282" t="s">
        <v>492</v>
      </c>
      <c r="I203" s="282"/>
      <c r="J203" s="282"/>
      <c r="K203" s="331"/>
    </row>
    <row r="204" customFormat="false" ht="15" hidden="false" customHeight="true" outlineLevel="0" collapsed="false">
      <c r="A204" s="0"/>
      <c r="B204" s="308"/>
      <c r="C204" s="282"/>
      <c r="D204" s="282"/>
      <c r="E204" s="282"/>
      <c r="F204" s="306" t="s">
        <v>46</v>
      </c>
      <c r="G204" s="282"/>
      <c r="H204" s="282" t="s">
        <v>493</v>
      </c>
      <c r="I204" s="282"/>
      <c r="J204" s="282"/>
      <c r="K204" s="331"/>
    </row>
    <row r="205" customFormat="false" ht="15" hidden="false" customHeight="true" outlineLevel="0" collapsed="false">
      <c r="A205" s="0"/>
      <c r="B205" s="308"/>
      <c r="C205" s="282"/>
      <c r="D205" s="282"/>
      <c r="E205" s="282"/>
      <c r="F205" s="306" t="s">
        <v>49</v>
      </c>
      <c r="G205" s="282"/>
      <c r="H205" s="282" t="s">
        <v>494</v>
      </c>
      <c r="I205" s="282"/>
      <c r="J205" s="282"/>
      <c r="K205" s="331"/>
    </row>
    <row r="206" customFormat="false" ht="15" hidden="false" customHeight="true" outlineLevel="0" collapsed="false">
      <c r="A206" s="0"/>
      <c r="B206" s="308"/>
      <c r="C206" s="282"/>
      <c r="D206" s="282"/>
      <c r="E206" s="282"/>
      <c r="F206" s="306" t="s">
        <v>47</v>
      </c>
      <c r="G206" s="282"/>
      <c r="H206" s="282" t="s">
        <v>495</v>
      </c>
      <c r="I206" s="282"/>
      <c r="J206" s="282"/>
      <c r="K206" s="331"/>
    </row>
    <row r="207" customFormat="false" ht="15" hidden="false" customHeight="true" outlineLevel="0" collapsed="false">
      <c r="A207" s="0"/>
      <c r="B207" s="308"/>
      <c r="C207" s="282"/>
      <c r="D207" s="282"/>
      <c r="E207" s="282"/>
      <c r="F207" s="306" t="s">
        <v>48</v>
      </c>
      <c r="G207" s="282"/>
      <c r="H207" s="282" t="s">
        <v>496</v>
      </c>
      <c r="I207" s="282"/>
      <c r="J207" s="282"/>
      <c r="K207" s="331"/>
    </row>
    <row r="208" customFormat="false" ht="15" hidden="false" customHeight="true" outlineLevel="0" collapsed="false">
      <c r="A208" s="0"/>
      <c r="B208" s="308"/>
      <c r="C208" s="282"/>
      <c r="D208" s="282"/>
      <c r="E208" s="282"/>
      <c r="F208" s="306"/>
      <c r="G208" s="282"/>
      <c r="H208" s="282"/>
      <c r="I208" s="282"/>
      <c r="J208" s="282"/>
      <c r="K208" s="331"/>
    </row>
    <row r="209" customFormat="false" ht="15" hidden="false" customHeight="true" outlineLevel="0" collapsed="false">
      <c r="A209" s="0"/>
      <c r="B209" s="308"/>
      <c r="C209" s="282" t="s">
        <v>435</v>
      </c>
      <c r="D209" s="282"/>
      <c r="E209" s="282"/>
      <c r="F209" s="306" t="s">
        <v>81</v>
      </c>
      <c r="G209" s="282"/>
      <c r="H209" s="282" t="s">
        <v>497</v>
      </c>
      <c r="I209" s="282"/>
      <c r="J209" s="282"/>
      <c r="K209" s="331"/>
    </row>
    <row r="210" customFormat="false" ht="15" hidden="false" customHeight="true" outlineLevel="0" collapsed="false">
      <c r="A210" s="0"/>
      <c r="B210" s="308"/>
      <c r="C210" s="282"/>
      <c r="D210" s="282"/>
      <c r="E210" s="282"/>
      <c r="F210" s="306" t="s">
        <v>330</v>
      </c>
      <c r="G210" s="282"/>
      <c r="H210" s="282" t="s">
        <v>331</v>
      </c>
      <c r="I210" s="282"/>
      <c r="J210" s="282"/>
      <c r="K210" s="331"/>
    </row>
    <row r="211" customFormat="false" ht="15" hidden="false" customHeight="true" outlineLevel="0" collapsed="false">
      <c r="A211" s="0"/>
      <c r="B211" s="308"/>
      <c r="C211" s="282"/>
      <c r="D211" s="282"/>
      <c r="E211" s="282"/>
      <c r="F211" s="306" t="s">
        <v>328</v>
      </c>
      <c r="G211" s="282"/>
      <c r="H211" s="282" t="s">
        <v>498</v>
      </c>
      <c r="I211" s="282"/>
      <c r="J211" s="282"/>
      <c r="K211" s="331"/>
    </row>
    <row r="212" customFormat="false" ht="15" hidden="false" customHeight="true" outlineLevel="0" collapsed="false">
      <c r="A212" s="0"/>
      <c r="B212" s="356"/>
      <c r="C212" s="282"/>
      <c r="D212" s="282"/>
      <c r="E212" s="282"/>
      <c r="F212" s="306" t="s">
        <v>332</v>
      </c>
      <c r="G212" s="344"/>
      <c r="H212" s="335" t="s">
        <v>333</v>
      </c>
      <c r="I212" s="335"/>
      <c r="J212" s="335"/>
      <c r="K212" s="357"/>
    </row>
    <row r="213" customFormat="false" ht="15" hidden="false" customHeight="true" outlineLevel="0" collapsed="false">
      <c r="A213" s="0"/>
      <c r="B213" s="356"/>
      <c r="C213" s="282"/>
      <c r="D213" s="282"/>
      <c r="E213" s="282"/>
      <c r="F213" s="306" t="s">
        <v>334</v>
      </c>
      <c r="G213" s="344"/>
      <c r="H213" s="335" t="s">
        <v>499</v>
      </c>
      <c r="I213" s="335"/>
      <c r="J213" s="335"/>
      <c r="K213" s="357"/>
    </row>
    <row r="214" customFormat="false" ht="15" hidden="false" customHeight="true" outlineLevel="0" collapsed="false">
      <c r="A214" s="0"/>
      <c r="B214" s="356"/>
      <c r="C214" s="282"/>
      <c r="D214" s="282"/>
      <c r="E214" s="282"/>
      <c r="F214" s="306"/>
      <c r="G214" s="344"/>
      <c r="H214" s="335"/>
      <c r="I214" s="335"/>
      <c r="J214" s="335"/>
      <c r="K214" s="357"/>
    </row>
    <row r="215" customFormat="false" ht="15" hidden="false" customHeight="true" outlineLevel="0" collapsed="false">
      <c r="A215" s="0"/>
      <c r="B215" s="356"/>
      <c r="C215" s="282" t="s">
        <v>459</v>
      </c>
      <c r="D215" s="282"/>
      <c r="E215" s="282"/>
      <c r="F215" s="306" t="n">
        <v>1</v>
      </c>
      <c r="G215" s="344"/>
      <c r="H215" s="335" t="s">
        <v>500</v>
      </c>
      <c r="I215" s="335"/>
      <c r="J215" s="335"/>
      <c r="K215" s="357"/>
    </row>
    <row r="216" customFormat="false" ht="15" hidden="false" customHeight="true" outlineLevel="0" collapsed="false">
      <c r="A216" s="0"/>
      <c r="B216" s="356"/>
      <c r="C216" s="282"/>
      <c r="D216" s="282"/>
      <c r="E216" s="282"/>
      <c r="F216" s="306" t="n">
        <v>2</v>
      </c>
      <c r="G216" s="344"/>
      <c r="H216" s="335" t="s">
        <v>501</v>
      </c>
      <c r="I216" s="335"/>
      <c r="J216" s="335"/>
      <c r="K216" s="357"/>
    </row>
    <row r="217" customFormat="false" ht="15" hidden="false" customHeight="true" outlineLevel="0" collapsed="false">
      <c r="A217" s="0"/>
      <c r="B217" s="356"/>
      <c r="C217" s="282"/>
      <c r="D217" s="282"/>
      <c r="E217" s="282"/>
      <c r="F217" s="306" t="n">
        <v>3</v>
      </c>
      <c r="G217" s="344"/>
      <c r="H217" s="335" t="s">
        <v>502</v>
      </c>
      <c r="I217" s="335"/>
      <c r="J217" s="335"/>
      <c r="K217" s="357"/>
    </row>
    <row r="218" customFormat="false" ht="15" hidden="false" customHeight="true" outlineLevel="0" collapsed="false">
      <c r="A218" s="0"/>
      <c r="B218" s="356"/>
      <c r="C218" s="282"/>
      <c r="D218" s="282"/>
      <c r="E218" s="282"/>
      <c r="F218" s="306" t="n">
        <v>4</v>
      </c>
      <c r="G218" s="344"/>
      <c r="H218" s="335" t="s">
        <v>503</v>
      </c>
      <c r="I218" s="335"/>
      <c r="J218" s="335"/>
      <c r="K218" s="357"/>
    </row>
    <row r="219" customFormat="false" ht="12.75" hidden="false" customHeight="true" outlineLevel="0" collapsed="false">
      <c r="A219" s="0"/>
      <c r="B219" s="358"/>
      <c r="C219" s="359"/>
      <c r="D219" s="359"/>
      <c r="E219" s="359"/>
      <c r="F219" s="359"/>
      <c r="G219" s="359"/>
      <c r="H219" s="359"/>
      <c r="I219" s="359"/>
      <c r="J219" s="359"/>
      <c r="K219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5:37:55Z</dcterms:created>
  <dc:creator>TATA\pc</dc:creator>
  <dc:description/>
  <dc:language>en-US</dc:language>
  <cp:lastModifiedBy>TATA\pc</cp:lastModifiedBy>
  <dcterms:modified xsi:type="dcterms:W3CDTF">2024-11-20T15:37:58Z</dcterms:modified>
  <cp:revision>0</cp:revision>
  <dc:subject/>
  <dc:title/>
</cp:coreProperties>
</file>