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Montáž zemního ka..." sheetId="2" state="visible" r:id="rId3"/>
    <sheet name="SO 02 - Demontáž stávajíc..." sheetId="3" state="visible" r:id="rId4"/>
  </sheets>
  <definedNames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Montáž zemního ka...'!$C$4:$J$76,'SO 01 - Montáž zemního ka...'!$C$82:$J$113,'SO 01 - Montáž zemního ka...'!$C$119:$J$269</definedName>
    <definedName function="false" hidden="false" localSheetId="1" name="_xlnm.Print_Titles" vbProcedure="false">'SO 01 - Montáž zemního ka...'!$131:$131</definedName>
    <definedName function="false" hidden="true" localSheetId="1" name="_xlnm._FilterDatabase" vbProcedure="false">'SO 01 - Montáž zemního ka...'!$C$131:$K$269</definedName>
    <definedName function="false" hidden="false" localSheetId="2" name="_xlnm.Print_Area" vbProcedure="false">'SO 02 - Demontáž stávajíc...'!$C$4:$J$76,'SO 02 - Demontáž stávajíc...'!$C$82:$J$108,'SO 02 - Demontáž stávajíc...'!$C$114:$J$135</definedName>
    <definedName function="false" hidden="false" localSheetId="2" name="_xlnm.Print_Titles" vbProcedure="false">'SO 02 - Demontáž stávajíc...'!$126:$126</definedName>
    <definedName function="false" hidden="true" localSheetId="2" name="_xlnm._FilterDatabase" vbProcedure="false">'SO 02 - Demontáž stávajíc...'!$C$126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9" uniqueCount="633">
  <si>
    <t xml:space="preserve">Export Komplet</t>
  </si>
  <si>
    <t xml:space="preserve">2.0</t>
  </si>
  <si>
    <t xml:space="preserve">ZAMOK</t>
  </si>
  <si>
    <t xml:space="preserve">False</t>
  </si>
  <si>
    <t xml:space="preserve">{d7579657-73a3-40da-b4ae-e3ef481f99c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2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sítě veřejného osvětlení - Děčín X-Bělá, ul. Sněžnická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2. 3. 2024</t>
  </si>
  <si>
    <t xml:space="preserve">Zadavatel:</t>
  </si>
  <si>
    <t xml:space="preserve">IČ:</t>
  </si>
  <si>
    <t xml:space="preserve">00261238</t>
  </si>
  <si>
    <t xml:space="preserve">Statutární město Děčín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7287926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Montáž zemního kabel. vedení včetně ocel. lampových stožárků</t>
  </si>
  <si>
    <t xml:space="preserve">STA</t>
  </si>
  <si>
    <t xml:space="preserve">1</t>
  </si>
  <si>
    <t xml:space="preserve">{76bd4857-0a11-4345-b6f0-f03d70b154d2}</t>
  </si>
  <si>
    <t xml:space="preserve">2</t>
  </si>
  <si>
    <t xml:space="preserve">SO 02</t>
  </si>
  <si>
    <t xml:space="preserve">Demontáž stávajícího ocel. stožárku</t>
  </si>
  <si>
    <t xml:space="preserve">{c0319064-3de3-4020-b5b7-deb217f0419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lošina</t>
  </si>
  <si>
    <t xml:space="preserve">stavební čast</t>
  </si>
  <si>
    <t xml:space="preserve">OSTATNENAKLADY</t>
  </si>
  <si>
    <t xml:space="preserve">Dopravní značení </t>
  </si>
  <si>
    <t xml:space="preserve">Doprava výkonového materiálu</t>
  </si>
  <si>
    <t xml:space="preserve">Odvoz odpadu </t>
  </si>
  <si>
    <t xml:space="preserve">Vytyčení inž. sítí - CETIN, SčVK</t>
  </si>
  <si>
    <t xml:space="preserve">Geodetické zaměření skutečného stavu</t>
  </si>
  <si>
    <t xml:space="preserve">DSPS</t>
  </si>
  <si>
    <t xml:space="preserve">Zábory </t>
  </si>
  <si>
    <t xml:space="preserve">Geometrický plán </t>
  </si>
  <si>
    <t xml:space="preserve">Kolek 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Montáž zemního kabel. vedení včetně ocel. lampových stožárků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pojkoviště na ppč. 1165</t>
  </si>
  <si>
    <t xml:space="preserve">02. - Trasa od spojkoviště po lampový stožár č. 2</t>
  </si>
  <si>
    <t xml:space="preserve">03. - Instalace nového ocel. stožárku č. 1 </t>
  </si>
  <si>
    <t xml:space="preserve">04. - Instalace nového ocel. stožárku č. 2</t>
  </si>
  <si>
    <t xml:space="preserve">05. - Výměna stávajícího svítidla na stávající lampovém stožárku u červené značky ČECHY viz schéma</t>
  </si>
  <si>
    <t xml:space="preserve">06.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pojkoviště na ppč. 1165</t>
  </si>
  <si>
    <t xml:space="preserve">ROZPOCET</t>
  </si>
  <si>
    <t xml:space="preserve">K</t>
  </si>
  <si>
    <t xml:space="preserve">460191111</t>
  </si>
  <si>
    <t xml:space="preserve">Rýhy pro kabelové spojky ručně hloubení s urovnáním dna včetně zásypu se zhutněním s přemístěním výkopku na vzdálenost do 3 m do 10 kV v hornině třídy těžitelnosti I skupiny 1</t>
  </si>
  <si>
    <t xml:space="preserve">kus</t>
  </si>
  <si>
    <t xml:space="preserve">4</t>
  </si>
  <si>
    <t xml:space="preserve">-26587168</t>
  </si>
  <si>
    <t xml:space="preserve">460721111</t>
  </si>
  <si>
    <t xml:space="preserve">Krytí spojek, koncovek a odbočnic cihlami tloušťky do 10 cm, včetně podkladové a zásypové vrstvy s dodáním kopaného písku a uložením do rýhy, pro kabel do 6 kV</t>
  </si>
  <si>
    <t xml:space="preserve">-2071970531</t>
  </si>
  <si>
    <t xml:space="preserve">3</t>
  </si>
  <si>
    <t xml:space="preserve">767991912</t>
  </si>
  <si>
    <t xml:space="preserve">Ostatní opravy řezání plamenem</t>
  </si>
  <si>
    <t xml:space="preserve">m</t>
  </si>
  <si>
    <t xml:space="preserve">16</t>
  </si>
  <si>
    <t xml:space="preserve">483282985</t>
  </si>
  <si>
    <t xml:space="preserve">6</t>
  </si>
  <si>
    <t xml:space="preserve">M</t>
  </si>
  <si>
    <t xml:space="preserve">1000109897</t>
  </si>
  <si>
    <t xml:space="preserve">GPH 25185 SV-T-K Šroubové spojovače s přepážkou do1 kV 6-25 mm2</t>
  </si>
  <si>
    <t xml:space="preserve">32</t>
  </si>
  <si>
    <t xml:space="preserve">1507204894</t>
  </si>
  <si>
    <t xml:space="preserve">1141392</t>
  </si>
  <si>
    <t xml:space="preserve">SMRST. KABEL. SPOJKA SLV 50AL</t>
  </si>
  <si>
    <t xml:space="preserve">-348365579</t>
  </si>
  <si>
    <t xml:space="preserve">5</t>
  </si>
  <si>
    <t xml:space="preserve">741128001</t>
  </si>
  <si>
    <t xml:space="preserve">Ostatní práce při montáži vodičů a kabelů úpravy vodičů a kabelů odjutování a očištění</t>
  </si>
  <si>
    <t xml:space="preserve">-541889190</t>
  </si>
  <si>
    <t xml:space="preserve">02.</t>
  </si>
  <si>
    <t xml:space="preserve">Trasa od spojkoviště po lampový stožár č. 2</t>
  </si>
  <si>
    <t xml:space="preserve">7</t>
  </si>
  <si>
    <t xml:space="preserve">468131131</t>
  </si>
  <si>
    <t xml:space="preserve">Vybourání kabelových kanálů včetně víka z prefabrikovaných betonových žlabů pochůzných osazených do betonové mazaniny - na terén hmotnosti do 0,25 t</t>
  </si>
  <si>
    <t xml:space="preserve">1411572203</t>
  </si>
  <si>
    <t xml:space="preserve">8</t>
  </si>
  <si>
    <t xml:space="preserve">460761113</t>
  </si>
  <si>
    <t xml:space="preserve">Odkrytí a zakrytí betonových žlabů včetně obnovy, případně výměny poškozených vík vnější šířky přes 25 do 35 cm</t>
  </si>
  <si>
    <t xml:space="preserve">-522978194</t>
  </si>
  <si>
    <t xml:space="preserve">10</t>
  </si>
  <si>
    <t xml:space="preserve">PSB.31020100</t>
  </si>
  <si>
    <t xml:space="preserve">PRESBETON TBO 3-30/30  (Hladký Přírodní) 295x300x100</t>
  </si>
  <si>
    <t xml:space="preserve">-1446910686</t>
  </si>
  <si>
    <t xml:space="preserve">11</t>
  </si>
  <si>
    <t xml:space="preserve">58939055</t>
  </si>
  <si>
    <t xml:space="preserve">beton válcovaný C12/16</t>
  </si>
  <si>
    <t xml:space="preserve">m3</t>
  </si>
  <si>
    <t xml:space="preserve">-1867571480</t>
  </si>
  <si>
    <t xml:space="preserve">46</t>
  </si>
  <si>
    <t xml:space="preserve">468041123</t>
  </si>
  <si>
    <t xml:space="preserve">Řezání spár v podkladu nebo krytu živičném, tloušťky přes 10 do 15 cm</t>
  </si>
  <si>
    <t xml:space="preserve">-255221441</t>
  </si>
  <si>
    <t xml:space="preserve">47</t>
  </si>
  <si>
    <t xml:space="preserve">468011131</t>
  </si>
  <si>
    <t xml:space="preserve">Odstranění podkladů nebo krytů komunikací včetně rozpojení na kusy a zarovnání styčné spáry z betonu prostého, tloušťky do 15 cm</t>
  </si>
  <si>
    <t xml:space="preserve">m2</t>
  </si>
  <si>
    <t xml:space="preserve">-453496118</t>
  </si>
  <si>
    <t xml:space="preserve">48</t>
  </si>
  <si>
    <t xml:space="preserve">468011143</t>
  </si>
  <si>
    <t xml:space="preserve">Odstranění podkladů nebo krytů komunikací včetně rozpojení na kusy a zarovnání styčné spáry ze živice, tloušťky přes 10 do 15 cm</t>
  </si>
  <si>
    <t xml:space="preserve">1984114630</t>
  </si>
  <si>
    <t xml:space="preserve">14</t>
  </si>
  <si>
    <t xml:space="preserve">468011123</t>
  </si>
  <si>
    <t xml:space="preserve">Odstranění podkladů nebo krytů komunikací včetně rozpojení na kusy a zarovnání styčné spáry z kameniva drceného, tloušťky přes 20 do 30 cm</t>
  </si>
  <si>
    <t xml:space="preserve">-1219166554</t>
  </si>
  <si>
    <t xml:space="preserve">59</t>
  </si>
  <si>
    <t xml:space="preserve">GWS.99073</t>
  </si>
  <si>
    <t xml:space="preserve">Netkaná geotextílie ECOFELT PP-FC/AG 150g/m2/bílá</t>
  </si>
  <si>
    <t xml:space="preserve">26592790</t>
  </si>
  <si>
    <t xml:space="preserve">6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395120715</t>
  </si>
  <si>
    <t xml:space="preserve">49</t>
  </si>
  <si>
    <t xml:space="preserve">460921121</t>
  </si>
  <si>
    <t xml:space="preserve">Vyspravení krytu po překopech bezesparých pro pokládání kabelů, včetně rozprostření, urovnání a zhutnění podkladu asfaltovým betonem tloušťky 3 cm</t>
  </si>
  <si>
    <t xml:space="preserve">712114925</t>
  </si>
  <si>
    <t xml:space="preserve">50</t>
  </si>
  <si>
    <t xml:space="preserve">58942406</t>
  </si>
  <si>
    <t xml:space="preserve">beton asfaltový vrstva obrusná ACO 11+ pojivo asfalt 50/70</t>
  </si>
  <si>
    <t xml:space="preserve">t</t>
  </si>
  <si>
    <t xml:space="preserve">-852171170</t>
  </si>
  <si>
    <t xml:space="preserve">51</t>
  </si>
  <si>
    <t xml:space="preserve">783903160</t>
  </si>
  <si>
    <t xml:space="preserve">Provedení nátěru betonových podlah penetračního pórovitých ( např. z cihelné dlažby, betonu apod.)</t>
  </si>
  <si>
    <t xml:space="preserve">-921234844</t>
  </si>
  <si>
    <t xml:space="preserve">52</t>
  </si>
  <si>
    <t xml:space="preserve">BRM.R5746</t>
  </si>
  <si>
    <t xml:space="preserve">VEDASIN E-VA, penetrační nátěr na bázi asfaltové emulze</t>
  </si>
  <si>
    <t xml:space="preserve">litr</t>
  </si>
  <si>
    <t xml:space="preserve">-1878598479</t>
  </si>
  <si>
    <t xml:space="preserve">53</t>
  </si>
  <si>
    <t xml:space="preserve">460921122</t>
  </si>
  <si>
    <t xml:space="preserve">Vyspravení krytu po překopech bezesparých pro pokládání kabelů, včetně rozprostření, urovnání a zhutnění podkladu asfaltovým betonem tloušťky 6 cm</t>
  </si>
  <si>
    <t xml:space="preserve">908447508</t>
  </si>
  <si>
    <t xml:space="preserve">54</t>
  </si>
  <si>
    <t xml:space="preserve">58942504</t>
  </si>
  <si>
    <t xml:space="preserve">beton asfaltový vrstva ložní ACL 16S pojivo PmB 25/55-60</t>
  </si>
  <si>
    <t xml:space="preserve">1236887356</t>
  </si>
  <si>
    <t xml:space="preserve">55</t>
  </si>
  <si>
    <t xml:space="preserve">460871164</t>
  </si>
  <si>
    <t xml:space="preserve">Podklad vozovek a chodníků včetně rozprostření a úpravy z asfaltového betonu včetně zhutnění, tloušťky přes 15 do 20 cm</t>
  </si>
  <si>
    <t xml:space="preserve">-375873417</t>
  </si>
  <si>
    <t xml:space="preserve">56</t>
  </si>
  <si>
    <t xml:space="preserve">SCC8/10</t>
  </si>
  <si>
    <t xml:space="preserve">BETON SC C8/10 </t>
  </si>
  <si>
    <t xml:space="preserve">969868030</t>
  </si>
  <si>
    <t xml:space="preserve">57</t>
  </si>
  <si>
    <t xml:space="preserve">460871154</t>
  </si>
  <si>
    <t xml:space="preserve">Podklad vozovek a chodníků včetně rozprostření a úpravy z kameniva drceného, včetně zhutnění, tloušťky přes 20 do 25 cm</t>
  </si>
  <si>
    <t xml:space="preserve">1109367249</t>
  </si>
  <si>
    <t xml:space="preserve">58</t>
  </si>
  <si>
    <t xml:space="preserve">58344197</t>
  </si>
  <si>
    <t xml:space="preserve">štěrkodrť frakce 0/63</t>
  </si>
  <si>
    <t xml:space="preserve">-1992789785</t>
  </si>
  <si>
    <t xml:space="preserve">61</t>
  </si>
  <si>
    <t xml:space="preserve">58337600</t>
  </si>
  <si>
    <t xml:space="preserve">štěrkopísek frakce 0/45</t>
  </si>
  <si>
    <t xml:space="preserve">1289377271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267715647</t>
  </si>
  <si>
    <t xml:space="preserve">13</t>
  </si>
  <si>
    <t xml:space="preserve">460581111</t>
  </si>
  <si>
    <t xml:space="preserve">Úprava terénu položení drnu, včetně zalití vodou na rovině</t>
  </si>
  <si>
    <t xml:space="preserve">-1211040975</t>
  </si>
  <si>
    <t xml:space="preserve">460161272</t>
  </si>
  <si>
    <t xml:space="preserve">Hloubení zapažených i nezapažených kabelových rýh ručně včetně urovnání dna s přemístěním výkopku do vzdálenosti 3 m od okraje jámy nebo s naložením na dopravní prostředek šířky 50 cm hloubky 80 cm v hornině třídy těžitelnosti I skupiny 3</t>
  </si>
  <si>
    <t xml:space="preserve">-1584381566</t>
  </si>
  <si>
    <t xml:space="preserve">17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 hornině třídy těžitelnosti I skupiny 3</t>
  </si>
  <si>
    <t xml:space="preserve">1606800675</t>
  </si>
  <si>
    <t xml:space="preserve">18</t>
  </si>
  <si>
    <t xml:space="preserve">460791112</t>
  </si>
  <si>
    <t xml:space="preserve">Montáž trubek ochranných uložených volně do rýhy plastových tuhých, vnitřního průměru přes 32 do 50 mm</t>
  </si>
  <si>
    <t xml:space="preserve">-2028146832</t>
  </si>
  <si>
    <t xml:space="preserve">19</t>
  </si>
  <si>
    <t xml:space="preserve">34571351</t>
  </si>
  <si>
    <t xml:space="preserve">trubka elektroinstalační ohebná dvouplášťová korugovaná (chránička) D 41/50mm, HDPE+LDPE</t>
  </si>
  <si>
    <t xml:space="preserve">1303606763</t>
  </si>
  <si>
    <t xml:space="preserve">20</t>
  </si>
  <si>
    <t xml:space="preserve">741122222</t>
  </si>
  <si>
    <t xml:space="preserve">Montáž kabelů měděných bez ukončení uložených volně nebo v liště plných kulatých (např. CYKY) počtu a průřezu žil 4x10 mm2</t>
  </si>
  <si>
    <t xml:space="preserve">-532766961</t>
  </si>
  <si>
    <t xml:space="preserve">PKB.711027</t>
  </si>
  <si>
    <t xml:space="preserve">CYKY-J 4x10 RE</t>
  </si>
  <si>
    <t xml:space="preserve">km</t>
  </si>
  <si>
    <t xml:space="preserve">77037316</t>
  </si>
  <si>
    <t xml:space="preserve">22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-139339838</t>
  </si>
  <si>
    <t xml:space="preserve">23</t>
  </si>
  <si>
    <t xml:space="preserve">8500038750</t>
  </si>
  <si>
    <t xml:space="preserve">Fólie výstražná Anticor rudá s bleskem 100 m</t>
  </si>
  <si>
    <t xml:space="preserve">-582867255</t>
  </si>
  <si>
    <t xml:space="preserve">24</t>
  </si>
  <si>
    <t xml:space="preserve">10.344.612</t>
  </si>
  <si>
    <t xml:space="preserve">DEHN Drát uzemňovací FeZn pozinkovaný průměr 10</t>
  </si>
  <si>
    <t xml:space="preserve">-1378724735</t>
  </si>
  <si>
    <t xml:space="preserve">6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921487825</t>
  </si>
  <si>
    <t xml:space="preserve">26</t>
  </si>
  <si>
    <t xml:space="preserve">460661512</t>
  </si>
  <si>
    <t xml:space="preserve">Kabelové lože z písku včetně podsypu, zhutnění a urovnání povrchu pro kabely nn zakryté plastovou fólií, šířky přes 25 do 50 cm</t>
  </si>
  <si>
    <t xml:space="preserve">329249335</t>
  </si>
  <si>
    <t xml:space="preserve">27</t>
  </si>
  <si>
    <t xml:space="preserve">4499999501</t>
  </si>
  <si>
    <t xml:space="preserve">Písek zásypový DEK hrubý 25 kg</t>
  </si>
  <si>
    <t xml:space="preserve">kg</t>
  </si>
  <si>
    <t xml:space="preserve">-829277659</t>
  </si>
  <si>
    <t xml:space="preserve">28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 horniny třídy těžitelnosti I skupiny 3</t>
  </si>
  <si>
    <t xml:space="preserve">1396484196</t>
  </si>
  <si>
    <t xml:space="preserve">29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 horniny třídy těžitelnosti I skupiny 3</t>
  </si>
  <si>
    <t xml:space="preserve">1165607079</t>
  </si>
  <si>
    <t xml:space="preserve">35</t>
  </si>
  <si>
    <t xml:space="preserve">469973111</t>
  </si>
  <si>
    <t xml:space="preserve">Poplatek za uložení stavebního odpadu (skládkovné) na skládce z prostého betonu zatříděného do Katalogu odpadů pod kódem 17 01 01</t>
  </si>
  <si>
    <t xml:space="preserve">-1722559</t>
  </si>
  <si>
    <t xml:space="preserve">36</t>
  </si>
  <si>
    <t xml:space="preserve">469973117</t>
  </si>
  <si>
    <t xml:space="preserve">Poplatek za uložení stavebního odpadu (skládkovné) na skládce asfaltového bez obsahu dehtu zatříděného do Katalogu odpadů pod kódem 17 03 02</t>
  </si>
  <si>
    <t xml:space="preserve">1277918053</t>
  </si>
  <si>
    <t xml:space="preserve">37</t>
  </si>
  <si>
    <t xml:space="preserve">460361111</t>
  </si>
  <si>
    <t xml:space="preserve">Poplatek (skládkovné) za uložení zeminy na skládce zatříděné do Katalogu odpadů pod kódem 17 05 04</t>
  </si>
  <si>
    <t xml:space="preserve">-447576469</t>
  </si>
  <si>
    <t xml:space="preserve">38</t>
  </si>
  <si>
    <t xml:space="preserve">10364100</t>
  </si>
  <si>
    <t xml:space="preserve">zemina pro terénní úpravy - tříděná</t>
  </si>
  <si>
    <t xml:space="preserve">-1317421810</t>
  </si>
  <si>
    <t xml:space="preserve">39</t>
  </si>
  <si>
    <t xml:space="preserve">460030021</t>
  </si>
  <si>
    <t xml:space="preserve">Přípravné terénní práce odstranění dřevitého porostu z keřů nebo stromků průměru kmenů do 5 cm včetně odstranění kořenů a složení do hromad nebo naložení na dopravní prostředek měkkého středně hustého</t>
  </si>
  <si>
    <t xml:space="preserve">2141704382</t>
  </si>
  <si>
    <t xml:space="preserve">41</t>
  </si>
  <si>
    <t xml:space="preserve">460242111</t>
  </si>
  <si>
    <t xml:space="preserve">Provizorní zajištění inženýrských sítí ve výkopech potrubí při křížení s kabelem</t>
  </si>
  <si>
    <t xml:space="preserve">-1096111282</t>
  </si>
  <si>
    <t xml:space="preserve">42</t>
  </si>
  <si>
    <t xml:space="preserve">460242211</t>
  </si>
  <si>
    <t xml:space="preserve">Provizorní zajištění inženýrských sítí ve výkopech kabelů při křížení</t>
  </si>
  <si>
    <t xml:space="preserve">-1250956312</t>
  </si>
  <si>
    <t xml:space="preserve">03.</t>
  </si>
  <si>
    <t xml:space="preserve">Instalace nového ocel. stožárku č. 1 </t>
  </si>
  <si>
    <t xml:space="preserve">63</t>
  </si>
  <si>
    <t xml:space="preserve">-1210303195</t>
  </si>
  <si>
    <t xml:space="preserve">64</t>
  </si>
  <si>
    <t xml:space="preserve">-427408158</t>
  </si>
  <si>
    <t xml:space="preserve">65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-1423474323</t>
  </si>
  <si>
    <t xml:space="preserve">66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1693536953</t>
  </si>
  <si>
    <t xml:space="preserve">67</t>
  </si>
  <si>
    <t xml:space="preserve">460791116</t>
  </si>
  <si>
    <t xml:space="preserve">Montáž trubek ochranných uložených volně do rýhy plastových tuhých, vnitřního průměru přes 133 do 172 mm</t>
  </si>
  <si>
    <t xml:space="preserve">645791241</t>
  </si>
  <si>
    <t xml:space="preserve">68</t>
  </si>
  <si>
    <t xml:space="preserve">1290540</t>
  </si>
  <si>
    <t xml:space="preserve">STOZAROVE POUZDRO SP 250/1000</t>
  </si>
  <si>
    <t xml:space="preserve">574976092</t>
  </si>
  <si>
    <t xml:space="preserve">69</t>
  </si>
  <si>
    <t xml:space="preserve">210204221</t>
  </si>
  <si>
    <t xml:space="preserve">Montáž ostatních doplňků osvětlení manžety stožárové, průměru do 150 mm</t>
  </si>
  <si>
    <t xml:space="preserve">1671395496</t>
  </si>
  <si>
    <t xml:space="preserve">70</t>
  </si>
  <si>
    <t xml:space="preserve">31674124</t>
  </si>
  <si>
    <t xml:space="preserve">manžeta plastová ochranná na stožár d=133mm</t>
  </si>
  <si>
    <t xml:space="preserve">63516223</t>
  </si>
  <si>
    <t xml:space="preserve">71</t>
  </si>
  <si>
    <t xml:space="preserve">10.046.538</t>
  </si>
  <si>
    <t xml:space="preserve">Návlečka označení zemnící tyče</t>
  </si>
  <si>
    <t xml:space="preserve">2139949461</t>
  </si>
  <si>
    <t xml:space="preserve">72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1111753240</t>
  </si>
  <si>
    <t xml:space="preserve">103</t>
  </si>
  <si>
    <t xml:space="preserve">10.055.125</t>
  </si>
  <si>
    <t xml:space="preserve">Stožár K 8-133/89/60 ŽZ sadový bezpaticový</t>
  </si>
  <si>
    <t xml:space="preserve">1948212933</t>
  </si>
  <si>
    <t xml:space="preserve">102</t>
  </si>
  <si>
    <t xml:space="preserve">210204100</t>
  </si>
  <si>
    <t xml:space="preserve">Montáž výložníků osvětlení jednoramenných nástěnných, hmotnosti do 35 kg</t>
  </si>
  <si>
    <t xml:space="preserve">617237421</t>
  </si>
  <si>
    <t xml:space="preserve">101</t>
  </si>
  <si>
    <t xml:space="preserve">1290129</t>
  </si>
  <si>
    <t xml:space="preserve">VYLOZNIK PRIMY SD 1-300/ Z</t>
  </si>
  <si>
    <t xml:space="preserve">564714361</t>
  </si>
  <si>
    <t xml:space="preserve">74</t>
  </si>
  <si>
    <t xml:space="preserve">460641112</t>
  </si>
  <si>
    <t xml:space="preserve">Základové konstrukce základ bez bednění do rostlé zeminy z monolitického betonu tř. C 12/15</t>
  </si>
  <si>
    <t xml:space="preserve">1650245622</t>
  </si>
  <si>
    <t xml:space="preserve">75</t>
  </si>
  <si>
    <t xml:space="preserve">58932312</t>
  </si>
  <si>
    <t xml:space="preserve">beton C 12/15 X0 kamenivo frakce 0/16</t>
  </si>
  <si>
    <t xml:space="preserve">1895368505</t>
  </si>
  <si>
    <t xml:space="preserve">76</t>
  </si>
  <si>
    <t xml:space="preserve">59247001</t>
  </si>
  <si>
    <t xml:space="preserve">dlaždice teracová 300x300x30mm</t>
  </si>
  <si>
    <t xml:space="preserve">-667223140</t>
  </si>
  <si>
    <t xml:space="preserve">158</t>
  </si>
  <si>
    <t xml:space="preserve">34571095</t>
  </si>
  <si>
    <t xml:space="preserve">trubka elektroinstalační tuhá z PVC D 36,6/40 mm, délka 3m</t>
  </si>
  <si>
    <t xml:space="preserve">-1465325032</t>
  </si>
  <si>
    <t xml:space="preserve">77</t>
  </si>
  <si>
    <t xml:space="preserve">460881611</t>
  </si>
  <si>
    <t xml:space="preserve">Kryt vozovek a chodníků kladení dlažby (materiál ve specifikaci) včetně spárování, do lože z kameniva těženého z dlaždic betonových čtyřhranných</t>
  </si>
  <si>
    <t xml:space="preserve">1002183810</t>
  </si>
  <si>
    <t xml:space="preserve">105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-358216974</t>
  </si>
  <si>
    <t xml:space="preserve">146</t>
  </si>
  <si>
    <t xml:space="preserve">-413168263</t>
  </si>
  <si>
    <t xml:space="preserve">80</t>
  </si>
  <si>
    <t xml:space="preserve">460791212</t>
  </si>
  <si>
    <t xml:space="preserve">Montáž trubek ochranných uložených volně do rýhy plastových ohebných, vnitřního průměru přes 32 do 50 mm</t>
  </si>
  <si>
    <t xml:space="preserve">392215026</t>
  </si>
  <si>
    <t xml:space="preserve">81</t>
  </si>
  <si>
    <t xml:space="preserve">151718064</t>
  </si>
  <si>
    <t xml:space="preserve">106</t>
  </si>
  <si>
    <t xml:space="preserve">741130005</t>
  </si>
  <si>
    <t xml:space="preserve">Ukončení vodičů izolovaných s označením a zapojením v rozváděči nebo na přístroji, průřezu žíly do 10 mm2</t>
  </si>
  <si>
    <t xml:space="preserve">-1857207040</t>
  </si>
  <si>
    <t xml:space="preserve">83</t>
  </si>
  <si>
    <t xml:space="preserve">210100001</t>
  </si>
  <si>
    <t xml:space="preserve">Ukončení vodičů izolovaných s označením a zapojením v rozváděči nebo na přístroji průřezu žíly do 2,5 mm2</t>
  </si>
  <si>
    <t xml:space="preserve">-208127839</t>
  </si>
  <si>
    <t xml:space="preserve">84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95413376</t>
  </si>
  <si>
    <t xml:space="preserve">85</t>
  </si>
  <si>
    <t xml:space="preserve">PKB.711031</t>
  </si>
  <si>
    <t xml:space="preserve">CYKY-J 5x1,5</t>
  </si>
  <si>
    <t xml:space="preserve">70637538</t>
  </si>
  <si>
    <t xml:space="preserve">86</t>
  </si>
  <si>
    <t xml:space="preserve">1000112357</t>
  </si>
  <si>
    <t xml:space="preserve">EMOS A9901 SVORKA TYPU WAGO 2×2,5</t>
  </si>
  <si>
    <t xml:space="preserve">-1549597440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-413530928</t>
  </si>
  <si>
    <t xml:space="preserve">88</t>
  </si>
  <si>
    <t xml:space="preserve">1394456</t>
  </si>
  <si>
    <t xml:space="preserve">EL.VYZBROJ 1POJ. IP20 SR 481-14 Z/UN</t>
  </si>
  <si>
    <t xml:space="preserve">1541432970</t>
  </si>
  <si>
    <t xml:space="preserve">107</t>
  </si>
  <si>
    <t xml:space="preserve">210202013</t>
  </si>
  <si>
    <t xml:space="preserve">Montáž svítidel výbojkových se zapojením vodičů průmyslových nebo venkovních na výložník</t>
  </si>
  <si>
    <t xml:space="preserve">-2004688858</t>
  </si>
  <si>
    <t xml:space="preserve">90</t>
  </si>
  <si>
    <t xml:space="preserve">SL11MINI</t>
  </si>
  <si>
    <t xml:space="preserve">Svítidlo LED SL 21 MICRO I, ST 0,8a 19,4 W/2700 K</t>
  </si>
  <si>
    <t xml:space="preserve">-730573435</t>
  </si>
  <si>
    <t xml:space="preserve">91</t>
  </si>
  <si>
    <t xml:space="preserve">741128002</t>
  </si>
  <si>
    <t xml:space="preserve">Ostatní práce při montáži vodičů a kabelů úpravy vodičů a kabelů označování dalším štítkem</t>
  </si>
  <si>
    <t xml:space="preserve">2038486673</t>
  </si>
  <si>
    <t xml:space="preserve">92</t>
  </si>
  <si>
    <t xml:space="preserve">1000093078</t>
  </si>
  <si>
    <t xml:space="preserve">LEG 032085 PLASTOVÝ OZN. ŠTÍTEK COLRING</t>
  </si>
  <si>
    <t xml:space="preserve">1048170016</t>
  </si>
  <si>
    <t xml:space="preserve">93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346128770</t>
  </si>
  <si>
    <t xml:space="preserve">94</t>
  </si>
  <si>
    <t xml:space="preserve">814020950</t>
  </si>
  <si>
    <t xml:space="preserve">95</t>
  </si>
  <si>
    <t xml:space="preserve">741420020</t>
  </si>
  <si>
    <t xml:space="preserve">Montáž hromosvodného vedení svorek s jedním šroubem</t>
  </si>
  <si>
    <t xml:space="preserve">177966773</t>
  </si>
  <si>
    <t xml:space="preserve">96</t>
  </si>
  <si>
    <t xml:space="preserve">8500173740</t>
  </si>
  <si>
    <t xml:space="preserve">Svorka připojovací SP1</t>
  </si>
  <si>
    <t xml:space="preserve">861207377</t>
  </si>
  <si>
    <t xml:space="preserve">04.</t>
  </si>
  <si>
    <t xml:space="preserve">Instalace nového ocel. stožárku č. 2</t>
  </si>
  <si>
    <t xml:space="preserve">110</t>
  </si>
  <si>
    <t xml:space="preserve">1185568268</t>
  </si>
  <si>
    <t xml:space="preserve">111</t>
  </si>
  <si>
    <t xml:space="preserve">33154158</t>
  </si>
  <si>
    <t xml:space="preserve">112</t>
  </si>
  <si>
    <t xml:space="preserve">2081198903</t>
  </si>
  <si>
    <t xml:space="preserve">113</t>
  </si>
  <si>
    <t xml:space="preserve">2031445970</t>
  </si>
  <si>
    <t xml:space="preserve">114</t>
  </si>
  <si>
    <t xml:space="preserve">846509967</t>
  </si>
  <si>
    <t xml:space="preserve">115</t>
  </si>
  <si>
    <t xml:space="preserve">-936647369</t>
  </si>
  <si>
    <t xml:space="preserve">116</t>
  </si>
  <si>
    <t xml:space="preserve">10.046.538.1</t>
  </si>
  <si>
    <t xml:space="preserve">-2097804564</t>
  </si>
  <si>
    <t xml:space="preserve">117</t>
  </si>
  <si>
    <t xml:space="preserve">241772718</t>
  </si>
  <si>
    <t xml:space="preserve">118</t>
  </si>
  <si>
    <t xml:space="preserve">10.042.125</t>
  </si>
  <si>
    <t xml:space="preserve">Stožár K 6-133/89/60 ŽZ sadový bezpaticový</t>
  </si>
  <si>
    <t xml:space="preserve">1258004633</t>
  </si>
  <si>
    <t xml:space="preserve">119</t>
  </si>
  <si>
    <t xml:space="preserve">-2020410932</t>
  </si>
  <si>
    <t xml:space="preserve">120</t>
  </si>
  <si>
    <t xml:space="preserve">1909684109</t>
  </si>
  <si>
    <t xml:space="preserve">121</t>
  </si>
  <si>
    <t xml:space="preserve">1125526829</t>
  </si>
  <si>
    <t xml:space="preserve">122</t>
  </si>
  <si>
    <t xml:space="preserve">-2117451497</t>
  </si>
  <si>
    <t xml:space="preserve">147</t>
  </si>
  <si>
    <t xml:space="preserve">-39570490</t>
  </si>
  <si>
    <t xml:space="preserve">148</t>
  </si>
  <si>
    <t xml:space="preserve">-1829935768</t>
  </si>
  <si>
    <t xml:space="preserve">123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2110621399</t>
  </si>
  <si>
    <t xml:space="preserve">125</t>
  </si>
  <si>
    <t xml:space="preserve">-1207443563</t>
  </si>
  <si>
    <t xml:space="preserve">126</t>
  </si>
  <si>
    <t xml:space="preserve">972343424</t>
  </si>
  <si>
    <t xml:space="preserve">128</t>
  </si>
  <si>
    <t xml:space="preserve">237019772</t>
  </si>
  <si>
    <t xml:space="preserve">129</t>
  </si>
  <si>
    <t xml:space="preserve">1616935861</t>
  </si>
  <si>
    <t xml:space="preserve">130</t>
  </si>
  <si>
    <t xml:space="preserve">-1895060238</t>
  </si>
  <si>
    <t xml:space="preserve">131</t>
  </si>
  <si>
    <t xml:space="preserve">-267127729</t>
  </si>
  <si>
    <t xml:space="preserve">132</t>
  </si>
  <si>
    <t xml:space="preserve">-1025825127</t>
  </si>
  <si>
    <t xml:space="preserve">133</t>
  </si>
  <si>
    <t xml:space="preserve">764778340</t>
  </si>
  <si>
    <t xml:space="preserve">134</t>
  </si>
  <si>
    <t xml:space="preserve">210202016</t>
  </si>
  <si>
    <t xml:space="preserve">Montáž svítidel výbojkových se zapojením vodičů průmyslových nebo venkovních na sloupek parkových</t>
  </si>
  <si>
    <t xml:space="preserve">2052786093</t>
  </si>
  <si>
    <t xml:space="preserve">135</t>
  </si>
  <si>
    <t xml:space="preserve">SL21MICRO</t>
  </si>
  <si>
    <t xml:space="preserve">-865372686</t>
  </si>
  <si>
    <t xml:space="preserve">136</t>
  </si>
  <si>
    <t xml:space="preserve">-469157580</t>
  </si>
  <si>
    <t xml:space="preserve">137</t>
  </si>
  <si>
    <t xml:space="preserve">-1856257665</t>
  </si>
  <si>
    <t xml:space="preserve">138</t>
  </si>
  <si>
    <t xml:space="preserve">-1993325280</t>
  </si>
  <si>
    <t xml:space="preserve">139</t>
  </si>
  <si>
    <t xml:space="preserve">-1665119408</t>
  </si>
  <si>
    <t xml:space="preserve">140</t>
  </si>
  <si>
    <t xml:space="preserve">-2020337132</t>
  </si>
  <si>
    <t xml:space="preserve">141</t>
  </si>
  <si>
    <t xml:space="preserve">-609914177</t>
  </si>
  <si>
    <t xml:space="preserve">05.</t>
  </si>
  <si>
    <t xml:space="preserve">Výměna stávajícího svítidla na stávající lampovém stožárku u červené značky ČECHY viz schéma</t>
  </si>
  <si>
    <t xml:space="preserve">149</t>
  </si>
  <si>
    <t xml:space="preserve">218813061</t>
  </si>
  <si>
    <t xml:space="preserve">Demontáž izolovaných kabelů měděných do 1 kV bez odpojení vodičů plných nebo laněných kulatých (např. CYKY, CHKE-R) uložených pevně počtu a průřezu žil 5x1,5 až 2,5 mm2</t>
  </si>
  <si>
    <t xml:space="preserve">-919662726</t>
  </si>
  <si>
    <t xml:space="preserve">150</t>
  </si>
  <si>
    <t xml:space="preserve">218100001</t>
  </si>
  <si>
    <t xml:space="preserve">Odpojení vodičů izolovaných z rozváděče nebo přístroje průřezu žíly do 2,5 mm2</t>
  </si>
  <si>
    <t xml:space="preserve">-1333180681</t>
  </si>
  <si>
    <t xml:space="preserve">151</t>
  </si>
  <si>
    <t xml:space="preserve">218202016</t>
  </si>
  <si>
    <t xml:space="preserve">Demontáž svítidel výbojkových s odpojením vodičů průmyslových nebo venkovních ze sloupku parkového</t>
  </si>
  <si>
    <t xml:space="preserve">1046043771</t>
  </si>
  <si>
    <t xml:space="preserve">152</t>
  </si>
  <si>
    <t xml:space="preserve">1424879169</t>
  </si>
  <si>
    <t xml:space="preserve">153</t>
  </si>
  <si>
    <t xml:space="preserve">-1380256981</t>
  </si>
  <si>
    <t xml:space="preserve">154</t>
  </si>
  <si>
    <t xml:space="preserve">-840517669</t>
  </si>
  <si>
    <t xml:space="preserve">155</t>
  </si>
  <si>
    <t xml:space="preserve">1729936033</t>
  </si>
  <si>
    <t xml:space="preserve">157</t>
  </si>
  <si>
    <t xml:space="preserve">-1642272386</t>
  </si>
  <si>
    <t xml:space="preserve">156</t>
  </si>
  <si>
    <t xml:space="preserve">2078895276</t>
  </si>
  <si>
    <t xml:space="preserve">06.</t>
  </si>
  <si>
    <t xml:space="preserve">Ostatní</t>
  </si>
  <si>
    <t xml:space="preserve">159</t>
  </si>
  <si>
    <t xml:space="preserve">741820001</t>
  </si>
  <si>
    <t xml:space="preserve">Měření zemních odporů zemniče</t>
  </si>
  <si>
    <t xml:space="preserve">-715017773</t>
  </si>
  <si>
    <t xml:space="preserve">16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825413699</t>
  </si>
  <si>
    <t xml:space="preserve">161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-1303524129</t>
  </si>
  <si>
    <t xml:space="preserve">SO 02 - Demontáž stávajícího ocel. stožárku</t>
  </si>
  <si>
    <t xml:space="preserve">01. - Demontáž stávajícího ocel. stožárku</t>
  </si>
  <si>
    <t xml:space="preserve">741372833</t>
  </si>
  <si>
    <t xml:space="preserve">Demontáž svítidla průmyslového výbojkového venkovního na stožáru přes 3 m bez zachování funkčnosti</t>
  </si>
  <si>
    <t xml:space="preserve">1789689346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409462086</t>
  </si>
  <si>
    <t xml:space="preserve">741125841</t>
  </si>
  <si>
    <t xml:space="preserve">Demontáž vodič Al izolovaný plný a laněný žíla 16 až 35 mm2 uložený pevně</t>
  </si>
  <si>
    <t xml:space="preserve">-1103259929</t>
  </si>
  <si>
    <t xml:space="preserve">Odpojení vodičů z rozváděče nebo přístroje průřezu žíly do 2,5 mm2</t>
  </si>
  <si>
    <t xml:space="preserve">-1050020557</t>
  </si>
  <si>
    <t xml:space="preserve">-648434796</t>
  </si>
  <si>
    <t xml:space="preserve">9</t>
  </si>
  <si>
    <t xml:space="preserve">-605336894</t>
  </si>
  <si>
    <t xml:space="preserve">-14013679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1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1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2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1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1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1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2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1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1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40212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ozšíření sítě veřejného osvětlení - Děčín X-Bělá, ul. Sněžnická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ěčín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2. 3. 2024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- Montáž zemního ka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- Montáž zemního ka...'!P132</f>
        <v>0</v>
      </c>
      <c r="AV95" s="113" t="n">
        <f aca="false">'SO 01 - Montáž zemního ka...'!J35</f>
        <v>0</v>
      </c>
      <c r="AW95" s="113" t="n">
        <f aca="false">'SO 01 - Montáž zemního ka...'!J36</f>
        <v>0</v>
      </c>
      <c r="AX95" s="113" t="n">
        <f aca="false">'SO 01 - Montáž zemního ka...'!J37</f>
        <v>0</v>
      </c>
      <c r="AY95" s="113" t="n">
        <f aca="false">'SO 01 - Montáž zemního ka...'!J38</f>
        <v>0</v>
      </c>
      <c r="AZ95" s="113" t="n">
        <f aca="false">'SO 01 - Montáž zemního ka...'!F35</f>
        <v>0</v>
      </c>
      <c r="BA95" s="113" t="n">
        <f aca="false">'SO 01 - Montáž zemního ka...'!F36</f>
        <v>0</v>
      </c>
      <c r="BB95" s="113" t="n">
        <f aca="false">'SO 01 - Montáž zemního ka...'!F37</f>
        <v>0</v>
      </c>
      <c r="BC95" s="113" t="n">
        <f aca="false">'SO 01 - Montáž zemního ka...'!F38</f>
        <v>0</v>
      </c>
      <c r="BD95" s="115" t="n">
        <f aca="false">'SO 01 - Montáž zemního ka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16.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02 - Demontáž stávajíc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8" t="n">
        <v>0</v>
      </c>
      <c r="AT96" s="119" t="n">
        <f aca="false">ROUND(SUM(AV96:AW96),2)</f>
        <v>0</v>
      </c>
      <c r="AU96" s="120" t="n">
        <f aca="false">'SO 02 - Demontáž stávajíc...'!P127</f>
        <v>0</v>
      </c>
      <c r="AV96" s="119" t="n">
        <f aca="false">'SO 02 - Demontáž stávajíc...'!J35</f>
        <v>0</v>
      </c>
      <c r="AW96" s="119" t="n">
        <f aca="false">'SO 02 - Demontáž stávajíc...'!J36</f>
        <v>0</v>
      </c>
      <c r="AX96" s="119" t="n">
        <f aca="false">'SO 02 - Demontáž stávajíc...'!J37</f>
        <v>0</v>
      </c>
      <c r="AY96" s="119" t="n">
        <f aca="false">'SO 02 - Demontáž stávajíc...'!J38</f>
        <v>0</v>
      </c>
      <c r="AZ96" s="119" t="n">
        <f aca="false">'SO 02 - Demontáž stávajíc...'!F35</f>
        <v>0</v>
      </c>
      <c r="BA96" s="119" t="n">
        <f aca="false">'SO 02 - Demontáž stávajíc...'!F36</f>
        <v>0</v>
      </c>
      <c r="BB96" s="119" t="n">
        <f aca="false">'SO 02 - Demontáž stávajíc...'!F37</f>
        <v>0</v>
      </c>
      <c r="BC96" s="119" t="n">
        <f aca="false">'SO 02 - Demontáž stávajíc...'!F38</f>
        <v>0</v>
      </c>
      <c r="BD96" s="121" t="n">
        <f aca="false">'SO 02 - Demontáž stávajíc...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3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11), 2)</f>
        <v>0</v>
      </c>
      <c r="AH98" s="95"/>
      <c r="AI98" s="95"/>
      <c r="AJ98" s="95"/>
      <c r="AK98" s="95"/>
      <c r="AL98" s="95"/>
      <c r="AM98" s="95"/>
      <c r="AN98" s="95" t="n">
        <f aca="false">ROUND(SUM(AN99:AN111), 2)</f>
        <v>0</v>
      </c>
      <c r="AO98" s="95"/>
      <c r="AP98" s="95"/>
      <c r="AQ98" s="122"/>
      <c r="AR98" s="29"/>
      <c r="AS98" s="84" t="s">
        <v>94</v>
      </c>
      <c r="AT98" s="85" t="s">
        <v>95</v>
      </c>
      <c r="AU98" s="85" t="s">
        <v>43</v>
      </c>
      <c r="AV98" s="86" t="s">
        <v>66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6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7</v>
      </c>
      <c r="AU99" s="127" t="s">
        <v>44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8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23" t="s">
        <v>99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7</v>
      </c>
      <c r="AU100" s="127" t="s">
        <v>44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8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23" t="s">
        <v>100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7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8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23" t="s">
        <v>101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7</v>
      </c>
      <c r="AU102" s="127" t="s">
        <v>44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8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23" t="s">
        <v>102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97</v>
      </c>
      <c r="AU103" s="127" t="s">
        <v>44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8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23" t="s">
        <v>103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97</v>
      </c>
      <c r="AU104" s="127" t="s">
        <v>44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8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23" t="s">
        <v>104</v>
      </c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26" t="n">
        <v>0</v>
      </c>
      <c r="AT105" s="127" t="s">
        <v>97</v>
      </c>
      <c r="AU105" s="127" t="s">
        <v>44</v>
      </c>
      <c r="AV105" s="128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8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23" t="s">
        <v>105</v>
      </c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97</v>
      </c>
      <c r="AU106" s="127" t="s">
        <v>44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98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0" customFormat="true" ht="19.9" hidden="false" customHeight="true" outlineLevel="0" collapsed="false">
      <c r="A107" s="26"/>
      <c r="B107" s="27"/>
      <c r="C107" s="28"/>
      <c r="D107" s="123" t="s">
        <v>106</v>
      </c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26" t="n">
        <v>0</v>
      </c>
      <c r="AT107" s="127" t="s">
        <v>97</v>
      </c>
      <c r="AU107" s="127" t="s">
        <v>44</v>
      </c>
      <c r="AV107" s="128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98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>x</v>
      </c>
    </row>
    <row r="108" s="30" customFormat="true" ht="19.9" hidden="false" customHeight="true" outlineLevel="0" collapsed="false">
      <c r="A108" s="26"/>
      <c r="B108" s="27"/>
      <c r="C108" s="28"/>
      <c r="D108" s="123" t="s">
        <v>107</v>
      </c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28"/>
      <c r="AD108" s="28"/>
      <c r="AE108" s="28"/>
      <c r="AF108" s="28"/>
      <c r="AG108" s="124" t="n">
        <f aca="false">ROUND(AG94 * AS108, 2)</f>
        <v>0</v>
      </c>
      <c r="AH108" s="124"/>
      <c r="AI108" s="124"/>
      <c r="AJ108" s="124"/>
      <c r="AK108" s="124"/>
      <c r="AL108" s="124"/>
      <c r="AM108" s="124"/>
      <c r="AN108" s="125" t="n">
        <f aca="false">ROUND(AG108 + AV108, 2)</f>
        <v>0</v>
      </c>
      <c r="AO108" s="125"/>
      <c r="AP108" s="125"/>
      <c r="AQ108" s="28"/>
      <c r="AR108" s="29"/>
      <c r="AS108" s="126" t="n">
        <v>0</v>
      </c>
      <c r="AT108" s="127" t="s">
        <v>97</v>
      </c>
      <c r="AU108" s="127" t="s">
        <v>44</v>
      </c>
      <c r="AV108" s="128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98</v>
      </c>
      <c r="BY108" s="129" t="n">
        <f aca="false">IF(AU108="základní",AV108,0)</f>
        <v>0</v>
      </c>
      <c r="BZ108" s="129" t="n">
        <f aca="false">IF(AU108="snížená",AV108,0)</f>
        <v>0</v>
      </c>
      <c r="CA108" s="129" t="n">
        <v>0</v>
      </c>
      <c r="CB108" s="129" t="n">
        <v>0</v>
      </c>
      <c r="CC108" s="129" t="n">
        <v>0</v>
      </c>
      <c r="CD108" s="129" t="n">
        <f aca="false">IF(AU108="základní",AG108,0)</f>
        <v>0</v>
      </c>
      <c r="CE108" s="129" t="n">
        <f aca="false">IF(AU108="snížená",AG108,0)</f>
        <v>0</v>
      </c>
      <c r="CF108" s="129" t="n">
        <f aca="false">IF(AU108="zákl. přenesená",AG108,0)</f>
        <v>0</v>
      </c>
      <c r="CG108" s="129" t="n">
        <f aca="false">IF(AU108="sníž. přenesená",AG108,0)</f>
        <v>0</v>
      </c>
      <c r="CH108" s="129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>x</v>
      </c>
    </row>
    <row r="109" s="30" customFormat="true" ht="19.9" hidden="false" customHeight="true" outlineLevel="0" collapsed="false">
      <c r="A109" s="26"/>
      <c r="B109" s="27"/>
      <c r="C109" s="28"/>
      <c r="D109" s="130" t="s">
        <v>108</v>
      </c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28"/>
      <c r="AD109" s="28"/>
      <c r="AE109" s="28"/>
      <c r="AF109" s="28"/>
      <c r="AG109" s="124" t="n">
        <f aca="false">ROUND(AG94 * AS109, 2)</f>
        <v>0</v>
      </c>
      <c r="AH109" s="124"/>
      <c r="AI109" s="124"/>
      <c r="AJ109" s="124"/>
      <c r="AK109" s="124"/>
      <c r="AL109" s="124"/>
      <c r="AM109" s="124"/>
      <c r="AN109" s="125" t="n">
        <f aca="false">ROUND(AG109 + AV109, 2)</f>
        <v>0</v>
      </c>
      <c r="AO109" s="125"/>
      <c r="AP109" s="125"/>
      <c r="AQ109" s="28"/>
      <c r="AR109" s="29"/>
      <c r="AS109" s="126" t="n">
        <v>0</v>
      </c>
      <c r="AT109" s="127" t="s">
        <v>97</v>
      </c>
      <c r="AU109" s="127" t="s">
        <v>44</v>
      </c>
      <c r="AV109" s="128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09</v>
      </c>
      <c r="BY109" s="129" t="n">
        <f aca="false">IF(AU109="základní",AV109,0)</f>
        <v>0</v>
      </c>
      <c r="BZ109" s="129" t="n">
        <f aca="false">IF(AU109="snížená",AV109,0)</f>
        <v>0</v>
      </c>
      <c r="CA109" s="129" t="n">
        <v>0</v>
      </c>
      <c r="CB109" s="129" t="n">
        <v>0</v>
      </c>
      <c r="CC109" s="129" t="n">
        <v>0</v>
      </c>
      <c r="CD109" s="129" t="n">
        <f aca="false">IF(AU109="základní",AG109,0)</f>
        <v>0</v>
      </c>
      <c r="CE109" s="129" t="n">
        <f aca="false">IF(AU109="snížená",AG109,0)</f>
        <v>0</v>
      </c>
      <c r="CF109" s="129" t="n">
        <f aca="false">IF(AU109="zákl. přenesená",AG109,0)</f>
        <v>0</v>
      </c>
      <c r="CG109" s="129" t="n">
        <f aca="false">IF(AU109="sníž. přenesená",AG109,0)</f>
        <v>0</v>
      </c>
      <c r="CH109" s="129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0" customFormat="true" ht="19.9" hidden="false" customHeight="true" outlineLevel="0" collapsed="false">
      <c r="A110" s="26"/>
      <c r="B110" s="27"/>
      <c r="C110" s="28"/>
      <c r="D110" s="130" t="s">
        <v>108</v>
      </c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28"/>
      <c r="AD110" s="28"/>
      <c r="AE110" s="28"/>
      <c r="AF110" s="28"/>
      <c r="AG110" s="124" t="n">
        <f aca="false">ROUND(AG94 * AS110, 2)</f>
        <v>0</v>
      </c>
      <c r="AH110" s="124"/>
      <c r="AI110" s="124"/>
      <c r="AJ110" s="124"/>
      <c r="AK110" s="124"/>
      <c r="AL110" s="124"/>
      <c r="AM110" s="124"/>
      <c r="AN110" s="125" t="n">
        <f aca="false">ROUND(AG110 + AV110, 2)</f>
        <v>0</v>
      </c>
      <c r="AO110" s="125"/>
      <c r="AP110" s="125"/>
      <c r="AQ110" s="28"/>
      <c r="AR110" s="29"/>
      <c r="AS110" s="126" t="n">
        <v>0</v>
      </c>
      <c r="AT110" s="127" t="s">
        <v>97</v>
      </c>
      <c r="AU110" s="127" t="s">
        <v>44</v>
      </c>
      <c r="AV110" s="128" t="n">
        <f aca="false">ROUND(IF(AU110="základní",AG110*L32,IF(AU110="snížená",AG110*L33,0)), 2)</f>
        <v>0</v>
      </c>
      <c r="AW110" s="26"/>
      <c r="AX110" s="26"/>
      <c r="AY110" s="26"/>
      <c r="AZ110" s="26"/>
      <c r="BA110" s="26"/>
      <c r="BB110" s="26"/>
      <c r="BC110" s="26"/>
      <c r="BD110" s="26"/>
      <c r="BE110" s="26"/>
      <c r="BV110" s="3" t="s">
        <v>109</v>
      </c>
      <c r="BY110" s="129" t="n">
        <f aca="false">IF(AU110="základní",AV110,0)</f>
        <v>0</v>
      </c>
      <c r="BZ110" s="129" t="n">
        <f aca="false">IF(AU110="snížená",AV110,0)</f>
        <v>0</v>
      </c>
      <c r="CA110" s="129" t="n">
        <v>0</v>
      </c>
      <c r="CB110" s="129" t="n">
        <v>0</v>
      </c>
      <c r="CC110" s="129" t="n">
        <v>0</v>
      </c>
      <c r="CD110" s="129" t="n">
        <f aca="false">IF(AU110="základní",AG110,0)</f>
        <v>0</v>
      </c>
      <c r="CE110" s="129" t="n">
        <f aca="false">IF(AU110="snížená",AG110,0)</f>
        <v>0</v>
      </c>
      <c r="CF110" s="129" t="n">
        <f aca="false">IF(AU110="zákl. přenesená",AG110,0)</f>
        <v>0</v>
      </c>
      <c r="CG110" s="129" t="n">
        <f aca="false">IF(AU110="sníž. přenesená",AG110,0)</f>
        <v>0</v>
      </c>
      <c r="CH110" s="129" t="n">
        <f aca="false">IF(AU110="nulová",AG110,0)</f>
        <v>0</v>
      </c>
      <c r="CI110" s="3" t="n">
        <f aca="false">IF(AU110="základní",1,IF(AU110="snížená",2,IF(AU110="zákl. přenesená",4,IF(AU110="sníž. přenesená",5,3))))</f>
        <v>1</v>
      </c>
      <c r="CJ110" s="3" t="n">
        <f aca="false">IF(AT110="stavební čast",1,IF(AT110="investiční čast",2,3))</f>
        <v>1</v>
      </c>
      <c r="CK110" s="3" t="str">
        <f aca="false">IF(D110="Vyplň vlastní","","x")</f>
        <v/>
      </c>
    </row>
    <row r="111" s="30" customFormat="true" ht="19.9" hidden="false" customHeight="true" outlineLevel="0" collapsed="false">
      <c r="A111" s="26"/>
      <c r="B111" s="27"/>
      <c r="C111" s="28"/>
      <c r="D111" s="130" t="s">
        <v>108</v>
      </c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28"/>
      <c r="AD111" s="28"/>
      <c r="AE111" s="28"/>
      <c r="AF111" s="28"/>
      <c r="AG111" s="124" t="n">
        <f aca="false">ROUND(AG94 * AS111, 2)</f>
        <v>0</v>
      </c>
      <c r="AH111" s="124"/>
      <c r="AI111" s="124"/>
      <c r="AJ111" s="124"/>
      <c r="AK111" s="124"/>
      <c r="AL111" s="124"/>
      <c r="AM111" s="124"/>
      <c r="AN111" s="125" t="n">
        <f aca="false">ROUND(AG111 + AV111, 2)</f>
        <v>0</v>
      </c>
      <c r="AO111" s="125"/>
      <c r="AP111" s="125"/>
      <c r="AQ111" s="28"/>
      <c r="AR111" s="29"/>
      <c r="AS111" s="131" t="n">
        <v>0</v>
      </c>
      <c r="AT111" s="132" t="s">
        <v>97</v>
      </c>
      <c r="AU111" s="132" t="s">
        <v>44</v>
      </c>
      <c r="AV111" s="133" t="n">
        <f aca="false">ROUND(IF(AU111="základní",AG111*L32,IF(AU111="snížená",AG111*L33,0)), 2)</f>
        <v>0</v>
      </c>
      <c r="AW111" s="26"/>
      <c r="AX111" s="26"/>
      <c r="AY111" s="26"/>
      <c r="AZ111" s="26"/>
      <c r="BA111" s="26"/>
      <c r="BB111" s="26"/>
      <c r="BC111" s="26"/>
      <c r="BD111" s="26"/>
      <c r="BE111" s="26"/>
      <c r="BV111" s="3" t="s">
        <v>109</v>
      </c>
      <c r="BY111" s="129" t="n">
        <f aca="false">IF(AU111="základní",AV111,0)</f>
        <v>0</v>
      </c>
      <c r="BZ111" s="129" t="n">
        <f aca="false">IF(AU111="snížená",AV111,0)</f>
        <v>0</v>
      </c>
      <c r="CA111" s="129" t="n">
        <v>0</v>
      </c>
      <c r="CB111" s="129" t="n">
        <v>0</v>
      </c>
      <c r="CC111" s="129" t="n">
        <v>0</v>
      </c>
      <c r="CD111" s="129" t="n">
        <f aca="false">IF(AU111="základní",AG111,0)</f>
        <v>0</v>
      </c>
      <c r="CE111" s="129" t="n">
        <f aca="false">IF(AU111="snížená",AG111,0)</f>
        <v>0</v>
      </c>
      <c r="CF111" s="129" t="n">
        <f aca="false">IF(AU111="zákl. přenesená",AG111,0)</f>
        <v>0</v>
      </c>
      <c r="CG111" s="129" t="n">
        <f aca="false">IF(AU111="sníž. přenesená",AG111,0)</f>
        <v>0</v>
      </c>
      <c r="CH111" s="129" t="n">
        <f aca="false">IF(AU111="nulová",AG111,0)</f>
        <v>0</v>
      </c>
      <c r="CI111" s="3" t="n">
        <f aca="false">IF(AU111="základní",1,IF(AU111="snížená",2,IF(AU111="zákl. přenesená",4,IF(AU111="sníž. přenesená",5,3))))</f>
        <v>1</v>
      </c>
      <c r="CJ111" s="3" t="n">
        <f aca="false">IF(AT111="stavební čast",1,IF(AT111="investiční čast",2,3))</f>
        <v>1</v>
      </c>
      <c r="CK111" s="3" t="str">
        <f aca="false">IF(D111="Vyplň vlastní","","x")</f>
        <v/>
      </c>
    </row>
    <row r="112" s="30" customFormat="true" ht="10.8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9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  <row r="113" s="30" customFormat="true" ht="30" hidden="false" customHeight="true" outlineLevel="0" collapsed="false">
      <c r="A113" s="26"/>
      <c r="B113" s="27"/>
      <c r="C113" s="134" t="s">
        <v>110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6" t="n">
        <f aca="false">ROUND(AG94 + AG98, 2)</f>
        <v>0</v>
      </c>
      <c r="AH113" s="136"/>
      <c r="AI113" s="136"/>
      <c r="AJ113" s="136"/>
      <c r="AK113" s="136"/>
      <c r="AL113" s="136"/>
      <c r="AM113" s="136"/>
      <c r="AN113" s="136" t="n">
        <f aca="false">ROUND(AN94 + AN98, 2)</f>
        <v>0</v>
      </c>
      <c r="AO113" s="136"/>
      <c r="AP113" s="136"/>
      <c r="AQ113" s="135"/>
      <c r="AR113" s="29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29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</row>
  </sheetData>
  <sheetProtection algorithmName="SHA-512" hashValue="eySGgH53dYbVNW75F535b55FcBzVw1b/RhBxMXtdy/oE1lJRcvkw+KBwEkPBjoxhbLlO8GBckoyQN6UyjFHscg==" saltValue="TCNLs1luxpo9Cq0U9N7Yo7ki2YOYWJUSR0fqVNFXSUijswWhTDlPMthHi02UKDQEBEER/h4IJHi9ZsmnjQWUeg==" spinCount="100000" sheet="true" password="cc35" objects="true" scenarios="true" formatColumns="false" formatRows="false"/>
  <mergeCells count="91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AG113:AM113"/>
    <mergeCell ref="AN113:AP11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1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11" type="list">
      <formula1>"stavební čast,technologická čast,investiční čast"</formula1>
      <formula2>0</formula2>
    </dataValidation>
  </dataValidations>
  <hyperlinks>
    <hyperlink ref="A95" location="'SO 01 - Montáž zemního ka...'!C2" display="/"/>
    <hyperlink ref="A96" location="'SO 02 - Demontáž stávají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9</v>
      </c>
    </row>
    <row r="4" customFormat="false" ht="24.95" hidden="false" customHeight="true" outlineLevel="0" collapsed="false">
      <c r="B4" s="6"/>
      <c r="D4" s="139" t="s">
        <v>111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ozšíření sítě veřejného osvětlení - Děčín X-Bělá, ul. Sněžnická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11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2. 3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6</v>
      </c>
      <c r="F15" s="26"/>
      <c r="G15" s="26"/>
      <c r="H15" s="26"/>
      <c r="I15" s="141" t="s">
        <v>27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7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4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5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9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1</v>
      </c>
      <c r="G34" s="26"/>
      <c r="H34" s="26"/>
      <c r="I34" s="157" t="s">
        <v>40</v>
      </c>
      <c r="J34" s="157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3</v>
      </c>
      <c r="E35" s="141" t="s">
        <v>44</v>
      </c>
      <c r="F35" s="159" t="n">
        <f aca="false">ROUND((SUM(BE105:BE112) + SUM(BE132:BE269)),  2)</f>
        <v>0</v>
      </c>
      <c r="G35" s="26"/>
      <c r="H35" s="26"/>
      <c r="I35" s="160" t="n">
        <v>0.21</v>
      </c>
      <c r="J35" s="159" t="n">
        <f aca="false">ROUND(((SUM(BE105:BE112) + SUM(BE132:BE26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5</v>
      </c>
      <c r="F36" s="159" t="n">
        <f aca="false">ROUND((SUM(BF105:BF112) + SUM(BF132:BF269)),  2)</f>
        <v>0</v>
      </c>
      <c r="G36" s="26"/>
      <c r="H36" s="26"/>
      <c r="I36" s="160" t="n">
        <v>0.12</v>
      </c>
      <c r="J36" s="159" t="n">
        <f aca="false">ROUND(((SUM(BF105:BF112) + SUM(BF132:BF26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6</v>
      </c>
      <c r="F37" s="159" t="n">
        <f aca="false">ROUND((SUM(BG105:BG112) + SUM(BG132:BG26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7</v>
      </c>
      <c r="F38" s="159" t="n">
        <f aca="false">ROUND((SUM(BH105:BH112) + SUM(BH132:BH269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8</v>
      </c>
      <c r="F39" s="159" t="n">
        <f aca="false">ROUND((SUM(BI105:BI112) + SUM(BI132:BI26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9</v>
      </c>
      <c r="E41" s="163"/>
      <c r="F41" s="163"/>
      <c r="G41" s="164" t="s">
        <v>50</v>
      </c>
      <c r="H41" s="165" t="s">
        <v>51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2</v>
      </c>
      <c r="E50" s="169"/>
      <c r="F50" s="169"/>
      <c r="G50" s="168" t="s">
        <v>53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4</v>
      </c>
      <c r="E61" s="171"/>
      <c r="F61" s="172" t="s">
        <v>55</v>
      </c>
      <c r="G61" s="170" t="s">
        <v>54</v>
      </c>
      <c r="H61" s="171"/>
      <c r="I61" s="171"/>
      <c r="J61" s="173" t="s">
        <v>55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6</v>
      </c>
      <c r="E65" s="174"/>
      <c r="F65" s="174"/>
      <c r="G65" s="168" t="s">
        <v>57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4</v>
      </c>
      <c r="E76" s="171"/>
      <c r="F76" s="172" t="s">
        <v>55</v>
      </c>
      <c r="G76" s="170" t="s">
        <v>54</v>
      </c>
      <c r="H76" s="171"/>
      <c r="I76" s="171"/>
      <c r="J76" s="173" t="s">
        <v>55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6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ozšíření sítě veřejného osvětlení - Děčín X-Bělá, ul. Sněžnická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O 01 - Montáž zemního kabel. vedení včetně ocel. lampových stožárků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Děčín</v>
      </c>
      <c r="G89" s="28"/>
      <c r="H89" s="28"/>
      <c r="I89" s="17" t="s">
        <v>21</v>
      </c>
      <c r="J89" s="180" t="str">
        <f aca="false">IF(J12="","",J12)</f>
        <v>12. 3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 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7</v>
      </c>
      <c r="D94" s="135"/>
      <c r="E94" s="135"/>
      <c r="F94" s="135"/>
      <c r="G94" s="135"/>
      <c r="H94" s="135"/>
      <c r="I94" s="135"/>
      <c r="J94" s="183" t="s">
        <v>118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9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0</v>
      </c>
    </row>
    <row r="97" s="186" customFormat="true" ht="24.95" hidden="false" customHeight="true" outlineLevel="0" collapsed="false">
      <c r="B97" s="187"/>
      <c r="C97" s="188"/>
      <c r="D97" s="189" t="s">
        <v>121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122</v>
      </c>
      <c r="E98" s="190"/>
      <c r="F98" s="190"/>
      <c r="G98" s="190"/>
      <c r="H98" s="190"/>
      <c r="I98" s="190"/>
      <c r="J98" s="191" t="n">
        <f aca="false">J140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123</v>
      </c>
      <c r="E99" s="190"/>
      <c r="F99" s="190"/>
      <c r="G99" s="190"/>
      <c r="H99" s="190"/>
      <c r="I99" s="190"/>
      <c r="J99" s="191" t="n">
        <f aca="false">J185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124</v>
      </c>
      <c r="E100" s="190"/>
      <c r="F100" s="190"/>
      <c r="G100" s="190"/>
      <c r="H100" s="190"/>
      <c r="I100" s="190"/>
      <c r="J100" s="191" t="n">
        <f aca="false">J223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125</v>
      </c>
      <c r="E101" s="190"/>
      <c r="F101" s="190"/>
      <c r="G101" s="190"/>
      <c r="H101" s="190"/>
      <c r="I101" s="190"/>
      <c r="J101" s="191" t="n">
        <f aca="false">J256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126</v>
      </c>
      <c r="E102" s="190"/>
      <c r="F102" s="190"/>
      <c r="G102" s="190"/>
      <c r="H102" s="190"/>
      <c r="I102" s="190"/>
      <c r="J102" s="191" t="n">
        <f aca="false">J266</f>
        <v>0</v>
      </c>
      <c r="K102" s="188"/>
      <c r="L102" s="192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27</v>
      </c>
      <c r="D105" s="28"/>
      <c r="E105" s="28"/>
      <c r="F105" s="28"/>
      <c r="G105" s="28"/>
      <c r="H105" s="28"/>
      <c r="I105" s="28"/>
      <c r="J105" s="193" t="n">
        <f aca="false">ROUND(J106 + J107 + J108 + J109 + J110 + J111,2)</f>
        <v>0</v>
      </c>
      <c r="K105" s="28"/>
      <c r="L105" s="51"/>
      <c r="N105" s="194" t="s">
        <v>43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28</v>
      </c>
      <c r="E106" s="130"/>
      <c r="F106" s="130"/>
      <c r="G106" s="28"/>
      <c r="H106" s="28"/>
      <c r="I106" s="28"/>
      <c r="J106" s="195" t="n">
        <v>0</v>
      </c>
      <c r="K106" s="28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29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7</v>
      </c>
      <c r="BK106" s="197"/>
      <c r="BL106" s="197"/>
      <c r="BM106" s="197"/>
    </row>
    <row r="107" s="30" customFormat="true" ht="18" hidden="false" customHeight="true" outlineLevel="0" collapsed="false">
      <c r="A107" s="26"/>
      <c r="B107" s="27"/>
      <c r="C107" s="28"/>
      <c r="D107" s="130" t="s">
        <v>130</v>
      </c>
      <c r="E107" s="130"/>
      <c r="F107" s="130"/>
      <c r="G107" s="28"/>
      <c r="H107" s="28"/>
      <c r="I107" s="28"/>
      <c r="J107" s="195" t="n">
        <v>0</v>
      </c>
      <c r="K107" s="28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29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7</v>
      </c>
      <c r="BK107" s="197"/>
      <c r="BL107" s="197"/>
      <c r="BM107" s="197"/>
    </row>
    <row r="108" s="30" customFormat="true" ht="18" hidden="false" customHeight="true" outlineLevel="0" collapsed="false">
      <c r="A108" s="26"/>
      <c r="B108" s="27"/>
      <c r="C108" s="28"/>
      <c r="D108" s="130" t="s">
        <v>131</v>
      </c>
      <c r="E108" s="130"/>
      <c r="F108" s="130"/>
      <c r="G108" s="28"/>
      <c r="H108" s="28"/>
      <c r="I108" s="28"/>
      <c r="J108" s="195" t="n">
        <v>0</v>
      </c>
      <c r="K108" s="28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29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7</v>
      </c>
      <c r="BK108" s="197"/>
      <c r="BL108" s="197"/>
      <c r="BM108" s="197"/>
    </row>
    <row r="109" s="30" customFormat="true" ht="18" hidden="false" customHeight="true" outlineLevel="0" collapsed="false">
      <c r="A109" s="26"/>
      <c r="B109" s="27"/>
      <c r="C109" s="28"/>
      <c r="D109" s="130" t="s">
        <v>132</v>
      </c>
      <c r="E109" s="130"/>
      <c r="F109" s="130"/>
      <c r="G109" s="28"/>
      <c r="H109" s="28"/>
      <c r="I109" s="28"/>
      <c r="J109" s="195" t="n">
        <v>0</v>
      </c>
      <c r="K109" s="28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29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7</v>
      </c>
      <c r="BK109" s="197"/>
      <c r="BL109" s="197"/>
      <c r="BM109" s="197"/>
    </row>
    <row r="110" s="30" customFormat="true" ht="18" hidden="false" customHeight="true" outlineLevel="0" collapsed="false">
      <c r="A110" s="26"/>
      <c r="B110" s="27"/>
      <c r="C110" s="28"/>
      <c r="D110" s="130" t="s">
        <v>133</v>
      </c>
      <c r="E110" s="130"/>
      <c r="F110" s="130"/>
      <c r="G110" s="28"/>
      <c r="H110" s="28"/>
      <c r="I110" s="28"/>
      <c r="J110" s="195" t="n">
        <v>0</v>
      </c>
      <c r="K110" s="28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29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7</v>
      </c>
      <c r="BK110" s="197"/>
      <c r="BL110" s="197"/>
      <c r="BM110" s="197"/>
    </row>
    <row r="111" s="30" customFormat="true" ht="18" hidden="false" customHeight="true" outlineLevel="0" collapsed="false">
      <c r="A111" s="26"/>
      <c r="B111" s="27"/>
      <c r="C111" s="28"/>
      <c r="D111" s="202" t="s">
        <v>134</v>
      </c>
      <c r="E111" s="28"/>
      <c r="F111" s="28"/>
      <c r="G111" s="28"/>
      <c r="H111" s="28"/>
      <c r="I111" s="28"/>
      <c r="J111" s="195" t="n">
        <f aca="false">ROUND(J30*T111,2)</f>
        <v>0</v>
      </c>
      <c r="K111" s="28"/>
      <c r="L111" s="196"/>
      <c r="M111" s="197"/>
      <c r="N111" s="198" t="s">
        <v>44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35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7</v>
      </c>
      <c r="BK111" s="197"/>
      <c r="BL111" s="197"/>
      <c r="BM111" s="197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10</v>
      </c>
      <c r="D113" s="135"/>
      <c r="E113" s="135"/>
      <c r="F113" s="135"/>
      <c r="G113" s="135"/>
      <c r="H113" s="135"/>
      <c r="I113" s="135"/>
      <c r="J113" s="203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3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Rozšíření sítě veřejného osvětlení - Děčín X-Bělá, ul. Sněžnická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12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30" hidden="false" customHeight="true" outlineLevel="0" collapsed="false">
      <c r="A124" s="26"/>
      <c r="B124" s="27"/>
      <c r="C124" s="28"/>
      <c r="D124" s="28"/>
      <c r="E124" s="66" t="str">
        <f aca="false">E9</f>
        <v>SO 01 - Montáž zemního kabel. vedení včetně ocel. lampových stožárků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Děčín</v>
      </c>
      <c r="G126" s="28"/>
      <c r="H126" s="28"/>
      <c r="I126" s="17" t="s">
        <v>21</v>
      </c>
      <c r="J126" s="180" t="str">
        <f aca="false">IF(J12="","",J12)</f>
        <v>12. 3. 2024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Statutární město Děčín </v>
      </c>
      <c r="G128" s="28"/>
      <c r="H128" s="28"/>
      <c r="I128" s="17" t="s">
        <v>30</v>
      </c>
      <c r="J128" s="181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8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3</v>
      </c>
      <c r="J129" s="181" t="str">
        <f aca="false">E24</f>
        <v>V A M A s.r.o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1" customFormat="true" ht="29.3" hidden="false" customHeight="true" outlineLevel="0" collapsed="false">
      <c r="A131" s="204"/>
      <c r="B131" s="205"/>
      <c r="C131" s="206" t="s">
        <v>137</v>
      </c>
      <c r="D131" s="207" t="s">
        <v>64</v>
      </c>
      <c r="E131" s="207" t="s">
        <v>60</v>
      </c>
      <c r="F131" s="207" t="s">
        <v>61</v>
      </c>
      <c r="G131" s="207" t="s">
        <v>138</v>
      </c>
      <c r="H131" s="207" t="s">
        <v>139</v>
      </c>
      <c r="I131" s="207" t="s">
        <v>140</v>
      </c>
      <c r="J131" s="208" t="s">
        <v>118</v>
      </c>
      <c r="K131" s="209" t="s">
        <v>141</v>
      </c>
      <c r="L131" s="210"/>
      <c r="M131" s="84"/>
      <c r="N131" s="85" t="s">
        <v>43</v>
      </c>
      <c r="O131" s="85" t="s">
        <v>142</v>
      </c>
      <c r="P131" s="85" t="s">
        <v>143</v>
      </c>
      <c r="Q131" s="85" t="s">
        <v>144</v>
      </c>
      <c r="R131" s="85" t="s">
        <v>145</v>
      </c>
      <c r="S131" s="85" t="s">
        <v>146</v>
      </c>
      <c r="T131" s="86" t="s">
        <v>147</v>
      </c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</row>
    <row r="132" s="30" customFormat="true" ht="22.8" hidden="false" customHeight="true" outlineLevel="0" collapsed="false">
      <c r="A132" s="26"/>
      <c r="B132" s="27"/>
      <c r="C132" s="92" t="s">
        <v>148</v>
      </c>
      <c r="D132" s="28"/>
      <c r="E132" s="28"/>
      <c r="F132" s="28"/>
      <c r="G132" s="28"/>
      <c r="H132" s="28"/>
      <c r="I132" s="28"/>
      <c r="J132" s="212" t="n">
        <f aca="false">BK132</f>
        <v>0</v>
      </c>
      <c r="K132" s="28"/>
      <c r="L132" s="29"/>
      <c r="M132" s="87"/>
      <c r="N132" s="213"/>
      <c r="O132" s="88"/>
      <c r="P132" s="214" t="n">
        <f aca="false">P133+P140+P185+P223+P256+P266</f>
        <v>0</v>
      </c>
      <c r="Q132" s="88"/>
      <c r="R132" s="214" t="n">
        <f aca="false">R133+R140+R185+R223+R256+R266</f>
        <v>53.780219</v>
      </c>
      <c r="S132" s="88"/>
      <c r="T132" s="215" t="n">
        <f aca="false">T133+T140+T185+T223+T256+T266</f>
        <v>29.1911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8</v>
      </c>
      <c r="AU132" s="3" t="s">
        <v>120</v>
      </c>
      <c r="BK132" s="216" t="n">
        <f aca="false">BK133+BK140+BK185+BK223+BK256+BK266</f>
        <v>0</v>
      </c>
    </row>
    <row r="133" s="217" customFormat="true" ht="25.9" hidden="false" customHeight="true" outlineLevel="0" collapsed="false">
      <c r="B133" s="218"/>
      <c r="C133" s="219"/>
      <c r="D133" s="220" t="s">
        <v>78</v>
      </c>
      <c r="E133" s="221" t="s">
        <v>149</v>
      </c>
      <c r="F133" s="221" t="s">
        <v>150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SUM(P134:P139)</f>
        <v>0</v>
      </c>
      <c r="Q133" s="226"/>
      <c r="R133" s="227" t="n">
        <f aca="false">SUM(R134:R139)</f>
        <v>0.37661</v>
      </c>
      <c r="S133" s="226"/>
      <c r="T133" s="228" t="n">
        <f aca="false">SUM(T134:T139)</f>
        <v>0</v>
      </c>
      <c r="AR133" s="229" t="s">
        <v>87</v>
      </c>
      <c r="AT133" s="230" t="s">
        <v>78</v>
      </c>
      <c r="AU133" s="230" t="s">
        <v>79</v>
      </c>
      <c r="AY133" s="229" t="s">
        <v>151</v>
      </c>
      <c r="BK133" s="231" t="n">
        <f aca="false">SUM(BK134:BK139)</f>
        <v>0</v>
      </c>
    </row>
    <row r="134" s="30" customFormat="true" ht="49.05" hidden="false" customHeight="true" outlineLevel="0" collapsed="false">
      <c r="A134" s="26"/>
      <c r="B134" s="27"/>
      <c r="C134" s="232" t="s">
        <v>87</v>
      </c>
      <c r="D134" s="232" t="s">
        <v>152</v>
      </c>
      <c r="E134" s="233" t="s">
        <v>153</v>
      </c>
      <c r="F134" s="234" t="s">
        <v>154</v>
      </c>
      <c r="G134" s="235" t="s">
        <v>155</v>
      </c>
      <c r="H134" s="236" t="n">
        <v>0.5</v>
      </c>
      <c r="I134" s="237"/>
      <c r="J134" s="238" t="n">
        <f aca="false">ROUND(I134*H134,2)</f>
        <v>0</v>
      </c>
      <c r="K134" s="239"/>
      <c r="L134" s="29"/>
      <c r="M134" s="240"/>
      <c r="N134" s="241" t="s">
        <v>44</v>
      </c>
      <c r="O134" s="76"/>
      <c r="P134" s="242" t="n">
        <f aca="false">O134*H134</f>
        <v>0</v>
      </c>
      <c r="Q134" s="242" t="n">
        <v>0</v>
      </c>
      <c r="R134" s="242" t="n">
        <f aca="false">Q134*H134</f>
        <v>0</v>
      </c>
      <c r="S134" s="242" t="n">
        <v>0</v>
      </c>
      <c r="T134" s="243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4" t="s">
        <v>156</v>
      </c>
      <c r="AT134" s="244" t="s">
        <v>152</v>
      </c>
      <c r="AU134" s="244" t="s">
        <v>87</v>
      </c>
      <c r="AY134" s="3" t="s">
        <v>15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7</v>
      </c>
      <c r="BK134" s="129" t="n">
        <f aca="false">ROUND(I134*H134,2)</f>
        <v>0</v>
      </c>
      <c r="BL134" s="3" t="s">
        <v>156</v>
      </c>
      <c r="BM134" s="244" t="s">
        <v>157</v>
      </c>
    </row>
    <row r="135" s="30" customFormat="true" ht="44.25" hidden="false" customHeight="true" outlineLevel="0" collapsed="false">
      <c r="A135" s="26"/>
      <c r="B135" s="27"/>
      <c r="C135" s="232" t="s">
        <v>89</v>
      </c>
      <c r="D135" s="232" t="s">
        <v>152</v>
      </c>
      <c r="E135" s="233" t="s">
        <v>158</v>
      </c>
      <c r="F135" s="234" t="s">
        <v>159</v>
      </c>
      <c r="G135" s="235" t="s">
        <v>155</v>
      </c>
      <c r="H135" s="236" t="n">
        <v>1</v>
      </c>
      <c r="I135" s="237"/>
      <c r="J135" s="238" t="n">
        <f aca="false">ROUND(I135*H135,2)</f>
        <v>0</v>
      </c>
      <c r="K135" s="239"/>
      <c r="L135" s="29"/>
      <c r="M135" s="240"/>
      <c r="N135" s="241" t="s">
        <v>44</v>
      </c>
      <c r="O135" s="76"/>
      <c r="P135" s="242" t="n">
        <f aca="false">O135*H135</f>
        <v>0</v>
      </c>
      <c r="Q135" s="242" t="n">
        <v>0.3764</v>
      </c>
      <c r="R135" s="242" t="n">
        <f aca="false">Q135*H135</f>
        <v>0.3764</v>
      </c>
      <c r="S135" s="242" t="n">
        <v>0</v>
      </c>
      <c r="T135" s="24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4" t="s">
        <v>156</v>
      </c>
      <c r="AT135" s="244" t="s">
        <v>152</v>
      </c>
      <c r="AU135" s="244" t="s">
        <v>87</v>
      </c>
      <c r="AY135" s="3" t="s">
        <v>15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56</v>
      </c>
      <c r="BM135" s="244" t="s">
        <v>160</v>
      </c>
    </row>
    <row r="136" s="30" customFormat="true" ht="16.5" hidden="false" customHeight="true" outlineLevel="0" collapsed="false">
      <c r="A136" s="26"/>
      <c r="B136" s="27"/>
      <c r="C136" s="232" t="s">
        <v>161</v>
      </c>
      <c r="D136" s="232" t="s">
        <v>152</v>
      </c>
      <c r="E136" s="233" t="s">
        <v>162</v>
      </c>
      <c r="F136" s="234" t="s">
        <v>163</v>
      </c>
      <c r="G136" s="235" t="s">
        <v>164</v>
      </c>
      <c r="H136" s="236" t="n">
        <v>1</v>
      </c>
      <c r="I136" s="237"/>
      <c r="J136" s="238" t="n">
        <f aca="false">ROUND(I136*H136,2)</f>
        <v>0</v>
      </c>
      <c r="K136" s="239"/>
      <c r="L136" s="29"/>
      <c r="M136" s="240"/>
      <c r="N136" s="241" t="s">
        <v>44</v>
      </c>
      <c r="O136" s="76"/>
      <c r="P136" s="242" t="n">
        <f aca="false">O136*H136</f>
        <v>0</v>
      </c>
      <c r="Q136" s="242" t="n">
        <v>0</v>
      </c>
      <c r="R136" s="242" t="n">
        <f aca="false">Q136*H136</f>
        <v>0</v>
      </c>
      <c r="S136" s="242" t="n">
        <v>0</v>
      </c>
      <c r="T136" s="243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4" t="s">
        <v>165</v>
      </c>
      <c r="AT136" s="244" t="s">
        <v>152</v>
      </c>
      <c r="AU136" s="244" t="s">
        <v>87</v>
      </c>
      <c r="AY136" s="3" t="s">
        <v>15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7</v>
      </c>
      <c r="BK136" s="129" t="n">
        <f aca="false">ROUND(I136*H136,2)</f>
        <v>0</v>
      </c>
      <c r="BL136" s="3" t="s">
        <v>165</v>
      </c>
      <c r="BM136" s="244" t="s">
        <v>166</v>
      </c>
    </row>
    <row r="137" s="30" customFormat="true" ht="24.15" hidden="false" customHeight="true" outlineLevel="0" collapsed="false">
      <c r="A137" s="26"/>
      <c r="B137" s="27"/>
      <c r="C137" s="245" t="s">
        <v>167</v>
      </c>
      <c r="D137" s="245" t="s">
        <v>168</v>
      </c>
      <c r="E137" s="246" t="s">
        <v>169</v>
      </c>
      <c r="F137" s="247" t="s">
        <v>170</v>
      </c>
      <c r="G137" s="248" t="s">
        <v>155</v>
      </c>
      <c r="H137" s="249" t="n">
        <v>4</v>
      </c>
      <c r="I137" s="250"/>
      <c r="J137" s="251" t="n">
        <f aca="false">ROUND(I137*H137,2)</f>
        <v>0</v>
      </c>
      <c r="K137" s="252"/>
      <c r="L137" s="253"/>
      <c r="M137" s="254"/>
      <c r="N137" s="255" t="s">
        <v>44</v>
      </c>
      <c r="O137" s="76"/>
      <c r="P137" s="242" t="n">
        <f aca="false">O137*H137</f>
        <v>0</v>
      </c>
      <c r="Q137" s="242" t="n">
        <v>0</v>
      </c>
      <c r="R137" s="242" t="n">
        <f aca="false">Q137*H137</f>
        <v>0</v>
      </c>
      <c r="S137" s="242" t="n">
        <v>0</v>
      </c>
      <c r="T137" s="24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4" t="s">
        <v>171</v>
      </c>
      <c r="AT137" s="244" t="s">
        <v>168</v>
      </c>
      <c r="AU137" s="244" t="s">
        <v>87</v>
      </c>
      <c r="AY137" s="3" t="s">
        <v>15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7</v>
      </c>
      <c r="BK137" s="129" t="n">
        <f aca="false">ROUND(I137*H137,2)</f>
        <v>0</v>
      </c>
      <c r="BL137" s="3" t="s">
        <v>165</v>
      </c>
      <c r="BM137" s="244" t="s">
        <v>172</v>
      </c>
    </row>
    <row r="138" s="30" customFormat="true" ht="16.5" hidden="false" customHeight="true" outlineLevel="0" collapsed="false">
      <c r="A138" s="26"/>
      <c r="B138" s="27"/>
      <c r="C138" s="245" t="s">
        <v>156</v>
      </c>
      <c r="D138" s="245" t="s">
        <v>168</v>
      </c>
      <c r="E138" s="246" t="s">
        <v>173</v>
      </c>
      <c r="F138" s="247" t="s">
        <v>174</v>
      </c>
      <c r="G138" s="248" t="s">
        <v>155</v>
      </c>
      <c r="H138" s="249" t="n">
        <v>1</v>
      </c>
      <c r="I138" s="250"/>
      <c r="J138" s="251" t="n">
        <f aca="false">ROUND(I138*H138,2)</f>
        <v>0</v>
      </c>
      <c r="K138" s="252"/>
      <c r="L138" s="253"/>
      <c r="M138" s="254"/>
      <c r="N138" s="255" t="s">
        <v>44</v>
      </c>
      <c r="O138" s="76"/>
      <c r="P138" s="242" t="n">
        <f aca="false">O138*H138</f>
        <v>0</v>
      </c>
      <c r="Q138" s="242" t="n">
        <v>0.00021</v>
      </c>
      <c r="R138" s="242" t="n">
        <f aca="false">Q138*H138</f>
        <v>0.00021</v>
      </c>
      <c r="S138" s="242" t="n">
        <v>0</v>
      </c>
      <c r="T138" s="243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4" t="s">
        <v>171</v>
      </c>
      <c r="AT138" s="244" t="s">
        <v>168</v>
      </c>
      <c r="AU138" s="244" t="s">
        <v>87</v>
      </c>
      <c r="AY138" s="3" t="s">
        <v>15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7</v>
      </c>
      <c r="BK138" s="129" t="n">
        <f aca="false">ROUND(I138*H138,2)</f>
        <v>0</v>
      </c>
      <c r="BL138" s="3" t="s">
        <v>165</v>
      </c>
      <c r="BM138" s="244" t="s">
        <v>175</v>
      </c>
    </row>
    <row r="139" s="30" customFormat="true" ht="24.15" hidden="false" customHeight="true" outlineLevel="0" collapsed="false">
      <c r="A139" s="26"/>
      <c r="B139" s="27"/>
      <c r="C139" s="232" t="s">
        <v>176</v>
      </c>
      <c r="D139" s="232" t="s">
        <v>152</v>
      </c>
      <c r="E139" s="233" t="s">
        <v>177</v>
      </c>
      <c r="F139" s="234" t="s">
        <v>178</v>
      </c>
      <c r="G139" s="235" t="s">
        <v>164</v>
      </c>
      <c r="H139" s="236" t="n">
        <v>2</v>
      </c>
      <c r="I139" s="237"/>
      <c r="J139" s="238" t="n">
        <f aca="false">ROUND(I139*H139,2)</f>
        <v>0</v>
      </c>
      <c r="K139" s="239"/>
      <c r="L139" s="29"/>
      <c r="M139" s="240"/>
      <c r="N139" s="241" t="s">
        <v>44</v>
      </c>
      <c r="O139" s="76"/>
      <c r="P139" s="242" t="n">
        <f aca="false">O139*H139</f>
        <v>0</v>
      </c>
      <c r="Q139" s="242" t="n">
        <v>0</v>
      </c>
      <c r="R139" s="242" t="n">
        <f aca="false">Q139*H139</f>
        <v>0</v>
      </c>
      <c r="S139" s="242" t="n">
        <v>0</v>
      </c>
      <c r="T139" s="24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4" t="s">
        <v>165</v>
      </c>
      <c r="AT139" s="244" t="s">
        <v>152</v>
      </c>
      <c r="AU139" s="244" t="s">
        <v>87</v>
      </c>
      <c r="AY139" s="3" t="s">
        <v>15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7</v>
      </c>
      <c r="BK139" s="129" t="n">
        <f aca="false">ROUND(I139*H139,2)</f>
        <v>0</v>
      </c>
      <c r="BL139" s="3" t="s">
        <v>165</v>
      </c>
      <c r="BM139" s="244" t="s">
        <v>179</v>
      </c>
    </row>
    <row r="140" s="217" customFormat="true" ht="25.9" hidden="false" customHeight="true" outlineLevel="0" collapsed="false">
      <c r="B140" s="218"/>
      <c r="C140" s="219"/>
      <c r="D140" s="220" t="s">
        <v>78</v>
      </c>
      <c r="E140" s="221" t="s">
        <v>180</v>
      </c>
      <c r="F140" s="221" t="s">
        <v>181</v>
      </c>
      <c r="G140" s="219"/>
      <c r="H140" s="219"/>
      <c r="I140" s="222"/>
      <c r="J140" s="223" t="n">
        <f aca="false">BK140</f>
        <v>0</v>
      </c>
      <c r="K140" s="219"/>
      <c r="L140" s="224"/>
      <c r="M140" s="225"/>
      <c r="N140" s="226"/>
      <c r="O140" s="226"/>
      <c r="P140" s="227" t="n">
        <f aca="false">SUM(P141:P184)</f>
        <v>0</v>
      </c>
      <c r="Q140" s="226"/>
      <c r="R140" s="227" t="n">
        <f aca="false">SUM(R141:R184)</f>
        <v>49.373208</v>
      </c>
      <c r="S140" s="226"/>
      <c r="T140" s="228" t="n">
        <f aca="false">SUM(T141:T184)</f>
        <v>29.175</v>
      </c>
      <c r="AR140" s="229" t="s">
        <v>87</v>
      </c>
      <c r="AT140" s="230" t="s">
        <v>78</v>
      </c>
      <c r="AU140" s="230" t="s">
        <v>79</v>
      </c>
      <c r="AY140" s="229" t="s">
        <v>151</v>
      </c>
      <c r="BK140" s="231" t="n">
        <f aca="false">SUM(BK141:BK184)</f>
        <v>0</v>
      </c>
    </row>
    <row r="141" s="30" customFormat="true" ht="49.05" hidden="false" customHeight="true" outlineLevel="0" collapsed="false">
      <c r="A141" s="26"/>
      <c r="B141" s="27"/>
      <c r="C141" s="232" t="s">
        <v>182</v>
      </c>
      <c r="D141" s="232" t="s">
        <v>152</v>
      </c>
      <c r="E141" s="233" t="s">
        <v>183</v>
      </c>
      <c r="F141" s="234" t="s">
        <v>184</v>
      </c>
      <c r="G141" s="235" t="s">
        <v>155</v>
      </c>
      <c r="H141" s="236" t="n">
        <v>2</v>
      </c>
      <c r="I141" s="237"/>
      <c r="J141" s="238" t="n">
        <f aca="false">ROUND(I141*H141,2)</f>
        <v>0</v>
      </c>
      <c r="K141" s="239"/>
      <c r="L141" s="29"/>
      <c r="M141" s="240"/>
      <c r="N141" s="241" t="s">
        <v>44</v>
      </c>
      <c r="O141" s="76"/>
      <c r="P141" s="242" t="n">
        <f aca="false">O141*H141</f>
        <v>0</v>
      </c>
      <c r="Q141" s="242" t="n">
        <v>0</v>
      </c>
      <c r="R141" s="242" t="n">
        <f aca="false">Q141*H141</f>
        <v>0</v>
      </c>
      <c r="S141" s="242" t="n">
        <v>0.35</v>
      </c>
      <c r="T141" s="243" t="n">
        <f aca="false">S141*H141</f>
        <v>0.7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4" t="s">
        <v>156</v>
      </c>
      <c r="AT141" s="244" t="s">
        <v>152</v>
      </c>
      <c r="AU141" s="244" t="s">
        <v>87</v>
      </c>
      <c r="AY141" s="3" t="s">
        <v>15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7</v>
      </c>
      <c r="BK141" s="129" t="n">
        <f aca="false">ROUND(I141*H141,2)</f>
        <v>0</v>
      </c>
      <c r="BL141" s="3" t="s">
        <v>156</v>
      </c>
      <c r="BM141" s="244" t="s">
        <v>185</v>
      </c>
    </row>
    <row r="142" s="30" customFormat="true" ht="37.8" hidden="false" customHeight="true" outlineLevel="0" collapsed="false">
      <c r="A142" s="26"/>
      <c r="B142" s="27"/>
      <c r="C142" s="232" t="s">
        <v>186</v>
      </c>
      <c r="D142" s="232" t="s">
        <v>152</v>
      </c>
      <c r="E142" s="233" t="s">
        <v>187</v>
      </c>
      <c r="F142" s="234" t="s">
        <v>188</v>
      </c>
      <c r="G142" s="235" t="s">
        <v>164</v>
      </c>
      <c r="H142" s="236" t="n">
        <v>2</v>
      </c>
      <c r="I142" s="237"/>
      <c r="J142" s="238" t="n">
        <f aca="false">ROUND(I142*H142,2)</f>
        <v>0</v>
      </c>
      <c r="K142" s="239"/>
      <c r="L142" s="29"/>
      <c r="M142" s="240"/>
      <c r="N142" s="241" t="s">
        <v>44</v>
      </c>
      <c r="O142" s="76"/>
      <c r="P142" s="242" t="n">
        <f aca="false">O142*H142</f>
        <v>0</v>
      </c>
      <c r="Q142" s="242" t="n">
        <v>0.0064</v>
      </c>
      <c r="R142" s="242" t="n">
        <f aca="false">Q142*H142</f>
        <v>0.0128</v>
      </c>
      <c r="S142" s="242" t="n">
        <v>0</v>
      </c>
      <c r="T142" s="243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4" t="s">
        <v>156</v>
      </c>
      <c r="AT142" s="244" t="s">
        <v>152</v>
      </c>
      <c r="AU142" s="244" t="s">
        <v>87</v>
      </c>
      <c r="AY142" s="3" t="s">
        <v>15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7</v>
      </c>
      <c r="BK142" s="129" t="n">
        <f aca="false">ROUND(I142*H142,2)</f>
        <v>0</v>
      </c>
      <c r="BL142" s="3" t="s">
        <v>156</v>
      </c>
      <c r="BM142" s="244" t="s">
        <v>189</v>
      </c>
    </row>
    <row r="143" s="30" customFormat="true" ht="24.15" hidden="false" customHeight="true" outlineLevel="0" collapsed="false">
      <c r="A143" s="26"/>
      <c r="B143" s="27"/>
      <c r="C143" s="245" t="s">
        <v>190</v>
      </c>
      <c r="D143" s="245" t="s">
        <v>168</v>
      </c>
      <c r="E143" s="246" t="s">
        <v>191</v>
      </c>
      <c r="F143" s="247" t="s">
        <v>192</v>
      </c>
      <c r="G143" s="248" t="s">
        <v>155</v>
      </c>
      <c r="H143" s="249" t="n">
        <v>2</v>
      </c>
      <c r="I143" s="250"/>
      <c r="J143" s="251" t="n">
        <f aca="false">ROUND(I143*H143,2)</f>
        <v>0</v>
      </c>
      <c r="K143" s="252"/>
      <c r="L143" s="253"/>
      <c r="M143" s="254"/>
      <c r="N143" s="255" t="s">
        <v>44</v>
      </c>
      <c r="O143" s="76"/>
      <c r="P143" s="242" t="n">
        <f aca="false">O143*H143</f>
        <v>0</v>
      </c>
      <c r="Q143" s="242" t="n">
        <v>0.0175</v>
      </c>
      <c r="R143" s="242" t="n">
        <f aca="false">Q143*H143</f>
        <v>0.035</v>
      </c>
      <c r="S143" s="242" t="n">
        <v>0</v>
      </c>
      <c r="T143" s="24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4" t="s">
        <v>186</v>
      </c>
      <c r="AT143" s="244" t="s">
        <v>168</v>
      </c>
      <c r="AU143" s="244" t="s">
        <v>87</v>
      </c>
      <c r="AY143" s="3" t="s">
        <v>15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7</v>
      </c>
      <c r="BK143" s="129" t="n">
        <f aca="false">ROUND(I143*H143,2)</f>
        <v>0</v>
      </c>
      <c r="BL143" s="3" t="s">
        <v>156</v>
      </c>
      <c r="BM143" s="244" t="s">
        <v>193</v>
      </c>
    </row>
    <row r="144" s="30" customFormat="true" ht="16.5" hidden="false" customHeight="true" outlineLevel="0" collapsed="false">
      <c r="A144" s="26"/>
      <c r="B144" s="27"/>
      <c r="C144" s="245" t="s">
        <v>194</v>
      </c>
      <c r="D144" s="245" t="s">
        <v>168</v>
      </c>
      <c r="E144" s="246" t="s">
        <v>195</v>
      </c>
      <c r="F144" s="247" t="s">
        <v>196</v>
      </c>
      <c r="G144" s="248" t="s">
        <v>197</v>
      </c>
      <c r="H144" s="249" t="n">
        <v>0.1</v>
      </c>
      <c r="I144" s="250"/>
      <c r="J144" s="251" t="n">
        <f aca="false">ROUND(I144*H144,2)</f>
        <v>0</v>
      </c>
      <c r="K144" s="252"/>
      <c r="L144" s="253"/>
      <c r="M144" s="254"/>
      <c r="N144" s="255" t="s">
        <v>44</v>
      </c>
      <c r="O144" s="76"/>
      <c r="P144" s="242" t="n">
        <f aca="false">O144*H144</f>
        <v>0</v>
      </c>
      <c r="Q144" s="242" t="n">
        <v>2.4</v>
      </c>
      <c r="R144" s="242" t="n">
        <f aca="false">Q144*H144</f>
        <v>0.24</v>
      </c>
      <c r="S144" s="242" t="n">
        <v>0</v>
      </c>
      <c r="T144" s="24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4" t="s">
        <v>186</v>
      </c>
      <c r="AT144" s="244" t="s">
        <v>168</v>
      </c>
      <c r="AU144" s="244" t="s">
        <v>87</v>
      </c>
      <c r="AY144" s="3" t="s">
        <v>15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7</v>
      </c>
      <c r="BK144" s="129" t="n">
        <f aca="false">ROUND(I144*H144,2)</f>
        <v>0</v>
      </c>
      <c r="BL144" s="3" t="s">
        <v>156</v>
      </c>
      <c r="BM144" s="244" t="s">
        <v>198</v>
      </c>
    </row>
    <row r="145" s="30" customFormat="true" ht="24.15" hidden="false" customHeight="true" outlineLevel="0" collapsed="false">
      <c r="A145" s="26"/>
      <c r="B145" s="27"/>
      <c r="C145" s="232" t="s">
        <v>199</v>
      </c>
      <c r="D145" s="232" t="s">
        <v>152</v>
      </c>
      <c r="E145" s="233" t="s">
        <v>200</v>
      </c>
      <c r="F145" s="234" t="s">
        <v>201</v>
      </c>
      <c r="G145" s="235" t="s">
        <v>164</v>
      </c>
      <c r="H145" s="236" t="n">
        <v>62</v>
      </c>
      <c r="I145" s="237"/>
      <c r="J145" s="238" t="n">
        <f aca="false">ROUND(I145*H145,2)</f>
        <v>0</v>
      </c>
      <c r="K145" s="239"/>
      <c r="L145" s="29"/>
      <c r="M145" s="240"/>
      <c r="N145" s="241" t="s">
        <v>44</v>
      </c>
      <c r="O145" s="76"/>
      <c r="P145" s="242" t="n">
        <f aca="false">O145*H145</f>
        <v>0</v>
      </c>
      <c r="Q145" s="242" t="n">
        <v>0</v>
      </c>
      <c r="R145" s="242" t="n">
        <f aca="false">Q145*H145</f>
        <v>0</v>
      </c>
      <c r="S145" s="242" t="n">
        <v>0</v>
      </c>
      <c r="T145" s="24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4" t="s">
        <v>156</v>
      </c>
      <c r="AT145" s="244" t="s">
        <v>152</v>
      </c>
      <c r="AU145" s="244" t="s">
        <v>87</v>
      </c>
      <c r="AY145" s="3" t="s">
        <v>15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7</v>
      </c>
      <c r="BK145" s="129" t="n">
        <f aca="false">ROUND(I145*H145,2)</f>
        <v>0</v>
      </c>
      <c r="BL145" s="3" t="s">
        <v>156</v>
      </c>
      <c r="BM145" s="244" t="s">
        <v>202</v>
      </c>
    </row>
    <row r="146" s="30" customFormat="true" ht="37.8" hidden="false" customHeight="true" outlineLevel="0" collapsed="false">
      <c r="A146" s="26"/>
      <c r="B146" s="27"/>
      <c r="C146" s="232" t="s">
        <v>203</v>
      </c>
      <c r="D146" s="232" t="s">
        <v>152</v>
      </c>
      <c r="E146" s="233" t="s">
        <v>204</v>
      </c>
      <c r="F146" s="234" t="s">
        <v>205</v>
      </c>
      <c r="G146" s="235" t="s">
        <v>206</v>
      </c>
      <c r="H146" s="236" t="n">
        <v>15</v>
      </c>
      <c r="I146" s="237"/>
      <c r="J146" s="238" t="n">
        <f aca="false">ROUND(I146*H146,2)</f>
        <v>0</v>
      </c>
      <c r="K146" s="239"/>
      <c r="L146" s="29"/>
      <c r="M146" s="240"/>
      <c r="N146" s="241" t="s">
        <v>44</v>
      </c>
      <c r="O146" s="76"/>
      <c r="P146" s="242" t="n">
        <f aca="false">O146*H146</f>
        <v>0</v>
      </c>
      <c r="Q146" s="242" t="n">
        <v>0</v>
      </c>
      <c r="R146" s="242" t="n">
        <f aca="false">Q146*H146</f>
        <v>0</v>
      </c>
      <c r="S146" s="242" t="n">
        <v>0.325</v>
      </c>
      <c r="T146" s="243" t="n">
        <f aca="false">S146*H146</f>
        <v>4.875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4" t="s">
        <v>156</v>
      </c>
      <c r="AT146" s="244" t="s">
        <v>152</v>
      </c>
      <c r="AU146" s="244" t="s">
        <v>87</v>
      </c>
      <c r="AY146" s="3" t="s">
        <v>15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7</v>
      </c>
      <c r="BK146" s="129" t="n">
        <f aca="false">ROUND(I146*H146,2)</f>
        <v>0</v>
      </c>
      <c r="BL146" s="3" t="s">
        <v>156</v>
      </c>
      <c r="BM146" s="244" t="s">
        <v>207</v>
      </c>
    </row>
    <row r="147" s="30" customFormat="true" ht="37.8" hidden="false" customHeight="true" outlineLevel="0" collapsed="false">
      <c r="A147" s="26"/>
      <c r="B147" s="27"/>
      <c r="C147" s="232" t="s">
        <v>208</v>
      </c>
      <c r="D147" s="232" t="s">
        <v>152</v>
      </c>
      <c r="E147" s="233" t="s">
        <v>209</v>
      </c>
      <c r="F147" s="234" t="s">
        <v>210</v>
      </c>
      <c r="G147" s="235" t="s">
        <v>206</v>
      </c>
      <c r="H147" s="236" t="n">
        <v>30</v>
      </c>
      <c r="I147" s="237"/>
      <c r="J147" s="238" t="n">
        <f aca="false">ROUND(I147*H147,2)</f>
        <v>0</v>
      </c>
      <c r="K147" s="239"/>
      <c r="L147" s="29"/>
      <c r="M147" s="240"/>
      <c r="N147" s="241" t="s">
        <v>44</v>
      </c>
      <c r="O147" s="76"/>
      <c r="P147" s="242" t="n">
        <f aca="false">O147*H147</f>
        <v>0</v>
      </c>
      <c r="Q147" s="242" t="n">
        <v>0</v>
      </c>
      <c r="R147" s="242" t="n">
        <f aca="false">Q147*H147</f>
        <v>0</v>
      </c>
      <c r="S147" s="242" t="n">
        <v>0.316</v>
      </c>
      <c r="T147" s="243" t="n">
        <f aca="false">S147*H147</f>
        <v>9.48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4" t="s">
        <v>156</v>
      </c>
      <c r="AT147" s="244" t="s">
        <v>152</v>
      </c>
      <c r="AU147" s="244" t="s">
        <v>87</v>
      </c>
      <c r="AY147" s="3" t="s">
        <v>15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56</v>
      </c>
      <c r="BM147" s="244" t="s">
        <v>211</v>
      </c>
    </row>
    <row r="148" s="30" customFormat="true" ht="44.25" hidden="false" customHeight="true" outlineLevel="0" collapsed="false">
      <c r="A148" s="26"/>
      <c r="B148" s="27"/>
      <c r="C148" s="232" t="s">
        <v>212</v>
      </c>
      <c r="D148" s="232" t="s">
        <v>152</v>
      </c>
      <c r="E148" s="233" t="s">
        <v>213</v>
      </c>
      <c r="F148" s="234" t="s">
        <v>214</v>
      </c>
      <c r="G148" s="235" t="s">
        <v>206</v>
      </c>
      <c r="H148" s="236" t="n">
        <v>32</v>
      </c>
      <c r="I148" s="237"/>
      <c r="J148" s="238" t="n">
        <f aca="false">ROUND(I148*H148,2)</f>
        <v>0</v>
      </c>
      <c r="K148" s="239"/>
      <c r="L148" s="29"/>
      <c r="M148" s="240"/>
      <c r="N148" s="241" t="s">
        <v>44</v>
      </c>
      <c r="O148" s="76"/>
      <c r="P148" s="242" t="n">
        <f aca="false">O148*H148</f>
        <v>0</v>
      </c>
      <c r="Q148" s="242" t="n">
        <v>0</v>
      </c>
      <c r="R148" s="242" t="n">
        <f aca="false">Q148*H148</f>
        <v>0</v>
      </c>
      <c r="S148" s="242" t="n">
        <v>0.44</v>
      </c>
      <c r="T148" s="243" t="n">
        <f aca="false">S148*H148</f>
        <v>14.08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4" t="s">
        <v>156</v>
      </c>
      <c r="AT148" s="244" t="s">
        <v>152</v>
      </c>
      <c r="AU148" s="244" t="s">
        <v>87</v>
      </c>
      <c r="AY148" s="3" t="s">
        <v>15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7</v>
      </c>
      <c r="BK148" s="129" t="n">
        <f aca="false">ROUND(I148*H148,2)</f>
        <v>0</v>
      </c>
      <c r="BL148" s="3" t="s">
        <v>156</v>
      </c>
      <c r="BM148" s="244" t="s">
        <v>215</v>
      </c>
    </row>
    <row r="149" s="30" customFormat="true" ht="21.75" hidden="false" customHeight="true" outlineLevel="0" collapsed="false">
      <c r="A149" s="26"/>
      <c r="B149" s="27"/>
      <c r="C149" s="245" t="s">
        <v>216</v>
      </c>
      <c r="D149" s="245" t="s">
        <v>168</v>
      </c>
      <c r="E149" s="246" t="s">
        <v>217</v>
      </c>
      <c r="F149" s="247" t="s">
        <v>218</v>
      </c>
      <c r="G149" s="248" t="s">
        <v>206</v>
      </c>
      <c r="H149" s="249" t="n">
        <v>20</v>
      </c>
      <c r="I149" s="250"/>
      <c r="J149" s="251" t="n">
        <f aca="false">ROUND(I149*H149,2)</f>
        <v>0</v>
      </c>
      <c r="K149" s="252"/>
      <c r="L149" s="253"/>
      <c r="M149" s="254"/>
      <c r="N149" s="255" t="s">
        <v>44</v>
      </c>
      <c r="O149" s="76"/>
      <c r="P149" s="242" t="n">
        <f aca="false">O149*H149</f>
        <v>0</v>
      </c>
      <c r="Q149" s="242" t="n">
        <v>0.00015</v>
      </c>
      <c r="R149" s="242" t="n">
        <f aca="false">Q149*H149</f>
        <v>0.003</v>
      </c>
      <c r="S149" s="242" t="n">
        <v>0</v>
      </c>
      <c r="T149" s="24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4" t="s">
        <v>186</v>
      </c>
      <c r="AT149" s="244" t="s">
        <v>168</v>
      </c>
      <c r="AU149" s="244" t="s">
        <v>87</v>
      </c>
      <c r="AY149" s="3" t="s">
        <v>15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56</v>
      </c>
      <c r="BM149" s="244" t="s">
        <v>219</v>
      </c>
    </row>
    <row r="150" s="30" customFormat="true" ht="37.8" hidden="false" customHeight="true" outlineLevel="0" collapsed="false">
      <c r="A150" s="26"/>
      <c r="B150" s="27"/>
      <c r="C150" s="232" t="s">
        <v>220</v>
      </c>
      <c r="D150" s="232" t="s">
        <v>152</v>
      </c>
      <c r="E150" s="233" t="s">
        <v>221</v>
      </c>
      <c r="F150" s="234" t="s">
        <v>222</v>
      </c>
      <c r="G150" s="235" t="s">
        <v>206</v>
      </c>
      <c r="H150" s="236" t="n">
        <v>20</v>
      </c>
      <c r="I150" s="237"/>
      <c r="J150" s="238" t="n">
        <f aca="false">ROUND(I150*H150,2)</f>
        <v>0</v>
      </c>
      <c r="K150" s="239"/>
      <c r="L150" s="29"/>
      <c r="M150" s="240"/>
      <c r="N150" s="241" t="s">
        <v>44</v>
      </c>
      <c r="O150" s="76"/>
      <c r="P150" s="242" t="n">
        <f aca="false">O150*H150</f>
        <v>0</v>
      </c>
      <c r="Q150" s="242" t="n">
        <v>0.00022</v>
      </c>
      <c r="R150" s="242" t="n">
        <f aca="false">Q150*H150</f>
        <v>0.0044</v>
      </c>
      <c r="S150" s="242" t="n">
        <v>0.002</v>
      </c>
      <c r="T150" s="243" t="n">
        <f aca="false">S150*H150</f>
        <v>0.04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4" t="s">
        <v>156</v>
      </c>
      <c r="AT150" s="244" t="s">
        <v>152</v>
      </c>
      <c r="AU150" s="244" t="s">
        <v>87</v>
      </c>
      <c r="AY150" s="3" t="s">
        <v>15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7</v>
      </c>
      <c r="BK150" s="129" t="n">
        <f aca="false">ROUND(I150*H150,2)</f>
        <v>0</v>
      </c>
      <c r="BL150" s="3" t="s">
        <v>156</v>
      </c>
      <c r="BM150" s="244" t="s">
        <v>223</v>
      </c>
    </row>
    <row r="151" s="30" customFormat="true" ht="44.25" hidden="false" customHeight="true" outlineLevel="0" collapsed="false">
      <c r="A151" s="26"/>
      <c r="B151" s="27"/>
      <c r="C151" s="232" t="s">
        <v>224</v>
      </c>
      <c r="D151" s="232" t="s">
        <v>152</v>
      </c>
      <c r="E151" s="233" t="s">
        <v>225</v>
      </c>
      <c r="F151" s="234" t="s">
        <v>226</v>
      </c>
      <c r="G151" s="235" t="s">
        <v>206</v>
      </c>
      <c r="H151" s="236" t="n">
        <v>30</v>
      </c>
      <c r="I151" s="237"/>
      <c r="J151" s="238" t="n">
        <f aca="false">ROUND(I151*H151,2)</f>
        <v>0</v>
      </c>
      <c r="K151" s="239"/>
      <c r="L151" s="29"/>
      <c r="M151" s="240"/>
      <c r="N151" s="241" t="s">
        <v>44</v>
      </c>
      <c r="O151" s="76"/>
      <c r="P151" s="242" t="n">
        <f aca="false">O151*H151</f>
        <v>0</v>
      </c>
      <c r="Q151" s="242" t="n">
        <v>0.07596</v>
      </c>
      <c r="R151" s="242" t="n">
        <f aca="false">Q151*H151</f>
        <v>2.2788</v>
      </c>
      <c r="S151" s="242" t="n">
        <v>0</v>
      </c>
      <c r="T151" s="24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4" t="s">
        <v>156</v>
      </c>
      <c r="AT151" s="244" t="s">
        <v>152</v>
      </c>
      <c r="AU151" s="244" t="s">
        <v>87</v>
      </c>
      <c r="AY151" s="3" t="s">
        <v>15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56</v>
      </c>
      <c r="BM151" s="244" t="s">
        <v>227</v>
      </c>
    </row>
    <row r="152" s="30" customFormat="true" ht="24.15" hidden="false" customHeight="true" outlineLevel="0" collapsed="false">
      <c r="A152" s="26"/>
      <c r="B152" s="27"/>
      <c r="C152" s="245" t="s">
        <v>228</v>
      </c>
      <c r="D152" s="245" t="s">
        <v>168</v>
      </c>
      <c r="E152" s="246" t="s">
        <v>229</v>
      </c>
      <c r="F152" s="247" t="s">
        <v>230</v>
      </c>
      <c r="G152" s="248" t="s">
        <v>231</v>
      </c>
      <c r="H152" s="249" t="n">
        <v>2.48</v>
      </c>
      <c r="I152" s="250"/>
      <c r="J152" s="251" t="n">
        <f aca="false">ROUND(I152*H152,2)</f>
        <v>0</v>
      </c>
      <c r="K152" s="252"/>
      <c r="L152" s="253"/>
      <c r="M152" s="254"/>
      <c r="N152" s="255" t="s">
        <v>44</v>
      </c>
      <c r="O152" s="76"/>
      <c r="P152" s="242" t="n">
        <f aca="false">O152*H152</f>
        <v>0</v>
      </c>
      <c r="Q152" s="242" t="n">
        <v>1</v>
      </c>
      <c r="R152" s="242" t="n">
        <f aca="false">Q152*H152</f>
        <v>2.48</v>
      </c>
      <c r="S152" s="242" t="n">
        <v>0</v>
      </c>
      <c r="T152" s="24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4" t="s">
        <v>186</v>
      </c>
      <c r="AT152" s="244" t="s">
        <v>168</v>
      </c>
      <c r="AU152" s="244" t="s">
        <v>87</v>
      </c>
      <c r="AY152" s="3" t="s">
        <v>15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7</v>
      </c>
      <c r="BK152" s="129" t="n">
        <f aca="false">ROUND(I152*H152,2)</f>
        <v>0</v>
      </c>
      <c r="BL152" s="3" t="s">
        <v>156</v>
      </c>
      <c r="BM152" s="244" t="s">
        <v>232</v>
      </c>
    </row>
    <row r="153" s="30" customFormat="true" ht="33" hidden="false" customHeight="true" outlineLevel="0" collapsed="false">
      <c r="A153" s="26"/>
      <c r="B153" s="27"/>
      <c r="C153" s="232" t="s">
        <v>233</v>
      </c>
      <c r="D153" s="232" t="s">
        <v>152</v>
      </c>
      <c r="E153" s="233" t="s">
        <v>234</v>
      </c>
      <c r="F153" s="234" t="s">
        <v>235</v>
      </c>
      <c r="G153" s="235" t="s">
        <v>206</v>
      </c>
      <c r="H153" s="236" t="n">
        <v>30</v>
      </c>
      <c r="I153" s="237"/>
      <c r="J153" s="238" t="n">
        <f aca="false">ROUND(I153*H153,2)</f>
        <v>0</v>
      </c>
      <c r="K153" s="239"/>
      <c r="L153" s="29"/>
      <c r="M153" s="240"/>
      <c r="N153" s="241" t="s">
        <v>44</v>
      </c>
      <c r="O153" s="76"/>
      <c r="P153" s="242" t="n">
        <f aca="false">O153*H153</f>
        <v>0</v>
      </c>
      <c r="Q153" s="242" t="n">
        <v>0</v>
      </c>
      <c r="R153" s="242" t="n">
        <f aca="false">Q153*H153</f>
        <v>0</v>
      </c>
      <c r="S153" s="242" t="n">
        <v>0</v>
      </c>
      <c r="T153" s="24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4" t="s">
        <v>156</v>
      </c>
      <c r="AT153" s="244" t="s">
        <v>152</v>
      </c>
      <c r="AU153" s="244" t="s">
        <v>87</v>
      </c>
      <c r="AY153" s="3" t="s">
        <v>15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7</v>
      </c>
      <c r="BK153" s="129" t="n">
        <f aca="false">ROUND(I153*H153,2)</f>
        <v>0</v>
      </c>
      <c r="BL153" s="3" t="s">
        <v>156</v>
      </c>
      <c r="BM153" s="244" t="s">
        <v>236</v>
      </c>
    </row>
    <row r="154" s="30" customFormat="true" ht="24.15" hidden="false" customHeight="true" outlineLevel="0" collapsed="false">
      <c r="A154" s="26"/>
      <c r="B154" s="27"/>
      <c r="C154" s="245" t="s">
        <v>237</v>
      </c>
      <c r="D154" s="245" t="s">
        <v>168</v>
      </c>
      <c r="E154" s="246" t="s">
        <v>238</v>
      </c>
      <c r="F154" s="247" t="s">
        <v>239</v>
      </c>
      <c r="G154" s="248" t="s">
        <v>240</v>
      </c>
      <c r="H154" s="249" t="n">
        <v>30</v>
      </c>
      <c r="I154" s="250"/>
      <c r="J154" s="251" t="n">
        <f aca="false">ROUND(I154*H154,2)</f>
        <v>0</v>
      </c>
      <c r="K154" s="252"/>
      <c r="L154" s="253"/>
      <c r="M154" s="254"/>
      <c r="N154" s="255" t="s">
        <v>44</v>
      </c>
      <c r="O154" s="76"/>
      <c r="P154" s="242" t="n">
        <f aca="false">O154*H154</f>
        <v>0</v>
      </c>
      <c r="Q154" s="242" t="n">
        <v>0.001</v>
      </c>
      <c r="R154" s="242" t="n">
        <f aca="false">Q154*H154</f>
        <v>0.03</v>
      </c>
      <c r="S154" s="242" t="n">
        <v>0</v>
      </c>
      <c r="T154" s="24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44" t="s">
        <v>186</v>
      </c>
      <c r="AT154" s="244" t="s">
        <v>168</v>
      </c>
      <c r="AU154" s="244" t="s">
        <v>87</v>
      </c>
      <c r="AY154" s="3" t="s">
        <v>15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7</v>
      </c>
      <c r="BK154" s="129" t="n">
        <f aca="false">ROUND(I154*H154,2)</f>
        <v>0</v>
      </c>
      <c r="BL154" s="3" t="s">
        <v>156</v>
      </c>
      <c r="BM154" s="244" t="s">
        <v>241</v>
      </c>
    </row>
    <row r="155" s="30" customFormat="true" ht="44.25" hidden="false" customHeight="true" outlineLevel="0" collapsed="false">
      <c r="A155" s="26"/>
      <c r="B155" s="27"/>
      <c r="C155" s="232" t="s">
        <v>242</v>
      </c>
      <c r="D155" s="232" t="s">
        <v>152</v>
      </c>
      <c r="E155" s="233" t="s">
        <v>243</v>
      </c>
      <c r="F155" s="234" t="s">
        <v>244</v>
      </c>
      <c r="G155" s="235" t="s">
        <v>206</v>
      </c>
      <c r="H155" s="236" t="n">
        <v>15</v>
      </c>
      <c r="I155" s="237"/>
      <c r="J155" s="238" t="n">
        <f aca="false">ROUND(I155*H155,2)</f>
        <v>0</v>
      </c>
      <c r="K155" s="239"/>
      <c r="L155" s="29"/>
      <c r="M155" s="240"/>
      <c r="N155" s="241" t="s">
        <v>44</v>
      </c>
      <c r="O155" s="76"/>
      <c r="P155" s="242" t="n">
        <f aca="false">O155*H155</f>
        <v>0</v>
      </c>
      <c r="Q155" s="242" t="n">
        <v>0.15192</v>
      </c>
      <c r="R155" s="242" t="n">
        <f aca="false">Q155*H155</f>
        <v>2.2788</v>
      </c>
      <c r="S155" s="242" t="n">
        <v>0</v>
      </c>
      <c r="T155" s="24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4" t="s">
        <v>156</v>
      </c>
      <c r="AT155" s="244" t="s">
        <v>152</v>
      </c>
      <c r="AU155" s="244" t="s">
        <v>87</v>
      </c>
      <c r="AY155" s="3" t="s">
        <v>15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56</v>
      </c>
      <c r="BM155" s="244" t="s">
        <v>245</v>
      </c>
    </row>
    <row r="156" s="30" customFormat="true" ht="24.15" hidden="false" customHeight="true" outlineLevel="0" collapsed="false">
      <c r="A156" s="26"/>
      <c r="B156" s="27"/>
      <c r="C156" s="245" t="s">
        <v>246</v>
      </c>
      <c r="D156" s="245" t="s">
        <v>168</v>
      </c>
      <c r="E156" s="246" t="s">
        <v>247</v>
      </c>
      <c r="F156" s="247" t="s">
        <v>248</v>
      </c>
      <c r="G156" s="248" t="s">
        <v>231</v>
      </c>
      <c r="H156" s="249" t="n">
        <v>2.18</v>
      </c>
      <c r="I156" s="250"/>
      <c r="J156" s="251" t="n">
        <f aca="false">ROUND(I156*H156,2)</f>
        <v>0</v>
      </c>
      <c r="K156" s="252"/>
      <c r="L156" s="253"/>
      <c r="M156" s="254"/>
      <c r="N156" s="255" t="s">
        <v>44</v>
      </c>
      <c r="O156" s="76"/>
      <c r="P156" s="242" t="n">
        <f aca="false">O156*H156</f>
        <v>0</v>
      </c>
      <c r="Q156" s="242" t="n">
        <v>1</v>
      </c>
      <c r="R156" s="242" t="n">
        <f aca="false">Q156*H156</f>
        <v>2.18</v>
      </c>
      <c r="S156" s="242" t="n">
        <v>0</v>
      </c>
      <c r="T156" s="24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4" t="s">
        <v>186</v>
      </c>
      <c r="AT156" s="244" t="s">
        <v>168</v>
      </c>
      <c r="AU156" s="244" t="s">
        <v>87</v>
      </c>
      <c r="AY156" s="3" t="s">
        <v>15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7</v>
      </c>
      <c r="BK156" s="129" t="n">
        <f aca="false">ROUND(I156*H156,2)</f>
        <v>0</v>
      </c>
      <c r="BL156" s="3" t="s">
        <v>156</v>
      </c>
      <c r="BM156" s="244" t="s">
        <v>249</v>
      </c>
    </row>
    <row r="157" s="30" customFormat="true" ht="37.8" hidden="false" customHeight="true" outlineLevel="0" collapsed="false">
      <c r="A157" s="26"/>
      <c r="B157" s="27"/>
      <c r="C157" s="232" t="s">
        <v>250</v>
      </c>
      <c r="D157" s="232" t="s">
        <v>152</v>
      </c>
      <c r="E157" s="233" t="s">
        <v>251</v>
      </c>
      <c r="F157" s="234" t="s">
        <v>252</v>
      </c>
      <c r="G157" s="235" t="s">
        <v>206</v>
      </c>
      <c r="H157" s="236" t="n">
        <v>15</v>
      </c>
      <c r="I157" s="237"/>
      <c r="J157" s="238" t="n">
        <f aca="false">ROUND(I157*H157,2)</f>
        <v>0</v>
      </c>
      <c r="K157" s="239"/>
      <c r="L157" s="29"/>
      <c r="M157" s="240"/>
      <c r="N157" s="241" t="s">
        <v>44</v>
      </c>
      <c r="O157" s="76"/>
      <c r="P157" s="242" t="n">
        <f aca="false">O157*H157</f>
        <v>0</v>
      </c>
      <c r="Q157" s="242" t="n">
        <v>0</v>
      </c>
      <c r="R157" s="242" t="n">
        <f aca="false">Q157*H157</f>
        <v>0</v>
      </c>
      <c r="S157" s="242" t="n">
        <v>0</v>
      </c>
      <c r="T157" s="24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4" t="s">
        <v>156</v>
      </c>
      <c r="AT157" s="244" t="s">
        <v>152</v>
      </c>
      <c r="AU157" s="244" t="s">
        <v>87</v>
      </c>
      <c r="AY157" s="3" t="s">
        <v>15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7</v>
      </c>
      <c r="BK157" s="129" t="n">
        <f aca="false">ROUND(I157*H157,2)</f>
        <v>0</v>
      </c>
      <c r="BL157" s="3" t="s">
        <v>156</v>
      </c>
      <c r="BM157" s="244" t="s">
        <v>253</v>
      </c>
    </row>
    <row r="158" s="30" customFormat="true" ht="16.5" hidden="false" customHeight="true" outlineLevel="0" collapsed="false">
      <c r="A158" s="26"/>
      <c r="B158" s="27"/>
      <c r="C158" s="245" t="s">
        <v>254</v>
      </c>
      <c r="D158" s="245" t="s">
        <v>168</v>
      </c>
      <c r="E158" s="246" t="s">
        <v>255</v>
      </c>
      <c r="F158" s="247" t="s">
        <v>256</v>
      </c>
      <c r="G158" s="248" t="s">
        <v>197</v>
      </c>
      <c r="H158" s="249" t="n">
        <v>3</v>
      </c>
      <c r="I158" s="250"/>
      <c r="J158" s="251" t="n">
        <f aca="false">ROUND(I158*H158,2)</f>
        <v>0</v>
      </c>
      <c r="K158" s="252"/>
      <c r="L158" s="253"/>
      <c r="M158" s="254"/>
      <c r="N158" s="255" t="s">
        <v>44</v>
      </c>
      <c r="O158" s="76"/>
      <c r="P158" s="242" t="n">
        <f aca="false">O158*H158</f>
        <v>0</v>
      </c>
      <c r="Q158" s="242" t="n">
        <v>0</v>
      </c>
      <c r="R158" s="242" t="n">
        <f aca="false">Q158*H158</f>
        <v>0</v>
      </c>
      <c r="S158" s="242" t="n">
        <v>0</v>
      </c>
      <c r="T158" s="24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4" t="s">
        <v>186</v>
      </c>
      <c r="AT158" s="244" t="s">
        <v>168</v>
      </c>
      <c r="AU158" s="244" t="s">
        <v>87</v>
      </c>
      <c r="AY158" s="3" t="s">
        <v>15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7</v>
      </c>
      <c r="BK158" s="129" t="n">
        <f aca="false">ROUND(I158*H158,2)</f>
        <v>0</v>
      </c>
      <c r="BL158" s="3" t="s">
        <v>156</v>
      </c>
      <c r="BM158" s="244" t="s">
        <v>257</v>
      </c>
    </row>
    <row r="159" s="30" customFormat="true" ht="37.8" hidden="false" customHeight="true" outlineLevel="0" collapsed="false">
      <c r="A159" s="26"/>
      <c r="B159" s="27"/>
      <c r="C159" s="232" t="s">
        <v>258</v>
      </c>
      <c r="D159" s="232" t="s">
        <v>152</v>
      </c>
      <c r="E159" s="233" t="s">
        <v>259</v>
      </c>
      <c r="F159" s="234" t="s">
        <v>260</v>
      </c>
      <c r="G159" s="235" t="s">
        <v>206</v>
      </c>
      <c r="H159" s="236" t="n">
        <v>31</v>
      </c>
      <c r="I159" s="237"/>
      <c r="J159" s="238" t="n">
        <f aca="false">ROUND(I159*H159,2)</f>
        <v>0</v>
      </c>
      <c r="K159" s="239"/>
      <c r="L159" s="29"/>
      <c r="M159" s="240"/>
      <c r="N159" s="241" t="s">
        <v>44</v>
      </c>
      <c r="O159" s="76"/>
      <c r="P159" s="242" t="n">
        <f aca="false">O159*H159</f>
        <v>0</v>
      </c>
      <c r="Q159" s="242" t="n">
        <v>0</v>
      </c>
      <c r="R159" s="242" t="n">
        <f aca="false">Q159*H159</f>
        <v>0</v>
      </c>
      <c r="S159" s="242" t="n">
        <v>0</v>
      </c>
      <c r="T159" s="24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4" t="s">
        <v>156</v>
      </c>
      <c r="AT159" s="244" t="s">
        <v>152</v>
      </c>
      <c r="AU159" s="244" t="s">
        <v>87</v>
      </c>
      <c r="AY159" s="3" t="s">
        <v>15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7</v>
      </c>
      <c r="BK159" s="129" t="n">
        <f aca="false">ROUND(I159*H159,2)</f>
        <v>0</v>
      </c>
      <c r="BL159" s="3" t="s">
        <v>156</v>
      </c>
      <c r="BM159" s="244" t="s">
        <v>261</v>
      </c>
    </row>
    <row r="160" s="30" customFormat="true" ht="16.5" hidden="false" customHeight="true" outlineLevel="0" collapsed="false">
      <c r="A160" s="26"/>
      <c r="B160" s="27"/>
      <c r="C160" s="245" t="s">
        <v>262</v>
      </c>
      <c r="D160" s="245" t="s">
        <v>168</v>
      </c>
      <c r="E160" s="246" t="s">
        <v>263</v>
      </c>
      <c r="F160" s="247" t="s">
        <v>264</v>
      </c>
      <c r="G160" s="248" t="s">
        <v>231</v>
      </c>
      <c r="H160" s="249" t="n">
        <v>26.35</v>
      </c>
      <c r="I160" s="250"/>
      <c r="J160" s="251" t="n">
        <f aca="false">ROUND(I160*H160,2)</f>
        <v>0</v>
      </c>
      <c r="K160" s="252"/>
      <c r="L160" s="253"/>
      <c r="M160" s="254"/>
      <c r="N160" s="255" t="s">
        <v>44</v>
      </c>
      <c r="O160" s="76"/>
      <c r="P160" s="242" t="n">
        <f aca="false">O160*H160</f>
        <v>0</v>
      </c>
      <c r="Q160" s="242" t="n">
        <v>1</v>
      </c>
      <c r="R160" s="242" t="n">
        <f aca="false">Q160*H160</f>
        <v>26.35</v>
      </c>
      <c r="S160" s="242" t="n">
        <v>0</v>
      </c>
      <c r="T160" s="24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4" t="s">
        <v>186</v>
      </c>
      <c r="AT160" s="244" t="s">
        <v>168</v>
      </c>
      <c r="AU160" s="244" t="s">
        <v>87</v>
      </c>
      <c r="AY160" s="3" t="s">
        <v>15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7</v>
      </c>
      <c r="BK160" s="129" t="n">
        <f aca="false">ROUND(I160*H160,2)</f>
        <v>0</v>
      </c>
      <c r="BL160" s="3" t="s">
        <v>156</v>
      </c>
      <c r="BM160" s="244" t="s">
        <v>265</v>
      </c>
    </row>
    <row r="161" s="30" customFormat="true" ht="16.5" hidden="false" customHeight="true" outlineLevel="0" collapsed="false">
      <c r="A161" s="26"/>
      <c r="B161" s="27"/>
      <c r="C161" s="245" t="s">
        <v>266</v>
      </c>
      <c r="D161" s="245" t="s">
        <v>168</v>
      </c>
      <c r="E161" s="246" t="s">
        <v>267</v>
      </c>
      <c r="F161" s="247" t="s">
        <v>268</v>
      </c>
      <c r="G161" s="248" t="s">
        <v>231</v>
      </c>
      <c r="H161" s="249" t="n">
        <v>8.448</v>
      </c>
      <c r="I161" s="250"/>
      <c r="J161" s="251" t="n">
        <f aca="false">ROUND(I161*H161,2)</f>
        <v>0</v>
      </c>
      <c r="K161" s="252"/>
      <c r="L161" s="253"/>
      <c r="M161" s="254"/>
      <c r="N161" s="255" t="s">
        <v>44</v>
      </c>
      <c r="O161" s="76"/>
      <c r="P161" s="242" t="n">
        <f aca="false">O161*H161</f>
        <v>0</v>
      </c>
      <c r="Q161" s="242" t="n">
        <v>1</v>
      </c>
      <c r="R161" s="242" t="n">
        <f aca="false">Q161*H161</f>
        <v>8.448</v>
      </c>
      <c r="S161" s="242" t="n">
        <v>0</v>
      </c>
      <c r="T161" s="24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4" t="s">
        <v>186</v>
      </c>
      <c r="AT161" s="244" t="s">
        <v>168</v>
      </c>
      <c r="AU161" s="244" t="s">
        <v>87</v>
      </c>
      <c r="AY161" s="3" t="s">
        <v>15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56</v>
      </c>
      <c r="BM161" s="244" t="s">
        <v>269</v>
      </c>
    </row>
    <row r="162" s="30" customFormat="true" ht="44.25" hidden="false" customHeight="true" outlineLevel="0" collapsed="false">
      <c r="A162" s="26"/>
      <c r="B162" s="27"/>
      <c r="C162" s="232" t="s">
        <v>7</v>
      </c>
      <c r="D162" s="232" t="s">
        <v>152</v>
      </c>
      <c r="E162" s="233" t="s">
        <v>270</v>
      </c>
      <c r="F162" s="234" t="s">
        <v>271</v>
      </c>
      <c r="G162" s="235" t="s">
        <v>206</v>
      </c>
      <c r="H162" s="236" t="n">
        <v>8.5</v>
      </c>
      <c r="I162" s="237"/>
      <c r="J162" s="238" t="n">
        <f aca="false">ROUND(I162*H162,2)</f>
        <v>0</v>
      </c>
      <c r="K162" s="239"/>
      <c r="L162" s="29"/>
      <c r="M162" s="240"/>
      <c r="N162" s="241" t="s">
        <v>44</v>
      </c>
      <c r="O162" s="76"/>
      <c r="P162" s="242" t="n">
        <f aca="false">O162*H162</f>
        <v>0</v>
      </c>
      <c r="Q162" s="242" t="n">
        <v>0</v>
      </c>
      <c r="R162" s="242" t="n">
        <f aca="false">Q162*H162</f>
        <v>0</v>
      </c>
      <c r="S162" s="242" t="n">
        <v>0</v>
      </c>
      <c r="T162" s="24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4" t="s">
        <v>156</v>
      </c>
      <c r="AT162" s="244" t="s">
        <v>152</v>
      </c>
      <c r="AU162" s="244" t="s">
        <v>87</v>
      </c>
      <c r="AY162" s="3" t="s">
        <v>15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7</v>
      </c>
      <c r="BK162" s="129" t="n">
        <f aca="false">ROUND(I162*H162,2)</f>
        <v>0</v>
      </c>
      <c r="BL162" s="3" t="s">
        <v>156</v>
      </c>
      <c r="BM162" s="244" t="s">
        <v>272</v>
      </c>
    </row>
    <row r="163" s="30" customFormat="true" ht="24.15" hidden="false" customHeight="true" outlineLevel="0" collapsed="false">
      <c r="A163" s="26"/>
      <c r="B163" s="27"/>
      <c r="C163" s="232" t="s">
        <v>273</v>
      </c>
      <c r="D163" s="232" t="s">
        <v>152</v>
      </c>
      <c r="E163" s="233" t="s">
        <v>274</v>
      </c>
      <c r="F163" s="234" t="s">
        <v>275</v>
      </c>
      <c r="G163" s="235" t="s">
        <v>206</v>
      </c>
      <c r="H163" s="236" t="n">
        <v>8.5</v>
      </c>
      <c r="I163" s="237"/>
      <c r="J163" s="238" t="n">
        <f aca="false">ROUND(I163*H163,2)</f>
        <v>0</v>
      </c>
      <c r="K163" s="239"/>
      <c r="L163" s="29"/>
      <c r="M163" s="240"/>
      <c r="N163" s="241" t="s">
        <v>44</v>
      </c>
      <c r="O163" s="76"/>
      <c r="P163" s="242" t="n">
        <f aca="false">O163*H163</f>
        <v>0</v>
      </c>
      <c r="Q163" s="242" t="n">
        <v>0</v>
      </c>
      <c r="R163" s="242" t="n">
        <f aca="false">Q163*H163</f>
        <v>0</v>
      </c>
      <c r="S163" s="242" t="n">
        <v>0</v>
      </c>
      <c r="T163" s="24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4" t="s">
        <v>156</v>
      </c>
      <c r="AT163" s="244" t="s">
        <v>152</v>
      </c>
      <c r="AU163" s="244" t="s">
        <v>87</v>
      </c>
      <c r="AY163" s="3" t="s">
        <v>15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56</v>
      </c>
      <c r="BM163" s="244" t="s">
        <v>276</v>
      </c>
    </row>
    <row r="164" s="30" customFormat="true" ht="66.75" hidden="false" customHeight="true" outlineLevel="0" collapsed="false">
      <c r="A164" s="26"/>
      <c r="B164" s="27"/>
      <c r="C164" s="232" t="s">
        <v>165</v>
      </c>
      <c r="D164" s="232" t="s">
        <v>152</v>
      </c>
      <c r="E164" s="233" t="s">
        <v>277</v>
      </c>
      <c r="F164" s="234" t="s">
        <v>278</v>
      </c>
      <c r="G164" s="235" t="s">
        <v>164</v>
      </c>
      <c r="H164" s="236" t="n">
        <v>20</v>
      </c>
      <c r="I164" s="237"/>
      <c r="J164" s="238" t="n">
        <f aca="false">ROUND(I164*H164,2)</f>
        <v>0</v>
      </c>
      <c r="K164" s="239"/>
      <c r="L164" s="29"/>
      <c r="M164" s="240"/>
      <c r="N164" s="241" t="s">
        <v>44</v>
      </c>
      <c r="O164" s="76"/>
      <c r="P164" s="242" t="n">
        <f aca="false">O164*H164</f>
        <v>0</v>
      </c>
      <c r="Q164" s="242" t="n">
        <v>0</v>
      </c>
      <c r="R164" s="242" t="n">
        <f aca="false">Q164*H164</f>
        <v>0</v>
      </c>
      <c r="S164" s="242" t="n">
        <v>0</v>
      </c>
      <c r="T164" s="24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44" t="s">
        <v>156</v>
      </c>
      <c r="AT164" s="244" t="s">
        <v>152</v>
      </c>
      <c r="AU164" s="244" t="s">
        <v>87</v>
      </c>
      <c r="AY164" s="3" t="s">
        <v>15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7</v>
      </c>
      <c r="BK164" s="129" t="n">
        <f aca="false">ROUND(I164*H164,2)</f>
        <v>0</v>
      </c>
      <c r="BL164" s="3" t="s">
        <v>156</v>
      </c>
      <c r="BM164" s="244" t="s">
        <v>279</v>
      </c>
    </row>
    <row r="165" s="30" customFormat="true" ht="66.75" hidden="false" customHeight="true" outlineLevel="0" collapsed="false">
      <c r="A165" s="26"/>
      <c r="B165" s="27"/>
      <c r="C165" s="232" t="s">
        <v>280</v>
      </c>
      <c r="D165" s="232" t="s">
        <v>152</v>
      </c>
      <c r="E165" s="233" t="s">
        <v>281</v>
      </c>
      <c r="F165" s="234" t="s">
        <v>282</v>
      </c>
      <c r="G165" s="235" t="s">
        <v>164</v>
      </c>
      <c r="H165" s="236" t="n">
        <v>60</v>
      </c>
      <c r="I165" s="237"/>
      <c r="J165" s="238" t="n">
        <f aca="false">ROUND(I165*H165,2)</f>
        <v>0</v>
      </c>
      <c r="K165" s="239"/>
      <c r="L165" s="29"/>
      <c r="M165" s="240"/>
      <c r="N165" s="241" t="s">
        <v>44</v>
      </c>
      <c r="O165" s="76"/>
      <c r="P165" s="242" t="n">
        <f aca="false">O165*H165</f>
        <v>0</v>
      </c>
      <c r="Q165" s="242" t="n">
        <v>0</v>
      </c>
      <c r="R165" s="242" t="n">
        <f aca="false">Q165*H165</f>
        <v>0</v>
      </c>
      <c r="S165" s="242" t="n">
        <v>0</v>
      </c>
      <c r="T165" s="24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4" t="s">
        <v>156</v>
      </c>
      <c r="AT165" s="244" t="s">
        <v>152</v>
      </c>
      <c r="AU165" s="244" t="s">
        <v>87</v>
      </c>
      <c r="AY165" s="3" t="s">
        <v>15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56</v>
      </c>
      <c r="BM165" s="244" t="s">
        <v>283</v>
      </c>
    </row>
    <row r="166" s="30" customFormat="true" ht="33" hidden="false" customHeight="true" outlineLevel="0" collapsed="false">
      <c r="A166" s="26"/>
      <c r="B166" s="27"/>
      <c r="C166" s="232" t="s">
        <v>284</v>
      </c>
      <c r="D166" s="232" t="s">
        <v>152</v>
      </c>
      <c r="E166" s="233" t="s">
        <v>285</v>
      </c>
      <c r="F166" s="234" t="s">
        <v>286</v>
      </c>
      <c r="G166" s="235" t="s">
        <v>164</v>
      </c>
      <c r="H166" s="236" t="n">
        <v>80</v>
      </c>
      <c r="I166" s="237"/>
      <c r="J166" s="238" t="n">
        <f aca="false">ROUND(I166*H166,2)</f>
        <v>0</v>
      </c>
      <c r="K166" s="239"/>
      <c r="L166" s="29"/>
      <c r="M166" s="240"/>
      <c r="N166" s="241" t="s">
        <v>44</v>
      </c>
      <c r="O166" s="76"/>
      <c r="P166" s="242" t="n">
        <f aca="false">O166*H166</f>
        <v>0</v>
      </c>
      <c r="Q166" s="242" t="n">
        <v>0</v>
      </c>
      <c r="R166" s="242" t="n">
        <f aca="false">Q166*H166</f>
        <v>0</v>
      </c>
      <c r="S166" s="242" t="n">
        <v>0</v>
      </c>
      <c r="T166" s="24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4" t="s">
        <v>156</v>
      </c>
      <c r="AT166" s="244" t="s">
        <v>152</v>
      </c>
      <c r="AU166" s="244" t="s">
        <v>87</v>
      </c>
      <c r="AY166" s="3" t="s">
        <v>15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7</v>
      </c>
      <c r="BK166" s="129" t="n">
        <f aca="false">ROUND(I166*H166,2)</f>
        <v>0</v>
      </c>
      <c r="BL166" s="3" t="s">
        <v>156</v>
      </c>
      <c r="BM166" s="244" t="s">
        <v>287</v>
      </c>
    </row>
    <row r="167" s="30" customFormat="true" ht="24.15" hidden="false" customHeight="true" outlineLevel="0" collapsed="false">
      <c r="A167" s="26"/>
      <c r="B167" s="27"/>
      <c r="C167" s="245" t="s">
        <v>288</v>
      </c>
      <c r="D167" s="245" t="s">
        <v>168</v>
      </c>
      <c r="E167" s="246" t="s">
        <v>289</v>
      </c>
      <c r="F167" s="247" t="s">
        <v>290</v>
      </c>
      <c r="G167" s="248" t="s">
        <v>164</v>
      </c>
      <c r="H167" s="249" t="n">
        <v>80</v>
      </c>
      <c r="I167" s="250"/>
      <c r="J167" s="251" t="n">
        <f aca="false">ROUND(I167*H167,2)</f>
        <v>0</v>
      </c>
      <c r="K167" s="252"/>
      <c r="L167" s="253"/>
      <c r="M167" s="254"/>
      <c r="N167" s="255" t="s">
        <v>44</v>
      </c>
      <c r="O167" s="76"/>
      <c r="P167" s="242" t="n">
        <f aca="false">O167*H167</f>
        <v>0</v>
      </c>
      <c r="Q167" s="242" t="n">
        <v>0.00026</v>
      </c>
      <c r="R167" s="242" t="n">
        <f aca="false">Q167*H167</f>
        <v>0.0208</v>
      </c>
      <c r="S167" s="242" t="n">
        <v>0</v>
      </c>
      <c r="T167" s="24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4" t="s">
        <v>186</v>
      </c>
      <c r="AT167" s="244" t="s">
        <v>168</v>
      </c>
      <c r="AU167" s="244" t="s">
        <v>87</v>
      </c>
      <c r="AY167" s="3" t="s">
        <v>15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56</v>
      </c>
      <c r="BM167" s="244" t="s">
        <v>291</v>
      </c>
    </row>
    <row r="168" s="30" customFormat="true" ht="37.8" hidden="false" customHeight="true" outlineLevel="0" collapsed="false">
      <c r="A168" s="26"/>
      <c r="B168" s="27"/>
      <c r="C168" s="232" t="s">
        <v>292</v>
      </c>
      <c r="D168" s="232" t="s">
        <v>152</v>
      </c>
      <c r="E168" s="233" t="s">
        <v>293</v>
      </c>
      <c r="F168" s="234" t="s">
        <v>294</v>
      </c>
      <c r="G168" s="235" t="s">
        <v>164</v>
      </c>
      <c r="H168" s="236" t="n">
        <v>80</v>
      </c>
      <c r="I168" s="237"/>
      <c r="J168" s="238" t="n">
        <f aca="false">ROUND(I168*H168,2)</f>
        <v>0</v>
      </c>
      <c r="K168" s="239"/>
      <c r="L168" s="29"/>
      <c r="M168" s="240"/>
      <c r="N168" s="241" t="s">
        <v>44</v>
      </c>
      <c r="O168" s="76"/>
      <c r="P168" s="242" t="n">
        <f aca="false">O168*H168</f>
        <v>0</v>
      </c>
      <c r="Q168" s="242" t="n">
        <v>0</v>
      </c>
      <c r="R168" s="242" t="n">
        <f aca="false">Q168*H168</f>
        <v>0</v>
      </c>
      <c r="S168" s="242" t="n">
        <v>0</v>
      </c>
      <c r="T168" s="24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4" t="s">
        <v>156</v>
      </c>
      <c r="AT168" s="244" t="s">
        <v>152</v>
      </c>
      <c r="AU168" s="244" t="s">
        <v>87</v>
      </c>
      <c r="AY168" s="3" t="s">
        <v>15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7</v>
      </c>
      <c r="BK168" s="129" t="n">
        <f aca="false">ROUND(I168*H168,2)</f>
        <v>0</v>
      </c>
      <c r="BL168" s="3" t="s">
        <v>156</v>
      </c>
      <c r="BM168" s="244" t="s">
        <v>295</v>
      </c>
    </row>
    <row r="169" s="30" customFormat="true" ht="16.5" hidden="false" customHeight="true" outlineLevel="0" collapsed="false">
      <c r="A169" s="26"/>
      <c r="B169" s="27"/>
      <c r="C169" s="245" t="s">
        <v>6</v>
      </c>
      <c r="D169" s="245" t="s">
        <v>168</v>
      </c>
      <c r="E169" s="246" t="s">
        <v>296</v>
      </c>
      <c r="F169" s="247" t="s">
        <v>297</v>
      </c>
      <c r="G169" s="248" t="s">
        <v>298</v>
      </c>
      <c r="H169" s="249" t="n">
        <v>0.08</v>
      </c>
      <c r="I169" s="250"/>
      <c r="J169" s="251" t="n">
        <f aca="false">ROUND(I169*H169,2)</f>
        <v>0</v>
      </c>
      <c r="K169" s="252"/>
      <c r="L169" s="253"/>
      <c r="M169" s="254"/>
      <c r="N169" s="255" t="s">
        <v>44</v>
      </c>
      <c r="O169" s="76"/>
      <c r="P169" s="242" t="n">
        <f aca="false">O169*H169</f>
        <v>0</v>
      </c>
      <c r="Q169" s="242" t="n">
        <v>0.5526</v>
      </c>
      <c r="R169" s="242" t="n">
        <f aca="false">Q169*H169</f>
        <v>0.044208</v>
      </c>
      <c r="S169" s="242" t="n">
        <v>0</v>
      </c>
      <c r="T169" s="24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4" t="s">
        <v>186</v>
      </c>
      <c r="AT169" s="244" t="s">
        <v>168</v>
      </c>
      <c r="AU169" s="244" t="s">
        <v>87</v>
      </c>
      <c r="AY169" s="3" t="s">
        <v>15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7</v>
      </c>
      <c r="BK169" s="129" t="n">
        <f aca="false">ROUND(I169*H169,2)</f>
        <v>0</v>
      </c>
      <c r="BL169" s="3" t="s">
        <v>156</v>
      </c>
      <c r="BM169" s="244" t="s">
        <v>299</v>
      </c>
    </row>
    <row r="170" s="30" customFormat="true" ht="37.8" hidden="false" customHeight="true" outlineLevel="0" collapsed="false">
      <c r="A170" s="26"/>
      <c r="B170" s="27"/>
      <c r="C170" s="232" t="s">
        <v>300</v>
      </c>
      <c r="D170" s="232" t="s">
        <v>152</v>
      </c>
      <c r="E170" s="233" t="s">
        <v>301</v>
      </c>
      <c r="F170" s="234" t="s">
        <v>302</v>
      </c>
      <c r="G170" s="235" t="s">
        <v>164</v>
      </c>
      <c r="H170" s="236" t="n">
        <v>80</v>
      </c>
      <c r="I170" s="237"/>
      <c r="J170" s="238" t="n">
        <f aca="false">ROUND(I170*H170,2)</f>
        <v>0</v>
      </c>
      <c r="K170" s="239"/>
      <c r="L170" s="29"/>
      <c r="M170" s="240"/>
      <c r="N170" s="241" t="s">
        <v>44</v>
      </c>
      <c r="O170" s="76"/>
      <c r="P170" s="242" t="n">
        <f aca="false">O170*H170</f>
        <v>0</v>
      </c>
      <c r="Q170" s="242" t="n">
        <v>9E-005</v>
      </c>
      <c r="R170" s="242" t="n">
        <f aca="false">Q170*H170</f>
        <v>0.0072</v>
      </c>
      <c r="S170" s="242" t="n">
        <v>0</v>
      </c>
      <c r="T170" s="24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4" t="s">
        <v>156</v>
      </c>
      <c r="AT170" s="244" t="s">
        <v>152</v>
      </c>
      <c r="AU170" s="244" t="s">
        <v>87</v>
      </c>
      <c r="AY170" s="3" t="s">
        <v>15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56</v>
      </c>
      <c r="BM170" s="244" t="s">
        <v>303</v>
      </c>
    </row>
    <row r="171" s="30" customFormat="true" ht="16.5" hidden="false" customHeight="true" outlineLevel="0" collapsed="false">
      <c r="A171" s="26"/>
      <c r="B171" s="27"/>
      <c r="C171" s="245" t="s">
        <v>304</v>
      </c>
      <c r="D171" s="245" t="s">
        <v>168</v>
      </c>
      <c r="E171" s="246" t="s">
        <v>305</v>
      </c>
      <c r="F171" s="247" t="s">
        <v>306</v>
      </c>
      <c r="G171" s="248" t="s">
        <v>164</v>
      </c>
      <c r="H171" s="249" t="n">
        <v>80</v>
      </c>
      <c r="I171" s="250"/>
      <c r="J171" s="251" t="n">
        <f aca="false">ROUND(I171*H171,2)</f>
        <v>0</v>
      </c>
      <c r="K171" s="252"/>
      <c r="L171" s="253"/>
      <c r="M171" s="254"/>
      <c r="N171" s="255" t="s">
        <v>44</v>
      </c>
      <c r="O171" s="76"/>
      <c r="P171" s="242" t="n">
        <f aca="false">O171*H171</f>
        <v>0</v>
      </c>
      <c r="Q171" s="242" t="n">
        <v>1E-005</v>
      </c>
      <c r="R171" s="242" t="n">
        <f aca="false">Q171*H171</f>
        <v>0.0008</v>
      </c>
      <c r="S171" s="242" t="n">
        <v>0</v>
      </c>
      <c r="T171" s="24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4" t="s">
        <v>186</v>
      </c>
      <c r="AT171" s="244" t="s">
        <v>168</v>
      </c>
      <c r="AU171" s="244" t="s">
        <v>87</v>
      </c>
      <c r="AY171" s="3" t="s">
        <v>15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7</v>
      </c>
      <c r="BK171" s="129" t="n">
        <f aca="false">ROUND(I171*H171,2)</f>
        <v>0</v>
      </c>
      <c r="BL171" s="3" t="s">
        <v>156</v>
      </c>
      <c r="BM171" s="244" t="s">
        <v>307</v>
      </c>
    </row>
    <row r="172" s="30" customFormat="true" ht="21.75" hidden="false" customHeight="true" outlineLevel="0" collapsed="false">
      <c r="A172" s="26"/>
      <c r="B172" s="27"/>
      <c r="C172" s="245" t="s">
        <v>308</v>
      </c>
      <c r="D172" s="245" t="s">
        <v>168</v>
      </c>
      <c r="E172" s="246" t="s">
        <v>309</v>
      </c>
      <c r="F172" s="247" t="s">
        <v>310</v>
      </c>
      <c r="G172" s="248" t="s">
        <v>164</v>
      </c>
      <c r="H172" s="249" t="n">
        <v>40</v>
      </c>
      <c r="I172" s="250"/>
      <c r="J172" s="251" t="n">
        <f aca="false">ROUND(I172*H172,2)</f>
        <v>0</v>
      </c>
      <c r="K172" s="252"/>
      <c r="L172" s="253"/>
      <c r="M172" s="254"/>
      <c r="N172" s="255" t="s">
        <v>44</v>
      </c>
      <c r="O172" s="76"/>
      <c r="P172" s="242" t="n">
        <f aca="false">O172*H172</f>
        <v>0</v>
      </c>
      <c r="Q172" s="242" t="n">
        <v>0</v>
      </c>
      <c r="R172" s="242" t="n">
        <f aca="false">Q172*H172</f>
        <v>0</v>
      </c>
      <c r="S172" s="242" t="n">
        <v>0</v>
      </c>
      <c r="T172" s="24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4" t="s">
        <v>186</v>
      </c>
      <c r="AT172" s="244" t="s">
        <v>168</v>
      </c>
      <c r="AU172" s="244" t="s">
        <v>87</v>
      </c>
      <c r="AY172" s="3" t="s">
        <v>15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156</v>
      </c>
      <c r="BM172" s="244" t="s">
        <v>311</v>
      </c>
    </row>
    <row r="173" s="30" customFormat="true" ht="49.05" hidden="false" customHeight="true" outlineLevel="0" collapsed="false">
      <c r="A173" s="26"/>
      <c r="B173" s="27"/>
      <c r="C173" s="232" t="s">
        <v>312</v>
      </c>
      <c r="D173" s="232" t="s">
        <v>152</v>
      </c>
      <c r="E173" s="233" t="s">
        <v>313</v>
      </c>
      <c r="F173" s="234" t="s">
        <v>314</v>
      </c>
      <c r="G173" s="235" t="s">
        <v>164</v>
      </c>
      <c r="H173" s="236" t="n">
        <v>40</v>
      </c>
      <c r="I173" s="237"/>
      <c r="J173" s="238" t="n">
        <f aca="false">ROUND(I173*H173,2)</f>
        <v>0</v>
      </c>
      <c r="K173" s="239"/>
      <c r="L173" s="29"/>
      <c r="M173" s="240"/>
      <c r="N173" s="241" t="s">
        <v>44</v>
      </c>
      <c r="O173" s="76"/>
      <c r="P173" s="242" t="n">
        <f aca="false">O173*H173</f>
        <v>0</v>
      </c>
      <c r="Q173" s="242" t="n">
        <v>0</v>
      </c>
      <c r="R173" s="242" t="n">
        <f aca="false">Q173*H173</f>
        <v>0</v>
      </c>
      <c r="S173" s="242" t="n">
        <v>0</v>
      </c>
      <c r="T173" s="24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4" t="s">
        <v>156</v>
      </c>
      <c r="AT173" s="244" t="s">
        <v>152</v>
      </c>
      <c r="AU173" s="244" t="s">
        <v>87</v>
      </c>
      <c r="AY173" s="3" t="s">
        <v>15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7</v>
      </c>
      <c r="BK173" s="129" t="n">
        <f aca="false">ROUND(I173*H173,2)</f>
        <v>0</v>
      </c>
      <c r="BL173" s="3" t="s">
        <v>156</v>
      </c>
      <c r="BM173" s="244" t="s">
        <v>315</v>
      </c>
    </row>
    <row r="174" s="30" customFormat="true" ht="37.8" hidden="false" customHeight="true" outlineLevel="0" collapsed="false">
      <c r="A174" s="26"/>
      <c r="B174" s="27"/>
      <c r="C174" s="232" t="s">
        <v>316</v>
      </c>
      <c r="D174" s="232" t="s">
        <v>152</v>
      </c>
      <c r="E174" s="233" t="s">
        <v>317</v>
      </c>
      <c r="F174" s="234" t="s">
        <v>318</v>
      </c>
      <c r="G174" s="235" t="s">
        <v>164</v>
      </c>
      <c r="H174" s="236" t="n">
        <v>80</v>
      </c>
      <c r="I174" s="237"/>
      <c r="J174" s="238" t="n">
        <f aca="false">ROUND(I174*H174,2)</f>
        <v>0</v>
      </c>
      <c r="K174" s="239"/>
      <c r="L174" s="29"/>
      <c r="M174" s="240"/>
      <c r="N174" s="241" t="s">
        <v>44</v>
      </c>
      <c r="O174" s="76"/>
      <c r="P174" s="242" t="n">
        <f aca="false">O174*H174</f>
        <v>0</v>
      </c>
      <c r="Q174" s="242" t="n">
        <v>0</v>
      </c>
      <c r="R174" s="242" t="n">
        <f aca="false">Q174*H174</f>
        <v>0</v>
      </c>
      <c r="S174" s="242" t="n">
        <v>0</v>
      </c>
      <c r="T174" s="24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4" t="s">
        <v>156</v>
      </c>
      <c r="AT174" s="244" t="s">
        <v>152</v>
      </c>
      <c r="AU174" s="244" t="s">
        <v>87</v>
      </c>
      <c r="AY174" s="3" t="s">
        <v>15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56</v>
      </c>
      <c r="BM174" s="244" t="s">
        <v>319</v>
      </c>
    </row>
    <row r="175" s="30" customFormat="true" ht="16.5" hidden="false" customHeight="true" outlineLevel="0" collapsed="false">
      <c r="A175" s="26"/>
      <c r="B175" s="27"/>
      <c r="C175" s="245" t="s">
        <v>320</v>
      </c>
      <c r="D175" s="245" t="s">
        <v>168</v>
      </c>
      <c r="E175" s="246" t="s">
        <v>321</v>
      </c>
      <c r="F175" s="247" t="s">
        <v>322</v>
      </c>
      <c r="G175" s="248" t="s">
        <v>323</v>
      </c>
      <c r="H175" s="249" t="n">
        <v>1300</v>
      </c>
      <c r="I175" s="250"/>
      <c r="J175" s="251" t="n">
        <f aca="false">ROUND(I175*H175,2)</f>
        <v>0</v>
      </c>
      <c r="K175" s="252"/>
      <c r="L175" s="253"/>
      <c r="M175" s="254"/>
      <c r="N175" s="255" t="s">
        <v>44</v>
      </c>
      <c r="O175" s="76"/>
      <c r="P175" s="242" t="n">
        <f aca="false">O175*H175</f>
        <v>0</v>
      </c>
      <c r="Q175" s="242" t="n">
        <v>0.001</v>
      </c>
      <c r="R175" s="242" t="n">
        <f aca="false">Q175*H175</f>
        <v>1.3</v>
      </c>
      <c r="S175" s="242" t="n">
        <v>0</v>
      </c>
      <c r="T175" s="24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4" t="s">
        <v>186</v>
      </c>
      <c r="AT175" s="244" t="s">
        <v>168</v>
      </c>
      <c r="AU175" s="244" t="s">
        <v>87</v>
      </c>
      <c r="AY175" s="3" t="s">
        <v>15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7</v>
      </c>
      <c r="BK175" s="129" t="n">
        <f aca="false">ROUND(I175*H175,2)</f>
        <v>0</v>
      </c>
      <c r="BL175" s="3" t="s">
        <v>156</v>
      </c>
      <c r="BM175" s="244" t="s">
        <v>324</v>
      </c>
    </row>
    <row r="176" s="30" customFormat="true" ht="55.5" hidden="false" customHeight="true" outlineLevel="0" collapsed="false">
      <c r="A176" s="26"/>
      <c r="B176" s="27"/>
      <c r="C176" s="232" t="s">
        <v>325</v>
      </c>
      <c r="D176" s="232" t="s">
        <v>152</v>
      </c>
      <c r="E176" s="233" t="s">
        <v>326</v>
      </c>
      <c r="F176" s="234" t="s">
        <v>327</v>
      </c>
      <c r="G176" s="235" t="s">
        <v>164</v>
      </c>
      <c r="H176" s="236" t="n">
        <v>20</v>
      </c>
      <c r="I176" s="237"/>
      <c r="J176" s="238" t="n">
        <f aca="false">ROUND(I176*H176,2)</f>
        <v>0</v>
      </c>
      <c r="K176" s="239"/>
      <c r="L176" s="29"/>
      <c r="M176" s="240"/>
      <c r="N176" s="241" t="s">
        <v>44</v>
      </c>
      <c r="O176" s="76"/>
      <c r="P176" s="242" t="n">
        <f aca="false">O176*H176</f>
        <v>0</v>
      </c>
      <c r="Q176" s="242" t="n">
        <v>0</v>
      </c>
      <c r="R176" s="242" t="n">
        <f aca="false">Q176*H176</f>
        <v>0</v>
      </c>
      <c r="S176" s="242" t="n">
        <v>0</v>
      </c>
      <c r="T176" s="24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44" t="s">
        <v>156</v>
      </c>
      <c r="AT176" s="244" t="s">
        <v>152</v>
      </c>
      <c r="AU176" s="244" t="s">
        <v>87</v>
      </c>
      <c r="AY176" s="3" t="s">
        <v>15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7</v>
      </c>
      <c r="BK176" s="129" t="n">
        <f aca="false">ROUND(I176*H176,2)</f>
        <v>0</v>
      </c>
      <c r="BL176" s="3" t="s">
        <v>156</v>
      </c>
      <c r="BM176" s="244" t="s">
        <v>328</v>
      </c>
    </row>
    <row r="177" s="30" customFormat="true" ht="55.5" hidden="false" customHeight="true" outlineLevel="0" collapsed="false">
      <c r="A177" s="26"/>
      <c r="B177" s="27"/>
      <c r="C177" s="232" t="s">
        <v>329</v>
      </c>
      <c r="D177" s="232" t="s">
        <v>152</v>
      </c>
      <c r="E177" s="233" t="s">
        <v>330</v>
      </c>
      <c r="F177" s="234" t="s">
        <v>331</v>
      </c>
      <c r="G177" s="235" t="s">
        <v>164</v>
      </c>
      <c r="H177" s="236" t="n">
        <v>60</v>
      </c>
      <c r="I177" s="237"/>
      <c r="J177" s="238" t="n">
        <f aca="false">ROUND(I177*H177,2)</f>
        <v>0</v>
      </c>
      <c r="K177" s="239"/>
      <c r="L177" s="29"/>
      <c r="M177" s="240"/>
      <c r="N177" s="241" t="s">
        <v>44</v>
      </c>
      <c r="O177" s="76"/>
      <c r="P177" s="242" t="n">
        <f aca="false">O177*H177</f>
        <v>0</v>
      </c>
      <c r="Q177" s="242" t="n">
        <v>0</v>
      </c>
      <c r="R177" s="242" t="n">
        <f aca="false">Q177*H177</f>
        <v>0</v>
      </c>
      <c r="S177" s="242" t="n">
        <v>0</v>
      </c>
      <c r="T177" s="24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4" t="s">
        <v>156</v>
      </c>
      <c r="AT177" s="244" t="s">
        <v>152</v>
      </c>
      <c r="AU177" s="244" t="s">
        <v>87</v>
      </c>
      <c r="AY177" s="3" t="s">
        <v>15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7</v>
      </c>
      <c r="BK177" s="129" t="n">
        <f aca="false">ROUND(I177*H177,2)</f>
        <v>0</v>
      </c>
      <c r="BL177" s="3" t="s">
        <v>156</v>
      </c>
      <c r="BM177" s="244" t="s">
        <v>332</v>
      </c>
    </row>
    <row r="178" s="30" customFormat="true" ht="44.25" hidden="false" customHeight="true" outlineLevel="0" collapsed="false">
      <c r="A178" s="26"/>
      <c r="B178" s="27"/>
      <c r="C178" s="232" t="s">
        <v>333</v>
      </c>
      <c r="D178" s="232" t="s">
        <v>152</v>
      </c>
      <c r="E178" s="233" t="s">
        <v>334</v>
      </c>
      <c r="F178" s="234" t="s">
        <v>335</v>
      </c>
      <c r="G178" s="235" t="s">
        <v>231</v>
      </c>
      <c r="H178" s="236" t="n">
        <v>5.27</v>
      </c>
      <c r="I178" s="237"/>
      <c r="J178" s="238" t="n">
        <f aca="false">ROUND(I178*H178,2)</f>
        <v>0</v>
      </c>
      <c r="K178" s="239"/>
      <c r="L178" s="29"/>
      <c r="M178" s="240"/>
      <c r="N178" s="241" t="s">
        <v>44</v>
      </c>
      <c r="O178" s="76"/>
      <c r="P178" s="242" t="n">
        <f aca="false">O178*H178</f>
        <v>0</v>
      </c>
      <c r="Q178" s="242" t="n">
        <v>0</v>
      </c>
      <c r="R178" s="242" t="n">
        <f aca="false">Q178*H178</f>
        <v>0</v>
      </c>
      <c r="S178" s="242" t="n">
        <v>0</v>
      </c>
      <c r="T178" s="24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4" t="s">
        <v>156</v>
      </c>
      <c r="AT178" s="244" t="s">
        <v>152</v>
      </c>
      <c r="AU178" s="244" t="s">
        <v>87</v>
      </c>
      <c r="AY178" s="3" t="s">
        <v>15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56</v>
      </c>
      <c r="BM178" s="244" t="s">
        <v>336</v>
      </c>
    </row>
    <row r="179" s="30" customFormat="true" ht="44.25" hidden="false" customHeight="true" outlineLevel="0" collapsed="false">
      <c r="A179" s="26"/>
      <c r="B179" s="27"/>
      <c r="C179" s="232" t="s">
        <v>337</v>
      </c>
      <c r="D179" s="232" t="s">
        <v>152</v>
      </c>
      <c r="E179" s="233" t="s">
        <v>338</v>
      </c>
      <c r="F179" s="234" t="s">
        <v>339</v>
      </c>
      <c r="G179" s="235" t="s">
        <v>231</v>
      </c>
      <c r="H179" s="236" t="n">
        <v>3.96</v>
      </c>
      <c r="I179" s="237"/>
      <c r="J179" s="238" t="n">
        <f aca="false">ROUND(I179*H179,2)</f>
        <v>0</v>
      </c>
      <c r="K179" s="239"/>
      <c r="L179" s="29"/>
      <c r="M179" s="240"/>
      <c r="N179" s="241" t="s">
        <v>44</v>
      </c>
      <c r="O179" s="76"/>
      <c r="P179" s="242" t="n">
        <f aca="false">O179*H179</f>
        <v>0</v>
      </c>
      <c r="Q179" s="242" t="n">
        <v>0</v>
      </c>
      <c r="R179" s="242" t="n">
        <f aca="false">Q179*H179</f>
        <v>0</v>
      </c>
      <c r="S179" s="242" t="n">
        <v>0</v>
      </c>
      <c r="T179" s="24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4" t="s">
        <v>156</v>
      </c>
      <c r="AT179" s="244" t="s">
        <v>152</v>
      </c>
      <c r="AU179" s="244" t="s">
        <v>87</v>
      </c>
      <c r="AY179" s="3" t="s">
        <v>15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7</v>
      </c>
      <c r="BK179" s="129" t="n">
        <f aca="false">ROUND(I179*H179,2)</f>
        <v>0</v>
      </c>
      <c r="BL179" s="3" t="s">
        <v>156</v>
      </c>
      <c r="BM179" s="244" t="s">
        <v>340</v>
      </c>
    </row>
    <row r="180" s="30" customFormat="true" ht="33" hidden="false" customHeight="true" outlineLevel="0" collapsed="false">
      <c r="A180" s="26"/>
      <c r="B180" s="27"/>
      <c r="C180" s="232" t="s">
        <v>341</v>
      </c>
      <c r="D180" s="232" t="s">
        <v>152</v>
      </c>
      <c r="E180" s="233" t="s">
        <v>342</v>
      </c>
      <c r="F180" s="234" t="s">
        <v>343</v>
      </c>
      <c r="G180" s="235" t="s">
        <v>231</v>
      </c>
      <c r="H180" s="236" t="n">
        <v>27.35</v>
      </c>
      <c r="I180" s="237"/>
      <c r="J180" s="238" t="n">
        <f aca="false">ROUND(I180*H180,2)</f>
        <v>0</v>
      </c>
      <c r="K180" s="239"/>
      <c r="L180" s="29"/>
      <c r="M180" s="240"/>
      <c r="N180" s="241" t="s">
        <v>44</v>
      </c>
      <c r="O180" s="76"/>
      <c r="P180" s="242" t="n">
        <f aca="false">O180*H180</f>
        <v>0</v>
      </c>
      <c r="Q180" s="242" t="n">
        <v>0</v>
      </c>
      <c r="R180" s="242" t="n">
        <f aca="false">Q180*H180</f>
        <v>0</v>
      </c>
      <c r="S180" s="242" t="n">
        <v>0</v>
      </c>
      <c r="T180" s="24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4" t="s">
        <v>156</v>
      </c>
      <c r="AT180" s="244" t="s">
        <v>152</v>
      </c>
      <c r="AU180" s="244" t="s">
        <v>87</v>
      </c>
      <c r="AY180" s="3" t="s">
        <v>15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7</v>
      </c>
      <c r="BK180" s="129" t="n">
        <f aca="false">ROUND(I180*H180,2)</f>
        <v>0</v>
      </c>
      <c r="BL180" s="3" t="s">
        <v>156</v>
      </c>
      <c r="BM180" s="244" t="s">
        <v>344</v>
      </c>
    </row>
    <row r="181" s="30" customFormat="true" ht="16.5" hidden="false" customHeight="true" outlineLevel="0" collapsed="false">
      <c r="A181" s="26"/>
      <c r="B181" s="27"/>
      <c r="C181" s="245" t="s">
        <v>345</v>
      </c>
      <c r="D181" s="245" t="s">
        <v>168</v>
      </c>
      <c r="E181" s="246" t="s">
        <v>346</v>
      </c>
      <c r="F181" s="247" t="s">
        <v>347</v>
      </c>
      <c r="G181" s="248" t="s">
        <v>231</v>
      </c>
      <c r="H181" s="249" t="n">
        <v>3.61</v>
      </c>
      <c r="I181" s="250"/>
      <c r="J181" s="251" t="n">
        <f aca="false">ROUND(I181*H181,2)</f>
        <v>0</v>
      </c>
      <c r="K181" s="252"/>
      <c r="L181" s="253"/>
      <c r="M181" s="254"/>
      <c r="N181" s="255" t="s">
        <v>44</v>
      </c>
      <c r="O181" s="76"/>
      <c r="P181" s="242" t="n">
        <f aca="false">O181*H181</f>
        <v>0</v>
      </c>
      <c r="Q181" s="242" t="n">
        <v>1</v>
      </c>
      <c r="R181" s="242" t="n">
        <f aca="false">Q181*H181</f>
        <v>3.61</v>
      </c>
      <c r="S181" s="242" t="n">
        <v>0</v>
      </c>
      <c r="T181" s="24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4" t="s">
        <v>186</v>
      </c>
      <c r="AT181" s="244" t="s">
        <v>168</v>
      </c>
      <c r="AU181" s="244" t="s">
        <v>87</v>
      </c>
      <c r="AY181" s="3" t="s">
        <v>15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7</v>
      </c>
      <c r="BK181" s="129" t="n">
        <f aca="false">ROUND(I181*H181,2)</f>
        <v>0</v>
      </c>
      <c r="BL181" s="3" t="s">
        <v>156</v>
      </c>
      <c r="BM181" s="244" t="s">
        <v>348</v>
      </c>
    </row>
    <row r="182" s="30" customFormat="true" ht="55.5" hidden="false" customHeight="true" outlineLevel="0" collapsed="false">
      <c r="A182" s="26"/>
      <c r="B182" s="27"/>
      <c r="C182" s="232" t="s">
        <v>349</v>
      </c>
      <c r="D182" s="232" t="s">
        <v>152</v>
      </c>
      <c r="E182" s="233" t="s">
        <v>350</v>
      </c>
      <c r="F182" s="234" t="s">
        <v>351</v>
      </c>
      <c r="G182" s="235" t="s">
        <v>206</v>
      </c>
      <c r="H182" s="236" t="n">
        <v>17</v>
      </c>
      <c r="I182" s="237"/>
      <c r="J182" s="238" t="n">
        <f aca="false">ROUND(I182*H182,2)</f>
        <v>0</v>
      </c>
      <c r="K182" s="239"/>
      <c r="L182" s="29"/>
      <c r="M182" s="240"/>
      <c r="N182" s="241" t="s">
        <v>44</v>
      </c>
      <c r="O182" s="76"/>
      <c r="P182" s="242" t="n">
        <f aca="false">O182*H182</f>
        <v>0</v>
      </c>
      <c r="Q182" s="242" t="n">
        <v>0</v>
      </c>
      <c r="R182" s="242" t="n">
        <f aca="false">Q182*H182</f>
        <v>0</v>
      </c>
      <c r="S182" s="242" t="n">
        <v>0</v>
      </c>
      <c r="T182" s="24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4" t="s">
        <v>156</v>
      </c>
      <c r="AT182" s="244" t="s">
        <v>152</v>
      </c>
      <c r="AU182" s="244" t="s">
        <v>87</v>
      </c>
      <c r="AY182" s="3" t="s">
        <v>15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156</v>
      </c>
      <c r="BM182" s="244" t="s">
        <v>352</v>
      </c>
    </row>
    <row r="183" s="30" customFormat="true" ht="24.15" hidden="false" customHeight="true" outlineLevel="0" collapsed="false">
      <c r="A183" s="26"/>
      <c r="B183" s="27"/>
      <c r="C183" s="232" t="s">
        <v>353</v>
      </c>
      <c r="D183" s="232" t="s">
        <v>152</v>
      </c>
      <c r="E183" s="233" t="s">
        <v>354</v>
      </c>
      <c r="F183" s="234" t="s">
        <v>355</v>
      </c>
      <c r="G183" s="235" t="s">
        <v>155</v>
      </c>
      <c r="H183" s="236" t="n">
        <v>5</v>
      </c>
      <c r="I183" s="237"/>
      <c r="J183" s="238" t="n">
        <f aca="false">ROUND(I183*H183,2)</f>
        <v>0</v>
      </c>
      <c r="K183" s="239"/>
      <c r="L183" s="29"/>
      <c r="M183" s="240"/>
      <c r="N183" s="241" t="s">
        <v>44</v>
      </c>
      <c r="O183" s="76"/>
      <c r="P183" s="242" t="n">
        <f aca="false">O183*H183</f>
        <v>0</v>
      </c>
      <c r="Q183" s="242" t="n">
        <v>0.0038</v>
      </c>
      <c r="R183" s="242" t="n">
        <f aca="false">Q183*H183</f>
        <v>0.019</v>
      </c>
      <c r="S183" s="242" t="n">
        <v>0</v>
      </c>
      <c r="T183" s="24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4" t="s">
        <v>156</v>
      </c>
      <c r="AT183" s="244" t="s">
        <v>152</v>
      </c>
      <c r="AU183" s="244" t="s">
        <v>87</v>
      </c>
      <c r="AY183" s="3" t="s">
        <v>15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7</v>
      </c>
      <c r="BK183" s="129" t="n">
        <f aca="false">ROUND(I183*H183,2)</f>
        <v>0</v>
      </c>
      <c r="BL183" s="3" t="s">
        <v>156</v>
      </c>
      <c r="BM183" s="244" t="s">
        <v>356</v>
      </c>
    </row>
    <row r="184" s="30" customFormat="true" ht="24.15" hidden="false" customHeight="true" outlineLevel="0" collapsed="false">
      <c r="A184" s="26"/>
      <c r="B184" s="27"/>
      <c r="C184" s="232" t="s">
        <v>357</v>
      </c>
      <c r="D184" s="232" t="s">
        <v>152</v>
      </c>
      <c r="E184" s="233" t="s">
        <v>358</v>
      </c>
      <c r="F184" s="234" t="s">
        <v>359</v>
      </c>
      <c r="G184" s="235" t="s">
        <v>155</v>
      </c>
      <c r="H184" s="236" t="n">
        <v>4</v>
      </c>
      <c r="I184" s="237"/>
      <c r="J184" s="238" t="n">
        <f aca="false">ROUND(I184*H184,2)</f>
        <v>0</v>
      </c>
      <c r="K184" s="239"/>
      <c r="L184" s="29"/>
      <c r="M184" s="240"/>
      <c r="N184" s="241" t="s">
        <v>44</v>
      </c>
      <c r="O184" s="76"/>
      <c r="P184" s="242" t="n">
        <f aca="false">O184*H184</f>
        <v>0</v>
      </c>
      <c r="Q184" s="242" t="n">
        <v>0.0076</v>
      </c>
      <c r="R184" s="242" t="n">
        <f aca="false">Q184*H184</f>
        <v>0.0304</v>
      </c>
      <c r="S184" s="242" t="n">
        <v>0</v>
      </c>
      <c r="T184" s="24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4" t="s">
        <v>156</v>
      </c>
      <c r="AT184" s="244" t="s">
        <v>152</v>
      </c>
      <c r="AU184" s="244" t="s">
        <v>87</v>
      </c>
      <c r="AY184" s="3" t="s">
        <v>15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56</v>
      </c>
      <c r="BM184" s="244" t="s">
        <v>360</v>
      </c>
    </row>
    <row r="185" s="217" customFormat="true" ht="25.9" hidden="false" customHeight="true" outlineLevel="0" collapsed="false">
      <c r="B185" s="218"/>
      <c r="C185" s="219"/>
      <c r="D185" s="220" t="s">
        <v>78</v>
      </c>
      <c r="E185" s="221" t="s">
        <v>361</v>
      </c>
      <c r="F185" s="221" t="s">
        <v>362</v>
      </c>
      <c r="G185" s="219"/>
      <c r="H185" s="219"/>
      <c r="I185" s="222"/>
      <c r="J185" s="223" t="n">
        <f aca="false">BK185</f>
        <v>0</v>
      </c>
      <c r="K185" s="219"/>
      <c r="L185" s="224"/>
      <c r="M185" s="225"/>
      <c r="N185" s="226"/>
      <c r="O185" s="226"/>
      <c r="P185" s="227" t="n">
        <f aca="false">SUM(P186:P222)</f>
        <v>0</v>
      </c>
      <c r="Q185" s="226"/>
      <c r="R185" s="227" t="n">
        <f aca="false">SUM(R186:R222)</f>
        <v>2.0168778</v>
      </c>
      <c r="S185" s="226"/>
      <c r="T185" s="228" t="n">
        <f aca="false">SUM(T186:T222)</f>
        <v>0</v>
      </c>
      <c r="AR185" s="229" t="s">
        <v>87</v>
      </c>
      <c r="AT185" s="230" t="s">
        <v>78</v>
      </c>
      <c r="AU185" s="230" t="s">
        <v>79</v>
      </c>
      <c r="AY185" s="229" t="s">
        <v>151</v>
      </c>
      <c r="BK185" s="231" t="n">
        <f aca="false">SUM(BK186:BK222)</f>
        <v>0</v>
      </c>
    </row>
    <row r="186" s="30" customFormat="true" ht="44.25" hidden="false" customHeight="true" outlineLevel="0" collapsed="false">
      <c r="A186" s="26"/>
      <c r="B186" s="27"/>
      <c r="C186" s="232" t="s">
        <v>363</v>
      </c>
      <c r="D186" s="232" t="s">
        <v>152</v>
      </c>
      <c r="E186" s="233" t="s">
        <v>270</v>
      </c>
      <c r="F186" s="234" t="s">
        <v>271</v>
      </c>
      <c r="G186" s="235" t="s">
        <v>206</v>
      </c>
      <c r="H186" s="236" t="n">
        <v>0.81</v>
      </c>
      <c r="I186" s="237"/>
      <c r="J186" s="238" t="n">
        <f aca="false">ROUND(I186*H186,2)</f>
        <v>0</v>
      </c>
      <c r="K186" s="239"/>
      <c r="L186" s="29"/>
      <c r="M186" s="240"/>
      <c r="N186" s="241" t="s">
        <v>44</v>
      </c>
      <c r="O186" s="76"/>
      <c r="P186" s="242" t="n">
        <f aca="false">O186*H186</f>
        <v>0</v>
      </c>
      <c r="Q186" s="242" t="n">
        <v>0</v>
      </c>
      <c r="R186" s="242" t="n">
        <f aca="false">Q186*H186</f>
        <v>0</v>
      </c>
      <c r="S186" s="242" t="n">
        <v>0</v>
      </c>
      <c r="T186" s="24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4" t="s">
        <v>156</v>
      </c>
      <c r="AT186" s="244" t="s">
        <v>152</v>
      </c>
      <c r="AU186" s="244" t="s">
        <v>87</v>
      </c>
      <c r="AY186" s="3" t="s">
        <v>15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56</v>
      </c>
      <c r="BM186" s="244" t="s">
        <v>364</v>
      </c>
    </row>
    <row r="187" s="30" customFormat="true" ht="24.15" hidden="false" customHeight="true" outlineLevel="0" collapsed="false">
      <c r="A187" s="26"/>
      <c r="B187" s="27"/>
      <c r="C187" s="232" t="s">
        <v>365</v>
      </c>
      <c r="D187" s="232" t="s">
        <v>152</v>
      </c>
      <c r="E187" s="233" t="s">
        <v>274</v>
      </c>
      <c r="F187" s="234" t="s">
        <v>275</v>
      </c>
      <c r="G187" s="235" t="s">
        <v>206</v>
      </c>
      <c r="H187" s="236" t="n">
        <v>0.78</v>
      </c>
      <c r="I187" s="237"/>
      <c r="J187" s="238" t="n">
        <f aca="false">ROUND(I187*H187,2)</f>
        <v>0</v>
      </c>
      <c r="K187" s="239"/>
      <c r="L187" s="29"/>
      <c r="M187" s="240"/>
      <c r="N187" s="241" t="s">
        <v>44</v>
      </c>
      <c r="O187" s="76"/>
      <c r="P187" s="242" t="n">
        <f aca="false">O187*H187</f>
        <v>0</v>
      </c>
      <c r="Q187" s="242" t="n">
        <v>0</v>
      </c>
      <c r="R187" s="242" t="n">
        <f aca="false">Q187*H187</f>
        <v>0</v>
      </c>
      <c r="S187" s="242" t="n">
        <v>0</v>
      </c>
      <c r="T187" s="24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4" t="s">
        <v>156</v>
      </c>
      <c r="AT187" s="244" t="s">
        <v>152</v>
      </c>
      <c r="AU187" s="244" t="s">
        <v>87</v>
      </c>
      <c r="AY187" s="3" t="s">
        <v>15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7</v>
      </c>
      <c r="BK187" s="129" t="n">
        <f aca="false">ROUND(I187*H187,2)</f>
        <v>0</v>
      </c>
      <c r="BL187" s="3" t="s">
        <v>156</v>
      </c>
      <c r="BM187" s="244" t="s">
        <v>366</v>
      </c>
    </row>
    <row r="188" s="30" customFormat="true" ht="55.5" hidden="false" customHeight="true" outlineLevel="0" collapsed="false">
      <c r="A188" s="26"/>
      <c r="B188" s="27"/>
      <c r="C188" s="232" t="s">
        <v>367</v>
      </c>
      <c r="D188" s="232" t="s">
        <v>152</v>
      </c>
      <c r="E188" s="233" t="s">
        <v>368</v>
      </c>
      <c r="F188" s="234" t="s">
        <v>369</v>
      </c>
      <c r="G188" s="235" t="s">
        <v>197</v>
      </c>
      <c r="H188" s="236" t="n">
        <v>0.891</v>
      </c>
      <c r="I188" s="237"/>
      <c r="J188" s="238" t="n">
        <f aca="false">ROUND(I188*H188,2)</f>
        <v>0</v>
      </c>
      <c r="K188" s="239"/>
      <c r="L188" s="29"/>
      <c r="M188" s="240"/>
      <c r="N188" s="241" t="s">
        <v>44</v>
      </c>
      <c r="O188" s="76"/>
      <c r="P188" s="242" t="n">
        <f aca="false">O188*H188</f>
        <v>0</v>
      </c>
      <c r="Q188" s="242" t="n">
        <v>0</v>
      </c>
      <c r="R188" s="242" t="n">
        <f aca="false">Q188*H188</f>
        <v>0</v>
      </c>
      <c r="S188" s="242" t="n">
        <v>0</v>
      </c>
      <c r="T188" s="24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4" t="s">
        <v>156</v>
      </c>
      <c r="AT188" s="244" t="s">
        <v>152</v>
      </c>
      <c r="AU188" s="244" t="s">
        <v>87</v>
      </c>
      <c r="AY188" s="3" t="s">
        <v>15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7</v>
      </c>
      <c r="BK188" s="129" t="n">
        <f aca="false">ROUND(I188*H188,2)</f>
        <v>0</v>
      </c>
      <c r="BL188" s="3" t="s">
        <v>156</v>
      </c>
      <c r="BM188" s="244" t="s">
        <v>370</v>
      </c>
    </row>
    <row r="189" s="30" customFormat="true" ht="49.05" hidden="false" customHeight="true" outlineLevel="0" collapsed="false">
      <c r="A189" s="26"/>
      <c r="B189" s="27"/>
      <c r="C189" s="232" t="s">
        <v>371</v>
      </c>
      <c r="D189" s="232" t="s">
        <v>152</v>
      </c>
      <c r="E189" s="233" t="s">
        <v>372</v>
      </c>
      <c r="F189" s="234" t="s">
        <v>373</v>
      </c>
      <c r="G189" s="235" t="s">
        <v>197</v>
      </c>
      <c r="H189" s="236" t="n">
        <v>0.891</v>
      </c>
      <c r="I189" s="237"/>
      <c r="J189" s="238" t="n">
        <f aca="false">ROUND(I189*H189,2)</f>
        <v>0</v>
      </c>
      <c r="K189" s="239"/>
      <c r="L189" s="29"/>
      <c r="M189" s="240"/>
      <c r="N189" s="241" t="s">
        <v>44</v>
      </c>
      <c r="O189" s="76"/>
      <c r="P189" s="242" t="n">
        <f aca="false">O189*H189</f>
        <v>0</v>
      </c>
      <c r="Q189" s="242" t="n">
        <v>0</v>
      </c>
      <c r="R189" s="242" t="n">
        <f aca="false">Q189*H189</f>
        <v>0</v>
      </c>
      <c r="S189" s="242" t="n">
        <v>0</v>
      </c>
      <c r="T189" s="24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44" t="s">
        <v>156</v>
      </c>
      <c r="AT189" s="244" t="s">
        <v>152</v>
      </c>
      <c r="AU189" s="244" t="s">
        <v>87</v>
      </c>
      <c r="AY189" s="3" t="s">
        <v>15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56</v>
      </c>
      <c r="BM189" s="244" t="s">
        <v>374</v>
      </c>
    </row>
    <row r="190" s="30" customFormat="true" ht="37.8" hidden="false" customHeight="true" outlineLevel="0" collapsed="false">
      <c r="A190" s="26"/>
      <c r="B190" s="27"/>
      <c r="C190" s="232" t="s">
        <v>375</v>
      </c>
      <c r="D190" s="232" t="s">
        <v>152</v>
      </c>
      <c r="E190" s="233" t="s">
        <v>376</v>
      </c>
      <c r="F190" s="234" t="s">
        <v>377</v>
      </c>
      <c r="G190" s="235" t="s">
        <v>164</v>
      </c>
      <c r="H190" s="236" t="n">
        <v>1</v>
      </c>
      <c r="I190" s="237"/>
      <c r="J190" s="238" t="n">
        <f aca="false">ROUND(I190*H190,2)</f>
        <v>0</v>
      </c>
      <c r="K190" s="239"/>
      <c r="L190" s="29"/>
      <c r="M190" s="240"/>
      <c r="N190" s="241" t="s">
        <v>44</v>
      </c>
      <c r="O190" s="76"/>
      <c r="P190" s="242" t="n">
        <f aca="false">O190*H190</f>
        <v>0</v>
      </c>
      <c r="Q190" s="242" t="n">
        <v>0</v>
      </c>
      <c r="R190" s="242" t="n">
        <f aca="false">Q190*H190</f>
        <v>0</v>
      </c>
      <c r="S190" s="242" t="n">
        <v>0</v>
      </c>
      <c r="T190" s="24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4" t="s">
        <v>156</v>
      </c>
      <c r="AT190" s="244" t="s">
        <v>152</v>
      </c>
      <c r="AU190" s="244" t="s">
        <v>87</v>
      </c>
      <c r="AY190" s="3" t="s">
        <v>15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7</v>
      </c>
      <c r="BK190" s="129" t="n">
        <f aca="false">ROUND(I190*H190,2)</f>
        <v>0</v>
      </c>
      <c r="BL190" s="3" t="s">
        <v>156</v>
      </c>
      <c r="BM190" s="244" t="s">
        <v>378</v>
      </c>
    </row>
    <row r="191" s="30" customFormat="true" ht="16.5" hidden="false" customHeight="true" outlineLevel="0" collapsed="false">
      <c r="A191" s="26"/>
      <c r="B191" s="27"/>
      <c r="C191" s="245" t="s">
        <v>379</v>
      </c>
      <c r="D191" s="245" t="s">
        <v>168</v>
      </c>
      <c r="E191" s="246" t="s">
        <v>380</v>
      </c>
      <c r="F191" s="247" t="s">
        <v>381</v>
      </c>
      <c r="G191" s="248" t="s">
        <v>155</v>
      </c>
      <c r="H191" s="249" t="n">
        <v>1</v>
      </c>
      <c r="I191" s="250"/>
      <c r="J191" s="251" t="n">
        <f aca="false">ROUND(I191*H191,2)</f>
        <v>0</v>
      </c>
      <c r="K191" s="252"/>
      <c r="L191" s="253"/>
      <c r="M191" s="254"/>
      <c r="N191" s="255" t="s">
        <v>44</v>
      </c>
      <c r="O191" s="76"/>
      <c r="P191" s="242" t="n">
        <f aca="false">O191*H191</f>
        <v>0</v>
      </c>
      <c r="Q191" s="242" t="n">
        <v>0.002</v>
      </c>
      <c r="R191" s="242" t="n">
        <f aca="false">Q191*H191</f>
        <v>0.002</v>
      </c>
      <c r="S191" s="242" t="n">
        <v>0</v>
      </c>
      <c r="T191" s="243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4" t="s">
        <v>186</v>
      </c>
      <c r="AT191" s="244" t="s">
        <v>168</v>
      </c>
      <c r="AU191" s="244" t="s">
        <v>87</v>
      </c>
      <c r="AY191" s="3" t="s">
        <v>15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7</v>
      </c>
      <c r="BK191" s="129" t="n">
        <f aca="false">ROUND(I191*H191,2)</f>
        <v>0</v>
      </c>
      <c r="BL191" s="3" t="s">
        <v>156</v>
      </c>
      <c r="BM191" s="244" t="s">
        <v>382</v>
      </c>
    </row>
    <row r="192" s="30" customFormat="true" ht="24.15" hidden="false" customHeight="true" outlineLevel="0" collapsed="false">
      <c r="A192" s="26"/>
      <c r="B192" s="27"/>
      <c r="C192" s="232" t="s">
        <v>383</v>
      </c>
      <c r="D192" s="232" t="s">
        <v>152</v>
      </c>
      <c r="E192" s="233" t="s">
        <v>384</v>
      </c>
      <c r="F192" s="234" t="s">
        <v>385</v>
      </c>
      <c r="G192" s="235" t="s">
        <v>155</v>
      </c>
      <c r="H192" s="236" t="n">
        <v>1.5</v>
      </c>
      <c r="I192" s="237"/>
      <c r="J192" s="238" t="n">
        <f aca="false">ROUND(I192*H192,2)</f>
        <v>0</v>
      </c>
      <c r="K192" s="239"/>
      <c r="L192" s="29"/>
      <c r="M192" s="240"/>
      <c r="N192" s="241" t="s">
        <v>44</v>
      </c>
      <c r="O192" s="76"/>
      <c r="P192" s="242" t="n">
        <f aca="false">O192*H192</f>
        <v>0</v>
      </c>
      <c r="Q192" s="242" t="n">
        <v>0</v>
      </c>
      <c r="R192" s="242" t="n">
        <f aca="false">Q192*H192</f>
        <v>0</v>
      </c>
      <c r="S192" s="242" t="n">
        <v>0</v>
      </c>
      <c r="T192" s="24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4" t="s">
        <v>156</v>
      </c>
      <c r="AT192" s="244" t="s">
        <v>152</v>
      </c>
      <c r="AU192" s="244" t="s">
        <v>87</v>
      </c>
      <c r="AY192" s="3" t="s">
        <v>15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7</v>
      </c>
      <c r="BK192" s="129" t="n">
        <f aca="false">ROUND(I192*H192,2)</f>
        <v>0</v>
      </c>
      <c r="BL192" s="3" t="s">
        <v>156</v>
      </c>
      <c r="BM192" s="244" t="s">
        <v>386</v>
      </c>
    </row>
    <row r="193" s="30" customFormat="true" ht="16.5" hidden="false" customHeight="true" outlineLevel="0" collapsed="false">
      <c r="A193" s="26"/>
      <c r="B193" s="27"/>
      <c r="C193" s="245" t="s">
        <v>387</v>
      </c>
      <c r="D193" s="245" t="s">
        <v>168</v>
      </c>
      <c r="E193" s="246" t="s">
        <v>388</v>
      </c>
      <c r="F193" s="247" t="s">
        <v>389</v>
      </c>
      <c r="G193" s="248" t="s">
        <v>155</v>
      </c>
      <c r="H193" s="249" t="n">
        <v>1</v>
      </c>
      <c r="I193" s="250"/>
      <c r="J193" s="251" t="n">
        <f aca="false">ROUND(I193*H193,2)</f>
        <v>0</v>
      </c>
      <c r="K193" s="252"/>
      <c r="L193" s="253"/>
      <c r="M193" s="254"/>
      <c r="N193" s="255" t="s">
        <v>44</v>
      </c>
      <c r="O193" s="76"/>
      <c r="P193" s="242" t="n">
        <f aca="false">O193*H193</f>
        <v>0</v>
      </c>
      <c r="Q193" s="242" t="n">
        <v>0.0013</v>
      </c>
      <c r="R193" s="242" t="n">
        <f aca="false">Q193*H193</f>
        <v>0.0013</v>
      </c>
      <c r="S193" s="242" t="n">
        <v>0</v>
      </c>
      <c r="T193" s="24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4" t="s">
        <v>186</v>
      </c>
      <c r="AT193" s="244" t="s">
        <v>168</v>
      </c>
      <c r="AU193" s="244" t="s">
        <v>87</v>
      </c>
      <c r="AY193" s="3" t="s">
        <v>15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7</v>
      </c>
      <c r="BK193" s="129" t="n">
        <f aca="false">ROUND(I193*H193,2)</f>
        <v>0</v>
      </c>
      <c r="BL193" s="3" t="s">
        <v>156</v>
      </c>
      <c r="BM193" s="244" t="s">
        <v>390</v>
      </c>
    </row>
    <row r="194" s="30" customFormat="true" ht="16.5" hidden="false" customHeight="true" outlineLevel="0" collapsed="false">
      <c r="A194" s="26"/>
      <c r="B194" s="27"/>
      <c r="C194" s="245" t="s">
        <v>391</v>
      </c>
      <c r="D194" s="245" t="s">
        <v>168</v>
      </c>
      <c r="E194" s="246" t="s">
        <v>392</v>
      </c>
      <c r="F194" s="247" t="s">
        <v>393</v>
      </c>
      <c r="G194" s="248" t="s">
        <v>155</v>
      </c>
      <c r="H194" s="249" t="n">
        <v>1</v>
      </c>
      <c r="I194" s="250"/>
      <c r="J194" s="251" t="n">
        <f aca="false">ROUND(I194*H194,2)</f>
        <v>0</v>
      </c>
      <c r="K194" s="252"/>
      <c r="L194" s="253"/>
      <c r="M194" s="254"/>
      <c r="N194" s="255" t="s">
        <v>44</v>
      </c>
      <c r="O194" s="76"/>
      <c r="P194" s="242" t="n">
        <f aca="false">O194*H194</f>
        <v>0</v>
      </c>
      <c r="Q194" s="242" t="n">
        <v>0</v>
      </c>
      <c r="R194" s="242" t="n">
        <f aca="false">Q194*H194</f>
        <v>0</v>
      </c>
      <c r="S194" s="242" t="n">
        <v>0</v>
      </c>
      <c r="T194" s="24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4" t="s">
        <v>186</v>
      </c>
      <c r="AT194" s="244" t="s">
        <v>168</v>
      </c>
      <c r="AU194" s="244" t="s">
        <v>87</v>
      </c>
      <c r="AY194" s="3" t="s">
        <v>15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7</v>
      </c>
      <c r="BK194" s="129" t="n">
        <f aca="false">ROUND(I194*H194,2)</f>
        <v>0</v>
      </c>
      <c r="BL194" s="3" t="s">
        <v>156</v>
      </c>
      <c r="BM194" s="244" t="s">
        <v>394</v>
      </c>
    </row>
    <row r="195" s="30" customFormat="true" ht="44.25" hidden="false" customHeight="true" outlineLevel="0" collapsed="false">
      <c r="A195" s="26"/>
      <c r="B195" s="27"/>
      <c r="C195" s="232" t="s">
        <v>395</v>
      </c>
      <c r="D195" s="232" t="s">
        <v>152</v>
      </c>
      <c r="E195" s="233" t="s">
        <v>396</v>
      </c>
      <c r="F195" s="234" t="s">
        <v>397</v>
      </c>
      <c r="G195" s="235" t="s">
        <v>155</v>
      </c>
      <c r="H195" s="236" t="n">
        <v>1</v>
      </c>
      <c r="I195" s="237"/>
      <c r="J195" s="238" t="n">
        <f aca="false">ROUND(I195*H195,2)</f>
        <v>0</v>
      </c>
      <c r="K195" s="239"/>
      <c r="L195" s="29"/>
      <c r="M195" s="240"/>
      <c r="N195" s="241" t="s">
        <v>44</v>
      </c>
      <c r="O195" s="76"/>
      <c r="P195" s="242" t="n">
        <f aca="false">O195*H195</f>
        <v>0</v>
      </c>
      <c r="Q195" s="242" t="n">
        <v>0</v>
      </c>
      <c r="R195" s="242" t="n">
        <f aca="false">Q195*H195</f>
        <v>0</v>
      </c>
      <c r="S195" s="242" t="n">
        <v>0</v>
      </c>
      <c r="T195" s="24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4" t="s">
        <v>156</v>
      </c>
      <c r="AT195" s="244" t="s">
        <v>152</v>
      </c>
      <c r="AU195" s="244" t="s">
        <v>87</v>
      </c>
      <c r="AY195" s="3" t="s">
        <v>15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156</v>
      </c>
      <c r="BM195" s="244" t="s">
        <v>398</v>
      </c>
    </row>
    <row r="196" s="30" customFormat="true" ht="16.5" hidden="false" customHeight="true" outlineLevel="0" collapsed="false">
      <c r="A196" s="26"/>
      <c r="B196" s="27"/>
      <c r="C196" s="245" t="s">
        <v>399</v>
      </c>
      <c r="D196" s="245" t="s">
        <v>168</v>
      </c>
      <c r="E196" s="246" t="s">
        <v>400</v>
      </c>
      <c r="F196" s="247" t="s">
        <v>401</v>
      </c>
      <c r="G196" s="248" t="s">
        <v>155</v>
      </c>
      <c r="H196" s="249" t="n">
        <v>1</v>
      </c>
      <c r="I196" s="250"/>
      <c r="J196" s="251" t="n">
        <f aca="false">ROUND(I196*H196,2)</f>
        <v>0</v>
      </c>
      <c r="K196" s="252"/>
      <c r="L196" s="253"/>
      <c r="M196" s="254"/>
      <c r="N196" s="255" t="s">
        <v>44</v>
      </c>
      <c r="O196" s="76"/>
      <c r="P196" s="242" t="n">
        <f aca="false">O196*H196</f>
        <v>0</v>
      </c>
      <c r="Q196" s="242" t="n">
        <v>0</v>
      </c>
      <c r="R196" s="242" t="n">
        <f aca="false">Q196*H196</f>
        <v>0</v>
      </c>
      <c r="S196" s="242" t="n">
        <v>0</v>
      </c>
      <c r="T196" s="24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4" t="s">
        <v>186</v>
      </c>
      <c r="AT196" s="244" t="s">
        <v>168</v>
      </c>
      <c r="AU196" s="244" t="s">
        <v>87</v>
      </c>
      <c r="AY196" s="3" t="s">
        <v>15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7</v>
      </c>
      <c r="BK196" s="129" t="n">
        <f aca="false">ROUND(I196*H196,2)</f>
        <v>0</v>
      </c>
      <c r="BL196" s="3" t="s">
        <v>156</v>
      </c>
      <c r="BM196" s="244" t="s">
        <v>402</v>
      </c>
    </row>
    <row r="197" s="30" customFormat="true" ht="24.15" hidden="false" customHeight="true" outlineLevel="0" collapsed="false">
      <c r="A197" s="26"/>
      <c r="B197" s="27"/>
      <c r="C197" s="232" t="s">
        <v>403</v>
      </c>
      <c r="D197" s="232" t="s">
        <v>152</v>
      </c>
      <c r="E197" s="233" t="s">
        <v>404</v>
      </c>
      <c r="F197" s="234" t="s">
        <v>405</v>
      </c>
      <c r="G197" s="235" t="s">
        <v>155</v>
      </c>
      <c r="H197" s="236" t="n">
        <v>1</v>
      </c>
      <c r="I197" s="237"/>
      <c r="J197" s="238" t="n">
        <f aca="false">ROUND(I197*H197,2)</f>
        <v>0</v>
      </c>
      <c r="K197" s="239"/>
      <c r="L197" s="29"/>
      <c r="M197" s="240"/>
      <c r="N197" s="241" t="s">
        <v>44</v>
      </c>
      <c r="O197" s="76"/>
      <c r="P197" s="242" t="n">
        <f aca="false">O197*H197</f>
        <v>0</v>
      </c>
      <c r="Q197" s="242" t="n">
        <v>0</v>
      </c>
      <c r="R197" s="242" t="n">
        <f aca="false">Q197*H197</f>
        <v>0</v>
      </c>
      <c r="S197" s="242" t="n">
        <v>0</v>
      </c>
      <c r="T197" s="24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4" t="s">
        <v>156</v>
      </c>
      <c r="AT197" s="244" t="s">
        <v>152</v>
      </c>
      <c r="AU197" s="244" t="s">
        <v>87</v>
      </c>
      <c r="AY197" s="3" t="s">
        <v>15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7</v>
      </c>
      <c r="BK197" s="129" t="n">
        <f aca="false">ROUND(I197*H197,2)</f>
        <v>0</v>
      </c>
      <c r="BL197" s="3" t="s">
        <v>156</v>
      </c>
      <c r="BM197" s="244" t="s">
        <v>406</v>
      </c>
    </row>
    <row r="198" s="30" customFormat="true" ht="16.5" hidden="false" customHeight="true" outlineLevel="0" collapsed="false">
      <c r="A198" s="26"/>
      <c r="B198" s="27"/>
      <c r="C198" s="245" t="s">
        <v>407</v>
      </c>
      <c r="D198" s="245" t="s">
        <v>168</v>
      </c>
      <c r="E198" s="246" t="s">
        <v>408</v>
      </c>
      <c r="F198" s="247" t="s">
        <v>409</v>
      </c>
      <c r="G198" s="248" t="s">
        <v>155</v>
      </c>
      <c r="H198" s="249" t="n">
        <v>1</v>
      </c>
      <c r="I198" s="250"/>
      <c r="J198" s="251" t="n">
        <f aca="false">ROUND(I198*H198,2)</f>
        <v>0</v>
      </c>
      <c r="K198" s="252"/>
      <c r="L198" s="253"/>
      <c r="M198" s="254"/>
      <c r="N198" s="255" t="s">
        <v>44</v>
      </c>
      <c r="O198" s="76"/>
      <c r="P198" s="242" t="n">
        <f aca="false">O198*H198</f>
        <v>0</v>
      </c>
      <c r="Q198" s="242" t="n">
        <v>0.0024</v>
      </c>
      <c r="R198" s="242" t="n">
        <f aca="false">Q198*H198</f>
        <v>0.0024</v>
      </c>
      <c r="S198" s="242" t="n">
        <v>0</v>
      </c>
      <c r="T198" s="24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4" t="s">
        <v>186</v>
      </c>
      <c r="AT198" s="244" t="s">
        <v>168</v>
      </c>
      <c r="AU198" s="244" t="s">
        <v>87</v>
      </c>
      <c r="AY198" s="3" t="s">
        <v>15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7</v>
      </c>
      <c r="BK198" s="129" t="n">
        <f aca="false">ROUND(I198*H198,2)</f>
        <v>0</v>
      </c>
      <c r="BL198" s="3" t="s">
        <v>156</v>
      </c>
      <c r="BM198" s="244" t="s">
        <v>410</v>
      </c>
    </row>
    <row r="199" s="30" customFormat="true" ht="33" hidden="false" customHeight="true" outlineLevel="0" collapsed="false">
      <c r="A199" s="26"/>
      <c r="B199" s="27"/>
      <c r="C199" s="232" t="s">
        <v>411</v>
      </c>
      <c r="D199" s="232" t="s">
        <v>152</v>
      </c>
      <c r="E199" s="233" t="s">
        <v>412</v>
      </c>
      <c r="F199" s="234" t="s">
        <v>413</v>
      </c>
      <c r="G199" s="235" t="s">
        <v>197</v>
      </c>
      <c r="H199" s="236" t="n">
        <v>0.891</v>
      </c>
      <c r="I199" s="237"/>
      <c r="J199" s="238" t="n">
        <f aca="false">ROUND(I199*H199,2)</f>
        <v>0</v>
      </c>
      <c r="K199" s="239"/>
      <c r="L199" s="29"/>
      <c r="M199" s="240"/>
      <c r="N199" s="241" t="s">
        <v>44</v>
      </c>
      <c r="O199" s="76"/>
      <c r="P199" s="242" t="n">
        <f aca="false">O199*H199</f>
        <v>0</v>
      </c>
      <c r="Q199" s="242" t="n">
        <v>0</v>
      </c>
      <c r="R199" s="242" t="n">
        <f aca="false">Q199*H199</f>
        <v>0</v>
      </c>
      <c r="S199" s="242" t="n">
        <v>0</v>
      </c>
      <c r="T199" s="24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4" t="s">
        <v>156</v>
      </c>
      <c r="AT199" s="244" t="s">
        <v>152</v>
      </c>
      <c r="AU199" s="244" t="s">
        <v>87</v>
      </c>
      <c r="AY199" s="3" t="s">
        <v>15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7</v>
      </c>
      <c r="BK199" s="129" t="n">
        <f aca="false">ROUND(I199*H199,2)</f>
        <v>0</v>
      </c>
      <c r="BL199" s="3" t="s">
        <v>156</v>
      </c>
      <c r="BM199" s="244" t="s">
        <v>414</v>
      </c>
    </row>
    <row r="200" s="30" customFormat="true" ht="16.5" hidden="false" customHeight="true" outlineLevel="0" collapsed="false">
      <c r="A200" s="26"/>
      <c r="B200" s="27"/>
      <c r="C200" s="245" t="s">
        <v>415</v>
      </c>
      <c r="D200" s="245" t="s">
        <v>168</v>
      </c>
      <c r="E200" s="246" t="s">
        <v>416</v>
      </c>
      <c r="F200" s="247" t="s">
        <v>417</v>
      </c>
      <c r="G200" s="248" t="s">
        <v>197</v>
      </c>
      <c r="H200" s="249" t="n">
        <v>0.891</v>
      </c>
      <c r="I200" s="250"/>
      <c r="J200" s="251" t="n">
        <f aca="false">ROUND(I200*H200,2)</f>
        <v>0</v>
      </c>
      <c r="K200" s="252"/>
      <c r="L200" s="253"/>
      <c r="M200" s="254"/>
      <c r="N200" s="255" t="s">
        <v>44</v>
      </c>
      <c r="O200" s="76"/>
      <c r="P200" s="242" t="n">
        <f aca="false">O200*H200</f>
        <v>0</v>
      </c>
      <c r="Q200" s="242" t="n">
        <v>2.234</v>
      </c>
      <c r="R200" s="242" t="n">
        <f aca="false">Q200*H200</f>
        <v>1.990494</v>
      </c>
      <c r="S200" s="242" t="n">
        <v>0</v>
      </c>
      <c r="T200" s="24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4" t="s">
        <v>186</v>
      </c>
      <c r="AT200" s="244" t="s">
        <v>168</v>
      </c>
      <c r="AU200" s="244" t="s">
        <v>87</v>
      </c>
      <c r="AY200" s="3" t="s">
        <v>15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156</v>
      </c>
      <c r="BM200" s="244" t="s">
        <v>418</v>
      </c>
    </row>
    <row r="201" s="30" customFormat="true" ht="16.5" hidden="false" customHeight="true" outlineLevel="0" collapsed="false">
      <c r="A201" s="26"/>
      <c r="B201" s="27"/>
      <c r="C201" s="245" t="s">
        <v>419</v>
      </c>
      <c r="D201" s="245" t="s">
        <v>168</v>
      </c>
      <c r="E201" s="246" t="s">
        <v>420</v>
      </c>
      <c r="F201" s="247" t="s">
        <v>421</v>
      </c>
      <c r="G201" s="248" t="s">
        <v>206</v>
      </c>
      <c r="H201" s="249" t="n">
        <v>0.09</v>
      </c>
      <c r="I201" s="250"/>
      <c r="J201" s="251" t="n">
        <f aca="false">ROUND(I201*H201,2)</f>
        <v>0</v>
      </c>
      <c r="K201" s="252"/>
      <c r="L201" s="253"/>
      <c r="M201" s="254"/>
      <c r="N201" s="255" t="s">
        <v>44</v>
      </c>
      <c r="O201" s="76"/>
      <c r="P201" s="242" t="n">
        <f aca="false">O201*H201</f>
        <v>0</v>
      </c>
      <c r="Q201" s="242" t="n">
        <v>0.07</v>
      </c>
      <c r="R201" s="242" t="n">
        <f aca="false">Q201*H201</f>
        <v>0.0063</v>
      </c>
      <c r="S201" s="242" t="n">
        <v>0</v>
      </c>
      <c r="T201" s="24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4" t="s">
        <v>186</v>
      </c>
      <c r="AT201" s="244" t="s">
        <v>168</v>
      </c>
      <c r="AU201" s="244" t="s">
        <v>87</v>
      </c>
      <c r="AY201" s="3" t="s">
        <v>15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7</v>
      </c>
      <c r="BK201" s="129" t="n">
        <f aca="false">ROUND(I201*H201,2)</f>
        <v>0</v>
      </c>
      <c r="BL201" s="3" t="s">
        <v>156</v>
      </c>
      <c r="BM201" s="244" t="s">
        <v>422</v>
      </c>
    </row>
    <row r="202" s="30" customFormat="true" ht="24.15" hidden="false" customHeight="true" outlineLevel="0" collapsed="false">
      <c r="A202" s="26"/>
      <c r="B202" s="27"/>
      <c r="C202" s="245" t="s">
        <v>423</v>
      </c>
      <c r="D202" s="245" t="s">
        <v>168</v>
      </c>
      <c r="E202" s="246" t="s">
        <v>424</v>
      </c>
      <c r="F202" s="247" t="s">
        <v>425</v>
      </c>
      <c r="G202" s="248" t="s">
        <v>164</v>
      </c>
      <c r="H202" s="249" t="n">
        <v>1.5</v>
      </c>
      <c r="I202" s="250"/>
      <c r="J202" s="251" t="n">
        <f aca="false">ROUND(I202*H202,2)</f>
        <v>0</v>
      </c>
      <c r="K202" s="252"/>
      <c r="L202" s="253"/>
      <c r="M202" s="254"/>
      <c r="N202" s="255" t="s">
        <v>44</v>
      </c>
      <c r="O202" s="76"/>
      <c r="P202" s="242" t="n">
        <f aca="false">O202*H202</f>
        <v>0</v>
      </c>
      <c r="Q202" s="242" t="n">
        <v>0.00023</v>
      </c>
      <c r="R202" s="242" t="n">
        <f aca="false">Q202*H202</f>
        <v>0.000345</v>
      </c>
      <c r="S202" s="242" t="n">
        <v>0</v>
      </c>
      <c r="T202" s="24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4" t="s">
        <v>186</v>
      </c>
      <c r="AT202" s="244" t="s">
        <v>168</v>
      </c>
      <c r="AU202" s="244" t="s">
        <v>87</v>
      </c>
      <c r="AY202" s="3" t="s">
        <v>15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7</v>
      </c>
      <c r="BK202" s="129" t="n">
        <f aca="false">ROUND(I202*H202,2)</f>
        <v>0</v>
      </c>
      <c r="BL202" s="3" t="s">
        <v>156</v>
      </c>
      <c r="BM202" s="244" t="s">
        <v>426</v>
      </c>
    </row>
    <row r="203" s="30" customFormat="true" ht="44.25" hidden="false" customHeight="true" outlineLevel="0" collapsed="false">
      <c r="A203" s="26"/>
      <c r="B203" s="27"/>
      <c r="C203" s="232" t="s">
        <v>427</v>
      </c>
      <c r="D203" s="232" t="s">
        <v>152</v>
      </c>
      <c r="E203" s="233" t="s">
        <v>428</v>
      </c>
      <c r="F203" s="234" t="s">
        <v>429</v>
      </c>
      <c r="G203" s="235" t="s">
        <v>206</v>
      </c>
      <c r="H203" s="236" t="n">
        <v>0.09</v>
      </c>
      <c r="I203" s="237"/>
      <c r="J203" s="238" t="n">
        <f aca="false">ROUND(I203*H203,2)</f>
        <v>0</v>
      </c>
      <c r="K203" s="239"/>
      <c r="L203" s="29"/>
      <c r="M203" s="240"/>
      <c r="N203" s="241" t="s">
        <v>44</v>
      </c>
      <c r="O203" s="76"/>
      <c r="P203" s="242" t="n">
        <f aca="false">O203*H203</f>
        <v>0</v>
      </c>
      <c r="Q203" s="242" t="n">
        <v>0.101</v>
      </c>
      <c r="R203" s="242" t="n">
        <f aca="false">Q203*H203</f>
        <v>0.00909</v>
      </c>
      <c r="S203" s="242" t="n">
        <v>0</v>
      </c>
      <c r="T203" s="24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4" t="s">
        <v>156</v>
      </c>
      <c r="AT203" s="244" t="s">
        <v>152</v>
      </c>
      <c r="AU203" s="244" t="s">
        <v>87</v>
      </c>
      <c r="AY203" s="3" t="s">
        <v>15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7</v>
      </c>
      <c r="BK203" s="129" t="n">
        <f aca="false">ROUND(I203*H203,2)</f>
        <v>0</v>
      </c>
      <c r="BL203" s="3" t="s">
        <v>156</v>
      </c>
      <c r="BM203" s="244" t="s">
        <v>430</v>
      </c>
    </row>
    <row r="204" s="30" customFormat="true" ht="44.25" hidden="false" customHeight="true" outlineLevel="0" collapsed="false">
      <c r="A204" s="26"/>
      <c r="B204" s="27"/>
      <c r="C204" s="232" t="s">
        <v>431</v>
      </c>
      <c r="D204" s="232" t="s">
        <v>152</v>
      </c>
      <c r="E204" s="233" t="s">
        <v>432</v>
      </c>
      <c r="F204" s="234" t="s">
        <v>433</v>
      </c>
      <c r="G204" s="235" t="s">
        <v>164</v>
      </c>
      <c r="H204" s="236" t="n">
        <v>4</v>
      </c>
      <c r="I204" s="237"/>
      <c r="J204" s="238" t="n">
        <f aca="false">ROUND(I204*H204,2)</f>
        <v>0</v>
      </c>
      <c r="K204" s="239"/>
      <c r="L204" s="29"/>
      <c r="M204" s="240"/>
      <c r="N204" s="241" t="s">
        <v>44</v>
      </c>
      <c r="O204" s="76"/>
      <c r="P204" s="242" t="n">
        <f aca="false">O204*H204</f>
        <v>0</v>
      </c>
      <c r="Q204" s="242" t="n">
        <v>0</v>
      </c>
      <c r="R204" s="242" t="n">
        <f aca="false">Q204*H204</f>
        <v>0</v>
      </c>
      <c r="S204" s="242" t="n">
        <v>0</v>
      </c>
      <c r="T204" s="24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4" t="s">
        <v>156</v>
      </c>
      <c r="AT204" s="244" t="s">
        <v>152</v>
      </c>
      <c r="AU204" s="244" t="s">
        <v>87</v>
      </c>
      <c r="AY204" s="3" t="s">
        <v>15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7</v>
      </c>
      <c r="BK204" s="129" t="n">
        <f aca="false">ROUND(I204*H204,2)</f>
        <v>0</v>
      </c>
      <c r="BL204" s="3" t="s">
        <v>156</v>
      </c>
      <c r="BM204" s="244" t="s">
        <v>434</v>
      </c>
    </row>
    <row r="205" s="30" customFormat="true" ht="16.5" hidden="false" customHeight="true" outlineLevel="0" collapsed="false">
      <c r="A205" s="26"/>
      <c r="B205" s="27"/>
      <c r="C205" s="245" t="s">
        <v>435</v>
      </c>
      <c r="D205" s="245" t="s">
        <v>168</v>
      </c>
      <c r="E205" s="246" t="s">
        <v>296</v>
      </c>
      <c r="F205" s="247" t="s">
        <v>297</v>
      </c>
      <c r="G205" s="248" t="s">
        <v>298</v>
      </c>
      <c r="H205" s="249" t="n">
        <v>0.004</v>
      </c>
      <c r="I205" s="250"/>
      <c r="J205" s="251" t="n">
        <f aca="false">ROUND(I205*H205,2)</f>
        <v>0</v>
      </c>
      <c r="K205" s="252"/>
      <c r="L205" s="253"/>
      <c r="M205" s="254"/>
      <c r="N205" s="255" t="s">
        <v>44</v>
      </c>
      <c r="O205" s="76"/>
      <c r="P205" s="242" t="n">
        <f aca="false">O205*H205</f>
        <v>0</v>
      </c>
      <c r="Q205" s="242" t="n">
        <v>0.5526</v>
      </c>
      <c r="R205" s="242" t="n">
        <f aca="false">Q205*H205</f>
        <v>0.0022104</v>
      </c>
      <c r="S205" s="242" t="n">
        <v>0</v>
      </c>
      <c r="T205" s="24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4" t="s">
        <v>186</v>
      </c>
      <c r="AT205" s="244" t="s">
        <v>168</v>
      </c>
      <c r="AU205" s="244" t="s">
        <v>87</v>
      </c>
      <c r="AY205" s="3" t="s">
        <v>15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7</v>
      </c>
      <c r="BK205" s="129" t="n">
        <f aca="false">ROUND(I205*H205,2)</f>
        <v>0</v>
      </c>
      <c r="BL205" s="3" t="s">
        <v>156</v>
      </c>
      <c r="BM205" s="244" t="s">
        <v>436</v>
      </c>
    </row>
    <row r="206" s="30" customFormat="true" ht="37.8" hidden="false" customHeight="true" outlineLevel="0" collapsed="false">
      <c r="A206" s="26"/>
      <c r="B206" s="27"/>
      <c r="C206" s="232" t="s">
        <v>437</v>
      </c>
      <c r="D206" s="232" t="s">
        <v>152</v>
      </c>
      <c r="E206" s="233" t="s">
        <v>438</v>
      </c>
      <c r="F206" s="234" t="s">
        <v>439</v>
      </c>
      <c r="G206" s="235" t="s">
        <v>164</v>
      </c>
      <c r="H206" s="236" t="n">
        <v>3</v>
      </c>
      <c r="I206" s="237"/>
      <c r="J206" s="238" t="n">
        <f aca="false">ROUND(I206*H206,2)</f>
        <v>0</v>
      </c>
      <c r="K206" s="239"/>
      <c r="L206" s="29"/>
      <c r="M206" s="240"/>
      <c r="N206" s="241" t="s">
        <v>44</v>
      </c>
      <c r="O206" s="76"/>
      <c r="P206" s="242" t="n">
        <f aca="false">O206*H206</f>
        <v>0</v>
      </c>
      <c r="Q206" s="242" t="n">
        <v>0</v>
      </c>
      <c r="R206" s="242" t="n">
        <f aca="false">Q206*H206</f>
        <v>0</v>
      </c>
      <c r="S206" s="242" t="n">
        <v>0</v>
      </c>
      <c r="T206" s="24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4" t="s">
        <v>156</v>
      </c>
      <c r="AT206" s="244" t="s">
        <v>152</v>
      </c>
      <c r="AU206" s="244" t="s">
        <v>87</v>
      </c>
      <c r="AY206" s="3" t="s">
        <v>15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156</v>
      </c>
      <c r="BM206" s="244" t="s">
        <v>440</v>
      </c>
    </row>
    <row r="207" s="30" customFormat="true" ht="24.15" hidden="false" customHeight="true" outlineLevel="0" collapsed="false">
      <c r="A207" s="26"/>
      <c r="B207" s="27"/>
      <c r="C207" s="245" t="s">
        <v>441</v>
      </c>
      <c r="D207" s="245" t="s">
        <v>168</v>
      </c>
      <c r="E207" s="246" t="s">
        <v>289</v>
      </c>
      <c r="F207" s="247" t="s">
        <v>290</v>
      </c>
      <c r="G207" s="248" t="s">
        <v>164</v>
      </c>
      <c r="H207" s="249" t="n">
        <v>3</v>
      </c>
      <c r="I207" s="250"/>
      <c r="J207" s="251" t="n">
        <f aca="false">ROUND(I207*H207,2)</f>
        <v>0</v>
      </c>
      <c r="K207" s="252"/>
      <c r="L207" s="253"/>
      <c r="M207" s="254"/>
      <c r="N207" s="255" t="s">
        <v>44</v>
      </c>
      <c r="O207" s="76"/>
      <c r="P207" s="242" t="n">
        <f aca="false">O207*H207</f>
        <v>0</v>
      </c>
      <c r="Q207" s="242" t="n">
        <v>0.00026</v>
      </c>
      <c r="R207" s="242" t="n">
        <f aca="false">Q207*H207</f>
        <v>0.00078</v>
      </c>
      <c r="S207" s="242" t="n">
        <v>0</v>
      </c>
      <c r="T207" s="24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4" t="s">
        <v>186</v>
      </c>
      <c r="AT207" s="244" t="s">
        <v>168</v>
      </c>
      <c r="AU207" s="244" t="s">
        <v>87</v>
      </c>
      <c r="AY207" s="3" t="s">
        <v>15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7</v>
      </c>
      <c r="BK207" s="129" t="n">
        <f aca="false">ROUND(I207*H207,2)</f>
        <v>0</v>
      </c>
      <c r="BL207" s="3" t="s">
        <v>156</v>
      </c>
      <c r="BM207" s="244" t="s">
        <v>442</v>
      </c>
    </row>
    <row r="208" s="30" customFormat="true" ht="33" hidden="false" customHeight="true" outlineLevel="0" collapsed="false">
      <c r="A208" s="26"/>
      <c r="B208" s="27"/>
      <c r="C208" s="232" t="s">
        <v>443</v>
      </c>
      <c r="D208" s="232" t="s">
        <v>152</v>
      </c>
      <c r="E208" s="233" t="s">
        <v>444</v>
      </c>
      <c r="F208" s="234" t="s">
        <v>445</v>
      </c>
      <c r="G208" s="235" t="s">
        <v>155</v>
      </c>
      <c r="H208" s="236" t="n">
        <v>8</v>
      </c>
      <c r="I208" s="237"/>
      <c r="J208" s="238" t="n">
        <f aca="false">ROUND(I208*H208,2)</f>
        <v>0</v>
      </c>
      <c r="K208" s="239"/>
      <c r="L208" s="29"/>
      <c r="M208" s="240"/>
      <c r="N208" s="241" t="s">
        <v>44</v>
      </c>
      <c r="O208" s="76"/>
      <c r="P208" s="242" t="n">
        <f aca="false">O208*H208</f>
        <v>0</v>
      </c>
      <c r="Q208" s="242" t="n">
        <v>0</v>
      </c>
      <c r="R208" s="242" t="n">
        <f aca="false">Q208*H208</f>
        <v>0</v>
      </c>
      <c r="S208" s="242" t="n">
        <v>0</v>
      </c>
      <c r="T208" s="24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4" t="s">
        <v>156</v>
      </c>
      <c r="AT208" s="244" t="s">
        <v>152</v>
      </c>
      <c r="AU208" s="244" t="s">
        <v>87</v>
      </c>
      <c r="AY208" s="3" t="s">
        <v>15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7</v>
      </c>
      <c r="BK208" s="129" t="n">
        <f aca="false">ROUND(I208*H208,2)</f>
        <v>0</v>
      </c>
      <c r="BL208" s="3" t="s">
        <v>156</v>
      </c>
      <c r="BM208" s="244" t="s">
        <v>446</v>
      </c>
    </row>
    <row r="209" s="30" customFormat="true" ht="33" hidden="false" customHeight="true" outlineLevel="0" collapsed="false">
      <c r="A209" s="26"/>
      <c r="B209" s="27"/>
      <c r="C209" s="232" t="s">
        <v>447</v>
      </c>
      <c r="D209" s="232" t="s">
        <v>152</v>
      </c>
      <c r="E209" s="233" t="s">
        <v>448</v>
      </c>
      <c r="F209" s="234" t="s">
        <v>449</v>
      </c>
      <c r="G209" s="235" t="s">
        <v>155</v>
      </c>
      <c r="H209" s="236" t="n">
        <v>10</v>
      </c>
      <c r="I209" s="237"/>
      <c r="J209" s="238" t="n">
        <f aca="false">ROUND(I209*H209,2)</f>
        <v>0</v>
      </c>
      <c r="K209" s="239"/>
      <c r="L209" s="29"/>
      <c r="M209" s="240"/>
      <c r="N209" s="241" t="s">
        <v>44</v>
      </c>
      <c r="O209" s="76"/>
      <c r="P209" s="242" t="n">
        <f aca="false">O209*H209</f>
        <v>0</v>
      </c>
      <c r="Q209" s="242" t="n">
        <v>0</v>
      </c>
      <c r="R209" s="242" t="n">
        <f aca="false">Q209*H209</f>
        <v>0</v>
      </c>
      <c r="S209" s="242" t="n">
        <v>0</v>
      </c>
      <c r="T209" s="24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4" t="s">
        <v>156</v>
      </c>
      <c r="AT209" s="244" t="s">
        <v>152</v>
      </c>
      <c r="AU209" s="244" t="s">
        <v>87</v>
      </c>
      <c r="AY209" s="3" t="s">
        <v>15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7</v>
      </c>
      <c r="BK209" s="129" t="n">
        <f aca="false">ROUND(I209*H209,2)</f>
        <v>0</v>
      </c>
      <c r="BL209" s="3" t="s">
        <v>156</v>
      </c>
      <c r="BM209" s="244" t="s">
        <v>450</v>
      </c>
    </row>
    <row r="210" s="30" customFormat="true" ht="49.05" hidden="false" customHeight="true" outlineLevel="0" collapsed="false">
      <c r="A210" s="26"/>
      <c r="B210" s="27"/>
      <c r="C210" s="232" t="s">
        <v>451</v>
      </c>
      <c r="D210" s="232" t="s">
        <v>152</v>
      </c>
      <c r="E210" s="233" t="s">
        <v>452</v>
      </c>
      <c r="F210" s="234" t="s">
        <v>453</v>
      </c>
      <c r="G210" s="235" t="s">
        <v>164</v>
      </c>
      <c r="H210" s="236" t="n">
        <v>8.3</v>
      </c>
      <c r="I210" s="237"/>
      <c r="J210" s="238" t="n">
        <f aca="false">ROUND(I210*H210,2)</f>
        <v>0</v>
      </c>
      <c r="K210" s="239"/>
      <c r="L210" s="29"/>
      <c r="M210" s="240"/>
      <c r="N210" s="241" t="s">
        <v>44</v>
      </c>
      <c r="O210" s="76"/>
      <c r="P210" s="242" t="n">
        <f aca="false">O210*H210</f>
        <v>0</v>
      </c>
      <c r="Q210" s="242" t="n">
        <v>0</v>
      </c>
      <c r="R210" s="242" t="n">
        <f aca="false">Q210*H210</f>
        <v>0</v>
      </c>
      <c r="S210" s="242" t="n">
        <v>0</v>
      </c>
      <c r="T210" s="24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4" t="s">
        <v>156</v>
      </c>
      <c r="AT210" s="244" t="s">
        <v>152</v>
      </c>
      <c r="AU210" s="244" t="s">
        <v>87</v>
      </c>
      <c r="AY210" s="3" t="s">
        <v>15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7</v>
      </c>
      <c r="BK210" s="129" t="n">
        <f aca="false">ROUND(I210*H210,2)</f>
        <v>0</v>
      </c>
      <c r="BL210" s="3" t="s">
        <v>156</v>
      </c>
      <c r="BM210" s="244" t="s">
        <v>454</v>
      </c>
    </row>
    <row r="211" s="30" customFormat="true" ht="16.5" hidden="false" customHeight="true" outlineLevel="0" collapsed="false">
      <c r="A211" s="26"/>
      <c r="B211" s="27"/>
      <c r="C211" s="245" t="s">
        <v>455</v>
      </c>
      <c r="D211" s="245" t="s">
        <v>168</v>
      </c>
      <c r="E211" s="246" t="s">
        <v>456</v>
      </c>
      <c r="F211" s="247" t="s">
        <v>457</v>
      </c>
      <c r="G211" s="248" t="s">
        <v>298</v>
      </c>
      <c r="H211" s="249" t="n">
        <v>0.009</v>
      </c>
      <c r="I211" s="250"/>
      <c r="J211" s="251" t="n">
        <f aca="false">ROUND(I211*H211,2)</f>
        <v>0</v>
      </c>
      <c r="K211" s="252"/>
      <c r="L211" s="253"/>
      <c r="M211" s="254"/>
      <c r="N211" s="255" t="s">
        <v>44</v>
      </c>
      <c r="O211" s="76"/>
      <c r="P211" s="242" t="n">
        <f aca="false">O211*H211</f>
        <v>0</v>
      </c>
      <c r="Q211" s="242" t="n">
        <v>0.1476</v>
      </c>
      <c r="R211" s="242" t="n">
        <f aca="false">Q211*H211</f>
        <v>0.0013284</v>
      </c>
      <c r="S211" s="242" t="n">
        <v>0</v>
      </c>
      <c r="T211" s="24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4" t="s">
        <v>186</v>
      </c>
      <c r="AT211" s="244" t="s">
        <v>168</v>
      </c>
      <c r="AU211" s="244" t="s">
        <v>87</v>
      </c>
      <c r="AY211" s="3" t="s">
        <v>15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7</v>
      </c>
      <c r="BK211" s="129" t="n">
        <f aca="false">ROUND(I211*H211,2)</f>
        <v>0</v>
      </c>
      <c r="BL211" s="3" t="s">
        <v>156</v>
      </c>
      <c r="BM211" s="244" t="s">
        <v>458</v>
      </c>
    </row>
    <row r="212" s="30" customFormat="true" ht="16.5" hidden="false" customHeight="true" outlineLevel="0" collapsed="false">
      <c r="A212" s="26"/>
      <c r="B212" s="27"/>
      <c r="C212" s="245" t="s">
        <v>459</v>
      </c>
      <c r="D212" s="245" t="s">
        <v>168</v>
      </c>
      <c r="E212" s="246" t="s">
        <v>460</v>
      </c>
      <c r="F212" s="247" t="s">
        <v>461</v>
      </c>
      <c r="G212" s="248" t="s">
        <v>155</v>
      </c>
      <c r="H212" s="249" t="n">
        <v>2</v>
      </c>
      <c r="I212" s="250"/>
      <c r="J212" s="251" t="n">
        <f aca="false">ROUND(I212*H212,2)</f>
        <v>0</v>
      </c>
      <c r="K212" s="252"/>
      <c r="L212" s="253"/>
      <c r="M212" s="254"/>
      <c r="N212" s="255" t="s">
        <v>44</v>
      </c>
      <c r="O212" s="76"/>
      <c r="P212" s="242" t="n">
        <f aca="false">O212*H212</f>
        <v>0</v>
      </c>
      <c r="Q212" s="242" t="n">
        <v>0</v>
      </c>
      <c r="R212" s="242" t="n">
        <f aca="false">Q212*H212</f>
        <v>0</v>
      </c>
      <c r="S212" s="242" t="n">
        <v>0</v>
      </c>
      <c r="T212" s="24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4" t="s">
        <v>186</v>
      </c>
      <c r="AT212" s="244" t="s">
        <v>168</v>
      </c>
      <c r="AU212" s="244" t="s">
        <v>87</v>
      </c>
      <c r="AY212" s="3" t="s">
        <v>15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7</v>
      </c>
      <c r="BK212" s="129" t="n">
        <f aca="false">ROUND(I212*H212,2)</f>
        <v>0</v>
      </c>
      <c r="BL212" s="3" t="s">
        <v>156</v>
      </c>
      <c r="BM212" s="244" t="s">
        <v>462</v>
      </c>
    </row>
    <row r="213" s="30" customFormat="true" ht="33" hidden="false" customHeight="true" outlineLevel="0" collapsed="false">
      <c r="A213" s="26"/>
      <c r="B213" s="27"/>
      <c r="C213" s="232" t="s">
        <v>463</v>
      </c>
      <c r="D213" s="232" t="s">
        <v>152</v>
      </c>
      <c r="E213" s="233" t="s">
        <v>464</v>
      </c>
      <c r="F213" s="234" t="s">
        <v>465</v>
      </c>
      <c r="G213" s="235" t="s">
        <v>155</v>
      </c>
      <c r="H213" s="236" t="n">
        <v>1</v>
      </c>
      <c r="I213" s="237"/>
      <c r="J213" s="238" t="n">
        <f aca="false">ROUND(I213*H213,2)</f>
        <v>0</v>
      </c>
      <c r="K213" s="239"/>
      <c r="L213" s="29"/>
      <c r="M213" s="240"/>
      <c r="N213" s="241" t="s">
        <v>44</v>
      </c>
      <c r="O213" s="76"/>
      <c r="P213" s="242" t="n">
        <f aca="false">O213*H213</f>
        <v>0</v>
      </c>
      <c r="Q213" s="242" t="n">
        <v>0</v>
      </c>
      <c r="R213" s="242" t="n">
        <f aca="false">Q213*H213</f>
        <v>0</v>
      </c>
      <c r="S213" s="242" t="n">
        <v>0</v>
      </c>
      <c r="T213" s="24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4" t="s">
        <v>156</v>
      </c>
      <c r="AT213" s="244" t="s">
        <v>152</v>
      </c>
      <c r="AU213" s="244" t="s">
        <v>87</v>
      </c>
      <c r="AY213" s="3" t="s">
        <v>15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7</v>
      </c>
      <c r="BK213" s="129" t="n">
        <f aca="false">ROUND(I213*H213,2)</f>
        <v>0</v>
      </c>
      <c r="BL213" s="3" t="s">
        <v>156</v>
      </c>
      <c r="BM213" s="244" t="s">
        <v>466</v>
      </c>
    </row>
    <row r="214" s="30" customFormat="true" ht="16.5" hidden="false" customHeight="true" outlineLevel="0" collapsed="false">
      <c r="A214" s="26"/>
      <c r="B214" s="27"/>
      <c r="C214" s="245" t="s">
        <v>467</v>
      </c>
      <c r="D214" s="245" t="s">
        <v>168</v>
      </c>
      <c r="E214" s="246" t="s">
        <v>468</v>
      </c>
      <c r="F214" s="247" t="s">
        <v>469</v>
      </c>
      <c r="G214" s="248" t="s">
        <v>155</v>
      </c>
      <c r="H214" s="249" t="n">
        <v>1</v>
      </c>
      <c r="I214" s="250"/>
      <c r="J214" s="251" t="n">
        <f aca="false">ROUND(I214*H214,2)</f>
        <v>0</v>
      </c>
      <c r="K214" s="252"/>
      <c r="L214" s="253"/>
      <c r="M214" s="254"/>
      <c r="N214" s="255" t="s">
        <v>44</v>
      </c>
      <c r="O214" s="76"/>
      <c r="P214" s="242" t="n">
        <f aca="false">O214*H214</f>
        <v>0</v>
      </c>
      <c r="Q214" s="242" t="n">
        <v>0.0005</v>
      </c>
      <c r="R214" s="242" t="n">
        <f aca="false">Q214*H214</f>
        <v>0.0005</v>
      </c>
      <c r="S214" s="242" t="n">
        <v>0</v>
      </c>
      <c r="T214" s="24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4" t="s">
        <v>186</v>
      </c>
      <c r="AT214" s="244" t="s">
        <v>168</v>
      </c>
      <c r="AU214" s="244" t="s">
        <v>87</v>
      </c>
      <c r="AY214" s="3" t="s">
        <v>15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7</v>
      </c>
      <c r="BK214" s="129" t="n">
        <f aca="false">ROUND(I214*H214,2)</f>
        <v>0</v>
      </c>
      <c r="BL214" s="3" t="s">
        <v>156</v>
      </c>
      <c r="BM214" s="244" t="s">
        <v>470</v>
      </c>
    </row>
    <row r="215" s="30" customFormat="true" ht="24.15" hidden="false" customHeight="true" outlineLevel="0" collapsed="false">
      <c r="A215" s="26"/>
      <c r="B215" s="27"/>
      <c r="C215" s="232" t="s">
        <v>471</v>
      </c>
      <c r="D215" s="232" t="s">
        <v>152</v>
      </c>
      <c r="E215" s="233" t="s">
        <v>472</v>
      </c>
      <c r="F215" s="234" t="s">
        <v>473</v>
      </c>
      <c r="G215" s="235" t="s">
        <v>155</v>
      </c>
      <c r="H215" s="236" t="n">
        <v>1</v>
      </c>
      <c r="I215" s="237"/>
      <c r="J215" s="238" t="n">
        <f aca="false">ROUND(I215*H215,2)</f>
        <v>0</v>
      </c>
      <c r="K215" s="239"/>
      <c r="L215" s="29"/>
      <c r="M215" s="240"/>
      <c r="N215" s="241" t="s">
        <v>44</v>
      </c>
      <c r="O215" s="76"/>
      <c r="P215" s="242" t="n">
        <f aca="false">O215*H215</f>
        <v>0</v>
      </c>
      <c r="Q215" s="242" t="n">
        <v>0</v>
      </c>
      <c r="R215" s="242" t="n">
        <f aca="false">Q215*H215</f>
        <v>0</v>
      </c>
      <c r="S215" s="242" t="n">
        <v>0</v>
      </c>
      <c r="T215" s="24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4" t="s">
        <v>156</v>
      </c>
      <c r="AT215" s="244" t="s">
        <v>152</v>
      </c>
      <c r="AU215" s="244" t="s">
        <v>87</v>
      </c>
      <c r="AY215" s="3" t="s">
        <v>15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7</v>
      </c>
      <c r="BK215" s="129" t="n">
        <f aca="false">ROUND(I215*H215,2)</f>
        <v>0</v>
      </c>
      <c r="BL215" s="3" t="s">
        <v>156</v>
      </c>
      <c r="BM215" s="244" t="s">
        <v>474</v>
      </c>
    </row>
    <row r="216" s="30" customFormat="true" ht="21.75" hidden="false" customHeight="true" outlineLevel="0" collapsed="false">
      <c r="A216" s="26"/>
      <c r="B216" s="27"/>
      <c r="C216" s="245" t="s">
        <v>475</v>
      </c>
      <c r="D216" s="245" t="s">
        <v>168</v>
      </c>
      <c r="E216" s="246" t="s">
        <v>476</v>
      </c>
      <c r="F216" s="247" t="s">
        <v>477</v>
      </c>
      <c r="G216" s="248" t="s">
        <v>155</v>
      </c>
      <c r="H216" s="249" t="n">
        <v>1</v>
      </c>
      <c r="I216" s="250"/>
      <c r="J216" s="251" t="n">
        <f aca="false">ROUND(I216*H216,2)</f>
        <v>0</v>
      </c>
      <c r="K216" s="252"/>
      <c r="L216" s="253"/>
      <c r="M216" s="254"/>
      <c r="N216" s="255" t="s">
        <v>44</v>
      </c>
      <c r="O216" s="76"/>
      <c r="P216" s="242" t="n">
        <f aca="false">O216*H216</f>
        <v>0</v>
      </c>
      <c r="Q216" s="242" t="n">
        <v>0</v>
      </c>
      <c r="R216" s="242" t="n">
        <f aca="false">Q216*H216</f>
        <v>0</v>
      </c>
      <c r="S216" s="242" t="n">
        <v>0</v>
      </c>
      <c r="T216" s="24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4" t="s">
        <v>186</v>
      </c>
      <c r="AT216" s="244" t="s">
        <v>168</v>
      </c>
      <c r="AU216" s="244" t="s">
        <v>87</v>
      </c>
      <c r="AY216" s="3" t="s">
        <v>15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7</v>
      </c>
      <c r="BK216" s="129" t="n">
        <f aca="false">ROUND(I216*H216,2)</f>
        <v>0</v>
      </c>
      <c r="BL216" s="3" t="s">
        <v>156</v>
      </c>
      <c r="BM216" s="244" t="s">
        <v>478</v>
      </c>
    </row>
    <row r="217" s="30" customFormat="true" ht="33" hidden="false" customHeight="true" outlineLevel="0" collapsed="false">
      <c r="A217" s="26"/>
      <c r="B217" s="27"/>
      <c r="C217" s="232" t="s">
        <v>479</v>
      </c>
      <c r="D217" s="232" t="s">
        <v>152</v>
      </c>
      <c r="E217" s="233" t="s">
        <v>480</v>
      </c>
      <c r="F217" s="234" t="s">
        <v>481</v>
      </c>
      <c r="G217" s="235" t="s">
        <v>155</v>
      </c>
      <c r="H217" s="236" t="n">
        <v>3</v>
      </c>
      <c r="I217" s="237"/>
      <c r="J217" s="238" t="n">
        <f aca="false">ROUND(I217*H217,2)</f>
        <v>0</v>
      </c>
      <c r="K217" s="239"/>
      <c r="L217" s="29"/>
      <c r="M217" s="240"/>
      <c r="N217" s="241" t="s">
        <v>44</v>
      </c>
      <c r="O217" s="76"/>
      <c r="P217" s="242" t="n">
        <f aca="false">O217*H217</f>
        <v>0</v>
      </c>
      <c r="Q217" s="242" t="n">
        <v>0</v>
      </c>
      <c r="R217" s="242" t="n">
        <f aca="false">Q217*H217</f>
        <v>0</v>
      </c>
      <c r="S217" s="242" t="n">
        <v>0</v>
      </c>
      <c r="T217" s="24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4" t="s">
        <v>156</v>
      </c>
      <c r="AT217" s="244" t="s">
        <v>152</v>
      </c>
      <c r="AU217" s="244" t="s">
        <v>87</v>
      </c>
      <c r="AY217" s="3" t="s">
        <v>15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7</v>
      </c>
      <c r="BK217" s="129" t="n">
        <f aca="false">ROUND(I217*H217,2)</f>
        <v>0</v>
      </c>
      <c r="BL217" s="3" t="s">
        <v>156</v>
      </c>
      <c r="BM217" s="244" t="s">
        <v>482</v>
      </c>
    </row>
    <row r="218" s="30" customFormat="true" ht="16.5" hidden="false" customHeight="true" outlineLevel="0" collapsed="false">
      <c r="A218" s="26"/>
      <c r="B218" s="27"/>
      <c r="C218" s="245" t="s">
        <v>483</v>
      </c>
      <c r="D218" s="245" t="s">
        <v>168</v>
      </c>
      <c r="E218" s="246" t="s">
        <v>484</v>
      </c>
      <c r="F218" s="247" t="s">
        <v>485</v>
      </c>
      <c r="G218" s="248" t="s">
        <v>155</v>
      </c>
      <c r="H218" s="249" t="n">
        <v>3</v>
      </c>
      <c r="I218" s="250"/>
      <c r="J218" s="251" t="n">
        <f aca="false">ROUND(I218*H218,2)</f>
        <v>0</v>
      </c>
      <c r="K218" s="252"/>
      <c r="L218" s="253"/>
      <c r="M218" s="254"/>
      <c r="N218" s="255" t="s">
        <v>44</v>
      </c>
      <c r="O218" s="76"/>
      <c r="P218" s="242" t="n">
        <f aca="false">O218*H218</f>
        <v>0</v>
      </c>
      <c r="Q218" s="242" t="n">
        <v>0</v>
      </c>
      <c r="R218" s="242" t="n">
        <f aca="false">Q218*H218</f>
        <v>0</v>
      </c>
      <c r="S218" s="242" t="n">
        <v>0</v>
      </c>
      <c r="T218" s="24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4" t="s">
        <v>186</v>
      </c>
      <c r="AT218" s="244" t="s">
        <v>168</v>
      </c>
      <c r="AU218" s="244" t="s">
        <v>87</v>
      </c>
      <c r="AY218" s="3" t="s">
        <v>15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7</v>
      </c>
      <c r="BK218" s="129" t="n">
        <f aca="false">ROUND(I218*H218,2)</f>
        <v>0</v>
      </c>
      <c r="BL218" s="3" t="s">
        <v>156</v>
      </c>
      <c r="BM218" s="244" t="s">
        <v>486</v>
      </c>
    </row>
    <row r="219" s="30" customFormat="true" ht="37.8" hidden="false" customHeight="true" outlineLevel="0" collapsed="false">
      <c r="A219" s="26"/>
      <c r="B219" s="27"/>
      <c r="C219" s="232" t="s">
        <v>487</v>
      </c>
      <c r="D219" s="232" t="s">
        <v>152</v>
      </c>
      <c r="E219" s="233" t="s">
        <v>488</v>
      </c>
      <c r="F219" s="234" t="s">
        <v>489</v>
      </c>
      <c r="G219" s="235" t="s">
        <v>164</v>
      </c>
      <c r="H219" s="236" t="n">
        <v>0.5</v>
      </c>
      <c r="I219" s="237"/>
      <c r="J219" s="238" t="n">
        <f aca="false">ROUND(I219*H219,2)</f>
        <v>0</v>
      </c>
      <c r="K219" s="239"/>
      <c r="L219" s="29"/>
      <c r="M219" s="240"/>
      <c r="N219" s="241" t="s">
        <v>44</v>
      </c>
      <c r="O219" s="76"/>
      <c r="P219" s="242" t="n">
        <f aca="false">O219*H219</f>
        <v>0</v>
      </c>
      <c r="Q219" s="242" t="n">
        <v>0</v>
      </c>
      <c r="R219" s="242" t="n">
        <f aca="false">Q219*H219</f>
        <v>0</v>
      </c>
      <c r="S219" s="242" t="n">
        <v>0</v>
      </c>
      <c r="T219" s="24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44" t="s">
        <v>156</v>
      </c>
      <c r="AT219" s="244" t="s">
        <v>152</v>
      </c>
      <c r="AU219" s="244" t="s">
        <v>87</v>
      </c>
      <c r="AY219" s="3" t="s">
        <v>15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7</v>
      </c>
      <c r="BK219" s="129" t="n">
        <f aca="false">ROUND(I219*H219,2)</f>
        <v>0</v>
      </c>
      <c r="BL219" s="3" t="s">
        <v>156</v>
      </c>
      <c r="BM219" s="244" t="s">
        <v>490</v>
      </c>
    </row>
    <row r="220" s="30" customFormat="true" ht="21.75" hidden="false" customHeight="true" outlineLevel="0" collapsed="false">
      <c r="A220" s="26"/>
      <c r="B220" s="27"/>
      <c r="C220" s="245" t="s">
        <v>491</v>
      </c>
      <c r="D220" s="245" t="s">
        <v>168</v>
      </c>
      <c r="E220" s="246" t="s">
        <v>309</v>
      </c>
      <c r="F220" s="247" t="s">
        <v>310</v>
      </c>
      <c r="G220" s="248" t="s">
        <v>164</v>
      </c>
      <c r="H220" s="249" t="n">
        <v>0.5</v>
      </c>
      <c r="I220" s="250"/>
      <c r="J220" s="251" t="n">
        <f aca="false">ROUND(I220*H220,2)</f>
        <v>0</v>
      </c>
      <c r="K220" s="252"/>
      <c r="L220" s="253"/>
      <c r="M220" s="254"/>
      <c r="N220" s="255" t="s">
        <v>44</v>
      </c>
      <c r="O220" s="76"/>
      <c r="P220" s="242" t="n">
        <f aca="false">O220*H220</f>
        <v>0</v>
      </c>
      <c r="Q220" s="242" t="n">
        <v>0</v>
      </c>
      <c r="R220" s="242" t="n">
        <f aca="false">Q220*H220</f>
        <v>0</v>
      </c>
      <c r="S220" s="242" t="n">
        <v>0</v>
      </c>
      <c r="T220" s="24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4" t="s">
        <v>186</v>
      </c>
      <c r="AT220" s="244" t="s">
        <v>168</v>
      </c>
      <c r="AU220" s="244" t="s">
        <v>87</v>
      </c>
      <c r="AY220" s="3" t="s">
        <v>15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7</v>
      </c>
      <c r="BK220" s="129" t="n">
        <f aca="false">ROUND(I220*H220,2)</f>
        <v>0</v>
      </c>
      <c r="BL220" s="3" t="s">
        <v>156</v>
      </c>
      <c r="BM220" s="244" t="s">
        <v>492</v>
      </c>
    </row>
    <row r="221" s="30" customFormat="true" ht="24.15" hidden="false" customHeight="true" outlineLevel="0" collapsed="false">
      <c r="A221" s="26"/>
      <c r="B221" s="27"/>
      <c r="C221" s="232" t="s">
        <v>493</v>
      </c>
      <c r="D221" s="232" t="s">
        <v>152</v>
      </c>
      <c r="E221" s="233" t="s">
        <v>494</v>
      </c>
      <c r="F221" s="234" t="s">
        <v>495</v>
      </c>
      <c r="G221" s="235" t="s">
        <v>155</v>
      </c>
      <c r="H221" s="236" t="n">
        <v>1</v>
      </c>
      <c r="I221" s="237"/>
      <c r="J221" s="238" t="n">
        <f aca="false">ROUND(I221*H221,2)</f>
        <v>0</v>
      </c>
      <c r="K221" s="239"/>
      <c r="L221" s="29"/>
      <c r="M221" s="240"/>
      <c r="N221" s="241" t="s">
        <v>44</v>
      </c>
      <c r="O221" s="76"/>
      <c r="P221" s="242" t="n">
        <f aca="false">O221*H221</f>
        <v>0</v>
      </c>
      <c r="Q221" s="242" t="n">
        <v>0</v>
      </c>
      <c r="R221" s="242" t="n">
        <f aca="false">Q221*H221</f>
        <v>0</v>
      </c>
      <c r="S221" s="242" t="n">
        <v>0</v>
      </c>
      <c r="T221" s="24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4" t="s">
        <v>156</v>
      </c>
      <c r="AT221" s="244" t="s">
        <v>152</v>
      </c>
      <c r="AU221" s="244" t="s">
        <v>87</v>
      </c>
      <c r="AY221" s="3" t="s">
        <v>15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7</v>
      </c>
      <c r="BK221" s="129" t="n">
        <f aca="false">ROUND(I221*H221,2)</f>
        <v>0</v>
      </c>
      <c r="BL221" s="3" t="s">
        <v>156</v>
      </c>
      <c r="BM221" s="244" t="s">
        <v>496</v>
      </c>
    </row>
    <row r="222" s="30" customFormat="true" ht="16.5" hidden="false" customHeight="true" outlineLevel="0" collapsed="false">
      <c r="A222" s="26"/>
      <c r="B222" s="27"/>
      <c r="C222" s="245" t="s">
        <v>497</v>
      </c>
      <c r="D222" s="245" t="s">
        <v>168</v>
      </c>
      <c r="E222" s="246" t="s">
        <v>498</v>
      </c>
      <c r="F222" s="247" t="s">
        <v>499</v>
      </c>
      <c r="G222" s="248" t="s">
        <v>155</v>
      </c>
      <c r="H222" s="249" t="n">
        <v>1</v>
      </c>
      <c r="I222" s="250"/>
      <c r="J222" s="251" t="n">
        <f aca="false">ROUND(I222*H222,2)</f>
        <v>0</v>
      </c>
      <c r="K222" s="252"/>
      <c r="L222" s="253"/>
      <c r="M222" s="254"/>
      <c r="N222" s="255" t="s">
        <v>44</v>
      </c>
      <c r="O222" s="76"/>
      <c r="P222" s="242" t="n">
        <f aca="false">O222*H222</f>
        <v>0</v>
      </c>
      <c r="Q222" s="242" t="n">
        <v>0.00013</v>
      </c>
      <c r="R222" s="242" t="n">
        <f aca="false">Q222*H222</f>
        <v>0.00013</v>
      </c>
      <c r="S222" s="242" t="n">
        <v>0</v>
      </c>
      <c r="T222" s="24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4" t="s">
        <v>186</v>
      </c>
      <c r="AT222" s="244" t="s">
        <v>168</v>
      </c>
      <c r="AU222" s="244" t="s">
        <v>87</v>
      </c>
      <c r="AY222" s="3" t="s">
        <v>15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7</v>
      </c>
      <c r="BK222" s="129" t="n">
        <f aca="false">ROUND(I222*H222,2)</f>
        <v>0</v>
      </c>
      <c r="BL222" s="3" t="s">
        <v>156</v>
      </c>
      <c r="BM222" s="244" t="s">
        <v>500</v>
      </c>
    </row>
    <row r="223" s="217" customFormat="true" ht="25.9" hidden="false" customHeight="true" outlineLevel="0" collapsed="false">
      <c r="B223" s="218"/>
      <c r="C223" s="219"/>
      <c r="D223" s="220" t="s">
        <v>78</v>
      </c>
      <c r="E223" s="221" t="s">
        <v>501</v>
      </c>
      <c r="F223" s="221" t="s">
        <v>502</v>
      </c>
      <c r="G223" s="219"/>
      <c r="H223" s="219"/>
      <c r="I223" s="222"/>
      <c r="J223" s="223" t="n">
        <f aca="false">BK223</f>
        <v>0</v>
      </c>
      <c r="K223" s="219"/>
      <c r="L223" s="224"/>
      <c r="M223" s="225"/>
      <c r="N223" s="226"/>
      <c r="O223" s="226"/>
      <c r="P223" s="227" t="n">
        <f aca="false">SUM(P224:P255)</f>
        <v>0</v>
      </c>
      <c r="Q223" s="226"/>
      <c r="R223" s="227" t="n">
        <f aca="false">SUM(R224:R255)</f>
        <v>2.0121948</v>
      </c>
      <c r="S223" s="226"/>
      <c r="T223" s="228" t="n">
        <f aca="false">SUM(T224:T255)</f>
        <v>0</v>
      </c>
      <c r="AR223" s="229" t="s">
        <v>87</v>
      </c>
      <c r="AT223" s="230" t="s">
        <v>78</v>
      </c>
      <c r="AU223" s="230" t="s">
        <v>79</v>
      </c>
      <c r="AY223" s="229" t="s">
        <v>151</v>
      </c>
      <c r="BK223" s="231" t="n">
        <f aca="false">SUM(BK224:BK255)</f>
        <v>0</v>
      </c>
    </row>
    <row r="224" s="30" customFormat="true" ht="55.5" hidden="false" customHeight="true" outlineLevel="0" collapsed="false">
      <c r="A224" s="26"/>
      <c r="B224" s="27"/>
      <c r="C224" s="232" t="s">
        <v>503</v>
      </c>
      <c r="D224" s="232" t="s">
        <v>152</v>
      </c>
      <c r="E224" s="233" t="s">
        <v>368</v>
      </c>
      <c r="F224" s="234" t="s">
        <v>369</v>
      </c>
      <c r="G224" s="235" t="s">
        <v>197</v>
      </c>
      <c r="H224" s="236" t="n">
        <v>0.891</v>
      </c>
      <c r="I224" s="237"/>
      <c r="J224" s="238" t="n">
        <f aca="false">ROUND(I224*H224,2)</f>
        <v>0</v>
      </c>
      <c r="K224" s="239"/>
      <c r="L224" s="29"/>
      <c r="M224" s="240"/>
      <c r="N224" s="241" t="s">
        <v>44</v>
      </c>
      <c r="O224" s="76"/>
      <c r="P224" s="242" t="n">
        <f aca="false">O224*H224</f>
        <v>0</v>
      </c>
      <c r="Q224" s="242" t="n">
        <v>0</v>
      </c>
      <c r="R224" s="242" t="n">
        <f aca="false">Q224*H224</f>
        <v>0</v>
      </c>
      <c r="S224" s="242" t="n">
        <v>0</v>
      </c>
      <c r="T224" s="24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4" t="s">
        <v>156</v>
      </c>
      <c r="AT224" s="244" t="s">
        <v>152</v>
      </c>
      <c r="AU224" s="244" t="s">
        <v>87</v>
      </c>
      <c r="AY224" s="3" t="s">
        <v>15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7</v>
      </c>
      <c r="BK224" s="129" t="n">
        <f aca="false">ROUND(I224*H224,2)</f>
        <v>0</v>
      </c>
      <c r="BL224" s="3" t="s">
        <v>156</v>
      </c>
      <c r="BM224" s="244" t="s">
        <v>504</v>
      </c>
    </row>
    <row r="225" s="30" customFormat="true" ht="49.05" hidden="false" customHeight="true" outlineLevel="0" collapsed="false">
      <c r="A225" s="26"/>
      <c r="B225" s="27"/>
      <c r="C225" s="232" t="s">
        <v>505</v>
      </c>
      <c r="D225" s="232" t="s">
        <v>152</v>
      </c>
      <c r="E225" s="233" t="s">
        <v>372</v>
      </c>
      <c r="F225" s="234" t="s">
        <v>373</v>
      </c>
      <c r="G225" s="235" t="s">
        <v>197</v>
      </c>
      <c r="H225" s="236" t="n">
        <v>0.891</v>
      </c>
      <c r="I225" s="237"/>
      <c r="J225" s="238" t="n">
        <f aca="false">ROUND(I225*H225,2)</f>
        <v>0</v>
      </c>
      <c r="K225" s="239"/>
      <c r="L225" s="29"/>
      <c r="M225" s="240"/>
      <c r="N225" s="241" t="s">
        <v>44</v>
      </c>
      <c r="O225" s="76"/>
      <c r="P225" s="242" t="n">
        <f aca="false">O225*H225</f>
        <v>0</v>
      </c>
      <c r="Q225" s="242" t="n">
        <v>0</v>
      </c>
      <c r="R225" s="242" t="n">
        <f aca="false">Q225*H225</f>
        <v>0</v>
      </c>
      <c r="S225" s="242" t="n">
        <v>0</v>
      </c>
      <c r="T225" s="24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4" t="s">
        <v>156</v>
      </c>
      <c r="AT225" s="244" t="s">
        <v>152</v>
      </c>
      <c r="AU225" s="244" t="s">
        <v>87</v>
      </c>
      <c r="AY225" s="3" t="s">
        <v>15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7</v>
      </c>
      <c r="BK225" s="129" t="n">
        <f aca="false">ROUND(I225*H225,2)</f>
        <v>0</v>
      </c>
      <c r="BL225" s="3" t="s">
        <v>156</v>
      </c>
      <c r="BM225" s="244" t="s">
        <v>506</v>
      </c>
    </row>
    <row r="226" s="30" customFormat="true" ht="37.8" hidden="false" customHeight="true" outlineLevel="0" collapsed="false">
      <c r="A226" s="26"/>
      <c r="B226" s="27"/>
      <c r="C226" s="232" t="s">
        <v>507</v>
      </c>
      <c r="D226" s="232" t="s">
        <v>152</v>
      </c>
      <c r="E226" s="233" t="s">
        <v>376</v>
      </c>
      <c r="F226" s="234" t="s">
        <v>377</v>
      </c>
      <c r="G226" s="235" t="s">
        <v>164</v>
      </c>
      <c r="H226" s="236" t="n">
        <v>1</v>
      </c>
      <c r="I226" s="237"/>
      <c r="J226" s="238" t="n">
        <f aca="false">ROUND(I226*H226,2)</f>
        <v>0</v>
      </c>
      <c r="K226" s="239"/>
      <c r="L226" s="29"/>
      <c r="M226" s="240"/>
      <c r="N226" s="241" t="s">
        <v>44</v>
      </c>
      <c r="O226" s="76"/>
      <c r="P226" s="242" t="n">
        <f aca="false">O226*H226</f>
        <v>0</v>
      </c>
      <c r="Q226" s="242" t="n">
        <v>0</v>
      </c>
      <c r="R226" s="242" t="n">
        <f aca="false">Q226*H226</f>
        <v>0</v>
      </c>
      <c r="S226" s="242" t="n">
        <v>0</v>
      </c>
      <c r="T226" s="24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4" t="s">
        <v>156</v>
      </c>
      <c r="AT226" s="244" t="s">
        <v>152</v>
      </c>
      <c r="AU226" s="244" t="s">
        <v>87</v>
      </c>
      <c r="AY226" s="3" t="s">
        <v>151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7</v>
      </c>
      <c r="BK226" s="129" t="n">
        <f aca="false">ROUND(I226*H226,2)</f>
        <v>0</v>
      </c>
      <c r="BL226" s="3" t="s">
        <v>156</v>
      </c>
      <c r="BM226" s="244" t="s">
        <v>508</v>
      </c>
    </row>
    <row r="227" s="30" customFormat="true" ht="16.5" hidden="false" customHeight="true" outlineLevel="0" collapsed="false">
      <c r="A227" s="26"/>
      <c r="B227" s="27"/>
      <c r="C227" s="245" t="s">
        <v>509</v>
      </c>
      <c r="D227" s="245" t="s">
        <v>168</v>
      </c>
      <c r="E227" s="246" t="s">
        <v>380</v>
      </c>
      <c r="F227" s="247" t="s">
        <v>381</v>
      </c>
      <c r="G227" s="248" t="s">
        <v>155</v>
      </c>
      <c r="H227" s="249" t="n">
        <v>1</v>
      </c>
      <c r="I227" s="250"/>
      <c r="J227" s="251" t="n">
        <f aca="false">ROUND(I227*H227,2)</f>
        <v>0</v>
      </c>
      <c r="K227" s="252"/>
      <c r="L227" s="253"/>
      <c r="M227" s="254"/>
      <c r="N227" s="255" t="s">
        <v>44</v>
      </c>
      <c r="O227" s="76"/>
      <c r="P227" s="242" t="n">
        <f aca="false">O227*H227</f>
        <v>0</v>
      </c>
      <c r="Q227" s="242" t="n">
        <v>0.002</v>
      </c>
      <c r="R227" s="242" t="n">
        <f aca="false">Q227*H227</f>
        <v>0.002</v>
      </c>
      <c r="S227" s="242" t="n">
        <v>0</v>
      </c>
      <c r="T227" s="24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4" t="s">
        <v>186</v>
      </c>
      <c r="AT227" s="244" t="s">
        <v>168</v>
      </c>
      <c r="AU227" s="244" t="s">
        <v>87</v>
      </c>
      <c r="AY227" s="3" t="s">
        <v>15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7</v>
      </c>
      <c r="BK227" s="129" t="n">
        <f aca="false">ROUND(I227*H227,2)</f>
        <v>0</v>
      </c>
      <c r="BL227" s="3" t="s">
        <v>156</v>
      </c>
      <c r="BM227" s="244" t="s">
        <v>510</v>
      </c>
    </row>
    <row r="228" s="30" customFormat="true" ht="24.15" hidden="false" customHeight="true" outlineLevel="0" collapsed="false">
      <c r="A228" s="26"/>
      <c r="B228" s="27"/>
      <c r="C228" s="232" t="s">
        <v>511</v>
      </c>
      <c r="D228" s="232" t="s">
        <v>152</v>
      </c>
      <c r="E228" s="233" t="s">
        <v>384</v>
      </c>
      <c r="F228" s="234" t="s">
        <v>385</v>
      </c>
      <c r="G228" s="235" t="s">
        <v>155</v>
      </c>
      <c r="H228" s="236" t="n">
        <v>1.5</v>
      </c>
      <c r="I228" s="237"/>
      <c r="J228" s="238" t="n">
        <f aca="false">ROUND(I228*H228,2)</f>
        <v>0</v>
      </c>
      <c r="K228" s="239"/>
      <c r="L228" s="29"/>
      <c r="M228" s="240"/>
      <c r="N228" s="241" t="s">
        <v>44</v>
      </c>
      <c r="O228" s="76"/>
      <c r="P228" s="242" t="n">
        <f aca="false">O228*H228</f>
        <v>0</v>
      </c>
      <c r="Q228" s="242" t="n">
        <v>0</v>
      </c>
      <c r="R228" s="242" t="n">
        <f aca="false">Q228*H228</f>
        <v>0</v>
      </c>
      <c r="S228" s="242" t="n">
        <v>0</v>
      </c>
      <c r="T228" s="24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4" t="s">
        <v>156</v>
      </c>
      <c r="AT228" s="244" t="s">
        <v>152</v>
      </c>
      <c r="AU228" s="244" t="s">
        <v>87</v>
      </c>
      <c r="AY228" s="3" t="s">
        <v>151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7</v>
      </c>
      <c r="BK228" s="129" t="n">
        <f aca="false">ROUND(I228*H228,2)</f>
        <v>0</v>
      </c>
      <c r="BL228" s="3" t="s">
        <v>156</v>
      </c>
      <c r="BM228" s="244" t="s">
        <v>512</v>
      </c>
    </row>
    <row r="229" s="30" customFormat="true" ht="16.5" hidden="false" customHeight="true" outlineLevel="0" collapsed="false">
      <c r="A229" s="26"/>
      <c r="B229" s="27"/>
      <c r="C229" s="245" t="s">
        <v>513</v>
      </c>
      <c r="D229" s="245" t="s">
        <v>168</v>
      </c>
      <c r="E229" s="246" t="s">
        <v>388</v>
      </c>
      <c r="F229" s="247" t="s">
        <v>389</v>
      </c>
      <c r="G229" s="248" t="s">
        <v>155</v>
      </c>
      <c r="H229" s="249" t="n">
        <v>1</v>
      </c>
      <c r="I229" s="250"/>
      <c r="J229" s="251" t="n">
        <f aca="false">ROUND(I229*H229,2)</f>
        <v>0</v>
      </c>
      <c r="K229" s="252"/>
      <c r="L229" s="253"/>
      <c r="M229" s="254"/>
      <c r="N229" s="255" t="s">
        <v>44</v>
      </c>
      <c r="O229" s="76"/>
      <c r="P229" s="242" t="n">
        <f aca="false">O229*H229</f>
        <v>0</v>
      </c>
      <c r="Q229" s="242" t="n">
        <v>0.0013</v>
      </c>
      <c r="R229" s="242" t="n">
        <f aca="false">Q229*H229</f>
        <v>0.0013</v>
      </c>
      <c r="S229" s="242" t="n">
        <v>0</v>
      </c>
      <c r="T229" s="24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4" t="s">
        <v>186</v>
      </c>
      <c r="AT229" s="244" t="s">
        <v>168</v>
      </c>
      <c r="AU229" s="244" t="s">
        <v>87</v>
      </c>
      <c r="AY229" s="3" t="s">
        <v>15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7</v>
      </c>
      <c r="BK229" s="129" t="n">
        <f aca="false">ROUND(I229*H229,2)</f>
        <v>0</v>
      </c>
      <c r="BL229" s="3" t="s">
        <v>156</v>
      </c>
      <c r="BM229" s="244" t="s">
        <v>514</v>
      </c>
    </row>
    <row r="230" s="30" customFormat="true" ht="16.5" hidden="false" customHeight="true" outlineLevel="0" collapsed="false">
      <c r="A230" s="26"/>
      <c r="B230" s="27"/>
      <c r="C230" s="245" t="s">
        <v>515</v>
      </c>
      <c r="D230" s="245" t="s">
        <v>168</v>
      </c>
      <c r="E230" s="246" t="s">
        <v>516</v>
      </c>
      <c r="F230" s="247" t="s">
        <v>393</v>
      </c>
      <c r="G230" s="248" t="s">
        <v>155</v>
      </c>
      <c r="H230" s="249" t="n">
        <v>1</v>
      </c>
      <c r="I230" s="250"/>
      <c r="J230" s="251" t="n">
        <f aca="false">ROUND(I230*H230,2)</f>
        <v>0</v>
      </c>
      <c r="K230" s="252"/>
      <c r="L230" s="253"/>
      <c r="M230" s="254"/>
      <c r="N230" s="255" t="s">
        <v>44</v>
      </c>
      <c r="O230" s="76"/>
      <c r="P230" s="242" t="n">
        <f aca="false">O230*H230</f>
        <v>0</v>
      </c>
      <c r="Q230" s="242" t="n">
        <v>0</v>
      </c>
      <c r="R230" s="242" t="n">
        <f aca="false">Q230*H230</f>
        <v>0</v>
      </c>
      <c r="S230" s="242" t="n">
        <v>0</v>
      </c>
      <c r="T230" s="24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4" t="s">
        <v>186</v>
      </c>
      <c r="AT230" s="244" t="s">
        <v>168</v>
      </c>
      <c r="AU230" s="244" t="s">
        <v>87</v>
      </c>
      <c r="AY230" s="3" t="s">
        <v>151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7</v>
      </c>
      <c r="BK230" s="129" t="n">
        <f aca="false">ROUND(I230*H230,2)</f>
        <v>0</v>
      </c>
      <c r="BL230" s="3" t="s">
        <v>156</v>
      </c>
      <c r="BM230" s="244" t="s">
        <v>517</v>
      </c>
    </row>
    <row r="231" s="30" customFormat="true" ht="44.25" hidden="false" customHeight="true" outlineLevel="0" collapsed="false">
      <c r="A231" s="26"/>
      <c r="B231" s="27"/>
      <c r="C231" s="232" t="s">
        <v>518</v>
      </c>
      <c r="D231" s="232" t="s">
        <v>152</v>
      </c>
      <c r="E231" s="233" t="s">
        <v>396</v>
      </c>
      <c r="F231" s="234" t="s">
        <v>397</v>
      </c>
      <c r="G231" s="235" t="s">
        <v>155</v>
      </c>
      <c r="H231" s="236" t="n">
        <v>1</v>
      </c>
      <c r="I231" s="237"/>
      <c r="J231" s="238" t="n">
        <f aca="false">ROUND(I231*H231,2)</f>
        <v>0</v>
      </c>
      <c r="K231" s="239"/>
      <c r="L231" s="29"/>
      <c r="M231" s="240"/>
      <c r="N231" s="241" t="s">
        <v>44</v>
      </c>
      <c r="O231" s="76"/>
      <c r="P231" s="242" t="n">
        <f aca="false">O231*H231</f>
        <v>0</v>
      </c>
      <c r="Q231" s="242" t="n">
        <v>0</v>
      </c>
      <c r="R231" s="242" t="n">
        <f aca="false">Q231*H231</f>
        <v>0</v>
      </c>
      <c r="S231" s="242" t="n">
        <v>0</v>
      </c>
      <c r="T231" s="24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4" t="s">
        <v>156</v>
      </c>
      <c r="AT231" s="244" t="s">
        <v>152</v>
      </c>
      <c r="AU231" s="244" t="s">
        <v>87</v>
      </c>
      <c r="AY231" s="3" t="s">
        <v>151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7</v>
      </c>
      <c r="BK231" s="129" t="n">
        <f aca="false">ROUND(I231*H231,2)</f>
        <v>0</v>
      </c>
      <c r="BL231" s="3" t="s">
        <v>156</v>
      </c>
      <c r="BM231" s="244" t="s">
        <v>519</v>
      </c>
    </row>
    <row r="232" s="30" customFormat="true" ht="16.5" hidden="false" customHeight="true" outlineLevel="0" collapsed="false">
      <c r="A232" s="26"/>
      <c r="B232" s="27"/>
      <c r="C232" s="245" t="s">
        <v>520</v>
      </c>
      <c r="D232" s="245" t="s">
        <v>168</v>
      </c>
      <c r="E232" s="246" t="s">
        <v>521</v>
      </c>
      <c r="F232" s="247" t="s">
        <v>522</v>
      </c>
      <c r="G232" s="248" t="s">
        <v>155</v>
      </c>
      <c r="H232" s="249" t="n">
        <v>1</v>
      </c>
      <c r="I232" s="250"/>
      <c r="J232" s="251" t="n">
        <f aca="false">ROUND(I232*H232,2)</f>
        <v>0</v>
      </c>
      <c r="K232" s="252"/>
      <c r="L232" s="253"/>
      <c r="M232" s="254"/>
      <c r="N232" s="255" t="s">
        <v>44</v>
      </c>
      <c r="O232" s="76"/>
      <c r="P232" s="242" t="n">
        <f aca="false">O232*H232</f>
        <v>0</v>
      </c>
      <c r="Q232" s="242" t="n">
        <v>0</v>
      </c>
      <c r="R232" s="242" t="n">
        <f aca="false">Q232*H232</f>
        <v>0</v>
      </c>
      <c r="S232" s="242" t="n">
        <v>0</v>
      </c>
      <c r="T232" s="24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4" t="s">
        <v>186</v>
      </c>
      <c r="AT232" s="244" t="s">
        <v>168</v>
      </c>
      <c r="AU232" s="244" t="s">
        <v>87</v>
      </c>
      <c r="AY232" s="3" t="s">
        <v>151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7</v>
      </c>
      <c r="BK232" s="129" t="n">
        <f aca="false">ROUND(I232*H232,2)</f>
        <v>0</v>
      </c>
      <c r="BL232" s="3" t="s">
        <v>156</v>
      </c>
      <c r="BM232" s="244" t="s">
        <v>523</v>
      </c>
    </row>
    <row r="233" s="30" customFormat="true" ht="33" hidden="false" customHeight="true" outlineLevel="0" collapsed="false">
      <c r="A233" s="26"/>
      <c r="B233" s="27"/>
      <c r="C233" s="232" t="s">
        <v>524</v>
      </c>
      <c r="D233" s="232" t="s">
        <v>152</v>
      </c>
      <c r="E233" s="233" t="s">
        <v>412</v>
      </c>
      <c r="F233" s="234" t="s">
        <v>413</v>
      </c>
      <c r="G233" s="235" t="s">
        <v>197</v>
      </c>
      <c r="H233" s="236" t="n">
        <v>0.891</v>
      </c>
      <c r="I233" s="237"/>
      <c r="J233" s="238" t="n">
        <f aca="false">ROUND(I233*H233,2)</f>
        <v>0</v>
      </c>
      <c r="K233" s="239"/>
      <c r="L233" s="29"/>
      <c r="M233" s="240"/>
      <c r="N233" s="241" t="s">
        <v>44</v>
      </c>
      <c r="O233" s="76"/>
      <c r="P233" s="242" t="n">
        <f aca="false">O233*H233</f>
        <v>0</v>
      </c>
      <c r="Q233" s="242" t="n">
        <v>0</v>
      </c>
      <c r="R233" s="242" t="n">
        <f aca="false">Q233*H233</f>
        <v>0</v>
      </c>
      <c r="S233" s="242" t="n">
        <v>0</v>
      </c>
      <c r="T233" s="24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4" t="s">
        <v>156</v>
      </c>
      <c r="AT233" s="244" t="s">
        <v>152</v>
      </c>
      <c r="AU233" s="244" t="s">
        <v>87</v>
      </c>
      <c r="AY233" s="3" t="s">
        <v>15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7</v>
      </c>
      <c r="BK233" s="129" t="n">
        <f aca="false">ROUND(I233*H233,2)</f>
        <v>0</v>
      </c>
      <c r="BL233" s="3" t="s">
        <v>156</v>
      </c>
      <c r="BM233" s="244" t="s">
        <v>525</v>
      </c>
    </row>
    <row r="234" s="30" customFormat="true" ht="16.5" hidden="false" customHeight="true" outlineLevel="0" collapsed="false">
      <c r="A234" s="26"/>
      <c r="B234" s="27"/>
      <c r="C234" s="245" t="s">
        <v>526</v>
      </c>
      <c r="D234" s="245" t="s">
        <v>168</v>
      </c>
      <c r="E234" s="246" t="s">
        <v>416</v>
      </c>
      <c r="F234" s="247" t="s">
        <v>417</v>
      </c>
      <c r="G234" s="248" t="s">
        <v>197</v>
      </c>
      <c r="H234" s="249" t="n">
        <v>0.891</v>
      </c>
      <c r="I234" s="250"/>
      <c r="J234" s="251" t="n">
        <f aca="false">ROUND(I234*H234,2)</f>
        <v>0</v>
      </c>
      <c r="K234" s="252"/>
      <c r="L234" s="253"/>
      <c r="M234" s="254"/>
      <c r="N234" s="255" t="s">
        <v>44</v>
      </c>
      <c r="O234" s="76"/>
      <c r="P234" s="242" t="n">
        <f aca="false">O234*H234</f>
        <v>0</v>
      </c>
      <c r="Q234" s="242" t="n">
        <v>2.234</v>
      </c>
      <c r="R234" s="242" t="n">
        <f aca="false">Q234*H234</f>
        <v>1.990494</v>
      </c>
      <c r="S234" s="242" t="n">
        <v>0</v>
      </c>
      <c r="T234" s="24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4" t="s">
        <v>186</v>
      </c>
      <c r="AT234" s="244" t="s">
        <v>168</v>
      </c>
      <c r="AU234" s="244" t="s">
        <v>87</v>
      </c>
      <c r="AY234" s="3" t="s">
        <v>151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7</v>
      </c>
      <c r="BK234" s="129" t="n">
        <f aca="false">ROUND(I234*H234,2)</f>
        <v>0</v>
      </c>
      <c r="BL234" s="3" t="s">
        <v>156</v>
      </c>
      <c r="BM234" s="244" t="s">
        <v>527</v>
      </c>
    </row>
    <row r="235" s="30" customFormat="true" ht="16.5" hidden="false" customHeight="true" outlineLevel="0" collapsed="false">
      <c r="A235" s="26"/>
      <c r="B235" s="27"/>
      <c r="C235" s="245" t="s">
        <v>528</v>
      </c>
      <c r="D235" s="245" t="s">
        <v>168</v>
      </c>
      <c r="E235" s="246" t="s">
        <v>420</v>
      </c>
      <c r="F235" s="247" t="s">
        <v>421</v>
      </c>
      <c r="G235" s="248" t="s">
        <v>206</v>
      </c>
      <c r="H235" s="249" t="n">
        <v>0.09</v>
      </c>
      <c r="I235" s="250"/>
      <c r="J235" s="251" t="n">
        <f aca="false">ROUND(I235*H235,2)</f>
        <v>0</v>
      </c>
      <c r="K235" s="252"/>
      <c r="L235" s="253"/>
      <c r="M235" s="254"/>
      <c r="N235" s="255" t="s">
        <v>44</v>
      </c>
      <c r="O235" s="76"/>
      <c r="P235" s="242" t="n">
        <f aca="false">O235*H235</f>
        <v>0</v>
      </c>
      <c r="Q235" s="242" t="n">
        <v>0.07</v>
      </c>
      <c r="R235" s="242" t="n">
        <f aca="false">Q235*H235</f>
        <v>0.0063</v>
      </c>
      <c r="S235" s="242" t="n">
        <v>0</v>
      </c>
      <c r="T235" s="24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4" t="s">
        <v>186</v>
      </c>
      <c r="AT235" s="244" t="s">
        <v>168</v>
      </c>
      <c r="AU235" s="244" t="s">
        <v>87</v>
      </c>
      <c r="AY235" s="3" t="s">
        <v>151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7</v>
      </c>
      <c r="BK235" s="129" t="n">
        <f aca="false">ROUND(I235*H235,2)</f>
        <v>0</v>
      </c>
      <c r="BL235" s="3" t="s">
        <v>156</v>
      </c>
      <c r="BM235" s="244" t="s">
        <v>529</v>
      </c>
    </row>
    <row r="236" s="30" customFormat="true" ht="44.25" hidden="false" customHeight="true" outlineLevel="0" collapsed="false">
      <c r="A236" s="26"/>
      <c r="B236" s="27"/>
      <c r="C236" s="232" t="s">
        <v>530</v>
      </c>
      <c r="D236" s="232" t="s">
        <v>152</v>
      </c>
      <c r="E236" s="233" t="s">
        <v>428</v>
      </c>
      <c r="F236" s="234" t="s">
        <v>429</v>
      </c>
      <c r="G236" s="235" t="s">
        <v>206</v>
      </c>
      <c r="H236" s="236" t="n">
        <v>0.09</v>
      </c>
      <c r="I236" s="237"/>
      <c r="J236" s="238" t="n">
        <f aca="false">ROUND(I236*H236,2)</f>
        <v>0</v>
      </c>
      <c r="K236" s="239"/>
      <c r="L236" s="29"/>
      <c r="M236" s="240"/>
      <c r="N236" s="241" t="s">
        <v>44</v>
      </c>
      <c r="O236" s="76"/>
      <c r="P236" s="242" t="n">
        <f aca="false">O236*H236</f>
        <v>0</v>
      </c>
      <c r="Q236" s="242" t="n">
        <v>0.101</v>
      </c>
      <c r="R236" s="242" t="n">
        <f aca="false">Q236*H236</f>
        <v>0.00909</v>
      </c>
      <c r="S236" s="242" t="n">
        <v>0</v>
      </c>
      <c r="T236" s="24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4" t="s">
        <v>156</v>
      </c>
      <c r="AT236" s="244" t="s">
        <v>152</v>
      </c>
      <c r="AU236" s="244" t="s">
        <v>87</v>
      </c>
      <c r="AY236" s="3" t="s">
        <v>15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7</v>
      </c>
      <c r="BK236" s="129" t="n">
        <f aca="false">ROUND(I236*H236,2)</f>
        <v>0</v>
      </c>
      <c r="BL236" s="3" t="s">
        <v>156</v>
      </c>
      <c r="BM236" s="244" t="s">
        <v>531</v>
      </c>
    </row>
    <row r="237" s="30" customFormat="true" ht="44.25" hidden="false" customHeight="true" outlineLevel="0" collapsed="false">
      <c r="A237" s="26"/>
      <c r="B237" s="27"/>
      <c r="C237" s="232" t="s">
        <v>532</v>
      </c>
      <c r="D237" s="232" t="s">
        <v>152</v>
      </c>
      <c r="E237" s="233" t="s">
        <v>432</v>
      </c>
      <c r="F237" s="234" t="s">
        <v>433</v>
      </c>
      <c r="G237" s="235" t="s">
        <v>164</v>
      </c>
      <c r="H237" s="236" t="n">
        <v>2</v>
      </c>
      <c r="I237" s="237"/>
      <c r="J237" s="238" t="n">
        <f aca="false">ROUND(I237*H237,2)</f>
        <v>0</v>
      </c>
      <c r="K237" s="239"/>
      <c r="L237" s="29"/>
      <c r="M237" s="240"/>
      <c r="N237" s="241" t="s">
        <v>44</v>
      </c>
      <c r="O237" s="76"/>
      <c r="P237" s="242" t="n">
        <f aca="false">O237*H237</f>
        <v>0</v>
      </c>
      <c r="Q237" s="242" t="n">
        <v>0</v>
      </c>
      <c r="R237" s="242" t="n">
        <f aca="false">Q237*H237</f>
        <v>0</v>
      </c>
      <c r="S237" s="242" t="n">
        <v>0</v>
      </c>
      <c r="T237" s="24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4" t="s">
        <v>156</v>
      </c>
      <c r="AT237" s="244" t="s">
        <v>152</v>
      </c>
      <c r="AU237" s="244" t="s">
        <v>87</v>
      </c>
      <c r="AY237" s="3" t="s">
        <v>15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7</v>
      </c>
      <c r="BK237" s="129" t="n">
        <f aca="false">ROUND(I237*H237,2)</f>
        <v>0</v>
      </c>
      <c r="BL237" s="3" t="s">
        <v>156</v>
      </c>
      <c r="BM237" s="244" t="s">
        <v>533</v>
      </c>
    </row>
    <row r="238" s="30" customFormat="true" ht="16.5" hidden="false" customHeight="true" outlineLevel="0" collapsed="false">
      <c r="A238" s="26"/>
      <c r="B238" s="27"/>
      <c r="C238" s="245" t="s">
        <v>534</v>
      </c>
      <c r="D238" s="245" t="s">
        <v>168</v>
      </c>
      <c r="E238" s="246" t="s">
        <v>296</v>
      </c>
      <c r="F238" s="247" t="s">
        <v>297</v>
      </c>
      <c r="G238" s="248" t="s">
        <v>298</v>
      </c>
      <c r="H238" s="249" t="n">
        <v>0.002</v>
      </c>
      <c r="I238" s="250"/>
      <c r="J238" s="251" t="n">
        <f aca="false">ROUND(I238*H238,2)</f>
        <v>0</v>
      </c>
      <c r="K238" s="252"/>
      <c r="L238" s="253"/>
      <c r="M238" s="254"/>
      <c r="N238" s="255" t="s">
        <v>44</v>
      </c>
      <c r="O238" s="76"/>
      <c r="P238" s="242" t="n">
        <f aca="false">O238*H238</f>
        <v>0</v>
      </c>
      <c r="Q238" s="242" t="n">
        <v>0.5526</v>
      </c>
      <c r="R238" s="242" t="n">
        <f aca="false">Q238*H238</f>
        <v>0.0011052</v>
      </c>
      <c r="S238" s="242" t="n">
        <v>0</v>
      </c>
      <c r="T238" s="24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44" t="s">
        <v>186</v>
      </c>
      <c r="AT238" s="244" t="s">
        <v>168</v>
      </c>
      <c r="AU238" s="244" t="s">
        <v>87</v>
      </c>
      <c r="AY238" s="3" t="s">
        <v>151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7</v>
      </c>
      <c r="BK238" s="129" t="n">
        <f aca="false">ROUND(I238*H238,2)</f>
        <v>0</v>
      </c>
      <c r="BL238" s="3" t="s">
        <v>156</v>
      </c>
      <c r="BM238" s="244" t="s">
        <v>535</v>
      </c>
    </row>
    <row r="239" s="30" customFormat="true" ht="44.25" hidden="false" customHeight="true" outlineLevel="0" collapsed="false">
      <c r="A239" s="26"/>
      <c r="B239" s="27"/>
      <c r="C239" s="232" t="s">
        <v>536</v>
      </c>
      <c r="D239" s="232" t="s">
        <v>152</v>
      </c>
      <c r="E239" s="233" t="s">
        <v>537</v>
      </c>
      <c r="F239" s="234" t="s">
        <v>538</v>
      </c>
      <c r="G239" s="235" t="s">
        <v>164</v>
      </c>
      <c r="H239" s="236" t="n">
        <v>2</v>
      </c>
      <c r="I239" s="237"/>
      <c r="J239" s="238" t="n">
        <f aca="false">ROUND(I239*H239,2)</f>
        <v>0</v>
      </c>
      <c r="K239" s="239"/>
      <c r="L239" s="29"/>
      <c r="M239" s="240"/>
      <c r="N239" s="241" t="s">
        <v>44</v>
      </c>
      <c r="O239" s="76"/>
      <c r="P239" s="242" t="n">
        <f aca="false">O239*H239</f>
        <v>0</v>
      </c>
      <c r="Q239" s="242" t="n">
        <v>0</v>
      </c>
      <c r="R239" s="242" t="n">
        <f aca="false">Q239*H239</f>
        <v>0</v>
      </c>
      <c r="S239" s="242" t="n">
        <v>0</v>
      </c>
      <c r="T239" s="24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4" t="s">
        <v>156</v>
      </c>
      <c r="AT239" s="244" t="s">
        <v>152</v>
      </c>
      <c r="AU239" s="244" t="s">
        <v>87</v>
      </c>
      <c r="AY239" s="3" t="s">
        <v>151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7</v>
      </c>
      <c r="BK239" s="129" t="n">
        <f aca="false">ROUND(I239*H239,2)</f>
        <v>0</v>
      </c>
      <c r="BL239" s="3" t="s">
        <v>156</v>
      </c>
      <c r="BM239" s="244" t="s">
        <v>539</v>
      </c>
    </row>
    <row r="240" s="30" customFormat="true" ht="37.8" hidden="false" customHeight="true" outlineLevel="0" collapsed="false">
      <c r="A240" s="26"/>
      <c r="B240" s="27"/>
      <c r="C240" s="232" t="s">
        <v>540</v>
      </c>
      <c r="D240" s="232" t="s">
        <v>152</v>
      </c>
      <c r="E240" s="233" t="s">
        <v>438</v>
      </c>
      <c r="F240" s="234" t="s">
        <v>439</v>
      </c>
      <c r="G240" s="235" t="s">
        <v>164</v>
      </c>
      <c r="H240" s="236" t="n">
        <v>1.5</v>
      </c>
      <c r="I240" s="237"/>
      <c r="J240" s="238" t="n">
        <f aca="false">ROUND(I240*H240,2)</f>
        <v>0</v>
      </c>
      <c r="K240" s="239"/>
      <c r="L240" s="29"/>
      <c r="M240" s="240"/>
      <c r="N240" s="241" t="s">
        <v>44</v>
      </c>
      <c r="O240" s="76"/>
      <c r="P240" s="242" t="n">
        <f aca="false">O240*H240</f>
        <v>0</v>
      </c>
      <c r="Q240" s="242" t="n">
        <v>0</v>
      </c>
      <c r="R240" s="242" t="n">
        <f aca="false">Q240*H240</f>
        <v>0</v>
      </c>
      <c r="S240" s="242" t="n">
        <v>0</v>
      </c>
      <c r="T240" s="24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4" t="s">
        <v>156</v>
      </c>
      <c r="AT240" s="244" t="s">
        <v>152</v>
      </c>
      <c r="AU240" s="244" t="s">
        <v>87</v>
      </c>
      <c r="AY240" s="3" t="s">
        <v>151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156</v>
      </c>
      <c r="BM240" s="244" t="s">
        <v>541</v>
      </c>
    </row>
    <row r="241" s="30" customFormat="true" ht="24.15" hidden="false" customHeight="true" outlineLevel="0" collapsed="false">
      <c r="A241" s="26"/>
      <c r="B241" s="27"/>
      <c r="C241" s="245" t="s">
        <v>542</v>
      </c>
      <c r="D241" s="245" t="s">
        <v>168</v>
      </c>
      <c r="E241" s="246" t="s">
        <v>289</v>
      </c>
      <c r="F241" s="247" t="s">
        <v>290</v>
      </c>
      <c r="G241" s="248" t="s">
        <v>164</v>
      </c>
      <c r="H241" s="249" t="n">
        <v>1.5</v>
      </c>
      <c r="I241" s="250"/>
      <c r="J241" s="251" t="n">
        <f aca="false">ROUND(I241*H241,2)</f>
        <v>0</v>
      </c>
      <c r="K241" s="252"/>
      <c r="L241" s="253"/>
      <c r="M241" s="254"/>
      <c r="N241" s="255" t="s">
        <v>44</v>
      </c>
      <c r="O241" s="76"/>
      <c r="P241" s="242" t="n">
        <f aca="false">O241*H241</f>
        <v>0</v>
      </c>
      <c r="Q241" s="242" t="n">
        <v>0.00026</v>
      </c>
      <c r="R241" s="242" t="n">
        <f aca="false">Q241*H241</f>
        <v>0.00039</v>
      </c>
      <c r="S241" s="242" t="n">
        <v>0</v>
      </c>
      <c r="T241" s="24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4" t="s">
        <v>186</v>
      </c>
      <c r="AT241" s="244" t="s">
        <v>168</v>
      </c>
      <c r="AU241" s="244" t="s">
        <v>87</v>
      </c>
      <c r="AY241" s="3" t="s">
        <v>15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7</v>
      </c>
      <c r="BK241" s="129" t="n">
        <f aca="false">ROUND(I241*H241,2)</f>
        <v>0</v>
      </c>
      <c r="BL241" s="3" t="s">
        <v>156</v>
      </c>
      <c r="BM241" s="244" t="s">
        <v>543</v>
      </c>
    </row>
    <row r="242" s="30" customFormat="true" ht="33" hidden="false" customHeight="true" outlineLevel="0" collapsed="false">
      <c r="A242" s="26"/>
      <c r="B242" s="27"/>
      <c r="C242" s="232" t="s">
        <v>544</v>
      </c>
      <c r="D242" s="232" t="s">
        <v>152</v>
      </c>
      <c r="E242" s="233" t="s">
        <v>448</v>
      </c>
      <c r="F242" s="234" t="s">
        <v>449</v>
      </c>
      <c r="G242" s="235" t="s">
        <v>155</v>
      </c>
      <c r="H242" s="236" t="n">
        <v>10</v>
      </c>
      <c r="I242" s="237"/>
      <c r="J242" s="238" t="n">
        <f aca="false">ROUND(I242*H242,2)</f>
        <v>0</v>
      </c>
      <c r="K242" s="239"/>
      <c r="L242" s="29"/>
      <c r="M242" s="240"/>
      <c r="N242" s="241" t="s">
        <v>44</v>
      </c>
      <c r="O242" s="76"/>
      <c r="P242" s="242" t="n">
        <f aca="false">O242*H242</f>
        <v>0</v>
      </c>
      <c r="Q242" s="242" t="n">
        <v>0</v>
      </c>
      <c r="R242" s="242" t="n">
        <f aca="false">Q242*H242</f>
        <v>0</v>
      </c>
      <c r="S242" s="242" t="n">
        <v>0</v>
      </c>
      <c r="T242" s="24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44" t="s">
        <v>156</v>
      </c>
      <c r="AT242" s="244" t="s">
        <v>152</v>
      </c>
      <c r="AU242" s="244" t="s">
        <v>87</v>
      </c>
      <c r="AY242" s="3" t="s">
        <v>151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7</v>
      </c>
      <c r="BK242" s="129" t="n">
        <f aca="false">ROUND(I242*H242,2)</f>
        <v>0</v>
      </c>
      <c r="BL242" s="3" t="s">
        <v>156</v>
      </c>
      <c r="BM242" s="244" t="s">
        <v>545</v>
      </c>
    </row>
    <row r="243" s="30" customFormat="true" ht="49.05" hidden="false" customHeight="true" outlineLevel="0" collapsed="false">
      <c r="A243" s="26"/>
      <c r="B243" s="27"/>
      <c r="C243" s="232" t="s">
        <v>546</v>
      </c>
      <c r="D243" s="232" t="s">
        <v>152</v>
      </c>
      <c r="E243" s="233" t="s">
        <v>452</v>
      </c>
      <c r="F243" s="234" t="s">
        <v>453</v>
      </c>
      <c r="G243" s="235" t="s">
        <v>164</v>
      </c>
      <c r="H243" s="236" t="n">
        <v>6</v>
      </c>
      <c r="I243" s="237"/>
      <c r="J243" s="238" t="n">
        <f aca="false">ROUND(I243*H243,2)</f>
        <v>0</v>
      </c>
      <c r="K243" s="239"/>
      <c r="L243" s="29"/>
      <c r="M243" s="240"/>
      <c r="N243" s="241" t="s">
        <v>44</v>
      </c>
      <c r="O243" s="76"/>
      <c r="P243" s="242" t="n">
        <f aca="false">O243*H243</f>
        <v>0</v>
      </c>
      <c r="Q243" s="242" t="n">
        <v>0</v>
      </c>
      <c r="R243" s="242" t="n">
        <f aca="false">Q243*H243</f>
        <v>0</v>
      </c>
      <c r="S243" s="242" t="n">
        <v>0</v>
      </c>
      <c r="T243" s="24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4" t="s">
        <v>156</v>
      </c>
      <c r="AT243" s="244" t="s">
        <v>152</v>
      </c>
      <c r="AU243" s="244" t="s">
        <v>87</v>
      </c>
      <c r="AY243" s="3" t="s">
        <v>151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7</v>
      </c>
      <c r="BK243" s="129" t="n">
        <f aca="false">ROUND(I243*H243,2)</f>
        <v>0</v>
      </c>
      <c r="BL243" s="3" t="s">
        <v>156</v>
      </c>
      <c r="BM243" s="244" t="s">
        <v>547</v>
      </c>
    </row>
    <row r="244" s="30" customFormat="true" ht="16.5" hidden="false" customHeight="true" outlineLevel="0" collapsed="false">
      <c r="A244" s="26"/>
      <c r="B244" s="27"/>
      <c r="C244" s="245" t="s">
        <v>548</v>
      </c>
      <c r="D244" s="245" t="s">
        <v>168</v>
      </c>
      <c r="E244" s="246" t="s">
        <v>456</v>
      </c>
      <c r="F244" s="247" t="s">
        <v>457</v>
      </c>
      <c r="G244" s="248" t="s">
        <v>298</v>
      </c>
      <c r="H244" s="249" t="n">
        <v>0.006</v>
      </c>
      <c r="I244" s="250"/>
      <c r="J244" s="251" t="n">
        <f aca="false">ROUND(I244*H244,2)</f>
        <v>0</v>
      </c>
      <c r="K244" s="252"/>
      <c r="L244" s="253"/>
      <c r="M244" s="254"/>
      <c r="N244" s="255" t="s">
        <v>44</v>
      </c>
      <c r="O244" s="76"/>
      <c r="P244" s="242" t="n">
        <f aca="false">O244*H244</f>
        <v>0</v>
      </c>
      <c r="Q244" s="242" t="n">
        <v>0.1476</v>
      </c>
      <c r="R244" s="242" t="n">
        <f aca="false">Q244*H244</f>
        <v>0.0008856</v>
      </c>
      <c r="S244" s="242" t="n">
        <v>0</v>
      </c>
      <c r="T244" s="24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44" t="s">
        <v>186</v>
      </c>
      <c r="AT244" s="244" t="s">
        <v>168</v>
      </c>
      <c r="AU244" s="244" t="s">
        <v>87</v>
      </c>
      <c r="AY244" s="3" t="s">
        <v>151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7</v>
      </c>
      <c r="BK244" s="129" t="n">
        <f aca="false">ROUND(I244*H244,2)</f>
        <v>0</v>
      </c>
      <c r="BL244" s="3" t="s">
        <v>156</v>
      </c>
      <c r="BM244" s="244" t="s">
        <v>549</v>
      </c>
    </row>
    <row r="245" s="30" customFormat="true" ht="16.5" hidden="false" customHeight="true" outlineLevel="0" collapsed="false">
      <c r="A245" s="26"/>
      <c r="B245" s="27"/>
      <c r="C245" s="245" t="s">
        <v>550</v>
      </c>
      <c r="D245" s="245" t="s">
        <v>168</v>
      </c>
      <c r="E245" s="246" t="s">
        <v>460</v>
      </c>
      <c r="F245" s="247" t="s">
        <v>461</v>
      </c>
      <c r="G245" s="248" t="s">
        <v>155</v>
      </c>
      <c r="H245" s="249" t="n">
        <v>2</v>
      </c>
      <c r="I245" s="250"/>
      <c r="J245" s="251" t="n">
        <f aca="false">ROUND(I245*H245,2)</f>
        <v>0</v>
      </c>
      <c r="K245" s="252"/>
      <c r="L245" s="253"/>
      <c r="M245" s="254"/>
      <c r="N245" s="255" t="s">
        <v>44</v>
      </c>
      <c r="O245" s="76"/>
      <c r="P245" s="242" t="n">
        <f aca="false">O245*H245</f>
        <v>0</v>
      </c>
      <c r="Q245" s="242" t="n">
        <v>0</v>
      </c>
      <c r="R245" s="242" t="n">
        <f aca="false">Q245*H245</f>
        <v>0</v>
      </c>
      <c r="S245" s="242" t="n">
        <v>0</v>
      </c>
      <c r="T245" s="24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44" t="s">
        <v>186</v>
      </c>
      <c r="AT245" s="244" t="s">
        <v>168</v>
      </c>
      <c r="AU245" s="244" t="s">
        <v>87</v>
      </c>
      <c r="AY245" s="3" t="s">
        <v>15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7</v>
      </c>
      <c r="BK245" s="129" t="n">
        <f aca="false">ROUND(I245*H245,2)</f>
        <v>0</v>
      </c>
      <c r="BL245" s="3" t="s">
        <v>156</v>
      </c>
      <c r="BM245" s="244" t="s">
        <v>551</v>
      </c>
    </row>
    <row r="246" s="30" customFormat="true" ht="33" hidden="false" customHeight="true" outlineLevel="0" collapsed="false">
      <c r="A246" s="26"/>
      <c r="B246" s="27"/>
      <c r="C246" s="232" t="s">
        <v>552</v>
      </c>
      <c r="D246" s="232" t="s">
        <v>152</v>
      </c>
      <c r="E246" s="233" t="s">
        <v>464</v>
      </c>
      <c r="F246" s="234" t="s">
        <v>465</v>
      </c>
      <c r="G246" s="235" t="s">
        <v>155</v>
      </c>
      <c r="H246" s="236" t="n">
        <v>1</v>
      </c>
      <c r="I246" s="237"/>
      <c r="J246" s="238" t="n">
        <f aca="false">ROUND(I246*H246,2)</f>
        <v>0</v>
      </c>
      <c r="K246" s="239"/>
      <c r="L246" s="29"/>
      <c r="M246" s="240"/>
      <c r="N246" s="241" t="s">
        <v>44</v>
      </c>
      <c r="O246" s="76"/>
      <c r="P246" s="242" t="n">
        <f aca="false">O246*H246</f>
        <v>0</v>
      </c>
      <c r="Q246" s="242" t="n">
        <v>0</v>
      </c>
      <c r="R246" s="242" t="n">
        <f aca="false">Q246*H246</f>
        <v>0</v>
      </c>
      <c r="S246" s="242" t="n">
        <v>0</v>
      </c>
      <c r="T246" s="24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4" t="s">
        <v>156</v>
      </c>
      <c r="AT246" s="244" t="s">
        <v>152</v>
      </c>
      <c r="AU246" s="244" t="s">
        <v>87</v>
      </c>
      <c r="AY246" s="3" t="s">
        <v>15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7</v>
      </c>
      <c r="BK246" s="129" t="n">
        <f aca="false">ROUND(I246*H246,2)</f>
        <v>0</v>
      </c>
      <c r="BL246" s="3" t="s">
        <v>156</v>
      </c>
      <c r="BM246" s="244" t="s">
        <v>553</v>
      </c>
    </row>
    <row r="247" s="30" customFormat="true" ht="16.5" hidden="false" customHeight="true" outlineLevel="0" collapsed="false">
      <c r="A247" s="26"/>
      <c r="B247" s="27"/>
      <c r="C247" s="245" t="s">
        <v>554</v>
      </c>
      <c r="D247" s="245" t="s">
        <v>168</v>
      </c>
      <c r="E247" s="246" t="s">
        <v>468</v>
      </c>
      <c r="F247" s="247" t="s">
        <v>469</v>
      </c>
      <c r="G247" s="248" t="s">
        <v>155</v>
      </c>
      <c r="H247" s="249" t="n">
        <v>1</v>
      </c>
      <c r="I247" s="250"/>
      <c r="J247" s="251" t="n">
        <f aca="false">ROUND(I247*H247,2)</f>
        <v>0</v>
      </c>
      <c r="K247" s="252"/>
      <c r="L247" s="253"/>
      <c r="M247" s="254"/>
      <c r="N247" s="255" t="s">
        <v>44</v>
      </c>
      <c r="O247" s="76"/>
      <c r="P247" s="242" t="n">
        <f aca="false">O247*H247</f>
        <v>0</v>
      </c>
      <c r="Q247" s="242" t="n">
        <v>0.0005</v>
      </c>
      <c r="R247" s="242" t="n">
        <f aca="false">Q247*H247</f>
        <v>0.0005</v>
      </c>
      <c r="S247" s="242" t="n">
        <v>0</v>
      </c>
      <c r="T247" s="24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4" t="s">
        <v>186</v>
      </c>
      <c r="AT247" s="244" t="s">
        <v>168</v>
      </c>
      <c r="AU247" s="244" t="s">
        <v>87</v>
      </c>
      <c r="AY247" s="3" t="s">
        <v>151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7</v>
      </c>
      <c r="BK247" s="129" t="n">
        <f aca="false">ROUND(I247*H247,2)</f>
        <v>0</v>
      </c>
      <c r="BL247" s="3" t="s">
        <v>156</v>
      </c>
      <c r="BM247" s="244" t="s">
        <v>555</v>
      </c>
    </row>
    <row r="248" s="30" customFormat="true" ht="33" hidden="false" customHeight="true" outlineLevel="0" collapsed="false">
      <c r="A248" s="26"/>
      <c r="B248" s="27"/>
      <c r="C248" s="232" t="s">
        <v>556</v>
      </c>
      <c r="D248" s="232" t="s">
        <v>152</v>
      </c>
      <c r="E248" s="233" t="s">
        <v>557</v>
      </c>
      <c r="F248" s="234" t="s">
        <v>558</v>
      </c>
      <c r="G248" s="235" t="s">
        <v>155</v>
      </c>
      <c r="H248" s="236" t="n">
        <v>1</v>
      </c>
      <c r="I248" s="237"/>
      <c r="J248" s="238" t="n">
        <f aca="false">ROUND(I248*H248,2)</f>
        <v>0</v>
      </c>
      <c r="K248" s="239"/>
      <c r="L248" s="29"/>
      <c r="M248" s="240"/>
      <c r="N248" s="241" t="s">
        <v>44</v>
      </c>
      <c r="O248" s="76"/>
      <c r="P248" s="242" t="n">
        <f aca="false">O248*H248</f>
        <v>0</v>
      </c>
      <c r="Q248" s="242" t="n">
        <v>0</v>
      </c>
      <c r="R248" s="242" t="n">
        <f aca="false">Q248*H248</f>
        <v>0</v>
      </c>
      <c r="S248" s="242" t="n">
        <v>0</v>
      </c>
      <c r="T248" s="24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44" t="s">
        <v>156</v>
      </c>
      <c r="AT248" s="244" t="s">
        <v>152</v>
      </c>
      <c r="AU248" s="244" t="s">
        <v>87</v>
      </c>
      <c r="AY248" s="3" t="s">
        <v>151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7</v>
      </c>
      <c r="BK248" s="129" t="n">
        <f aca="false">ROUND(I248*H248,2)</f>
        <v>0</v>
      </c>
      <c r="BL248" s="3" t="s">
        <v>156</v>
      </c>
      <c r="BM248" s="244" t="s">
        <v>559</v>
      </c>
    </row>
    <row r="249" s="30" customFormat="true" ht="21.75" hidden="false" customHeight="true" outlineLevel="0" collapsed="false">
      <c r="A249" s="26"/>
      <c r="B249" s="27"/>
      <c r="C249" s="245" t="s">
        <v>560</v>
      </c>
      <c r="D249" s="245" t="s">
        <v>168</v>
      </c>
      <c r="E249" s="246" t="s">
        <v>561</v>
      </c>
      <c r="F249" s="247" t="s">
        <v>477</v>
      </c>
      <c r="G249" s="248" t="s">
        <v>155</v>
      </c>
      <c r="H249" s="249" t="n">
        <v>4</v>
      </c>
      <c r="I249" s="250"/>
      <c r="J249" s="251" t="n">
        <f aca="false">ROUND(I249*H249,2)</f>
        <v>0</v>
      </c>
      <c r="K249" s="252"/>
      <c r="L249" s="253"/>
      <c r="M249" s="254"/>
      <c r="N249" s="255" t="s">
        <v>44</v>
      </c>
      <c r="O249" s="76"/>
      <c r="P249" s="242" t="n">
        <f aca="false">O249*H249</f>
        <v>0</v>
      </c>
      <c r="Q249" s="242" t="n">
        <v>0</v>
      </c>
      <c r="R249" s="242" t="n">
        <f aca="false">Q249*H249</f>
        <v>0</v>
      </c>
      <c r="S249" s="242" t="n">
        <v>0</v>
      </c>
      <c r="T249" s="24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44" t="s">
        <v>186</v>
      </c>
      <c r="AT249" s="244" t="s">
        <v>168</v>
      </c>
      <c r="AU249" s="244" t="s">
        <v>87</v>
      </c>
      <c r="AY249" s="3" t="s">
        <v>151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7</v>
      </c>
      <c r="BK249" s="129" t="n">
        <f aca="false">ROUND(I249*H249,2)</f>
        <v>0</v>
      </c>
      <c r="BL249" s="3" t="s">
        <v>156</v>
      </c>
      <c r="BM249" s="244" t="s">
        <v>562</v>
      </c>
    </row>
    <row r="250" s="30" customFormat="true" ht="33" hidden="false" customHeight="true" outlineLevel="0" collapsed="false">
      <c r="A250" s="26"/>
      <c r="B250" s="27"/>
      <c r="C250" s="232" t="s">
        <v>563</v>
      </c>
      <c r="D250" s="232" t="s">
        <v>152</v>
      </c>
      <c r="E250" s="233" t="s">
        <v>480</v>
      </c>
      <c r="F250" s="234" t="s">
        <v>481</v>
      </c>
      <c r="G250" s="235" t="s">
        <v>155</v>
      </c>
      <c r="H250" s="236" t="n">
        <v>2</v>
      </c>
      <c r="I250" s="237"/>
      <c r="J250" s="238" t="n">
        <f aca="false">ROUND(I250*H250,2)</f>
        <v>0</v>
      </c>
      <c r="K250" s="239"/>
      <c r="L250" s="29"/>
      <c r="M250" s="240"/>
      <c r="N250" s="241" t="s">
        <v>44</v>
      </c>
      <c r="O250" s="76"/>
      <c r="P250" s="242" t="n">
        <f aca="false">O250*H250</f>
        <v>0</v>
      </c>
      <c r="Q250" s="242" t="n">
        <v>0</v>
      </c>
      <c r="R250" s="242" t="n">
        <f aca="false">Q250*H250</f>
        <v>0</v>
      </c>
      <c r="S250" s="242" t="n">
        <v>0</v>
      </c>
      <c r="T250" s="24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4" t="s">
        <v>156</v>
      </c>
      <c r="AT250" s="244" t="s">
        <v>152</v>
      </c>
      <c r="AU250" s="244" t="s">
        <v>87</v>
      </c>
      <c r="AY250" s="3" t="s">
        <v>151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7</v>
      </c>
      <c r="BK250" s="129" t="n">
        <f aca="false">ROUND(I250*H250,2)</f>
        <v>0</v>
      </c>
      <c r="BL250" s="3" t="s">
        <v>156</v>
      </c>
      <c r="BM250" s="244" t="s">
        <v>564</v>
      </c>
    </row>
    <row r="251" s="30" customFormat="true" ht="16.5" hidden="false" customHeight="true" outlineLevel="0" collapsed="false">
      <c r="A251" s="26"/>
      <c r="B251" s="27"/>
      <c r="C251" s="245" t="s">
        <v>565</v>
      </c>
      <c r="D251" s="245" t="s">
        <v>168</v>
      </c>
      <c r="E251" s="246" t="s">
        <v>484</v>
      </c>
      <c r="F251" s="247" t="s">
        <v>485</v>
      </c>
      <c r="G251" s="248" t="s">
        <v>155</v>
      </c>
      <c r="H251" s="249" t="n">
        <v>2</v>
      </c>
      <c r="I251" s="250"/>
      <c r="J251" s="251" t="n">
        <f aca="false">ROUND(I251*H251,2)</f>
        <v>0</v>
      </c>
      <c r="K251" s="252"/>
      <c r="L251" s="253"/>
      <c r="M251" s="254"/>
      <c r="N251" s="255" t="s">
        <v>44</v>
      </c>
      <c r="O251" s="76"/>
      <c r="P251" s="242" t="n">
        <f aca="false">O251*H251</f>
        <v>0</v>
      </c>
      <c r="Q251" s="242" t="n">
        <v>0</v>
      </c>
      <c r="R251" s="242" t="n">
        <f aca="false">Q251*H251</f>
        <v>0</v>
      </c>
      <c r="S251" s="242" t="n">
        <v>0</v>
      </c>
      <c r="T251" s="24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4" t="s">
        <v>186</v>
      </c>
      <c r="AT251" s="244" t="s">
        <v>168</v>
      </c>
      <c r="AU251" s="244" t="s">
        <v>87</v>
      </c>
      <c r="AY251" s="3" t="s">
        <v>151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7</v>
      </c>
      <c r="BK251" s="129" t="n">
        <f aca="false">ROUND(I251*H251,2)</f>
        <v>0</v>
      </c>
      <c r="BL251" s="3" t="s">
        <v>156</v>
      </c>
      <c r="BM251" s="244" t="s">
        <v>566</v>
      </c>
    </row>
    <row r="252" s="30" customFormat="true" ht="37.8" hidden="false" customHeight="true" outlineLevel="0" collapsed="false">
      <c r="A252" s="26"/>
      <c r="B252" s="27"/>
      <c r="C252" s="232" t="s">
        <v>567</v>
      </c>
      <c r="D252" s="232" t="s">
        <v>152</v>
      </c>
      <c r="E252" s="233" t="s">
        <v>488</v>
      </c>
      <c r="F252" s="234" t="s">
        <v>489</v>
      </c>
      <c r="G252" s="235" t="s">
        <v>164</v>
      </c>
      <c r="H252" s="236" t="n">
        <v>0.5</v>
      </c>
      <c r="I252" s="237"/>
      <c r="J252" s="238" t="n">
        <f aca="false">ROUND(I252*H252,2)</f>
        <v>0</v>
      </c>
      <c r="K252" s="239"/>
      <c r="L252" s="29"/>
      <c r="M252" s="240"/>
      <c r="N252" s="241" t="s">
        <v>44</v>
      </c>
      <c r="O252" s="76"/>
      <c r="P252" s="242" t="n">
        <f aca="false">O252*H252</f>
        <v>0</v>
      </c>
      <c r="Q252" s="242" t="n">
        <v>0</v>
      </c>
      <c r="R252" s="242" t="n">
        <f aca="false">Q252*H252</f>
        <v>0</v>
      </c>
      <c r="S252" s="242" t="n">
        <v>0</v>
      </c>
      <c r="T252" s="243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4" t="s">
        <v>156</v>
      </c>
      <c r="AT252" s="244" t="s">
        <v>152</v>
      </c>
      <c r="AU252" s="244" t="s">
        <v>87</v>
      </c>
      <c r="AY252" s="3" t="s">
        <v>151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7</v>
      </c>
      <c r="BK252" s="129" t="n">
        <f aca="false">ROUND(I252*H252,2)</f>
        <v>0</v>
      </c>
      <c r="BL252" s="3" t="s">
        <v>156</v>
      </c>
      <c r="BM252" s="244" t="s">
        <v>568</v>
      </c>
    </row>
    <row r="253" s="30" customFormat="true" ht="21.75" hidden="false" customHeight="true" outlineLevel="0" collapsed="false">
      <c r="A253" s="26"/>
      <c r="B253" s="27"/>
      <c r="C253" s="245" t="s">
        <v>569</v>
      </c>
      <c r="D253" s="245" t="s">
        <v>168</v>
      </c>
      <c r="E253" s="246" t="s">
        <v>309</v>
      </c>
      <c r="F253" s="247" t="s">
        <v>310</v>
      </c>
      <c r="G253" s="248" t="s">
        <v>164</v>
      </c>
      <c r="H253" s="249" t="n">
        <v>0.5</v>
      </c>
      <c r="I253" s="250"/>
      <c r="J253" s="251" t="n">
        <f aca="false">ROUND(I253*H253,2)</f>
        <v>0</v>
      </c>
      <c r="K253" s="252"/>
      <c r="L253" s="253"/>
      <c r="M253" s="254"/>
      <c r="N253" s="255" t="s">
        <v>44</v>
      </c>
      <c r="O253" s="76"/>
      <c r="P253" s="242" t="n">
        <f aca="false">O253*H253</f>
        <v>0</v>
      </c>
      <c r="Q253" s="242" t="n">
        <v>0</v>
      </c>
      <c r="R253" s="242" t="n">
        <f aca="false">Q253*H253</f>
        <v>0</v>
      </c>
      <c r="S253" s="242" t="n">
        <v>0</v>
      </c>
      <c r="T253" s="24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4" t="s">
        <v>186</v>
      </c>
      <c r="AT253" s="244" t="s">
        <v>168</v>
      </c>
      <c r="AU253" s="244" t="s">
        <v>87</v>
      </c>
      <c r="AY253" s="3" t="s">
        <v>151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7</v>
      </c>
      <c r="BK253" s="129" t="n">
        <f aca="false">ROUND(I253*H253,2)</f>
        <v>0</v>
      </c>
      <c r="BL253" s="3" t="s">
        <v>156</v>
      </c>
      <c r="BM253" s="244" t="s">
        <v>570</v>
      </c>
    </row>
    <row r="254" s="30" customFormat="true" ht="24.15" hidden="false" customHeight="true" outlineLevel="0" collapsed="false">
      <c r="A254" s="26"/>
      <c r="B254" s="27"/>
      <c r="C254" s="232" t="s">
        <v>571</v>
      </c>
      <c r="D254" s="232" t="s">
        <v>152</v>
      </c>
      <c r="E254" s="233" t="s">
        <v>494</v>
      </c>
      <c r="F254" s="234" t="s">
        <v>495</v>
      </c>
      <c r="G254" s="235" t="s">
        <v>155</v>
      </c>
      <c r="H254" s="236" t="n">
        <v>1</v>
      </c>
      <c r="I254" s="237"/>
      <c r="J254" s="238" t="n">
        <f aca="false">ROUND(I254*H254,2)</f>
        <v>0</v>
      </c>
      <c r="K254" s="239"/>
      <c r="L254" s="29"/>
      <c r="M254" s="240"/>
      <c r="N254" s="241" t="s">
        <v>44</v>
      </c>
      <c r="O254" s="76"/>
      <c r="P254" s="242" t="n">
        <f aca="false">O254*H254</f>
        <v>0</v>
      </c>
      <c r="Q254" s="242" t="n">
        <v>0</v>
      </c>
      <c r="R254" s="242" t="n">
        <f aca="false">Q254*H254</f>
        <v>0</v>
      </c>
      <c r="S254" s="242" t="n">
        <v>0</v>
      </c>
      <c r="T254" s="243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4" t="s">
        <v>156</v>
      </c>
      <c r="AT254" s="244" t="s">
        <v>152</v>
      </c>
      <c r="AU254" s="244" t="s">
        <v>87</v>
      </c>
      <c r="AY254" s="3" t="s">
        <v>151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7</v>
      </c>
      <c r="BK254" s="129" t="n">
        <f aca="false">ROUND(I254*H254,2)</f>
        <v>0</v>
      </c>
      <c r="BL254" s="3" t="s">
        <v>156</v>
      </c>
      <c r="BM254" s="244" t="s">
        <v>572</v>
      </c>
    </row>
    <row r="255" s="30" customFormat="true" ht="16.5" hidden="false" customHeight="true" outlineLevel="0" collapsed="false">
      <c r="A255" s="26"/>
      <c r="B255" s="27"/>
      <c r="C255" s="245" t="s">
        <v>573</v>
      </c>
      <c r="D255" s="245" t="s">
        <v>168</v>
      </c>
      <c r="E255" s="246" t="s">
        <v>498</v>
      </c>
      <c r="F255" s="247" t="s">
        <v>499</v>
      </c>
      <c r="G255" s="248" t="s">
        <v>155</v>
      </c>
      <c r="H255" s="249" t="n">
        <v>1</v>
      </c>
      <c r="I255" s="250"/>
      <c r="J255" s="251" t="n">
        <f aca="false">ROUND(I255*H255,2)</f>
        <v>0</v>
      </c>
      <c r="K255" s="252"/>
      <c r="L255" s="253"/>
      <c r="M255" s="254"/>
      <c r="N255" s="255" t="s">
        <v>44</v>
      </c>
      <c r="O255" s="76"/>
      <c r="P255" s="242" t="n">
        <f aca="false">O255*H255</f>
        <v>0</v>
      </c>
      <c r="Q255" s="242" t="n">
        <v>0.00013</v>
      </c>
      <c r="R255" s="242" t="n">
        <f aca="false">Q255*H255</f>
        <v>0.00013</v>
      </c>
      <c r="S255" s="242" t="n">
        <v>0</v>
      </c>
      <c r="T255" s="24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4" t="s">
        <v>186</v>
      </c>
      <c r="AT255" s="244" t="s">
        <v>168</v>
      </c>
      <c r="AU255" s="244" t="s">
        <v>87</v>
      </c>
      <c r="AY255" s="3" t="s">
        <v>151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7</v>
      </c>
      <c r="BK255" s="129" t="n">
        <f aca="false">ROUND(I255*H255,2)</f>
        <v>0</v>
      </c>
      <c r="BL255" s="3" t="s">
        <v>156</v>
      </c>
      <c r="BM255" s="244" t="s">
        <v>574</v>
      </c>
    </row>
    <row r="256" s="217" customFormat="true" ht="25.9" hidden="false" customHeight="true" outlineLevel="0" collapsed="false">
      <c r="B256" s="218"/>
      <c r="C256" s="219"/>
      <c r="D256" s="220" t="s">
        <v>78</v>
      </c>
      <c r="E256" s="221" t="s">
        <v>575</v>
      </c>
      <c r="F256" s="221" t="s">
        <v>576</v>
      </c>
      <c r="G256" s="219"/>
      <c r="H256" s="219"/>
      <c r="I256" s="222"/>
      <c r="J256" s="223" t="n">
        <f aca="false">BK256</f>
        <v>0</v>
      </c>
      <c r="K256" s="219"/>
      <c r="L256" s="224"/>
      <c r="M256" s="225"/>
      <c r="N256" s="226"/>
      <c r="O256" s="226"/>
      <c r="P256" s="227" t="n">
        <f aca="false">SUM(P257:P265)</f>
        <v>0</v>
      </c>
      <c r="Q256" s="226"/>
      <c r="R256" s="227" t="n">
        <f aca="false">SUM(R257:R265)</f>
        <v>0.0013284</v>
      </c>
      <c r="S256" s="226"/>
      <c r="T256" s="228" t="n">
        <f aca="false">SUM(T257:T265)</f>
        <v>0.0161</v>
      </c>
      <c r="AR256" s="229" t="s">
        <v>87</v>
      </c>
      <c r="AT256" s="230" t="s">
        <v>78</v>
      </c>
      <c r="AU256" s="230" t="s">
        <v>79</v>
      </c>
      <c r="AY256" s="229" t="s">
        <v>151</v>
      </c>
      <c r="BK256" s="231" t="n">
        <f aca="false">SUM(BK257:BK265)</f>
        <v>0</v>
      </c>
    </row>
    <row r="257" s="30" customFormat="true" ht="49.05" hidden="false" customHeight="true" outlineLevel="0" collapsed="false">
      <c r="A257" s="26"/>
      <c r="B257" s="27"/>
      <c r="C257" s="232" t="s">
        <v>577</v>
      </c>
      <c r="D257" s="232" t="s">
        <v>152</v>
      </c>
      <c r="E257" s="233" t="s">
        <v>578</v>
      </c>
      <c r="F257" s="234" t="s">
        <v>579</v>
      </c>
      <c r="G257" s="235" t="s">
        <v>164</v>
      </c>
      <c r="H257" s="236" t="n">
        <v>10</v>
      </c>
      <c r="I257" s="237"/>
      <c r="J257" s="238" t="n">
        <f aca="false">ROUND(I257*H257,2)</f>
        <v>0</v>
      </c>
      <c r="K257" s="239"/>
      <c r="L257" s="29"/>
      <c r="M257" s="240"/>
      <c r="N257" s="241" t="s">
        <v>44</v>
      </c>
      <c r="O257" s="76"/>
      <c r="P257" s="242" t="n">
        <f aca="false">O257*H257</f>
        <v>0</v>
      </c>
      <c r="Q257" s="242" t="n">
        <v>0</v>
      </c>
      <c r="R257" s="242" t="n">
        <f aca="false">Q257*H257</f>
        <v>0</v>
      </c>
      <c r="S257" s="242" t="n">
        <v>0.00161</v>
      </c>
      <c r="T257" s="243" t="n">
        <f aca="false">S257*H257</f>
        <v>0.0161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4" t="s">
        <v>156</v>
      </c>
      <c r="AT257" s="244" t="s">
        <v>152</v>
      </c>
      <c r="AU257" s="244" t="s">
        <v>87</v>
      </c>
      <c r="AY257" s="3" t="s">
        <v>151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7</v>
      </c>
      <c r="BK257" s="129" t="n">
        <f aca="false">ROUND(I257*H257,2)</f>
        <v>0</v>
      </c>
      <c r="BL257" s="3" t="s">
        <v>156</v>
      </c>
      <c r="BM257" s="244" t="s">
        <v>580</v>
      </c>
    </row>
    <row r="258" s="30" customFormat="true" ht="24.15" hidden="false" customHeight="true" outlineLevel="0" collapsed="false">
      <c r="A258" s="26"/>
      <c r="B258" s="27"/>
      <c r="C258" s="232" t="s">
        <v>581</v>
      </c>
      <c r="D258" s="232" t="s">
        <v>152</v>
      </c>
      <c r="E258" s="233" t="s">
        <v>582</v>
      </c>
      <c r="F258" s="234" t="s">
        <v>583</v>
      </c>
      <c r="G258" s="235" t="s">
        <v>155</v>
      </c>
      <c r="H258" s="236" t="n">
        <v>6</v>
      </c>
      <c r="I258" s="237"/>
      <c r="J258" s="238" t="n">
        <f aca="false">ROUND(I258*H258,2)</f>
        <v>0</v>
      </c>
      <c r="K258" s="239"/>
      <c r="L258" s="29"/>
      <c r="M258" s="240"/>
      <c r="N258" s="241" t="s">
        <v>44</v>
      </c>
      <c r="O258" s="76"/>
      <c r="P258" s="242" t="n">
        <f aca="false">O258*H258</f>
        <v>0</v>
      </c>
      <c r="Q258" s="242" t="n">
        <v>0</v>
      </c>
      <c r="R258" s="242" t="n">
        <f aca="false">Q258*H258</f>
        <v>0</v>
      </c>
      <c r="S258" s="242" t="n">
        <v>0</v>
      </c>
      <c r="T258" s="24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4" t="s">
        <v>156</v>
      </c>
      <c r="AT258" s="244" t="s">
        <v>152</v>
      </c>
      <c r="AU258" s="244" t="s">
        <v>87</v>
      </c>
      <c r="AY258" s="3" t="s">
        <v>151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7</v>
      </c>
      <c r="BK258" s="129" t="n">
        <f aca="false">ROUND(I258*H258,2)</f>
        <v>0</v>
      </c>
      <c r="BL258" s="3" t="s">
        <v>156</v>
      </c>
      <c r="BM258" s="244" t="s">
        <v>584</v>
      </c>
    </row>
    <row r="259" s="30" customFormat="true" ht="33" hidden="false" customHeight="true" outlineLevel="0" collapsed="false">
      <c r="A259" s="26"/>
      <c r="B259" s="27"/>
      <c r="C259" s="232" t="s">
        <v>585</v>
      </c>
      <c r="D259" s="232" t="s">
        <v>152</v>
      </c>
      <c r="E259" s="233" t="s">
        <v>586</v>
      </c>
      <c r="F259" s="234" t="s">
        <v>587</v>
      </c>
      <c r="G259" s="235" t="s">
        <v>155</v>
      </c>
      <c r="H259" s="236" t="n">
        <v>1</v>
      </c>
      <c r="I259" s="237"/>
      <c r="J259" s="238" t="n">
        <f aca="false">ROUND(I259*H259,2)</f>
        <v>0</v>
      </c>
      <c r="K259" s="239"/>
      <c r="L259" s="29"/>
      <c r="M259" s="240"/>
      <c r="N259" s="241" t="s">
        <v>44</v>
      </c>
      <c r="O259" s="76"/>
      <c r="P259" s="242" t="n">
        <f aca="false">O259*H259</f>
        <v>0</v>
      </c>
      <c r="Q259" s="242" t="n">
        <v>0</v>
      </c>
      <c r="R259" s="242" t="n">
        <f aca="false">Q259*H259</f>
        <v>0</v>
      </c>
      <c r="S259" s="242" t="n">
        <v>0</v>
      </c>
      <c r="T259" s="24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4" t="s">
        <v>156</v>
      </c>
      <c r="AT259" s="244" t="s">
        <v>152</v>
      </c>
      <c r="AU259" s="244" t="s">
        <v>87</v>
      </c>
      <c r="AY259" s="3" t="s">
        <v>151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7</v>
      </c>
      <c r="BK259" s="129" t="n">
        <f aca="false">ROUND(I259*H259,2)</f>
        <v>0</v>
      </c>
      <c r="BL259" s="3" t="s">
        <v>156</v>
      </c>
      <c r="BM259" s="244" t="s">
        <v>588</v>
      </c>
    </row>
    <row r="260" s="30" customFormat="true" ht="33" hidden="false" customHeight="true" outlineLevel="0" collapsed="false">
      <c r="A260" s="26"/>
      <c r="B260" s="27"/>
      <c r="C260" s="232" t="s">
        <v>589</v>
      </c>
      <c r="D260" s="232" t="s">
        <v>152</v>
      </c>
      <c r="E260" s="233" t="s">
        <v>448</v>
      </c>
      <c r="F260" s="234" t="s">
        <v>449</v>
      </c>
      <c r="G260" s="235" t="s">
        <v>155</v>
      </c>
      <c r="H260" s="236" t="n">
        <v>10</v>
      </c>
      <c r="I260" s="237"/>
      <c r="J260" s="238" t="n">
        <f aca="false">ROUND(I260*H260,2)</f>
        <v>0</v>
      </c>
      <c r="K260" s="239"/>
      <c r="L260" s="29"/>
      <c r="M260" s="240"/>
      <c r="N260" s="241" t="s">
        <v>44</v>
      </c>
      <c r="O260" s="76"/>
      <c r="P260" s="242" t="n">
        <f aca="false">O260*H260</f>
        <v>0</v>
      </c>
      <c r="Q260" s="242" t="n">
        <v>0</v>
      </c>
      <c r="R260" s="242" t="n">
        <f aca="false">Q260*H260</f>
        <v>0</v>
      </c>
      <c r="S260" s="242" t="n">
        <v>0</v>
      </c>
      <c r="T260" s="24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44" t="s">
        <v>156</v>
      </c>
      <c r="AT260" s="244" t="s">
        <v>152</v>
      </c>
      <c r="AU260" s="244" t="s">
        <v>87</v>
      </c>
      <c r="AY260" s="3" t="s">
        <v>151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7</v>
      </c>
      <c r="BK260" s="129" t="n">
        <f aca="false">ROUND(I260*H260,2)</f>
        <v>0</v>
      </c>
      <c r="BL260" s="3" t="s">
        <v>156</v>
      </c>
      <c r="BM260" s="244" t="s">
        <v>590</v>
      </c>
    </row>
    <row r="261" s="30" customFormat="true" ht="49.05" hidden="false" customHeight="true" outlineLevel="0" collapsed="false">
      <c r="A261" s="26"/>
      <c r="B261" s="27"/>
      <c r="C261" s="232" t="s">
        <v>591</v>
      </c>
      <c r="D261" s="232" t="s">
        <v>152</v>
      </c>
      <c r="E261" s="233" t="s">
        <v>452</v>
      </c>
      <c r="F261" s="234" t="s">
        <v>453</v>
      </c>
      <c r="G261" s="235" t="s">
        <v>164</v>
      </c>
      <c r="H261" s="236" t="n">
        <v>8.3</v>
      </c>
      <c r="I261" s="237"/>
      <c r="J261" s="238" t="n">
        <f aca="false">ROUND(I261*H261,2)</f>
        <v>0</v>
      </c>
      <c r="K261" s="239"/>
      <c r="L261" s="29"/>
      <c r="M261" s="240"/>
      <c r="N261" s="241" t="s">
        <v>44</v>
      </c>
      <c r="O261" s="76"/>
      <c r="P261" s="242" t="n">
        <f aca="false">O261*H261</f>
        <v>0</v>
      </c>
      <c r="Q261" s="242" t="n">
        <v>0</v>
      </c>
      <c r="R261" s="242" t="n">
        <f aca="false">Q261*H261</f>
        <v>0</v>
      </c>
      <c r="S261" s="242" t="n">
        <v>0</v>
      </c>
      <c r="T261" s="24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4" t="s">
        <v>156</v>
      </c>
      <c r="AT261" s="244" t="s">
        <v>152</v>
      </c>
      <c r="AU261" s="244" t="s">
        <v>87</v>
      </c>
      <c r="AY261" s="3" t="s">
        <v>151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7</v>
      </c>
      <c r="BK261" s="129" t="n">
        <f aca="false">ROUND(I261*H261,2)</f>
        <v>0</v>
      </c>
      <c r="BL261" s="3" t="s">
        <v>156</v>
      </c>
      <c r="BM261" s="244" t="s">
        <v>592</v>
      </c>
    </row>
    <row r="262" s="30" customFormat="true" ht="16.5" hidden="false" customHeight="true" outlineLevel="0" collapsed="false">
      <c r="A262" s="26"/>
      <c r="B262" s="27"/>
      <c r="C262" s="245" t="s">
        <v>593</v>
      </c>
      <c r="D262" s="245" t="s">
        <v>168</v>
      </c>
      <c r="E262" s="246" t="s">
        <v>456</v>
      </c>
      <c r="F262" s="247" t="s">
        <v>457</v>
      </c>
      <c r="G262" s="248" t="s">
        <v>298</v>
      </c>
      <c r="H262" s="249" t="n">
        <v>0.009</v>
      </c>
      <c r="I262" s="250"/>
      <c r="J262" s="251" t="n">
        <f aca="false">ROUND(I262*H262,2)</f>
        <v>0</v>
      </c>
      <c r="K262" s="252"/>
      <c r="L262" s="253"/>
      <c r="M262" s="254"/>
      <c r="N262" s="255" t="s">
        <v>44</v>
      </c>
      <c r="O262" s="76"/>
      <c r="P262" s="242" t="n">
        <f aca="false">O262*H262</f>
        <v>0</v>
      </c>
      <c r="Q262" s="242" t="n">
        <v>0.1476</v>
      </c>
      <c r="R262" s="242" t="n">
        <f aca="false">Q262*H262</f>
        <v>0.0013284</v>
      </c>
      <c r="S262" s="242" t="n">
        <v>0</v>
      </c>
      <c r="T262" s="24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44" t="s">
        <v>186</v>
      </c>
      <c r="AT262" s="244" t="s">
        <v>168</v>
      </c>
      <c r="AU262" s="244" t="s">
        <v>87</v>
      </c>
      <c r="AY262" s="3" t="s">
        <v>151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7</v>
      </c>
      <c r="BK262" s="129" t="n">
        <f aca="false">ROUND(I262*H262,2)</f>
        <v>0</v>
      </c>
      <c r="BL262" s="3" t="s">
        <v>156</v>
      </c>
      <c r="BM262" s="244" t="s">
        <v>594</v>
      </c>
    </row>
    <row r="263" s="30" customFormat="true" ht="16.5" hidden="false" customHeight="true" outlineLevel="0" collapsed="false">
      <c r="A263" s="26"/>
      <c r="B263" s="27"/>
      <c r="C263" s="245" t="s">
        <v>595</v>
      </c>
      <c r="D263" s="245" t="s">
        <v>168</v>
      </c>
      <c r="E263" s="246" t="s">
        <v>460</v>
      </c>
      <c r="F263" s="247" t="s">
        <v>461</v>
      </c>
      <c r="G263" s="248" t="s">
        <v>155</v>
      </c>
      <c r="H263" s="249" t="n">
        <v>2</v>
      </c>
      <c r="I263" s="250"/>
      <c r="J263" s="251" t="n">
        <f aca="false">ROUND(I263*H263,2)</f>
        <v>0</v>
      </c>
      <c r="K263" s="252"/>
      <c r="L263" s="253"/>
      <c r="M263" s="254"/>
      <c r="N263" s="255" t="s">
        <v>44</v>
      </c>
      <c r="O263" s="76"/>
      <c r="P263" s="242" t="n">
        <f aca="false">O263*H263</f>
        <v>0</v>
      </c>
      <c r="Q263" s="242" t="n">
        <v>0</v>
      </c>
      <c r="R263" s="242" t="n">
        <f aca="false">Q263*H263</f>
        <v>0</v>
      </c>
      <c r="S263" s="242" t="n">
        <v>0</v>
      </c>
      <c r="T263" s="24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4" t="s">
        <v>186</v>
      </c>
      <c r="AT263" s="244" t="s">
        <v>168</v>
      </c>
      <c r="AU263" s="244" t="s">
        <v>87</v>
      </c>
      <c r="AY263" s="3" t="s">
        <v>151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7</v>
      </c>
      <c r="BK263" s="129" t="n">
        <f aca="false">ROUND(I263*H263,2)</f>
        <v>0</v>
      </c>
      <c r="BL263" s="3" t="s">
        <v>156</v>
      </c>
      <c r="BM263" s="244" t="s">
        <v>596</v>
      </c>
    </row>
    <row r="264" s="30" customFormat="true" ht="33" hidden="false" customHeight="true" outlineLevel="0" collapsed="false">
      <c r="A264" s="26"/>
      <c r="B264" s="27"/>
      <c r="C264" s="232" t="s">
        <v>597</v>
      </c>
      <c r="D264" s="232" t="s">
        <v>152</v>
      </c>
      <c r="E264" s="233" t="s">
        <v>557</v>
      </c>
      <c r="F264" s="234" t="s">
        <v>558</v>
      </c>
      <c r="G264" s="235" t="s">
        <v>155</v>
      </c>
      <c r="H264" s="236" t="n">
        <v>1</v>
      </c>
      <c r="I264" s="237"/>
      <c r="J264" s="238" t="n">
        <f aca="false">ROUND(I264*H264,2)</f>
        <v>0</v>
      </c>
      <c r="K264" s="239"/>
      <c r="L264" s="29"/>
      <c r="M264" s="240"/>
      <c r="N264" s="241" t="s">
        <v>44</v>
      </c>
      <c r="O264" s="76"/>
      <c r="P264" s="242" t="n">
        <f aca="false">O264*H264</f>
        <v>0</v>
      </c>
      <c r="Q264" s="242" t="n">
        <v>0</v>
      </c>
      <c r="R264" s="242" t="n">
        <f aca="false">Q264*H264</f>
        <v>0</v>
      </c>
      <c r="S264" s="242" t="n">
        <v>0</v>
      </c>
      <c r="T264" s="24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4" t="s">
        <v>156</v>
      </c>
      <c r="AT264" s="244" t="s">
        <v>152</v>
      </c>
      <c r="AU264" s="244" t="s">
        <v>87</v>
      </c>
      <c r="AY264" s="3" t="s">
        <v>151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7</v>
      </c>
      <c r="BK264" s="129" t="n">
        <f aca="false">ROUND(I264*H264,2)</f>
        <v>0</v>
      </c>
      <c r="BL264" s="3" t="s">
        <v>156</v>
      </c>
      <c r="BM264" s="244" t="s">
        <v>598</v>
      </c>
    </row>
    <row r="265" s="30" customFormat="true" ht="21.75" hidden="false" customHeight="true" outlineLevel="0" collapsed="false">
      <c r="A265" s="26"/>
      <c r="B265" s="27"/>
      <c r="C265" s="245" t="s">
        <v>599</v>
      </c>
      <c r="D265" s="245" t="s">
        <v>168</v>
      </c>
      <c r="E265" s="246" t="s">
        <v>476</v>
      </c>
      <c r="F265" s="247" t="s">
        <v>477</v>
      </c>
      <c r="G265" s="248" t="s">
        <v>155</v>
      </c>
      <c r="H265" s="249" t="n">
        <v>1</v>
      </c>
      <c r="I265" s="250"/>
      <c r="J265" s="251" t="n">
        <f aca="false">ROUND(I265*H265,2)</f>
        <v>0</v>
      </c>
      <c r="K265" s="252"/>
      <c r="L265" s="253"/>
      <c r="M265" s="254"/>
      <c r="N265" s="255" t="s">
        <v>44</v>
      </c>
      <c r="O265" s="76"/>
      <c r="P265" s="242" t="n">
        <f aca="false">O265*H265</f>
        <v>0</v>
      </c>
      <c r="Q265" s="242" t="n">
        <v>0</v>
      </c>
      <c r="R265" s="242" t="n">
        <f aca="false">Q265*H265</f>
        <v>0</v>
      </c>
      <c r="S265" s="242" t="n">
        <v>0</v>
      </c>
      <c r="T265" s="24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44" t="s">
        <v>186</v>
      </c>
      <c r="AT265" s="244" t="s">
        <v>168</v>
      </c>
      <c r="AU265" s="244" t="s">
        <v>87</v>
      </c>
      <c r="AY265" s="3" t="s">
        <v>151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7</v>
      </c>
      <c r="BK265" s="129" t="n">
        <f aca="false">ROUND(I265*H265,2)</f>
        <v>0</v>
      </c>
      <c r="BL265" s="3" t="s">
        <v>156</v>
      </c>
      <c r="BM265" s="244" t="s">
        <v>600</v>
      </c>
    </row>
    <row r="266" s="217" customFormat="true" ht="25.9" hidden="false" customHeight="true" outlineLevel="0" collapsed="false">
      <c r="B266" s="218"/>
      <c r="C266" s="219"/>
      <c r="D266" s="220" t="s">
        <v>78</v>
      </c>
      <c r="E266" s="221" t="s">
        <v>601</v>
      </c>
      <c r="F266" s="221" t="s">
        <v>602</v>
      </c>
      <c r="G266" s="219"/>
      <c r="H266" s="219"/>
      <c r="I266" s="222"/>
      <c r="J266" s="223" t="n">
        <f aca="false">BK266</f>
        <v>0</v>
      </c>
      <c r="K266" s="219"/>
      <c r="L266" s="224"/>
      <c r="M266" s="225"/>
      <c r="N266" s="226"/>
      <c r="O266" s="226"/>
      <c r="P266" s="227" t="n">
        <f aca="false">SUM(P267:P269)</f>
        <v>0</v>
      </c>
      <c r="Q266" s="226"/>
      <c r="R266" s="227" t="n">
        <f aca="false">SUM(R267:R269)</f>
        <v>0</v>
      </c>
      <c r="S266" s="226"/>
      <c r="T266" s="228" t="n">
        <f aca="false">SUM(T267:T269)</f>
        <v>0</v>
      </c>
      <c r="AR266" s="229" t="s">
        <v>87</v>
      </c>
      <c r="AT266" s="230" t="s">
        <v>78</v>
      </c>
      <c r="AU266" s="230" t="s">
        <v>79</v>
      </c>
      <c r="AY266" s="229" t="s">
        <v>151</v>
      </c>
      <c r="BK266" s="231" t="n">
        <f aca="false">SUM(BK267:BK269)</f>
        <v>0</v>
      </c>
    </row>
    <row r="267" s="30" customFormat="true" ht="16.5" hidden="false" customHeight="true" outlineLevel="0" collapsed="false">
      <c r="A267" s="26"/>
      <c r="B267" s="27"/>
      <c r="C267" s="232" t="s">
        <v>603</v>
      </c>
      <c r="D267" s="232" t="s">
        <v>152</v>
      </c>
      <c r="E267" s="233" t="s">
        <v>604</v>
      </c>
      <c r="F267" s="234" t="s">
        <v>605</v>
      </c>
      <c r="G267" s="235" t="s">
        <v>155</v>
      </c>
      <c r="H267" s="236" t="n">
        <v>1</v>
      </c>
      <c r="I267" s="237"/>
      <c r="J267" s="238" t="n">
        <f aca="false">ROUND(I267*H267,2)</f>
        <v>0</v>
      </c>
      <c r="K267" s="239"/>
      <c r="L267" s="29"/>
      <c r="M267" s="240"/>
      <c r="N267" s="241" t="s">
        <v>44</v>
      </c>
      <c r="O267" s="76"/>
      <c r="P267" s="242" t="n">
        <f aca="false">O267*H267</f>
        <v>0</v>
      </c>
      <c r="Q267" s="242" t="n">
        <v>0</v>
      </c>
      <c r="R267" s="242" t="n">
        <f aca="false">Q267*H267</f>
        <v>0</v>
      </c>
      <c r="S267" s="242" t="n">
        <v>0</v>
      </c>
      <c r="T267" s="24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44" t="s">
        <v>156</v>
      </c>
      <c r="AT267" s="244" t="s">
        <v>152</v>
      </c>
      <c r="AU267" s="244" t="s">
        <v>87</v>
      </c>
      <c r="AY267" s="3" t="s">
        <v>151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7</v>
      </c>
      <c r="BK267" s="129" t="n">
        <f aca="false">ROUND(I267*H267,2)</f>
        <v>0</v>
      </c>
      <c r="BL267" s="3" t="s">
        <v>156</v>
      </c>
      <c r="BM267" s="244" t="s">
        <v>606</v>
      </c>
    </row>
    <row r="268" s="30" customFormat="true" ht="49.05" hidden="false" customHeight="true" outlineLevel="0" collapsed="false">
      <c r="A268" s="26"/>
      <c r="B268" s="27"/>
      <c r="C268" s="232" t="s">
        <v>607</v>
      </c>
      <c r="D268" s="232" t="s">
        <v>152</v>
      </c>
      <c r="E268" s="233" t="s">
        <v>608</v>
      </c>
      <c r="F268" s="234" t="s">
        <v>609</v>
      </c>
      <c r="G268" s="235" t="s">
        <v>155</v>
      </c>
      <c r="H268" s="236" t="n">
        <v>1</v>
      </c>
      <c r="I268" s="237"/>
      <c r="J268" s="238" t="n">
        <f aca="false">ROUND(I268*H268,2)</f>
        <v>0</v>
      </c>
      <c r="K268" s="239"/>
      <c r="L268" s="29"/>
      <c r="M268" s="240"/>
      <c r="N268" s="241" t="s">
        <v>44</v>
      </c>
      <c r="O268" s="76"/>
      <c r="P268" s="242" t="n">
        <f aca="false">O268*H268</f>
        <v>0</v>
      </c>
      <c r="Q268" s="242" t="n">
        <v>0</v>
      </c>
      <c r="R268" s="242" t="n">
        <f aca="false">Q268*H268</f>
        <v>0</v>
      </c>
      <c r="S268" s="242" t="n">
        <v>0</v>
      </c>
      <c r="T268" s="24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4" t="s">
        <v>156</v>
      </c>
      <c r="AT268" s="244" t="s">
        <v>152</v>
      </c>
      <c r="AU268" s="244" t="s">
        <v>87</v>
      </c>
      <c r="AY268" s="3" t="s">
        <v>151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7</v>
      </c>
      <c r="BK268" s="129" t="n">
        <f aca="false">ROUND(I268*H268,2)</f>
        <v>0</v>
      </c>
      <c r="BL268" s="3" t="s">
        <v>156</v>
      </c>
      <c r="BM268" s="244" t="s">
        <v>610</v>
      </c>
    </row>
    <row r="269" s="30" customFormat="true" ht="24.15" hidden="false" customHeight="true" outlineLevel="0" collapsed="false">
      <c r="A269" s="26"/>
      <c r="B269" s="27"/>
      <c r="C269" s="232" t="s">
        <v>611</v>
      </c>
      <c r="D269" s="232" t="s">
        <v>152</v>
      </c>
      <c r="E269" s="233" t="s">
        <v>612</v>
      </c>
      <c r="F269" s="234" t="s">
        <v>613</v>
      </c>
      <c r="G269" s="235" t="s">
        <v>614</v>
      </c>
      <c r="H269" s="236" t="n">
        <v>1.5</v>
      </c>
      <c r="I269" s="237"/>
      <c r="J269" s="238" t="n">
        <f aca="false">ROUND(I269*H269,2)</f>
        <v>0</v>
      </c>
      <c r="K269" s="239"/>
      <c r="L269" s="29"/>
      <c r="M269" s="256"/>
      <c r="N269" s="257" t="s">
        <v>44</v>
      </c>
      <c r="O269" s="258"/>
      <c r="P269" s="259" t="n">
        <f aca="false">O269*H269</f>
        <v>0</v>
      </c>
      <c r="Q269" s="259" t="n">
        <v>0</v>
      </c>
      <c r="R269" s="259" t="n">
        <f aca="false">Q269*H269</f>
        <v>0</v>
      </c>
      <c r="S269" s="259" t="n">
        <v>0</v>
      </c>
      <c r="T269" s="26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44" t="s">
        <v>156</v>
      </c>
      <c r="AT269" s="244" t="s">
        <v>152</v>
      </c>
      <c r="AU269" s="244" t="s">
        <v>87</v>
      </c>
      <c r="AY269" s="3" t="s">
        <v>151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7</v>
      </c>
      <c r="BK269" s="129" t="n">
        <f aca="false">ROUND(I269*H269,2)</f>
        <v>0</v>
      </c>
      <c r="BL269" s="3" t="s">
        <v>156</v>
      </c>
      <c r="BM269" s="244" t="s">
        <v>615</v>
      </c>
    </row>
    <row r="270" s="30" customFormat="true" ht="6.95" hidden="false" customHeight="true" outlineLevel="0" collapsed="false">
      <c r="A270" s="26"/>
      <c r="B270" s="54"/>
      <c r="C270" s="55"/>
      <c r="D270" s="55"/>
      <c r="E270" s="55"/>
      <c r="F270" s="55"/>
      <c r="G270" s="55"/>
      <c r="H270" s="55"/>
      <c r="I270" s="55"/>
      <c r="J270" s="55"/>
      <c r="K270" s="55"/>
      <c r="L270" s="29"/>
      <c r="M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</row>
  </sheetData>
  <sheetProtection algorithmName="SHA-512" hashValue="BiisRqXSw2oM9MgOCHmY+zIVIneNNI8Eg6ZE9aaKec5f6kmm0yBDFMqRVfVLvdXT5ffgu6qxOzfM4XYETzGapA==" saltValue="iqDG3EC2yzNT8z5lNhyF7ZMw+932JTJQAiJtSFASIfFJ3YtscyZsvsgUJFTC6qImd0bYRUdAYaYOav4DVNb3Wg==" spinCount="100000" sheet="true" password="cc35" objects="true" scenarios="true" formatColumns="false" formatRows="false" autoFilter="false"/>
  <autoFilter ref="C131:K269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9</v>
      </c>
    </row>
    <row r="4" customFormat="false" ht="24.95" hidden="false" customHeight="true" outlineLevel="0" collapsed="false">
      <c r="B4" s="6"/>
      <c r="D4" s="139" t="s">
        <v>111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ozšíření sítě veřejného osvětlení - Děčín X-Bělá, ul. Sněžnická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61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2. 3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6</v>
      </c>
      <c r="F15" s="26"/>
      <c r="G15" s="26"/>
      <c r="H15" s="26"/>
      <c r="I15" s="141" t="s">
        <v>27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5</v>
      </c>
      <c r="F24" s="26"/>
      <c r="G24" s="26"/>
      <c r="H24" s="26"/>
      <c r="I24" s="141" t="s">
        <v>27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4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5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9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1</v>
      </c>
      <c r="G34" s="26"/>
      <c r="H34" s="26"/>
      <c r="I34" s="157" t="s">
        <v>40</v>
      </c>
      <c r="J34" s="157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3</v>
      </c>
      <c r="E35" s="141" t="s">
        <v>44</v>
      </c>
      <c r="F35" s="159" t="n">
        <f aca="false">ROUND((SUM(BE100:BE107) + SUM(BE127:BE135)),  2)</f>
        <v>0</v>
      </c>
      <c r="G35" s="26"/>
      <c r="H35" s="26"/>
      <c r="I35" s="160" t="n">
        <v>0.21</v>
      </c>
      <c r="J35" s="159" t="n">
        <f aca="false">ROUND(((SUM(BE100:BE107) + SUM(BE127:BE13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5</v>
      </c>
      <c r="F36" s="159" t="n">
        <f aca="false">ROUND((SUM(BF100:BF107) + SUM(BF127:BF135)),  2)</f>
        <v>0</v>
      </c>
      <c r="G36" s="26"/>
      <c r="H36" s="26"/>
      <c r="I36" s="160" t="n">
        <v>0.12</v>
      </c>
      <c r="J36" s="159" t="n">
        <f aca="false">ROUND(((SUM(BF100:BF107) + SUM(BF127:BF13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6</v>
      </c>
      <c r="F37" s="159" t="n">
        <f aca="false">ROUND((SUM(BG100:BG107) + SUM(BG127:BG13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7</v>
      </c>
      <c r="F38" s="159" t="n">
        <f aca="false">ROUND((SUM(BH100:BH107) + SUM(BH127:BH135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8</v>
      </c>
      <c r="F39" s="159" t="n">
        <f aca="false">ROUND((SUM(BI100:BI107) + SUM(BI127:BI13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9</v>
      </c>
      <c r="E41" s="163"/>
      <c r="F41" s="163"/>
      <c r="G41" s="164" t="s">
        <v>50</v>
      </c>
      <c r="H41" s="165" t="s">
        <v>51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2</v>
      </c>
      <c r="E50" s="169"/>
      <c r="F50" s="169"/>
      <c r="G50" s="168" t="s">
        <v>53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4</v>
      </c>
      <c r="E61" s="171"/>
      <c r="F61" s="172" t="s">
        <v>55</v>
      </c>
      <c r="G61" s="170" t="s">
        <v>54</v>
      </c>
      <c r="H61" s="171"/>
      <c r="I61" s="171"/>
      <c r="J61" s="173" t="s">
        <v>55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6</v>
      </c>
      <c r="E65" s="174"/>
      <c r="F65" s="174"/>
      <c r="G65" s="168" t="s">
        <v>57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4</v>
      </c>
      <c r="E76" s="171"/>
      <c r="F76" s="172" t="s">
        <v>55</v>
      </c>
      <c r="G76" s="170" t="s">
        <v>54</v>
      </c>
      <c r="H76" s="171"/>
      <c r="I76" s="171"/>
      <c r="J76" s="173" t="s">
        <v>55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6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ozšíření sítě veřejného osvětlení - Děčín X-Bělá, ul. Sněžnická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2 - Demontáž stávajícího ocel. stožárk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Děčín</v>
      </c>
      <c r="G89" s="28"/>
      <c r="H89" s="28"/>
      <c r="I89" s="17" t="s">
        <v>21</v>
      </c>
      <c r="J89" s="180" t="str">
        <f aca="false">IF(J12="","",J12)</f>
        <v>12. 3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 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7</v>
      </c>
      <c r="D94" s="135"/>
      <c r="E94" s="135"/>
      <c r="F94" s="135"/>
      <c r="G94" s="135"/>
      <c r="H94" s="135"/>
      <c r="I94" s="135"/>
      <c r="J94" s="183" t="s">
        <v>118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9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0</v>
      </c>
    </row>
    <row r="97" s="186" customFormat="true" ht="24.95" hidden="false" customHeight="true" outlineLevel="0" collapsed="false">
      <c r="B97" s="187"/>
      <c r="C97" s="188"/>
      <c r="D97" s="189" t="s">
        <v>617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27</v>
      </c>
      <c r="D100" s="28"/>
      <c r="E100" s="28"/>
      <c r="F100" s="28"/>
      <c r="G100" s="28"/>
      <c r="H100" s="28"/>
      <c r="I100" s="28"/>
      <c r="J100" s="193" t="n">
        <f aca="false">ROUND(J101 + J102 + J103 + J104 + J105 + J106,2)</f>
        <v>0</v>
      </c>
      <c r="K100" s="28"/>
      <c r="L100" s="51"/>
      <c r="N100" s="194" t="s">
        <v>43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28</v>
      </c>
      <c r="E101" s="130"/>
      <c r="F101" s="130"/>
      <c r="G101" s="28"/>
      <c r="H101" s="28"/>
      <c r="I101" s="28"/>
      <c r="J101" s="195" t="n">
        <v>0</v>
      </c>
      <c r="K101" s="28"/>
      <c r="L101" s="196"/>
      <c r="M101" s="197"/>
      <c r="N101" s="198" t="s">
        <v>44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29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7</v>
      </c>
      <c r="BK101" s="197"/>
      <c r="BL101" s="197"/>
      <c r="BM101" s="197"/>
    </row>
    <row r="102" s="30" customFormat="true" ht="18" hidden="false" customHeight="true" outlineLevel="0" collapsed="false">
      <c r="A102" s="26"/>
      <c r="B102" s="27"/>
      <c r="C102" s="28"/>
      <c r="D102" s="130" t="s">
        <v>130</v>
      </c>
      <c r="E102" s="130"/>
      <c r="F102" s="130"/>
      <c r="G102" s="28"/>
      <c r="H102" s="28"/>
      <c r="I102" s="28"/>
      <c r="J102" s="195" t="n">
        <v>0</v>
      </c>
      <c r="K102" s="28"/>
      <c r="L102" s="196"/>
      <c r="M102" s="197"/>
      <c r="N102" s="198" t="s">
        <v>44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29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7</v>
      </c>
      <c r="BK102" s="197"/>
      <c r="BL102" s="197"/>
      <c r="BM102" s="197"/>
    </row>
    <row r="103" s="30" customFormat="true" ht="18" hidden="false" customHeight="true" outlineLevel="0" collapsed="false">
      <c r="A103" s="26"/>
      <c r="B103" s="27"/>
      <c r="C103" s="28"/>
      <c r="D103" s="130" t="s">
        <v>131</v>
      </c>
      <c r="E103" s="130"/>
      <c r="F103" s="130"/>
      <c r="G103" s="28"/>
      <c r="H103" s="28"/>
      <c r="I103" s="28"/>
      <c r="J103" s="195" t="n">
        <v>0</v>
      </c>
      <c r="K103" s="28"/>
      <c r="L103" s="196"/>
      <c r="M103" s="197"/>
      <c r="N103" s="198" t="s">
        <v>44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29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7</v>
      </c>
      <c r="BK103" s="197"/>
      <c r="BL103" s="197"/>
      <c r="BM103" s="197"/>
    </row>
    <row r="104" s="30" customFormat="true" ht="18" hidden="false" customHeight="true" outlineLevel="0" collapsed="false">
      <c r="A104" s="26"/>
      <c r="B104" s="27"/>
      <c r="C104" s="28"/>
      <c r="D104" s="130" t="s">
        <v>132</v>
      </c>
      <c r="E104" s="130"/>
      <c r="F104" s="130"/>
      <c r="G104" s="28"/>
      <c r="H104" s="28"/>
      <c r="I104" s="28"/>
      <c r="J104" s="195" t="n">
        <v>0</v>
      </c>
      <c r="K104" s="28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29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7</v>
      </c>
      <c r="BK104" s="197"/>
      <c r="BL104" s="197"/>
      <c r="BM104" s="197"/>
    </row>
    <row r="105" s="30" customFormat="true" ht="18" hidden="false" customHeight="true" outlineLevel="0" collapsed="false">
      <c r="A105" s="26"/>
      <c r="B105" s="27"/>
      <c r="C105" s="28"/>
      <c r="D105" s="130" t="s">
        <v>133</v>
      </c>
      <c r="E105" s="130"/>
      <c r="F105" s="130"/>
      <c r="G105" s="28"/>
      <c r="H105" s="28"/>
      <c r="I105" s="28"/>
      <c r="J105" s="195" t="n">
        <v>0</v>
      </c>
      <c r="K105" s="28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29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7</v>
      </c>
      <c r="BK105" s="197"/>
      <c r="BL105" s="197"/>
      <c r="BM105" s="197"/>
    </row>
    <row r="106" s="30" customFormat="true" ht="18" hidden="false" customHeight="true" outlineLevel="0" collapsed="false">
      <c r="A106" s="26"/>
      <c r="B106" s="27"/>
      <c r="C106" s="28"/>
      <c r="D106" s="202" t="s">
        <v>134</v>
      </c>
      <c r="E106" s="28"/>
      <c r="F106" s="28"/>
      <c r="G106" s="28"/>
      <c r="H106" s="28"/>
      <c r="I106" s="28"/>
      <c r="J106" s="195" t="n">
        <f aca="false">ROUND(J30*T106,2)</f>
        <v>0</v>
      </c>
      <c r="K106" s="28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35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7</v>
      </c>
      <c r="BK106" s="197"/>
      <c r="BL106" s="197"/>
      <c r="BM106" s="197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10</v>
      </c>
      <c r="D108" s="135"/>
      <c r="E108" s="135"/>
      <c r="F108" s="135"/>
      <c r="G108" s="135"/>
      <c r="H108" s="135"/>
      <c r="I108" s="135"/>
      <c r="J108" s="203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36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Rozšíření sítě veřejného osvětlení - Děčín X-Bělá, ul. Sněžnická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2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SO 02 - Demontáž stávajícího ocel. stožárku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Děčín</v>
      </c>
      <c r="G121" s="28"/>
      <c r="H121" s="28"/>
      <c r="I121" s="17" t="s">
        <v>21</v>
      </c>
      <c r="J121" s="180" t="str">
        <f aca="false">IF(J12="","",J12)</f>
        <v>12. 3. 2024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Statutární město Děčín </v>
      </c>
      <c r="G123" s="28"/>
      <c r="H123" s="28"/>
      <c r="I123" s="17" t="s">
        <v>30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3</v>
      </c>
      <c r="J124" s="181" t="str">
        <f aca="false">E24</f>
        <v>V A M A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1" customFormat="true" ht="29.3" hidden="false" customHeight="true" outlineLevel="0" collapsed="false">
      <c r="A126" s="204"/>
      <c r="B126" s="205"/>
      <c r="C126" s="206" t="s">
        <v>137</v>
      </c>
      <c r="D126" s="207" t="s">
        <v>64</v>
      </c>
      <c r="E126" s="207" t="s">
        <v>60</v>
      </c>
      <c r="F126" s="207" t="s">
        <v>61</v>
      </c>
      <c r="G126" s="207" t="s">
        <v>138</v>
      </c>
      <c r="H126" s="207" t="s">
        <v>139</v>
      </c>
      <c r="I126" s="207" t="s">
        <v>140</v>
      </c>
      <c r="J126" s="208" t="s">
        <v>118</v>
      </c>
      <c r="K126" s="209" t="s">
        <v>141</v>
      </c>
      <c r="L126" s="210"/>
      <c r="M126" s="84"/>
      <c r="N126" s="85" t="s">
        <v>43</v>
      </c>
      <c r="O126" s="85" t="s">
        <v>142</v>
      </c>
      <c r="P126" s="85" t="s">
        <v>143</v>
      </c>
      <c r="Q126" s="85" t="s">
        <v>144</v>
      </c>
      <c r="R126" s="85" t="s">
        <v>145</v>
      </c>
      <c r="S126" s="85" t="s">
        <v>146</v>
      </c>
      <c r="T126" s="86" t="s">
        <v>147</v>
      </c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</row>
    <row r="127" s="30" customFormat="true" ht="22.8" hidden="false" customHeight="true" outlineLevel="0" collapsed="false">
      <c r="A127" s="26"/>
      <c r="B127" s="27"/>
      <c r="C127" s="92" t="s">
        <v>148</v>
      </c>
      <c r="D127" s="28"/>
      <c r="E127" s="28"/>
      <c r="F127" s="28"/>
      <c r="G127" s="28"/>
      <c r="H127" s="28"/>
      <c r="I127" s="28"/>
      <c r="J127" s="212" t="n">
        <f aca="false">BK127</f>
        <v>0</v>
      </c>
      <c r="K127" s="28"/>
      <c r="L127" s="29"/>
      <c r="M127" s="87"/>
      <c r="N127" s="213"/>
      <c r="O127" s="88"/>
      <c r="P127" s="214" t="n">
        <f aca="false">P128</f>
        <v>0</v>
      </c>
      <c r="Q127" s="88"/>
      <c r="R127" s="214" t="n">
        <f aca="false">R128</f>
        <v>1.514</v>
      </c>
      <c r="S127" s="88"/>
      <c r="T127" s="215" t="n">
        <f aca="false">T128</f>
        <v>0.00894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8</v>
      </c>
      <c r="AU127" s="3" t="s">
        <v>120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8</v>
      </c>
      <c r="E128" s="221" t="s">
        <v>149</v>
      </c>
      <c r="F128" s="221" t="s">
        <v>91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35)</f>
        <v>0</v>
      </c>
      <c r="Q128" s="226"/>
      <c r="R128" s="227" t="n">
        <f aca="false">SUM(R129:R135)</f>
        <v>1.514</v>
      </c>
      <c r="S128" s="226"/>
      <c r="T128" s="228" t="n">
        <f aca="false">SUM(T129:T135)</f>
        <v>0.00894</v>
      </c>
      <c r="AR128" s="229" t="s">
        <v>87</v>
      </c>
      <c r="AT128" s="230" t="s">
        <v>78</v>
      </c>
      <c r="AU128" s="230" t="s">
        <v>79</v>
      </c>
      <c r="AY128" s="229" t="s">
        <v>151</v>
      </c>
      <c r="BK128" s="231" t="n">
        <f aca="false">SUM(BK129:BK135)</f>
        <v>0</v>
      </c>
    </row>
    <row r="129" s="30" customFormat="true" ht="37.8" hidden="false" customHeight="true" outlineLevel="0" collapsed="false">
      <c r="A129" s="26"/>
      <c r="B129" s="27"/>
      <c r="C129" s="232" t="s">
        <v>87</v>
      </c>
      <c r="D129" s="232" t="s">
        <v>152</v>
      </c>
      <c r="E129" s="233" t="s">
        <v>618</v>
      </c>
      <c r="F129" s="234" t="s">
        <v>619</v>
      </c>
      <c r="G129" s="235" t="s">
        <v>155</v>
      </c>
      <c r="H129" s="236" t="n">
        <v>1</v>
      </c>
      <c r="I129" s="237"/>
      <c r="J129" s="238" t="n">
        <f aca="false">ROUND(I129*H129,2)</f>
        <v>0</v>
      </c>
      <c r="K129" s="239"/>
      <c r="L129" s="29"/>
      <c r="M129" s="240"/>
      <c r="N129" s="241" t="s">
        <v>44</v>
      </c>
      <c r="O129" s="76"/>
      <c r="P129" s="242" t="n">
        <f aca="false">O129*H129</f>
        <v>0</v>
      </c>
      <c r="Q129" s="242" t="n">
        <v>0</v>
      </c>
      <c r="R129" s="242" t="n">
        <f aca="false">Q129*H129</f>
        <v>0</v>
      </c>
      <c r="S129" s="242" t="n">
        <v>0.0075</v>
      </c>
      <c r="T129" s="243" t="n">
        <f aca="false">S129*H129</f>
        <v>0.0075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4" t="s">
        <v>156</v>
      </c>
      <c r="AT129" s="244" t="s">
        <v>152</v>
      </c>
      <c r="AU129" s="244" t="s">
        <v>87</v>
      </c>
      <c r="AY129" s="3" t="s">
        <v>151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7</v>
      </c>
      <c r="BK129" s="129" t="n">
        <f aca="false">ROUND(I129*H129,2)</f>
        <v>0</v>
      </c>
      <c r="BL129" s="3" t="s">
        <v>156</v>
      </c>
      <c r="BM129" s="244" t="s">
        <v>620</v>
      </c>
    </row>
    <row r="130" s="30" customFormat="true" ht="78" hidden="false" customHeight="true" outlineLevel="0" collapsed="false">
      <c r="A130" s="26"/>
      <c r="B130" s="27"/>
      <c r="C130" s="232" t="s">
        <v>89</v>
      </c>
      <c r="D130" s="232" t="s">
        <v>152</v>
      </c>
      <c r="E130" s="233" t="s">
        <v>621</v>
      </c>
      <c r="F130" s="234" t="s">
        <v>622</v>
      </c>
      <c r="G130" s="235" t="s">
        <v>155</v>
      </c>
      <c r="H130" s="236" t="n">
        <v>1</v>
      </c>
      <c r="I130" s="237"/>
      <c r="J130" s="238" t="n">
        <f aca="false">ROUND(I130*H130,2)</f>
        <v>0</v>
      </c>
      <c r="K130" s="239"/>
      <c r="L130" s="29"/>
      <c r="M130" s="240"/>
      <c r="N130" s="241" t="s">
        <v>44</v>
      </c>
      <c r="O130" s="76"/>
      <c r="P130" s="242" t="n">
        <f aca="false">O130*H130</f>
        <v>0</v>
      </c>
      <c r="Q130" s="242" t="n">
        <v>0</v>
      </c>
      <c r="R130" s="242" t="n">
        <f aca="false">Q130*H130</f>
        <v>0</v>
      </c>
      <c r="S130" s="242" t="n">
        <v>0</v>
      </c>
      <c r="T130" s="243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4" t="s">
        <v>156</v>
      </c>
      <c r="AT130" s="244" t="s">
        <v>152</v>
      </c>
      <c r="AU130" s="244" t="s">
        <v>87</v>
      </c>
      <c r="AY130" s="3" t="s">
        <v>15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7</v>
      </c>
      <c r="BK130" s="129" t="n">
        <f aca="false">ROUND(I130*H130,2)</f>
        <v>0</v>
      </c>
      <c r="BL130" s="3" t="s">
        <v>156</v>
      </c>
      <c r="BM130" s="244" t="s">
        <v>623</v>
      </c>
    </row>
    <row r="131" s="30" customFormat="true" ht="24.15" hidden="false" customHeight="true" outlineLevel="0" collapsed="false">
      <c r="A131" s="26"/>
      <c r="B131" s="27"/>
      <c r="C131" s="232" t="s">
        <v>156</v>
      </c>
      <c r="D131" s="232" t="s">
        <v>152</v>
      </c>
      <c r="E131" s="233" t="s">
        <v>624</v>
      </c>
      <c r="F131" s="234" t="s">
        <v>625</v>
      </c>
      <c r="G131" s="235" t="s">
        <v>164</v>
      </c>
      <c r="H131" s="236" t="n">
        <v>6</v>
      </c>
      <c r="I131" s="237"/>
      <c r="J131" s="238" t="n">
        <f aca="false">ROUND(I131*H131,2)</f>
        <v>0</v>
      </c>
      <c r="K131" s="239"/>
      <c r="L131" s="29"/>
      <c r="M131" s="240"/>
      <c r="N131" s="241" t="s">
        <v>44</v>
      </c>
      <c r="O131" s="76"/>
      <c r="P131" s="242" t="n">
        <f aca="false">O131*H131</f>
        <v>0</v>
      </c>
      <c r="Q131" s="242" t="n">
        <v>0</v>
      </c>
      <c r="R131" s="242" t="n">
        <f aca="false">Q131*H131</f>
        <v>0</v>
      </c>
      <c r="S131" s="242" t="n">
        <v>0.00024</v>
      </c>
      <c r="T131" s="243" t="n">
        <f aca="false">S131*H131</f>
        <v>0.00144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4" t="s">
        <v>156</v>
      </c>
      <c r="AT131" s="244" t="s">
        <v>152</v>
      </c>
      <c r="AU131" s="244" t="s">
        <v>87</v>
      </c>
      <c r="AY131" s="3" t="s">
        <v>15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156</v>
      </c>
      <c r="BM131" s="244" t="s">
        <v>626</v>
      </c>
    </row>
    <row r="132" s="30" customFormat="true" ht="24.15" hidden="false" customHeight="true" outlineLevel="0" collapsed="false">
      <c r="A132" s="26"/>
      <c r="B132" s="27"/>
      <c r="C132" s="232" t="s">
        <v>182</v>
      </c>
      <c r="D132" s="232" t="s">
        <v>152</v>
      </c>
      <c r="E132" s="233" t="s">
        <v>582</v>
      </c>
      <c r="F132" s="234" t="s">
        <v>627</v>
      </c>
      <c r="G132" s="235" t="s">
        <v>155</v>
      </c>
      <c r="H132" s="236" t="n">
        <v>6</v>
      </c>
      <c r="I132" s="237"/>
      <c r="J132" s="238" t="n">
        <f aca="false">ROUND(I132*H132,2)</f>
        <v>0</v>
      </c>
      <c r="K132" s="239"/>
      <c r="L132" s="29"/>
      <c r="M132" s="240"/>
      <c r="N132" s="241" t="s">
        <v>44</v>
      </c>
      <c r="O132" s="76"/>
      <c r="P132" s="242" t="n">
        <f aca="false">O132*H132</f>
        <v>0</v>
      </c>
      <c r="Q132" s="242" t="n">
        <v>0</v>
      </c>
      <c r="R132" s="242" t="n">
        <f aca="false">Q132*H132</f>
        <v>0</v>
      </c>
      <c r="S132" s="242" t="n">
        <v>0</v>
      </c>
      <c r="T132" s="243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4" t="s">
        <v>156</v>
      </c>
      <c r="AT132" s="244" t="s">
        <v>152</v>
      </c>
      <c r="AU132" s="244" t="s">
        <v>87</v>
      </c>
      <c r="AY132" s="3" t="s">
        <v>15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7</v>
      </c>
      <c r="BK132" s="129" t="n">
        <f aca="false">ROUND(I132*H132,2)</f>
        <v>0</v>
      </c>
      <c r="BL132" s="3" t="s">
        <v>156</v>
      </c>
      <c r="BM132" s="244" t="s">
        <v>628</v>
      </c>
    </row>
    <row r="133" s="30" customFormat="true" ht="55.5" hidden="false" customHeight="true" outlineLevel="0" collapsed="false">
      <c r="A133" s="26"/>
      <c r="B133" s="27"/>
      <c r="C133" s="232" t="s">
        <v>186</v>
      </c>
      <c r="D133" s="232" t="s">
        <v>152</v>
      </c>
      <c r="E133" s="233" t="s">
        <v>368</v>
      </c>
      <c r="F133" s="234" t="s">
        <v>369</v>
      </c>
      <c r="G133" s="235" t="s">
        <v>197</v>
      </c>
      <c r="H133" s="236" t="n">
        <v>0.891</v>
      </c>
      <c r="I133" s="237"/>
      <c r="J133" s="238" t="n">
        <f aca="false">ROUND(I133*H133,2)</f>
        <v>0</v>
      </c>
      <c r="K133" s="239"/>
      <c r="L133" s="29"/>
      <c r="M133" s="240"/>
      <c r="N133" s="241" t="s">
        <v>44</v>
      </c>
      <c r="O133" s="76"/>
      <c r="P133" s="242" t="n">
        <f aca="false">O133*H133</f>
        <v>0</v>
      </c>
      <c r="Q133" s="242" t="n">
        <v>0</v>
      </c>
      <c r="R133" s="242" t="n">
        <f aca="false">Q133*H133</f>
        <v>0</v>
      </c>
      <c r="S133" s="242" t="n">
        <v>0</v>
      </c>
      <c r="T133" s="24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4" t="s">
        <v>156</v>
      </c>
      <c r="AT133" s="244" t="s">
        <v>152</v>
      </c>
      <c r="AU133" s="244" t="s">
        <v>87</v>
      </c>
      <c r="AY133" s="3" t="s">
        <v>15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7</v>
      </c>
      <c r="BK133" s="129" t="n">
        <f aca="false">ROUND(I133*H133,2)</f>
        <v>0</v>
      </c>
      <c r="BL133" s="3" t="s">
        <v>156</v>
      </c>
      <c r="BM133" s="244" t="s">
        <v>629</v>
      </c>
    </row>
    <row r="134" s="30" customFormat="true" ht="49.05" hidden="false" customHeight="true" outlineLevel="0" collapsed="false">
      <c r="A134" s="26"/>
      <c r="B134" s="27"/>
      <c r="C134" s="232" t="s">
        <v>630</v>
      </c>
      <c r="D134" s="232" t="s">
        <v>152</v>
      </c>
      <c r="E134" s="233" t="s">
        <v>372</v>
      </c>
      <c r="F134" s="234" t="s">
        <v>373</v>
      </c>
      <c r="G134" s="235" t="s">
        <v>197</v>
      </c>
      <c r="H134" s="236" t="n">
        <v>0.891</v>
      </c>
      <c r="I134" s="237"/>
      <c r="J134" s="238" t="n">
        <f aca="false">ROUND(I134*H134,2)</f>
        <v>0</v>
      </c>
      <c r="K134" s="239"/>
      <c r="L134" s="29"/>
      <c r="M134" s="240"/>
      <c r="N134" s="241" t="s">
        <v>44</v>
      </c>
      <c r="O134" s="76"/>
      <c r="P134" s="242" t="n">
        <f aca="false">O134*H134</f>
        <v>0</v>
      </c>
      <c r="Q134" s="242" t="n">
        <v>0</v>
      </c>
      <c r="R134" s="242" t="n">
        <f aca="false">Q134*H134</f>
        <v>0</v>
      </c>
      <c r="S134" s="242" t="n">
        <v>0</v>
      </c>
      <c r="T134" s="243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4" t="s">
        <v>156</v>
      </c>
      <c r="AT134" s="244" t="s">
        <v>152</v>
      </c>
      <c r="AU134" s="244" t="s">
        <v>87</v>
      </c>
      <c r="AY134" s="3" t="s">
        <v>15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7</v>
      </c>
      <c r="BK134" s="129" t="n">
        <f aca="false">ROUND(I134*H134,2)</f>
        <v>0</v>
      </c>
      <c r="BL134" s="3" t="s">
        <v>156</v>
      </c>
      <c r="BM134" s="244" t="s">
        <v>631</v>
      </c>
    </row>
    <row r="135" s="30" customFormat="true" ht="16.5" hidden="false" customHeight="true" outlineLevel="0" collapsed="false">
      <c r="A135" s="26"/>
      <c r="B135" s="27"/>
      <c r="C135" s="245" t="s">
        <v>190</v>
      </c>
      <c r="D135" s="245" t="s">
        <v>168</v>
      </c>
      <c r="E135" s="246" t="s">
        <v>346</v>
      </c>
      <c r="F135" s="247" t="s">
        <v>347</v>
      </c>
      <c r="G135" s="248" t="s">
        <v>231</v>
      </c>
      <c r="H135" s="249" t="n">
        <v>1.514</v>
      </c>
      <c r="I135" s="250"/>
      <c r="J135" s="251" t="n">
        <f aca="false">ROUND(I135*H135,2)</f>
        <v>0</v>
      </c>
      <c r="K135" s="252"/>
      <c r="L135" s="253"/>
      <c r="M135" s="261"/>
      <c r="N135" s="262" t="s">
        <v>44</v>
      </c>
      <c r="O135" s="258"/>
      <c r="P135" s="259" t="n">
        <f aca="false">O135*H135</f>
        <v>0</v>
      </c>
      <c r="Q135" s="259" t="n">
        <v>1</v>
      </c>
      <c r="R135" s="259" t="n">
        <f aca="false">Q135*H135</f>
        <v>1.514</v>
      </c>
      <c r="S135" s="259" t="n">
        <v>0</v>
      </c>
      <c r="T135" s="26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4" t="s">
        <v>186</v>
      </c>
      <c r="AT135" s="244" t="s">
        <v>168</v>
      </c>
      <c r="AU135" s="244" t="s">
        <v>87</v>
      </c>
      <c r="AY135" s="3" t="s">
        <v>15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56</v>
      </c>
      <c r="BM135" s="244" t="s">
        <v>632</v>
      </c>
    </row>
    <row r="136" s="30" customFormat="true" ht="6.95" hidden="false" customHeight="true" outlineLevel="0" collapsed="false">
      <c r="A136" s="26"/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29"/>
      <c r="M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</sheetData>
  <sheetProtection algorithmName="SHA-512" hashValue="KxcZMD36coe2iYII1AT4PjFLF3VxwvYguV2F5dvTJa49e411bzniVwt2DtaS5gHoMkZqfR4i1WMtJlzlA9LiaA==" saltValue="PcxHQ7SQY8EErRiiHfKYbRAE7m8xbUgsUDMfOd/SKb5W02KZkboMYhjPzYzLnj+Y50GJRp2fSKL5MdO/TTaqng==" spinCount="100000" sheet="true" password="cc35" objects="true" scenarios="true" formatColumns="false" formatRows="false" autoFilter="false"/>
  <autoFilter ref="C126:K135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05:21Z</dcterms:created>
  <dc:creator>DESKTOP-V6JU39B\DAN</dc:creator>
  <dc:description/>
  <dc:language>en-US</dc:language>
  <cp:lastModifiedBy>DESKTOP-V6JU39B\DAN</cp:lastModifiedBy>
  <dcterms:modified xsi:type="dcterms:W3CDTF">2024-05-03T09:05:23Z</dcterms:modified>
  <cp:revision>0</cp:revision>
  <dc:subject/>
  <dc:title/>
</cp:coreProperties>
</file>