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IČ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Náklady na potraviny p.o. ,  2. pololetí 2024</t>
  </si>
  <si>
    <t xml:space="preserve">IČO</t>
  </si>
  <si>
    <t xml:space="preserve">Název organizace</t>
  </si>
  <si>
    <t xml:space="preserve">Živočiš. produkty, maso a masné výrobky</t>
  </si>
  <si>
    <t xml:space="preserve">Přípravky a konzervy z ryb</t>
  </si>
  <si>
    <t xml:space="preserve">Ovoce, zelenina a podobné produkty</t>
  </si>
  <si>
    <t xml:space="preserve">Oleje a tuky živočišné a rostliné</t>
  </si>
  <si>
    <t xml:space="preserve">Mléčné výrobky</t>
  </si>
  <si>
    <t xml:space="preserve">Mlýnské a škrobárenské výrobky</t>
  </si>
  <si>
    <t xml:space="preserve">Různé potravinářské výrobky</t>
  </si>
  <si>
    <t xml:space="preserve">Nápoje, tabák a související produkty</t>
  </si>
  <si>
    <t xml:space="preserve">celkem</t>
  </si>
  <si>
    <t xml:space="preserve">678 54 560</t>
  </si>
  <si>
    <t xml:space="preserve">Alena Michálková</t>
  </si>
  <si>
    <t xml:space="preserve">044 97 379</t>
  </si>
  <si>
    <t xml:space="preserve">Mar-Mat Cz</t>
  </si>
  <si>
    <t xml:space="preserve">615 38 311</t>
  </si>
  <si>
    <t xml:space="preserve">Citus</t>
  </si>
  <si>
    <t xml:space="preserve">254 81 738</t>
  </si>
  <si>
    <t xml:space="preserve">Velmar</t>
  </si>
  <si>
    <t xml:space="preserve">259 44 894</t>
  </si>
  <si>
    <t xml:space="preserve">Eurovit</t>
  </si>
  <si>
    <t xml:space="preserve">656 17 461</t>
  </si>
  <si>
    <t xml:space="preserve">Roman Fiedler</t>
  </si>
  <si>
    <t xml:space="preserve">252 84 002</t>
  </si>
  <si>
    <t xml:space="preserve">Catus servis</t>
  </si>
  <si>
    <t xml:space="preserve">287 14 857</t>
  </si>
  <si>
    <t xml:space="preserve">Gastroplus</t>
  </si>
  <si>
    <t xml:space="preserve">627 42 710</t>
  </si>
  <si>
    <t xml:space="preserve">OZ Brázda Žatec</t>
  </si>
  <si>
    <t xml:space="preserve">471 15 807</t>
  </si>
  <si>
    <t xml:space="preserve">Alimpex Food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6.85"/>
    <col collapsed="false" customWidth="true" hidden="false" outlineLevel="0" max="3" min="3" style="1" width="13"/>
    <col collapsed="false" customWidth="true" hidden="false" outlineLevel="0" max="4" min="4" style="1" width="12.86"/>
    <col collapsed="false" customWidth="true" hidden="false" outlineLevel="0" max="5" min="5" style="1" width="13.15"/>
    <col collapsed="false" customWidth="true" hidden="false" outlineLevel="0" max="6" min="6" style="1" width="11.57"/>
    <col collapsed="false" customWidth="true" hidden="false" outlineLevel="0" max="7" min="7" style="1" width="11.14"/>
    <col collapsed="false" customWidth="true" hidden="false" outlineLevel="0" max="8" min="8" style="1" width="13.15"/>
    <col collapsed="false" customWidth="true" hidden="false" outlineLevel="0" max="9" min="9" style="1" width="13"/>
    <col collapsed="false" customWidth="true" hidden="false" outlineLevel="0" max="10" min="10" style="1" width="11.29"/>
    <col collapsed="false" customWidth="true" hidden="false" outlineLevel="0" max="11" min="11" style="1" width="14.71"/>
    <col collapsed="false" customWidth="false" hidden="false" outlineLevel="0" max="16384" min="12" style="1" width="8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12</v>
      </c>
      <c r="B4" s="4" t="s">
        <v>13</v>
      </c>
      <c r="C4" s="5" t="n">
        <v>271231.55</v>
      </c>
      <c r="D4" s="5"/>
      <c r="E4" s="5"/>
      <c r="F4" s="5"/>
      <c r="G4" s="5" t="n">
        <v>12881</v>
      </c>
      <c r="H4" s="5"/>
      <c r="I4" s="5"/>
      <c r="J4" s="5"/>
      <c r="K4" s="6" t="n">
        <f aca="false">SUM(C4:J4)</f>
        <v>284112.55</v>
      </c>
    </row>
    <row r="5" customFormat="false" ht="15" hidden="false" customHeight="false" outlineLevel="0" collapsed="false">
      <c r="A5" s="5" t="s">
        <v>14</v>
      </c>
      <c r="B5" s="5" t="s">
        <v>15</v>
      </c>
      <c r="C5" s="5" t="n">
        <v>15236.4</v>
      </c>
      <c r="D5" s="5"/>
      <c r="E5" s="5" t="n">
        <v>132470.76</v>
      </c>
      <c r="F5" s="5"/>
      <c r="G5" s="5"/>
      <c r="H5" s="5"/>
      <c r="I5" s="5"/>
      <c r="J5" s="5"/>
      <c r="K5" s="6" t="n">
        <f aca="false">SUM(C5:J5)</f>
        <v>147707.16</v>
      </c>
    </row>
    <row r="6" customFormat="false" ht="15" hidden="false" customHeight="false" outlineLevel="0" collapsed="false">
      <c r="A6" s="4" t="s">
        <v>16</v>
      </c>
      <c r="B6" s="4" t="s">
        <v>17</v>
      </c>
      <c r="C6" s="5" t="n">
        <v>90184.61</v>
      </c>
      <c r="D6" s="5" t="n">
        <v>48168</v>
      </c>
      <c r="E6" s="5" t="n">
        <v>32088</v>
      </c>
      <c r="F6" s="5"/>
      <c r="G6" s="5" t="n">
        <v>1914.12</v>
      </c>
      <c r="H6" s="5"/>
      <c r="I6" s="5"/>
      <c r="J6" s="5"/>
      <c r="K6" s="6" t="n">
        <f aca="false">SUM(C6:J6)</f>
        <v>172354.73</v>
      </c>
    </row>
    <row r="7" customFormat="false" ht="15" hidden="false" customHeight="false" outlineLevel="0" collapsed="false">
      <c r="A7" s="4" t="s">
        <v>18</v>
      </c>
      <c r="B7" s="4" t="s">
        <v>19</v>
      </c>
      <c r="C7" s="5"/>
      <c r="D7" s="5"/>
      <c r="E7" s="5" t="n">
        <v>25875.85</v>
      </c>
      <c r="F7" s="5" t="n">
        <v>9516</v>
      </c>
      <c r="G7" s="5" t="n">
        <v>56607.3</v>
      </c>
      <c r="H7" s="5" t="n">
        <v>23404.5</v>
      </c>
      <c r="I7" s="5" t="n">
        <v>38179.89</v>
      </c>
      <c r="J7" s="5"/>
      <c r="K7" s="6" t="n">
        <f aca="false">SUM(C7:J7)</f>
        <v>153583.54</v>
      </c>
    </row>
    <row r="8" customFormat="false" ht="15" hidden="false" customHeight="false" outlineLevel="0" collapsed="false">
      <c r="A8" s="4" t="s">
        <v>20</v>
      </c>
      <c r="B8" s="4" t="s">
        <v>21</v>
      </c>
      <c r="C8" s="5"/>
      <c r="D8" s="5"/>
      <c r="E8" s="5" t="n">
        <v>104055</v>
      </c>
      <c r="F8" s="5" t="n">
        <v>2648</v>
      </c>
      <c r="G8" s="5"/>
      <c r="H8" s="5" t="n">
        <v>6372</v>
      </c>
      <c r="I8" s="5" t="n">
        <v>91962</v>
      </c>
      <c r="J8" s="5" t="n">
        <v>3121</v>
      </c>
      <c r="K8" s="6" t="n">
        <f aca="false">SUM(C8:J8)</f>
        <v>208158</v>
      </c>
    </row>
    <row r="9" customFormat="false" ht="15" hidden="false" customHeight="false" outlineLevel="0" collapsed="false">
      <c r="A9" s="4" t="s">
        <v>22</v>
      </c>
      <c r="B9" s="4" t="s">
        <v>23</v>
      </c>
      <c r="C9" s="5"/>
      <c r="D9" s="5"/>
      <c r="E9" s="5"/>
      <c r="F9" s="5"/>
      <c r="G9" s="5"/>
      <c r="H9" s="5" t="n">
        <v>57394.66</v>
      </c>
      <c r="I9" s="5"/>
      <c r="J9" s="5"/>
      <c r="K9" s="6" t="n">
        <f aca="false">SUM(C9:J9)</f>
        <v>57394.66</v>
      </c>
    </row>
    <row r="10" customFormat="false" ht="15" hidden="false" customHeight="false" outlineLevel="0" collapsed="false">
      <c r="A10" s="4" t="s">
        <v>24</v>
      </c>
      <c r="B10" s="4" t="s">
        <v>25</v>
      </c>
      <c r="C10" s="5"/>
      <c r="D10" s="5" t="n">
        <v>2277</v>
      </c>
      <c r="E10" s="5" t="n">
        <v>14733</v>
      </c>
      <c r="F10" s="5"/>
      <c r="G10" s="5" t="n">
        <v>2226</v>
      </c>
      <c r="H10" s="5" t="n">
        <v>7863</v>
      </c>
      <c r="I10" s="5" t="n">
        <v>40105</v>
      </c>
      <c r="J10" s="5" t="n">
        <v>7664</v>
      </c>
      <c r="K10" s="6" t="n">
        <f aca="false">SUM(C10:J10)</f>
        <v>74868</v>
      </c>
    </row>
    <row r="11" customFormat="false" ht="15" hidden="false" customHeight="false" outlineLevel="0" collapsed="false">
      <c r="A11" s="4" t="s">
        <v>26</v>
      </c>
      <c r="B11" s="4" t="s">
        <v>27</v>
      </c>
      <c r="C11" s="5" t="n">
        <v>16726.58</v>
      </c>
      <c r="D11" s="5" t="n">
        <v>7237.7</v>
      </c>
      <c r="E11" s="5" t="n">
        <v>17336.98</v>
      </c>
      <c r="F11" s="5" t="n">
        <v>12506.4</v>
      </c>
      <c r="G11" s="5" t="n">
        <v>62966.7</v>
      </c>
      <c r="H11" s="5" t="n">
        <v>8306.3</v>
      </c>
      <c r="I11" s="5" t="n">
        <v>22524.53</v>
      </c>
      <c r="J11" s="5" t="n">
        <v>4917.6</v>
      </c>
      <c r="K11" s="6" t="n">
        <f aca="false">SUM(C11:J11)</f>
        <v>152522.79</v>
      </c>
    </row>
    <row r="12" customFormat="false" ht="15" hidden="false" customHeight="false" outlineLevel="0" collapsed="false">
      <c r="A12" s="4" t="s">
        <v>28</v>
      </c>
      <c r="B12" s="4" t="s">
        <v>29</v>
      </c>
      <c r="C12" s="5"/>
      <c r="D12" s="5"/>
      <c r="E12" s="5" t="n">
        <v>89662.2</v>
      </c>
      <c r="F12" s="5"/>
      <c r="G12" s="5"/>
      <c r="H12" s="5"/>
      <c r="I12" s="5"/>
      <c r="J12" s="5"/>
      <c r="K12" s="6" t="n">
        <f aca="false">SUM(C12:J12)</f>
        <v>89662.2</v>
      </c>
    </row>
    <row r="13" customFormat="false" ht="15" hidden="false" customHeight="false" outlineLevel="0" collapsed="false">
      <c r="A13" s="4" t="s">
        <v>30</v>
      </c>
      <c r="B13" s="4" t="s">
        <v>31</v>
      </c>
      <c r="C13" s="5" t="n">
        <v>642.6</v>
      </c>
      <c r="D13" s="5" t="n">
        <v>3343.8</v>
      </c>
      <c r="E13" s="5"/>
      <c r="F13" s="5"/>
      <c r="G13" s="5" t="n">
        <v>3763.6</v>
      </c>
      <c r="H13" s="5"/>
      <c r="I13" s="5" t="n">
        <v>1315.1</v>
      </c>
      <c r="J13" s="5" t="n">
        <v>520</v>
      </c>
      <c r="K13" s="6" t="n">
        <f aca="false">SUM(C13:J13)</f>
        <v>9585.1</v>
      </c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5" hidden="false" customHeight="false" outlineLevel="0" collapsed="false">
      <c r="A16" s="7" t="s">
        <v>32</v>
      </c>
      <c r="B16" s="8"/>
      <c r="C16" s="9" t="n">
        <f aca="false">SUM(C4:C15)</f>
        <v>394021.74</v>
      </c>
      <c r="D16" s="9" t="n">
        <f aca="false">SUM(D4:D15)</f>
        <v>61026.5</v>
      </c>
      <c r="E16" s="9" t="n">
        <f aca="false">SUM(E4:E15)</f>
        <v>416221.79</v>
      </c>
      <c r="F16" s="9" t="n">
        <f aca="false">SUM(F4:F15)</f>
        <v>24670.4</v>
      </c>
      <c r="G16" s="9" t="n">
        <f aca="false">SUM(G4:G15)</f>
        <v>140358.72</v>
      </c>
      <c r="H16" s="9" t="n">
        <f aca="false">SUM(H4:H15)</f>
        <v>103340.46</v>
      </c>
      <c r="I16" s="9" t="n">
        <f aca="false">SUM(I4:I15)</f>
        <v>194086.52</v>
      </c>
      <c r="J16" s="9" t="n">
        <f aca="false">SUM(J4:J15)</f>
        <v>16222.6</v>
      </c>
      <c r="K16" s="6" t="n">
        <f aca="false">SUM(K4:K15)</f>
        <v>1349948.73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118055555555556" right="0.1180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itka Procházková</dc:creator>
  <dc:description/>
  <dc:language>en-US</dc:language>
  <cp:lastModifiedBy>Jitka Procházková</cp:lastModifiedBy>
  <cp:lastPrinted>2025-01-28T17:12:11Z</cp:lastPrinted>
  <dcterms:modified xsi:type="dcterms:W3CDTF">2025-01-28T1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