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5 - MŠ Tylova 814-1, Dě..." sheetId="2" state="visible" r:id="rId3"/>
    <sheet name="Pokyny pro vyplnění" sheetId="3" state="visible" r:id="rId4"/>
  </sheets>
  <definedNames>
    <definedName function="false" hidden="false" localSheetId="1" name="_xlnm.Print_Area" vbProcedure="false">'115 - MŠ Tylova 814-1, Dě...'!$C$4:$J$37,'115 - MŠ Tylova 814-1, Dě...'!$C$43:$J$86,'115 - MŠ Tylova 814-1, Dě...'!$C$92:$K$808</definedName>
    <definedName function="false" hidden="false" localSheetId="1" name="_xlnm.Print_Titles" vbProcedure="false">'115 - MŠ Tylova 814-1, Dě...'!$102:$102</definedName>
    <definedName function="false" hidden="true" localSheetId="1" name="_xlnm._FilterDatabase" vbProcedure="false">'115 - MŠ Tylova 814-1, Dě...'!$C$102:$K$80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9" uniqueCount="12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03e672-28ed-46b9-92eb-583f74a73be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Tylova 814/1, Děčín – stavební řešení vlhkostní problematiky</t>
  </si>
  <si>
    <t xml:space="preserve">KSO:</t>
  </si>
  <si>
    <t xml:space="preserve">CC-CZ:</t>
  </si>
  <si>
    <t xml:space="preserve">Místo:</t>
  </si>
  <si>
    <t xml:space="preserve">p.č. 533, k.ú. Děčín</t>
  </si>
  <si>
    <t xml:space="preserve">Datum:</t>
  </si>
  <si>
    <t xml:space="preserve">1. 6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3 - Podlahy a podlahové konstrukce</t>
  </si>
  <si>
    <t xml:space="preserve">    8 - Trubní vedení</t>
  </si>
  <si>
    <t xml:space="preserve">    94 - Lešení 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1 - Konstrukce prosvětlovací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4 01</t>
  </si>
  <si>
    <t xml:space="preserve">4</t>
  </si>
  <si>
    <t xml:space="preserve">345546443</t>
  </si>
  <si>
    <t xml:space="preserve">Online PSC</t>
  </si>
  <si>
    <t xml:space="preserve">https://podminky.urs.cz/item/CS_URS_2024_01/113106123</t>
  </si>
  <si>
    <t xml:space="preserve">VV</t>
  </si>
  <si>
    <t xml:space="preserve">15,00*1,00</t>
  </si>
  <si>
    <t xml:space="preserve">17,00*1,00</t>
  </si>
  <si>
    <t xml:space="preserve">16,00*1,00</t>
  </si>
  <si>
    <t xml:space="preserve">Součet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m</t>
  </si>
  <si>
    <t xml:space="preserve">342434471</t>
  </si>
  <si>
    <t xml:space="preserve">https://podminky.urs.cz/item/CS_URS_2024_01/113204111</t>
  </si>
  <si>
    <t xml:space="preserve">6,00+3,20+1,10+4,30+6,10+3,00+2,90+16,00</t>
  </si>
  <si>
    <t xml:space="preserve">3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1262044474</t>
  </si>
  <si>
    <t xml:space="preserve">https://podminky.urs.cz/item/CS_URS_2024_01/132212132</t>
  </si>
  <si>
    <t xml:space="preserve">D1.1 – Technická zpráva</t>
  </si>
  <si>
    <t xml:space="preserve">Kapitola 5.3 - Dešťová kanalizace</t>
  </si>
  <si>
    <t xml:space="preserve">"dešťový svod"5,00*0,80*1,20</t>
  </si>
  <si>
    <t xml:space="preserve">"sklepní světlík"4,00*0,80*1,20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</t>
  </si>
  <si>
    <t xml:space="preserve">-1865414175</t>
  </si>
  <si>
    <t xml:space="preserve">https://podminky.urs.cz/item/CS_URS_2024_01/132212222</t>
  </si>
  <si>
    <t xml:space="preserve">Kapitola 5.1 - Vnější svislá hydroizolace</t>
  </si>
  <si>
    <t xml:space="preserve">"SV"(0,70+5,80+2*1,05+5,52+0,70)*2,50*1,10</t>
  </si>
  <si>
    <t xml:space="preserve">"JV"(3,60*2,50+6,90*2,10)*1,10</t>
  </si>
  <si>
    <t xml:space="preserve">"JZ"(11,50*2,10+2,50*((2,10+1,60)/2))*1,10</t>
  </si>
  <si>
    <t xml:space="preserve">"SZ"4,20*((1,60+1,50)/2)+10,10*((1,45+1,50)/2)*1,10</t>
  </si>
  <si>
    <t xml:space="preserve">5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-524539191</t>
  </si>
  <si>
    <t xml:space="preserve">https://podminky.urs.cz/item/CS_URS_2024_01/139911101</t>
  </si>
  <si>
    <t xml:space="preserve">Výkres D1.2 - Půdorys I.P.P.</t>
  </si>
  <si>
    <t xml:space="preserve">"sklepní světlík"1,30*0,75*1,10*0,8</t>
  </si>
  <si>
    <t xml:space="preserve">6</t>
  </si>
  <si>
    <t xml:space="preserve">151201201</t>
  </si>
  <si>
    <t xml:space="preserve">Zřízení pažení stěn výkopu bez rozepření nebo vzepření zátažné, hloubky do 4 m</t>
  </si>
  <si>
    <t xml:space="preserve">-1061762240</t>
  </si>
  <si>
    <t xml:space="preserve">https://podminky.urs.cz/item/CS_URS_2024_01/151201201</t>
  </si>
  <si>
    <t xml:space="preserve">"SV"(0,70+5,80+2*1,05+5,52+0,70)*1,50</t>
  </si>
  <si>
    <t xml:space="preserve">"JV"3,60*1,50+6,90*1,20</t>
  </si>
  <si>
    <t xml:space="preserve">"JZ"11,50*0,50+2,50*((1,10+0,60)/2)</t>
  </si>
  <si>
    <t xml:space="preserve">"SZ"</t>
  </si>
  <si>
    <t xml:space="preserve">7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335535569</t>
  </si>
  <si>
    <t xml:space="preserve">https://podminky.urs.cz/item/CS_URS_2024_01/151201211</t>
  </si>
  <si>
    <t xml:space="preserve">8</t>
  </si>
  <si>
    <t xml:space="preserve">151201301</t>
  </si>
  <si>
    <t xml:space="preserve">Zřízení rozepření zapažených stěn výkopů s potřebným přepažováním při pažení zátažném, hloubky do 4 m</t>
  </si>
  <si>
    <t xml:space="preserve">-1678499847</t>
  </si>
  <si>
    <t xml:space="preserve">https://podminky.urs.cz/item/CS_URS_2024_01/151201301</t>
  </si>
  <si>
    <t xml:space="preserve">9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1808199965</t>
  </si>
  <si>
    <t xml:space="preserve">https://podminky.urs.cz/item/CS_URS_2024_01/151201311</t>
  </si>
  <si>
    <t xml:space="preserve">1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520350801</t>
  </si>
  <si>
    <t xml:space="preserve">https://podminky.urs.cz/item/CS_URS_2024_01/162211311</t>
  </si>
  <si>
    <t xml:space="preserve">8,64+121,144+0,858</t>
  </si>
  <si>
    <t xml:space="preserve">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540584585</t>
  </si>
  <si>
    <t xml:space="preserve">https://podminky.urs.cz/item/CS_URS_2024_01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88174324</t>
  </si>
  <si>
    <t xml:space="preserve">https://podminky.urs.cz/item/CS_URS_2024_01/162751117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903078282</t>
  </si>
  <si>
    <t xml:space="preserve">https://podminky.urs.cz/item/CS_URS_2024_01/162751119</t>
  </si>
  <si>
    <t xml:space="preserve">130,642*5 'Přepočtené koeficientem množství</t>
  </si>
  <si>
    <t xml:space="preserve">14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-456519664</t>
  </si>
  <si>
    <t xml:space="preserve">130,642*1,8 'Přepočtené koeficientem množství</t>
  </si>
  <si>
    <t xml:space="preserve">1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863066534</t>
  </si>
  <si>
    <t xml:space="preserve">https://podminky.urs.cz/item/CS_URS_2024_01/174111101</t>
  </si>
  <si>
    <t xml:space="preserve">Mezisoučet - hloubení - Dešťová kanalizace</t>
  </si>
  <si>
    <t xml:space="preserve">"sklepní světlík"0,858</t>
  </si>
  <si>
    <t xml:space="preserve">Mezisoučet - hloubení - Vnější svislá hydroizolace</t>
  </si>
  <si>
    <t xml:space="preserve">"obsyp potrubí dešťový svod"-5,00*0,80*0,20</t>
  </si>
  <si>
    <t xml:space="preserve">"obsyp potrubí sklepní světlík"-4,00*0,80*0,20</t>
  </si>
  <si>
    <t xml:space="preserve">"lože potrubí dešťový svod"-5,00*0,80*0,15</t>
  </si>
  <si>
    <t xml:space="preserve">"lože sklepní světlík"-4,00*0,80*0,15</t>
  </si>
  <si>
    <t xml:space="preserve">Mezisoučet</t>
  </si>
  <si>
    <t xml:space="preserve">16</t>
  </si>
  <si>
    <t xml:space="preserve">58981122</t>
  </si>
  <si>
    <t xml:space="preserve">recyklát betonový frakce 0/32</t>
  </si>
  <si>
    <t xml:space="preserve">209782321</t>
  </si>
  <si>
    <t xml:space="preserve">"zásyp kanalizace dešťový svod"5,00*0,80*0,80</t>
  </si>
  <si>
    <t xml:space="preserve">"zásyp kanalizace sklepní světlík"4,00*0,80*0,80</t>
  </si>
  <si>
    <t xml:space="preserve">5,76*2 'Přepočtené koeficientem množství</t>
  </si>
  <si>
    <t xml:space="preserve">17</t>
  </si>
  <si>
    <t xml:space="preserve">5812899</t>
  </si>
  <si>
    <t xml:space="preserve">dodání jílovité zeminy s nízkou hydraulickou vodivostí </t>
  </si>
  <si>
    <t xml:space="preserve">R-položka</t>
  </si>
  <si>
    <t xml:space="preserve">494763857</t>
  </si>
  <si>
    <t xml:space="preserve">P</t>
  </si>
  <si>
    <t xml:space="preserve">Poznámka k položce:
nákup a dovoz</t>
  </si>
  <si>
    <t xml:space="preserve">"výkop pro izolaci"121,144+0,858</t>
  </si>
  <si>
    <t xml:space="preserve">122,002*2 'Přepočtené koeficientem množství</t>
  </si>
  <si>
    <t xml:space="preserve">1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718462902</t>
  </si>
  <si>
    <t xml:space="preserve">https://podminky.urs.cz/item/CS_URS_2024_01/175111101</t>
  </si>
  <si>
    <t xml:space="preserve">"dešťový svod"5,00*0,80*0,20</t>
  </si>
  <si>
    <t xml:space="preserve">"sklepní světlík"4,00*0,80*0,20</t>
  </si>
  <si>
    <t xml:space="preserve">19</t>
  </si>
  <si>
    <t xml:space="preserve">58337308</t>
  </si>
  <si>
    <t xml:space="preserve">štěrkopísek frakce 0/2</t>
  </si>
  <si>
    <t xml:space="preserve">-330018080</t>
  </si>
  <si>
    <t xml:space="preserve">1,44*2 'Přepočtené koeficientem množství</t>
  </si>
  <si>
    <t xml:space="preserve">Zakládání</t>
  </si>
  <si>
    <t xml:space="preserve">20</t>
  </si>
  <si>
    <t xml:space="preserve">274313711</t>
  </si>
  <si>
    <t xml:space="preserve">Základy z betonu prostého pasy betonu kamenem neprokládaného tř. C 20/25</t>
  </si>
  <si>
    <t xml:space="preserve">-1691498872</t>
  </si>
  <si>
    <t xml:space="preserve">https://podminky.urs.cz/item/CS_URS_2024_01/274313711</t>
  </si>
  <si>
    <t xml:space="preserve">Kapitola 5.12 - Terasa a schodiště</t>
  </si>
  <si>
    <t xml:space="preserve">čl. Kamenné schodiště - základy</t>
  </si>
  <si>
    <t xml:space="preserve">(9,05+2*1,50)*0,60*0,15</t>
  </si>
  <si>
    <t xml:space="preserve">4*1,50*0,60*0,15</t>
  </si>
  <si>
    <t xml:space="preserve">2*2,00*0,60*0,15</t>
  </si>
  <si>
    <t xml:space="preserve">274351121</t>
  </si>
  <si>
    <t xml:space="preserve">Bednění základů pasů rovné zřízení</t>
  </si>
  <si>
    <t xml:space="preserve">1481799658</t>
  </si>
  <si>
    <t xml:space="preserve">https://podminky.urs.cz/item/CS_URS_2024_01/274351121</t>
  </si>
  <si>
    <t xml:space="preserve">(9,05+2*1,50)*2*0,15</t>
  </si>
  <si>
    <t xml:space="preserve">4*1,50*2*0,15</t>
  </si>
  <si>
    <t xml:space="preserve">2*2,00*2*0,15</t>
  </si>
  <si>
    <t xml:space="preserve">22</t>
  </si>
  <si>
    <t xml:space="preserve">274351122</t>
  </si>
  <si>
    <t xml:space="preserve">Bednění základů pasů rovné odstranění</t>
  </si>
  <si>
    <t xml:space="preserve">-1027459540</t>
  </si>
  <si>
    <t xml:space="preserve">https://podminky.urs.cz/item/CS_URS_2024_01/274351122</t>
  </si>
  <si>
    <t xml:space="preserve">23</t>
  </si>
  <si>
    <t xml:space="preserve">279113145</t>
  </si>
  <si>
    <t xml:space="preserve">Základové zdi z tvárnic ztraceného bednění včetně výplně z betonu bez zvláštních nároků na vliv prostředí třídy C 20/25, tloušťky zdiva přes 300 do 400 mm</t>
  </si>
  <si>
    <t xml:space="preserve">1609041742</t>
  </si>
  <si>
    <t xml:space="preserve">https://podminky.urs.cz/item/CS_URS_2024_01/279113145</t>
  </si>
  <si>
    <t xml:space="preserve">(9,05+2*1,50)*1,60</t>
  </si>
  <si>
    <t xml:space="preserve">6*0,50*1,00</t>
  </si>
  <si>
    <t xml:space="preserve">2*1,00*1,00</t>
  </si>
  <si>
    <t xml:space="preserve">4*1,50*1,60</t>
  </si>
  <si>
    <t xml:space="preserve">2*2,00*1,60</t>
  </si>
  <si>
    <t xml:space="preserve">24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506648465</t>
  </si>
  <si>
    <t xml:space="preserve">https://podminky.urs.cz/item/CS_URS_2024_01/279361821</t>
  </si>
  <si>
    <t xml:space="preserve">40,28*0,02 'Přepočtené koeficientem množství</t>
  </si>
  <si>
    <t xml:space="preserve">Svislé a kompletní konstrukce</t>
  </si>
  <si>
    <t xml:space="preserve">25</t>
  </si>
  <si>
    <t xml:space="preserve">31920132R</t>
  </si>
  <si>
    <t xml:space="preserve">Vyrovnání nerovného povrchu zdiva maltou včetně penetrace a adhezního můstku</t>
  </si>
  <si>
    <t xml:space="preserve">597648655</t>
  </si>
  <si>
    <t xml:space="preserve">Kapitola 5.1 - Vnější svislá hydroizolace, kapitola Vyrovnání zdiva</t>
  </si>
  <si>
    <t xml:space="preserve">"SV"(0,70+5,80+2*1,05+5,52+0,70)*2,50</t>
  </si>
  <si>
    <t xml:space="preserve">"JV"3,60*2,50+6,90*2,10</t>
  </si>
  <si>
    <t xml:space="preserve">"JZ"11,50*2,10+2,50*((2,10+1,60)/2)</t>
  </si>
  <si>
    <t xml:space="preserve">"SZ"4,20*((1,60+1,50)/2)+10,10*((1,45+1,50)/2)</t>
  </si>
  <si>
    <t xml:space="preserve">26</t>
  </si>
  <si>
    <t xml:space="preserve">319202214</t>
  </si>
  <si>
    <t xml:space="preserve">Dodatečná izolace zdiva injektáží beztlakovou infuzí silikonovou mikroemulzí, tloušťka zdiva přes 300 do 600 mm</t>
  </si>
  <si>
    <t xml:space="preserve">-772728644</t>
  </si>
  <si>
    <t xml:space="preserve">https://podminky.urs.cz/item/CS_URS_2024_01/319202214</t>
  </si>
  <si>
    <t xml:space="preserve">Kapitola 5.4 - Dodatečná vodorovná izolace ve zdivu</t>
  </si>
  <si>
    <t xml:space="preserve">0,30+2,00+13,82+13,05+6,25+3,30+0,30+7,32</t>
  </si>
  <si>
    <t xml:space="preserve">27</t>
  </si>
  <si>
    <t xml:space="preserve">339921133</t>
  </si>
  <si>
    <t xml:space="preserve">Osazování palisád betonových v řadě se zabetonováním výšky palisády přes 1000 do 1500 mm</t>
  </si>
  <si>
    <t xml:space="preserve">-572317592</t>
  </si>
  <si>
    <t xml:space="preserve">https://podminky.urs.cz/item/CS_URS_2024_01/339921133</t>
  </si>
  <si>
    <t xml:space="preserve">Poznámka k položce:
z rozebraných palisád</t>
  </si>
  <si>
    <t xml:space="preserve">Vodorovné konstrukce</t>
  </si>
  <si>
    <t xml:space="preserve">28</t>
  </si>
  <si>
    <t xml:space="preserve">43419146R</t>
  </si>
  <si>
    <t xml:space="preserve">Osazování schodišťových stupňů kamenných s vyspárováním styčných spár, s provizorním dřevěným zábradlím a dočasným zakrytím stupnic prkny se zazděním, doplněním kamenného zdiva s vyspárováním, stupňů broušených nebo leštěných</t>
  </si>
  <si>
    <t xml:space="preserve">1636735549</t>
  </si>
  <si>
    <t xml:space="preserve">Kapitola 5.10 - Terasa a schodiště</t>
  </si>
  <si>
    <t xml:space="preserve">Kamenné schodiště</t>
  </si>
  <si>
    <t xml:space="preserve">2*5,50+6,20+2*0,60+6,90+2*0,95</t>
  </si>
  <si>
    <t xml:space="preserve">7,62+2*1,30+8,32+2*1,60+9,05+2*2,00</t>
  </si>
  <si>
    <t xml:space="preserve">29</t>
  </si>
  <si>
    <t xml:space="preserve">451572111</t>
  </si>
  <si>
    <t xml:space="preserve">Lože pod potrubí, stoky a drobné objekty v otevřeném výkopu z kameniva drobného těženého 0 až 4 mm</t>
  </si>
  <si>
    <t xml:space="preserve">603271354</t>
  </si>
  <si>
    <t xml:space="preserve">https://podminky.urs.cz/item/CS_URS_2024_01/451572111</t>
  </si>
  <si>
    <t xml:space="preserve">"dešťový svod"5,00*0,80*0,15</t>
  </si>
  <si>
    <t xml:space="preserve">"sklepní světlík"4,00*0,80*0,15</t>
  </si>
  <si>
    <t xml:space="preserve">Komunikace pozemní</t>
  </si>
  <si>
    <t xml:space="preserve">30</t>
  </si>
  <si>
    <t xml:space="preserve">564851011</t>
  </si>
  <si>
    <t xml:space="preserve">Podklad ze štěrkodrti ŠD s rozprostřením a zhutněním plochy jednotlivě do 100 m2, po zhutnění tl. 150 mm</t>
  </si>
  <si>
    <t xml:space="preserve">76875652</t>
  </si>
  <si>
    <t xml:space="preserve">https://podminky.urs.cz/item/CS_URS_2024_01/564851011</t>
  </si>
  <si>
    <t xml:space="preserve">15,00*0,50</t>
  </si>
  <si>
    <t xml:space="preserve">17,00*0,50</t>
  </si>
  <si>
    <t xml:space="preserve">16,00*0,50</t>
  </si>
  <si>
    <t xml:space="preserve">31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-905448940</t>
  </si>
  <si>
    <t xml:space="preserve">https://podminky.urs.cz/item/CS_URS_2024_01/596211111</t>
  </si>
  <si>
    <t xml:space="preserve">15,00*1,50</t>
  </si>
  <si>
    <t xml:space="preserve">17,00*1,50</t>
  </si>
  <si>
    <t xml:space="preserve">16,00*1,50</t>
  </si>
  <si>
    <t xml:space="preserve">32</t>
  </si>
  <si>
    <t xml:space="preserve">59245018</t>
  </si>
  <si>
    <t xml:space="preserve">dlažba skladebná betonová 200x100mm tl 60mm přírodní</t>
  </si>
  <si>
    <t xml:space="preserve">-441602499</t>
  </si>
  <si>
    <t xml:space="preserve">"doplnění"4,80*0,50+3,88*0,50+6,015*0,50+3,00*0,50+2,90*0,50+15,20*0,50</t>
  </si>
  <si>
    <t xml:space="preserve">17,898*1,03 'Přepočtené koeficientem množství</t>
  </si>
  <si>
    <t xml:space="preserve">61</t>
  </si>
  <si>
    <t xml:space="preserve">Úprava povrchů vnitřních</t>
  </si>
  <si>
    <t xml:space="preserve">33</t>
  </si>
  <si>
    <t xml:space="preserve">612131100</t>
  </si>
  <si>
    <t xml:space="preserve">Podkladní a spojovací vrstva vnitřních omítaných ploch postřik nanášený ručně celoplošně stěn</t>
  </si>
  <si>
    <t xml:space="preserve">1435473552</t>
  </si>
  <si>
    <t xml:space="preserve">https://podminky.urs.cz/item/CS_URS_2024_01/612131100</t>
  </si>
  <si>
    <t xml:space="preserve">Kapitola 5.7 - Omítky stěn s obkladem v interiéru</t>
  </si>
  <si>
    <t xml:space="preserve">1,083*2,00</t>
  </si>
  <si>
    <t xml:space="preserve">0,970*2,00</t>
  </si>
  <si>
    <t xml:space="preserve">3,300*2,00</t>
  </si>
  <si>
    <t xml:space="preserve">34</t>
  </si>
  <si>
    <t xml:space="preserve">612135001</t>
  </si>
  <si>
    <t xml:space="preserve">Vyrovnání nerovností podkladu vnitřních omítaných ploch maltou, tloušťky do 10 mm vápenocementovou stěn</t>
  </si>
  <si>
    <t xml:space="preserve">-1552634649</t>
  </si>
  <si>
    <t xml:space="preserve">https://podminky.urs.cz/item/CS_URS_2024_01/612135001</t>
  </si>
  <si>
    <t xml:space="preserve">35</t>
  </si>
  <si>
    <t xml:space="preserve">612324111</t>
  </si>
  <si>
    <t xml:space="preserve">Omítka sanační vnitřních ploch podkladní tloušťky do 10 mm nanášená ručně svislých konstrukcí stěn</t>
  </si>
  <si>
    <t xml:space="preserve">-1931446939</t>
  </si>
  <si>
    <t xml:space="preserve">https://podminky.urs.cz/item/CS_URS_2024_01/612324111</t>
  </si>
  <si>
    <t xml:space="preserve">Kapitola 5.6 - Omítky vlhkého zdiva v interiéru</t>
  </si>
  <si>
    <t xml:space="preserve">(3,50+5,10)*2,71</t>
  </si>
  <si>
    <t xml:space="preserve">2,72*2,71</t>
  </si>
  <si>
    <t xml:space="preserve">3,30*2,71</t>
  </si>
  <si>
    <t xml:space="preserve">1,50*2,71</t>
  </si>
  <si>
    <t xml:space="preserve">3,90*2,54</t>
  </si>
  <si>
    <t xml:space="preserve">1,95*2,54</t>
  </si>
  <si>
    <t xml:space="preserve">(5,25+2,20)*2,54</t>
  </si>
  <si>
    <t xml:space="preserve">3,30*3,71</t>
  </si>
  <si>
    <t xml:space="preserve">(6,65+4*0,30+2,08)*2,71</t>
  </si>
  <si>
    <t xml:space="preserve">1,10*2,71</t>
  </si>
  <si>
    <t xml:space="preserve">1,83*2,11</t>
  </si>
  <si>
    <t xml:space="preserve">0,97*2,11</t>
  </si>
  <si>
    <t xml:space="preserve">"odsekání obkladů"-10,706</t>
  </si>
  <si>
    <t xml:space="preserve">36</t>
  </si>
  <si>
    <t xml:space="preserve">612325131</t>
  </si>
  <si>
    <t xml:space="preserve">Omítka sanační vnitřních ploch jádrová tloušťky do 15 mm nanášená ručně svislých konstrukcí stěn</t>
  </si>
  <si>
    <t xml:space="preserve">-472797616</t>
  </si>
  <si>
    <t xml:space="preserve">https://podminky.urs.cz/item/CS_URS_2024_01/612325131</t>
  </si>
  <si>
    <t xml:space="preserve">37</t>
  </si>
  <si>
    <t xml:space="preserve">612328131</t>
  </si>
  <si>
    <t xml:space="preserve">Sanační štuk vnitřních ploch tloušťky do 3 mm svislých konstrukcí stěn</t>
  </si>
  <si>
    <t xml:space="preserve">-316199649</t>
  </si>
  <si>
    <t xml:space="preserve">https://podminky.urs.cz/item/CS_URS_2024_01/612328131</t>
  </si>
  <si>
    <t xml:space="preserve">38</t>
  </si>
  <si>
    <t xml:space="preserve">612631001</t>
  </si>
  <si>
    <t xml:space="preserve">Spárování vnitřních ploch pohledového zdiva z cihel, spárovací maltou stěn</t>
  </si>
  <si>
    <t xml:space="preserve">-1163352027</t>
  </si>
  <si>
    <t xml:space="preserve">https://podminky.urs.cz/item/CS_URS_2024_01/612631001</t>
  </si>
  <si>
    <t xml:space="preserve">Kapitola 5.5 - Pás hydroizolační stěrky přes rovinu injektáže</t>
  </si>
  <si>
    <t xml:space="preserve">(0,30+2,00+13,82+13,05+6,25+3,30+0,30+7,32)*0,30</t>
  </si>
  <si>
    <t xml:space="preserve">63</t>
  </si>
  <si>
    <t xml:space="preserve">Podlahy a podlahové konstrukce</t>
  </si>
  <si>
    <t xml:space="preserve">39</t>
  </si>
  <si>
    <t xml:space="preserve">631341158</t>
  </si>
  <si>
    <t xml:space="preserve">Mazanina z lehkého keramického betonu ze suchých směsí tl. přes 80 do 120 mm tř. LC 16/18</t>
  </si>
  <si>
    <t xml:space="preserve">883963406</t>
  </si>
  <si>
    <t xml:space="preserve">https://podminky.urs.cz/item/CS_URS_2024_01/631341158</t>
  </si>
  <si>
    <t xml:space="preserve">čl. Spádová vrstva</t>
  </si>
  <si>
    <t xml:space="preserve">"dlažba"44,42*0,12</t>
  </si>
  <si>
    <t xml:space="preserve">40</t>
  </si>
  <si>
    <t xml:space="preserve">632481212</t>
  </si>
  <si>
    <t xml:space="preserve">Separační vrstva k oddělení podlahových vrstev z asfaltovaného pásu</t>
  </si>
  <si>
    <t xml:space="preserve">-1203274630</t>
  </si>
  <si>
    <t xml:space="preserve">https://podminky.urs.cz/item/CS_URS_2024_01/632481212</t>
  </si>
  <si>
    <t xml:space="preserve">"dlažba"44,42</t>
  </si>
  <si>
    <t xml:space="preserve">41</t>
  </si>
  <si>
    <t xml:space="preserve">634112115</t>
  </si>
  <si>
    <t xml:space="preserve">Obvodová dilatace mezi stěnou a mazaninou nebo potěrem podlahovým páskem z pěnového PE tl. do 10 mm, výšky 150 mm</t>
  </si>
  <si>
    <t xml:space="preserve">1325716942</t>
  </si>
  <si>
    <t xml:space="preserve">https://podminky.urs.cz/item/CS_URS_2024_01/634112115</t>
  </si>
  <si>
    <t xml:space="preserve">(0,45+1,40+1,52+1,55+1,55+1,40+1,70)*2</t>
  </si>
  <si>
    <t xml:space="preserve">42</t>
  </si>
  <si>
    <t xml:space="preserve">634662111</t>
  </si>
  <si>
    <t xml:space="preserve">Výplň dilatačních spar mazanin akrylátovým tmelem, šířka spáry do 10 mm</t>
  </si>
  <si>
    <t xml:space="preserve">-920585803</t>
  </si>
  <si>
    <t xml:space="preserve">https://podminky.urs.cz/item/CS_URS_2024_01/634662111</t>
  </si>
  <si>
    <t xml:space="preserve">čl. Dilatační spáry</t>
  </si>
  <si>
    <t xml:space="preserve">4*2,20+2*2,10+6,70</t>
  </si>
  <si>
    <t xml:space="preserve">43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-967451156</t>
  </si>
  <si>
    <t xml:space="preserve">https://podminky.urs.cz/item/CS_URS_2024_01/634911113</t>
  </si>
  <si>
    <t xml:space="preserve">Trubní vedení</t>
  </si>
  <si>
    <t xml:space="preserve">44</t>
  </si>
  <si>
    <t xml:space="preserve">871313121</t>
  </si>
  <si>
    <t xml:space="preserve">Montáž kanalizačního potrubí z tvrdého PVC-U hladkého plnostěnného tuhost SN 8 DN 160</t>
  </si>
  <si>
    <t xml:space="preserve">-527549251</t>
  </si>
  <si>
    <t xml:space="preserve">https://podminky.urs.cz/item/CS_URS_2024_01/871313121</t>
  </si>
  <si>
    <t xml:space="preserve">"dešťový svod"5,00</t>
  </si>
  <si>
    <t xml:space="preserve">"sklepní světlík"4,00</t>
  </si>
  <si>
    <t xml:space="preserve">45</t>
  </si>
  <si>
    <t xml:space="preserve">28611118</t>
  </si>
  <si>
    <t xml:space="preserve">trubka kanalizační PVC-U plnostěnná jednovrstvá DN 110mm SN8</t>
  </si>
  <si>
    <t xml:space="preserve">-606451031</t>
  </si>
  <si>
    <t xml:space="preserve">9*1,03 'Přepočtené koeficientem množství</t>
  </si>
  <si>
    <t xml:space="preserve">46</t>
  </si>
  <si>
    <t xml:space="preserve">8713134.R</t>
  </si>
  <si>
    <t xml:space="preserve">Napojení potrubí do stávající šachty</t>
  </si>
  <si>
    <t xml:space="preserve">kpl</t>
  </si>
  <si>
    <t xml:space="preserve">1515820878</t>
  </si>
  <si>
    <t xml:space="preserve">47</t>
  </si>
  <si>
    <t xml:space="preserve">8713135.R</t>
  </si>
  <si>
    <t xml:space="preserve">Napojení potrubí na stávající potrubí dešťové kanalizace</t>
  </si>
  <si>
    <t xml:space="preserve">-754943430</t>
  </si>
  <si>
    <t xml:space="preserve">48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kus</t>
  </si>
  <si>
    <t xml:space="preserve">-1528440082</t>
  </si>
  <si>
    <t xml:space="preserve">https://podminky.urs.cz/item/CS_URS_2024_01/877260310</t>
  </si>
  <si>
    <t xml:space="preserve">49</t>
  </si>
  <si>
    <t xml:space="preserve">28611870</t>
  </si>
  <si>
    <t xml:space="preserve">koleno kanalizační PP KG SN10 110x15°</t>
  </si>
  <si>
    <t xml:space="preserve">-1035166773</t>
  </si>
  <si>
    <t xml:space="preserve">50</t>
  </si>
  <si>
    <t xml:space="preserve">28611872</t>
  </si>
  <si>
    <t xml:space="preserve">koleno kanalizační PP KG SN10 110x30°</t>
  </si>
  <si>
    <t xml:space="preserve">-1835810019</t>
  </si>
  <si>
    <t xml:space="preserve">51</t>
  </si>
  <si>
    <t xml:space="preserve">877260341</t>
  </si>
  <si>
    <t xml:space="preserve">Montáž tvarovek na kanalizačním plastovém potrubí z PP nebo PVC-U hladkého plnostěnného lapačů střešních splavenin DN 100</t>
  </si>
  <si>
    <t xml:space="preserve">2115004649</t>
  </si>
  <si>
    <t xml:space="preserve">https://podminky.urs.cz/item/CS_URS_2024_01/877260341</t>
  </si>
  <si>
    <t xml:space="preserve">52</t>
  </si>
  <si>
    <t xml:space="preserve">56231163</t>
  </si>
  <si>
    <t xml:space="preserve">lapač střešních splavenin se zápachovou klapkou a lapacím košem DN 125/110</t>
  </si>
  <si>
    <t xml:space="preserve">-320436753</t>
  </si>
  <si>
    <t xml:space="preserve">94</t>
  </si>
  <si>
    <t xml:space="preserve">Lešení </t>
  </si>
  <si>
    <t xml:space="preserve">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43107357</t>
  </si>
  <si>
    <t xml:space="preserve">https://podminky.urs.cz/item/CS_URS_2024_01/949101111</t>
  </si>
  <si>
    <t xml:space="preserve">13,38+13,40+16,59+11,38+11,42+16,01+16,25+1,51+5,09+1,47</t>
  </si>
  <si>
    <t xml:space="preserve">95</t>
  </si>
  <si>
    <t xml:space="preserve">Různé dokončovací konstrukce a práce</t>
  </si>
  <si>
    <t xml:space="preserve">54</t>
  </si>
  <si>
    <t xml:space="preserve">952902021</t>
  </si>
  <si>
    <t xml:space="preserve">Čištění budov při provádění oprav a udržovacích prací podlah hladkých zametením</t>
  </si>
  <si>
    <t xml:space="preserve">1337010595</t>
  </si>
  <si>
    <t xml:space="preserve">https://podminky.urs.cz/item/CS_URS_2024_01/952902021</t>
  </si>
  <si>
    <t xml:space="preserve">55</t>
  </si>
  <si>
    <t xml:space="preserve">952902031</t>
  </si>
  <si>
    <t xml:space="preserve">Čištění budov při provádění oprav a udržovacích prací podlah hladkých omytím</t>
  </si>
  <si>
    <t xml:space="preserve">-794307895</t>
  </si>
  <si>
    <t xml:space="preserve">https://podminky.urs.cz/item/CS_URS_2024_01/952902031</t>
  </si>
  <si>
    <t xml:space="preserve">56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1319040575</t>
  </si>
  <si>
    <t xml:space="preserve">https://podminky.urs.cz/item/CS_URS_2024_01/953312122</t>
  </si>
  <si>
    <t xml:space="preserve">čl. Kamenné schodiště na terasu </t>
  </si>
  <si>
    <t xml:space="preserve">(4*0,40+2*0,60)*3,00</t>
  </si>
  <si>
    <t xml:space="preserve">96</t>
  </si>
  <si>
    <t xml:space="preserve">Bourání konstrukcí</t>
  </si>
  <si>
    <t xml:space="preserve">57</t>
  </si>
  <si>
    <t xml:space="preserve">766691812</t>
  </si>
  <si>
    <t xml:space="preserve">Demontáž parapetních desek šířky přes 300 mm</t>
  </si>
  <si>
    <t xml:space="preserve">952222504</t>
  </si>
  <si>
    <t xml:space="preserve">https://podminky.urs.cz/item/CS_URS_2024_01/766691812</t>
  </si>
  <si>
    <t xml:space="preserve">Kapitola 5.8 - Výměna vnitřních parapetů</t>
  </si>
  <si>
    <t xml:space="preserve">3*1,00</t>
  </si>
  <si>
    <t xml:space="preserve">58</t>
  </si>
  <si>
    <t xml:space="preserve">767161814</t>
  </si>
  <si>
    <t xml:space="preserve">Demontáž zábradlí do suti rovného nerozebíratelný spoj hmotnosti 1 m zábradlí přes 20 kg</t>
  </si>
  <si>
    <t xml:space="preserve">2003240342</t>
  </si>
  <si>
    <t xml:space="preserve">https://podminky.urs.cz/item/CS_URS_2024_01/767161814</t>
  </si>
  <si>
    <t xml:space="preserve">Kapitola 5.13 - Terasa a schodiště</t>
  </si>
  <si>
    <t xml:space="preserve">Terasa - bourání</t>
  </si>
  <si>
    <t xml:space="preserve">2*4,30+2*3,80</t>
  </si>
  <si>
    <t xml:space="preserve">59</t>
  </si>
  <si>
    <t xml:space="preserve">91912PP.R</t>
  </si>
  <si>
    <t xml:space="preserve">Vyplnění spoje mezi zámkovou dlažbou a svislou izolací polyuretanovou pěnou</t>
  </si>
  <si>
    <t xml:space="preserve">824647312</t>
  </si>
  <si>
    <t xml:space="preserve">"SV"0,70+5,80+2*1,05+5,52+0,70</t>
  </si>
  <si>
    <t xml:space="preserve">"JV"3,60+6,90</t>
  </si>
  <si>
    <t xml:space="preserve">"JZ"11,50+2,50</t>
  </si>
  <si>
    <t xml:space="preserve">"SZ"4,20+10,10</t>
  </si>
  <si>
    <t xml:space="preserve">60</t>
  </si>
  <si>
    <t xml:space="preserve">961022311</t>
  </si>
  <si>
    <t xml:space="preserve">Bourání základů ze zdiva smíšeného na jakoukoli maltu</t>
  </si>
  <si>
    <t xml:space="preserve">1847861355</t>
  </si>
  <si>
    <t xml:space="preserve">https://podminky.urs.cz/item/CS_URS_2024_01/961022311</t>
  </si>
  <si>
    <t xml:space="preserve">(9,05+2*1,50)*0,60*1,10</t>
  </si>
  <si>
    <t xml:space="preserve">4*1,50*0,50*1,10</t>
  </si>
  <si>
    <t xml:space="preserve">2*2,00*0,50*1,10</t>
  </si>
  <si>
    <t xml:space="preserve">962023491</t>
  </si>
  <si>
    <t xml:space="preserve">Bourání zdiva nadzákladového smíšeného na maltu cementovou, objemu přes 1 m3</t>
  </si>
  <si>
    <t xml:space="preserve">-271157904</t>
  </si>
  <si>
    <t xml:space="preserve">https://podminky.urs.cz/item/CS_URS_2024_01/962023491</t>
  </si>
  <si>
    <t xml:space="preserve">(2*1,50)*0,40*0,50</t>
  </si>
  <si>
    <t xml:space="preserve">4*1,50*0,30*0,50</t>
  </si>
  <si>
    <t xml:space="preserve">2*2,00*0,30*0,50</t>
  </si>
  <si>
    <t xml:space="preserve">62</t>
  </si>
  <si>
    <t xml:space="preserve">962042320</t>
  </si>
  <si>
    <t xml:space="preserve">Bourání zdiva z betonu prostého nadzákladového objemu do 1 m3</t>
  </si>
  <si>
    <t xml:space="preserve">-1572207982</t>
  </si>
  <si>
    <t xml:space="preserve">https://podminky.urs.cz/item/CS_URS_2024_01/962042320</t>
  </si>
  <si>
    <t xml:space="preserve">(2*4,00+2*4,35)*0,20*0,25</t>
  </si>
  <si>
    <t xml:space="preserve">962042334</t>
  </si>
  <si>
    <t xml:space="preserve">Bourání zdiva z betonu prostého pilířů průřezu do 0,36 m2</t>
  </si>
  <si>
    <t xml:space="preserve">-2112785949</t>
  </si>
  <si>
    <t xml:space="preserve">https://podminky.urs.cz/item/CS_URS_2024_01/962042334</t>
  </si>
  <si>
    <t xml:space="preserve">2*0,70*0,43*1,30</t>
  </si>
  <si>
    <t xml:space="preserve">64</t>
  </si>
  <si>
    <t xml:space="preserve">962086110</t>
  </si>
  <si>
    <t xml:space="preserve">Bourání příček nebo přizdívek z pórobetonových tvárnic, tl. do 100 mm</t>
  </si>
  <si>
    <t xml:space="preserve">1155749128</t>
  </si>
  <si>
    <t xml:space="preserve">https://podminky.urs.cz/item/CS_URS_2024_01/962086110</t>
  </si>
  <si>
    <t xml:space="preserve">D1.1 – Technická zpráva, kapitola 5 - TECHNICKÉ ŘEŠENÍ</t>
  </si>
  <si>
    <t xml:space="preserve">D1.2 – Půdorys I.N.P. - stávající stav, bourání</t>
  </si>
  <si>
    <t xml:space="preserve">(5,25+2,20+2,00)*2,54</t>
  </si>
  <si>
    <t xml:space="preserve">65</t>
  </si>
  <si>
    <t xml:space="preserve">96302361R</t>
  </si>
  <si>
    <t xml:space="preserve">Rozebrání schodišťových stupňů kamenných ze zdiva kamenného, rovných k dalšímu použití</t>
  </si>
  <si>
    <t xml:space="preserve">-2097174388</t>
  </si>
  <si>
    <t xml:space="preserve">66</t>
  </si>
  <si>
    <t xml:space="preserve">965042241</t>
  </si>
  <si>
    <t xml:space="preserve">Bourání mazanin betonových nebo z litého asfaltu tl. přes 100 mm, plochy přes 4 m2</t>
  </si>
  <si>
    <t xml:space="preserve">46939178</t>
  </si>
  <si>
    <t xml:space="preserve">https://podminky.urs.cz/item/CS_URS_2024_01/965042241</t>
  </si>
  <si>
    <t xml:space="preserve">"dlažba"44,42*0,15</t>
  </si>
  <si>
    <t xml:space="preserve">67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843682936</t>
  </si>
  <si>
    <t xml:space="preserve">https://podminky.urs.cz/item/CS_URS_2024_01/965081213</t>
  </si>
  <si>
    <t xml:space="preserve">68</t>
  </si>
  <si>
    <t xml:space="preserve">965081611</t>
  </si>
  <si>
    <t xml:space="preserve">Odsekání soklíků včetně otlučení podkladní omítky až na zdivo rovných</t>
  </si>
  <si>
    <t xml:space="preserve">1047433491</t>
  </si>
  <si>
    <t xml:space="preserve">https://podminky.urs.cz/item/CS_URS_2024_01/965081611</t>
  </si>
  <si>
    <t xml:space="preserve">(0,45+1,40+1,52+1,55+1,55+1,40+1,00+0,50)*2</t>
  </si>
  <si>
    <t xml:space="preserve">69</t>
  </si>
  <si>
    <t xml:space="preserve">966051111</t>
  </si>
  <si>
    <t xml:space="preserve">Bourání palisád betonových osazených v řadě</t>
  </si>
  <si>
    <t xml:space="preserve">-594581215</t>
  </si>
  <si>
    <t xml:space="preserve">https://podminky.urs.cz/item/CS_URS_2024_01/966051111</t>
  </si>
  <si>
    <t xml:space="preserve">3,00*0,20*1,50</t>
  </si>
  <si>
    <t xml:space="preserve">70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186617893</t>
  </si>
  <si>
    <t xml:space="preserve">https://podminky.urs.cz/item/CS_URS_2024_01/978013191</t>
  </si>
  <si>
    <t xml:space="preserve">Mezisoučet sanační omítka</t>
  </si>
  <si>
    <t xml:space="preserve">2,00*2,54</t>
  </si>
  <si>
    <t xml:space="preserve">(5,25+2,20+2*0,60)*2,54</t>
  </si>
  <si>
    <t xml:space="preserve">(2*5,25+1,50)*2,71</t>
  </si>
  <si>
    <t xml:space="preserve">(2*5,25+3,05+4*0,30)*3,71</t>
  </si>
  <si>
    <t xml:space="preserve">(2,45+2*0,30+6,65)*2,71</t>
  </si>
  <si>
    <t xml:space="preserve">2*1,40*2,71</t>
  </si>
  <si>
    <t xml:space="preserve">(1,65+4,20)*2*2,71-0,70*2,00-1,00*2,00</t>
  </si>
  <si>
    <t xml:space="preserve">Mezisoučet jen odstranění omítek</t>
  </si>
  <si>
    <t xml:space="preserve">7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11253195</t>
  </si>
  <si>
    <t xml:space="preserve">https://podminky.urs.cz/item/CS_URS_2024_01/978059541</t>
  </si>
  <si>
    <t xml:space="preserve">72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1401675821</t>
  </si>
  <si>
    <t xml:space="preserve">https://podminky.urs.cz/item/CS_URS_2024_01/979054451</t>
  </si>
  <si>
    <t xml:space="preserve">73</t>
  </si>
  <si>
    <t xml:space="preserve">9851313.R</t>
  </si>
  <si>
    <t xml:space="preserve">Ruční mechanické očištění zdiva od zbytků zásypu, izolace, vyčištění spár</t>
  </si>
  <si>
    <t xml:space="preserve">-2078873581</t>
  </si>
  <si>
    <t xml:space="preserve">997</t>
  </si>
  <si>
    <t xml:space="preserve">Přesun sutě</t>
  </si>
  <si>
    <t xml:space="preserve">7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359443718</t>
  </si>
  <si>
    <t xml:space="preserve">https://podminky.urs.cz/item/CS_URS_2024_01/997013211</t>
  </si>
  <si>
    <t xml:space="preserve">75</t>
  </si>
  <si>
    <t xml:space="preserve">997013501</t>
  </si>
  <si>
    <t xml:space="preserve">Odvoz suti a vybouraných hmot na skládku nebo meziskládku se složením, na vzdálenost do 1 km</t>
  </si>
  <si>
    <t xml:space="preserve">1565170653</t>
  </si>
  <si>
    <t xml:space="preserve">https://podminky.urs.cz/item/CS_URS_2024_01/997013501</t>
  </si>
  <si>
    <t xml:space="preserve">7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119748202</t>
  </si>
  <si>
    <t xml:space="preserve">https://podminky.urs.cz/item/CS_URS_2024_01/997013509</t>
  </si>
  <si>
    <t xml:space="preserve">76,674*14 'Přepočtené koeficientem množství</t>
  </si>
  <si>
    <t xml:space="preserve">77</t>
  </si>
  <si>
    <t xml:space="preserve">94621000</t>
  </si>
  <si>
    <t xml:space="preserve">poplatek za uložení stavebního odpadu betonového zatříděného kódem 17 01 01 na recyklační skládku</t>
  </si>
  <si>
    <t xml:space="preserve">-772342567</t>
  </si>
  <si>
    <t xml:space="preserve">78</t>
  </si>
  <si>
    <t xml:space="preserve">94621002</t>
  </si>
  <si>
    <t xml:space="preserve">poplatek za uložení stavebního odpadu cihelného zatříděného kódem 17 01 02 na recyklační skládku</t>
  </si>
  <si>
    <t xml:space="preserve">-1904737661</t>
  </si>
  <si>
    <t xml:space="preserve">79</t>
  </si>
  <si>
    <t xml:space="preserve">94621003</t>
  </si>
  <si>
    <t xml:space="preserve">poplatek za uložení stavebního odpadu keramického zatříděného kódem 17 01 03 na recyklační skládku</t>
  </si>
  <si>
    <t xml:space="preserve">1198342005</t>
  </si>
  <si>
    <t xml:space="preserve">80</t>
  </si>
  <si>
    <t xml:space="preserve">94620250</t>
  </si>
  <si>
    <t xml:space="preserve">poplatek za uložení směsného stavebního a demoličního odpadu zatříděného kódem 17 09 04</t>
  </si>
  <si>
    <t xml:space="preserve">2032774843</t>
  </si>
  <si>
    <t xml:space="preserve">998</t>
  </si>
  <si>
    <t xml:space="preserve">Přesun hmot</t>
  </si>
  <si>
    <t xml:space="preserve">81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97541770</t>
  </si>
  <si>
    <t xml:space="preserve">https://podminky.urs.cz/item/CS_URS_2024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112001</t>
  </si>
  <si>
    <t xml:space="preserve">Provedení izolace proti zemní vlhkosti natěradly a tmely za studena na ploše svislé S nátěrem penetračním</t>
  </si>
  <si>
    <t xml:space="preserve">-749931316</t>
  </si>
  <si>
    <t xml:space="preserve">https://podminky.urs.cz/item/CS_URS_2024_01/711112001</t>
  </si>
  <si>
    <t xml:space="preserve">83</t>
  </si>
  <si>
    <t xml:space="preserve">RMM.300801</t>
  </si>
  <si>
    <t xml:space="preserve">KIESOL MB</t>
  </si>
  <si>
    <t xml:space="preserve">litr</t>
  </si>
  <si>
    <t xml:space="preserve">1465639900</t>
  </si>
  <si>
    <t xml:space="preserve">Poznámka k položce:
Odkaz na konkrétní výrobek, materiál, technologii či obchodní firmu či název - má se za to, že se jedná o vymezení požadovaných vlastností materiálu. V tomto případě je účastník oprávněn v nabídce uvést i jiné rovnocenné řešení</t>
  </si>
  <si>
    <t xml:space="preserve">10,706*0,2 'Přepočtené koeficientem množství</t>
  </si>
  <si>
    <t xml:space="preserve">84</t>
  </si>
  <si>
    <t xml:space="preserve">711112RMM</t>
  </si>
  <si>
    <t xml:space="preserve">Penetrace systémovou penetrační hmotou</t>
  </si>
  <si>
    <t xml:space="preserve">661562936</t>
  </si>
  <si>
    <t xml:space="preserve">Mezisoučet Kapitola 5.1</t>
  </si>
  <si>
    <t xml:space="preserve">Mezisoučet Kapitola 5.5</t>
  </si>
  <si>
    <t xml:space="preserve">85</t>
  </si>
  <si>
    <t xml:space="preserve">711192202</t>
  </si>
  <si>
    <t xml:space="preserve">Provedení izolace proti zemní vlhkosti hydroizolační stěrkou na ploše svislé S dvouvrstvá na zdivu</t>
  </si>
  <si>
    <t xml:space="preserve">-1203532000</t>
  </si>
  <si>
    <t xml:space="preserve">https://podminky.urs.cz/item/CS_URS_2024_01/711192202</t>
  </si>
  <si>
    <t xml:space="preserve">86</t>
  </si>
  <si>
    <t xml:space="preserve">RMM.301425</t>
  </si>
  <si>
    <t xml:space="preserve">MB 2K</t>
  </si>
  <si>
    <t xml:space="preserve">kg</t>
  </si>
  <si>
    <t xml:space="preserve">-802187209</t>
  </si>
  <si>
    <t xml:space="preserve">10,706*5 'Přepočtené koeficientem množství</t>
  </si>
  <si>
    <t xml:space="preserve">87</t>
  </si>
  <si>
    <t xml:space="preserve">711714RMM</t>
  </si>
  <si>
    <t xml:space="preserve">Systémový adhezní můstek </t>
  </si>
  <si>
    <t xml:space="preserve">689606443</t>
  </si>
  <si>
    <t xml:space="preserve">88</t>
  </si>
  <si>
    <t xml:space="preserve">711715RMM</t>
  </si>
  <si>
    <t xml:space="preserve">Systémový nátěr hybridní flexibilní cementové izolační stěrky (FDS), nanesené ve dvou vrstvách, celkově 4 mm zasucha </t>
  </si>
  <si>
    <t xml:space="preserve">-1450964791</t>
  </si>
  <si>
    <t xml:space="preserve">89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145249347</t>
  </si>
  <si>
    <t xml:space="preserve">https://podminky.urs.cz/item/CS_URS_2024_01/998711121</t>
  </si>
  <si>
    <t xml:space="preserve">713</t>
  </si>
  <si>
    <t xml:space="preserve">Izolace tepelné</t>
  </si>
  <si>
    <t xml:space="preserve">90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357676063</t>
  </si>
  <si>
    <t xml:space="preserve">https://podminky.urs.cz/item/CS_URS_2024_01/713131151</t>
  </si>
  <si>
    <t xml:space="preserve">91</t>
  </si>
  <si>
    <t xml:space="preserve">28376421</t>
  </si>
  <si>
    <t xml:space="preserve">deska XPS hrana polodrážková a hladký povrch 300kPA λ=0,035 tl 80mm</t>
  </si>
  <si>
    <t xml:space="preserve">-1060398384</t>
  </si>
  <si>
    <t xml:space="preserve">110,723*1,02 'Přepočtené koeficientem množství</t>
  </si>
  <si>
    <t xml:space="preserve">92</t>
  </si>
  <si>
    <t xml:space="preserve">RMM.82325</t>
  </si>
  <si>
    <t xml:space="preserve">DS PROTECT / DS SYSTEMSCHUTZ</t>
  </si>
  <si>
    <t xml:space="preserve">-598566568</t>
  </si>
  <si>
    <t xml:space="preserve">110,723*1,05 'Přepočtené koeficientem množství</t>
  </si>
  <si>
    <t xml:space="preserve">93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1433719421</t>
  </si>
  <si>
    <t xml:space="preserve">https://podminky.urs.cz/item/CS_URS_2024_01/99871312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-1003968229</t>
  </si>
  <si>
    <t xml:space="preserve">https://podminky.urs.cz/item/CS_URS_2024_01/725110814</t>
  </si>
  <si>
    <t xml:space="preserve">725119122</t>
  </si>
  <si>
    <t xml:space="preserve">Zařízení záchodů montáž klozetových mís kombi</t>
  </si>
  <si>
    <t xml:space="preserve">1154885635</t>
  </si>
  <si>
    <t xml:space="preserve">https://podminky.urs.cz/item/CS_URS_2024_01/725119122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-1483452036</t>
  </si>
  <si>
    <t xml:space="preserve">https://podminky.urs.cz/item/CS_URS_2024_01/998725121</t>
  </si>
  <si>
    <t xml:space="preserve">735</t>
  </si>
  <si>
    <t xml:space="preserve">Ústřední vytápění - otopná tělesa</t>
  </si>
  <si>
    <t xml:space="preserve">97</t>
  </si>
  <si>
    <t xml:space="preserve">735.1</t>
  </si>
  <si>
    <t xml:space="preserve">Demontáž, montáž otopných těles s úpravou napojení</t>
  </si>
  <si>
    <t xml:space="preserve">177899288</t>
  </si>
  <si>
    <t xml:space="preserve">741</t>
  </si>
  <si>
    <t xml:space="preserve">Elektroinstalace - silnoproud</t>
  </si>
  <si>
    <t xml:space="preserve">98</t>
  </si>
  <si>
    <t xml:space="preserve">741.1</t>
  </si>
  <si>
    <t xml:space="preserve">Přeložení elektroinstalace pod omítku</t>
  </si>
  <si>
    <t xml:space="preserve">1569295373</t>
  </si>
  <si>
    <t xml:space="preserve">761</t>
  </si>
  <si>
    <t xml:space="preserve">Konstrukce prosvětlovací</t>
  </si>
  <si>
    <t xml:space="preserve">99</t>
  </si>
  <si>
    <t xml:space="preserve">761661021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-1903969610</t>
  </si>
  <si>
    <t xml:space="preserve">https://podminky.urs.cz/item/CS_URS_2024_01/761661021</t>
  </si>
  <si>
    <t xml:space="preserve">Kapitola 5.2 - Sklepní světlík</t>
  </si>
  <si>
    <t xml:space="preserve">100</t>
  </si>
  <si>
    <t xml:space="preserve">ACO.3751R</t>
  </si>
  <si>
    <t xml:space="preserve">MEAMAX světlík dl 100 cm, š 60 cm, v 80 cm</t>
  </si>
  <si>
    <t xml:space="preserve">1126018985</t>
  </si>
  <si>
    <t xml:space="preserve">101</t>
  </si>
  <si>
    <t xml:space="preserve">ACO.3877R</t>
  </si>
  <si>
    <t xml:space="preserve">Rošt 100x60cm; 30/10 pojízdný</t>
  </si>
  <si>
    <t xml:space="preserve">-159339081</t>
  </si>
  <si>
    <t xml:space="preserve">102</t>
  </si>
  <si>
    <t xml:space="preserve">ACO.3100R</t>
  </si>
  <si>
    <t xml:space="preserve">MEASTOP PRO Odvodňovací přípojka (sada bez.zpětné klapky) pro vodotěsné provedení</t>
  </si>
  <si>
    <t xml:space="preserve">-2037701595</t>
  </si>
  <si>
    <t xml:space="preserve">103</t>
  </si>
  <si>
    <t xml:space="preserve">ACO.3566R</t>
  </si>
  <si>
    <t xml:space="preserve">Universal Standard sada upevnění stěna bez TI</t>
  </si>
  <si>
    <t xml:space="preserve">-754887578</t>
  </si>
  <si>
    <t xml:space="preserve">104</t>
  </si>
  <si>
    <t xml:space="preserve">ACO.3750R</t>
  </si>
  <si>
    <t xml:space="preserve">Montážní sada pro světlík Aqua plus ( 2 tmely )</t>
  </si>
  <si>
    <t xml:space="preserve">-1015614805</t>
  </si>
  <si>
    <t xml:space="preserve">105</t>
  </si>
  <si>
    <t xml:space="preserve">998761121</t>
  </si>
  <si>
    <t xml:space="preserve">Přesun hmot pro konstrukce prosvětlovací stanovený z hmotnosti přesunovaného materiálu vodorovná dopravní vzdálenost do 50 m ruční (bez užití mechanizace) v objektech výšky do 6 m</t>
  </si>
  <si>
    <t xml:space="preserve">1883212793</t>
  </si>
  <si>
    <t xml:space="preserve">https://podminky.urs.cz/item/CS_URS_2024_01/998761121</t>
  </si>
  <si>
    <t xml:space="preserve">766</t>
  </si>
  <si>
    <t xml:space="preserve">Konstrukce truhlářské</t>
  </si>
  <si>
    <t xml:space="preserve">106</t>
  </si>
  <si>
    <t xml:space="preserve">766694126</t>
  </si>
  <si>
    <t xml:space="preserve">Montáž ostatních truhlářských konstrukcí parapetních desek dřevěných nebo plastových šířky přes 300 mm</t>
  </si>
  <si>
    <t xml:space="preserve">1216614941</t>
  </si>
  <si>
    <t xml:space="preserve">https://podminky.urs.cz/item/CS_URS_2024_01/766694126</t>
  </si>
  <si>
    <t xml:space="preserve">107</t>
  </si>
  <si>
    <t xml:space="preserve">61144403</t>
  </si>
  <si>
    <t xml:space="preserve">parapet plastový vnitřní š 350mm</t>
  </si>
  <si>
    <t xml:space="preserve">-1772746065</t>
  </si>
  <si>
    <t xml:space="preserve">108</t>
  </si>
  <si>
    <t xml:space="preserve">61144019</t>
  </si>
  <si>
    <t xml:space="preserve">koncovka k parapetu plastovému vnitřnímu 1 pár</t>
  </si>
  <si>
    <t xml:space="preserve">sada</t>
  </si>
  <si>
    <t xml:space="preserve">-671113062</t>
  </si>
  <si>
    <t xml:space="preserve">109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1602737609</t>
  </si>
  <si>
    <t xml:space="preserve">https://podminky.urs.cz/item/CS_URS_2024_01/998766121</t>
  </si>
  <si>
    <t xml:space="preserve">767</t>
  </si>
  <si>
    <t xml:space="preserve">Konstrukce zámečnické</t>
  </si>
  <si>
    <t xml:space="preserve">110</t>
  </si>
  <si>
    <t xml:space="preserve">767.1</t>
  </si>
  <si>
    <t xml:space="preserve">Dodávka a montáž ocelového zábradlí terasy výšky 1,1 m</t>
  </si>
  <si>
    <t xml:space="preserve">-169122619</t>
  </si>
  <si>
    <t xml:space="preserve">D1.1 – Technická zpráva. Kapitola 5.13 - Zábradlí terasy</t>
  </si>
  <si>
    <t xml:space="preserve">D1.9 – Zábradlí terasy</t>
  </si>
  <si>
    <t xml:space="preserve">4,35+4,60+4,46+4,26</t>
  </si>
  <si>
    <t xml:space="preserve">771</t>
  </si>
  <si>
    <t xml:space="preserve">Podlahy z dlaždic</t>
  </si>
  <si>
    <t xml:space="preserve">111</t>
  </si>
  <si>
    <t xml:space="preserve">771121011</t>
  </si>
  <si>
    <t xml:space="preserve">Příprava podkladu před provedením dlažby nátěr penetrační na podlahu</t>
  </si>
  <si>
    <t xml:space="preserve">-686115930</t>
  </si>
  <si>
    <t xml:space="preserve">https://podminky.urs.cz/item/CS_URS_2024_01/771121011</t>
  </si>
  <si>
    <t xml:space="preserve">čl. Kontaktní izolace proti vodě </t>
  </si>
  <si>
    <t xml:space="preserve">"soklík"2*(0,45+1,40+1,52+1,55+1,55+1,40+1,00+0,50)*0,12</t>
  </si>
  <si>
    <t xml:space="preserve">112</t>
  </si>
  <si>
    <t xml:space="preserve">WBR.NPA100</t>
  </si>
  <si>
    <t xml:space="preserve">weberpodklad A</t>
  </si>
  <si>
    <t xml:space="preserve">-1208396590</t>
  </si>
  <si>
    <t xml:space="preserve">46,669*0,035 'Přepočtené koeficientem množství</t>
  </si>
  <si>
    <t xml:space="preserve">113</t>
  </si>
  <si>
    <t xml:space="preserve">771161011</t>
  </si>
  <si>
    <t xml:space="preserve">Příprava podkladu před provedením dlažby montáž profilu dilatační spáry v rovině dlažby</t>
  </si>
  <si>
    <t xml:space="preserve">-261287221</t>
  </si>
  <si>
    <t xml:space="preserve">https://podminky.urs.cz/item/CS_URS_2024_01/771161011</t>
  </si>
  <si>
    <t xml:space="preserve">4*2,20+4,00+5,00</t>
  </si>
  <si>
    <t xml:space="preserve">114</t>
  </si>
  <si>
    <t xml:space="preserve">SCS.BWB200G</t>
  </si>
  <si>
    <t xml:space="preserve">Schlüter-DILEX-BWS 2,5m</t>
  </si>
  <si>
    <t xml:space="preserve">194449358</t>
  </si>
  <si>
    <t xml:space="preserve">17,8*1,1 'Přepočtené koeficientem množství</t>
  </si>
  <si>
    <t xml:space="preserve">771161012</t>
  </si>
  <si>
    <t xml:space="preserve">Příprava podkladu před provedením dlažby montáž profilu dilatační spáry koutové (při styku podlahy se stěnou)</t>
  </si>
  <si>
    <t xml:space="preserve">-562612263</t>
  </si>
  <si>
    <t xml:space="preserve">https://podminky.urs.cz/item/CS_URS_2024_01/771161012</t>
  </si>
  <si>
    <t xml:space="preserve">čl. Keramická dlažba</t>
  </si>
  <si>
    <t xml:space="preserve">2*(0,45+1,40+1,52+1,55+1,55+1,40+1,00+0,50)</t>
  </si>
  <si>
    <t xml:space="preserve">116</t>
  </si>
  <si>
    <t xml:space="preserve">SCS.EKU11O7G</t>
  </si>
  <si>
    <t xml:space="preserve">Schlüter-DILEX-EK 2,5m</t>
  </si>
  <si>
    <t xml:space="preserve">1850066790</t>
  </si>
  <si>
    <t xml:space="preserve">18,74*1,1 'Přepočtené koeficientem množství</t>
  </si>
  <si>
    <t xml:space="preserve">117</t>
  </si>
  <si>
    <t xml:space="preserve">771161023</t>
  </si>
  <si>
    <t xml:space="preserve">Příprava podkladu před provedením dlažby montáž profilu ukončujícího profilu pro balkony a terasy</t>
  </si>
  <si>
    <t xml:space="preserve">1181720221</t>
  </si>
  <si>
    <t xml:space="preserve">https://podminky.urs.cz/item/CS_URS_2024_01/771161023</t>
  </si>
  <si>
    <t xml:space="preserve">118</t>
  </si>
  <si>
    <t xml:space="preserve">SCS.RTKE15GM</t>
  </si>
  <si>
    <t xml:space="preserve">Schlüter-BARA-RAKE 2,5m</t>
  </si>
  <si>
    <t xml:space="preserve">53048809</t>
  </si>
  <si>
    <t xml:space="preserve">čl. Odvodnění terasy </t>
  </si>
  <si>
    <t xml:space="preserve">2*4,30+2*4,30</t>
  </si>
  <si>
    <t xml:space="preserve">17,2*1,1 'Přepočtené koeficientem množství</t>
  </si>
  <si>
    <t xml:space="preserve">119</t>
  </si>
  <si>
    <t xml:space="preserve">28342003</t>
  </si>
  <si>
    <t xml:space="preserve">lišta ukončovací z PVC 10mm</t>
  </si>
  <si>
    <t xml:space="preserve">2037042977</t>
  </si>
  <si>
    <t xml:space="preserve">120</t>
  </si>
  <si>
    <t xml:space="preserve">771474113</t>
  </si>
  <si>
    <t xml:space="preserve">Montáž soklů z dlaždic keramických lepených cementovým flexibilním lepidlem rovných, výšky přes 90 do 120 mm</t>
  </si>
  <si>
    <t xml:space="preserve">-2085706211</t>
  </si>
  <si>
    <t xml:space="preserve">https://podminky.urs.cz/item/CS_URS_2024_01/771474113</t>
  </si>
  <si>
    <t xml:space="preserve">"soklík terasa"(0,45+1,40+1,52+1,55+1,55+1,40+1,00+0,50)*2</t>
  </si>
  <si>
    <t xml:space="preserve">121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41150377</t>
  </si>
  <si>
    <t xml:space="preserve">https://podminky.urs.cz/item/CS_URS_2024_01/771574416</t>
  </si>
  <si>
    <t xml:space="preserve">122</t>
  </si>
  <si>
    <t xml:space="preserve">59761172</t>
  </si>
  <si>
    <t xml:space="preserve">dlažba keramická slinutá mrazuvzdorná R12/B povrch reliéfní/hladký tl do 10mm přes 9 do 12ks/m2</t>
  </si>
  <si>
    <t xml:space="preserve">-2140623733</t>
  </si>
  <si>
    <t xml:space="preserve">46,669*1,1 'Přepočtené koeficientem množství</t>
  </si>
  <si>
    <t xml:space="preserve">123</t>
  </si>
  <si>
    <t xml:space="preserve">771591207</t>
  </si>
  <si>
    <t xml:space="preserve">Izolace podlahy pod dlažbu montáž izolace nátěrem nebo stěrkou ve dvou vrstvách</t>
  </si>
  <si>
    <t xml:space="preserve">-119904231</t>
  </si>
  <si>
    <t xml:space="preserve">https://podminky.urs.cz/item/CS_URS_2024_01/771591207</t>
  </si>
  <si>
    <t xml:space="preserve">124</t>
  </si>
  <si>
    <t xml:space="preserve">WBR.761445.1</t>
  </si>
  <si>
    <t xml:space="preserve">Hydroizolace na balkony - Terizol</t>
  </si>
  <si>
    <t xml:space="preserve">831258408</t>
  </si>
  <si>
    <t xml:space="preserve">46,669*3,15 'Přepočtené koeficientem množství</t>
  </si>
  <si>
    <t xml:space="preserve">125</t>
  </si>
  <si>
    <t xml:space="preserve">771591217</t>
  </si>
  <si>
    <t xml:space="preserve">Izolace podlahy pod dlažbu montáž separační rohože celoplošně lepené na podlahu</t>
  </si>
  <si>
    <t xml:space="preserve">-1833030783</t>
  </si>
  <si>
    <t xml:space="preserve">https://podminky.urs.cz/item/CS_URS_2024_01/771591217</t>
  </si>
  <si>
    <t xml:space="preserve">čl. Separační a drenážní vrstva </t>
  </si>
  <si>
    <t xml:space="preserve">44,42</t>
  </si>
  <si>
    <t xml:space="preserve">126</t>
  </si>
  <si>
    <t xml:space="preserve">SCS.DITRADRAIN812M</t>
  </si>
  <si>
    <t xml:space="preserve">Schlüter-DITRA-DRAIN8 12,5x1m</t>
  </si>
  <si>
    <t xml:space="preserve">481138197</t>
  </si>
  <si>
    <t xml:space="preserve">44,42*1,05 'Přepočtené koeficientem množství</t>
  </si>
  <si>
    <t xml:space="preserve">127</t>
  </si>
  <si>
    <t xml:space="preserve">771591237</t>
  </si>
  <si>
    <t xml:space="preserve">Izolace podlahy pod dlažbu montáž těsnícího pásu pro styčné nebo dilatační spáry</t>
  </si>
  <si>
    <t xml:space="preserve">822937229</t>
  </si>
  <si>
    <t xml:space="preserve">https://podminky.urs.cz/item/CS_URS_2024_01/771591237</t>
  </si>
  <si>
    <t xml:space="preserve">"obvodová dilatace mezi stěnou a mazaninou"(0,45+1,40+1,52+1,55+1,55+1,40+1,70)*2</t>
  </si>
  <si>
    <t xml:space="preserve">"řezané spáry, spádová vrstva"4*2,20+2*2,10+6,70</t>
  </si>
  <si>
    <t xml:space="preserve">"ukončující profil"2*4,30+2*4,30</t>
  </si>
  <si>
    <t xml:space="preserve">128</t>
  </si>
  <si>
    <t xml:space="preserve">SCS.KEBA100250</t>
  </si>
  <si>
    <t xml:space="preserve">Schlüter-KERDI-KEBA 0,25 x 30,0m</t>
  </si>
  <si>
    <t xml:space="preserve">195010248</t>
  </si>
  <si>
    <t xml:space="preserve">56,04*1,05 'Přepočtené koeficientem množství</t>
  </si>
  <si>
    <t xml:space="preserve">129</t>
  </si>
  <si>
    <t xml:space="preserve">771591481</t>
  </si>
  <si>
    <t xml:space="preserve">Liniové odvodnění odvodňovacím žlabem montáž odvodňovacího žlabu</t>
  </si>
  <si>
    <t xml:space="preserve">771279674</t>
  </si>
  <si>
    <t xml:space="preserve">https://podminky.urs.cz/item/CS_URS_2024_01/771591481</t>
  </si>
  <si>
    <t xml:space="preserve">130</t>
  </si>
  <si>
    <t xml:space="preserve">TL2V2A75/100S</t>
  </si>
  <si>
    <t xml:space="preserve">Žlab otevřený Schlüter®TROBA-LINE TL  ušlechtilá ocel V2A, H=20mm, š=75mm, délka: 1.0m s výškovým nastavením a šrouby</t>
  </si>
  <si>
    <t xml:space="preserve">360147783</t>
  </si>
  <si>
    <t xml:space="preserve">"čl. Odvodnění terasy "1</t>
  </si>
  <si>
    <t xml:space="preserve">131</t>
  </si>
  <si>
    <t xml:space="preserve">TL2V2A75/200S</t>
  </si>
  <si>
    <t xml:space="preserve">Žlab otevřený Schlüter®TROBA-LINE TL  ušlechtilá ocel V2A, H=20mm, š=75mm, délka: 2.0m s výškovým nastavením a šrouby</t>
  </si>
  <si>
    <t xml:space="preserve">-1484528781</t>
  </si>
  <si>
    <t xml:space="preserve">132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514493488</t>
  </si>
  <si>
    <t xml:space="preserve">https://podminky.urs.cz/item/CS_URS_2024_01/998771121</t>
  </si>
  <si>
    <t xml:space="preserve">781</t>
  </si>
  <si>
    <t xml:space="preserve">Dokončovací práce - obklady</t>
  </si>
  <si>
    <t xml:space="preserve">133</t>
  </si>
  <si>
    <t xml:space="preserve">781472218</t>
  </si>
  <si>
    <t xml:space="preserve">Montáž keramických obkladů stěn lepených cementovým flexibilním lepidlem hladkých přes 19 do 22 ks/m2</t>
  </si>
  <si>
    <t xml:space="preserve">-872702306</t>
  </si>
  <si>
    <t xml:space="preserve">https://podminky.urs.cz/item/CS_URS_2024_01/781472218</t>
  </si>
  <si>
    <t xml:space="preserve">134</t>
  </si>
  <si>
    <t xml:space="preserve">59761709</t>
  </si>
  <si>
    <t xml:space="preserve">obklad keramický nemrazuvzdorný povrch hladký/mat/lesk tl do 10mm přes 19 do 22ks/m2</t>
  </si>
  <si>
    <t xml:space="preserve">-134910469</t>
  </si>
  <si>
    <t xml:space="preserve">10,706*1,1 'Přepočtené koeficientem množství</t>
  </si>
  <si>
    <t xml:space="preserve">135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185529897</t>
  </si>
  <si>
    <t xml:space="preserve">https://podminky.urs.cz/item/CS_URS_2024_01/998781121</t>
  </si>
  <si>
    <t xml:space="preserve">784</t>
  </si>
  <si>
    <t xml:space="preserve">Dokončovací práce - malby a tapety</t>
  </si>
  <si>
    <t xml:space="preserve">136</t>
  </si>
  <si>
    <t xml:space="preserve">784181111</t>
  </si>
  <si>
    <t xml:space="preserve">Penetrace podkladu jednonásobná základní silikátová bezbarvá v místnostech výšky do 3,80 m</t>
  </si>
  <si>
    <t xml:space="preserve">1042048425</t>
  </si>
  <si>
    <t xml:space="preserve">https://podminky.urs.cz/item/CS_URS_2024_01/784181111</t>
  </si>
  <si>
    <t xml:space="preserve">Kapitola 5.11 - Malby</t>
  </si>
  <si>
    <t xml:space="preserve">137</t>
  </si>
  <si>
    <t xml:space="preserve">784321031</t>
  </si>
  <si>
    <t xml:space="preserve">Malby silikátové dvojnásobné, bílé v místnostech výšky do 3,80 m</t>
  </si>
  <si>
    <t xml:space="preserve">448424312</t>
  </si>
  <si>
    <t xml:space="preserve">https://podminky.urs.cz/item/CS_URS_2024_01/7843210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8</t>
  </si>
  <si>
    <t xml:space="preserve">011503000</t>
  </si>
  <si>
    <t xml:space="preserve">Statické posouzení stropní konstrukce nad 1 p.p. po odstranění stávající skladby terasy včetně návrhu případných opatření</t>
  </si>
  <si>
    <t xml:space="preserve">1024</t>
  </si>
  <si>
    <t xml:space="preserve">-1578511030</t>
  </si>
  <si>
    <t xml:space="preserve">https://podminky.urs.cz/item/CS_URS_2024_01/011503000</t>
  </si>
  <si>
    <t xml:space="preserve">"článek Terasa"1</t>
  </si>
  <si>
    <t xml:space="preserve">139</t>
  </si>
  <si>
    <t xml:space="preserve">012103000</t>
  </si>
  <si>
    <t xml:space="preserve">Geodetické práce před výstavbou</t>
  </si>
  <si>
    <t xml:space="preserve">1830314701</t>
  </si>
  <si>
    <t xml:space="preserve">https://podminky.urs.cz/item/CS_URS_2024_01/012103000</t>
  </si>
  <si>
    <t xml:space="preserve">Poznámka k položce:
Podle Zákona 183/2006 Sb., § 153 odst. 1 bude před započetím zemních prací zajištěno vytyčení tras technické infrastruktury, zejména energetických a komunikačních vedení, vodovodní, plynovodní a stokové sítě, případně jiné překážky.</t>
  </si>
  <si>
    <t xml:space="preserve">140</t>
  </si>
  <si>
    <t xml:space="preserve">013254000</t>
  </si>
  <si>
    <t xml:space="preserve">Dokumentace skutečného provedení stavby</t>
  </si>
  <si>
    <t xml:space="preserve">644144129</t>
  </si>
  <si>
    <t xml:space="preserve">https://podminky.urs.cz/item/CS_URS_2024_01/013254000</t>
  </si>
  <si>
    <t xml:space="preserve">VRN3</t>
  </si>
  <si>
    <t xml:space="preserve">Zařízení staveniště</t>
  </si>
  <si>
    <t xml:space="preserve">141</t>
  </si>
  <si>
    <t xml:space="preserve">030001000</t>
  </si>
  <si>
    <t xml:space="preserve">Kč</t>
  </si>
  <si>
    <t xml:space="preserve">CS ÚRS 2024 02</t>
  </si>
  <si>
    <t xml:space="preserve">51063015</t>
  </si>
  <si>
    <t xml:space="preserve">https://podminky.urs.cz/item/CS_URS_2024_02/030001000</t>
  </si>
  <si>
    <t xml:space="preserve">Poznámka k položce:
- vybavení ZS po celou dobu provádění prací dle potřeb zhotovitele, jako jsou kancelářské, šatní a skladovací buňky, mobilní toalety (objednatel požaduje 1x pro své potřeby vlastní kancelářskou buňku)
- zřízení odběrného místa vody, elektrické energie
- napojení na média potřebná pro provozování ZS; popř. stavby
- staveništní skládky materiálu
- oplocení ZS
- náklady na provozování, údržbu a následnou likvidaci ZS po dokončení prací</t>
  </si>
  <si>
    <t xml:space="preserve">142</t>
  </si>
  <si>
    <t xml:space="preserve">034503000</t>
  </si>
  <si>
    <t xml:space="preserve">Informační tabule, ohrazení, zábrany na staveništi</t>
  </si>
  <si>
    <t xml:space="preserve">-478982238</t>
  </si>
  <si>
    <t xml:space="preserve">https://podminky.urs.cz/item/CS_URS_2024_01/034503000</t>
  </si>
  <si>
    <t xml:space="preserve">VRN7</t>
  </si>
  <si>
    <t xml:space="preserve">Provozní vlivy</t>
  </si>
  <si>
    <t xml:space="preserve">143</t>
  </si>
  <si>
    <t xml:space="preserve">070001000</t>
  </si>
  <si>
    <t xml:space="preserve">-659623972</t>
  </si>
  <si>
    <t xml:space="preserve">https://podminky.urs.cz/item/CS_URS_2024_02/070001000</t>
  </si>
  <si>
    <t xml:space="preserve">Poznámka k položce:
- ztížené provádění prací při respektování provozu a podmínek realizace daných objednatelem, popř. provozovatelem objektu
- použití lehké stavební techniky a nákladních vozidel
- Souběh užívání stavby (Kapitola 6 VLIV STAVBY NA ŽIVOTNÍ PROSTŘEDÍ A JEJÍ POTŘEBY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204111" TargetMode="External"/><Relationship Id="rId3" Type="http://schemas.openxmlformats.org/officeDocument/2006/relationships/hyperlink" Target="https://podminky.urs.cz/item/CS_URS_2024_01/132212132" TargetMode="External"/><Relationship Id="rId4" Type="http://schemas.openxmlformats.org/officeDocument/2006/relationships/hyperlink" Target="https://podminky.urs.cz/item/CS_URS_2024_01/132212222" TargetMode="External"/><Relationship Id="rId5" Type="http://schemas.openxmlformats.org/officeDocument/2006/relationships/hyperlink" Target="https://podminky.urs.cz/item/CS_URS_2024_01/139911101" TargetMode="External"/><Relationship Id="rId6" Type="http://schemas.openxmlformats.org/officeDocument/2006/relationships/hyperlink" Target="https://podminky.urs.cz/item/CS_URS_2024_01/151201201" TargetMode="External"/><Relationship Id="rId7" Type="http://schemas.openxmlformats.org/officeDocument/2006/relationships/hyperlink" Target="https://podminky.urs.cz/item/CS_URS_2024_01/151201211" TargetMode="External"/><Relationship Id="rId8" Type="http://schemas.openxmlformats.org/officeDocument/2006/relationships/hyperlink" Target="https://podminky.urs.cz/item/CS_URS_2024_01/151201301" TargetMode="External"/><Relationship Id="rId9" Type="http://schemas.openxmlformats.org/officeDocument/2006/relationships/hyperlink" Target="https://podminky.urs.cz/item/CS_URS_2024_01/151201311" TargetMode="External"/><Relationship Id="rId10" Type="http://schemas.openxmlformats.org/officeDocument/2006/relationships/hyperlink" Target="https://podminky.urs.cz/item/CS_URS_2024_01/162211311" TargetMode="External"/><Relationship Id="rId11" Type="http://schemas.openxmlformats.org/officeDocument/2006/relationships/hyperlink" Target="https://podminky.urs.cz/item/CS_URS_2024_01/162211319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74111101" TargetMode="External"/><Relationship Id="rId15" Type="http://schemas.openxmlformats.org/officeDocument/2006/relationships/hyperlink" Target="https://podminky.urs.cz/item/CS_URS_2024_01/175111101" TargetMode="External"/><Relationship Id="rId16" Type="http://schemas.openxmlformats.org/officeDocument/2006/relationships/hyperlink" Target="https://podminky.urs.cz/item/CS_URS_2024_01/274313711" TargetMode="External"/><Relationship Id="rId17" Type="http://schemas.openxmlformats.org/officeDocument/2006/relationships/hyperlink" Target="https://podminky.urs.cz/item/CS_URS_2024_01/274351121" TargetMode="External"/><Relationship Id="rId18" Type="http://schemas.openxmlformats.org/officeDocument/2006/relationships/hyperlink" Target="https://podminky.urs.cz/item/CS_URS_2024_01/274351122" TargetMode="External"/><Relationship Id="rId19" Type="http://schemas.openxmlformats.org/officeDocument/2006/relationships/hyperlink" Target="https://podminky.urs.cz/item/CS_URS_2024_01/279113145" TargetMode="External"/><Relationship Id="rId20" Type="http://schemas.openxmlformats.org/officeDocument/2006/relationships/hyperlink" Target="https://podminky.urs.cz/item/CS_URS_2024_01/279361821" TargetMode="External"/><Relationship Id="rId21" Type="http://schemas.openxmlformats.org/officeDocument/2006/relationships/hyperlink" Target="https://podminky.urs.cz/item/CS_URS_2024_01/319202214" TargetMode="External"/><Relationship Id="rId22" Type="http://schemas.openxmlformats.org/officeDocument/2006/relationships/hyperlink" Target="https://podminky.urs.cz/item/CS_URS_2024_01/339921133" TargetMode="External"/><Relationship Id="rId23" Type="http://schemas.openxmlformats.org/officeDocument/2006/relationships/hyperlink" Target="https://podminky.urs.cz/item/CS_URS_2024_01/451572111" TargetMode="External"/><Relationship Id="rId24" Type="http://schemas.openxmlformats.org/officeDocument/2006/relationships/hyperlink" Target="https://podminky.urs.cz/item/CS_URS_2024_01/564851011" TargetMode="External"/><Relationship Id="rId25" Type="http://schemas.openxmlformats.org/officeDocument/2006/relationships/hyperlink" Target="https://podminky.urs.cz/item/CS_URS_2024_01/596211111" TargetMode="External"/><Relationship Id="rId26" Type="http://schemas.openxmlformats.org/officeDocument/2006/relationships/hyperlink" Target="https://podminky.urs.cz/item/CS_URS_2024_01/612131100" TargetMode="External"/><Relationship Id="rId27" Type="http://schemas.openxmlformats.org/officeDocument/2006/relationships/hyperlink" Target="https://podminky.urs.cz/item/CS_URS_2024_01/612135001" TargetMode="External"/><Relationship Id="rId28" Type="http://schemas.openxmlformats.org/officeDocument/2006/relationships/hyperlink" Target="https://podminky.urs.cz/item/CS_URS_2024_01/612324111" TargetMode="External"/><Relationship Id="rId29" Type="http://schemas.openxmlformats.org/officeDocument/2006/relationships/hyperlink" Target="https://podminky.urs.cz/item/CS_URS_2024_01/612325131" TargetMode="External"/><Relationship Id="rId30" Type="http://schemas.openxmlformats.org/officeDocument/2006/relationships/hyperlink" Target="https://podminky.urs.cz/item/CS_URS_2024_01/612328131" TargetMode="External"/><Relationship Id="rId31" Type="http://schemas.openxmlformats.org/officeDocument/2006/relationships/hyperlink" Target="https://podminky.urs.cz/item/CS_URS_2024_01/612631001" TargetMode="External"/><Relationship Id="rId32" Type="http://schemas.openxmlformats.org/officeDocument/2006/relationships/hyperlink" Target="https://podminky.urs.cz/item/CS_URS_2024_01/631341158" TargetMode="External"/><Relationship Id="rId33" Type="http://schemas.openxmlformats.org/officeDocument/2006/relationships/hyperlink" Target="https://podminky.urs.cz/item/CS_URS_2024_01/632481212" TargetMode="External"/><Relationship Id="rId34" Type="http://schemas.openxmlformats.org/officeDocument/2006/relationships/hyperlink" Target="https://podminky.urs.cz/item/CS_URS_2024_01/634112115" TargetMode="External"/><Relationship Id="rId35" Type="http://schemas.openxmlformats.org/officeDocument/2006/relationships/hyperlink" Target="https://podminky.urs.cz/item/CS_URS_2024_01/634662111" TargetMode="External"/><Relationship Id="rId36" Type="http://schemas.openxmlformats.org/officeDocument/2006/relationships/hyperlink" Target="https://podminky.urs.cz/item/CS_URS_2024_01/634911113" TargetMode="External"/><Relationship Id="rId37" Type="http://schemas.openxmlformats.org/officeDocument/2006/relationships/hyperlink" Target="https://podminky.urs.cz/item/CS_URS_2024_01/871313121" TargetMode="External"/><Relationship Id="rId38" Type="http://schemas.openxmlformats.org/officeDocument/2006/relationships/hyperlink" Target="https://podminky.urs.cz/item/CS_URS_2024_01/877260310" TargetMode="External"/><Relationship Id="rId39" Type="http://schemas.openxmlformats.org/officeDocument/2006/relationships/hyperlink" Target="https://podminky.urs.cz/item/CS_URS_2024_01/877260341" TargetMode="External"/><Relationship Id="rId40" Type="http://schemas.openxmlformats.org/officeDocument/2006/relationships/hyperlink" Target="https://podminky.urs.cz/item/CS_URS_2024_01/949101111" TargetMode="External"/><Relationship Id="rId41" Type="http://schemas.openxmlformats.org/officeDocument/2006/relationships/hyperlink" Target="https://podminky.urs.cz/item/CS_URS_2024_01/952902021" TargetMode="External"/><Relationship Id="rId42" Type="http://schemas.openxmlformats.org/officeDocument/2006/relationships/hyperlink" Target="https://podminky.urs.cz/item/CS_URS_2024_01/952902031" TargetMode="External"/><Relationship Id="rId43" Type="http://schemas.openxmlformats.org/officeDocument/2006/relationships/hyperlink" Target="https://podminky.urs.cz/item/CS_URS_2024_01/953312122" TargetMode="External"/><Relationship Id="rId44" Type="http://schemas.openxmlformats.org/officeDocument/2006/relationships/hyperlink" Target="https://podminky.urs.cz/item/CS_URS_2024_01/766691812" TargetMode="External"/><Relationship Id="rId45" Type="http://schemas.openxmlformats.org/officeDocument/2006/relationships/hyperlink" Target="https://podminky.urs.cz/item/CS_URS_2024_01/767161814" TargetMode="External"/><Relationship Id="rId46" Type="http://schemas.openxmlformats.org/officeDocument/2006/relationships/hyperlink" Target="https://podminky.urs.cz/item/CS_URS_2024_01/961022311" TargetMode="External"/><Relationship Id="rId47" Type="http://schemas.openxmlformats.org/officeDocument/2006/relationships/hyperlink" Target="https://podminky.urs.cz/item/CS_URS_2024_01/962023491" TargetMode="External"/><Relationship Id="rId48" Type="http://schemas.openxmlformats.org/officeDocument/2006/relationships/hyperlink" Target="https://podminky.urs.cz/item/CS_URS_2024_01/962042320" TargetMode="External"/><Relationship Id="rId49" Type="http://schemas.openxmlformats.org/officeDocument/2006/relationships/hyperlink" Target="https://podminky.urs.cz/item/CS_URS_2024_01/962042334" TargetMode="External"/><Relationship Id="rId50" Type="http://schemas.openxmlformats.org/officeDocument/2006/relationships/hyperlink" Target="https://podminky.urs.cz/item/CS_URS_2024_01/962086110" TargetMode="External"/><Relationship Id="rId51" Type="http://schemas.openxmlformats.org/officeDocument/2006/relationships/hyperlink" Target="https://podminky.urs.cz/item/CS_URS_2024_01/965042241" TargetMode="External"/><Relationship Id="rId52" Type="http://schemas.openxmlformats.org/officeDocument/2006/relationships/hyperlink" Target="https://podminky.urs.cz/item/CS_URS_2024_01/965081213" TargetMode="External"/><Relationship Id="rId53" Type="http://schemas.openxmlformats.org/officeDocument/2006/relationships/hyperlink" Target="https://podminky.urs.cz/item/CS_URS_2024_01/965081611" TargetMode="External"/><Relationship Id="rId54" Type="http://schemas.openxmlformats.org/officeDocument/2006/relationships/hyperlink" Target="https://podminky.urs.cz/item/CS_URS_2024_01/966051111" TargetMode="External"/><Relationship Id="rId55" Type="http://schemas.openxmlformats.org/officeDocument/2006/relationships/hyperlink" Target="https://podminky.urs.cz/item/CS_URS_2024_01/978013191" TargetMode="External"/><Relationship Id="rId56" Type="http://schemas.openxmlformats.org/officeDocument/2006/relationships/hyperlink" Target="https://podminky.urs.cz/item/CS_URS_2024_01/978059541" TargetMode="External"/><Relationship Id="rId57" Type="http://schemas.openxmlformats.org/officeDocument/2006/relationships/hyperlink" Target="https://podminky.urs.cz/item/CS_URS_2024_01/979054451" TargetMode="External"/><Relationship Id="rId58" Type="http://schemas.openxmlformats.org/officeDocument/2006/relationships/hyperlink" Target="https://podminky.urs.cz/item/CS_URS_2024_01/997013211" TargetMode="External"/><Relationship Id="rId59" Type="http://schemas.openxmlformats.org/officeDocument/2006/relationships/hyperlink" Target="https://podminky.urs.cz/item/CS_URS_2024_01/997013501" TargetMode="External"/><Relationship Id="rId60" Type="http://schemas.openxmlformats.org/officeDocument/2006/relationships/hyperlink" Target="https://podminky.urs.cz/item/CS_URS_2024_01/997013509" TargetMode="External"/><Relationship Id="rId61" Type="http://schemas.openxmlformats.org/officeDocument/2006/relationships/hyperlink" Target="https://podminky.urs.cz/item/CS_URS_2024_01/998018001" TargetMode="External"/><Relationship Id="rId62" Type="http://schemas.openxmlformats.org/officeDocument/2006/relationships/hyperlink" Target="https://podminky.urs.cz/item/CS_URS_2024_01/711112001" TargetMode="External"/><Relationship Id="rId63" Type="http://schemas.openxmlformats.org/officeDocument/2006/relationships/hyperlink" Target="https://podminky.urs.cz/item/CS_URS_2024_01/711192202" TargetMode="External"/><Relationship Id="rId64" Type="http://schemas.openxmlformats.org/officeDocument/2006/relationships/hyperlink" Target="https://podminky.urs.cz/item/CS_URS_2024_01/998711121" TargetMode="External"/><Relationship Id="rId65" Type="http://schemas.openxmlformats.org/officeDocument/2006/relationships/hyperlink" Target="https://podminky.urs.cz/item/CS_URS_2024_01/713131151" TargetMode="External"/><Relationship Id="rId66" Type="http://schemas.openxmlformats.org/officeDocument/2006/relationships/hyperlink" Target="https://podminky.urs.cz/item/CS_URS_2024_01/998713121" TargetMode="External"/><Relationship Id="rId67" Type="http://schemas.openxmlformats.org/officeDocument/2006/relationships/hyperlink" Target="https://podminky.urs.cz/item/CS_URS_2024_01/725110814" TargetMode="External"/><Relationship Id="rId68" Type="http://schemas.openxmlformats.org/officeDocument/2006/relationships/hyperlink" Target="https://podminky.urs.cz/item/CS_URS_2024_01/725119122" TargetMode="External"/><Relationship Id="rId69" Type="http://schemas.openxmlformats.org/officeDocument/2006/relationships/hyperlink" Target="https://podminky.urs.cz/item/CS_URS_2024_01/998725121" TargetMode="External"/><Relationship Id="rId70" Type="http://schemas.openxmlformats.org/officeDocument/2006/relationships/hyperlink" Target="https://podminky.urs.cz/item/CS_URS_2024_01/761661021" TargetMode="External"/><Relationship Id="rId71" Type="http://schemas.openxmlformats.org/officeDocument/2006/relationships/hyperlink" Target="https://podminky.urs.cz/item/CS_URS_2024_01/998761121" TargetMode="External"/><Relationship Id="rId72" Type="http://schemas.openxmlformats.org/officeDocument/2006/relationships/hyperlink" Target="https://podminky.urs.cz/item/CS_URS_2024_01/766694126" TargetMode="External"/><Relationship Id="rId73" Type="http://schemas.openxmlformats.org/officeDocument/2006/relationships/hyperlink" Target="https://podminky.urs.cz/item/CS_URS_2024_01/998766121" TargetMode="External"/><Relationship Id="rId74" Type="http://schemas.openxmlformats.org/officeDocument/2006/relationships/hyperlink" Target="https://podminky.urs.cz/item/CS_URS_2024_01/771121011" TargetMode="External"/><Relationship Id="rId75" Type="http://schemas.openxmlformats.org/officeDocument/2006/relationships/hyperlink" Target="https://podminky.urs.cz/item/CS_URS_2024_01/771161011" TargetMode="External"/><Relationship Id="rId76" Type="http://schemas.openxmlformats.org/officeDocument/2006/relationships/hyperlink" Target="https://podminky.urs.cz/item/CS_URS_2024_01/771161012" TargetMode="External"/><Relationship Id="rId77" Type="http://schemas.openxmlformats.org/officeDocument/2006/relationships/hyperlink" Target="https://podminky.urs.cz/item/CS_URS_2024_01/771161023" TargetMode="External"/><Relationship Id="rId78" Type="http://schemas.openxmlformats.org/officeDocument/2006/relationships/hyperlink" Target="https://podminky.urs.cz/item/CS_URS_2024_01/771474113" TargetMode="External"/><Relationship Id="rId79" Type="http://schemas.openxmlformats.org/officeDocument/2006/relationships/hyperlink" Target="https://podminky.urs.cz/item/CS_URS_2024_01/771574416" TargetMode="External"/><Relationship Id="rId80" Type="http://schemas.openxmlformats.org/officeDocument/2006/relationships/hyperlink" Target="https://podminky.urs.cz/item/CS_URS_2024_01/771591207" TargetMode="External"/><Relationship Id="rId81" Type="http://schemas.openxmlformats.org/officeDocument/2006/relationships/hyperlink" Target="https://podminky.urs.cz/item/CS_URS_2024_01/771591217" TargetMode="External"/><Relationship Id="rId82" Type="http://schemas.openxmlformats.org/officeDocument/2006/relationships/hyperlink" Target="https://podminky.urs.cz/item/CS_URS_2024_01/771591237" TargetMode="External"/><Relationship Id="rId83" Type="http://schemas.openxmlformats.org/officeDocument/2006/relationships/hyperlink" Target="https://podminky.urs.cz/item/CS_URS_2024_01/771591481" TargetMode="External"/><Relationship Id="rId84" Type="http://schemas.openxmlformats.org/officeDocument/2006/relationships/hyperlink" Target="https://podminky.urs.cz/item/CS_URS_2024_01/998771121" TargetMode="External"/><Relationship Id="rId85" Type="http://schemas.openxmlformats.org/officeDocument/2006/relationships/hyperlink" Target="https://podminky.urs.cz/item/CS_URS_2024_01/781472218" TargetMode="External"/><Relationship Id="rId86" Type="http://schemas.openxmlformats.org/officeDocument/2006/relationships/hyperlink" Target="https://podminky.urs.cz/item/CS_URS_2024_01/998781121" TargetMode="External"/><Relationship Id="rId87" Type="http://schemas.openxmlformats.org/officeDocument/2006/relationships/hyperlink" Target="https://podminky.urs.cz/item/CS_URS_2024_01/784181111" TargetMode="External"/><Relationship Id="rId88" Type="http://schemas.openxmlformats.org/officeDocument/2006/relationships/hyperlink" Target="https://podminky.urs.cz/item/CS_URS_2024_01/784321031" TargetMode="External"/><Relationship Id="rId89" Type="http://schemas.openxmlformats.org/officeDocument/2006/relationships/hyperlink" Target="https://podminky.urs.cz/item/CS_URS_2024_01/011503000" TargetMode="External"/><Relationship Id="rId90" Type="http://schemas.openxmlformats.org/officeDocument/2006/relationships/hyperlink" Target="https://podminky.urs.cz/item/CS_URS_2024_01/012103000" TargetMode="External"/><Relationship Id="rId91" Type="http://schemas.openxmlformats.org/officeDocument/2006/relationships/hyperlink" Target="https://podminky.urs.cz/item/CS_URS_2024_01/013254000" TargetMode="External"/><Relationship Id="rId92" Type="http://schemas.openxmlformats.org/officeDocument/2006/relationships/hyperlink" Target="https://podminky.urs.cz/item/CS_URS_2024_02/030001000" TargetMode="External"/><Relationship Id="rId93" Type="http://schemas.openxmlformats.org/officeDocument/2006/relationships/hyperlink" Target="https://podminky.urs.cz/item/CS_URS_2024_01/034503000" TargetMode="External"/><Relationship Id="rId94" Type="http://schemas.openxmlformats.org/officeDocument/2006/relationships/hyperlink" Target="https://podminky.urs.cz/item/CS_URS_2024_02/070001000" TargetMode="External"/><Relationship Id="rId9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Tylova 814/1, Děčín – stavební řešení vlhkostní problemati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533, k.ú.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5 - MŠ Tylova 814-1, Dě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15 - MŠ Tylova 814-1, Dě...'!P103</f>
        <v>0</v>
      </c>
      <c r="AV55" s="102" t="n">
        <f aca="false">'115 - MŠ Tylova 814-1, Dě...'!J31</f>
        <v>0</v>
      </c>
      <c r="AW55" s="102" t="n">
        <f aca="false">'115 - MŠ Tylova 814-1, Dě...'!J32</f>
        <v>0</v>
      </c>
      <c r="AX55" s="102" t="n">
        <f aca="false">'115 - MŠ Tylova 814-1, Dě...'!J33</f>
        <v>0</v>
      </c>
      <c r="AY55" s="102" t="n">
        <f aca="false">'115 - MŠ Tylova 814-1, Dě...'!J34</f>
        <v>0</v>
      </c>
      <c r="AZ55" s="102" t="n">
        <f aca="false">'115 - MŠ Tylova 814-1, Dě...'!F31</f>
        <v>0</v>
      </c>
      <c r="BA55" s="102" t="n">
        <f aca="false">'115 - MŠ Tylova 814-1, Dě...'!F32</f>
        <v>0</v>
      </c>
      <c r="BB55" s="102" t="n">
        <f aca="false">'115 - MŠ Tylova 814-1, Dě...'!F33</f>
        <v>0</v>
      </c>
      <c r="BC55" s="102" t="n">
        <f aca="false">'115 - MŠ Tylova 814-1, Dě...'!F34</f>
        <v>0</v>
      </c>
      <c r="BD55" s="104" t="n">
        <f aca="false">'115 - MŠ Tylova 814-1, Dě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7RaPmZFqAqOYQPy/SwG9h/+trfhyGpqeUkygoOM9uzIa6HXkwwiuQ+VJLrsuCv+ApN3mO+Iw2ngrPG1IHHHBw==" saltValue="/AIw2yzJ0oTejH3H0yX8Rv+eK51TzYswERGzgWhgbLIwmvrul5rdqgo5MJQsvVONOZKfB4u5JsB9uggMZvLFf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5 - MŠ Tylova 814-1, D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. 6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10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103:BE808)),  2)</f>
        <v>0</v>
      </c>
      <c r="G31" s="24"/>
      <c r="H31" s="24"/>
      <c r="I31" s="128" t="n">
        <v>0.21</v>
      </c>
      <c r="J31" s="127" t="n">
        <f aca="false">ROUND(((SUM(BE103:BE80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103:BF808)),  2)</f>
        <v>0</v>
      </c>
      <c r="G32" s="24"/>
      <c r="H32" s="24"/>
      <c r="I32" s="128" t="n">
        <v>0.12</v>
      </c>
      <c r="J32" s="127" t="n">
        <f aca="false">ROUND(((SUM(BF103:BF80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103:BG80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103:BH80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103:BI80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Tylova 814/1, Děčín – stavební řešení vlhkostní problemati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 533, k.ú. Děčín</v>
      </c>
      <c r="G48" s="26"/>
      <c r="H48" s="26"/>
      <c r="I48" s="17" t="s">
        <v>22</v>
      </c>
      <c r="J48" s="140" t="str">
        <f aca="false">IF(J10="","",J10)</f>
        <v>1. 6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10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10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10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98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23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250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65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83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322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350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369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73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384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520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532</f>
        <v>0</v>
      </c>
      <c r="K69" s="156"/>
      <c r="L69" s="160"/>
    </row>
    <row r="70" s="147" customFormat="true" ht="24.95" hidden="false" customHeight="true" outlineLevel="0" collapsed="false">
      <c r="B70" s="148"/>
      <c r="C70" s="149"/>
      <c r="D70" s="150" t="s">
        <v>101</v>
      </c>
      <c r="E70" s="151"/>
      <c r="F70" s="151"/>
      <c r="G70" s="151"/>
      <c r="H70" s="151"/>
      <c r="I70" s="151"/>
      <c r="J70" s="152" t="n">
        <f aca="false">J535</f>
        <v>0</v>
      </c>
      <c r="K70" s="149"/>
      <c r="L70" s="153"/>
    </row>
    <row r="71" s="154" customFormat="true" ht="19.9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536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575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599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606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6</v>
      </c>
      <c r="E75" s="158"/>
      <c r="F75" s="158"/>
      <c r="G75" s="158"/>
      <c r="H75" s="158"/>
      <c r="I75" s="158"/>
      <c r="J75" s="159" t="n">
        <f aca="false">J608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7</v>
      </c>
      <c r="E76" s="158"/>
      <c r="F76" s="158"/>
      <c r="G76" s="158"/>
      <c r="H76" s="158"/>
      <c r="I76" s="158"/>
      <c r="J76" s="159" t="n">
        <f aca="false">J610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8</v>
      </c>
      <c r="E77" s="158"/>
      <c r="F77" s="158"/>
      <c r="G77" s="158"/>
      <c r="H77" s="158"/>
      <c r="I77" s="158"/>
      <c r="J77" s="159" t="n">
        <f aca="false">J628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9</v>
      </c>
      <c r="E78" s="158"/>
      <c r="F78" s="158"/>
      <c r="G78" s="158"/>
      <c r="H78" s="158"/>
      <c r="I78" s="158"/>
      <c r="J78" s="159" t="n">
        <f aca="false">J638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10</v>
      </c>
      <c r="E79" s="158"/>
      <c r="F79" s="158"/>
      <c r="G79" s="158"/>
      <c r="H79" s="158"/>
      <c r="I79" s="158"/>
      <c r="J79" s="159" t="n">
        <f aca="false">J643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1</v>
      </c>
      <c r="E80" s="158"/>
      <c r="F80" s="158"/>
      <c r="G80" s="158"/>
      <c r="H80" s="158"/>
      <c r="I80" s="158"/>
      <c r="J80" s="159" t="n">
        <f aca="false">J752</f>
        <v>0</v>
      </c>
      <c r="K80" s="156"/>
      <c r="L80" s="160"/>
    </row>
    <row r="81" s="154" customFormat="true" ht="19.9" hidden="false" customHeight="true" outlineLevel="0" collapsed="false">
      <c r="B81" s="155"/>
      <c r="C81" s="156"/>
      <c r="D81" s="157" t="s">
        <v>112</v>
      </c>
      <c r="E81" s="158"/>
      <c r="F81" s="158"/>
      <c r="G81" s="158"/>
      <c r="H81" s="158"/>
      <c r="I81" s="158"/>
      <c r="J81" s="159" t="n">
        <f aca="false">J765</f>
        <v>0</v>
      </c>
      <c r="K81" s="156"/>
      <c r="L81" s="160"/>
    </row>
    <row r="82" s="147" customFormat="true" ht="24.95" hidden="false" customHeight="true" outlineLevel="0" collapsed="false">
      <c r="B82" s="148"/>
      <c r="C82" s="149"/>
      <c r="D82" s="150" t="s">
        <v>113</v>
      </c>
      <c r="E82" s="151"/>
      <c r="F82" s="151"/>
      <c r="G82" s="151"/>
      <c r="H82" s="151"/>
      <c r="I82" s="151"/>
      <c r="J82" s="152" t="n">
        <f aca="false">J787</f>
        <v>0</v>
      </c>
      <c r="K82" s="149"/>
      <c r="L82" s="153"/>
    </row>
    <row r="83" s="154" customFormat="true" ht="19.9" hidden="false" customHeight="true" outlineLevel="0" collapsed="false">
      <c r="B83" s="155"/>
      <c r="C83" s="156"/>
      <c r="D83" s="157" t="s">
        <v>114</v>
      </c>
      <c r="E83" s="158"/>
      <c r="F83" s="158"/>
      <c r="G83" s="158"/>
      <c r="H83" s="158"/>
      <c r="I83" s="158"/>
      <c r="J83" s="159" t="n">
        <f aca="false">J788</f>
        <v>0</v>
      </c>
      <c r="K83" s="156"/>
      <c r="L83" s="160"/>
    </row>
    <row r="84" s="154" customFormat="true" ht="19.9" hidden="false" customHeight="true" outlineLevel="0" collapsed="false">
      <c r="B84" s="155"/>
      <c r="C84" s="156"/>
      <c r="D84" s="157" t="s">
        <v>115</v>
      </c>
      <c r="E84" s="158"/>
      <c r="F84" s="158"/>
      <c r="G84" s="158"/>
      <c r="H84" s="158"/>
      <c r="I84" s="158"/>
      <c r="J84" s="159" t="n">
        <f aca="false">J799</f>
        <v>0</v>
      </c>
      <c r="K84" s="156"/>
      <c r="L84" s="160"/>
    </row>
    <row r="85" s="154" customFormat="true" ht="19.9" hidden="false" customHeight="true" outlineLevel="0" collapsed="false">
      <c r="B85" s="155"/>
      <c r="C85" s="156"/>
      <c r="D85" s="157" t="s">
        <v>116</v>
      </c>
      <c r="E85" s="158"/>
      <c r="F85" s="158"/>
      <c r="G85" s="158"/>
      <c r="H85" s="158"/>
      <c r="I85" s="158"/>
      <c r="J85" s="159" t="n">
        <f aca="false">J805</f>
        <v>0</v>
      </c>
      <c r="K85" s="156"/>
      <c r="L85" s="160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17</v>
      </c>
      <c r="D92" s="26"/>
      <c r="E92" s="26"/>
      <c r="F92" s="26"/>
      <c r="G92" s="26"/>
      <c r="H92" s="26"/>
      <c r="I92" s="26"/>
      <c r="J92" s="26"/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7</f>
        <v>MŠ Tylova 814/1, Děčín – stavební řešení vlhkostní problematiky</v>
      </c>
      <c r="F95" s="57"/>
      <c r="G95" s="57"/>
      <c r="H95" s="57"/>
      <c r="I95" s="26"/>
      <c r="J95" s="26"/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0</f>
        <v>p.č. 533, k.ú. Děčín</v>
      </c>
      <c r="G97" s="26"/>
      <c r="H97" s="26"/>
      <c r="I97" s="17" t="s">
        <v>22</v>
      </c>
      <c r="J97" s="140" t="str">
        <f aca="false">IF(J10="","",J10)</f>
        <v>1. 6. 2024</v>
      </c>
      <c r="K97" s="26"/>
      <c r="L97" s="11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3</f>
        <v>Statutární město Děčín</v>
      </c>
      <c r="G99" s="26"/>
      <c r="H99" s="26"/>
      <c r="I99" s="17" t="s">
        <v>31</v>
      </c>
      <c r="J99" s="141" t="str">
        <f aca="false">E19</f>
        <v>Vladimír Vidai</v>
      </c>
      <c r="K99" s="26"/>
      <c r="L99" s="11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16="","",E16)</f>
        <v>Vyplň údaj</v>
      </c>
      <c r="G100" s="26"/>
      <c r="H100" s="26"/>
      <c r="I100" s="17" t="s">
        <v>36</v>
      </c>
      <c r="J100" s="141" t="str">
        <f aca="false">E22</f>
        <v> </v>
      </c>
      <c r="K100" s="26"/>
      <c r="L100" s="11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67" customFormat="true" ht="29.3" hidden="false" customHeight="true" outlineLevel="0" collapsed="false">
      <c r="A102" s="161"/>
      <c r="B102" s="162"/>
      <c r="C102" s="163" t="s">
        <v>118</v>
      </c>
      <c r="D102" s="164" t="s">
        <v>59</v>
      </c>
      <c r="E102" s="164" t="s">
        <v>55</v>
      </c>
      <c r="F102" s="164" t="s">
        <v>56</v>
      </c>
      <c r="G102" s="164" t="s">
        <v>119</v>
      </c>
      <c r="H102" s="164" t="s">
        <v>120</v>
      </c>
      <c r="I102" s="164" t="s">
        <v>121</v>
      </c>
      <c r="J102" s="164" t="s">
        <v>85</v>
      </c>
      <c r="K102" s="165" t="s">
        <v>122</v>
      </c>
      <c r="L102" s="166"/>
      <c r="M102" s="74"/>
      <c r="N102" s="75" t="s">
        <v>44</v>
      </c>
      <c r="O102" s="75" t="s">
        <v>123</v>
      </c>
      <c r="P102" s="75" t="s">
        <v>124</v>
      </c>
      <c r="Q102" s="75" t="s">
        <v>125</v>
      </c>
      <c r="R102" s="75" t="s">
        <v>126</v>
      </c>
      <c r="S102" s="75" t="s">
        <v>127</v>
      </c>
      <c r="T102" s="76" t="s">
        <v>128</v>
      </c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</row>
    <row r="103" s="31" customFormat="true" ht="22.8" hidden="false" customHeight="true" outlineLevel="0" collapsed="false">
      <c r="A103" s="24"/>
      <c r="B103" s="25"/>
      <c r="C103" s="82" t="s">
        <v>129</v>
      </c>
      <c r="D103" s="26"/>
      <c r="E103" s="26"/>
      <c r="F103" s="26"/>
      <c r="G103" s="26"/>
      <c r="H103" s="26"/>
      <c r="I103" s="26"/>
      <c r="J103" s="168" t="n">
        <f aca="false">BK103</f>
        <v>0</v>
      </c>
      <c r="K103" s="26"/>
      <c r="L103" s="30"/>
      <c r="M103" s="77"/>
      <c r="N103" s="169"/>
      <c r="O103" s="78"/>
      <c r="P103" s="170" t="n">
        <f aca="false">P104+P535+P787</f>
        <v>0</v>
      </c>
      <c r="Q103" s="78"/>
      <c r="R103" s="170" t="n">
        <f aca="false">R104+R535+R787</f>
        <v>95.00149621</v>
      </c>
      <c r="S103" s="78"/>
      <c r="T103" s="171" t="n">
        <f aca="false">T104+T535+T787</f>
        <v>76.67357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86</v>
      </c>
      <c r="BK103" s="172" t="n">
        <f aca="false">BK104+BK535+BK787</f>
        <v>0</v>
      </c>
    </row>
    <row r="104" s="173" customFormat="true" ht="25.9" hidden="false" customHeight="true" outlineLevel="0" collapsed="false">
      <c r="B104" s="174"/>
      <c r="C104" s="175"/>
      <c r="D104" s="176" t="s">
        <v>73</v>
      </c>
      <c r="E104" s="177" t="s">
        <v>130</v>
      </c>
      <c r="F104" s="177" t="s">
        <v>131</v>
      </c>
      <c r="G104" s="175"/>
      <c r="H104" s="175"/>
      <c r="I104" s="178"/>
      <c r="J104" s="179" t="n">
        <f aca="false">BK104</f>
        <v>0</v>
      </c>
      <c r="K104" s="175"/>
      <c r="L104" s="180"/>
      <c r="M104" s="181"/>
      <c r="N104" s="182"/>
      <c r="O104" s="182"/>
      <c r="P104" s="183" t="n">
        <f aca="false">P105+P198+P233+P250+P265+P283+P322+P350+P369+P373+P384+P520+P532</f>
        <v>0</v>
      </c>
      <c r="Q104" s="182"/>
      <c r="R104" s="183" t="n">
        <f aca="false">R105+R198+R233+R250+R265+R283+R322+R350+R369+R373+R384+R520+R532</f>
        <v>91.77897374</v>
      </c>
      <c r="S104" s="182"/>
      <c r="T104" s="184" t="n">
        <f aca="false">T105+T198+T233+T250+T265+T283+T322+T350+T369+T373+T384+T520+T532</f>
        <v>76.6393756</v>
      </c>
      <c r="AR104" s="185" t="s">
        <v>79</v>
      </c>
      <c r="AT104" s="186" t="s">
        <v>73</v>
      </c>
      <c r="AU104" s="186" t="s">
        <v>74</v>
      </c>
      <c r="AY104" s="185" t="s">
        <v>132</v>
      </c>
      <c r="BK104" s="187" t="n">
        <f aca="false">BK105+BK198+BK233+BK250+BK265+BK283+BK322+BK350+BK369+BK373+BK384+BK520+BK532</f>
        <v>0</v>
      </c>
    </row>
    <row r="105" s="173" customFormat="true" ht="22.8" hidden="false" customHeight="true" outlineLevel="0" collapsed="false">
      <c r="B105" s="174"/>
      <c r="C105" s="175"/>
      <c r="D105" s="176" t="s">
        <v>73</v>
      </c>
      <c r="E105" s="188" t="s">
        <v>79</v>
      </c>
      <c r="F105" s="188" t="s">
        <v>133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97)</f>
        <v>0</v>
      </c>
      <c r="Q105" s="182"/>
      <c r="R105" s="183" t="n">
        <f aca="false">SUM(R106:R197)</f>
        <v>3.00478725</v>
      </c>
      <c r="S105" s="182"/>
      <c r="T105" s="184" t="n">
        <f aca="false">SUM(T106:T197)</f>
        <v>1.704</v>
      </c>
      <c r="AR105" s="185" t="s">
        <v>79</v>
      </c>
      <c r="AT105" s="186" t="s">
        <v>73</v>
      </c>
      <c r="AU105" s="186" t="s">
        <v>79</v>
      </c>
      <c r="AY105" s="185" t="s">
        <v>132</v>
      </c>
      <c r="BK105" s="187" t="n">
        <f aca="false">SUM(BK106:BK197)</f>
        <v>0</v>
      </c>
    </row>
    <row r="106" s="31" customFormat="true" ht="37.8" hidden="false" customHeight="true" outlineLevel="0" collapsed="false">
      <c r="A106" s="24"/>
      <c r="B106" s="25"/>
      <c r="C106" s="190" t="s">
        <v>79</v>
      </c>
      <c r="D106" s="190" t="s">
        <v>134</v>
      </c>
      <c r="E106" s="191" t="s">
        <v>135</v>
      </c>
      <c r="F106" s="192" t="s">
        <v>136</v>
      </c>
      <c r="G106" s="193" t="s">
        <v>137</v>
      </c>
      <c r="H106" s="194" t="n">
        <v>65</v>
      </c>
      <c r="I106" s="195"/>
      <c r="J106" s="196" t="n">
        <f aca="false">ROUND(I106*H106,2)</f>
        <v>0</v>
      </c>
      <c r="K106" s="192" t="s">
        <v>138</v>
      </c>
      <c r="L106" s="30"/>
      <c r="M106" s="197"/>
      <c r="N106" s="198" t="s">
        <v>45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39</v>
      </c>
      <c r="AT106" s="201" t="s">
        <v>134</v>
      </c>
      <c r="AU106" s="201" t="s">
        <v>81</v>
      </c>
      <c r="AY106" s="3" t="s">
        <v>13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39</v>
      </c>
      <c r="BM106" s="201" t="s">
        <v>140</v>
      </c>
    </row>
    <row r="107" s="31" customFormat="true" ht="12.8" hidden="false" customHeight="false" outlineLevel="0" collapsed="false">
      <c r="A107" s="24"/>
      <c r="B107" s="25"/>
      <c r="C107" s="26"/>
      <c r="D107" s="203" t="s">
        <v>141</v>
      </c>
      <c r="E107" s="26"/>
      <c r="F107" s="204" t="s">
        <v>14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1</v>
      </c>
    </row>
    <row r="108" s="208" customFormat="true" ht="12.8" hidden="false" customHeight="false" outlineLevel="0" collapsed="false">
      <c r="B108" s="209"/>
      <c r="C108" s="210"/>
      <c r="D108" s="211" t="s">
        <v>143</v>
      </c>
      <c r="E108" s="212"/>
      <c r="F108" s="213" t="s">
        <v>144</v>
      </c>
      <c r="G108" s="210"/>
      <c r="H108" s="214" t="n">
        <v>15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43</v>
      </c>
      <c r="AU108" s="220" t="s">
        <v>81</v>
      </c>
      <c r="AV108" s="208" t="s">
        <v>81</v>
      </c>
      <c r="AW108" s="208" t="s">
        <v>35</v>
      </c>
      <c r="AX108" s="208" t="s">
        <v>74</v>
      </c>
      <c r="AY108" s="220" t="s">
        <v>132</v>
      </c>
    </row>
    <row r="109" s="208" customFormat="true" ht="12.8" hidden="false" customHeight="false" outlineLevel="0" collapsed="false">
      <c r="B109" s="209"/>
      <c r="C109" s="210"/>
      <c r="D109" s="211" t="s">
        <v>143</v>
      </c>
      <c r="E109" s="212"/>
      <c r="F109" s="213" t="s">
        <v>145</v>
      </c>
      <c r="G109" s="210"/>
      <c r="H109" s="214" t="n">
        <v>17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43</v>
      </c>
      <c r="AU109" s="220" t="s">
        <v>81</v>
      </c>
      <c r="AV109" s="208" t="s">
        <v>81</v>
      </c>
      <c r="AW109" s="208" t="s">
        <v>35</v>
      </c>
      <c r="AX109" s="208" t="s">
        <v>74</v>
      </c>
      <c r="AY109" s="220" t="s">
        <v>132</v>
      </c>
    </row>
    <row r="110" s="208" customFormat="true" ht="12.8" hidden="false" customHeight="false" outlineLevel="0" collapsed="false">
      <c r="B110" s="209"/>
      <c r="C110" s="210"/>
      <c r="D110" s="211" t="s">
        <v>143</v>
      </c>
      <c r="E110" s="212"/>
      <c r="F110" s="213" t="s">
        <v>146</v>
      </c>
      <c r="G110" s="210"/>
      <c r="H110" s="214" t="n">
        <v>16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43</v>
      </c>
      <c r="AU110" s="220" t="s">
        <v>81</v>
      </c>
      <c r="AV110" s="208" t="s">
        <v>81</v>
      </c>
      <c r="AW110" s="208" t="s">
        <v>35</v>
      </c>
      <c r="AX110" s="208" t="s">
        <v>74</v>
      </c>
      <c r="AY110" s="220" t="s">
        <v>132</v>
      </c>
    </row>
    <row r="111" s="208" customFormat="true" ht="12.8" hidden="false" customHeight="false" outlineLevel="0" collapsed="false">
      <c r="B111" s="209"/>
      <c r="C111" s="210"/>
      <c r="D111" s="211" t="s">
        <v>143</v>
      </c>
      <c r="E111" s="212"/>
      <c r="F111" s="213" t="s">
        <v>145</v>
      </c>
      <c r="G111" s="210"/>
      <c r="H111" s="214" t="n">
        <v>17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3</v>
      </c>
      <c r="AU111" s="220" t="s">
        <v>81</v>
      </c>
      <c r="AV111" s="208" t="s">
        <v>81</v>
      </c>
      <c r="AW111" s="208" t="s">
        <v>35</v>
      </c>
      <c r="AX111" s="208" t="s">
        <v>74</v>
      </c>
      <c r="AY111" s="220" t="s">
        <v>132</v>
      </c>
    </row>
    <row r="112" s="221" customFormat="true" ht="12.8" hidden="false" customHeight="false" outlineLevel="0" collapsed="false">
      <c r="B112" s="222"/>
      <c r="C112" s="223"/>
      <c r="D112" s="211" t="s">
        <v>143</v>
      </c>
      <c r="E112" s="224"/>
      <c r="F112" s="225" t="s">
        <v>147</v>
      </c>
      <c r="G112" s="223"/>
      <c r="H112" s="226" t="n">
        <v>65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3</v>
      </c>
      <c r="AU112" s="232" t="s">
        <v>81</v>
      </c>
      <c r="AV112" s="221" t="s">
        <v>139</v>
      </c>
      <c r="AW112" s="221" t="s">
        <v>35</v>
      </c>
      <c r="AX112" s="221" t="s">
        <v>79</v>
      </c>
      <c r="AY112" s="232" t="s">
        <v>132</v>
      </c>
    </row>
    <row r="113" s="31" customFormat="true" ht="24.15" hidden="false" customHeight="true" outlineLevel="0" collapsed="false">
      <c r="A113" s="24"/>
      <c r="B113" s="25"/>
      <c r="C113" s="190" t="s">
        <v>81</v>
      </c>
      <c r="D113" s="190" t="s">
        <v>134</v>
      </c>
      <c r="E113" s="191" t="s">
        <v>148</v>
      </c>
      <c r="F113" s="192" t="s">
        <v>149</v>
      </c>
      <c r="G113" s="193" t="s">
        <v>150</v>
      </c>
      <c r="H113" s="194" t="n">
        <v>42.6</v>
      </c>
      <c r="I113" s="195"/>
      <c r="J113" s="196" t="n">
        <f aca="false">ROUND(I113*H113,2)</f>
        <v>0</v>
      </c>
      <c r="K113" s="192" t="s">
        <v>138</v>
      </c>
      <c r="L113" s="30"/>
      <c r="M113" s="197"/>
      <c r="N113" s="198" t="s">
        <v>45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.04</v>
      </c>
      <c r="T113" s="200" t="n">
        <f aca="false">S113*H113</f>
        <v>1.70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39</v>
      </c>
      <c r="AT113" s="201" t="s">
        <v>134</v>
      </c>
      <c r="AU113" s="201" t="s">
        <v>81</v>
      </c>
      <c r="AY113" s="3" t="s">
        <v>13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139</v>
      </c>
      <c r="BM113" s="201" t="s">
        <v>151</v>
      </c>
    </row>
    <row r="114" s="31" customFormat="true" ht="12.8" hidden="false" customHeight="false" outlineLevel="0" collapsed="false">
      <c r="A114" s="24"/>
      <c r="B114" s="25"/>
      <c r="C114" s="26"/>
      <c r="D114" s="203" t="s">
        <v>141</v>
      </c>
      <c r="E114" s="26"/>
      <c r="F114" s="204" t="s">
        <v>152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1</v>
      </c>
    </row>
    <row r="115" s="208" customFormat="true" ht="12.8" hidden="false" customHeight="false" outlineLevel="0" collapsed="false">
      <c r="B115" s="209"/>
      <c r="C115" s="210"/>
      <c r="D115" s="211" t="s">
        <v>143</v>
      </c>
      <c r="E115" s="212"/>
      <c r="F115" s="213" t="s">
        <v>153</v>
      </c>
      <c r="G115" s="210"/>
      <c r="H115" s="214" t="n">
        <v>42.6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43</v>
      </c>
      <c r="AU115" s="220" t="s">
        <v>81</v>
      </c>
      <c r="AV115" s="208" t="s">
        <v>81</v>
      </c>
      <c r="AW115" s="208" t="s">
        <v>35</v>
      </c>
      <c r="AX115" s="208" t="s">
        <v>79</v>
      </c>
      <c r="AY115" s="220" t="s">
        <v>132</v>
      </c>
    </row>
    <row r="116" s="31" customFormat="true" ht="24.15" hidden="false" customHeight="true" outlineLevel="0" collapsed="false">
      <c r="A116" s="24"/>
      <c r="B116" s="25"/>
      <c r="C116" s="190" t="s">
        <v>154</v>
      </c>
      <c r="D116" s="190" t="s">
        <v>134</v>
      </c>
      <c r="E116" s="191" t="s">
        <v>155</v>
      </c>
      <c r="F116" s="192" t="s">
        <v>156</v>
      </c>
      <c r="G116" s="193" t="s">
        <v>157</v>
      </c>
      <c r="H116" s="194" t="n">
        <v>8.64</v>
      </c>
      <c r="I116" s="195"/>
      <c r="J116" s="196" t="n">
        <f aca="false">ROUND(I116*H116,2)</f>
        <v>0</v>
      </c>
      <c r="K116" s="192" t="s">
        <v>138</v>
      </c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39</v>
      </c>
      <c r="AT116" s="201" t="s">
        <v>134</v>
      </c>
      <c r="AU116" s="201" t="s">
        <v>81</v>
      </c>
      <c r="AY116" s="3" t="s">
        <v>13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39</v>
      </c>
      <c r="BM116" s="201" t="s">
        <v>158</v>
      </c>
    </row>
    <row r="117" s="31" customFormat="true" ht="12.8" hidden="false" customHeight="false" outlineLevel="0" collapsed="false">
      <c r="A117" s="24"/>
      <c r="B117" s="25"/>
      <c r="C117" s="26"/>
      <c r="D117" s="203" t="s">
        <v>141</v>
      </c>
      <c r="E117" s="26"/>
      <c r="F117" s="204" t="s">
        <v>159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1</v>
      </c>
    </row>
    <row r="118" s="233" customFormat="true" ht="12.8" hidden="false" customHeight="false" outlineLevel="0" collapsed="false">
      <c r="B118" s="234"/>
      <c r="C118" s="235"/>
      <c r="D118" s="211" t="s">
        <v>143</v>
      </c>
      <c r="E118" s="236"/>
      <c r="F118" s="237" t="s">
        <v>160</v>
      </c>
      <c r="G118" s="235"/>
      <c r="H118" s="236"/>
      <c r="I118" s="238"/>
      <c r="J118" s="235"/>
      <c r="K118" s="235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3</v>
      </c>
      <c r="AU118" s="243" t="s">
        <v>81</v>
      </c>
      <c r="AV118" s="233" t="s">
        <v>79</v>
      </c>
      <c r="AW118" s="233" t="s">
        <v>35</v>
      </c>
      <c r="AX118" s="233" t="s">
        <v>74</v>
      </c>
      <c r="AY118" s="243" t="s">
        <v>132</v>
      </c>
    </row>
    <row r="119" s="233" customFormat="true" ht="12.8" hidden="false" customHeight="false" outlineLevel="0" collapsed="false">
      <c r="B119" s="234"/>
      <c r="C119" s="235"/>
      <c r="D119" s="211" t="s">
        <v>143</v>
      </c>
      <c r="E119" s="236"/>
      <c r="F119" s="237" t="s">
        <v>161</v>
      </c>
      <c r="G119" s="235"/>
      <c r="H119" s="236"/>
      <c r="I119" s="238"/>
      <c r="J119" s="235"/>
      <c r="K119" s="235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3</v>
      </c>
      <c r="AU119" s="243" t="s">
        <v>81</v>
      </c>
      <c r="AV119" s="233" t="s">
        <v>79</v>
      </c>
      <c r="AW119" s="233" t="s">
        <v>35</v>
      </c>
      <c r="AX119" s="233" t="s">
        <v>74</v>
      </c>
      <c r="AY119" s="243" t="s">
        <v>132</v>
      </c>
    </row>
    <row r="120" s="208" customFormat="true" ht="12.8" hidden="false" customHeight="false" outlineLevel="0" collapsed="false">
      <c r="B120" s="209"/>
      <c r="C120" s="210"/>
      <c r="D120" s="211" t="s">
        <v>143</v>
      </c>
      <c r="E120" s="212"/>
      <c r="F120" s="213" t="s">
        <v>162</v>
      </c>
      <c r="G120" s="210"/>
      <c r="H120" s="214" t="n">
        <v>4.8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43</v>
      </c>
      <c r="AU120" s="220" t="s">
        <v>81</v>
      </c>
      <c r="AV120" s="208" t="s">
        <v>81</v>
      </c>
      <c r="AW120" s="208" t="s">
        <v>35</v>
      </c>
      <c r="AX120" s="208" t="s">
        <v>74</v>
      </c>
      <c r="AY120" s="220" t="s">
        <v>132</v>
      </c>
    </row>
    <row r="121" s="208" customFormat="true" ht="12.8" hidden="false" customHeight="false" outlineLevel="0" collapsed="false">
      <c r="B121" s="209"/>
      <c r="C121" s="210"/>
      <c r="D121" s="211" t="s">
        <v>143</v>
      </c>
      <c r="E121" s="212"/>
      <c r="F121" s="213" t="s">
        <v>163</v>
      </c>
      <c r="G121" s="210"/>
      <c r="H121" s="214" t="n">
        <v>3.84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43</v>
      </c>
      <c r="AU121" s="220" t="s">
        <v>81</v>
      </c>
      <c r="AV121" s="208" t="s">
        <v>81</v>
      </c>
      <c r="AW121" s="208" t="s">
        <v>35</v>
      </c>
      <c r="AX121" s="208" t="s">
        <v>74</v>
      </c>
      <c r="AY121" s="220" t="s">
        <v>132</v>
      </c>
    </row>
    <row r="122" s="221" customFormat="true" ht="12.8" hidden="false" customHeight="false" outlineLevel="0" collapsed="false">
      <c r="B122" s="222"/>
      <c r="C122" s="223"/>
      <c r="D122" s="211" t="s">
        <v>143</v>
      </c>
      <c r="E122" s="224"/>
      <c r="F122" s="225" t="s">
        <v>147</v>
      </c>
      <c r="G122" s="223"/>
      <c r="H122" s="226" t="n">
        <v>8.64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3</v>
      </c>
      <c r="AU122" s="232" t="s">
        <v>81</v>
      </c>
      <c r="AV122" s="221" t="s">
        <v>139</v>
      </c>
      <c r="AW122" s="221" t="s">
        <v>35</v>
      </c>
      <c r="AX122" s="221" t="s">
        <v>79</v>
      </c>
      <c r="AY122" s="232" t="s">
        <v>132</v>
      </c>
    </row>
    <row r="123" s="31" customFormat="true" ht="24.15" hidden="false" customHeight="true" outlineLevel="0" collapsed="false">
      <c r="A123" s="24"/>
      <c r="B123" s="25"/>
      <c r="C123" s="190" t="s">
        <v>139</v>
      </c>
      <c r="D123" s="190" t="s">
        <v>134</v>
      </c>
      <c r="E123" s="191" t="s">
        <v>164</v>
      </c>
      <c r="F123" s="192" t="s">
        <v>165</v>
      </c>
      <c r="G123" s="193" t="s">
        <v>157</v>
      </c>
      <c r="H123" s="194" t="n">
        <v>121.144</v>
      </c>
      <c r="I123" s="195"/>
      <c r="J123" s="196" t="n">
        <f aca="false">ROUND(I123*H123,2)</f>
        <v>0</v>
      </c>
      <c r="K123" s="192" t="s">
        <v>138</v>
      </c>
      <c r="L123" s="30"/>
      <c r="M123" s="197"/>
      <c r="N123" s="198" t="s">
        <v>45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39</v>
      </c>
      <c r="AT123" s="201" t="s">
        <v>134</v>
      </c>
      <c r="AU123" s="201" t="s">
        <v>81</v>
      </c>
      <c r="AY123" s="3" t="s">
        <v>13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39</v>
      </c>
      <c r="BM123" s="201" t="s">
        <v>166</v>
      </c>
    </row>
    <row r="124" s="31" customFormat="true" ht="12.8" hidden="false" customHeight="false" outlineLevel="0" collapsed="false">
      <c r="A124" s="24"/>
      <c r="B124" s="25"/>
      <c r="C124" s="26"/>
      <c r="D124" s="203" t="s">
        <v>141</v>
      </c>
      <c r="E124" s="26"/>
      <c r="F124" s="204" t="s">
        <v>167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1</v>
      </c>
    </row>
    <row r="125" s="233" customFormat="true" ht="12.8" hidden="false" customHeight="false" outlineLevel="0" collapsed="false">
      <c r="B125" s="234"/>
      <c r="C125" s="235"/>
      <c r="D125" s="211" t="s">
        <v>143</v>
      </c>
      <c r="E125" s="236"/>
      <c r="F125" s="237" t="s">
        <v>160</v>
      </c>
      <c r="G125" s="235"/>
      <c r="H125" s="236"/>
      <c r="I125" s="238"/>
      <c r="J125" s="235"/>
      <c r="K125" s="235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3</v>
      </c>
      <c r="AU125" s="243" t="s">
        <v>81</v>
      </c>
      <c r="AV125" s="233" t="s">
        <v>79</v>
      </c>
      <c r="AW125" s="233" t="s">
        <v>35</v>
      </c>
      <c r="AX125" s="233" t="s">
        <v>74</v>
      </c>
      <c r="AY125" s="243" t="s">
        <v>132</v>
      </c>
    </row>
    <row r="126" s="233" customFormat="true" ht="12.8" hidden="false" customHeight="false" outlineLevel="0" collapsed="false">
      <c r="B126" s="234"/>
      <c r="C126" s="235"/>
      <c r="D126" s="211" t="s">
        <v>143</v>
      </c>
      <c r="E126" s="236"/>
      <c r="F126" s="237" t="s">
        <v>168</v>
      </c>
      <c r="G126" s="235"/>
      <c r="H126" s="236"/>
      <c r="I126" s="238"/>
      <c r="J126" s="235"/>
      <c r="K126" s="235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3</v>
      </c>
      <c r="AU126" s="243" t="s">
        <v>81</v>
      </c>
      <c r="AV126" s="233" t="s">
        <v>79</v>
      </c>
      <c r="AW126" s="233" t="s">
        <v>35</v>
      </c>
      <c r="AX126" s="233" t="s">
        <v>74</v>
      </c>
      <c r="AY126" s="243" t="s">
        <v>132</v>
      </c>
    </row>
    <row r="127" s="208" customFormat="true" ht="12.8" hidden="false" customHeight="false" outlineLevel="0" collapsed="false">
      <c r="B127" s="209"/>
      <c r="C127" s="210"/>
      <c r="D127" s="211" t="s">
        <v>143</v>
      </c>
      <c r="E127" s="212"/>
      <c r="F127" s="213" t="s">
        <v>169</v>
      </c>
      <c r="G127" s="210"/>
      <c r="H127" s="214" t="n">
        <v>40.755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43</v>
      </c>
      <c r="AU127" s="220" t="s">
        <v>81</v>
      </c>
      <c r="AV127" s="208" t="s">
        <v>81</v>
      </c>
      <c r="AW127" s="208" t="s">
        <v>35</v>
      </c>
      <c r="AX127" s="208" t="s">
        <v>74</v>
      </c>
      <c r="AY127" s="220" t="s">
        <v>132</v>
      </c>
    </row>
    <row r="128" s="208" customFormat="true" ht="12.8" hidden="false" customHeight="false" outlineLevel="0" collapsed="false">
      <c r="B128" s="209"/>
      <c r="C128" s="210"/>
      <c r="D128" s="211" t="s">
        <v>143</v>
      </c>
      <c r="E128" s="212"/>
      <c r="F128" s="213" t="s">
        <v>170</v>
      </c>
      <c r="G128" s="210"/>
      <c r="H128" s="214" t="n">
        <v>25.839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43</v>
      </c>
      <c r="AU128" s="220" t="s">
        <v>81</v>
      </c>
      <c r="AV128" s="208" t="s">
        <v>81</v>
      </c>
      <c r="AW128" s="208" t="s">
        <v>35</v>
      </c>
      <c r="AX128" s="208" t="s">
        <v>74</v>
      </c>
      <c r="AY128" s="220" t="s">
        <v>132</v>
      </c>
    </row>
    <row r="129" s="208" customFormat="true" ht="12.8" hidden="false" customHeight="false" outlineLevel="0" collapsed="false">
      <c r="B129" s="209"/>
      <c r="C129" s="210"/>
      <c r="D129" s="211" t="s">
        <v>143</v>
      </c>
      <c r="E129" s="212"/>
      <c r="F129" s="213" t="s">
        <v>171</v>
      </c>
      <c r="G129" s="210"/>
      <c r="H129" s="214" t="n">
        <v>31.653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43</v>
      </c>
      <c r="AU129" s="220" t="s">
        <v>81</v>
      </c>
      <c r="AV129" s="208" t="s">
        <v>81</v>
      </c>
      <c r="AW129" s="208" t="s">
        <v>35</v>
      </c>
      <c r="AX129" s="208" t="s">
        <v>74</v>
      </c>
      <c r="AY129" s="220" t="s">
        <v>132</v>
      </c>
    </row>
    <row r="130" s="208" customFormat="true" ht="12.8" hidden="false" customHeight="false" outlineLevel="0" collapsed="false">
      <c r="B130" s="209"/>
      <c r="C130" s="210"/>
      <c r="D130" s="211" t="s">
        <v>143</v>
      </c>
      <c r="E130" s="212"/>
      <c r="F130" s="213" t="s">
        <v>172</v>
      </c>
      <c r="G130" s="210"/>
      <c r="H130" s="214" t="n">
        <v>22.897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43</v>
      </c>
      <c r="AU130" s="220" t="s">
        <v>81</v>
      </c>
      <c r="AV130" s="208" t="s">
        <v>81</v>
      </c>
      <c r="AW130" s="208" t="s">
        <v>35</v>
      </c>
      <c r="AX130" s="208" t="s">
        <v>74</v>
      </c>
      <c r="AY130" s="220" t="s">
        <v>132</v>
      </c>
    </row>
    <row r="131" s="221" customFormat="true" ht="12.8" hidden="false" customHeight="false" outlineLevel="0" collapsed="false">
      <c r="B131" s="222"/>
      <c r="C131" s="223"/>
      <c r="D131" s="211" t="s">
        <v>143</v>
      </c>
      <c r="E131" s="224"/>
      <c r="F131" s="225" t="s">
        <v>147</v>
      </c>
      <c r="G131" s="223"/>
      <c r="H131" s="226" t="n">
        <v>121.144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3</v>
      </c>
      <c r="AU131" s="232" t="s">
        <v>81</v>
      </c>
      <c r="AV131" s="221" t="s">
        <v>139</v>
      </c>
      <c r="AW131" s="221" t="s">
        <v>35</v>
      </c>
      <c r="AX131" s="221" t="s">
        <v>79</v>
      </c>
      <c r="AY131" s="232" t="s">
        <v>132</v>
      </c>
    </row>
    <row r="132" s="31" customFormat="true" ht="37.8" hidden="false" customHeight="true" outlineLevel="0" collapsed="false">
      <c r="A132" s="24"/>
      <c r="B132" s="25"/>
      <c r="C132" s="190" t="s">
        <v>173</v>
      </c>
      <c r="D132" s="190" t="s">
        <v>134</v>
      </c>
      <c r="E132" s="191" t="s">
        <v>174</v>
      </c>
      <c r="F132" s="192" t="s">
        <v>175</v>
      </c>
      <c r="G132" s="193" t="s">
        <v>157</v>
      </c>
      <c r="H132" s="194" t="n">
        <v>0.858</v>
      </c>
      <c r="I132" s="195"/>
      <c r="J132" s="196" t="n">
        <f aca="false">ROUND(I132*H132,2)</f>
        <v>0</v>
      </c>
      <c r="K132" s="192" t="s">
        <v>138</v>
      </c>
      <c r="L132" s="30"/>
      <c r="M132" s="197"/>
      <c r="N132" s="198" t="s">
        <v>45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39</v>
      </c>
      <c r="AT132" s="201" t="s">
        <v>134</v>
      </c>
      <c r="AU132" s="201" t="s">
        <v>81</v>
      </c>
      <c r="AY132" s="3" t="s">
        <v>13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39</v>
      </c>
      <c r="BM132" s="201" t="s">
        <v>176</v>
      </c>
    </row>
    <row r="133" s="31" customFormat="true" ht="12.8" hidden="false" customHeight="false" outlineLevel="0" collapsed="false">
      <c r="A133" s="24"/>
      <c r="B133" s="25"/>
      <c r="C133" s="26"/>
      <c r="D133" s="203" t="s">
        <v>141</v>
      </c>
      <c r="E133" s="26"/>
      <c r="F133" s="204" t="s">
        <v>17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1</v>
      </c>
    </row>
    <row r="134" s="233" customFormat="true" ht="12.8" hidden="false" customHeight="false" outlineLevel="0" collapsed="false">
      <c r="B134" s="234"/>
      <c r="C134" s="235"/>
      <c r="D134" s="211" t="s">
        <v>143</v>
      </c>
      <c r="E134" s="236"/>
      <c r="F134" s="237" t="s">
        <v>178</v>
      </c>
      <c r="G134" s="235"/>
      <c r="H134" s="236"/>
      <c r="I134" s="238"/>
      <c r="J134" s="235"/>
      <c r="K134" s="235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3</v>
      </c>
      <c r="AU134" s="243" t="s">
        <v>81</v>
      </c>
      <c r="AV134" s="233" t="s">
        <v>79</v>
      </c>
      <c r="AW134" s="233" t="s">
        <v>35</v>
      </c>
      <c r="AX134" s="233" t="s">
        <v>74</v>
      </c>
      <c r="AY134" s="243" t="s">
        <v>132</v>
      </c>
    </row>
    <row r="135" s="208" customFormat="true" ht="12.8" hidden="false" customHeight="false" outlineLevel="0" collapsed="false">
      <c r="B135" s="209"/>
      <c r="C135" s="210"/>
      <c r="D135" s="211" t="s">
        <v>143</v>
      </c>
      <c r="E135" s="212"/>
      <c r="F135" s="213" t="s">
        <v>179</v>
      </c>
      <c r="G135" s="210"/>
      <c r="H135" s="214" t="n">
        <v>0.858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43</v>
      </c>
      <c r="AU135" s="220" t="s">
        <v>81</v>
      </c>
      <c r="AV135" s="208" t="s">
        <v>81</v>
      </c>
      <c r="AW135" s="208" t="s">
        <v>35</v>
      </c>
      <c r="AX135" s="208" t="s">
        <v>79</v>
      </c>
      <c r="AY135" s="220" t="s">
        <v>132</v>
      </c>
    </row>
    <row r="136" s="31" customFormat="true" ht="16.5" hidden="false" customHeight="true" outlineLevel="0" collapsed="false">
      <c r="A136" s="24"/>
      <c r="B136" s="25"/>
      <c r="C136" s="190" t="s">
        <v>180</v>
      </c>
      <c r="D136" s="190" t="s">
        <v>134</v>
      </c>
      <c r="E136" s="191" t="s">
        <v>181</v>
      </c>
      <c r="F136" s="192" t="s">
        <v>182</v>
      </c>
      <c r="G136" s="193" t="s">
        <v>137</v>
      </c>
      <c r="H136" s="194" t="n">
        <v>43.785</v>
      </c>
      <c r="I136" s="195"/>
      <c r="J136" s="196" t="n">
        <f aca="false">ROUND(I136*H136,2)</f>
        <v>0</v>
      </c>
      <c r="K136" s="192" t="s">
        <v>138</v>
      </c>
      <c r="L136" s="30"/>
      <c r="M136" s="197"/>
      <c r="N136" s="198" t="s">
        <v>45</v>
      </c>
      <c r="O136" s="67"/>
      <c r="P136" s="199" t="n">
        <f aca="false">O136*H136</f>
        <v>0</v>
      </c>
      <c r="Q136" s="199" t="n">
        <v>0.00149</v>
      </c>
      <c r="R136" s="199" t="n">
        <f aca="false">Q136*H136</f>
        <v>0.06523965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39</v>
      </c>
      <c r="AT136" s="201" t="s">
        <v>134</v>
      </c>
      <c r="AU136" s="201" t="s">
        <v>81</v>
      </c>
      <c r="AY136" s="3" t="s">
        <v>13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39</v>
      </c>
      <c r="BM136" s="201" t="s">
        <v>183</v>
      </c>
    </row>
    <row r="137" s="31" customFormat="true" ht="12.8" hidden="false" customHeight="false" outlineLevel="0" collapsed="false">
      <c r="A137" s="24"/>
      <c r="B137" s="25"/>
      <c r="C137" s="26"/>
      <c r="D137" s="203" t="s">
        <v>141</v>
      </c>
      <c r="E137" s="26"/>
      <c r="F137" s="204" t="s">
        <v>184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1</v>
      </c>
    </row>
    <row r="138" s="233" customFormat="true" ht="12.8" hidden="false" customHeight="false" outlineLevel="0" collapsed="false">
      <c r="B138" s="234"/>
      <c r="C138" s="235"/>
      <c r="D138" s="211" t="s">
        <v>143</v>
      </c>
      <c r="E138" s="236"/>
      <c r="F138" s="237" t="s">
        <v>160</v>
      </c>
      <c r="G138" s="235"/>
      <c r="H138" s="236"/>
      <c r="I138" s="238"/>
      <c r="J138" s="235"/>
      <c r="K138" s="235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3</v>
      </c>
      <c r="AU138" s="243" t="s">
        <v>81</v>
      </c>
      <c r="AV138" s="233" t="s">
        <v>79</v>
      </c>
      <c r="AW138" s="233" t="s">
        <v>35</v>
      </c>
      <c r="AX138" s="233" t="s">
        <v>74</v>
      </c>
      <c r="AY138" s="243" t="s">
        <v>132</v>
      </c>
    </row>
    <row r="139" s="233" customFormat="true" ht="12.8" hidden="false" customHeight="false" outlineLevel="0" collapsed="false">
      <c r="B139" s="234"/>
      <c r="C139" s="235"/>
      <c r="D139" s="211" t="s">
        <v>143</v>
      </c>
      <c r="E139" s="236"/>
      <c r="F139" s="237" t="s">
        <v>168</v>
      </c>
      <c r="G139" s="235"/>
      <c r="H139" s="236"/>
      <c r="I139" s="238"/>
      <c r="J139" s="235"/>
      <c r="K139" s="235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3</v>
      </c>
      <c r="AU139" s="243" t="s">
        <v>81</v>
      </c>
      <c r="AV139" s="233" t="s">
        <v>79</v>
      </c>
      <c r="AW139" s="233" t="s">
        <v>35</v>
      </c>
      <c r="AX139" s="233" t="s">
        <v>74</v>
      </c>
      <c r="AY139" s="243" t="s">
        <v>132</v>
      </c>
    </row>
    <row r="140" s="208" customFormat="true" ht="12.8" hidden="false" customHeight="false" outlineLevel="0" collapsed="false">
      <c r="B140" s="209"/>
      <c r="C140" s="210"/>
      <c r="D140" s="211" t="s">
        <v>143</v>
      </c>
      <c r="E140" s="212"/>
      <c r="F140" s="213" t="s">
        <v>185</v>
      </c>
      <c r="G140" s="210"/>
      <c r="H140" s="214" t="n">
        <v>22.23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43</v>
      </c>
      <c r="AU140" s="220" t="s">
        <v>81</v>
      </c>
      <c r="AV140" s="208" t="s">
        <v>81</v>
      </c>
      <c r="AW140" s="208" t="s">
        <v>35</v>
      </c>
      <c r="AX140" s="208" t="s">
        <v>74</v>
      </c>
      <c r="AY140" s="220" t="s">
        <v>132</v>
      </c>
    </row>
    <row r="141" s="208" customFormat="true" ht="12.8" hidden="false" customHeight="false" outlineLevel="0" collapsed="false">
      <c r="B141" s="209"/>
      <c r="C141" s="210"/>
      <c r="D141" s="211" t="s">
        <v>143</v>
      </c>
      <c r="E141" s="212"/>
      <c r="F141" s="213" t="s">
        <v>186</v>
      </c>
      <c r="G141" s="210"/>
      <c r="H141" s="214" t="n">
        <v>13.68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43</v>
      </c>
      <c r="AU141" s="220" t="s">
        <v>81</v>
      </c>
      <c r="AV141" s="208" t="s">
        <v>81</v>
      </c>
      <c r="AW141" s="208" t="s">
        <v>35</v>
      </c>
      <c r="AX141" s="208" t="s">
        <v>74</v>
      </c>
      <c r="AY141" s="220" t="s">
        <v>132</v>
      </c>
    </row>
    <row r="142" s="208" customFormat="true" ht="12.8" hidden="false" customHeight="false" outlineLevel="0" collapsed="false">
      <c r="B142" s="209"/>
      <c r="C142" s="210"/>
      <c r="D142" s="211" t="s">
        <v>143</v>
      </c>
      <c r="E142" s="212"/>
      <c r="F142" s="213" t="s">
        <v>187</v>
      </c>
      <c r="G142" s="210"/>
      <c r="H142" s="214" t="n">
        <v>7.875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43</v>
      </c>
      <c r="AU142" s="220" t="s">
        <v>81</v>
      </c>
      <c r="AV142" s="208" t="s">
        <v>81</v>
      </c>
      <c r="AW142" s="208" t="s">
        <v>35</v>
      </c>
      <c r="AX142" s="208" t="s">
        <v>74</v>
      </c>
      <c r="AY142" s="220" t="s">
        <v>132</v>
      </c>
    </row>
    <row r="143" s="233" customFormat="true" ht="12.8" hidden="false" customHeight="false" outlineLevel="0" collapsed="false">
      <c r="B143" s="234"/>
      <c r="C143" s="235"/>
      <c r="D143" s="211" t="s">
        <v>143</v>
      </c>
      <c r="E143" s="236"/>
      <c r="F143" s="237" t="s">
        <v>188</v>
      </c>
      <c r="G143" s="235"/>
      <c r="H143" s="236"/>
      <c r="I143" s="238"/>
      <c r="J143" s="235"/>
      <c r="K143" s="235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3</v>
      </c>
      <c r="AU143" s="243" t="s">
        <v>81</v>
      </c>
      <c r="AV143" s="233" t="s">
        <v>79</v>
      </c>
      <c r="AW143" s="233" t="s">
        <v>35</v>
      </c>
      <c r="AX143" s="233" t="s">
        <v>74</v>
      </c>
      <c r="AY143" s="243" t="s">
        <v>132</v>
      </c>
    </row>
    <row r="144" s="221" customFormat="true" ht="12.8" hidden="false" customHeight="false" outlineLevel="0" collapsed="false">
      <c r="B144" s="222"/>
      <c r="C144" s="223"/>
      <c r="D144" s="211" t="s">
        <v>143</v>
      </c>
      <c r="E144" s="224"/>
      <c r="F144" s="225" t="s">
        <v>147</v>
      </c>
      <c r="G144" s="223"/>
      <c r="H144" s="226" t="n">
        <v>43.785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3</v>
      </c>
      <c r="AU144" s="232" t="s">
        <v>81</v>
      </c>
      <c r="AV144" s="221" t="s">
        <v>139</v>
      </c>
      <c r="AW144" s="221" t="s">
        <v>35</v>
      </c>
      <c r="AX144" s="221" t="s">
        <v>79</v>
      </c>
      <c r="AY144" s="232" t="s">
        <v>132</v>
      </c>
    </row>
    <row r="145" s="31" customFormat="true" ht="24.15" hidden="false" customHeight="true" outlineLevel="0" collapsed="false">
      <c r="A145" s="24"/>
      <c r="B145" s="25"/>
      <c r="C145" s="190" t="s">
        <v>189</v>
      </c>
      <c r="D145" s="190" t="s">
        <v>134</v>
      </c>
      <c r="E145" s="191" t="s">
        <v>190</v>
      </c>
      <c r="F145" s="192" t="s">
        <v>191</v>
      </c>
      <c r="G145" s="193" t="s">
        <v>137</v>
      </c>
      <c r="H145" s="194" t="n">
        <v>43.785</v>
      </c>
      <c r="I145" s="195"/>
      <c r="J145" s="196" t="n">
        <f aca="false">ROUND(I145*H145,2)</f>
        <v>0</v>
      </c>
      <c r="K145" s="192" t="s">
        <v>138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39</v>
      </c>
      <c r="AT145" s="201" t="s">
        <v>134</v>
      </c>
      <c r="AU145" s="201" t="s">
        <v>81</v>
      </c>
      <c r="AY145" s="3" t="s">
        <v>13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39</v>
      </c>
      <c r="BM145" s="201" t="s">
        <v>192</v>
      </c>
    </row>
    <row r="146" s="31" customFormat="true" ht="12.8" hidden="false" customHeight="false" outlineLevel="0" collapsed="false">
      <c r="A146" s="24"/>
      <c r="B146" s="25"/>
      <c r="C146" s="26"/>
      <c r="D146" s="203" t="s">
        <v>141</v>
      </c>
      <c r="E146" s="26"/>
      <c r="F146" s="204" t="s">
        <v>193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31" customFormat="true" ht="21.75" hidden="false" customHeight="true" outlineLevel="0" collapsed="false">
      <c r="A147" s="24"/>
      <c r="B147" s="25"/>
      <c r="C147" s="190" t="s">
        <v>194</v>
      </c>
      <c r="D147" s="190" t="s">
        <v>134</v>
      </c>
      <c r="E147" s="191" t="s">
        <v>195</v>
      </c>
      <c r="F147" s="192" t="s">
        <v>196</v>
      </c>
      <c r="G147" s="193" t="s">
        <v>157</v>
      </c>
      <c r="H147" s="194" t="n">
        <v>43.785</v>
      </c>
      <c r="I147" s="195"/>
      <c r="J147" s="196" t="n">
        <f aca="false">ROUND(I147*H147,2)</f>
        <v>0</v>
      </c>
      <c r="K147" s="192" t="s">
        <v>138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0.00136</v>
      </c>
      <c r="R147" s="199" t="n">
        <f aca="false">Q147*H147</f>
        <v>0.0595476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39</v>
      </c>
      <c r="AT147" s="201" t="s">
        <v>134</v>
      </c>
      <c r="AU147" s="201" t="s">
        <v>81</v>
      </c>
      <c r="AY147" s="3" t="s">
        <v>13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39</v>
      </c>
      <c r="BM147" s="201" t="s">
        <v>197</v>
      </c>
    </row>
    <row r="148" s="31" customFormat="true" ht="12.8" hidden="false" customHeight="false" outlineLevel="0" collapsed="false">
      <c r="A148" s="24"/>
      <c r="B148" s="25"/>
      <c r="C148" s="26"/>
      <c r="D148" s="203" t="s">
        <v>141</v>
      </c>
      <c r="E148" s="26"/>
      <c r="F148" s="204" t="s">
        <v>198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190" t="s">
        <v>199</v>
      </c>
      <c r="D149" s="190" t="s">
        <v>134</v>
      </c>
      <c r="E149" s="191" t="s">
        <v>200</v>
      </c>
      <c r="F149" s="192" t="s">
        <v>201</v>
      </c>
      <c r="G149" s="193" t="s">
        <v>157</v>
      </c>
      <c r="H149" s="194" t="n">
        <v>43.785</v>
      </c>
      <c r="I149" s="195"/>
      <c r="J149" s="196" t="n">
        <f aca="false">ROUND(I149*H149,2)</f>
        <v>0</v>
      </c>
      <c r="K149" s="192" t="s">
        <v>138</v>
      </c>
      <c r="L149" s="30"/>
      <c r="M149" s="197"/>
      <c r="N149" s="198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39</v>
      </c>
      <c r="AT149" s="201" t="s">
        <v>134</v>
      </c>
      <c r="AU149" s="201" t="s">
        <v>81</v>
      </c>
      <c r="AY149" s="3" t="s">
        <v>13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39</v>
      </c>
      <c r="BM149" s="201" t="s">
        <v>202</v>
      </c>
    </row>
    <row r="150" s="31" customFormat="true" ht="12.8" hidden="false" customHeight="false" outlineLevel="0" collapsed="false">
      <c r="A150" s="24"/>
      <c r="B150" s="25"/>
      <c r="C150" s="26"/>
      <c r="D150" s="203" t="s">
        <v>141</v>
      </c>
      <c r="E150" s="26"/>
      <c r="F150" s="204" t="s">
        <v>203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1</v>
      </c>
    </row>
    <row r="151" s="31" customFormat="true" ht="33" hidden="false" customHeight="true" outlineLevel="0" collapsed="false">
      <c r="A151" s="24"/>
      <c r="B151" s="25"/>
      <c r="C151" s="190" t="s">
        <v>204</v>
      </c>
      <c r="D151" s="190" t="s">
        <v>134</v>
      </c>
      <c r="E151" s="191" t="s">
        <v>205</v>
      </c>
      <c r="F151" s="192" t="s">
        <v>206</v>
      </c>
      <c r="G151" s="193" t="s">
        <v>157</v>
      </c>
      <c r="H151" s="194" t="n">
        <v>130.642</v>
      </c>
      <c r="I151" s="195"/>
      <c r="J151" s="196" t="n">
        <f aca="false">ROUND(I151*H151,2)</f>
        <v>0</v>
      </c>
      <c r="K151" s="192" t="s">
        <v>138</v>
      </c>
      <c r="L151" s="30"/>
      <c r="M151" s="197"/>
      <c r="N151" s="198" t="s">
        <v>45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39</v>
      </c>
      <c r="AT151" s="201" t="s">
        <v>134</v>
      </c>
      <c r="AU151" s="201" t="s">
        <v>81</v>
      </c>
      <c r="AY151" s="3" t="s">
        <v>13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39</v>
      </c>
      <c r="BM151" s="201" t="s">
        <v>207</v>
      </c>
    </row>
    <row r="152" s="31" customFormat="true" ht="12.8" hidden="false" customHeight="false" outlineLevel="0" collapsed="false">
      <c r="A152" s="24"/>
      <c r="B152" s="25"/>
      <c r="C152" s="26"/>
      <c r="D152" s="203" t="s">
        <v>141</v>
      </c>
      <c r="E152" s="26"/>
      <c r="F152" s="204" t="s">
        <v>208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1</v>
      </c>
    </row>
    <row r="153" s="208" customFormat="true" ht="12.8" hidden="false" customHeight="false" outlineLevel="0" collapsed="false">
      <c r="B153" s="209"/>
      <c r="C153" s="210"/>
      <c r="D153" s="211" t="s">
        <v>143</v>
      </c>
      <c r="E153" s="212"/>
      <c r="F153" s="213" t="s">
        <v>209</v>
      </c>
      <c r="G153" s="210"/>
      <c r="H153" s="214" t="n">
        <v>130.642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43</v>
      </c>
      <c r="AU153" s="220" t="s">
        <v>81</v>
      </c>
      <c r="AV153" s="208" t="s">
        <v>81</v>
      </c>
      <c r="AW153" s="208" t="s">
        <v>35</v>
      </c>
      <c r="AX153" s="208" t="s">
        <v>79</v>
      </c>
      <c r="AY153" s="220" t="s">
        <v>132</v>
      </c>
    </row>
    <row r="154" s="31" customFormat="true" ht="33" hidden="false" customHeight="true" outlineLevel="0" collapsed="false">
      <c r="A154" s="24"/>
      <c r="B154" s="25"/>
      <c r="C154" s="190" t="s">
        <v>210</v>
      </c>
      <c r="D154" s="190" t="s">
        <v>134</v>
      </c>
      <c r="E154" s="191" t="s">
        <v>211</v>
      </c>
      <c r="F154" s="192" t="s">
        <v>212</v>
      </c>
      <c r="G154" s="193" t="s">
        <v>157</v>
      </c>
      <c r="H154" s="194" t="n">
        <v>130.642</v>
      </c>
      <c r="I154" s="195"/>
      <c r="J154" s="196" t="n">
        <f aca="false">ROUND(I154*H154,2)</f>
        <v>0</v>
      </c>
      <c r="K154" s="192" t="s">
        <v>138</v>
      </c>
      <c r="L154" s="30"/>
      <c r="M154" s="197"/>
      <c r="N154" s="198" t="s">
        <v>45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39</v>
      </c>
      <c r="AT154" s="201" t="s">
        <v>134</v>
      </c>
      <c r="AU154" s="201" t="s">
        <v>81</v>
      </c>
      <c r="AY154" s="3" t="s">
        <v>13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139</v>
      </c>
      <c r="BM154" s="201" t="s">
        <v>213</v>
      </c>
    </row>
    <row r="155" s="31" customFormat="true" ht="12.8" hidden="false" customHeight="false" outlineLevel="0" collapsed="false">
      <c r="A155" s="24"/>
      <c r="B155" s="25"/>
      <c r="C155" s="26"/>
      <c r="D155" s="203" t="s">
        <v>141</v>
      </c>
      <c r="E155" s="26"/>
      <c r="F155" s="204" t="s">
        <v>214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31" customFormat="true" ht="37.8" hidden="false" customHeight="true" outlineLevel="0" collapsed="false">
      <c r="A156" s="24"/>
      <c r="B156" s="25"/>
      <c r="C156" s="190" t="s">
        <v>8</v>
      </c>
      <c r="D156" s="190" t="s">
        <v>134</v>
      </c>
      <c r="E156" s="191" t="s">
        <v>215</v>
      </c>
      <c r="F156" s="192" t="s">
        <v>216</v>
      </c>
      <c r="G156" s="193" t="s">
        <v>157</v>
      </c>
      <c r="H156" s="194" t="n">
        <v>130.642</v>
      </c>
      <c r="I156" s="195"/>
      <c r="J156" s="196" t="n">
        <f aca="false">ROUND(I156*H156,2)</f>
        <v>0</v>
      </c>
      <c r="K156" s="192" t="s">
        <v>138</v>
      </c>
      <c r="L156" s="30"/>
      <c r="M156" s="197"/>
      <c r="N156" s="198" t="s">
        <v>45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39</v>
      </c>
      <c r="AT156" s="201" t="s">
        <v>134</v>
      </c>
      <c r="AU156" s="201" t="s">
        <v>81</v>
      </c>
      <c r="AY156" s="3" t="s">
        <v>13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139</v>
      </c>
      <c r="BM156" s="201" t="s">
        <v>217</v>
      </c>
    </row>
    <row r="157" s="31" customFormat="true" ht="12.8" hidden="false" customHeight="false" outlineLevel="0" collapsed="false">
      <c r="A157" s="24"/>
      <c r="B157" s="25"/>
      <c r="C157" s="26"/>
      <c r="D157" s="203" t="s">
        <v>141</v>
      </c>
      <c r="E157" s="26"/>
      <c r="F157" s="204" t="s">
        <v>218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190" t="s">
        <v>219</v>
      </c>
      <c r="D158" s="190" t="s">
        <v>134</v>
      </c>
      <c r="E158" s="191" t="s">
        <v>220</v>
      </c>
      <c r="F158" s="192" t="s">
        <v>221</v>
      </c>
      <c r="G158" s="193" t="s">
        <v>157</v>
      </c>
      <c r="H158" s="194" t="n">
        <v>653.21</v>
      </c>
      <c r="I158" s="195"/>
      <c r="J158" s="196" t="n">
        <f aca="false">ROUND(I158*H158,2)</f>
        <v>0</v>
      </c>
      <c r="K158" s="192" t="s">
        <v>138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39</v>
      </c>
      <c r="AT158" s="201" t="s">
        <v>134</v>
      </c>
      <c r="AU158" s="201" t="s">
        <v>81</v>
      </c>
      <c r="AY158" s="3" t="s">
        <v>13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39</v>
      </c>
      <c r="BM158" s="201" t="s">
        <v>222</v>
      </c>
    </row>
    <row r="159" s="31" customFormat="true" ht="12.8" hidden="false" customHeight="false" outlineLevel="0" collapsed="false">
      <c r="A159" s="24"/>
      <c r="B159" s="25"/>
      <c r="C159" s="26"/>
      <c r="D159" s="203" t="s">
        <v>141</v>
      </c>
      <c r="E159" s="26"/>
      <c r="F159" s="204" t="s">
        <v>223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208" customFormat="true" ht="12.8" hidden="false" customHeight="false" outlineLevel="0" collapsed="false">
      <c r="B160" s="209"/>
      <c r="C160" s="210"/>
      <c r="D160" s="211" t="s">
        <v>143</v>
      </c>
      <c r="E160" s="210"/>
      <c r="F160" s="213" t="s">
        <v>224</v>
      </c>
      <c r="G160" s="210"/>
      <c r="H160" s="214" t="n">
        <v>653.21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43</v>
      </c>
      <c r="AU160" s="220" t="s">
        <v>81</v>
      </c>
      <c r="AV160" s="208" t="s">
        <v>81</v>
      </c>
      <c r="AW160" s="208" t="s">
        <v>4</v>
      </c>
      <c r="AX160" s="208" t="s">
        <v>79</v>
      </c>
      <c r="AY160" s="220" t="s">
        <v>132</v>
      </c>
    </row>
    <row r="161" s="31" customFormat="true" ht="21.75" hidden="false" customHeight="true" outlineLevel="0" collapsed="false">
      <c r="A161" s="24"/>
      <c r="B161" s="25"/>
      <c r="C161" s="244" t="s">
        <v>225</v>
      </c>
      <c r="D161" s="244" t="s">
        <v>226</v>
      </c>
      <c r="E161" s="245" t="s">
        <v>227</v>
      </c>
      <c r="F161" s="246" t="s">
        <v>228</v>
      </c>
      <c r="G161" s="247" t="s">
        <v>229</v>
      </c>
      <c r="H161" s="248" t="n">
        <v>235.156</v>
      </c>
      <c r="I161" s="249"/>
      <c r="J161" s="250" t="n">
        <f aca="false">ROUND(I161*H161,2)</f>
        <v>0</v>
      </c>
      <c r="K161" s="246" t="s">
        <v>138</v>
      </c>
      <c r="L161" s="251"/>
      <c r="M161" s="252"/>
      <c r="N161" s="253" t="s">
        <v>45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94</v>
      </c>
      <c r="AT161" s="201" t="s">
        <v>226</v>
      </c>
      <c r="AU161" s="201" t="s">
        <v>81</v>
      </c>
      <c r="AY161" s="3" t="s">
        <v>13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139</v>
      </c>
      <c r="BM161" s="201" t="s">
        <v>230</v>
      </c>
    </row>
    <row r="162" s="208" customFormat="true" ht="12.8" hidden="false" customHeight="false" outlineLevel="0" collapsed="false">
      <c r="B162" s="209"/>
      <c r="C162" s="210"/>
      <c r="D162" s="211" t="s">
        <v>143</v>
      </c>
      <c r="E162" s="210"/>
      <c r="F162" s="213" t="s">
        <v>231</v>
      </c>
      <c r="G162" s="210"/>
      <c r="H162" s="214" t="n">
        <v>235.156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43</v>
      </c>
      <c r="AU162" s="220" t="s">
        <v>81</v>
      </c>
      <c r="AV162" s="208" t="s">
        <v>81</v>
      </c>
      <c r="AW162" s="208" t="s">
        <v>4</v>
      </c>
      <c r="AX162" s="208" t="s">
        <v>79</v>
      </c>
      <c r="AY162" s="220" t="s">
        <v>132</v>
      </c>
    </row>
    <row r="163" s="31" customFormat="true" ht="24.15" hidden="false" customHeight="true" outlineLevel="0" collapsed="false">
      <c r="A163" s="24"/>
      <c r="B163" s="25"/>
      <c r="C163" s="190" t="s">
        <v>232</v>
      </c>
      <c r="D163" s="190" t="s">
        <v>134</v>
      </c>
      <c r="E163" s="191" t="s">
        <v>233</v>
      </c>
      <c r="F163" s="192" t="s">
        <v>234</v>
      </c>
      <c r="G163" s="193" t="s">
        <v>157</v>
      </c>
      <c r="H163" s="194" t="n">
        <v>128.122</v>
      </c>
      <c r="I163" s="195"/>
      <c r="J163" s="196" t="n">
        <f aca="false">ROUND(I163*H163,2)</f>
        <v>0</v>
      </c>
      <c r="K163" s="192" t="s">
        <v>138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39</v>
      </c>
      <c r="AT163" s="201" t="s">
        <v>134</v>
      </c>
      <c r="AU163" s="201" t="s">
        <v>81</v>
      </c>
      <c r="AY163" s="3" t="s">
        <v>13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39</v>
      </c>
      <c r="BM163" s="201" t="s">
        <v>235</v>
      </c>
    </row>
    <row r="164" s="31" customFormat="true" ht="12.8" hidden="false" customHeight="false" outlineLevel="0" collapsed="false">
      <c r="A164" s="24"/>
      <c r="B164" s="25"/>
      <c r="C164" s="26"/>
      <c r="D164" s="203" t="s">
        <v>141</v>
      </c>
      <c r="E164" s="26"/>
      <c r="F164" s="204" t="s">
        <v>236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1</v>
      </c>
    </row>
    <row r="165" s="208" customFormat="true" ht="12.8" hidden="false" customHeight="false" outlineLevel="0" collapsed="false">
      <c r="B165" s="209"/>
      <c r="C165" s="210"/>
      <c r="D165" s="211" t="s">
        <v>143</v>
      </c>
      <c r="E165" s="212"/>
      <c r="F165" s="213" t="s">
        <v>162</v>
      </c>
      <c r="G165" s="210"/>
      <c r="H165" s="214" t="n">
        <v>4.8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43</v>
      </c>
      <c r="AU165" s="220" t="s">
        <v>81</v>
      </c>
      <c r="AV165" s="208" t="s">
        <v>81</v>
      </c>
      <c r="AW165" s="208" t="s">
        <v>35</v>
      </c>
      <c r="AX165" s="208" t="s">
        <v>74</v>
      </c>
      <c r="AY165" s="220" t="s">
        <v>132</v>
      </c>
    </row>
    <row r="166" s="208" customFormat="true" ht="12.8" hidden="false" customHeight="false" outlineLevel="0" collapsed="false">
      <c r="B166" s="209"/>
      <c r="C166" s="210"/>
      <c r="D166" s="211" t="s">
        <v>143</v>
      </c>
      <c r="E166" s="212"/>
      <c r="F166" s="213" t="s">
        <v>163</v>
      </c>
      <c r="G166" s="210"/>
      <c r="H166" s="214" t="n">
        <v>3.84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43</v>
      </c>
      <c r="AU166" s="220" t="s">
        <v>81</v>
      </c>
      <c r="AV166" s="208" t="s">
        <v>81</v>
      </c>
      <c r="AW166" s="208" t="s">
        <v>35</v>
      </c>
      <c r="AX166" s="208" t="s">
        <v>74</v>
      </c>
      <c r="AY166" s="220" t="s">
        <v>132</v>
      </c>
    </row>
    <row r="167" s="254" customFormat="true" ht="12.8" hidden="false" customHeight="false" outlineLevel="0" collapsed="false">
      <c r="B167" s="255"/>
      <c r="C167" s="256"/>
      <c r="D167" s="211" t="s">
        <v>143</v>
      </c>
      <c r="E167" s="257"/>
      <c r="F167" s="258" t="s">
        <v>237</v>
      </c>
      <c r="G167" s="256"/>
      <c r="H167" s="259" t="n">
        <v>8.64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43</v>
      </c>
      <c r="AU167" s="265" t="s">
        <v>81</v>
      </c>
      <c r="AV167" s="254" t="s">
        <v>154</v>
      </c>
      <c r="AW167" s="254" t="s">
        <v>35</v>
      </c>
      <c r="AX167" s="254" t="s">
        <v>74</v>
      </c>
      <c r="AY167" s="265" t="s">
        <v>132</v>
      </c>
    </row>
    <row r="168" s="208" customFormat="true" ht="12.8" hidden="false" customHeight="false" outlineLevel="0" collapsed="false">
      <c r="B168" s="209"/>
      <c r="C168" s="210"/>
      <c r="D168" s="211" t="s">
        <v>143</v>
      </c>
      <c r="E168" s="212"/>
      <c r="F168" s="213" t="s">
        <v>169</v>
      </c>
      <c r="G168" s="210"/>
      <c r="H168" s="214" t="n">
        <v>40.755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43</v>
      </c>
      <c r="AU168" s="220" t="s">
        <v>81</v>
      </c>
      <c r="AV168" s="208" t="s">
        <v>81</v>
      </c>
      <c r="AW168" s="208" t="s">
        <v>35</v>
      </c>
      <c r="AX168" s="208" t="s">
        <v>74</v>
      </c>
      <c r="AY168" s="220" t="s">
        <v>132</v>
      </c>
    </row>
    <row r="169" s="208" customFormat="true" ht="12.8" hidden="false" customHeight="false" outlineLevel="0" collapsed="false">
      <c r="B169" s="209"/>
      <c r="C169" s="210"/>
      <c r="D169" s="211" t="s">
        <v>143</v>
      </c>
      <c r="E169" s="212"/>
      <c r="F169" s="213" t="s">
        <v>170</v>
      </c>
      <c r="G169" s="210"/>
      <c r="H169" s="214" t="n">
        <v>25.839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43</v>
      </c>
      <c r="AU169" s="220" t="s">
        <v>81</v>
      </c>
      <c r="AV169" s="208" t="s">
        <v>81</v>
      </c>
      <c r="AW169" s="208" t="s">
        <v>35</v>
      </c>
      <c r="AX169" s="208" t="s">
        <v>74</v>
      </c>
      <c r="AY169" s="220" t="s">
        <v>132</v>
      </c>
    </row>
    <row r="170" s="208" customFormat="true" ht="12.8" hidden="false" customHeight="false" outlineLevel="0" collapsed="false">
      <c r="B170" s="209"/>
      <c r="C170" s="210"/>
      <c r="D170" s="211" t="s">
        <v>143</v>
      </c>
      <c r="E170" s="212"/>
      <c r="F170" s="213" t="s">
        <v>171</v>
      </c>
      <c r="G170" s="210"/>
      <c r="H170" s="214" t="n">
        <v>31.653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43</v>
      </c>
      <c r="AU170" s="220" t="s">
        <v>81</v>
      </c>
      <c r="AV170" s="208" t="s">
        <v>81</v>
      </c>
      <c r="AW170" s="208" t="s">
        <v>35</v>
      </c>
      <c r="AX170" s="208" t="s">
        <v>74</v>
      </c>
      <c r="AY170" s="220" t="s">
        <v>132</v>
      </c>
    </row>
    <row r="171" s="208" customFormat="true" ht="12.8" hidden="false" customHeight="false" outlineLevel="0" collapsed="false">
      <c r="B171" s="209"/>
      <c r="C171" s="210"/>
      <c r="D171" s="211" t="s">
        <v>143</v>
      </c>
      <c r="E171" s="212"/>
      <c r="F171" s="213" t="s">
        <v>172</v>
      </c>
      <c r="G171" s="210"/>
      <c r="H171" s="214" t="n">
        <v>22.897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3</v>
      </c>
      <c r="AU171" s="220" t="s">
        <v>81</v>
      </c>
      <c r="AV171" s="208" t="s">
        <v>81</v>
      </c>
      <c r="AW171" s="208" t="s">
        <v>35</v>
      </c>
      <c r="AX171" s="208" t="s">
        <v>74</v>
      </c>
      <c r="AY171" s="220" t="s">
        <v>132</v>
      </c>
    </row>
    <row r="172" s="208" customFormat="true" ht="12.8" hidden="false" customHeight="false" outlineLevel="0" collapsed="false">
      <c r="B172" s="209"/>
      <c r="C172" s="210"/>
      <c r="D172" s="211" t="s">
        <v>143</v>
      </c>
      <c r="E172" s="212"/>
      <c r="F172" s="213" t="s">
        <v>238</v>
      </c>
      <c r="G172" s="210"/>
      <c r="H172" s="214" t="n">
        <v>0.858</v>
      </c>
      <c r="I172" s="215"/>
      <c r="J172" s="210"/>
      <c r="K172" s="210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43</v>
      </c>
      <c r="AU172" s="220" t="s">
        <v>81</v>
      </c>
      <c r="AV172" s="208" t="s">
        <v>81</v>
      </c>
      <c r="AW172" s="208" t="s">
        <v>35</v>
      </c>
      <c r="AX172" s="208" t="s">
        <v>74</v>
      </c>
      <c r="AY172" s="220" t="s">
        <v>132</v>
      </c>
    </row>
    <row r="173" s="254" customFormat="true" ht="12.8" hidden="false" customHeight="false" outlineLevel="0" collapsed="false">
      <c r="B173" s="255"/>
      <c r="C173" s="256"/>
      <c r="D173" s="211" t="s">
        <v>143</v>
      </c>
      <c r="E173" s="257"/>
      <c r="F173" s="258" t="s">
        <v>239</v>
      </c>
      <c r="G173" s="256"/>
      <c r="H173" s="259" t="n">
        <v>122.00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3</v>
      </c>
      <c r="AU173" s="265" t="s">
        <v>81</v>
      </c>
      <c r="AV173" s="254" t="s">
        <v>154</v>
      </c>
      <c r="AW173" s="254" t="s">
        <v>35</v>
      </c>
      <c r="AX173" s="254" t="s">
        <v>74</v>
      </c>
      <c r="AY173" s="265" t="s">
        <v>132</v>
      </c>
    </row>
    <row r="174" s="208" customFormat="true" ht="12.8" hidden="false" customHeight="false" outlineLevel="0" collapsed="false">
      <c r="B174" s="209"/>
      <c r="C174" s="210"/>
      <c r="D174" s="211" t="s">
        <v>143</v>
      </c>
      <c r="E174" s="212"/>
      <c r="F174" s="213" t="s">
        <v>240</v>
      </c>
      <c r="G174" s="210"/>
      <c r="H174" s="214" t="n">
        <v>-0.8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3</v>
      </c>
      <c r="AU174" s="220" t="s">
        <v>81</v>
      </c>
      <c r="AV174" s="208" t="s">
        <v>81</v>
      </c>
      <c r="AW174" s="208" t="s">
        <v>35</v>
      </c>
      <c r="AX174" s="208" t="s">
        <v>74</v>
      </c>
      <c r="AY174" s="220" t="s">
        <v>132</v>
      </c>
    </row>
    <row r="175" s="208" customFormat="true" ht="12.8" hidden="false" customHeight="false" outlineLevel="0" collapsed="false">
      <c r="B175" s="209"/>
      <c r="C175" s="210"/>
      <c r="D175" s="211" t="s">
        <v>143</v>
      </c>
      <c r="E175" s="212"/>
      <c r="F175" s="213" t="s">
        <v>241</v>
      </c>
      <c r="G175" s="210"/>
      <c r="H175" s="214" t="n">
        <v>-0.64</v>
      </c>
      <c r="I175" s="215"/>
      <c r="J175" s="210"/>
      <c r="K175" s="210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43</v>
      </c>
      <c r="AU175" s="220" t="s">
        <v>81</v>
      </c>
      <c r="AV175" s="208" t="s">
        <v>81</v>
      </c>
      <c r="AW175" s="208" t="s">
        <v>35</v>
      </c>
      <c r="AX175" s="208" t="s">
        <v>74</v>
      </c>
      <c r="AY175" s="220" t="s">
        <v>132</v>
      </c>
    </row>
    <row r="176" s="208" customFormat="true" ht="12.8" hidden="false" customHeight="false" outlineLevel="0" collapsed="false">
      <c r="B176" s="209"/>
      <c r="C176" s="210"/>
      <c r="D176" s="211" t="s">
        <v>143</v>
      </c>
      <c r="E176" s="212"/>
      <c r="F176" s="213" t="s">
        <v>242</v>
      </c>
      <c r="G176" s="210"/>
      <c r="H176" s="214" t="n">
        <v>-0.6</v>
      </c>
      <c r="I176" s="215"/>
      <c r="J176" s="210"/>
      <c r="K176" s="210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43</v>
      </c>
      <c r="AU176" s="220" t="s">
        <v>81</v>
      </c>
      <c r="AV176" s="208" t="s">
        <v>81</v>
      </c>
      <c r="AW176" s="208" t="s">
        <v>35</v>
      </c>
      <c r="AX176" s="208" t="s">
        <v>74</v>
      </c>
      <c r="AY176" s="220" t="s">
        <v>132</v>
      </c>
    </row>
    <row r="177" s="208" customFormat="true" ht="12.8" hidden="false" customHeight="false" outlineLevel="0" collapsed="false">
      <c r="B177" s="209"/>
      <c r="C177" s="210"/>
      <c r="D177" s="211" t="s">
        <v>143</v>
      </c>
      <c r="E177" s="212"/>
      <c r="F177" s="213" t="s">
        <v>243</v>
      </c>
      <c r="G177" s="210"/>
      <c r="H177" s="214" t="n">
        <v>-0.48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43</v>
      </c>
      <c r="AU177" s="220" t="s">
        <v>81</v>
      </c>
      <c r="AV177" s="208" t="s">
        <v>81</v>
      </c>
      <c r="AW177" s="208" t="s">
        <v>35</v>
      </c>
      <c r="AX177" s="208" t="s">
        <v>74</v>
      </c>
      <c r="AY177" s="220" t="s">
        <v>132</v>
      </c>
    </row>
    <row r="178" s="254" customFormat="true" ht="12.8" hidden="false" customHeight="false" outlineLevel="0" collapsed="false">
      <c r="B178" s="255"/>
      <c r="C178" s="256"/>
      <c r="D178" s="211" t="s">
        <v>143</v>
      </c>
      <c r="E178" s="257"/>
      <c r="F178" s="258" t="s">
        <v>244</v>
      </c>
      <c r="G178" s="256"/>
      <c r="H178" s="259" t="n">
        <v>-2.52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43</v>
      </c>
      <c r="AU178" s="265" t="s">
        <v>81</v>
      </c>
      <c r="AV178" s="254" t="s">
        <v>154</v>
      </c>
      <c r="AW178" s="254" t="s">
        <v>35</v>
      </c>
      <c r="AX178" s="254" t="s">
        <v>74</v>
      </c>
      <c r="AY178" s="265" t="s">
        <v>132</v>
      </c>
    </row>
    <row r="179" s="221" customFormat="true" ht="12.8" hidden="false" customHeight="false" outlineLevel="0" collapsed="false">
      <c r="B179" s="222"/>
      <c r="C179" s="223"/>
      <c r="D179" s="211" t="s">
        <v>143</v>
      </c>
      <c r="E179" s="224"/>
      <c r="F179" s="225" t="s">
        <v>147</v>
      </c>
      <c r="G179" s="223"/>
      <c r="H179" s="226" t="n">
        <v>128.122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3</v>
      </c>
      <c r="AU179" s="232" t="s">
        <v>81</v>
      </c>
      <c r="AV179" s="221" t="s">
        <v>139</v>
      </c>
      <c r="AW179" s="221" t="s">
        <v>35</v>
      </c>
      <c r="AX179" s="221" t="s">
        <v>79</v>
      </c>
      <c r="AY179" s="232" t="s">
        <v>132</v>
      </c>
    </row>
    <row r="180" s="31" customFormat="true" ht="16.5" hidden="false" customHeight="true" outlineLevel="0" collapsed="false">
      <c r="A180" s="24"/>
      <c r="B180" s="25"/>
      <c r="C180" s="244" t="s">
        <v>245</v>
      </c>
      <c r="D180" s="244" t="s">
        <v>226</v>
      </c>
      <c r="E180" s="245" t="s">
        <v>246</v>
      </c>
      <c r="F180" s="246" t="s">
        <v>247</v>
      </c>
      <c r="G180" s="247" t="s">
        <v>229</v>
      </c>
      <c r="H180" s="248" t="n">
        <v>11.52</v>
      </c>
      <c r="I180" s="249"/>
      <c r="J180" s="250" t="n">
        <f aca="false">ROUND(I180*H180,2)</f>
        <v>0</v>
      </c>
      <c r="K180" s="246" t="s">
        <v>138</v>
      </c>
      <c r="L180" s="251"/>
      <c r="M180" s="252"/>
      <c r="N180" s="253" t="s">
        <v>45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94</v>
      </c>
      <c r="AT180" s="201" t="s">
        <v>226</v>
      </c>
      <c r="AU180" s="201" t="s">
        <v>81</v>
      </c>
      <c r="AY180" s="3" t="s">
        <v>13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39</v>
      </c>
      <c r="BM180" s="201" t="s">
        <v>248</v>
      </c>
    </row>
    <row r="181" s="208" customFormat="true" ht="12.8" hidden="false" customHeight="false" outlineLevel="0" collapsed="false">
      <c r="B181" s="209"/>
      <c r="C181" s="210"/>
      <c r="D181" s="211" t="s">
        <v>143</v>
      </c>
      <c r="E181" s="212"/>
      <c r="F181" s="213" t="s">
        <v>249</v>
      </c>
      <c r="G181" s="210"/>
      <c r="H181" s="214" t="n">
        <v>3.2</v>
      </c>
      <c r="I181" s="215"/>
      <c r="J181" s="210"/>
      <c r="K181" s="210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43</v>
      </c>
      <c r="AU181" s="220" t="s">
        <v>81</v>
      </c>
      <c r="AV181" s="208" t="s">
        <v>81</v>
      </c>
      <c r="AW181" s="208" t="s">
        <v>35</v>
      </c>
      <c r="AX181" s="208" t="s">
        <v>74</v>
      </c>
      <c r="AY181" s="220" t="s">
        <v>132</v>
      </c>
    </row>
    <row r="182" s="208" customFormat="true" ht="12.8" hidden="false" customHeight="false" outlineLevel="0" collapsed="false">
      <c r="B182" s="209"/>
      <c r="C182" s="210"/>
      <c r="D182" s="211" t="s">
        <v>143</v>
      </c>
      <c r="E182" s="212"/>
      <c r="F182" s="213" t="s">
        <v>250</v>
      </c>
      <c r="G182" s="210"/>
      <c r="H182" s="214" t="n">
        <v>2.56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43</v>
      </c>
      <c r="AU182" s="220" t="s">
        <v>81</v>
      </c>
      <c r="AV182" s="208" t="s">
        <v>81</v>
      </c>
      <c r="AW182" s="208" t="s">
        <v>35</v>
      </c>
      <c r="AX182" s="208" t="s">
        <v>74</v>
      </c>
      <c r="AY182" s="220" t="s">
        <v>132</v>
      </c>
    </row>
    <row r="183" s="221" customFormat="true" ht="12.8" hidden="false" customHeight="false" outlineLevel="0" collapsed="false">
      <c r="B183" s="222"/>
      <c r="C183" s="223"/>
      <c r="D183" s="211" t="s">
        <v>143</v>
      </c>
      <c r="E183" s="224"/>
      <c r="F183" s="225" t="s">
        <v>147</v>
      </c>
      <c r="G183" s="223"/>
      <c r="H183" s="226" t="n">
        <v>5.76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3</v>
      </c>
      <c r="AU183" s="232" t="s">
        <v>81</v>
      </c>
      <c r="AV183" s="221" t="s">
        <v>139</v>
      </c>
      <c r="AW183" s="221" t="s">
        <v>35</v>
      </c>
      <c r="AX183" s="221" t="s">
        <v>79</v>
      </c>
      <c r="AY183" s="232" t="s">
        <v>132</v>
      </c>
    </row>
    <row r="184" s="208" customFormat="true" ht="12.8" hidden="false" customHeight="false" outlineLevel="0" collapsed="false">
      <c r="B184" s="209"/>
      <c r="C184" s="210"/>
      <c r="D184" s="211" t="s">
        <v>143</v>
      </c>
      <c r="E184" s="210"/>
      <c r="F184" s="213" t="s">
        <v>251</v>
      </c>
      <c r="G184" s="210"/>
      <c r="H184" s="214" t="n">
        <v>11.52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43</v>
      </c>
      <c r="AU184" s="220" t="s">
        <v>81</v>
      </c>
      <c r="AV184" s="208" t="s">
        <v>81</v>
      </c>
      <c r="AW184" s="208" t="s">
        <v>4</v>
      </c>
      <c r="AX184" s="208" t="s">
        <v>79</v>
      </c>
      <c r="AY184" s="220" t="s">
        <v>132</v>
      </c>
    </row>
    <row r="185" s="31" customFormat="true" ht="16.5" hidden="false" customHeight="true" outlineLevel="0" collapsed="false">
      <c r="A185" s="24"/>
      <c r="B185" s="25"/>
      <c r="C185" s="244" t="s">
        <v>252</v>
      </c>
      <c r="D185" s="244" t="s">
        <v>226</v>
      </c>
      <c r="E185" s="245" t="s">
        <v>253</v>
      </c>
      <c r="F185" s="246" t="s">
        <v>254</v>
      </c>
      <c r="G185" s="247" t="s">
        <v>229</v>
      </c>
      <c r="H185" s="248" t="n">
        <v>244.004</v>
      </c>
      <c r="I185" s="249"/>
      <c r="J185" s="250" t="n">
        <f aca="false">ROUND(I185*H185,2)</f>
        <v>0</v>
      </c>
      <c r="K185" s="246" t="s">
        <v>255</v>
      </c>
      <c r="L185" s="251"/>
      <c r="M185" s="252"/>
      <c r="N185" s="253" t="s">
        <v>45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94</v>
      </c>
      <c r="AT185" s="201" t="s">
        <v>226</v>
      </c>
      <c r="AU185" s="201" t="s">
        <v>81</v>
      </c>
      <c r="AY185" s="3" t="s">
        <v>13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39</v>
      </c>
      <c r="BM185" s="201" t="s">
        <v>256</v>
      </c>
    </row>
    <row r="186" s="31" customFormat="true" ht="12.8" hidden="false" customHeight="false" outlineLevel="0" collapsed="false">
      <c r="A186" s="24"/>
      <c r="B186" s="25"/>
      <c r="C186" s="26"/>
      <c r="D186" s="211" t="s">
        <v>257</v>
      </c>
      <c r="E186" s="26"/>
      <c r="F186" s="266" t="s">
        <v>258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57</v>
      </c>
      <c r="AU186" s="3" t="s">
        <v>81</v>
      </c>
    </row>
    <row r="187" s="208" customFormat="true" ht="12.8" hidden="false" customHeight="false" outlineLevel="0" collapsed="false">
      <c r="B187" s="209"/>
      <c r="C187" s="210"/>
      <c r="D187" s="211" t="s">
        <v>143</v>
      </c>
      <c r="E187" s="212"/>
      <c r="F187" s="213" t="s">
        <v>259</v>
      </c>
      <c r="G187" s="210"/>
      <c r="H187" s="214" t="n">
        <v>122.002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43</v>
      </c>
      <c r="AU187" s="220" t="s">
        <v>81</v>
      </c>
      <c r="AV187" s="208" t="s">
        <v>81</v>
      </c>
      <c r="AW187" s="208" t="s">
        <v>35</v>
      </c>
      <c r="AX187" s="208" t="s">
        <v>79</v>
      </c>
      <c r="AY187" s="220" t="s">
        <v>132</v>
      </c>
    </row>
    <row r="188" s="208" customFormat="true" ht="12.8" hidden="false" customHeight="false" outlineLevel="0" collapsed="false">
      <c r="B188" s="209"/>
      <c r="C188" s="210"/>
      <c r="D188" s="211" t="s">
        <v>143</v>
      </c>
      <c r="E188" s="210"/>
      <c r="F188" s="213" t="s">
        <v>260</v>
      </c>
      <c r="G188" s="210"/>
      <c r="H188" s="214" t="n">
        <v>244.004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43</v>
      </c>
      <c r="AU188" s="220" t="s">
        <v>81</v>
      </c>
      <c r="AV188" s="208" t="s">
        <v>81</v>
      </c>
      <c r="AW188" s="208" t="s">
        <v>4</v>
      </c>
      <c r="AX188" s="208" t="s">
        <v>79</v>
      </c>
      <c r="AY188" s="220" t="s">
        <v>132</v>
      </c>
    </row>
    <row r="189" s="31" customFormat="true" ht="37.8" hidden="false" customHeight="true" outlineLevel="0" collapsed="false">
      <c r="A189" s="24"/>
      <c r="B189" s="25"/>
      <c r="C189" s="190" t="s">
        <v>261</v>
      </c>
      <c r="D189" s="190" t="s">
        <v>134</v>
      </c>
      <c r="E189" s="191" t="s">
        <v>262</v>
      </c>
      <c r="F189" s="192" t="s">
        <v>263</v>
      </c>
      <c r="G189" s="193" t="s">
        <v>157</v>
      </c>
      <c r="H189" s="194" t="n">
        <v>1.44</v>
      </c>
      <c r="I189" s="195"/>
      <c r="J189" s="196" t="n">
        <f aca="false">ROUND(I189*H189,2)</f>
        <v>0</v>
      </c>
      <c r="K189" s="192" t="s">
        <v>138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39</v>
      </c>
      <c r="AT189" s="201" t="s">
        <v>134</v>
      </c>
      <c r="AU189" s="201" t="s">
        <v>81</v>
      </c>
      <c r="AY189" s="3" t="s">
        <v>13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39</v>
      </c>
      <c r="BM189" s="201" t="s">
        <v>264</v>
      </c>
    </row>
    <row r="190" s="31" customFormat="true" ht="12.8" hidden="false" customHeight="false" outlineLevel="0" collapsed="false">
      <c r="A190" s="24"/>
      <c r="B190" s="25"/>
      <c r="C190" s="26"/>
      <c r="D190" s="203" t="s">
        <v>141</v>
      </c>
      <c r="E190" s="26"/>
      <c r="F190" s="204" t="s">
        <v>265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1</v>
      </c>
    </row>
    <row r="191" s="233" customFormat="true" ht="12.8" hidden="false" customHeight="false" outlineLevel="0" collapsed="false">
      <c r="B191" s="234"/>
      <c r="C191" s="235"/>
      <c r="D191" s="211" t="s">
        <v>143</v>
      </c>
      <c r="E191" s="236"/>
      <c r="F191" s="237" t="s">
        <v>160</v>
      </c>
      <c r="G191" s="235"/>
      <c r="H191" s="236"/>
      <c r="I191" s="238"/>
      <c r="J191" s="235"/>
      <c r="K191" s="235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3</v>
      </c>
      <c r="AU191" s="243" t="s">
        <v>81</v>
      </c>
      <c r="AV191" s="233" t="s">
        <v>79</v>
      </c>
      <c r="AW191" s="233" t="s">
        <v>35</v>
      </c>
      <c r="AX191" s="233" t="s">
        <v>74</v>
      </c>
      <c r="AY191" s="243" t="s">
        <v>132</v>
      </c>
    </row>
    <row r="192" s="233" customFormat="true" ht="12.8" hidden="false" customHeight="false" outlineLevel="0" collapsed="false">
      <c r="B192" s="234"/>
      <c r="C192" s="235"/>
      <c r="D192" s="211" t="s">
        <v>143</v>
      </c>
      <c r="E192" s="236"/>
      <c r="F192" s="237" t="s">
        <v>161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3</v>
      </c>
      <c r="AU192" s="243" t="s">
        <v>81</v>
      </c>
      <c r="AV192" s="233" t="s">
        <v>79</v>
      </c>
      <c r="AW192" s="233" t="s">
        <v>35</v>
      </c>
      <c r="AX192" s="233" t="s">
        <v>74</v>
      </c>
      <c r="AY192" s="243" t="s">
        <v>132</v>
      </c>
    </row>
    <row r="193" s="208" customFormat="true" ht="12.8" hidden="false" customHeight="false" outlineLevel="0" collapsed="false">
      <c r="B193" s="209"/>
      <c r="C193" s="210"/>
      <c r="D193" s="211" t="s">
        <v>143</v>
      </c>
      <c r="E193" s="212"/>
      <c r="F193" s="213" t="s">
        <v>266</v>
      </c>
      <c r="G193" s="210"/>
      <c r="H193" s="214" t="n">
        <v>0.8</v>
      </c>
      <c r="I193" s="215"/>
      <c r="J193" s="210"/>
      <c r="K193" s="210"/>
      <c r="L193" s="216"/>
      <c r="M193" s="217"/>
      <c r="N193" s="218"/>
      <c r="O193" s="218"/>
      <c r="P193" s="218"/>
      <c r="Q193" s="218"/>
      <c r="R193" s="218"/>
      <c r="S193" s="218"/>
      <c r="T193" s="219"/>
      <c r="AT193" s="220" t="s">
        <v>143</v>
      </c>
      <c r="AU193" s="220" t="s">
        <v>81</v>
      </c>
      <c r="AV193" s="208" t="s">
        <v>81</v>
      </c>
      <c r="AW193" s="208" t="s">
        <v>35</v>
      </c>
      <c r="AX193" s="208" t="s">
        <v>74</v>
      </c>
      <c r="AY193" s="220" t="s">
        <v>132</v>
      </c>
    </row>
    <row r="194" s="208" customFormat="true" ht="12.8" hidden="false" customHeight="false" outlineLevel="0" collapsed="false">
      <c r="B194" s="209"/>
      <c r="C194" s="210"/>
      <c r="D194" s="211" t="s">
        <v>143</v>
      </c>
      <c r="E194" s="212"/>
      <c r="F194" s="213" t="s">
        <v>267</v>
      </c>
      <c r="G194" s="210"/>
      <c r="H194" s="214" t="n">
        <v>0.64</v>
      </c>
      <c r="I194" s="215"/>
      <c r="J194" s="210"/>
      <c r="K194" s="210"/>
      <c r="L194" s="216"/>
      <c r="M194" s="217"/>
      <c r="N194" s="218"/>
      <c r="O194" s="218"/>
      <c r="P194" s="218"/>
      <c r="Q194" s="218"/>
      <c r="R194" s="218"/>
      <c r="S194" s="218"/>
      <c r="T194" s="219"/>
      <c r="AT194" s="220" t="s">
        <v>143</v>
      </c>
      <c r="AU194" s="220" t="s">
        <v>81</v>
      </c>
      <c r="AV194" s="208" t="s">
        <v>81</v>
      </c>
      <c r="AW194" s="208" t="s">
        <v>35</v>
      </c>
      <c r="AX194" s="208" t="s">
        <v>74</v>
      </c>
      <c r="AY194" s="220" t="s">
        <v>132</v>
      </c>
    </row>
    <row r="195" s="221" customFormat="true" ht="12.8" hidden="false" customHeight="false" outlineLevel="0" collapsed="false">
      <c r="B195" s="222"/>
      <c r="C195" s="223"/>
      <c r="D195" s="211" t="s">
        <v>143</v>
      </c>
      <c r="E195" s="224"/>
      <c r="F195" s="225" t="s">
        <v>147</v>
      </c>
      <c r="G195" s="223"/>
      <c r="H195" s="226" t="n">
        <v>1.44</v>
      </c>
      <c r="I195" s="227"/>
      <c r="J195" s="223"/>
      <c r="K195" s="223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3</v>
      </c>
      <c r="AU195" s="232" t="s">
        <v>81</v>
      </c>
      <c r="AV195" s="221" t="s">
        <v>139</v>
      </c>
      <c r="AW195" s="221" t="s">
        <v>35</v>
      </c>
      <c r="AX195" s="221" t="s">
        <v>79</v>
      </c>
      <c r="AY195" s="232" t="s">
        <v>132</v>
      </c>
    </row>
    <row r="196" s="31" customFormat="true" ht="16.5" hidden="false" customHeight="true" outlineLevel="0" collapsed="false">
      <c r="A196" s="24"/>
      <c r="B196" s="25"/>
      <c r="C196" s="244" t="s">
        <v>268</v>
      </c>
      <c r="D196" s="244" t="s">
        <v>226</v>
      </c>
      <c r="E196" s="245" t="s">
        <v>269</v>
      </c>
      <c r="F196" s="246" t="s">
        <v>270</v>
      </c>
      <c r="G196" s="247" t="s">
        <v>229</v>
      </c>
      <c r="H196" s="248" t="n">
        <v>2.88</v>
      </c>
      <c r="I196" s="249"/>
      <c r="J196" s="250" t="n">
        <f aca="false">ROUND(I196*H196,2)</f>
        <v>0</v>
      </c>
      <c r="K196" s="246" t="s">
        <v>138</v>
      </c>
      <c r="L196" s="251"/>
      <c r="M196" s="252"/>
      <c r="N196" s="253" t="s">
        <v>45</v>
      </c>
      <c r="O196" s="67"/>
      <c r="P196" s="199" t="n">
        <f aca="false">O196*H196</f>
        <v>0</v>
      </c>
      <c r="Q196" s="199" t="n">
        <v>1</v>
      </c>
      <c r="R196" s="199" t="n">
        <f aca="false">Q196*H196</f>
        <v>2.88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94</v>
      </c>
      <c r="AT196" s="201" t="s">
        <v>226</v>
      </c>
      <c r="AU196" s="201" t="s">
        <v>81</v>
      </c>
      <c r="AY196" s="3" t="s">
        <v>13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39</v>
      </c>
      <c r="BM196" s="201" t="s">
        <v>271</v>
      </c>
    </row>
    <row r="197" s="208" customFormat="true" ht="12.8" hidden="false" customHeight="false" outlineLevel="0" collapsed="false">
      <c r="B197" s="209"/>
      <c r="C197" s="210"/>
      <c r="D197" s="211" t="s">
        <v>143</v>
      </c>
      <c r="E197" s="210"/>
      <c r="F197" s="213" t="s">
        <v>272</v>
      </c>
      <c r="G197" s="210"/>
      <c r="H197" s="214" t="n">
        <v>2.88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43</v>
      </c>
      <c r="AU197" s="220" t="s">
        <v>81</v>
      </c>
      <c r="AV197" s="208" t="s">
        <v>81</v>
      </c>
      <c r="AW197" s="208" t="s">
        <v>4</v>
      </c>
      <c r="AX197" s="208" t="s">
        <v>79</v>
      </c>
      <c r="AY197" s="220" t="s">
        <v>132</v>
      </c>
    </row>
    <row r="198" s="173" customFormat="true" ht="22.8" hidden="false" customHeight="true" outlineLevel="0" collapsed="false">
      <c r="B198" s="174"/>
      <c r="C198" s="175"/>
      <c r="D198" s="176" t="s">
        <v>73</v>
      </c>
      <c r="E198" s="188" t="s">
        <v>81</v>
      </c>
      <c r="F198" s="188" t="s">
        <v>273</v>
      </c>
      <c r="G198" s="175"/>
      <c r="H198" s="175"/>
      <c r="I198" s="178"/>
      <c r="J198" s="189" t="n">
        <f aca="false">BK198</f>
        <v>0</v>
      </c>
      <c r="K198" s="175"/>
      <c r="L198" s="180"/>
      <c r="M198" s="181"/>
      <c r="N198" s="182"/>
      <c r="O198" s="182"/>
      <c r="P198" s="183" t="n">
        <f aca="false">SUM(P199:P232)</f>
        <v>0</v>
      </c>
      <c r="Q198" s="182"/>
      <c r="R198" s="183" t="n">
        <f aca="false">SUM(R199:R232)</f>
        <v>46.9379835</v>
      </c>
      <c r="S198" s="182"/>
      <c r="T198" s="184" t="n">
        <f aca="false">SUM(T199:T232)</f>
        <v>0</v>
      </c>
      <c r="AR198" s="185" t="s">
        <v>79</v>
      </c>
      <c r="AT198" s="186" t="s">
        <v>73</v>
      </c>
      <c r="AU198" s="186" t="s">
        <v>79</v>
      </c>
      <c r="AY198" s="185" t="s">
        <v>132</v>
      </c>
      <c r="BK198" s="187" t="n">
        <f aca="false">SUM(BK199:BK232)</f>
        <v>0</v>
      </c>
    </row>
    <row r="199" s="31" customFormat="true" ht="16.5" hidden="false" customHeight="true" outlineLevel="0" collapsed="false">
      <c r="A199" s="24"/>
      <c r="B199" s="25"/>
      <c r="C199" s="190" t="s">
        <v>274</v>
      </c>
      <c r="D199" s="190" t="s">
        <v>134</v>
      </c>
      <c r="E199" s="191" t="s">
        <v>275</v>
      </c>
      <c r="F199" s="192" t="s">
        <v>276</v>
      </c>
      <c r="G199" s="193" t="s">
        <v>157</v>
      </c>
      <c r="H199" s="194" t="n">
        <v>1.985</v>
      </c>
      <c r="I199" s="195"/>
      <c r="J199" s="196" t="n">
        <f aca="false">ROUND(I199*H199,2)</f>
        <v>0</v>
      </c>
      <c r="K199" s="192" t="s">
        <v>138</v>
      </c>
      <c r="L199" s="30"/>
      <c r="M199" s="197"/>
      <c r="N199" s="198" t="s">
        <v>45</v>
      </c>
      <c r="O199" s="67"/>
      <c r="P199" s="199" t="n">
        <f aca="false">O199*H199</f>
        <v>0</v>
      </c>
      <c r="Q199" s="199" t="n">
        <v>2.50187</v>
      </c>
      <c r="R199" s="199" t="n">
        <f aca="false">Q199*H199</f>
        <v>4.96621195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39</v>
      </c>
      <c r="AT199" s="201" t="s">
        <v>134</v>
      </c>
      <c r="AU199" s="201" t="s">
        <v>81</v>
      </c>
      <c r="AY199" s="3" t="s">
        <v>132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9</v>
      </c>
      <c r="BK199" s="202" t="n">
        <f aca="false">ROUND(I199*H199,2)</f>
        <v>0</v>
      </c>
      <c r="BL199" s="3" t="s">
        <v>139</v>
      </c>
      <c r="BM199" s="201" t="s">
        <v>277</v>
      </c>
    </row>
    <row r="200" s="31" customFormat="true" ht="12.8" hidden="false" customHeight="false" outlineLevel="0" collapsed="false">
      <c r="A200" s="24"/>
      <c r="B200" s="25"/>
      <c r="C200" s="26"/>
      <c r="D200" s="203" t="s">
        <v>141</v>
      </c>
      <c r="E200" s="26"/>
      <c r="F200" s="204" t="s">
        <v>278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1</v>
      </c>
    </row>
    <row r="201" s="233" customFormat="true" ht="12.8" hidden="false" customHeight="false" outlineLevel="0" collapsed="false">
      <c r="B201" s="234"/>
      <c r="C201" s="235"/>
      <c r="D201" s="211" t="s">
        <v>143</v>
      </c>
      <c r="E201" s="236"/>
      <c r="F201" s="237" t="s">
        <v>160</v>
      </c>
      <c r="G201" s="235"/>
      <c r="H201" s="236"/>
      <c r="I201" s="238"/>
      <c r="J201" s="235"/>
      <c r="K201" s="235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3</v>
      </c>
      <c r="AU201" s="243" t="s">
        <v>81</v>
      </c>
      <c r="AV201" s="233" t="s">
        <v>79</v>
      </c>
      <c r="AW201" s="233" t="s">
        <v>35</v>
      </c>
      <c r="AX201" s="233" t="s">
        <v>74</v>
      </c>
      <c r="AY201" s="243" t="s">
        <v>132</v>
      </c>
    </row>
    <row r="202" s="233" customFormat="true" ht="12.8" hidden="false" customHeight="false" outlineLevel="0" collapsed="false">
      <c r="B202" s="234"/>
      <c r="C202" s="235"/>
      <c r="D202" s="211" t="s">
        <v>143</v>
      </c>
      <c r="E202" s="236"/>
      <c r="F202" s="237" t="s">
        <v>279</v>
      </c>
      <c r="G202" s="235"/>
      <c r="H202" s="236"/>
      <c r="I202" s="238"/>
      <c r="J202" s="235"/>
      <c r="K202" s="235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3</v>
      </c>
      <c r="AU202" s="243" t="s">
        <v>81</v>
      </c>
      <c r="AV202" s="233" t="s">
        <v>79</v>
      </c>
      <c r="AW202" s="233" t="s">
        <v>35</v>
      </c>
      <c r="AX202" s="233" t="s">
        <v>74</v>
      </c>
      <c r="AY202" s="243" t="s">
        <v>132</v>
      </c>
    </row>
    <row r="203" s="233" customFormat="true" ht="12.8" hidden="false" customHeight="false" outlineLevel="0" collapsed="false">
      <c r="B203" s="234"/>
      <c r="C203" s="235"/>
      <c r="D203" s="211" t="s">
        <v>143</v>
      </c>
      <c r="E203" s="236"/>
      <c r="F203" s="237" t="s">
        <v>280</v>
      </c>
      <c r="G203" s="235"/>
      <c r="H203" s="236"/>
      <c r="I203" s="238"/>
      <c r="J203" s="235"/>
      <c r="K203" s="235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3</v>
      </c>
      <c r="AU203" s="243" t="s">
        <v>81</v>
      </c>
      <c r="AV203" s="233" t="s">
        <v>79</v>
      </c>
      <c r="AW203" s="233" t="s">
        <v>35</v>
      </c>
      <c r="AX203" s="233" t="s">
        <v>74</v>
      </c>
      <c r="AY203" s="243" t="s">
        <v>132</v>
      </c>
    </row>
    <row r="204" s="208" customFormat="true" ht="12.8" hidden="false" customHeight="false" outlineLevel="0" collapsed="false">
      <c r="B204" s="209"/>
      <c r="C204" s="210"/>
      <c r="D204" s="211" t="s">
        <v>143</v>
      </c>
      <c r="E204" s="212"/>
      <c r="F204" s="213" t="s">
        <v>281</v>
      </c>
      <c r="G204" s="210"/>
      <c r="H204" s="214" t="n">
        <v>1.085</v>
      </c>
      <c r="I204" s="215"/>
      <c r="J204" s="210"/>
      <c r="K204" s="210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43</v>
      </c>
      <c r="AU204" s="220" t="s">
        <v>81</v>
      </c>
      <c r="AV204" s="208" t="s">
        <v>81</v>
      </c>
      <c r="AW204" s="208" t="s">
        <v>35</v>
      </c>
      <c r="AX204" s="208" t="s">
        <v>74</v>
      </c>
      <c r="AY204" s="220" t="s">
        <v>132</v>
      </c>
    </row>
    <row r="205" s="208" customFormat="true" ht="12.8" hidden="false" customHeight="false" outlineLevel="0" collapsed="false">
      <c r="B205" s="209"/>
      <c r="C205" s="210"/>
      <c r="D205" s="211" t="s">
        <v>143</v>
      </c>
      <c r="E205" s="212"/>
      <c r="F205" s="213" t="s">
        <v>282</v>
      </c>
      <c r="G205" s="210"/>
      <c r="H205" s="214" t="n">
        <v>0.54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43</v>
      </c>
      <c r="AU205" s="220" t="s">
        <v>81</v>
      </c>
      <c r="AV205" s="208" t="s">
        <v>81</v>
      </c>
      <c r="AW205" s="208" t="s">
        <v>35</v>
      </c>
      <c r="AX205" s="208" t="s">
        <v>74</v>
      </c>
      <c r="AY205" s="220" t="s">
        <v>132</v>
      </c>
    </row>
    <row r="206" s="208" customFormat="true" ht="12.8" hidden="false" customHeight="false" outlineLevel="0" collapsed="false">
      <c r="B206" s="209"/>
      <c r="C206" s="210"/>
      <c r="D206" s="211" t="s">
        <v>143</v>
      </c>
      <c r="E206" s="212"/>
      <c r="F206" s="213" t="s">
        <v>283</v>
      </c>
      <c r="G206" s="210"/>
      <c r="H206" s="214" t="n">
        <v>0.36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43</v>
      </c>
      <c r="AU206" s="220" t="s">
        <v>81</v>
      </c>
      <c r="AV206" s="208" t="s">
        <v>81</v>
      </c>
      <c r="AW206" s="208" t="s">
        <v>35</v>
      </c>
      <c r="AX206" s="208" t="s">
        <v>74</v>
      </c>
      <c r="AY206" s="220" t="s">
        <v>132</v>
      </c>
    </row>
    <row r="207" s="221" customFormat="true" ht="12.8" hidden="false" customHeight="false" outlineLevel="0" collapsed="false">
      <c r="B207" s="222"/>
      <c r="C207" s="223"/>
      <c r="D207" s="211" t="s">
        <v>143</v>
      </c>
      <c r="E207" s="224"/>
      <c r="F207" s="225" t="s">
        <v>147</v>
      </c>
      <c r="G207" s="223"/>
      <c r="H207" s="226" t="n">
        <v>1.985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3</v>
      </c>
      <c r="AU207" s="232" t="s">
        <v>81</v>
      </c>
      <c r="AV207" s="221" t="s">
        <v>139</v>
      </c>
      <c r="AW207" s="221" t="s">
        <v>35</v>
      </c>
      <c r="AX207" s="221" t="s">
        <v>79</v>
      </c>
      <c r="AY207" s="232" t="s">
        <v>132</v>
      </c>
    </row>
    <row r="208" s="31" customFormat="true" ht="16.5" hidden="false" customHeight="true" outlineLevel="0" collapsed="false">
      <c r="A208" s="24"/>
      <c r="B208" s="25"/>
      <c r="C208" s="190" t="s">
        <v>7</v>
      </c>
      <c r="D208" s="190" t="s">
        <v>134</v>
      </c>
      <c r="E208" s="191" t="s">
        <v>284</v>
      </c>
      <c r="F208" s="192" t="s">
        <v>285</v>
      </c>
      <c r="G208" s="193" t="s">
        <v>137</v>
      </c>
      <c r="H208" s="194" t="n">
        <v>6.615</v>
      </c>
      <c r="I208" s="195"/>
      <c r="J208" s="196" t="n">
        <f aca="false">ROUND(I208*H208,2)</f>
        <v>0</v>
      </c>
      <c r="K208" s="192" t="s">
        <v>138</v>
      </c>
      <c r="L208" s="30"/>
      <c r="M208" s="197"/>
      <c r="N208" s="198" t="s">
        <v>45</v>
      </c>
      <c r="O208" s="67"/>
      <c r="P208" s="199" t="n">
        <f aca="false">O208*H208</f>
        <v>0</v>
      </c>
      <c r="Q208" s="199" t="n">
        <v>0.00269</v>
      </c>
      <c r="R208" s="199" t="n">
        <f aca="false">Q208*H208</f>
        <v>0.01779435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39</v>
      </c>
      <c r="AT208" s="201" t="s">
        <v>134</v>
      </c>
      <c r="AU208" s="201" t="s">
        <v>81</v>
      </c>
      <c r="AY208" s="3" t="s">
        <v>13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139</v>
      </c>
      <c r="BM208" s="201" t="s">
        <v>286</v>
      </c>
    </row>
    <row r="209" s="31" customFormat="true" ht="12.8" hidden="false" customHeight="false" outlineLevel="0" collapsed="false">
      <c r="A209" s="24"/>
      <c r="B209" s="25"/>
      <c r="C209" s="26"/>
      <c r="D209" s="203" t="s">
        <v>141</v>
      </c>
      <c r="E209" s="26"/>
      <c r="F209" s="204" t="s">
        <v>287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233" customFormat="true" ht="12.8" hidden="false" customHeight="false" outlineLevel="0" collapsed="false">
      <c r="B210" s="234"/>
      <c r="C210" s="235"/>
      <c r="D210" s="211" t="s">
        <v>143</v>
      </c>
      <c r="E210" s="236"/>
      <c r="F210" s="237" t="s">
        <v>160</v>
      </c>
      <c r="G210" s="235"/>
      <c r="H210" s="236"/>
      <c r="I210" s="238"/>
      <c r="J210" s="235"/>
      <c r="K210" s="235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3</v>
      </c>
      <c r="AU210" s="243" t="s">
        <v>81</v>
      </c>
      <c r="AV210" s="233" t="s">
        <v>79</v>
      </c>
      <c r="AW210" s="233" t="s">
        <v>35</v>
      </c>
      <c r="AX210" s="233" t="s">
        <v>74</v>
      </c>
      <c r="AY210" s="243" t="s">
        <v>132</v>
      </c>
    </row>
    <row r="211" s="233" customFormat="true" ht="12.8" hidden="false" customHeight="false" outlineLevel="0" collapsed="false">
      <c r="B211" s="234"/>
      <c r="C211" s="235"/>
      <c r="D211" s="211" t="s">
        <v>143</v>
      </c>
      <c r="E211" s="236"/>
      <c r="F211" s="237" t="s">
        <v>279</v>
      </c>
      <c r="G211" s="235"/>
      <c r="H211" s="236"/>
      <c r="I211" s="238"/>
      <c r="J211" s="235"/>
      <c r="K211" s="235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3</v>
      </c>
      <c r="AU211" s="243" t="s">
        <v>81</v>
      </c>
      <c r="AV211" s="233" t="s">
        <v>79</v>
      </c>
      <c r="AW211" s="233" t="s">
        <v>35</v>
      </c>
      <c r="AX211" s="233" t="s">
        <v>74</v>
      </c>
      <c r="AY211" s="243" t="s">
        <v>132</v>
      </c>
    </row>
    <row r="212" s="233" customFormat="true" ht="12.8" hidden="false" customHeight="false" outlineLevel="0" collapsed="false">
      <c r="B212" s="234"/>
      <c r="C212" s="235"/>
      <c r="D212" s="211" t="s">
        <v>143</v>
      </c>
      <c r="E212" s="236"/>
      <c r="F212" s="237" t="s">
        <v>280</v>
      </c>
      <c r="G212" s="235"/>
      <c r="H212" s="236"/>
      <c r="I212" s="238"/>
      <c r="J212" s="235"/>
      <c r="K212" s="235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3</v>
      </c>
      <c r="AU212" s="243" t="s">
        <v>81</v>
      </c>
      <c r="AV212" s="233" t="s">
        <v>79</v>
      </c>
      <c r="AW212" s="233" t="s">
        <v>35</v>
      </c>
      <c r="AX212" s="233" t="s">
        <v>74</v>
      </c>
      <c r="AY212" s="243" t="s">
        <v>132</v>
      </c>
    </row>
    <row r="213" s="208" customFormat="true" ht="12.8" hidden="false" customHeight="false" outlineLevel="0" collapsed="false">
      <c r="B213" s="209"/>
      <c r="C213" s="210"/>
      <c r="D213" s="211" t="s">
        <v>143</v>
      </c>
      <c r="E213" s="212"/>
      <c r="F213" s="213" t="s">
        <v>288</v>
      </c>
      <c r="G213" s="210"/>
      <c r="H213" s="214" t="n">
        <v>3.615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43</v>
      </c>
      <c r="AU213" s="220" t="s">
        <v>81</v>
      </c>
      <c r="AV213" s="208" t="s">
        <v>81</v>
      </c>
      <c r="AW213" s="208" t="s">
        <v>35</v>
      </c>
      <c r="AX213" s="208" t="s">
        <v>74</v>
      </c>
      <c r="AY213" s="220" t="s">
        <v>132</v>
      </c>
    </row>
    <row r="214" s="208" customFormat="true" ht="12.8" hidden="false" customHeight="false" outlineLevel="0" collapsed="false">
      <c r="B214" s="209"/>
      <c r="C214" s="210"/>
      <c r="D214" s="211" t="s">
        <v>143</v>
      </c>
      <c r="E214" s="212"/>
      <c r="F214" s="213" t="s">
        <v>289</v>
      </c>
      <c r="G214" s="210"/>
      <c r="H214" s="214" t="n">
        <v>1.8</v>
      </c>
      <c r="I214" s="215"/>
      <c r="J214" s="210"/>
      <c r="K214" s="210"/>
      <c r="L214" s="216"/>
      <c r="M214" s="217"/>
      <c r="N214" s="218"/>
      <c r="O214" s="218"/>
      <c r="P214" s="218"/>
      <c r="Q214" s="218"/>
      <c r="R214" s="218"/>
      <c r="S214" s="218"/>
      <c r="T214" s="219"/>
      <c r="AT214" s="220" t="s">
        <v>143</v>
      </c>
      <c r="AU214" s="220" t="s">
        <v>81</v>
      </c>
      <c r="AV214" s="208" t="s">
        <v>81</v>
      </c>
      <c r="AW214" s="208" t="s">
        <v>35</v>
      </c>
      <c r="AX214" s="208" t="s">
        <v>74</v>
      </c>
      <c r="AY214" s="220" t="s">
        <v>132</v>
      </c>
    </row>
    <row r="215" s="208" customFormat="true" ht="12.8" hidden="false" customHeight="false" outlineLevel="0" collapsed="false">
      <c r="B215" s="209"/>
      <c r="C215" s="210"/>
      <c r="D215" s="211" t="s">
        <v>143</v>
      </c>
      <c r="E215" s="212"/>
      <c r="F215" s="213" t="s">
        <v>290</v>
      </c>
      <c r="G215" s="210"/>
      <c r="H215" s="214" t="n">
        <v>1.2</v>
      </c>
      <c r="I215" s="215"/>
      <c r="J215" s="210"/>
      <c r="K215" s="210"/>
      <c r="L215" s="216"/>
      <c r="M215" s="217"/>
      <c r="N215" s="218"/>
      <c r="O215" s="218"/>
      <c r="P215" s="218"/>
      <c r="Q215" s="218"/>
      <c r="R215" s="218"/>
      <c r="S215" s="218"/>
      <c r="T215" s="219"/>
      <c r="AT215" s="220" t="s">
        <v>143</v>
      </c>
      <c r="AU215" s="220" t="s">
        <v>81</v>
      </c>
      <c r="AV215" s="208" t="s">
        <v>81</v>
      </c>
      <c r="AW215" s="208" t="s">
        <v>35</v>
      </c>
      <c r="AX215" s="208" t="s">
        <v>74</v>
      </c>
      <c r="AY215" s="220" t="s">
        <v>132</v>
      </c>
    </row>
    <row r="216" s="221" customFormat="true" ht="12.8" hidden="false" customHeight="false" outlineLevel="0" collapsed="false">
      <c r="B216" s="222"/>
      <c r="C216" s="223"/>
      <c r="D216" s="211" t="s">
        <v>143</v>
      </c>
      <c r="E216" s="224"/>
      <c r="F216" s="225" t="s">
        <v>147</v>
      </c>
      <c r="G216" s="223"/>
      <c r="H216" s="226" t="n">
        <v>6.615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3</v>
      </c>
      <c r="AU216" s="232" t="s">
        <v>81</v>
      </c>
      <c r="AV216" s="221" t="s">
        <v>139</v>
      </c>
      <c r="AW216" s="221" t="s">
        <v>35</v>
      </c>
      <c r="AX216" s="221" t="s">
        <v>79</v>
      </c>
      <c r="AY216" s="232" t="s">
        <v>132</v>
      </c>
    </row>
    <row r="217" s="31" customFormat="true" ht="16.5" hidden="false" customHeight="true" outlineLevel="0" collapsed="false">
      <c r="A217" s="24"/>
      <c r="B217" s="25"/>
      <c r="C217" s="190" t="s">
        <v>291</v>
      </c>
      <c r="D217" s="190" t="s">
        <v>134</v>
      </c>
      <c r="E217" s="191" t="s">
        <v>292</v>
      </c>
      <c r="F217" s="192" t="s">
        <v>293</v>
      </c>
      <c r="G217" s="193" t="s">
        <v>137</v>
      </c>
      <c r="H217" s="194" t="n">
        <v>6.615</v>
      </c>
      <c r="I217" s="195"/>
      <c r="J217" s="196" t="n">
        <f aca="false">ROUND(I217*H217,2)</f>
        <v>0</v>
      </c>
      <c r="K217" s="192" t="s">
        <v>138</v>
      </c>
      <c r="L217" s="30"/>
      <c r="M217" s="197"/>
      <c r="N217" s="198" t="s">
        <v>45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39</v>
      </c>
      <c r="AT217" s="201" t="s">
        <v>134</v>
      </c>
      <c r="AU217" s="201" t="s">
        <v>81</v>
      </c>
      <c r="AY217" s="3" t="s">
        <v>132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9</v>
      </c>
      <c r="BK217" s="202" t="n">
        <f aca="false">ROUND(I217*H217,2)</f>
        <v>0</v>
      </c>
      <c r="BL217" s="3" t="s">
        <v>139</v>
      </c>
      <c r="BM217" s="201" t="s">
        <v>294</v>
      </c>
    </row>
    <row r="218" s="31" customFormat="true" ht="12.8" hidden="false" customHeight="false" outlineLevel="0" collapsed="false">
      <c r="A218" s="24"/>
      <c r="B218" s="25"/>
      <c r="C218" s="26"/>
      <c r="D218" s="203" t="s">
        <v>141</v>
      </c>
      <c r="E218" s="26"/>
      <c r="F218" s="204" t="s">
        <v>295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190" t="s">
        <v>296</v>
      </c>
      <c r="D219" s="190" t="s">
        <v>134</v>
      </c>
      <c r="E219" s="191" t="s">
        <v>297</v>
      </c>
      <c r="F219" s="192" t="s">
        <v>298</v>
      </c>
      <c r="G219" s="193" t="s">
        <v>137</v>
      </c>
      <c r="H219" s="194" t="n">
        <v>40.28</v>
      </c>
      <c r="I219" s="195"/>
      <c r="J219" s="196" t="n">
        <f aca="false">ROUND(I219*H219,2)</f>
        <v>0</v>
      </c>
      <c r="K219" s="192" t="s">
        <v>138</v>
      </c>
      <c r="L219" s="30"/>
      <c r="M219" s="197"/>
      <c r="N219" s="198" t="s">
        <v>45</v>
      </c>
      <c r="O219" s="67"/>
      <c r="P219" s="199" t="n">
        <f aca="false">O219*H219</f>
        <v>0</v>
      </c>
      <c r="Q219" s="199" t="n">
        <v>1.02036</v>
      </c>
      <c r="R219" s="199" t="n">
        <f aca="false">Q219*H219</f>
        <v>41.1001008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39</v>
      </c>
      <c r="AT219" s="201" t="s">
        <v>134</v>
      </c>
      <c r="AU219" s="201" t="s">
        <v>81</v>
      </c>
      <c r="AY219" s="3" t="s">
        <v>132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9</v>
      </c>
      <c r="BK219" s="202" t="n">
        <f aca="false">ROUND(I219*H219,2)</f>
        <v>0</v>
      </c>
      <c r="BL219" s="3" t="s">
        <v>139</v>
      </c>
      <c r="BM219" s="201" t="s">
        <v>299</v>
      </c>
    </row>
    <row r="220" s="31" customFormat="true" ht="12.8" hidden="false" customHeight="false" outlineLevel="0" collapsed="false">
      <c r="A220" s="24"/>
      <c r="B220" s="25"/>
      <c r="C220" s="26"/>
      <c r="D220" s="203" t="s">
        <v>141</v>
      </c>
      <c r="E220" s="26"/>
      <c r="F220" s="204" t="s">
        <v>300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1</v>
      </c>
    </row>
    <row r="221" s="233" customFormat="true" ht="12.8" hidden="false" customHeight="false" outlineLevel="0" collapsed="false">
      <c r="B221" s="234"/>
      <c r="C221" s="235"/>
      <c r="D221" s="211" t="s">
        <v>143</v>
      </c>
      <c r="E221" s="236"/>
      <c r="F221" s="237" t="s">
        <v>160</v>
      </c>
      <c r="G221" s="235"/>
      <c r="H221" s="236"/>
      <c r="I221" s="238"/>
      <c r="J221" s="235"/>
      <c r="K221" s="235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3</v>
      </c>
      <c r="AU221" s="243" t="s">
        <v>81</v>
      </c>
      <c r="AV221" s="233" t="s">
        <v>79</v>
      </c>
      <c r="AW221" s="233" t="s">
        <v>35</v>
      </c>
      <c r="AX221" s="233" t="s">
        <v>74</v>
      </c>
      <c r="AY221" s="243" t="s">
        <v>132</v>
      </c>
    </row>
    <row r="222" s="233" customFormat="true" ht="12.8" hidden="false" customHeight="false" outlineLevel="0" collapsed="false">
      <c r="B222" s="234"/>
      <c r="C222" s="235"/>
      <c r="D222" s="211" t="s">
        <v>143</v>
      </c>
      <c r="E222" s="236"/>
      <c r="F222" s="237" t="s">
        <v>279</v>
      </c>
      <c r="G222" s="235"/>
      <c r="H222" s="236"/>
      <c r="I222" s="238"/>
      <c r="J222" s="235"/>
      <c r="K222" s="235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3</v>
      </c>
      <c r="AU222" s="243" t="s">
        <v>81</v>
      </c>
      <c r="AV222" s="233" t="s">
        <v>79</v>
      </c>
      <c r="AW222" s="233" t="s">
        <v>35</v>
      </c>
      <c r="AX222" s="233" t="s">
        <v>74</v>
      </c>
      <c r="AY222" s="243" t="s">
        <v>132</v>
      </c>
    </row>
    <row r="223" s="233" customFormat="true" ht="12.8" hidden="false" customHeight="false" outlineLevel="0" collapsed="false">
      <c r="B223" s="234"/>
      <c r="C223" s="235"/>
      <c r="D223" s="211" t="s">
        <v>143</v>
      </c>
      <c r="E223" s="236"/>
      <c r="F223" s="237" t="s">
        <v>280</v>
      </c>
      <c r="G223" s="235"/>
      <c r="H223" s="236"/>
      <c r="I223" s="238"/>
      <c r="J223" s="235"/>
      <c r="K223" s="235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43</v>
      </c>
      <c r="AU223" s="243" t="s">
        <v>81</v>
      </c>
      <c r="AV223" s="233" t="s">
        <v>79</v>
      </c>
      <c r="AW223" s="233" t="s">
        <v>35</v>
      </c>
      <c r="AX223" s="233" t="s">
        <v>74</v>
      </c>
      <c r="AY223" s="243" t="s">
        <v>132</v>
      </c>
    </row>
    <row r="224" s="208" customFormat="true" ht="12.8" hidden="false" customHeight="false" outlineLevel="0" collapsed="false">
      <c r="B224" s="209"/>
      <c r="C224" s="210"/>
      <c r="D224" s="211" t="s">
        <v>143</v>
      </c>
      <c r="E224" s="212"/>
      <c r="F224" s="213" t="s">
        <v>301</v>
      </c>
      <c r="G224" s="210"/>
      <c r="H224" s="214" t="n">
        <v>19.28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43</v>
      </c>
      <c r="AU224" s="220" t="s">
        <v>81</v>
      </c>
      <c r="AV224" s="208" t="s">
        <v>81</v>
      </c>
      <c r="AW224" s="208" t="s">
        <v>35</v>
      </c>
      <c r="AX224" s="208" t="s">
        <v>74</v>
      </c>
      <c r="AY224" s="220" t="s">
        <v>132</v>
      </c>
    </row>
    <row r="225" s="208" customFormat="true" ht="12.8" hidden="false" customHeight="false" outlineLevel="0" collapsed="false">
      <c r="B225" s="209"/>
      <c r="C225" s="210"/>
      <c r="D225" s="211" t="s">
        <v>143</v>
      </c>
      <c r="E225" s="212"/>
      <c r="F225" s="213" t="s">
        <v>302</v>
      </c>
      <c r="G225" s="210"/>
      <c r="H225" s="214" t="n">
        <v>3</v>
      </c>
      <c r="I225" s="215"/>
      <c r="J225" s="210"/>
      <c r="K225" s="210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43</v>
      </c>
      <c r="AU225" s="220" t="s">
        <v>81</v>
      </c>
      <c r="AV225" s="208" t="s">
        <v>81</v>
      </c>
      <c r="AW225" s="208" t="s">
        <v>35</v>
      </c>
      <c r="AX225" s="208" t="s">
        <v>74</v>
      </c>
      <c r="AY225" s="220" t="s">
        <v>132</v>
      </c>
    </row>
    <row r="226" s="208" customFormat="true" ht="12.8" hidden="false" customHeight="false" outlineLevel="0" collapsed="false">
      <c r="B226" s="209"/>
      <c r="C226" s="210"/>
      <c r="D226" s="211" t="s">
        <v>143</v>
      </c>
      <c r="E226" s="212"/>
      <c r="F226" s="213" t="s">
        <v>303</v>
      </c>
      <c r="G226" s="210"/>
      <c r="H226" s="214" t="n">
        <v>2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43</v>
      </c>
      <c r="AU226" s="220" t="s">
        <v>81</v>
      </c>
      <c r="AV226" s="208" t="s">
        <v>81</v>
      </c>
      <c r="AW226" s="208" t="s">
        <v>35</v>
      </c>
      <c r="AX226" s="208" t="s">
        <v>74</v>
      </c>
      <c r="AY226" s="220" t="s">
        <v>132</v>
      </c>
    </row>
    <row r="227" s="208" customFormat="true" ht="12.8" hidden="false" customHeight="false" outlineLevel="0" collapsed="false">
      <c r="B227" s="209"/>
      <c r="C227" s="210"/>
      <c r="D227" s="211" t="s">
        <v>143</v>
      </c>
      <c r="E227" s="212"/>
      <c r="F227" s="213" t="s">
        <v>304</v>
      </c>
      <c r="G227" s="210"/>
      <c r="H227" s="214" t="n">
        <v>9.6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43</v>
      </c>
      <c r="AU227" s="220" t="s">
        <v>81</v>
      </c>
      <c r="AV227" s="208" t="s">
        <v>81</v>
      </c>
      <c r="AW227" s="208" t="s">
        <v>35</v>
      </c>
      <c r="AX227" s="208" t="s">
        <v>74</v>
      </c>
      <c r="AY227" s="220" t="s">
        <v>132</v>
      </c>
    </row>
    <row r="228" s="208" customFormat="true" ht="12.8" hidden="false" customHeight="false" outlineLevel="0" collapsed="false">
      <c r="B228" s="209"/>
      <c r="C228" s="210"/>
      <c r="D228" s="211" t="s">
        <v>143</v>
      </c>
      <c r="E228" s="212"/>
      <c r="F228" s="213" t="s">
        <v>305</v>
      </c>
      <c r="G228" s="210"/>
      <c r="H228" s="214" t="n">
        <v>6.4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43</v>
      </c>
      <c r="AU228" s="220" t="s">
        <v>81</v>
      </c>
      <c r="AV228" s="208" t="s">
        <v>81</v>
      </c>
      <c r="AW228" s="208" t="s">
        <v>35</v>
      </c>
      <c r="AX228" s="208" t="s">
        <v>74</v>
      </c>
      <c r="AY228" s="220" t="s">
        <v>132</v>
      </c>
    </row>
    <row r="229" s="221" customFormat="true" ht="12.8" hidden="false" customHeight="false" outlineLevel="0" collapsed="false">
      <c r="B229" s="222"/>
      <c r="C229" s="223"/>
      <c r="D229" s="211" t="s">
        <v>143</v>
      </c>
      <c r="E229" s="224"/>
      <c r="F229" s="225" t="s">
        <v>147</v>
      </c>
      <c r="G229" s="223"/>
      <c r="H229" s="226" t="n">
        <v>40.28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3</v>
      </c>
      <c r="AU229" s="232" t="s">
        <v>81</v>
      </c>
      <c r="AV229" s="221" t="s">
        <v>139</v>
      </c>
      <c r="AW229" s="221" t="s">
        <v>35</v>
      </c>
      <c r="AX229" s="221" t="s">
        <v>79</v>
      </c>
      <c r="AY229" s="232" t="s">
        <v>132</v>
      </c>
    </row>
    <row r="230" s="31" customFormat="true" ht="33" hidden="false" customHeight="true" outlineLevel="0" collapsed="false">
      <c r="A230" s="24"/>
      <c r="B230" s="25"/>
      <c r="C230" s="190" t="s">
        <v>306</v>
      </c>
      <c r="D230" s="190" t="s">
        <v>134</v>
      </c>
      <c r="E230" s="191" t="s">
        <v>307</v>
      </c>
      <c r="F230" s="192" t="s">
        <v>308</v>
      </c>
      <c r="G230" s="193" t="s">
        <v>229</v>
      </c>
      <c r="H230" s="194" t="n">
        <v>0.806</v>
      </c>
      <c r="I230" s="195"/>
      <c r="J230" s="196" t="n">
        <f aca="false">ROUND(I230*H230,2)</f>
        <v>0</v>
      </c>
      <c r="K230" s="192" t="s">
        <v>138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1.0594</v>
      </c>
      <c r="R230" s="199" t="n">
        <f aca="false">Q230*H230</f>
        <v>0.8538764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39</v>
      </c>
      <c r="AT230" s="201" t="s">
        <v>134</v>
      </c>
      <c r="AU230" s="201" t="s">
        <v>81</v>
      </c>
      <c r="AY230" s="3" t="s">
        <v>13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39</v>
      </c>
      <c r="BM230" s="201" t="s">
        <v>309</v>
      </c>
    </row>
    <row r="231" s="31" customFormat="true" ht="12.8" hidden="false" customHeight="false" outlineLevel="0" collapsed="false">
      <c r="A231" s="24"/>
      <c r="B231" s="25"/>
      <c r="C231" s="26"/>
      <c r="D231" s="203" t="s">
        <v>141</v>
      </c>
      <c r="E231" s="26"/>
      <c r="F231" s="204" t="s">
        <v>310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1</v>
      </c>
    </row>
    <row r="232" s="208" customFormat="true" ht="12.8" hidden="false" customHeight="false" outlineLevel="0" collapsed="false">
      <c r="B232" s="209"/>
      <c r="C232" s="210"/>
      <c r="D232" s="211" t="s">
        <v>143</v>
      </c>
      <c r="E232" s="210"/>
      <c r="F232" s="213" t="s">
        <v>311</v>
      </c>
      <c r="G232" s="210"/>
      <c r="H232" s="214" t="n">
        <v>0.806</v>
      </c>
      <c r="I232" s="215"/>
      <c r="J232" s="210"/>
      <c r="K232" s="210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43</v>
      </c>
      <c r="AU232" s="220" t="s">
        <v>81</v>
      </c>
      <c r="AV232" s="208" t="s">
        <v>81</v>
      </c>
      <c r="AW232" s="208" t="s">
        <v>4</v>
      </c>
      <c r="AX232" s="208" t="s">
        <v>79</v>
      </c>
      <c r="AY232" s="220" t="s">
        <v>132</v>
      </c>
    </row>
    <row r="233" s="173" customFormat="true" ht="22.8" hidden="false" customHeight="true" outlineLevel="0" collapsed="false">
      <c r="B233" s="174"/>
      <c r="C233" s="175"/>
      <c r="D233" s="176" t="s">
        <v>73</v>
      </c>
      <c r="E233" s="188" t="s">
        <v>154</v>
      </c>
      <c r="F233" s="188" t="s">
        <v>312</v>
      </c>
      <c r="G233" s="175"/>
      <c r="H233" s="175"/>
      <c r="I233" s="178"/>
      <c r="J233" s="189" t="n">
        <f aca="false">BK233</f>
        <v>0</v>
      </c>
      <c r="K233" s="175"/>
      <c r="L233" s="180"/>
      <c r="M233" s="181"/>
      <c r="N233" s="182"/>
      <c r="O233" s="182"/>
      <c r="P233" s="183" t="n">
        <f aca="false">SUM(P234:P249)</f>
        <v>0</v>
      </c>
      <c r="Q233" s="182"/>
      <c r="R233" s="183" t="n">
        <f aca="false">SUM(R234:R249)</f>
        <v>4.11260091</v>
      </c>
      <c r="S233" s="182"/>
      <c r="T233" s="184" t="n">
        <f aca="false">SUM(T234:T249)</f>
        <v>0.0018536</v>
      </c>
      <c r="AR233" s="185" t="s">
        <v>79</v>
      </c>
      <c r="AT233" s="186" t="s">
        <v>73</v>
      </c>
      <c r="AU233" s="186" t="s">
        <v>79</v>
      </c>
      <c r="AY233" s="185" t="s">
        <v>132</v>
      </c>
      <c r="BK233" s="187" t="n">
        <f aca="false">SUM(BK234:BK249)</f>
        <v>0</v>
      </c>
    </row>
    <row r="234" s="31" customFormat="true" ht="16.5" hidden="false" customHeight="true" outlineLevel="0" collapsed="false">
      <c r="A234" s="24"/>
      <c r="B234" s="25"/>
      <c r="C234" s="190" t="s">
        <v>313</v>
      </c>
      <c r="D234" s="190" t="s">
        <v>134</v>
      </c>
      <c r="E234" s="191" t="s">
        <v>314</v>
      </c>
      <c r="F234" s="192" t="s">
        <v>315</v>
      </c>
      <c r="G234" s="193" t="s">
        <v>137</v>
      </c>
      <c r="H234" s="194" t="n">
        <v>110.723</v>
      </c>
      <c r="I234" s="195"/>
      <c r="J234" s="196" t="n">
        <f aca="false">ROUND(I234*H234,2)</f>
        <v>0</v>
      </c>
      <c r="K234" s="192" t="s">
        <v>255</v>
      </c>
      <c r="L234" s="30"/>
      <c r="M234" s="197"/>
      <c r="N234" s="198" t="s">
        <v>45</v>
      </c>
      <c r="O234" s="67"/>
      <c r="P234" s="199" t="n">
        <f aca="false">O234*H234</f>
        <v>0</v>
      </c>
      <c r="Q234" s="199" t="n">
        <v>0.02857</v>
      </c>
      <c r="R234" s="199" t="n">
        <f aca="false">Q234*H234</f>
        <v>3.16335611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39</v>
      </c>
      <c r="AT234" s="201" t="s">
        <v>134</v>
      </c>
      <c r="AU234" s="201" t="s">
        <v>81</v>
      </c>
      <c r="AY234" s="3" t="s">
        <v>132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9</v>
      </c>
      <c r="BK234" s="202" t="n">
        <f aca="false">ROUND(I234*H234,2)</f>
        <v>0</v>
      </c>
      <c r="BL234" s="3" t="s">
        <v>139</v>
      </c>
      <c r="BM234" s="201" t="s">
        <v>316</v>
      </c>
    </row>
    <row r="235" s="233" customFormat="true" ht="12.8" hidden="false" customHeight="false" outlineLevel="0" collapsed="false">
      <c r="B235" s="234"/>
      <c r="C235" s="235"/>
      <c r="D235" s="211" t="s">
        <v>143</v>
      </c>
      <c r="E235" s="236"/>
      <c r="F235" s="237" t="s">
        <v>160</v>
      </c>
      <c r="G235" s="235"/>
      <c r="H235" s="236"/>
      <c r="I235" s="238"/>
      <c r="J235" s="235"/>
      <c r="K235" s="235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3</v>
      </c>
      <c r="AU235" s="243" t="s">
        <v>81</v>
      </c>
      <c r="AV235" s="233" t="s">
        <v>79</v>
      </c>
      <c r="AW235" s="233" t="s">
        <v>35</v>
      </c>
      <c r="AX235" s="233" t="s">
        <v>74</v>
      </c>
      <c r="AY235" s="243" t="s">
        <v>132</v>
      </c>
    </row>
    <row r="236" s="233" customFormat="true" ht="12.8" hidden="false" customHeight="false" outlineLevel="0" collapsed="false">
      <c r="B236" s="234"/>
      <c r="C236" s="235"/>
      <c r="D236" s="211" t="s">
        <v>143</v>
      </c>
      <c r="E236" s="236"/>
      <c r="F236" s="237" t="s">
        <v>317</v>
      </c>
      <c r="G236" s="235"/>
      <c r="H236" s="236"/>
      <c r="I236" s="238"/>
      <c r="J236" s="235"/>
      <c r="K236" s="235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3</v>
      </c>
      <c r="AU236" s="243" t="s">
        <v>81</v>
      </c>
      <c r="AV236" s="233" t="s">
        <v>79</v>
      </c>
      <c r="AW236" s="233" t="s">
        <v>35</v>
      </c>
      <c r="AX236" s="233" t="s">
        <v>74</v>
      </c>
      <c r="AY236" s="243" t="s">
        <v>132</v>
      </c>
    </row>
    <row r="237" s="208" customFormat="true" ht="12.8" hidden="false" customHeight="false" outlineLevel="0" collapsed="false">
      <c r="B237" s="209"/>
      <c r="C237" s="210"/>
      <c r="D237" s="211" t="s">
        <v>143</v>
      </c>
      <c r="E237" s="212"/>
      <c r="F237" s="213" t="s">
        <v>318</v>
      </c>
      <c r="G237" s="210"/>
      <c r="H237" s="214" t="n">
        <v>37.05</v>
      </c>
      <c r="I237" s="215"/>
      <c r="J237" s="210"/>
      <c r="K237" s="210"/>
      <c r="L237" s="216"/>
      <c r="M237" s="217"/>
      <c r="N237" s="218"/>
      <c r="O237" s="218"/>
      <c r="P237" s="218"/>
      <c r="Q237" s="218"/>
      <c r="R237" s="218"/>
      <c r="S237" s="218"/>
      <c r="T237" s="219"/>
      <c r="AT237" s="220" t="s">
        <v>143</v>
      </c>
      <c r="AU237" s="220" t="s">
        <v>81</v>
      </c>
      <c r="AV237" s="208" t="s">
        <v>81</v>
      </c>
      <c r="AW237" s="208" t="s">
        <v>35</v>
      </c>
      <c r="AX237" s="208" t="s">
        <v>74</v>
      </c>
      <c r="AY237" s="220" t="s">
        <v>132</v>
      </c>
    </row>
    <row r="238" s="208" customFormat="true" ht="12.8" hidden="false" customHeight="false" outlineLevel="0" collapsed="false">
      <c r="B238" s="209"/>
      <c r="C238" s="210"/>
      <c r="D238" s="211" t="s">
        <v>143</v>
      </c>
      <c r="E238" s="212"/>
      <c r="F238" s="213" t="s">
        <v>319</v>
      </c>
      <c r="G238" s="210"/>
      <c r="H238" s="214" t="n">
        <v>23.49</v>
      </c>
      <c r="I238" s="215"/>
      <c r="J238" s="210"/>
      <c r="K238" s="210"/>
      <c r="L238" s="216"/>
      <c r="M238" s="217"/>
      <c r="N238" s="218"/>
      <c r="O238" s="218"/>
      <c r="P238" s="218"/>
      <c r="Q238" s="218"/>
      <c r="R238" s="218"/>
      <c r="S238" s="218"/>
      <c r="T238" s="219"/>
      <c r="AT238" s="220" t="s">
        <v>143</v>
      </c>
      <c r="AU238" s="220" t="s">
        <v>81</v>
      </c>
      <c r="AV238" s="208" t="s">
        <v>81</v>
      </c>
      <c r="AW238" s="208" t="s">
        <v>35</v>
      </c>
      <c r="AX238" s="208" t="s">
        <v>74</v>
      </c>
      <c r="AY238" s="220" t="s">
        <v>132</v>
      </c>
    </row>
    <row r="239" s="208" customFormat="true" ht="12.8" hidden="false" customHeight="false" outlineLevel="0" collapsed="false">
      <c r="B239" s="209"/>
      <c r="C239" s="210"/>
      <c r="D239" s="211" t="s">
        <v>143</v>
      </c>
      <c r="E239" s="212"/>
      <c r="F239" s="213" t="s">
        <v>320</v>
      </c>
      <c r="G239" s="210"/>
      <c r="H239" s="214" t="n">
        <v>28.775</v>
      </c>
      <c r="I239" s="215"/>
      <c r="J239" s="210"/>
      <c r="K239" s="210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43</v>
      </c>
      <c r="AU239" s="220" t="s">
        <v>81</v>
      </c>
      <c r="AV239" s="208" t="s">
        <v>81</v>
      </c>
      <c r="AW239" s="208" t="s">
        <v>35</v>
      </c>
      <c r="AX239" s="208" t="s">
        <v>74</v>
      </c>
      <c r="AY239" s="220" t="s">
        <v>132</v>
      </c>
    </row>
    <row r="240" s="208" customFormat="true" ht="12.8" hidden="false" customHeight="false" outlineLevel="0" collapsed="false">
      <c r="B240" s="209"/>
      <c r="C240" s="210"/>
      <c r="D240" s="211" t="s">
        <v>143</v>
      </c>
      <c r="E240" s="212"/>
      <c r="F240" s="213" t="s">
        <v>321</v>
      </c>
      <c r="G240" s="210"/>
      <c r="H240" s="214" t="n">
        <v>21.408</v>
      </c>
      <c r="I240" s="215"/>
      <c r="J240" s="210"/>
      <c r="K240" s="210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43</v>
      </c>
      <c r="AU240" s="220" t="s">
        <v>81</v>
      </c>
      <c r="AV240" s="208" t="s">
        <v>81</v>
      </c>
      <c r="AW240" s="208" t="s">
        <v>35</v>
      </c>
      <c r="AX240" s="208" t="s">
        <v>74</v>
      </c>
      <c r="AY240" s="220" t="s">
        <v>132</v>
      </c>
    </row>
    <row r="241" s="221" customFormat="true" ht="12.8" hidden="false" customHeight="false" outlineLevel="0" collapsed="false">
      <c r="B241" s="222"/>
      <c r="C241" s="223"/>
      <c r="D241" s="211" t="s">
        <v>143</v>
      </c>
      <c r="E241" s="224"/>
      <c r="F241" s="225" t="s">
        <v>147</v>
      </c>
      <c r="G241" s="223"/>
      <c r="H241" s="226" t="n">
        <v>110.723</v>
      </c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3</v>
      </c>
      <c r="AU241" s="232" t="s">
        <v>81</v>
      </c>
      <c r="AV241" s="221" t="s">
        <v>139</v>
      </c>
      <c r="AW241" s="221" t="s">
        <v>35</v>
      </c>
      <c r="AX241" s="221" t="s">
        <v>79</v>
      </c>
      <c r="AY241" s="232" t="s">
        <v>132</v>
      </c>
    </row>
    <row r="242" s="31" customFormat="true" ht="24.15" hidden="false" customHeight="true" outlineLevel="0" collapsed="false">
      <c r="A242" s="24"/>
      <c r="B242" s="25"/>
      <c r="C242" s="190" t="s">
        <v>322</v>
      </c>
      <c r="D242" s="190" t="s">
        <v>134</v>
      </c>
      <c r="E242" s="191" t="s">
        <v>323</v>
      </c>
      <c r="F242" s="192" t="s">
        <v>324</v>
      </c>
      <c r="G242" s="193" t="s">
        <v>150</v>
      </c>
      <c r="H242" s="194" t="n">
        <v>46.34</v>
      </c>
      <c r="I242" s="195"/>
      <c r="J242" s="196" t="n">
        <f aca="false">ROUND(I242*H242,2)</f>
        <v>0</v>
      </c>
      <c r="K242" s="192" t="s">
        <v>138</v>
      </c>
      <c r="L242" s="30"/>
      <c r="M242" s="197"/>
      <c r="N242" s="198" t="s">
        <v>45</v>
      </c>
      <c r="O242" s="67"/>
      <c r="P242" s="199" t="n">
        <f aca="false">O242*H242</f>
        <v>0</v>
      </c>
      <c r="Q242" s="199" t="n">
        <v>0.00122</v>
      </c>
      <c r="R242" s="199" t="n">
        <f aca="false">Q242*H242</f>
        <v>0.0565348</v>
      </c>
      <c r="S242" s="199" t="n">
        <v>4E-005</v>
      </c>
      <c r="T242" s="200" t="n">
        <f aca="false">S242*H242</f>
        <v>0.001853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39</v>
      </c>
      <c r="AT242" s="201" t="s">
        <v>134</v>
      </c>
      <c r="AU242" s="201" t="s">
        <v>81</v>
      </c>
      <c r="AY242" s="3" t="s">
        <v>13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9</v>
      </c>
      <c r="BK242" s="202" t="n">
        <f aca="false">ROUND(I242*H242,2)</f>
        <v>0</v>
      </c>
      <c r="BL242" s="3" t="s">
        <v>139</v>
      </c>
      <c r="BM242" s="201" t="s">
        <v>325</v>
      </c>
    </row>
    <row r="243" s="31" customFormat="true" ht="12.8" hidden="false" customHeight="false" outlineLevel="0" collapsed="false">
      <c r="A243" s="24"/>
      <c r="B243" s="25"/>
      <c r="C243" s="26"/>
      <c r="D243" s="203" t="s">
        <v>141</v>
      </c>
      <c r="E243" s="26"/>
      <c r="F243" s="204" t="s">
        <v>326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1</v>
      </c>
    </row>
    <row r="244" s="233" customFormat="true" ht="12.8" hidden="false" customHeight="false" outlineLevel="0" collapsed="false">
      <c r="B244" s="234"/>
      <c r="C244" s="235"/>
      <c r="D244" s="211" t="s">
        <v>143</v>
      </c>
      <c r="E244" s="236"/>
      <c r="F244" s="237" t="s">
        <v>160</v>
      </c>
      <c r="G244" s="235"/>
      <c r="H244" s="236"/>
      <c r="I244" s="238"/>
      <c r="J244" s="235"/>
      <c r="K244" s="235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3</v>
      </c>
      <c r="AU244" s="243" t="s">
        <v>81</v>
      </c>
      <c r="AV244" s="233" t="s">
        <v>79</v>
      </c>
      <c r="AW244" s="233" t="s">
        <v>35</v>
      </c>
      <c r="AX244" s="233" t="s">
        <v>74</v>
      </c>
      <c r="AY244" s="243" t="s">
        <v>132</v>
      </c>
    </row>
    <row r="245" s="233" customFormat="true" ht="12.8" hidden="false" customHeight="false" outlineLevel="0" collapsed="false">
      <c r="B245" s="234"/>
      <c r="C245" s="235"/>
      <c r="D245" s="211" t="s">
        <v>143</v>
      </c>
      <c r="E245" s="236"/>
      <c r="F245" s="237" t="s">
        <v>327</v>
      </c>
      <c r="G245" s="235"/>
      <c r="H245" s="236"/>
      <c r="I245" s="238"/>
      <c r="J245" s="235"/>
      <c r="K245" s="235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3</v>
      </c>
      <c r="AU245" s="243" t="s">
        <v>81</v>
      </c>
      <c r="AV245" s="233" t="s">
        <v>79</v>
      </c>
      <c r="AW245" s="233" t="s">
        <v>35</v>
      </c>
      <c r="AX245" s="233" t="s">
        <v>74</v>
      </c>
      <c r="AY245" s="243" t="s">
        <v>132</v>
      </c>
    </row>
    <row r="246" s="208" customFormat="true" ht="12.8" hidden="false" customHeight="false" outlineLevel="0" collapsed="false">
      <c r="B246" s="209"/>
      <c r="C246" s="210"/>
      <c r="D246" s="211" t="s">
        <v>143</v>
      </c>
      <c r="E246" s="212"/>
      <c r="F246" s="213" t="s">
        <v>328</v>
      </c>
      <c r="G246" s="210"/>
      <c r="H246" s="214" t="n">
        <v>46.34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43</v>
      </c>
      <c r="AU246" s="220" t="s">
        <v>81</v>
      </c>
      <c r="AV246" s="208" t="s">
        <v>81</v>
      </c>
      <c r="AW246" s="208" t="s">
        <v>35</v>
      </c>
      <c r="AX246" s="208" t="s">
        <v>79</v>
      </c>
      <c r="AY246" s="220" t="s">
        <v>132</v>
      </c>
    </row>
    <row r="247" s="31" customFormat="true" ht="16.5" hidden="false" customHeight="true" outlineLevel="0" collapsed="false">
      <c r="A247" s="24"/>
      <c r="B247" s="25"/>
      <c r="C247" s="190" t="s">
        <v>329</v>
      </c>
      <c r="D247" s="190" t="s">
        <v>134</v>
      </c>
      <c r="E247" s="191" t="s">
        <v>330</v>
      </c>
      <c r="F247" s="192" t="s">
        <v>331</v>
      </c>
      <c r="G247" s="193" t="s">
        <v>150</v>
      </c>
      <c r="H247" s="194" t="n">
        <v>3</v>
      </c>
      <c r="I247" s="195"/>
      <c r="J247" s="196" t="n">
        <f aca="false">ROUND(I247*H247,2)</f>
        <v>0</v>
      </c>
      <c r="K247" s="192" t="s">
        <v>138</v>
      </c>
      <c r="L247" s="30"/>
      <c r="M247" s="197"/>
      <c r="N247" s="198" t="s">
        <v>45</v>
      </c>
      <c r="O247" s="67"/>
      <c r="P247" s="199" t="n">
        <f aca="false">O247*H247</f>
        <v>0</v>
      </c>
      <c r="Q247" s="199" t="n">
        <v>0.29757</v>
      </c>
      <c r="R247" s="199" t="n">
        <f aca="false">Q247*H247</f>
        <v>0.89271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39</v>
      </c>
      <c r="AT247" s="201" t="s">
        <v>134</v>
      </c>
      <c r="AU247" s="201" t="s">
        <v>81</v>
      </c>
      <c r="AY247" s="3" t="s">
        <v>132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39</v>
      </c>
      <c r="BM247" s="201" t="s">
        <v>332</v>
      </c>
    </row>
    <row r="248" s="31" customFormat="true" ht="12.8" hidden="false" customHeight="false" outlineLevel="0" collapsed="false">
      <c r="A248" s="24"/>
      <c r="B248" s="25"/>
      <c r="C248" s="26"/>
      <c r="D248" s="203" t="s">
        <v>141</v>
      </c>
      <c r="E248" s="26"/>
      <c r="F248" s="204" t="s">
        <v>333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1" t="s">
        <v>257</v>
      </c>
      <c r="E249" s="26"/>
      <c r="F249" s="266" t="s">
        <v>334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57</v>
      </c>
      <c r="AU249" s="3" t="s">
        <v>81</v>
      </c>
    </row>
    <row r="250" s="173" customFormat="true" ht="22.8" hidden="false" customHeight="true" outlineLevel="0" collapsed="false">
      <c r="B250" s="174"/>
      <c r="C250" s="175"/>
      <c r="D250" s="176" t="s">
        <v>73</v>
      </c>
      <c r="E250" s="188" t="s">
        <v>139</v>
      </c>
      <c r="F250" s="188" t="s">
        <v>335</v>
      </c>
      <c r="G250" s="175"/>
      <c r="H250" s="175"/>
      <c r="I250" s="178"/>
      <c r="J250" s="189" t="n">
        <f aca="false">BK250</f>
        <v>0</v>
      </c>
      <c r="K250" s="175"/>
      <c r="L250" s="180"/>
      <c r="M250" s="181"/>
      <c r="N250" s="182"/>
      <c r="O250" s="182"/>
      <c r="P250" s="183" t="n">
        <f aca="false">SUM(P251:P264)</f>
        <v>0</v>
      </c>
      <c r="Q250" s="182"/>
      <c r="R250" s="183" t="n">
        <f aca="false">SUM(R251:R264)</f>
        <v>4.2358577</v>
      </c>
      <c r="S250" s="182"/>
      <c r="T250" s="184" t="n">
        <f aca="false">SUM(T251:T264)</f>
        <v>0</v>
      </c>
      <c r="AR250" s="185" t="s">
        <v>79</v>
      </c>
      <c r="AT250" s="186" t="s">
        <v>73</v>
      </c>
      <c r="AU250" s="186" t="s">
        <v>79</v>
      </c>
      <c r="AY250" s="185" t="s">
        <v>132</v>
      </c>
      <c r="BK250" s="187" t="n">
        <f aca="false">SUM(BK251:BK264)</f>
        <v>0</v>
      </c>
    </row>
    <row r="251" s="31" customFormat="true" ht="37.8" hidden="false" customHeight="true" outlineLevel="0" collapsed="false">
      <c r="A251" s="24"/>
      <c r="B251" s="25"/>
      <c r="C251" s="190" t="s">
        <v>336</v>
      </c>
      <c r="D251" s="190" t="s">
        <v>134</v>
      </c>
      <c r="E251" s="191" t="s">
        <v>337</v>
      </c>
      <c r="F251" s="192" t="s">
        <v>338</v>
      </c>
      <c r="G251" s="193" t="s">
        <v>150</v>
      </c>
      <c r="H251" s="194" t="n">
        <v>61.99</v>
      </c>
      <c r="I251" s="195"/>
      <c r="J251" s="196" t="n">
        <f aca="false">ROUND(I251*H251,2)</f>
        <v>0</v>
      </c>
      <c r="K251" s="192" t="s">
        <v>255</v>
      </c>
      <c r="L251" s="30"/>
      <c r="M251" s="197"/>
      <c r="N251" s="198" t="s">
        <v>45</v>
      </c>
      <c r="O251" s="67"/>
      <c r="P251" s="199" t="n">
        <f aca="false">O251*H251</f>
        <v>0</v>
      </c>
      <c r="Q251" s="199" t="n">
        <v>0.03539</v>
      </c>
      <c r="R251" s="199" t="n">
        <f aca="false">Q251*H251</f>
        <v>2.1938261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39</v>
      </c>
      <c r="AT251" s="201" t="s">
        <v>134</v>
      </c>
      <c r="AU251" s="201" t="s">
        <v>81</v>
      </c>
      <c r="AY251" s="3" t="s">
        <v>13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139</v>
      </c>
      <c r="BM251" s="201" t="s">
        <v>339</v>
      </c>
    </row>
    <row r="252" s="233" customFormat="true" ht="12.8" hidden="false" customHeight="false" outlineLevel="0" collapsed="false">
      <c r="B252" s="234"/>
      <c r="C252" s="235"/>
      <c r="D252" s="211" t="s">
        <v>143</v>
      </c>
      <c r="E252" s="236"/>
      <c r="F252" s="237" t="s">
        <v>160</v>
      </c>
      <c r="G252" s="235"/>
      <c r="H252" s="236"/>
      <c r="I252" s="238"/>
      <c r="J252" s="235"/>
      <c r="K252" s="235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3</v>
      </c>
      <c r="AU252" s="243" t="s">
        <v>81</v>
      </c>
      <c r="AV252" s="233" t="s">
        <v>79</v>
      </c>
      <c r="AW252" s="233" t="s">
        <v>35</v>
      </c>
      <c r="AX252" s="233" t="s">
        <v>74</v>
      </c>
      <c r="AY252" s="243" t="s">
        <v>132</v>
      </c>
    </row>
    <row r="253" s="233" customFormat="true" ht="12.8" hidden="false" customHeight="false" outlineLevel="0" collapsed="false">
      <c r="B253" s="234"/>
      <c r="C253" s="235"/>
      <c r="D253" s="211" t="s">
        <v>143</v>
      </c>
      <c r="E253" s="236"/>
      <c r="F253" s="237" t="s">
        <v>340</v>
      </c>
      <c r="G253" s="235"/>
      <c r="H253" s="236"/>
      <c r="I253" s="238"/>
      <c r="J253" s="235"/>
      <c r="K253" s="235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3</v>
      </c>
      <c r="AU253" s="243" t="s">
        <v>81</v>
      </c>
      <c r="AV253" s="233" t="s">
        <v>79</v>
      </c>
      <c r="AW253" s="233" t="s">
        <v>35</v>
      </c>
      <c r="AX253" s="233" t="s">
        <v>74</v>
      </c>
      <c r="AY253" s="243" t="s">
        <v>132</v>
      </c>
    </row>
    <row r="254" s="233" customFormat="true" ht="12.8" hidden="false" customHeight="false" outlineLevel="0" collapsed="false">
      <c r="B254" s="234"/>
      <c r="C254" s="235"/>
      <c r="D254" s="211" t="s">
        <v>143</v>
      </c>
      <c r="E254" s="236"/>
      <c r="F254" s="237" t="s">
        <v>341</v>
      </c>
      <c r="G254" s="235"/>
      <c r="H254" s="236"/>
      <c r="I254" s="238"/>
      <c r="J254" s="235"/>
      <c r="K254" s="235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3</v>
      </c>
      <c r="AU254" s="243" t="s">
        <v>81</v>
      </c>
      <c r="AV254" s="233" t="s">
        <v>79</v>
      </c>
      <c r="AW254" s="233" t="s">
        <v>35</v>
      </c>
      <c r="AX254" s="233" t="s">
        <v>74</v>
      </c>
      <c r="AY254" s="243" t="s">
        <v>132</v>
      </c>
    </row>
    <row r="255" s="208" customFormat="true" ht="12.8" hidden="false" customHeight="false" outlineLevel="0" collapsed="false">
      <c r="B255" s="209"/>
      <c r="C255" s="210"/>
      <c r="D255" s="211" t="s">
        <v>143</v>
      </c>
      <c r="E255" s="212"/>
      <c r="F255" s="213" t="s">
        <v>342</v>
      </c>
      <c r="G255" s="210"/>
      <c r="H255" s="214" t="n">
        <v>27.2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43</v>
      </c>
      <c r="AU255" s="220" t="s">
        <v>81</v>
      </c>
      <c r="AV255" s="208" t="s">
        <v>81</v>
      </c>
      <c r="AW255" s="208" t="s">
        <v>35</v>
      </c>
      <c r="AX255" s="208" t="s">
        <v>74</v>
      </c>
      <c r="AY255" s="220" t="s">
        <v>132</v>
      </c>
    </row>
    <row r="256" s="208" customFormat="true" ht="12.8" hidden="false" customHeight="false" outlineLevel="0" collapsed="false">
      <c r="B256" s="209"/>
      <c r="C256" s="210"/>
      <c r="D256" s="211" t="s">
        <v>143</v>
      </c>
      <c r="E256" s="212"/>
      <c r="F256" s="213" t="s">
        <v>343</v>
      </c>
      <c r="G256" s="210"/>
      <c r="H256" s="214" t="n">
        <v>34.79</v>
      </c>
      <c r="I256" s="215"/>
      <c r="J256" s="210"/>
      <c r="K256" s="210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43</v>
      </c>
      <c r="AU256" s="220" t="s">
        <v>81</v>
      </c>
      <c r="AV256" s="208" t="s">
        <v>81</v>
      </c>
      <c r="AW256" s="208" t="s">
        <v>35</v>
      </c>
      <c r="AX256" s="208" t="s">
        <v>74</v>
      </c>
      <c r="AY256" s="220" t="s">
        <v>132</v>
      </c>
    </row>
    <row r="257" s="221" customFormat="true" ht="12.8" hidden="false" customHeight="false" outlineLevel="0" collapsed="false">
      <c r="B257" s="222"/>
      <c r="C257" s="223"/>
      <c r="D257" s="211" t="s">
        <v>143</v>
      </c>
      <c r="E257" s="224"/>
      <c r="F257" s="225" t="s">
        <v>147</v>
      </c>
      <c r="G257" s="223"/>
      <c r="H257" s="226" t="n">
        <v>61.99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3</v>
      </c>
      <c r="AU257" s="232" t="s">
        <v>81</v>
      </c>
      <c r="AV257" s="221" t="s">
        <v>139</v>
      </c>
      <c r="AW257" s="221" t="s">
        <v>35</v>
      </c>
      <c r="AX257" s="221" t="s">
        <v>79</v>
      </c>
      <c r="AY257" s="232" t="s">
        <v>132</v>
      </c>
    </row>
    <row r="258" s="31" customFormat="true" ht="21.75" hidden="false" customHeight="true" outlineLevel="0" collapsed="false">
      <c r="A258" s="24"/>
      <c r="B258" s="25"/>
      <c r="C258" s="190" t="s">
        <v>344</v>
      </c>
      <c r="D258" s="190" t="s">
        <v>134</v>
      </c>
      <c r="E258" s="191" t="s">
        <v>345</v>
      </c>
      <c r="F258" s="192" t="s">
        <v>346</v>
      </c>
      <c r="G258" s="193" t="s">
        <v>157</v>
      </c>
      <c r="H258" s="194" t="n">
        <v>1.08</v>
      </c>
      <c r="I258" s="195"/>
      <c r="J258" s="196" t="n">
        <f aca="false">ROUND(I258*H258,2)</f>
        <v>0</v>
      </c>
      <c r="K258" s="192" t="s">
        <v>138</v>
      </c>
      <c r="L258" s="30"/>
      <c r="M258" s="197"/>
      <c r="N258" s="198" t="s">
        <v>45</v>
      </c>
      <c r="O258" s="67"/>
      <c r="P258" s="199" t="n">
        <f aca="false">O258*H258</f>
        <v>0</v>
      </c>
      <c r="Q258" s="199" t="n">
        <v>1.89077</v>
      </c>
      <c r="R258" s="199" t="n">
        <f aca="false">Q258*H258</f>
        <v>2.0420316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39</v>
      </c>
      <c r="AT258" s="201" t="s">
        <v>134</v>
      </c>
      <c r="AU258" s="201" t="s">
        <v>81</v>
      </c>
      <c r="AY258" s="3" t="s">
        <v>132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9</v>
      </c>
      <c r="BK258" s="202" t="n">
        <f aca="false">ROUND(I258*H258,2)</f>
        <v>0</v>
      </c>
      <c r="BL258" s="3" t="s">
        <v>139</v>
      </c>
      <c r="BM258" s="201" t="s">
        <v>347</v>
      </c>
    </row>
    <row r="259" s="31" customFormat="true" ht="12.8" hidden="false" customHeight="false" outlineLevel="0" collapsed="false">
      <c r="A259" s="24"/>
      <c r="B259" s="25"/>
      <c r="C259" s="26"/>
      <c r="D259" s="203" t="s">
        <v>141</v>
      </c>
      <c r="E259" s="26"/>
      <c r="F259" s="204" t="s">
        <v>348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1</v>
      </c>
    </row>
    <row r="260" s="233" customFormat="true" ht="12.8" hidden="false" customHeight="false" outlineLevel="0" collapsed="false">
      <c r="B260" s="234"/>
      <c r="C260" s="235"/>
      <c r="D260" s="211" t="s">
        <v>143</v>
      </c>
      <c r="E260" s="236"/>
      <c r="F260" s="237" t="s">
        <v>160</v>
      </c>
      <c r="G260" s="235"/>
      <c r="H260" s="236"/>
      <c r="I260" s="238"/>
      <c r="J260" s="235"/>
      <c r="K260" s="235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43</v>
      </c>
      <c r="AU260" s="243" t="s">
        <v>81</v>
      </c>
      <c r="AV260" s="233" t="s">
        <v>79</v>
      </c>
      <c r="AW260" s="233" t="s">
        <v>35</v>
      </c>
      <c r="AX260" s="233" t="s">
        <v>74</v>
      </c>
      <c r="AY260" s="243" t="s">
        <v>132</v>
      </c>
    </row>
    <row r="261" s="233" customFormat="true" ht="12.8" hidden="false" customHeight="false" outlineLevel="0" collapsed="false">
      <c r="B261" s="234"/>
      <c r="C261" s="235"/>
      <c r="D261" s="211" t="s">
        <v>143</v>
      </c>
      <c r="E261" s="236"/>
      <c r="F261" s="237" t="s">
        <v>161</v>
      </c>
      <c r="G261" s="235"/>
      <c r="H261" s="236"/>
      <c r="I261" s="238"/>
      <c r="J261" s="235"/>
      <c r="K261" s="235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3</v>
      </c>
      <c r="AU261" s="243" t="s">
        <v>81</v>
      </c>
      <c r="AV261" s="233" t="s">
        <v>79</v>
      </c>
      <c r="AW261" s="233" t="s">
        <v>35</v>
      </c>
      <c r="AX261" s="233" t="s">
        <v>74</v>
      </c>
      <c r="AY261" s="243" t="s">
        <v>132</v>
      </c>
    </row>
    <row r="262" s="208" customFormat="true" ht="12.8" hidden="false" customHeight="false" outlineLevel="0" collapsed="false">
      <c r="B262" s="209"/>
      <c r="C262" s="210"/>
      <c r="D262" s="211" t="s">
        <v>143</v>
      </c>
      <c r="E262" s="212"/>
      <c r="F262" s="213" t="s">
        <v>349</v>
      </c>
      <c r="G262" s="210"/>
      <c r="H262" s="214" t="n">
        <v>0.6</v>
      </c>
      <c r="I262" s="215"/>
      <c r="J262" s="210"/>
      <c r="K262" s="210"/>
      <c r="L262" s="216"/>
      <c r="M262" s="217"/>
      <c r="N262" s="218"/>
      <c r="O262" s="218"/>
      <c r="P262" s="218"/>
      <c r="Q262" s="218"/>
      <c r="R262" s="218"/>
      <c r="S262" s="218"/>
      <c r="T262" s="219"/>
      <c r="AT262" s="220" t="s">
        <v>143</v>
      </c>
      <c r="AU262" s="220" t="s">
        <v>81</v>
      </c>
      <c r="AV262" s="208" t="s">
        <v>81</v>
      </c>
      <c r="AW262" s="208" t="s">
        <v>35</v>
      </c>
      <c r="AX262" s="208" t="s">
        <v>74</v>
      </c>
      <c r="AY262" s="220" t="s">
        <v>132</v>
      </c>
    </row>
    <row r="263" s="208" customFormat="true" ht="12.8" hidden="false" customHeight="false" outlineLevel="0" collapsed="false">
      <c r="B263" s="209"/>
      <c r="C263" s="210"/>
      <c r="D263" s="211" t="s">
        <v>143</v>
      </c>
      <c r="E263" s="212"/>
      <c r="F263" s="213" t="s">
        <v>350</v>
      </c>
      <c r="G263" s="210"/>
      <c r="H263" s="214" t="n">
        <v>0.48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43</v>
      </c>
      <c r="AU263" s="220" t="s">
        <v>81</v>
      </c>
      <c r="AV263" s="208" t="s">
        <v>81</v>
      </c>
      <c r="AW263" s="208" t="s">
        <v>35</v>
      </c>
      <c r="AX263" s="208" t="s">
        <v>74</v>
      </c>
      <c r="AY263" s="220" t="s">
        <v>132</v>
      </c>
    </row>
    <row r="264" s="221" customFormat="true" ht="12.8" hidden="false" customHeight="false" outlineLevel="0" collapsed="false">
      <c r="B264" s="222"/>
      <c r="C264" s="223"/>
      <c r="D264" s="211" t="s">
        <v>143</v>
      </c>
      <c r="E264" s="224"/>
      <c r="F264" s="225" t="s">
        <v>147</v>
      </c>
      <c r="G264" s="223"/>
      <c r="H264" s="226" t="n">
        <v>1.08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3</v>
      </c>
      <c r="AU264" s="232" t="s">
        <v>81</v>
      </c>
      <c r="AV264" s="221" t="s">
        <v>139</v>
      </c>
      <c r="AW264" s="221" t="s">
        <v>35</v>
      </c>
      <c r="AX264" s="221" t="s">
        <v>79</v>
      </c>
      <c r="AY264" s="232" t="s">
        <v>132</v>
      </c>
    </row>
    <row r="265" s="173" customFormat="true" ht="22.8" hidden="false" customHeight="true" outlineLevel="0" collapsed="false">
      <c r="B265" s="174"/>
      <c r="C265" s="175"/>
      <c r="D265" s="176" t="s">
        <v>73</v>
      </c>
      <c r="E265" s="188" t="s">
        <v>173</v>
      </c>
      <c r="F265" s="188" t="s">
        <v>351</v>
      </c>
      <c r="G265" s="175"/>
      <c r="H265" s="175"/>
      <c r="I265" s="178"/>
      <c r="J265" s="189" t="n">
        <f aca="false">BK265</f>
        <v>0</v>
      </c>
      <c r="K265" s="175"/>
      <c r="L265" s="180"/>
      <c r="M265" s="181"/>
      <c r="N265" s="182"/>
      <c r="O265" s="182"/>
      <c r="P265" s="183" t="n">
        <f aca="false">SUM(P266:P282)</f>
        <v>0</v>
      </c>
      <c r="Q265" s="182"/>
      <c r="R265" s="183" t="n">
        <f aca="false">SUM(R266:R282)</f>
        <v>22.326435</v>
      </c>
      <c r="S265" s="182"/>
      <c r="T265" s="184" t="n">
        <f aca="false">SUM(T266:T282)</f>
        <v>0</v>
      </c>
      <c r="AR265" s="185" t="s">
        <v>79</v>
      </c>
      <c r="AT265" s="186" t="s">
        <v>73</v>
      </c>
      <c r="AU265" s="186" t="s">
        <v>79</v>
      </c>
      <c r="AY265" s="185" t="s">
        <v>132</v>
      </c>
      <c r="BK265" s="187" t="n">
        <f aca="false">SUM(BK266:BK282)</f>
        <v>0</v>
      </c>
    </row>
    <row r="266" s="31" customFormat="true" ht="21.75" hidden="false" customHeight="true" outlineLevel="0" collapsed="false">
      <c r="A266" s="24"/>
      <c r="B266" s="25"/>
      <c r="C266" s="190" t="s">
        <v>352</v>
      </c>
      <c r="D266" s="190" t="s">
        <v>134</v>
      </c>
      <c r="E266" s="191" t="s">
        <v>353</v>
      </c>
      <c r="F266" s="192" t="s">
        <v>354</v>
      </c>
      <c r="G266" s="193" t="s">
        <v>137</v>
      </c>
      <c r="H266" s="194" t="n">
        <v>32.5</v>
      </c>
      <c r="I266" s="195"/>
      <c r="J266" s="196" t="n">
        <f aca="false">ROUND(I266*H266,2)</f>
        <v>0</v>
      </c>
      <c r="K266" s="192" t="s">
        <v>138</v>
      </c>
      <c r="L266" s="30"/>
      <c r="M266" s="197"/>
      <c r="N266" s="198" t="s">
        <v>45</v>
      </c>
      <c r="O266" s="67"/>
      <c r="P266" s="199" t="n">
        <f aca="false">O266*H266</f>
        <v>0</v>
      </c>
      <c r="Q266" s="199" t="n">
        <v>0.345</v>
      </c>
      <c r="R266" s="199" t="n">
        <f aca="false">Q266*H266</f>
        <v>11.2125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39</v>
      </c>
      <c r="AT266" s="201" t="s">
        <v>134</v>
      </c>
      <c r="AU266" s="201" t="s">
        <v>81</v>
      </c>
      <c r="AY266" s="3" t="s">
        <v>132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139</v>
      </c>
      <c r="BM266" s="201" t="s">
        <v>355</v>
      </c>
    </row>
    <row r="267" s="31" customFormat="true" ht="12.8" hidden="false" customHeight="false" outlineLevel="0" collapsed="false">
      <c r="A267" s="24"/>
      <c r="B267" s="25"/>
      <c r="C267" s="26"/>
      <c r="D267" s="203" t="s">
        <v>141</v>
      </c>
      <c r="E267" s="26"/>
      <c r="F267" s="204" t="s">
        <v>356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1</v>
      </c>
    </row>
    <row r="268" s="208" customFormat="true" ht="12.8" hidden="false" customHeight="false" outlineLevel="0" collapsed="false">
      <c r="B268" s="209"/>
      <c r="C268" s="210"/>
      <c r="D268" s="211" t="s">
        <v>143</v>
      </c>
      <c r="E268" s="212"/>
      <c r="F268" s="213" t="s">
        <v>357</v>
      </c>
      <c r="G268" s="210"/>
      <c r="H268" s="214" t="n">
        <v>7.5</v>
      </c>
      <c r="I268" s="215"/>
      <c r="J268" s="210"/>
      <c r="K268" s="210"/>
      <c r="L268" s="216"/>
      <c r="M268" s="217"/>
      <c r="N268" s="218"/>
      <c r="O268" s="218"/>
      <c r="P268" s="218"/>
      <c r="Q268" s="218"/>
      <c r="R268" s="218"/>
      <c r="S268" s="218"/>
      <c r="T268" s="219"/>
      <c r="AT268" s="220" t="s">
        <v>143</v>
      </c>
      <c r="AU268" s="220" t="s">
        <v>81</v>
      </c>
      <c r="AV268" s="208" t="s">
        <v>81</v>
      </c>
      <c r="AW268" s="208" t="s">
        <v>35</v>
      </c>
      <c r="AX268" s="208" t="s">
        <v>74</v>
      </c>
      <c r="AY268" s="220" t="s">
        <v>132</v>
      </c>
    </row>
    <row r="269" s="208" customFormat="true" ht="12.8" hidden="false" customHeight="false" outlineLevel="0" collapsed="false">
      <c r="B269" s="209"/>
      <c r="C269" s="210"/>
      <c r="D269" s="211" t="s">
        <v>143</v>
      </c>
      <c r="E269" s="212"/>
      <c r="F269" s="213" t="s">
        <v>358</v>
      </c>
      <c r="G269" s="210"/>
      <c r="H269" s="214" t="n">
        <v>8.5</v>
      </c>
      <c r="I269" s="215"/>
      <c r="J269" s="210"/>
      <c r="K269" s="210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43</v>
      </c>
      <c r="AU269" s="220" t="s">
        <v>81</v>
      </c>
      <c r="AV269" s="208" t="s">
        <v>81</v>
      </c>
      <c r="AW269" s="208" t="s">
        <v>35</v>
      </c>
      <c r="AX269" s="208" t="s">
        <v>74</v>
      </c>
      <c r="AY269" s="220" t="s">
        <v>132</v>
      </c>
    </row>
    <row r="270" s="208" customFormat="true" ht="12.8" hidden="false" customHeight="false" outlineLevel="0" collapsed="false">
      <c r="B270" s="209"/>
      <c r="C270" s="210"/>
      <c r="D270" s="211" t="s">
        <v>143</v>
      </c>
      <c r="E270" s="212"/>
      <c r="F270" s="213" t="s">
        <v>359</v>
      </c>
      <c r="G270" s="210"/>
      <c r="H270" s="214" t="n">
        <v>8</v>
      </c>
      <c r="I270" s="215"/>
      <c r="J270" s="210"/>
      <c r="K270" s="210"/>
      <c r="L270" s="216"/>
      <c r="M270" s="217"/>
      <c r="N270" s="218"/>
      <c r="O270" s="218"/>
      <c r="P270" s="218"/>
      <c r="Q270" s="218"/>
      <c r="R270" s="218"/>
      <c r="S270" s="218"/>
      <c r="T270" s="219"/>
      <c r="AT270" s="220" t="s">
        <v>143</v>
      </c>
      <c r="AU270" s="220" t="s">
        <v>81</v>
      </c>
      <c r="AV270" s="208" t="s">
        <v>81</v>
      </c>
      <c r="AW270" s="208" t="s">
        <v>35</v>
      </c>
      <c r="AX270" s="208" t="s">
        <v>74</v>
      </c>
      <c r="AY270" s="220" t="s">
        <v>132</v>
      </c>
    </row>
    <row r="271" s="208" customFormat="true" ht="12.8" hidden="false" customHeight="false" outlineLevel="0" collapsed="false">
      <c r="B271" s="209"/>
      <c r="C271" s="210"/>
      <c r="D271" s="211" t="s">
        <v>143</v>
      </c>
      <c r="E271" s="212"/>
      <c r="F271" s="213" t="s">
        <v>358</v>
      </c>
      <c r="G271" s="210"/>
      <c r="H271" s="214" t="n">
        <v>8.5</v>
      </c>
      <c r="I271" s="215"/>
      <c r="J271" s="210"/>
      <c r="K271" s="210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43</v>
      </c>
      <c r="AU271" s="220" t="s">
        <v>81</v>
      </c>
      <c r="AV271" s="208" t="s">
        <v>81</v>
      </c>
      <c r="AW271" s="208" t="s">
        <v>35</v>
      </c>
      <c r="AX271" s="208" t="s">
        <v>74</v>
      </c>
      <c r="AY271" s="220" t="s">
        <v>132</v>
      </c>
    </row>
    <row r="272" s="221" customFormat="true" ht="12.8" hidden="false" customHeight="false" outlineLevel="0" collapsed="false">
      <c r="B272" s="222"/>
      <c r="C272" s="223"/>
      <c r="D272" s="211" t="s">
        <v>143</v>
      </c>
      <c r="E272" s="224"/>
      <c r="F272" s="225" t="s">
        <v>147</v>
      </c>
      <c r="G272" s="223"/>
      <c r="H272" s="226" t="n">
        <v>32.5</v>
      </c>
      <c r="I272" s="227"/>
      <c r="J272" s="223"/>
      <c r="K272" s="223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3</v>
      </c>
      <c r="AU272" s="232" t="s">
        <v>81</v>
      </c>
      <c r="AV272" s="221" t="s">
        <v>139</v>
      </c>
      <c r="AW272" s="221" t="s">
        <v>35</v>
      </c>
      <c r="AX272" s="221" t="s">
        <v>79</v>
      </c>
      <c r="AY272" s="232" t="s">
        <v>132</v>
      </c>
    </row>
    <row r="273" s="31" customFormat="true" ht="44.25" hidden="false" customHeight="true" outlineLevel="0" collapsed="false">
      <c r="A273" s="24"/>
      <c r="B273" s="25"/>
      <c r="C273" s="190" t="s">
        <v>360</v>
      </c>
      <c r="D273" s="190" t="s">
        <v>134</v>
      </c>
      <c r="E273" s="191" t="s">
        <v>361</v>
      </c>
      <c r="F273" s="192" t="s">
        <v>362</v>
      </c>
      <c r="G273" s="193" t="s">
        <v>137</v>
      </c>
      <c r="H273" s="194" t="n">
        <v>97.5</v>
      </c>
      <c r="I273" s="195"/>
      <c r="J273" s="196" t="n">
        <f aca="false">ROUND(I273*H273,2)</f>
        <v>0</v>
      </c>
      <c r="K273" s="192" t="s">
        <v>138</v>
      </c>
      <c r="L273" s="30"/>
      <c r="M273" s="197"/>
      <c r="N273" s="198" t="s">
        <v>45</v>
      </c>
      <c r="O273" s="67"/>
      <c r="P273" s="199" t="n">
        <f aca="false">O273*H273</f>
        <v>0</v>
      </c>
      <c r="Q273" s="199" t="n">
        <v>0.08922</v>
      </c>
      <c r="R273" s="199" t="n">
        <f aca="false">Q273*H273</f>
        <v>8.69895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39</v>
      </c>
      <c r="AT273" s="201" t="s">
        <v>134</v>
      </c>
      <c r="AU273" s="201" t="s">
        <v>81</v>
      </c>
      <c r="AY273" s="3" t="s">
        <v>132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9</v>
      </c>
      <c r="BK273" s="202" t="n">
        <f aca="false">ROUND(I273*H273,2)</f>
        <v>0</v>
      </c>
      <c r="BL273" s="3" t="s">
        <v>139</v>
      </c>
      <c r="BM273" s="201" t="s">
        <v>363</v>
      </c>
    </row>
    <row r="274" s="31" customFormat="true" ht="12.8" hidden="false" customHeight="false" outlineLevel="0" collapsed="false">
      <c r="A274" s="24"/>
      <c r="B274" s="25"/>
      <c r="C274" s="26"/>
      <c r="D274" s="203" t="s">
        <v>141</v>
      </c>
      <c r="E274" s="26"/>
      <c r="F274" s="204" t="s">
        <v>364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1</v>
      </c>
    </row>
    <row r="275" s="208" customFormat="true" ht="12.8" hidden="false" customHeight="false" outlineLevel="0" collapsed="false">
      <c r="B275" s="209"/>
      <c r="C275" s="210"/>
      <c r="D275" s="211" t="s">
        <v>143</v>
      </c>
      <c r="E275" s="212"/>
      <c r="F275" s="213" t="s">
        <v>365</v>
      </c>
      <c r="G275" s="210"/>
      <c r="H275" s="214" t="n">
        <v>22.5</v>
      </c>
      <c r="I275" s="215"/>
      <c r="J275" s="210"/>
      <c r="K275" s="210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43</v>
      </c>
      <c r="AU275" s="220" t="s">
        <v>81</v>
      </c>
      <c r="AV275" s="208" t="s">
        <v>81</v>
      </c>
      <c r="AW275" s="208" t="s">
        <v>35</v>
      </c>
      <c r="AX275" s="208" t="s">
        <v>74</v>
      </c>
      <c r="AY275" s="220" t="s">
        <v>132</v>
      </c>
    </row>
    <row r="276" s="208" customFormat="true" ht="12.8" hidden="false" customHeight="false" outlineLevel="0" collapsed="false">
      <c r="B276" s="209"/>
      <c r="C276" s="210"/>
      <c r="D276" s="211" t="s">
        <v>143</v>
      </c>
      <c r="E276" s="212"/>
      <c r="F276" s="213" t="s">
        <v>366</v>
      </c>
      <c r="G276" s="210"/>
      <c r="H276" s="214" t="n">
        <v>25.5</v>
      </c>
      <c r="I276" s="215"/>
      <c r="J276" s="210"/>
      <c r="K276" s="210"/>
      <c r="L276" s="216"/>
      <c r="M276" s="217"/>
      <c r="N276" s="218"/>
      <c r="O276" s="218"/>
      <c r="P276" s="218"/>
      <c r="Q276" s="218"/>
      <c r="R276" s="218"/>
      <c r="S276" s="218"/>
      <c r="T276" s="219"/>
      <c r="AT276" s="220" t="s">
        <v>143</v>
      </c>
      <c r="AU276" s="220" t="s">
        <v>81</v>
      </c>
      <c r="AV276" s="208" t="s">
        <v>81</v>
      </c>
      <c r="AW276" s="208" t="s">
        <v>35</v>
      </c>
      <c r="AX276" s="208" t="s">
        <v>74</v>
      </c>
      <c r="AY276" s="220" t="s">
        <v>132</v>
      </c>
    </row>
    <row r="277" s="208" customFormat="true" ht="12.8" hidden="false" customHeight="false" outlineLevel="0" collapsed="false">
      <c r="B277" s="209"/>
      <c r="C277" s="210"/>
      <c r="D277" s="211" t="s">
        <v>143</v>
      </c>
      <c r="E277" s="212"/>
      <c r="F277" s="213" t="s">
        <v>367</v>
      </c>
      <c r="G277" s="210"/>
      <c r="H277" s="214" t="n">
        <v>24</v>
      </c>
      <c r="I277" s="215"/>
      <c r="J277" s="210"/>
      <c r="K277" s="210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43</v>
      </c>
      <c r="AU277" s="220" t="s">
        <v>81</v>
      </c>
      <c r="AV277" s="208" t="s">
        <v>81</v>
      </c>
      <c r="AW277" s="208" t="s">
        <v>35</v>
      </c>
      <c r="AX277" s="208" t="s">
        <v>74</v>
      </c>
      <c r="AY277" s="220" t="s">
        <v>132</v>
      </c>
    </row>
    <row r="278" s="208" customFormat="true" ht="12.8" hidden="false" customHeight="false" outlineLevel="0" collapsed="false">
      <c r="B278" s="209"/>
      <c r="C278" s="210"/>
      <c r="D278" s="211" t="s">
        <v>143</v>
      </c>
      <c r="E278" s="212"/>
      <c r="F278" s="213" t="s">
        <v>366</v>
      </c>
      <c r="G278" s="210"/>
      <c r="H278" s="214" t="n">
        <v>25.5</v>
      </c>
      <c r="I278" s="215"/>
      <c r="J278" s="210"/>
      <c r="K278" s="210"/>
      <c r="L278" s="216"/>
      <c r="M278" s="217"/>
      <c r="N278" s="218"/>
      <c r="O278" s="218"/>
      <c r="P278" s="218"/>
      <c r="Q278" s="218"/>
      <c r="R278" s="218"/>
      <c r="S278" s="218"/>
      <c r="T278" s="219"/>
      <c r="AT278" s="220" t="s">
        <v>143</v>
      </c>
      <c r="AU278" s="220" t="s">
        <v>81</v>
      </c>
      <c r="AV278" s="208" t="s">
        <v>81</v>
      </c>
      <c r="AW278" s="208" t="s">
        <v>35</v>
      </c>
      <c r="AX278" s="208" t="s">
        <v>74</v>
      </c>
      <c r="AY278" s="220" t="s">
        <v>132</v>
      </c>
    </row>
    <row r="279" s="221" customFormat="true" ht="12.8" hidden="false" customHeight="false" outlineLevel="0" collapsed="false">
      <c r="B279" s="222"/>
      <c r="C279" s="223"/>
      <c r="D279" s="211" t="s">
        <v>143</v>
      </c>
      <c r="E279" s="224"/>
      <c r="F279" s="225" t="s">
        <v>147</v>
      </c>
      <c r="G279" s="223"/>
      <c r="H279" s="226" t="n">
        <v>97.5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3</v>
      </c>
      <c r="AU279" s="232" t="s">
        <v>81</v>
      </c>
      <c r="AV279" s="221" t="s">
        <v>139</v>
      </c>
      <c r="AW279" s="221" t="s">
        <v>35</v>
      </c>
      <c r="AX279" s="221" t="s">
        <v>79</v>
      </c>
      <c r="AY279" s="232" t="s">
        <v>132</v>
      </c>
    </row>
    <row r="280" s="31" customFormat="true" ht="16.5" hidden="false" customHeight="true" outlineLevel="0" collapsed="false">
      <c r="A280" s="24"/>
      <c r="B280" s="25"/>
      <c r="C280" s="244" t="s">
        <v>368</v>
      </c>
      <c r="D280" s="244" t="s">
        <v>226</v>
      </c>
      <c r="E280" s="245" t="s">
        <v>369</v>
      </c>
      <c r="F280" s="246" t="s">
        <v>370</v>
      </c>
      <c r="G280" s="247" t="s">
        <v>137</v>
      </c>
      <c r="H280" s="248" t="n">
        <v>18.435</v>
      </c>
      <c r="I280" s="249"/>
      <c r="J280" s="250" t="n">
        <f aca="false">ROUND(I280*H280,2)</f>
        <v>0</v>
      </c>
      <c r="K280" s="246" t="s">
        <v>138</v>
      </c>
      <c r="L280" s="251"/>
      <c r="M280" s="252"/>
      <c r="N280" s="253" t="s">
        <v>45</v>
      </c>
      <c r="O280" s="67"/>
      <c r="P280" s="199" t="n">
        <f aca="false">O280*H280</f>
        <v>0</v>
      </c>
      <c r="Q280" s="199" t="n">
        <v>0.131</v>
      </c>
      <c r="R280" s="199" t="n">
        <f aca="false">Q280*H280</f>
        <v>2.414985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94</v>
      </c>
      <c r="AT280" s="201" t="s">
        <v>226</v>
      </c>
      <c r="AU280" s="201" t="s">
        <v>81</v>
      </c>
      <c r="AY280" s="3" t="s">
        <v>132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9</v>
      </c>
      <c r="BK280" s="202" t="n">
        <f aca="false">ROUND(I280*H280,2)</f>
        <v>0</v>
      </c>
      <c r="BL280" s="3" t="s">
        <v>139</v>
      </c>
      <c r="BM280" s="201" t="s">
        <v>371</v>
      </c>
    </row>
    <row r="281" s="208" customFormat="true" ht="12.8" hidden="false" customHeight="false" outlineLevel="0" collapsed="false">
      <c r="B281" s="209"/>
      <c r="C281" s="210"/>
      <c r="D281" s="211" t="s">
        <v>143</v>
      </c>
      <c r="E281" s="212"/>
      <c r="F281" s="213" t="s">
        <v>372</v>
      </c>
      <c r="G281" s="210"/>
      <c r="H281" s="214" t="n">
        <v>17.898</v>
      </c>
      <c r="I281" s="215"/>
      <c r="J281" s="210"/>
      <c r="K281" s="210"/>
      <c r="L281" s="216"/>
      <c r="M281" s="217"/>
      <c r="N281" s="218"/>
      <c r="O281" s="218"/>
      <c r="P281" s="218"/>
      <c r="Q281" s="218"/>
      <c r="R281" s="218"/>
      <c r="S281" s="218"/>
      <c r="T281" s="219"/>
      <c r="AT281" s="220" t="s">
        <v>143</v>
      </c>
      <c r="AU281" s="220" t="s">
        <v>81</v>
      </c>
      <c r="AV281" s="208" t="s">
        <v>81</v>
      </c>
      <c r="AW281" s="208" t="s">
        <v>35</v>
      </c>
      <c r="AX281" s="208" t="s">
        <v>79</v>
      </c>
      <c r="AY281" s="220" t="s">
        <v>132</v>
      </c>
    </row>
    <row r="282" s="208" customFormat="true" ht="12.8" hidden="false" customHeight="false" outlineLevel="0" collapsed="false">
      <c r="B282" s="209"/>
      <c r="C282" s="210"/>
      <c r="D282" s="211" t="s">
        <v>143</v>
      </c>
      <c r="E282" s="210"/>
      <c r="F282" s="213" t="s">
        <v>373</v>
      </c>
      <c r="G282" s="210"/>
      <c r="H282" s="214" t="n">
        <v>18.435</v>
      </c>
      <c r="I282" s="215"/>
      <c r="J282" s="210"/>
      <c r="K282" s="210"/>
      <c r="L282" s="216"/>
      <c r="M282" s="217"/>
      <c r="N282" s="218"/>
      <c r="O282" s="218"/>
      <c r="P282" s="218"/>
      <c r="Q282" s="218"/>
      <c r="R282" s="218"/>
      <c r="S282" s="218"/>
      <c r="T282" s="219"/>
      <c r="AT282" s="220" t="s">
        <v>143</v>
      </c>
      <c r="AU282" s="220" t="s">
        <v>81</v>
      </c>
      <c r="AV282" s="208" t="s">
        <v>81</v>
      </c>
      <c r="AW282" s="208" t="s">
        <v>4</v>
      </c>
      <c r="AX282" s="208" t="s">
        <v>79</v>
      </c>
      <c r="AY282" s="220" t="s">
        <v>132</v>
      </c>
    </row>
    <row r="283" s="173" customFormat="true" ht="22.8" hidden="false" customHeight="true" outlineLevel="0" collapsed="false">
      <c r="B283" s="174"/>
      <c r="C283" s="175"/>
      <c r="D283" s="176" t="s">
        <v>73</v>
      </c>
      <c r="E283" s="188" t="s">
        <v>374</v>
      </c>
      <c r="F283" s="188" t="s">
        <v>375</v>
      </c>
      <c r="G283" s="175"/>
      <c r="H283" s="175"/>
      <c r="I283" s="178"/>
      <c r="J283" s="189" t="n">
        <f aca="false">BK283</f>
        <v>0</v>
      </c>
      <c r="K283" s="175"/>
      <c r="L283" s="180"/>
      <c r="M283" s="181"/>
      <c r="N283" s="182"/>
      <c r="O283" s="182"/>
      <c r="P283" s="183" t="n">
        <f aca="false">SUM(P284:P321)</f>
        <v>0</v>
      </c>
      <c r="Q283" s="182"/>
      <c r="R283" s="183" t="n">
        <f aca="false">SUM(R284:R321)</f>
        <v>4.15393288</v>
      </c>
      <c r="S283" s="182"/>
      <c r="T283" s="184" t="n">
        <f aca="false">SUM(T284:T321)</f>
        <v>0</v>
      </c>
      <c r="AR283" s="185" t="s">
        <v>79</v>
      </c>
      <c r="AT283" s="186" t="s">
        <v>73</v>
      </c>
      <c r="AU283" s="186" t="s">
        <v>79</v>
      </c>
      <c r="AY283" s="185" t="s">
        <v>132</v>
      </c>
      <c r="BK283" s="187" t="n">
        <f aca="false">SUM(BK284:BK321)</f>
        <v>0</v>
      </c>
    </row>
    <row r="284" s="31" customFormat="true" ht="16.5" hidden="false" customHeight="true" outlineLevel="0" collapsed="false">
      <c r="A284" s="24"/>
      <c r="B284" s="25"/>
      <c r="C284" s="190" t="s">
        <v>376</v>
      </c>
      <c r="D284" s="190" t="s">
        <v>134</v>
      </c>
      <c r="E284" s="191" t="s">
        <v>377</v>
      </c>
      <c r="F284" s="192" t="s">
        <v>378</v>
      </c>
      <c r="G284" s="193" t="s">
        <v>137</v>
      </c>
      <c r="H284" s="194" t="n">
        <v>10.706</v>
      </c>
      <c r="I284" s="195"/>
      <c r="J284" s="196" t="n">
        <f aca="false">ROUND(I284*H284,2)</f>
        <v>0</v>
      </c>
      <c r="K284" s="192" t="s">
        <v>138</v>
      </c>
      <c r="L284" s="30"/>
      <c r="M284" s="197"/>
      <c r="N284" s="198" t="s">
        <v>45</v>
      </c>
      <c r="O284" s="67"/>
      <c r="P284" s="199" t="n">
        <f aca="false">O284*H284</f>
        <v>0</v>
      </c>
      <c r="Q284" s="199" t="n">
        <v>0.0065</v>
      </c>
      <c r="R284" s="199" t="n">
        <f aca="false">Q284*H284</f>
        <v>0.069589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39</v>
      </c>
      <c r="AT284" s="201" t="s">
        <v>134</v>
      </c>
      <c r="AU284" s="201" t="s">
        <v>81</v>
      </c>
      <c r="AY284" s="3" t="s">
        <v>132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139</v>
      </c>
      <c r="BM284" s="201" t="s">
        <v>379</v>
      </c>
    </row>
    <row r="285" s="31" customFormat="true" ht="12.8" hidden="false" customHeight="false" outlineLevel="0" collapsed="false">
      <c r="A285" s="24"/>
      <c r="B285" s="25"/>
      <c r="C285" s="26"/>
      <c r="D285" s="203" t="s">
        <v>141</v>
      </c>
      <c r="E285" s="26"/>
      <c r="F285" s="204" t="s">
        <v>380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1</v>
      </c>
    </row>
    <row r="286" s="233" customFormat="true" ht="12.8" hidden="false" customHeight="false" outlineLevel="0" collapsed="false">
      <c r="B286" s="234"/>
      <c r="C286" s="235"/>
      <c r="D286" s="211" t="s">
        <v>143</v>
      </c>
      <c r="E286" s="236"/>
      <c r="F286" s="237" t="s">
        <v>160</v>
      </c>
      <c r="G286" s="235"/>
      <c r="H286" s="236"/>
      <c r="I286" s="238"/>
      <c r="J286" s="235"/>
      <c r="K286" s="235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3</v>
      </c>
      <c r="AU286" s="243" t="s">
        <v>81</v>
      </c>
      <c r="AV286" s="233" t="s">
        <v>79</v>
      </c>
      <c r="AW286" s="233" t="s">
        <v>35</v>
      </c>
      <c r="AX286" s="233" t="s">
        <v>74</v>
      </c>
      <c r="AY286" s="243" t="s">
        <v>132</v>
      </c>
    </row>
    <row r="287" s="233" customFormat="true" ht="12.8" hidden="false" customHeight="false" outlineLevel="0" collapsed="false">
      <c r="B287" s="234"/>
      <c r="C287" s="235"/>
      <c r="D287" s="211" t="s">
        <v>143</v>
      </c>
      <c r="E287" s="236"/>
      <c r="F287" s="237" t="s">
        <v>381</v>
      </c>
      <c r="G287" s="235"/>
      <c r="H287" s="236"/>
      <c r="I287" s="238"/>
      <c r="J287" s="235"/>
      <c r="K287" s="235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3</v>
      </c>
      <c r="AU287" s="243" t="s">
        <v>81</v>
      </c>
      <c r="AV287" s="233" t="s">
        <v>79</v>
      </c>
      <c r="AW287" s="233" t="s">
        <v>35</v>
      </c>
      <c r="AX287" s="233" t="s">
        <v>74</v>
      </c>
      <c r="AY287" s="243" t="s">
        <v>132</v>
      </c>
    </row>
    <row r="288" s="208" customFormat="true" ht="12.8" hidden="false" customHeight="false" outlineLevel="0" collapsed="false">
      <c r="B288" s="209"/>
      <c r="C288" s="210"/>
      <c r="D288" s="211" t="s">
        <v>143</v>
      </c>
      <c r="E288" s="212"/>
      <c r="F288" s="213" t="s">
        <v>382</v>
      </c>
      <c r="G288" s="210"/>
      <c r="H288" s="214" t="n">
        <v>2.166</v>
      </c>
      <c r="I288" s="215"/>
      <c r="J288" s="210"/>
      <c r="K288" s="210"/>
      <c r="L288" s="216"/>
      <c r="M288" s="217"/>
      <c r="N288" s="218"/>
      <c r="O288" s="218"/>
      <c r="P288" s="218"/>
      <c r="Q288" s="218"/>
      <c r="R288" s="218"/>
      <c r="S288" s="218"/>
      <c r="T288" s="219"/>
      <c r="AT288" s="220" t="s">
        <v>143</v>
      </c>
      <c r="AU288" s="220" t="s">
        <v>81</v>
      </c>
      <c r="AV288" s="208" t="s">
        <v>81</v>
      </c>
      <c r="AW288" s="208" t="s">
        <v>35</v>
      </c>
      <c r="AX288" s="208" t="s">
        <v>74</v>
      </c>
      <c r="AY288" s="220" t="s">
        <v>132</v>
      </c>
    </row>
    <row r="289" s="208" customFormat="true" ht="12.8" hidden="false" customHeight="false" outlineLevel="0" collapsed="false">
      <c r="B289" s="209"/>
      <c r="C289" s="210"/>
      <c r="D289" s="211" t="s">
        <v>143</v>
      </c>
      <c r="E289" s="212"/>
      <c r="F289" s="213" t="s">
        <v>383</v>
      </c>
      <c r="G289" s="210"/>
      <c r="H289" s="214" t="n">
        <v>1.94</v>
      </c>
      <c r="I289" s="215"/>
      <c r="J289" s="210"/>
      <c r="K289" s="210"/>
      <c r="L289" s="216"/>
      <c r="M289" s="217"/>
      <c r="N289" s="218"/>
      <c r="O289" s="218"/>
      <c r="P289" s="218"/>
      <c r="Q289" s="218"/>
      <c r="R289" s="218"/>
      <c r="S289" s="218"/>
      <c r="T289" s="219"/>
      <c r="AT289" s="220" t="s">
        <v>143</v>
      </c>
      <c r="AU289" s="220" t="s">
        <v>81</v>
      </c>
      <c r="AV289" s="208" t="s">
        <v>81</v>
      </c>
      <c r="AW289" s="208" t="s">
        <v>35</v>
      </c>
      <c r="AX289" s="208" t="s">
        <v>74</v>
      </c>
      <c r="AY289" s="220" t="s">
        <v>132</v>
      </c>
    </row>
    <row r="290" s="208" customFormat="true" ht="12.8" hidden="false" customHeight="false" outlineLevel="0" collapsed="false">
      <c r="B290" s="209"/>
      <c r="C290" s="210"/>
      <c r="D290" s="211" t="s">
        <v>143</v>
      </c>
      <c r="E290" s="212"/>
      <c r="F290" s="213" t="s">
        <v>384</v>
      </c>
      <c r="G290" s="210"/>
      <c r="H290" s="214" t="n">
        <v>6.6</v>
      </c>
      <c r="I290" s="215"/>
      <c r="J290" s="210"/>
      <c r="K290" s="210"/>
      <c r="L290" s="216"/>
      <c r="M290" s="217"/>
      <c r="N290" s="218"/>
      <c r="O290" s="218"/>
      <c r="P290" s="218"/>
      <c r="Q290" s="218"/>
      <c r="R290" s="218"/>
      <c r="S290" s="218"/>
      <c r="T290" s="219"/>
      <c r="AT290" s="220" t="s">
        <v>143</v>
      </c>
      <c r="AU290" s="220" t="s">
        <v>81</v>
      </c>
      <c r="AV290" s="208" t="s">
        <v>81</v>
      </c>
      <c r="AW290" s="208" t="s">
        <v>35</v>
      </c>
      <c r="AX290" s="208" t="s">
        <v>74</v>
      </c>
      <c r="AY290" s="220" t="s">
        <v>132</v>
      </c>
    </row>
    <row r="291" s="221" customFormat="true" ht="12.8" hidden="false" customHeight="false" outlineLevel="0" collapsed="false">
      <c r="B291" s="222"/>
      <c r="C291" s="223"/>
      <c r="D291" s="211" t="s">
        <v>143</v>
      </c>
      <c r="E291" s="224"/>
      <c r="F291" s="225" t="s">
        <v>147</v>
      </c>
      <c r="G291" s="223"/>
      <c r="H291" s="226" t="n">
        <v>10.706</v>
      </c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43</v>
      </c>
      <c r="AU291" s="232" t="s">
        <v>81</v>
      </c>
      <c r="AV291" s="221" t="s">
        <v>139</v>
      </c>
      <c r="AW291" s="221" t="s">
        <v>35</v>
      </c>
      <c r="AX291" s="221" t="s">
        <v>79</v>
      </c>
      <c r="AY291" s="232" t="s">
        <v>132</v>
      </c>
    </row>
    <row r="292" s="31" customFormat="true" ht="21.75" hidden="false" customHeight="true" outlineLevel="0" collapsed="false">
      <c r="A292" s="24"/>
      <c r="B292" s="25"/>
      <c r="C292" s="190" t="s">
        <v>385</v>
      </c>
      <c r="D292" s="190" t="s">
        <v>134</v>
      </c>
      <c r="E292" s="191" t="s">
        <v>386</v>
      </c>
      <c r="F292" s="192" t="s">
        <v>387</v>
      </c>
      <c r="G292" s="193" t="s">
        <v>137</v>
      </c>
      <c r="H292" s="194" t="n">
        <v>10.706</v>
      </c>
      <c r="I292" s="195"/>
      <c r="J292" s="196" t="n">
        <f aca="false">ROUND(I292*H292,2)</f>
        <v>0</v>
      </c>
      <c r="K292" s="192" t="s">
        <v>138</v>
      </c>
      <c r="L292" s="30"/>
      <c r="M292" s="197"/>
      <c r="N292" s="198" t="s">
        <v>45</v>
      </c>
      <c r="O292" s="67"/>
      <c r="P292" s="199" t="n">
        <f aca="false">O292*H292</f>
        <v>0</v>
      </c>
      <c r="Q292" s="199" t="n">
        <v>0.02048</v>
      </c>
      <c r="R292" s="199" t="n">
        <f aca="false">Q292*H292</f>
        <v>0.21925888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39</v>
      </c>
      <c r="AT292" s="201" t="s">
        <v>134</v>
      </c>
      <c r="AU292" s="201" t="s">
        <v>81</v>
      </c>
      <c r="AY292" s="3" t="s">
        <v>132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9</v>
      </c>
      <c r="BK292" s="202" t="n">
        <f aca="false">ROUND(I292*H292,2)</f>
        <v>0</v>
      </c>
      <c r="BL292" s="3" t="s">
        <v>139</v>
      </c>
      <c r="BM292" s="201" t="s">
        <v>388</v>
      </c>
    </row>
    <row r="293" s="31" customFormat="true" ht="12.8" hidden="false" customHeight="false" outlineLevel="0" collapsed="false">
      <c r="A293" s="24"/>
      <c r="B293" s="25"/>
      <c r="C293" s="26"/>
      <c r="D293" s="203" t="s">
        <v>141</v>
      </c>
      <c r="E293" s="26"/>
      <c r="F293" s="204" t="s">
        <v>389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1</v>
      </c>
    </row>
    <row r="294" s="31" customFormat="true" ht="21.75" hidden="false" customHeight="true" outlineLevel="0" collapsed="false">
      <c r="A294" s="24"/>
      <c r="B294" s="25"/>
      <c r="C294" s="190" t="s">
        <v>390</v>
      </c>
      <c r="D294" s="190" t="s">
        <v>134</v>
      </c>
      <c r="E294" s="191" t="s">
        <v>391</v>
      </c>
      <c r="F294" s="192" t="s">
        <v>392</v>
      </c>
      <c r="G294" s="193" t="s">
        <v>137</v>
      </c>
      <c r="H294" s="194" t="n">
        <v>118.868</v>
      </c>
      <c r="I294" s="195"/>
      <c r="J294" s="196" t="n">
        <f aca="false">ROUND(I294*H294,2)</f>
        <v>0</v>
      </c>
      <c r="K294" s="192" t="s">
        <v>138</v>
      </c>
      <c r="L294" s="30"/>
      <c r="M294" s="197"/>
      <c r="N294" s="198" t="s">
        <v>45</v>
      </c>
      <c r="O294" s="67"/>
      <c r="P294" s="199" t="n">
        <f aca="false">O294*H294</f>
        <v>0</v>
      </c>
      <c r="Q294" s="199" t="n">
        <v>0.012</v>
      </c>
      <c r="R294" s="199" t="n">
        <f aca="false">Q294*H294</f>
        <v>1.426416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39</v>
      </c>
      <c r="AT294" s="201" t="s">
        <v>134</v>
      </c>
      <c r="AU294" s="201" t="s">
        <v>81</v>
      </c>
      <c r="AY294" s="3" t="s">
        <v>132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9</v>
      </c>
      <c r="BK294" s="202" t="n">
        <f aca="false">ROUND(I294*H294,2)</f>
        <v>0</v>
      </c>
      <c r="BL294" s="3" t="s">
        <v>139</v>
      </c>
      <c r="BM294" s="201" t="s">
        <v>393</v>
      </c>
    </row>
    <row r="295" s="31" customFormat="true" ht="12.8" hidden="false" customHeight="false" outlineLevel="0" collapsed="false">
      <c r="A295" s="24"/>
      <c r="B295" s="25"/>
      <c r="C295" s="26"/>
      <c r="D295" s="203" t="s">
        <v>141</v>
      </c>
      <c r="E295" s="26"/>
      <c r="F295" s="204" t="s">
        <v>394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1</v>
      </c>
    </row>
    <row r="296" s="233" customFormat="true" ht="12.8" hidden="false" customHeight="false" outlineLevel="0" collapsed="false">
      <c r="B296" s="234"/>
      <c r="C296" s="235"/>
      <c r="D296" s="211" t="s">
        <v>143</v>
      </c>
      <c r="E296" s="236"/>
      <c r="F296" s="237" t="s">
        <v>160</v>
      </c>
      <c r="G296" s="235"/>
      <c r="H296" s="236"/>
      <c r="I296" s="238"/>
      <c r="J296" s="235"/>
      <c r="K296" s="235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3</v>
      </c>
      <c r="AU296" s="243" t="s">
        <v>81</v>
      </c>
      <c r="AV296" s="233" t="s">
        <v>79</v>
      </c>
      <c r="AW296" s="233" t="s">
        <v>35</v>
      </c>
      <c r="AX296" s="233" t="s">
        <v>74</v>
      </c>
      <c r="AY296" s="243" t="s">
        <v>132</v>
      </c>
    </row>
    <row r="297" s="233" customFormat="true" ht="12.8" hidden="false" customHeight="false" outlineLevel="0" collapsed="false">
      <c r="B297" s="234"/>
      <c r="C297" s="235"/>
      <c r="D297" s="211" t="s">
        <v>143</v>
      </c>
      <c r="E297" s="236"/>
      <c r="F297" s="237" t="s">
        <v>395</v>
      </c>
      <c r="G297" s="235"/>
      <c r="H297" s="236"/>
      <c r="I297" s="238"/>
      <c r="J297" s="235"/>
      <c r="K297" s="235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43</v>
      </c>
      <c r="AU297" s="243" t="s">
        <v>81</v>
      </c>
      <c r="AV297" s="233" t="s">
        <v>79</v>
      </c>
      <c r="AW297" s="233" t="s">
        <v>35</v>
      </c>
      <c r="AX297" s="233" t="s">
        <v>74</v>
      </c>
      <c r="AY297" s="243" t="s">
        <v>132</v>
      </c>
    </row>
    <row r="298" s="208" customFormat="true" ht="12.8" hidden="false" customHeight="false" outlineLevel="0" collapsed="false">
      <c r="B298" s="209"/>
      <c r="C298" s="210"/>
      <c r="D298" s="211" t="s">
        <v>143</v>
      </c>
      <c r="E298" s="212"/>
      <c r="F298" s="213" t="s">
        <v>396</v>
      </c>
      <c r="G298" s="210"/>
      <c r="H298" s="214" t="n">
        <v>23.306</v>
      </c>
      <c r="I298" s="215"/>
      <c r="J298" s="210"/>
      <c r="K298" s="210"/>
      <c r="L298" s="216"/>
      <c r="M298" s="217"/>
      <c r="N298" s="218"/>
      <c r="O298" s="218"/>
      <c r="P298" s="218"/>
      <c r="Q298" s="218"/>
      <c r="R298" s="218"/>
      <c r="S298" s="218"/>
      <c r="T298" s="219"/>
      <c r="AT298" s="220" t="s">
        <v>143</v>
      </c>
      <c r="AU298" s="220" t="s">
        <v>81</v>
      </c>
      <c r="AV298" s="208" t="s">
        <v>81</v>
      </c>
      <c r="AW298" s="208" t="s">
        <v>35</v>
      </c>
      <c r="AX298" s="208" t="s">
        <v>74</v>
      </c>
      <c r="AY298" s="220" t="s">
        <v>132</v>
      </c>
    </row>
    <row r="299" s="208" customFormat="true" ht="12.8" hidden="false" customHeight="false" outlineLevel="0" collapsed="false">
      <c r="B299" s="209"/>
      <c r="C299" s="210"/>
      <c r="D299" s="211" t="s">
        <v>143</v>
      </c>
      <c r="E299" s="212"/>
      <c r="F299" s="213" t="s">
        <v>397</v>
      </c>
      <c r="G299" s="210"/>
      <c r="H299" s="214" t="n">
        <v>7.371</v>
      </c>
      <c r="I299" s="215"/>
      <c r="J299" s="210"/>
      <c r="K299" s="210"/>
      <c r="L299" s="216"/>
      <c r="M299" s="217"/>
      <c r="N299" s="218"/>
      <c r="O299" s="218"/>
      <c r="P299" s="218"/>
      <c r="Q299" s="218"/>
      <c r="R299" s="218"/>
      <c r="S299" s="218"/>
      <c r="T299" s="219"/>
      <c r="AT299" s="220" t="s">
        <v>143</v>
      </c>
      <c r="AU299" s="220" t="s">
        <v>81</v>
      </c>
      <c r="AV299" s="208" t="s">
        <v>81</v>
      </c>
      <c r="AW299" s="208" t="s">
        <v>35</v>
      </c>
      <c r="AX299" s="208" t="s">
        <v>74</v>
      </c>
      <c r="AY299" s="220" t="s">
        <v>132</v>
      </c>
    </row>
    <row r="300" s="208" customFormat="true" ht="12.8" hidden="false" customHeight="false" outlineLevel="0" collapsed="false">
      <c r="B300" s="209"/>
      <c r="C300" s="210"/>
      <c r="D300" s="211" t="s">
        <v>143</v>
      </c>
      <c r="E300" s="212"/>
      <c r="F300" s="213" t="s">
        <v>398</v>
      </c>
      <c r="G300" s="210"/>
      <c r="H300" s="214" t="n">
        <v>8.943</v>
      </c>
      <c r="I300" s="215"/>
      <c r="J300" s="210"/>
      <c r="K300" s="210"/>
      <c r="L300" s="216"/>
      <c r="M300" s="217"/>
      <c r="N300" s="218"/>
      <c r="O300" s="218"/>
      <c r="P300" s="218"/>
      <c r="Q300" s="218"/>
      <c r="R300" s="218"/>
      <c r="S300" s="218"/>
      <c r="T300" s="219"/>
      <c r="AT300" s="220" t="s">
        <v>143</v>
      </c>
      <c r="AU300" s="220" t="s">
        <v>81</v>
      </c>
      <c r="AV300" s="208" t="s">
        <v>81</v>
      </c>
      <c r="AW300" s="208" t="s">
        <v>35</v>
      </c>
      <c r="AX300" s="208" t="s">
        <v>74</v>
      </c>
      <c r="AY300" s="220" t="s">
        <v>132</v>
      </c>
    </row>
    <row r="301" s="208" customFormat="true" ht="12.8" hidden="false" customHeight="false" outlineLevel="0" collapsed="false">
      <c r="B301" s="209"/>
      <c r="C301" s="210"/>
      <c r="D301" s="211" t="s">
        <v>143</v>
      </c>
      <c r="E301" s="212"/>
      <c r="F301" s="213" t="s">
        <v>399</v>
      </c>
      <c r="G301" s="210"/>
      <c r="H301" s="214" t="n">
        <v>4.065</v>
      </c>
      <c r="I301" s="215"/>
      <c r="J301" s="210"/>
      <c r="K301" s="210"/>
      <c r="L301" s="216"/>
      <c r="M301" s="217"/>
      <c r="N301" s="218"/>
      <c r="O301" s="218"/>
      <c r="P301" s="218"/>
      <c r="Q301" s="218"/>
      <c r="R301" s="218"/>
      <c r="S301" s="218"/>
      <c r="T301" s="219"/>
      <c r="AT301" s="220" t="s">
        <v>143</v>
      </c>
      <c r="AU301" s="220" t="s">
        <v>81</v>
      </c>
      <c r="AV301" s="208" t="s">
        <v>81</v>
      </c>
      <c r="AW301" s="208" t="s">
        <v>35</v>
      </c>
      <c r="AX301" s="208" t="s">
        <v>74</v>
      </c>
      <c r="AY301" s="220" t="s">
        <v>132</v>
      </c>
    </row>
    <row r="302" s="208" customFormat="true" ht="12.8" hidden="false" customHeight="false" outlineLevel="0" collapsed="false">
      <c r="B302" s="209"/>
      <c r="C302" s="210"/>
      <c r="D302" s="211" t="s">
        <v>143</v>
      </c>
      <c r="E302" s="212"/>
      <c r="F302" s="213" t="s">
        <v>400</v>
      </c>
      <c r="G302" s="210"/>
      <c r="H302" s="214" t="n">
        <v>9.906</v>
      </c>
      <c r="I302" s="215"/>
      <c r="J302" s="210"/>
      <c r="K302" s="210"/>
      <c r="L302" s="216"/>
      <c r="M302" s="217"/>
      <c r="N302" s="218"/>
      <c r="O302" s="218"/>
      <c r="P302" s="218"/>
      <c r="Q302" s="218"/>
      <c r="R302" s="218"/>
      <c r="S302" s="218"/>
      <c r="T302" s="219"/>
      <c r="AT302" s="220" t="s">
        <v>143</v>
      </c>
      <c r="AU302" s="220" t="s">
        <v>81</v>
      </c>
      <c r="AV302" s="208" t="s">
        <v>81</v>
      </c>
      <c r="AW302" s="208" t="s">
        <v>35</v>
      </c>
      <c r="AX302" s="208" t="s">
        <v>74</v>
      </c>
      <c r="AY302" s="220" t="s">
        <v>132</v>
      </c>
    </row>
    <row r="303" s="208" customFormat="true" ht="12.8" hidden="false" customHeight="false" outlineLevel="0" collapsed="false">
      <c r="B303" s="209"/>
      <c r="C303" s="210"/>
      <c r="D303" s="211" t="s">
        <v>143</v>
      </c>
      <c r="E303" s="212"/>
      <c r="F303" s="213" t="s">
        <v>401</v>
      </c>
      <c r="G303" s="210"/>
      <c r="H303" s="214" t="n">
        <v>4.953</v>
      </c>
      <c r="I303" s="215"/>
      <c r="J303" s="210"/>
      <c r="K303" s="210"/>
      <c r="L303" s="216"/>
      <c r="M303" s="217"/>
      <c r="N303" s="218"/>
      <c r="O303" s="218"/>
      <c r="P303" s="218"/>
      <c r="Q303" s="218"/>
      <c r="R303" s="218"/>
      <c r="S303" s="218"/>
      <c r="T303" s="219"/>
      <c r="AT303" s="220" t="s">
        <v>143</v>
      </c>
      <c r="AU303" s="220" t="s">
        <v>81</v>
      </c>
      <c r="AV303" s="208" t="s">
        <v>81</v>
      </c>
      <c r="AW303" s="208" t="s">
        <v>35</v>
      </c>
      <c r="AX303" s="208" t="s">
        <v>74</v>
      </c>
      <c r="AY303" s="220" t="s">
        <v>132</v>
      </c>
    </row>
    <row r="304" s="208" customFormat="true" ht="12.8" hidden="false" customHeight="false" outlineLevel="0" collapsed="false">
      <c r="B304" s="209"/>
      <c r="C304" s="210"/>
      <c r="D304" s="211" t="s">
        <v>143</v>
      </c>
      <c r="E304" s="212"/>
      <c r="F304" s="213" t="s">
        <v>402</v>
      </c>
      <c r="G304" s="210"/>
      <c r="H304" s="214" t="n">
        <v>18.923</v>
      </c>
      <c r="I304" s="215"/>
      <c r="J304" s="210"/>
      <c r="K304" s="210"/>
      <c r="L304" s="216"/>
      <c r="M304" s="217"/>
      <c r="N304" s="218"/>
      <c r="O304" s="218"/>
      <c r="P304" s="218"/>
      <c r="Q304" s="218"/>
      <c r="R304" s="218"/>
      <c r="S304" s="218"/>
      <c r="T304" s="219"/>
      <c r="AT304" s="220" t="s">
        <v>143</v>
      </c>
      <c r="AU304" s="220" t="s">
        <v>81</v>
      </c>
      <c r="AV304" s="208" t="s">
        <v>81</v>
      </c>
      <c r="AW304" s="208" t="s">
        <v>35</v>
      </c>
      <c r="AX304" s="208" t="s">
        <v>74</v>
      </c>
      <c r="AY304" s="220" t="s">
        <v>132</v>
      </c>
    </row>
    <row r="305" s="208" customFormat="true" ht="12.8" hidden="false" customHeight="false" outlineLevel="0" collapsed="false">
      <c r="B305" s="209"/>
      <c r="C305" s="210"/>
      <c r="D305" s="211" t="s">
        <v>143</v>
      </c>
      <c r="E305" s="212"/>
      <c r="F305" s="213" t="s">
        <v>399</v>
      </c>
      <c r="G305" s="210"/>
      <c r="H305" s="214" t="n">
        <v>4.065</v>
      </c>
      <c r="I305" s="215"/>
      <c r="J305" s="210"/>
      <c r="K305" s="210"/>
      <c r="L305" s="216"/>
      <c r="M305" s="217"/>
      <c r="N305" s="218"/>
      <c r="O305" s="218"/>
      <c r="P305" s="218"/>
      <c r="Q305" s="218"/>
      <c r="R305" s="218"/>
      <c r="S305" s="218"/>
      <c r="T305" s="219"/>
      <c r="AT305" s="220" t="s">
        <v>143</v>
      </c>
      <c r="AU305" s="220" t="s">
        <v>81</v>
      </c>
      <c r="AV305" s="208" t="s">
        <v>81</v>
      </c>
      <c r="AW305" s="208" t="s">
        <v>35</v>
      </c>
      <c r="AX305" s="208" t="s">
        <v>74</v>
      </c>
      <c r="AY305" s="220" t="s">
        <v>132</v>
      </c>
    </row>
    <row r="306" s="208" customFormat="true" ht="12.8" hidden="false" customHeight="false" outlineLevel="0" collapsed="false">
      <c r="B306" s="209"/>
      <c r="C306" s="210"/>
      <c r="D306" s="211" t="s">
        <v>143</v>
      </c>
      <c r="E306" s="212"/>
      <c r="F306" s="213" t="s">
        <v>403</v>
      </c>
      <c r="G306" s="210"/>
      <c r="H306" s="214" t="n">
        <v>12.243</v>
      </c>
      <c r="I306" s="215"/>
      <c r="J306" s="210"/>
      <c r="K306" s="210"/>
      <c r="L306" s="216"/>
      <c r="M306" s="217"/>
      <c r="N306" s="218"/>
      <c r="O306" s="218"/>
      <c r="P306" s="218"/>
      <c r="Q306" s="218"/>
      <c r="R306" s="218"/>
      <c r="S306" s="218"/>
      <c r="T306" s="219"/>
      <c r="AT306" s="220" t="s">
        <v>143</v>
      </c>
      <c r="AU306" s="220" t="s">
        <v>81</v>
      </c>
      <c r="AV306" s="208" t="s">
        <v>81</v>
      </c>
      <c r="AW306" s="208" t="s">
        <v>35</v>
      </c>
      <c r="AX306" s="208" t="s">
        <v>74</v>
      </c>
      <c r="AY306" s="220" t="s">
        <v>132</v>
      </c>
    </row>
    <row r="307" s="208" customFormat="true" ht="12.8" hidden="false" customHeight="false" outlineLevel="0" collapsed="false">
      <c r="B307" s="209"/>
      <c r="C307" s="210"/>
      <c r="D307" s="211" t="s">
        <v>143</v>
      </c>
      <c r="E307" s="212"/>
      <c r="F307" s="213" t="s">
        <v>404</v>
      </c>
      <c r="G307" s="210"/>
      <c r="H307" s="214" t="n">
        <v>26.91</v>
      </c>
      <c r="I307" s="215"/>
      <c r="J307" s="210"/>
      <c r="K307" s="210"/>
      <c r="L307" s="216"/>
      <c r="M307" s="217"/>
      <c r="N307" s="218"/>
      <c r="O307" s="218"/>
      <c r="P307" s="218"/>
      <c r="Q307" s="218"/>
      <c r="R307" s="218"/>
      <c r="S307" s="218"/>
      <c r="T307" s="219"/>
      <c r="AT307" s="220" t="s">
        <v>143</v>
      </c>
      <c r="AU307" s="220" t="s">
        <v>81</v>
      </c>
      <c r="AV307" s="208" t="s">
        <v>81</v>
      </c>
      <c r="AW307" s="208" t="s">
        <v>35</v>
      </c>
      <c r="AX307" s="208" t="s">
        <v>74</v>
      </c>
      <c r="AY307" s="220" t="s">
        <v>132</v>
      </c>
    </row>
    <row r="308" s="208" customFormat="true" ht="12.8" hidden="false" customHeight="false" outlineLevel="0" collapsed="false">
      <c r="B308" s="209"/>
      <c r="C308" s="210"/>
      <c r="D308" s="211" t="s">
        <v>143</v>
      </c>
      <c r="E308" s="212"/>
      <c r="F308" s="213" t="s">
        <v>405</v>
      </c>
      <c r="G308" s="210"/>
      <c r="H308" s="214" t="n">
        <v>2.981</v>
      </c>
      <c r="I308" s="215"/>
      <c r="J308" s="210"/>
      <c r="K308" s="210"/>
      <c r="L308" s="216"/>
      <c r="M308" s="217"/>
      <c r="N308" s="218"/>
      <c r="O308" s="218"/>
      <c r="P308" s="218"/>
      <c r="Q308" s="218"/>
      <c r="R308" s="218"/>
      <c r="S308" s="218"/>
      <c r="T308" s="219"/>
      <c r="AT308" s="220" t="s">
        <v>143</v>
      </c>
      <c r="AU308" s="220" t="s">
        <v>81</v>
      </c>
      <c r="AV308" s="208" t="s">
        <v>81</v>
      </c>
      <c r="AW308" s="208" t="s">
        <v>35</v>
      </c>
      <c r="AX308" s="208" t="s">
        <v>74</v>
      </c>
      <c r="AY308" s="220" t="s">
        <v>132</v>
      </c>
    </row>
    <row r="309" s="208" customFormat="true" ht="12.8" hidden="false" customHeight="false" outlineLevel="0" collapsed="false">
      <c r="B309" s="209"/>
      <c r="C309" s="210"/>
      <c r="D309" s="211" t="s">
        <v>143</v>
      </c>
      <c r="E309" s="212"/>
      <c r="F309" s="213" t="s">
        <v>406</v>
      </c>
      <c r="G309" s="210"/>
      <c r="H309" s="214" t="n">
        <v>3.861</v>
      </c>
      <c r="I309" s="215"/>
      <c r="J309" s="210"/>
      <c r="K309" s="210"/>
      <c r="L309" s="216"/>
      <c r="M309" s="217"/>
      <c r="N309" s="218"/>
      <c r="O309" s="218"/>
      <c r="P309" s="218"/>
      <c r="Q309" s="218"/>
      <c r="R309" s="218"/>
      <c r="S309" s="218"/>
      <c r="T309" s="219"/>
      <c r="AT309" s="220" t="s">
        <v>143</v>
      </c>
      <c r="AU309" s="220" t="s">
        <v>81</v>
      </c>
      <c r="AV309" s="208" t="s">
        <v>81</v>
      </c>
      <c r="AW309" s="208" t="s">
        <v>35</v>
      </c>
      <c r="AX309" s="208" t="s">
        <v>74</v>
      </c>
      <c r="AY309" s="220" t="s">
        <v>132</v>
      </c>
    </row>
    <row r="310" s="208" customFormat="true" ht="12.8" hidden="false" customHeight="false" outlineLevel="0" collapsed="false">
      <c r="B310" s="209"/>
      <c r="C310" s="210"/>
      <c r="D310" s="211" t="s">
        <v>143</v>
      </c>
      <c r="E310" s="212"/>
      <c r="F310" s="213" t="s">
        <v>407</v>
      </c>
      <c r="G310" s="210"/>
      <c r="H310" s="214" t="n">
        <v>2.047</v>
      </c>
      <c r="I310" s="215"/>
      <c r="J310" s="210"/>
      <c r="K310" s="210"/>
      <c r="L310" s="216"/>
      <c r="M310" s="217"/>
      <c r="N310" s="218"/>
      <c r="O310" s="218"/>
      <c r="P310" s="218"/>
      <c r="Q310" s="218"/>
      <c r="R310" s="218"/>
      <c r="S310" s="218"/>
      <c r="T310" s="219"/>
      <c r="AT310" s="220" t="s">
        <v>143</v>
      </c>
      <c r="AU310" s="220" t="s">
        <v>81</v>
      </c>
      <c r="AV310" s="208" t="s">
        <v>81</v>
      </c>
      <c r="AW310" s="208" t="s">
        <v>35</v>
      </c>
      <c r="AX310" s="208" t="s">
        <v>74</v>
      </c>
      <c r="AY310" s="220" t="s">
        <v>132</v>
      </c>
    </row>
    <row r="311" s="208" customFormat="true" ht="12.8" hidden="false" customHeight="false" outlineLevel="0" collapsed="false">
      <c r="B311" s="209"/>
      <c r="C311" s="210"/>
      <c r="D311" s="211" t="s">
        <v>143</v>
      </c>
      <c r="E311" s="212"/>
      <c r="F311" s="213" t="s">
        <v>408</v>
      </c>
      <c r="G311" s="210"/>
      <c r="H311" s="214" t="n">
        <v>-10.706</v>
      </c>
      <c r="I311" s="215"/>
      <c r="J311" s="210"/>
      <c r="K311" s="210"/>
      <c r="L311" s="216"/>
      <c r="M311" s="217"/>
      <c r="N311" s="218"/>
      <c r="O311" s="218"/>
      <c r="P311" s="218"/>
      <c r="Q311" s="218"/>
      <c r="R311" s="218"/>
      <c r="S311" s="218"/>
      <c r="T311" s="219"/>
      <c r="AT311" s="220" t="s">
        <v>143</v>
      </c>
      <c r="AU311" s="220" t="s">
        <v>81</v>
      </c>
      <c r="AV311" s="208" t="s">
        <v>81</v>
      </c>
      <c r="AW311" s="208" t="s">
        <v>35</v>
      </c>
      <c r="AX311" s="208" t="s">
        <v>74</v>
      </c>
      <c r="AY311" s="220" t="s">
        <v>132</v>
      </c>
    </row>
    <row r="312" s="221" customFormat="true" ht="12.8" hidden="false" customHeight="false" outlineLevel="0" collapsed="false">
      <c r="B312" s="222"/>
      <c r="C312" s="223"/>
      <c r="D312" s="211" t="s">
        <v>143</v>
      </c>
      <c r="E312" s="224"/>
      <c r="F312" s="225" t="s">
        <v>147</v>
      </c>
      <c r="G312" s="223"/>
      <c r="H312" s="226" t="n">
        <v>118.868</v>
      </c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43</v>
      </c>
      <c r="AU312" s="232" t="s">
        <v>81</v>
      </c>
      <c r="AV312" s="221" t="s">
        <v>139</v>
      </c>
      <c r="AW312" s="221" t="s">
        <v>35</v>
      </c>
      <c r="AX312" s="221" t="s">
        <v>79</v>
      </c>
      <c r="AY312" s="232" t="s">
        <v>132</v>
      </c>
    </row>
    <row r="313" s="31" customFormat="true" ht="21.75" hidden="false" customHeight="true" outlineLevel="0" collapsed="false">
      <c r="A313" s="24"/>
      <c r="B313" s="25"/>
      <c r="C313" s="190" t="s">
        <v>409</v>
      </c>
      <c r="D313" s="190" t="s">
        <v>134</v>
      </c>
      <c r="E313" s="191" t="s">
        <v>410</v>
      </c>
      <c r="F313" s="192" t="s">
        <v>411</v>
      </c>
      <c r="G313" s="193" t="s">
        <v>137</v>
      </c>
      <c r="H313" s="194" t="n">
        <v>118.868</v>
      </c>
      <c r="I313" s="195"/>
      <c r="J313" s="196" t="n">
        <f aca="false">ROUND(I313*H313,2)</f>
        <v>0</v>
      </c>
      <c r="K313" s="192" t="s">
        <v>138</v>
      </c>
      <c r="L313" s="30"/>
      <c r="M313" s="197"/>
      <c r="N313" s="198" t="s">
        <v>45</v>
      </c>
      <c r="O313" s="67"/>
      <c r="P313" s="199" t="n">
        <f aca="false">O313*H313</f>
        <v>0</v>
      </c>
      <c r="Q313" s="199" t="n">
        <v>0.0162</v>
      </c>
      <c r="R313" s="199" t="n">
        <f aca="false">Q313*H313</f>
        <v>1.9256616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39</v>
      </c>
      <c r="AT313" s="201" t="s">
        <v>134</v>
      </c>
      <c r="AU313" s="201" t="s">
        <v>81</v>
      </c>
      <c r="AY313" s="3" t="s">
        <v>132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9</v>
      </c>
      <c r="BK313" s="202" t="n">
        <f aca="false">ROUND(I313*H313,2)</f>
        <v>0</v>
      </c>
      <c r="BL313" s="3" t="s">
        <v>139</v>
      </c>
      <c r="BM313" s="201" t="s">
        <v>412</v>
      </c>
    </row>
    <row r="314" s="31" customFormat="true" ht="12.8" hidden="false" customHeight="false" outlineLevel="0" collapsed="false">
      <c r="A314" s="24"/>
      <c r="B314" s="25"/>
      <c r="C314" s="26"/>
      <c r="D314" s="203" t="s">
        <v>141</v>
      </c>
      <c r="E314" s="26"/>
      <c r="F314" s="204" t="s">
        <v>413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190" t="s">
        <v>414</v>
      </c>
      <c r="D315" s="190" t="s">
        <v>134</v>
      </c>
      <c r="E315" s="191" t="s">
        <v>415</v>
      </c>
      <c r="F315" s="192" t="s">
        <v>416</v>
      </c>
      <c r="G315" s="193" t="s">
        <v>137</v>
      </c>
      <c r="H315" s="194" t="n">
        <v>118.868</v>
      </c>
      <c r="I315" s="195"/>
      <c r="J315" s="196" t="n">
        <f aca="false">ROUND(I315*H315,2)</f>
        <v>0</v>
      </c>
      <c r="K315" s="192" t="s">
        <v>138</v>
      </c>
      <c r="L315" s="30"/>
      <c r="M315" s="197"/>
      <c r="N315" s="198" t="s">
        <v>45</v>
      </c>
      <c r="O315" s="67"/>
      <c r="P315" s="199" t="n">
        <f aca="false">O315*H315</f>
        <v>0</v>
      </c>
      <c r="Q315" s="199" t="n">
        <v>0.004</v>
      </c>
      <c r="R315" s="199" t="n">
        <f aca="false">Q315*H315</f>
        <v>0.475472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39</v>
      </c>
      <c r="AT315" s="201" t="s">
        <v>134</v>
      </c>
      <c r="AU315" s="201" t="s">
        <v>81</v>
      </c>
      <c r="AY315" s="3" t="s">
        <v>132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9</v>
      </c>
      <c r="BK315" s="202" t="n">
        <f aca="false">ROUND(I315*H315,2)</f>
        <v>0</v>
      </c>
      <c r="BL315" s="3" t="s">
        <v>139</v>
      </c>
      <c r="BM315" s="201" t="s">
        <v>417</v>
      </c>
    </row>
    <row r="316" s="31" customFormat="true" ht="12.8" hidden="false" customHeight="false" outlineLevel="0" collapsed="false">
      <c r="A316" s="24"/>
      <c r="B316" s="25"/>
      <c r="C316" s="26"/>
      <c r="D316" s="203" t="s">
        <v>141</v>
      </c>
      <c r="E316" s="26"/>
      <c r="F316" s="204" t="s">
        <v>418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190" t="s">
        <v>419</v>
      </c>
      <c r="D317" s="190" t="s">
        <v>134</v>
      </c>
      <c r="E317" s="191" t="s">
        <v>420</v>
      </c>
      <c r="F317" s="192" t="s">
        <v>421</v>
      </c>
      <c r="G317" s="193" t="s">
        <v>137</v>
      </c>
      <c r="H317" s="194" t="n">
        <v>13.902</v>
      </c>
      <c r="I317" s="195"/>
      <c r="J317" s="196" t="n">
        <f aca="false">ROUND(I317*H317,2)</f>
        <v>0</v>
      </c>
      <c r="K317" s="192" t="s">
        <v>138</v>
      </c>
      <c r="L317" s="30"/>
      <c r="M317" s="197"/>
      <c r="N317" s="198" t="s">
        <v>45</v>
      </c>
      <c r="O317" s="67"/>
      <c r="P317" s="199" t="n">
        <f aca="false">O317*H317</f>
        <v>0</v>
      </c>
      <c r="Q317" s="199" t="n">
        <v>0.0027</v>
      </c>
      <c r="R317" s="199" t="n">
        <f aca="false">Q317*H317</f>
        <v>0.0375354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39</v>
      </c>
      <c r="AT317" s="201" t="s">
        <v>134</v>
      </c>
      <c r="AU317" s="201" t="s">
        <v>81</v>
      </c>
      <c r="AY317" s="3" t="s">
        <v>132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9</v>
      </c>
      <c r="BK317" s="202" t="n">
        <f aca="false">ROUND(I317*H317,2)</f>
        <v>0</v>
      </c>
      <c r="BL317" s="3" t="s">
        <v>139</v>
      </c>
      <c r="BM317" s="201" t="s">
        <v>422</v>
      </c>
    </row>
    <row r="318" s="31" customFormat="true" ht="12.8" hidden="false" customHeight="false" outlineLevel="0" collapsed="false">
      <c r="A318" s="24"/>
      <c r="B318" s="25"/>
      <c r="C318" s="26"/>
      <c r="D318" s="203" t="s">
        <v>141</v>
      </c>
      <c r="E318" s="26"/>
      <c r="F318" s="204" t="s">
        <v>423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1</v>
      </c>
    </row>
    <row r="319" s="233" customFormat="true" ht="12.8" hidden="false" customHeight="false" outlineLevel="0" collapsed="false">
      <c r="B319" s="234"/>
      <c r="C319" s="235"/>
      <c r="D319" s="211" t="s">
        <v>143</v>
      </c>
      <c r="E319" s="236"/>
      <c r="F319" s="237" t="s">
        <v>160</v>
      </c>
      <c r="G319" s="235"/>
      <c r="H319" s="236"/>
      <c r="I319" s="238"/>
      <c r="J319" s="235"/>
      <c r="K319" s="235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3</v>
      </c>
      <c r="AU319" s="243" t="s">
        <v>81</v>
      </c>
      <c r="AV319" s="233" t="s">
        <v>79</v>
      </c>
      <c r="AW319" s="233" t="s">
        <v>35</v>
      </c>
      <c r="AX319" s="233" t="s">
        <v>74</v>
      </c>
      <c r="AY319" s="243" t="s">
        <v>132</v>
      </c>
    </row>
    <row r="320" s="233" customFormat="true" ht="12.8" hidden="false" customHeight="false" outlineLevel="0" collapsed="false">
      <c r="B320" s="234"/>
      <c r="C320" s="235"/>
      <c r="D320" s="211" t="s">
        <v>143</v>
      </c>
      <c r="E320" s="236"/>
      <c r="F320" s="237" t="s">
        <v>424</v>
      </c>
      <c r="G320" s="235"/>
      <c r="H320" s="236"/>
      <c r="I320" s="238"/>
      <c r="J320" s="235"/>
      <c r="K320" s="235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43</v>
      </c>
      <c r="AU320" s="243" t="s">
        <v>81</v>
      </c>
      <c r="AV320" s="233" t="s">
        <v>79</v>
      </c>
      <c r="AW320" s="233" t="s">
        <v>35</v>
      </c>
      <c r="AX320" s="233" t="s">
        <v>74</v>
      </c>
      <c r="AY320" s="243" t="s">
        <v>132</v>
      </c>
    </row>
    <row r="321" s="208" customFormat="true" ht="12.8" hidden="false" customHeight="false" outlineLevel="0" collapsed="false">
      <c r="B321" s="209"/>
      <c r="C321" s="210"/>
      <c r="D321" s="211" t="s">
        <v>143</v>
      </c>
      <c r="E321" s="212"/>
      <c r="F321" s="213" t="s">
        <v>425</v>
      </c>
      <c r="G321" s="210"/>
      <c r="H321" s="214" t="n">
        <v>13.902</v>
      </c>
      <c r="I321" s="215"/>
      <c r="J321" s="210"/>
      <c r="K321" s="210"/>
      <c r="L321" s="216"/>
      <c r="M321" s="217"/>
      <c r="N321" s="218"/>
      <c r="O321" s="218"/>
      <c r="P321" s="218"/>
      <c r="Q321" s="218"/>
      <c r="R321" s="218"/>
      <c r="S321" s="218"/>
      <c r="T321" s="219"/>
      <c r="AT321" s="220" t="s">
        <v>143</v>
      </c>
      <c r="AU321" s="220" t="s">
        <v>81</v>
      </c>
      <c r="AV321" s="208" t="s">
        <v>81</v>
      </c>
      <c r="AW321" s="208" t="s">
        <v>35</v>
      </c>
      <c r="AX321" s="208" t="s">
        <v>79</v>
      </c>
      <c r="AY321" s="220" t="s">
        <v>132</v>
      </c>
    </row>
    <row r="322" s="173" customFormat="true" ht="22.8" hidden="false" customHeight="true" outlineLevel="0" collapsed="false">
      <c r="B322" s="174"/>
      <c r="C322" s="175"/>
      <c r="D322" s="176" t="s">
        <v>73</v>
      </c>
      <c r="E322" s="188" t="s">
        <v>426</v>
      </c>
      <c r="F322" s="188" t="s">
        <v>427</v>
      </c>
      <c r="G322" s="175"/>
      <c r="H322" s="175"/>
      <c r="I322" s="178"/>
      <c r="J322" s="189" t="n">
        <f aca="false">BK322</f>
        <v>0</v>
      </c>
      <c r="K322" s="175"/>
      <c r="L322" s="180"/>
      <c r="M322" s="181"/>
      <c r="N322" s="182"/>
      <c r="O322" s="182"/>
      <c r="P322" s="183" t="n">
        <f aca="false">SUM(P323:P349)</f>
        <v>0</v>
      </c>
      <c r="Q322" s="182"/>
      <c r="R322" s="183" t="n">
        <f aca="false">SUM(R323:R349)</f>
        <v>6.9648108</v>
      </c>
      <c r="S322" s="182"/>
      <c r="T322" s="184" t="n">
        <f aca="false">SUM(T323:T349)</f>
        <v>0</v>
      </c>
      <c r="AR322" s="185" t="s">
        <v>79</v>
      </c>
      <c r="AT322" s="186" t="s">
        <v>73</v>
      </c>
      <c r="AU322" s="186" t="s">
        <v>79</v>
      </c>
      <c r="AY322" s="185" t="s">
        <v>132</v>
      </c>
      <c r="BK322" s="187" t="n">
        <f aca="false">SUM(BK323:BK349)</f>
        <v>0</v>
      </c>
    </row>
    <row r="323" s="31" customFormat="true" ht="21.75" hidden="false" customHeight="true" outlineLevel="0" collapsed="false">
      <c r="A323" s="24"/>
      <c r="B323" s="25"/>
      <c r="C323" s="190" t="s">
        <v>428</v>
      </c>
      <c r="D323" s="190" t="s">
        <v>134</v>
      </c>
      <c r="E323" s="191" t="s">
        <v>429</v>
      </c>
      <c r="F323" s="192" t="s">
        <v>430</v>
      </c>
      <c r="G323" s="193" t="s">
        <v>157</v>
      </c>
      <c r="H323" s="194" t="n">
        <v>5.33</v>
      </c>
      <c r="I323" s="195"/>
      <c r="J323" s="196" t="n">
        <f aca="false">ROUND(I323*H323,2)</f>
        <v>0</v>
      </c>
      <c r="K323" s="192" t="s">
        <v>138</v>
      </c>
      <c r="L323" s="30"/>
      <c r="M323" s="197"/>
      <c r="N323" s="198" t="s">
        <v>45</v>
      </c>
      <c r="O323" s="67"/>
      <c r="P323" s="199" t="n">
        <f aca="false">O323*H323</f>
        <v>0</v>
      </c>
      <c r="Q323" s="199" t="n">
        <v>1.3</v>
      </c>
      <c r="R323" s="199" t="n">
        <f aca="false">Q323*H323</f>
        <v>6.929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39</v>
      </c>
      <c r="AT323" s="201" t="s">
        <v>134</v>
      </c>
      <c r="AU323" s="201" t="s">
        <v>81</v>
      </c>
      <c r="AY323" s="3" t="s">
        <v>132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9</v>
      </c>
      <c r="BK323" s="202" t="n">
        <f aca="false">ROUND(I323*H323,2)</f>
        <v>0</v>
      </c>
      <c r="BL323" s="3" t="s">
        <v>139</v>
      </c>
      <c r="BM323" s="201" t="s">
        <v>431</v>
      </c>
    </row>
    <row r="324" s="31" customFormat="true" ht="12.8" hidden="false" customHeight="false" outlineLevel="0" collapsed="false">
      <c r="A324" s="24"/>
      <c r="B324" s="25"/>
      <c r="C324" s="26"/>
      <c r="D324" s="203" t="s">
        <v>141</v>
      </c>
      <c r="E324" s="26"/>
      <c r="F324" s="204" t="s">
        <v>432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1</v>
      </c>
    </row>
    <row r="325" s="233" customFormat="true" ht="12.8" hidden="false" customHeight="false" outlineLevel="0" collapsed="false">
      <c r="B325" s="234"/>
      <c r="C325" s="235"/>
      <c r="D325" s="211" t="s">
        <v>143</v>
      </c>
      <c r="E325" s="236"/>
      <c r="F325" s="237" t="s">
        <v>160</v>
      </c>
      <c r="G325" s="235"/>
      <c r="H325" s="236"/>
      <c r="I325" s="238"/>
      <c r="J325" s="235"/>
      <c r="K325" s="235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3</v>
      </c>
      <c r="AU325" s="243" t="s">
        <v>81</v>
      </c>
      <c r="AV325" s="233" t="s">
        <v>79</v>
      </c>
      <c r="AW325" s="233" t="s">
        <v>35</v>
      </c>
      <c r="AX325" s="233" t="s">
        <v>74</v>
      </c>
      <c r="AY325" s="243" t="s">
        <v>132</v>
      </c>
    </row>
    <row r="326" s="233" customFormat="true" ht="12.8" hidden="false" customHeight="false" outlineLevel="0" collapsed="false">
      <c r="B326" s="234"/>
      <c r="C326" s="235"/>
      <c r="D326" s="211" t="s">
        <v>143</v>
      </c>
      <c r="E326" s="236"/>
      <c r="F326" s="237" t="s">
        <v>279</v>
      </c>
      <c r="G326" s="235"/>
      <c r="H326" s="236"/>
      <c r="I326" s="238"/>
      <c r="J326" s="235"/>
      <c r="K326" s="235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3</v>
      </c>
      <c r="AU326" s="243" t="s">
        <v>81</v>
      </c>
      <c r="AV326" s="233" t="s">
        <v>79</v>
      </c>
      <c r="AW326" s="233" t="s">
        <v>35</v>
      </c>
      <c r="AX326" s="233" t="s">
        <v>74</v>
      </c>
      <c r="AY326" s="243" t="s">
        <v>132</v>
      </c>
    </row>
    <row r="327" s="233" customFormat="true" ht="12.8" hidden="false" customHeight="false" outlineLevel="0" collapsed="false">
      <c r="B327" s="234"/>
      <c r="C327" s="235"/>
      <c r="D327" s="211" t="s">
        <v>143</v>
      </c>
      <c r="E327" s="236"/>
      <c r="F327" s="237" t="s">
        <v>433</v>
      </c>
      <c r="G327" s="235"/>
      <c r="H327" s="236"/>
      <c r="I327" s="238"/>
      <c r="J327" s="235"/>
      <c r="K327" s="235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43</v>
      </c>
      <c r="AU327" s="243" t="s">
        <v>81</v>
      </c>
      <c r="AV327" s="233" t="s">
        <v>79</v>
      </c>
      <c r="AW327" s="233" t="s">
        <v>35</v>
      </c>
      <c r="AX327" s="233" t="s">
        <v>74</v>
      </c>
      <c r="AY327" s="243" t="s">
        <v>132</v>
      </c>
    </row>
    <row r="328" s="208" customFormat="true" ht="12.8" hidden="false" customHeight="false" outlineLevel="0" collapsed="false">
      <c r="B328" s="209"/>
      <c r="C328" s="210"/>
      <c r="D328" s="211" t="s">
        <v>143</v>
      </c>
      <c r="E328" s="212"/>
      <c r="F328" s="213" t="s">
        <v>434</v>
      </c>
      <c r="G328" s="210"/>
      <c r="H328" s="214" t="n">
        <v>5.33</v>
      </c>
      <c r="I328" s="215"/>
      <c r="J328" s="210"/>
      <c r="K328" s="210"/>
      <c r="L328" s="216"/>
      <c r="M328" s="217"/>
      <c r="N328" s="218"/>
      <c r="O328" s="218"/>
      <c r="P328" s="218"/>
      <c r="Q328" s="218"/>
      <c r="R328" s="218"/>
      <c r="S328" s="218"/>
      <c r="T328" s="219"/>
      <c r="AT328" s="220" t="s">
        <v>143</v>
      </c>
      <c r="AU328" s="220" t="s">
        <v>81</v>
      </c>
      <c r="AV328" s="208" t="s">
        <v>81</v>
      </c>
      <c r="AW328" s="208" t="s">
        <v>35</v>
      </c>
      <c r="AX328" s="208" t="s">
        <v>79</v>
      </c>
      <c r="AY328" s="220" t="s">
        <v>132</v>
      </c>
    </row>
    <row r="329" s="31" customFormat="true" ht="16.5" hidden="false" customHeight="true" outlineLevel="0" collapsed="false">
      <c r="A329" s="24"/>
      <c r="B329" s="25"/>
      <c r="C329" s="190" t="s">
        <v>435</v>
      </c>
      <c r="D329" s="190" t="s">
        <v>134</v>
      </c>
      <c r="E329" s="191" t="s">
        <v>436</v>
      </c>
      <c r="F329" s="192" t="s">
        <v>437</v>
      </c>
      <c r="G329" s="193" t="s">
        <v>137</v>
      </c>
      <c r="H329" s="194" t="n">
        <v>44.42</v>
      </c>
      <c r="I329" s="195"/>
      <c r="J329" s="196" t="n">
        <f aca="false">ROUND(I329*H329,2)</f>
        <v>0</v>
      </c>
      <c r="K329" s="192" t="s">
        <v>138</v>
      </c>
      <c r="L329" s="30"/>
      <c r="M329" s="197"/>
      <c r="N329" s="198" t="s">
        <v>45</v>
      </c>
      <c r="O329" s="67"/>
      <c r="P329" s="199" t="n">
        <f aca="false">O329*H329</f>
        <v>0</v>
      </c>
      <c r="Q329" s="199" t="n">
        <v>0.0007</v>
      </c>
      <c r="R329" s="199" t="n">
        <f aca="false">Q329*H329</f>
        <v>0.031094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39</v>
      </c>
      <c r="AT329" s="201" t="s">
        <v>134</v>
      </c>
      <c r="AU329" s="201" t="s">
        <v>81</v>
      </c>
      <c r="AY329" s="3" t="s">
        <v>132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139</v>
      </c>
      <c r="BM329" s="201" t="s">
        <v>438</v>
      </c>
    </row>
    <row r="330" s="31" customFormat="true" ht="12.8" hidden="false" customHeight="false" outlineLevel="0" collapsed="false">
      <c r="A330" s="24"/>
      <c r="B330" s="25"/>
      <c r="C330" s="26"/>
      <c r="D330" s="203" t="s">
        <v>141</v>
      </c>
      <c r="E330" s="26"/>
      <c r="F330" s="204" t="s">
        <v>439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81</v>
      </c>
    </row>
    <row r="331" s="233" customFormat="true" ht="12.8" hidden="false" customHeight="false" outlineLevel="0" collapsed="false">
      <c r="B331" s="234"/>
      <c r="C331" s="235"/>
      <c r="D331" s="211" t="s">
        <v>143</v>
      </c>
      <c r="E331" s="236"/>
      <c r="F331" s="237" t="s">
        <v>160</v>
      </c>
      <c r="G331" s="235"/>
      <c r="H331" s="236"/>
      <c r="I331" s="238"/>
      <c r="J331" s="235"/>
      <c r="K331" s="235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3</v>
      </c>
      <c r="AU331" s="243" t="s">
        <v>81</v>
      </c>
      <c r="AV331" s="233" t="s">
        <v>79</v>
      </c>
      <c r="AW331" s="233" t="s">
        <v>35</v>
      </c>
      <c r="AX331" s="233" t="s">
        <v>74</v>
      </c>
      <c r="AY331" s="243" t="s">
        <v>132</v>
      </c>
    </row>
    <row r="332" s="233" customFormat="true" ht="12.8" hidden="false" customHeight="false" outlineLevel="0" collapsed="false">
      <c r="B332" s="234"/>
      <c r="C332" s="235"/>
      <c r="D332" s="211" t="s">
        <v>143</v>
      </c>
      <c r="E332" s="236"/>
      <c r="F332" s="237" t="s">
        <v>279</v>
      </c>
      <c r="G332" s="235"/>
      <c r="H332" s="236"/>
      <c r="I332" s="238"/>
      <c r="J332" s="235"/>
      <c r="K332" s="235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3</v>
      </c>
      <c r="AU332" s="243" t="s">
        <v>81</v>
      </c>
      <c r="AV332" s="233" t="s">
        <v>79</v>
      </c>
      <c r="AW332" s="233" t="s">
        <v>35</v>
      </c>
      <c r="AX332" s="233" t="s">
        <v>74</v>
      </c>
      <c r="AY332" s="243" t="s">
        <v>132</v>
      </c>
    </row>
    <row r="333" s="233" customFormat="true" ht="12.8" hidden="false" customHeight="false" outlineLevel="0" collapsed="false">
      <c r="B333" s="234"/>
      <c r="C333" s="235"/>
      <c r="D333" s="211" t="s">
        <v>143</v>
      </c>
      <c r="E333" s="236"/>
      <c r="F333" s="237" t="s">
        <v>433</v>
      </c>
      <c r="G333" s="235"/>
      <c r="H333" s="236"/>
      <c r="I333" s="238"/>
      <c r="J333" s="235"/>
      <c r="K333" s="235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3</v>
      </c>
      <c r="AU333" s="243" t="s">
        <v>81</v>
      </c>
      <c r="AV333" s="233" t="s">
        <v>79</v>
      </c>
      <c r="AW333" s="233" t="s">
        <v>35</v>
      </c>
      <c r="AX333" s="233" t="s">
        <v>74</v>
      </c>
      <c r="AY333" s="243" t="s">
        <v>132</v>
      </c>
    </row>
    <row r="334" s="208" customFormat="true" ht="12.8" hidden="false" customHeight="false" outlineLevel="0" collapsed="false">
      <c r="B334" s="209"/>
      <c r="C334" s="210"/>
      <c r="D334" s="211" t="s">
        <v>143</v>
      </c>
      <c r="E334" s="212"/>
      <c r="F334" s="213" t="s">
        <v>440</v>
      </c>
      <c r="G334" s="210"/>
      <c r="H334" s="214" t="n">
        <v>44.42</v>
      </c>
      <c r="I334" s="215"/>
      <c r="J334" s="210"/>
      <c r="K334" s="210"/>
      <c r="L334" s="216"/>
      <c r="M334" s="217"/>
      <c r="N334" s="218"/>
      <c r="O334" s="218"/>
      <c r="P334" s="218"/>
      <c r="Q334" s="218"/>
      <c r="R334" s="218"/>
      <c r="S334" s="218"/>
      <c r="T334" s="219"/>
      <c r="AT334" s="220" t="s">
        <v>143</v>
      </c>
      <c r="AU334" s="220" t="s">
        <v>81</v>
      </c>
      <c r="AV334" s="208" t="s">
        <v>81</v>
      </c>
      <c r="AW334" s="208" t="s">
        <v>35</v>
      </c>
      <c r="AX334" s="208" t="s">
        <v>79</v>
      </c>
      <c r="AY334" s="220" t="s">
        <v>132</v>
      </c>
    </row>
    <row r="335" s="31" customFormat="true" ht="24.15" hidden="false" customHeight="true" outlineLevel="0" collapsed="false">
      <c r="A335" s="24"/>
      <c r="B335" s="25"/>
      <c r="C335" s="190" t="s">
        <v>441</v>
      </c>
      <c r="D335" s="190" t="s">
        <v>134</v>
      </c>
      <c r="E335" s="191" t="s">
        <v>442</v>
      </c>
      <c r="F335" s="192" t="s">
        <v>443</v>
      </c>
      <c r="G335" s="193" t="s">
        <v>150</v>
      </c>
      <c r="H335" s="194" t="n">
        <v>19.14</v>
      </c>
      <c r="I335" s="195"/>
      <c r="J335" s="196" t="n">
        <f aca="false">ROUND(I335*H335,2)</f>
        <v>0</v>
      </c>
      <c r="K335" s="192" t="s">
        <v>138</v>
      </c>
      <c r="L335" s="30"/>
      <c r="M335" s="197"/>
      <c r="N335" s="198" t="s">
        <v>45</v>
      </c>
      <c r="O335" s="67"/>
      <c r="P335" s="199" t="n">
        <f aca="false">O335*H335</f>
        <v>0</v>
      </c>
      <c r="Q335" s="199" t="n">
        <v>2E-005</v>
      </c>
      <c r="R335" s="199" t="n">
        <f aca="false">Q335*H335</f>
        <v>0.0003828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139</v>
      </c>
      <c r="AT335" s="201" t="s">
        <v>134</v>
      </c>
      <c r="AU335" s="201" t="s">
        <v>81</v>
      </c>
      <c r="AY335" s="3" t="s">
        <v>132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9</v>
      </c>
      <c r="BK335" s="202" t="n">
        <f aca="false">ROUND(I335*H335,2)</f>
        <v>0</v>
      </c>
      <c r="BL335" s="3" t="s">
        <v>139</v>
      </c>
      <c r="BM335" s="201" t="s">
        <v>444</v>
      </c>
    </row>
    <row r="336" s="31" customFormat="true" ht="12.8" hidden="false" customHeight="false" outlineLevel="0" collapsed="false">
      <c r="A336" s="24"/>
      <c r="B336" s="25"/>
      <c r="C336" s="26"/>
      <c r="D336" s="203" t="s">
        <v>141</v>
      </c>
      <c r="E336" s="26"/>
      <c r="F336" s="204" t="s">
        <v>445</v>
      </c>
      <c r="G336" s="26"/>
      <c r="H336" s="26"/>
      <c r="I336" s="205"/>
      <c r="J336" s="26"/>
      <c r="K336" s="26"/>
      <c r="L336" s="30"/>
      <c r="M336" s="206"/>
      <c r="N336" s="20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81</v>
      </c>
    </row>
    <row r="337" s="233" customFormat="true" ht="12.8" hidden="false" customHeight="false" outlineLevel="0" collapsed="false">
      <c r="B337" s="234"/>
      <c r="C337" s="235"/>
      <c r="D337" s="211" t="s">
        <v>143</v>
      </c>
      <c r="E337" s="236"/>
      <c r="F337" s="237" t="s">
        <v>160</v>
      </c>
      <c r="G337" s="235"/>
      <c r="H337" s="236"/>
      <c r="I337" s="238"/>
      <c r="J337" s="235"/>
      <c r="K337" s="235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3</v>
      </c>
      <c r="AU337" s="243" t="s">
        <v>81</v>
      </c>
      <c r="AV337" s="233" t="s">
        <v>79</v>
      </c>
      <c r="AW337" s="233" t="s">
        <v>35</v>
      </c>
      <c r="AX337" s="233" t="s">
        <v>74</v>
      </c>
      <c r="AY337" s="243" t="s">
        <v>132</v>
      </c>
    </row>
    <row r="338" s="233" customFormat="true" ht="12.8" hidden="false" customHeight="false" outlineLevel="0" collapsed="false">
      <c r="B338" s="234"/>
      <c r="C338" s="235"/>
      <c r="D338" s="211" t="s">
        <v>143</v>
      </c>
      <c r="E338" s="236"/>
      <c r="F338" s="237" t="s">
        <v>279</v>
      </c>
      <c r="G338" s="235"/>
      <c r="H338" s="236"/>
      <c r="I338" s="238"/>
      <c r="J338" s="235"/>
      <c r="K338" s="235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3</v>
      </c>
      <c r="AU338" s="243" t="s">
        <v>81</v>
      </c>
      <c r="AV338" s="233" t="s">
        <v>79</v>
      </c>
      <c r="AW338" s="233" t="s">
        <v>35</v>
      </c>
      <c r="AX338" s="233" t="s">
        <v>74</v>
      </c>
      <c r="AY338" s="243" t="s">
        <v>132</v>
      </c>
    </row>
    <row r="339" s="233" customFormat="true" ht="12.8" hidden="false" customHeight="false" outlineLevel="0" collapsed="false">
      <c r="B339" s="234"/>
      <c r="C339" s="235"/>
      <c r="D339" s="211" t="s">
        <v>143</v>
      </c>
      <c r="E339" s="236"/>
      <c r="F339" s="237" t="s">
        <v>433</v>
      </c>
      <c r="G339" s="235"/>
      <c r="H339" s="236"/>
      <c r="I339" s="238"/>
      <c r="J339" s="235"/>
      <c r="K339" s="235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3</v>
      </c>
      <c r="AU339" s="243" t="s">
        <v>81</v>
      </c>
      <c r="AV339" s="233" t="s">
        <v>79</v>
      </c>
      <c r="AW339" s="233" t="s">
        <v>35</v>
      </c>
      <c r="AX339" s="233" t="s">
        <v>74</v>
      </c>
      <c r="AY339" s="243" t="s">
        <v>132</v>
      </c>
    </row>
    <row r="340" s="208" customFormat="true" ht="12.8" hidden="false" customHeight="false" outlineLevel="0" collapsed="false">
      <c r="B340" s="209"/>
      <c r="C340" s="210"/>
      <c r="D340" s="211" t="s">
        <v>143</v>
      </c>
      <c r="E340" s="212"/>
      <c r="F340" s="213" t="s">
        <v>446</v>
      </c>
      <c r="G340" s="210"/>
      <c r="H340" s="214" t="n">
        <v>19.14</v>
      </c>
      <c r="I340" s="215"/>
      <c r="J340" s="210"/>
      <c r="K340" s="210"/>
      <c r="L340" s="216"/>
      <c r="M340" s="217"/>
      <c r="N340" s="218"/>
      <c r="O340" s="218"/>
      <c r="P340" s="218"/>
      <c r="Q340" s="218"/>
      <c r="R340" s="218"/>
      <c r="S340" s="218"/>
      <c r="T340" s="219"/>
      <c r="AT340" s="220" t="s">
        <v>143</v>
      </c>
      <c r="AU340" s="220" t="s">
        <v>81</v>
      </c>
      <c r="AV340" s="208" t="s">
        <v>81</v>
      </c>
      <c r="AW340" s="208" t="s">
        <v>35</v>
      </c>
      <c r="AX340" s="208" t="s">
        <v>79</v>
      </c>
      <c r="AY340" s="220" t="s">
        <v>132</v>
      </c>
    </row>
    <row r="341" s="31" customFormat="true" ht="16.5" hidden="false" customHeight="true" outlineLevel="0" collapsed="false">
      <c r="A341" s="24"/>
      <c r="B341" s="25"/>
      <c r="C341" s="190" t="s">
        <v>447</v>
      </c>
      <c r="D341" s="190" t="s">
        <v>134</v>
      </c>
      <c r="E341" s="191" t="s">
        <v>448</v>
      </c>
      <c r="F341" s="192" t="s">
        <v>449</v>
      </c>
      <c r="G341" s="193" t="s">
        <v>150</v>
      </c>
      <c r="H341" s="194" t="n">
        <v>19.7</v>
      </c>
      <c r="I341" s="195"/>
      <c r="J341" s="196" t="n">
        <f aca="false">ROUND(I341*H341,2)</f>
        <v>0</v>
      </c>
      <c r="K341" s="192" t="s">
        <v>138</v>
      </c>
      <c r="L341" s="30"/>
      <c r="M341" s="197"/>
      <c r="N341" s="198" t="s">
        <v>45</v>
      </c>
      <c r="O341" s="67"/>
      <c r="P341" s="199" t="n">
        <f aca="false">O341*H341</f>
        <v>0</v>
      </c>
      <c r="Q341" s="199" t="n">
        <v>0.00021</v>
      </c>
      <c r="R341" s="199" t="n">
        <f aca="false">Q341*H341</f>
        <v>0.004137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139</v>
      </c>
      <c r="AT341" s="201" t="s">
        <v>134</v>
      </c>
      <c r="AU341" s="201" t="s">
        <v>81</v>
      </c>
      <c r="AY341" s="3" t="s">
        <v>132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9</v>
      </c>
      <c r="BK341" s="202" t="n">
        <f aca="false">ROUND(I341*H341,2)</f>
        <v>0</v>
      </c>
      <c r="BL341" s="3" t="s">
        <v>139</v>
      </c>
      <c r="BM341" s="201" t="s">
        <v>450</v>
      </c>
    </row>
    <row r="342" s="31" customFormat="true" ht="12.8" hidden="false" customHeight="false" outlineLevel="0" collapsed="false">
      <c r="A342" s="24"/>
      <c r="B342" s="25"/>
      <c r="C342" s="26"/>
      <c r="D342" s="203" t="s">
        <v>141</v>
      </c>
      <c r="E342" s="26"/>
      <c r="F342" s="204" t="s">
        <v>451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1</v>
      </c>
    </row>
    <row r="343" s="233" customFormat="true" ht="12.8" hidden="false" customHeight="false" outlineLevel="0" collapsed="false">
      <c r="B343" s="234"/>
      <c r="C343" s="235"/>
      <c r="D343" s="211" t="s">
        <v>143</v>
      </c>
      <c r="E343" s="236"/>
      <c r="F343" s="237" t="s">
        <v>160</v>
      </c>
      <c r="G343" s="235"/>
      <c r="H343" s="236"/>
      <c r="I343" s="238"/>
      <c r="J343" s="235"/>
      <c r="K343" s="235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3</v>
      </c>
      <c r="AU343" s="243" t="s">
        <v>81</v>
      </c>
      <c r="AV343" s="233" t="s">
        <v>79</v>
      </c>
      <c r="AW343" s="233" t="s">
        <v>35</v>
      </c>
      <c r="AX343" s="233" t="s">
        <v>74</v>
      </c>
      <c r="AY343" s="243" t="s">
        <v>132</v>
      </c>
    </row>
    <row r="344" s="233" customFormat="true" ht="12.8" hidden="false" customHeight="false" outlineLevel="0" collapsed="false">
      <c r="B344" s="234"/>
      <c r="C344" s="235"/>
      <c r="D344" s="211" t="s">
        <v>143</v>
      </c>
      <c r="E344" s="236"/>
      <c r="F344" s="237" t="s">
        <v>279</v>
      </c>
      <c r="G344" s="235"/>
      <c r="H344" s="236"/>
      <c r="I344" s="238"/>
      <c r="J344" s="235"/>
      <c r="K344" s="235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43</v>
      </c>
      <c r="AU344" s="243" t="s">
        <v>81</v>
      </c>
      <c r="AV344" s="233" t="s">
        <v>79</v>
      </c>
      <c r="AW344" s="233" t="s">
        <v>35</v>
      </c>
      <c r="AX344" s="233" t="s">
        <v>74</v>
      </c>
      <c r="AY344" s="243" t="s">
        <v>132</v>
      </c>
    </row>
    <row r="345" s="233" customFormat="true" ht="12.8" hidden="false" customHeight="false" outlineLevel="0" collapsed="false">
      <c r="B345" s="234"/>
      <c r="C345" s="235"/>
      <c r="D345" s="211" t="s">
        <v>143</v>
      </c>
      <c r="E345" s="236"/>
      <c r="F345" s="237" t="s">
        <v>433</v>
      </c>
      <c r="G345" s="235"/>
      <c r="H345" s="236"/>
      <c r="I345" s="238"/>
      <c r="J345" s="235"/>
      <c r="K345" s="235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3</v>
      </c>
      <c r="AU345" s="243" t="s">
        <v>81</v>
      </c>
      <c r="AV345" s="233" t="s">
        <v>79</v>
      </c>
      <c r="AW345" s="233" t="s">
        <v>35</v>
      </c>
      <c r="AX345" s="233" t="s">
        <v>74</v>
      </c>
      <c r="AY345" s="243" t="s">
        <v>132</v>
      </c>
    </row>
    <row r="346" s="233" customFormat="true" ht="12.8" hidden="false" customHeight="false" outlineLevel="0" collapsed="false">
      <c r="B346" s="234"/>
      <c r="C346" s="235"/>
      <c r="D346" s="211" t="s">
        <v>143</v>
      </c>
      <c r="E346" s="236"/>
      <c r="F346" s="237" t="s">
        <v>452</v>
      </c>
      <c r="G346" s="235"/>
      <c r="H346" s="236"/>
      <c r="I346" s="238"/>
      <c r="J346" s="235"/>
      <c r="K346" s="235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3</v>
      </c>
      <c r="AU346" s="243" t="s">
        <v>81</v>
      </c>
      <c r="AV346" s="233" t="s">
        <v>79</v>
      </c>
      <c r="AW346" s="233" t="s">
        <v>35</v>
      </c>
      <c r="AX346" s="233" t="s">
        <v>74</v>
      </c>
      <c r="AY346" s="243" t="s">
        <v>132</v>
      </c>
    </row>
    <row r="347" s="208" customFormat="true" ht="12.8" hidden="false" customHeight="false" outlineLevel="0" collapsed="false">
      <c r="B347" s="209"/>
      <c r="C347" s="210"/>
      <c r="D347" s="211" t="s">
        <v>143</v>
      </c>
      <c r="E347" s="212"/>
      <c r="F347" s="213" t="s">
        <v>453</v>
      </c>
      <c r="G347" s="210"/>
      <c r="H347" s="214" t="n">
        <v>19.7</v>
      </c>
      <c r="I347" s="215"/>
      <c r="J347" s="210"/>
      <c r="K347" s="210"/>
      <c r="L347" s="216"/>
      <c r="M347" s="217"/>
      <c r="N347" s="218"/>
      <c r="O347" s="218"/>
      <c r="P347" s="218"/>
      <c r="Q347" s="218"/>
      <c r="R347" s="218"/>
      <c r="S347" s="218"/>
      <c r="T347" s="219"/>
      <c r="AT347" s="220" t="s">
        <v>143</v>
      </c>
      <c r="AU347" s="220" t="s">
        <v>81</v>
      </c>
      <c r="AV347" s="208" t="s">
        <v>81</v>
      </c>
      <c r="AW347" s="208" t="s">
        <v>35</v>
      </c>
      <c r="AX347" s="208" t="s">
        <v>79</v>
      </c>
      <c r="AY347" s="220" t="s">
        <v>132</v>
      </c>
    </row>
    <row r="348" s="31" customFormat="true" ht="24.15" hidden="false" customHeight="true" outlineLevel="0" collapsed="false">
      <c r="A348" s="24"/>
      <c r="B348" s="25"/>
      <c r="C348" s="190" t="s">
        <v>454</v>
      </c>
      <c r="D348" s="190" t="s">
        <v>134</v>
      </c>
      <c r="E348" s="191" t="s">
        <v>455</v>
      </c>
      <c r="F348" s="192" t="s">
        <v>456</v>
      </c>
      <c r="G348" s="193" t="s">
        <v>150</v>
      </c>
      <c r="H348" s="194" t="n">
        <v>19.7</v>
      </c>
      <c r="I348" s="195"/>
      <c r="J348" s="196" t="n">
        <f aca="false">ROUND(I348*H348,2)</f>
        <v>0</v>
      </c>
      <c r="K348" s="192" t="s">
        <v>138</v>
      </c>
      <c r="L348" s="30"/>
      <c r="M348" s="197"/>
      <c r="N348" s="198" t="s">
        <v>45</v>
      </c>
      <c r="O348" s="67"/>
      <c r="P348" s="199" t="n">
        <f aca="false">O348*H348</f>
        <v>0</v>
      </c>
      <c r="Q348" s="199" t="n">
        <v>1E-005</v>
      </c>
      <c r="R348" s="199" t="n">
        <f aca="false">Q348*H348</f>
        <v>0.000197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139</v>
      </c>
      <c r="AT348" s="201" t="s">
        <v>134</v>
      </c>
      <c r="AU348" s="201" t="s">
        <v>81</v>
      </c>
      <c r="AY348" s="3" t="s">
        <v>132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9</v>
      </c>
      <c r="BK348" s="202" t="n">
        <f aca="false">ROUND(I348*H348,2)</f>
        <v>0</v>
      </c>
      <c r="BL348" s="3" t="s">
        <v>139</v>
      </c>
      <c r="BM348" s="201" t="s">
        <v>457</v>
      </c>
    </row>
    <row r="349" s="31" customFormat="true" ht="12.8" hidden="false" customHeight="false" outlineLevel="0" collapsed="false">
      <c r="A349" s="24"/>
      <c r="B349" s="25"/>
      <c r="C349" s="26"/>
      <c r="D349" s="203" t="s">
        <v>141</v>
      </c>
      <c r="E349" s="26"/>
      <c r="F349" s="204" t="s">
        <v>458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1</v>
      </c>
    </row>
    <row r="350" s="173" customFormat="true" ht="22.8" hidden="false" customHeight="true" outlineLevel="0" collapsed="false">
      <c r="B350" s="174"/>
      <c r="C350" s="175"/>
      <c r="D350" s="176" t="s">
        <v>73</v>
      </c>
      <c r="E350" s="188" t="s">
        <v>194</v>
      </c>
      <c r="F350" s="188" t="s">
        <v>459</v>
      </c>
      <c r="G350" s="175"/>
      <c r="H350" s="175"/>
      <c r="I350" s="178"/>
      <c r="J350" s="189" t="n">
        <f aca="false">BK350</f>
        <v>0</v>
      </c>
      <c r="K350" s="175"/>
      <c r="L350" s="180"/>
      <c r="M350" s="181"/>
      <c r="N350" s="182"/>
      <c r="O350" s="182"/>
      <c r="P350" s="183" t="n">
        <f aca="false">SUM(P351:P368)</f>
        <v>0</v>
      </c>
      <c r="Q350" s="182"/>
      <c r="R350" s="183" t="n">
        <f aca="false">SUM(R351:R368)</f>
        <v>0.0182115</v>
      </c>
      <c r="S350" s="182"/>
      <c r="T350" s="184" t="n">
        <f aca="false">SUM(T351:T368)</f>
        <v>0</v>
      </c>
      <c r="AR350" s="185" t="s">
        <v>79</v>
      </c>
      <c r="AT350" s="186" t="s">
        <v>73</v>
      </c>
      <c r="AU350" s="186" t="s">
        <v>79</v>
      </c>
      <c r="AY350" s="185" t="s">
        <v>132</v>
      </c>
      <c r="BK350" s="187" t="n">
        <f aca="false">SUM(BK351:BK368)</f>
        <v>0</v>
      </c>
    </row>
    <row r="351" s="31" customFormat="true" ht="16.5" hidden="false" customHeight="true" outlineLevel="0" collapsed="false">
      <c r="A351" s="24"/>
      <c r="B351" s="25"/>
      <c r="C351" s="190" t="s">
        <v>460</v>
      </c>
      <c r="D351" s="190" t="s">
        <v>134</v>
      </c>
      <c r="E351" s="191" t="s">
        <v>461</v>
      </c>
      <c r="F351" s="192" t="s">
        <v>462</v>
      </c>
      <c r="G351" s="193" t="s">
        <v>150</v>
      </c>
      <c r="H351" s="194" t="n">
        <v>9</v>
      </c>
      <c r="I351" s="195"/>
      <c r="J351" s="196" t="n">
        <f aca="false">ROUND(I351*H351,2)</f>
        <v>0</v>
      </c>
      <c r="K351" s="192" t="s">
        <v>138</v>
      </c>
      <c r="L351" s="30"/>
      <c r="M351" s="197"/>
      <c r="N351" s="198" t="s">
        <v>45</v>
      </c>
      <c r="O351" s="67"/>
      <c r="P351" s="199" t="n">
        <f aca="false">O351*H351</f>
        <v>0</v>
      </c>
      <c r="Q351" s="199" t="n">
        <v>1E-005</v>
      </c>
      <c r="R351" s="199" t="n">
        <f aca="false">Q351*H351</f>
        <v>9E-005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139</v>
      </c>
      <c r="AT351" s="201" t="s">
        <v>134</v>
      </c>
      <c r="AU351" s="201" t="s">
        <v>81</v>
      </c>
      <c r="AY351" s="3" t="s">
        <v>132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9</v>
      </c>
      <c r="BK351" s="202" t="n">
        <f aca="false">ROUND(I351*H351,2)</f>
        <v>0</v>
      </c>
      <c r="BL351" s="3" t="s">
        <v>139</v>
      </c>
      <c r="BM351" s="201" t="s">
        <v>463</v>
      </c>
    </row>
    <row r="352" s="31" customFormat="true" ht="12.8" hidden="false" customHeight="false" outlineLevel="0" collapsed="false">
      <c r="A352" s="24"/>
      <c r="B352" s="25"/>
      <c r="C352" s="26"/>
      <c r="D352" s="203" t="s">
        <v>141</v>
      </c>
      <c r="E352" s="26"/>
      <c r="F352" s="204" t="s">
        <v>464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1</v>
      </c>
    </row>
    <row r="353" s="233" customFormat="true" ht="12.8" hidden="false" customHeight="false" outlineLevel="0" collapsed="false">
      <c r="B353" s="234"/>
      <c r="C353" s="235"/>
      <c r="D353" s="211" t="s">
        <v>143</v>
      </c>
      <c r="E353" s="236"/>
      <c r="F353" s="237" t="s">
        <v>160</v>
      </c>
      <c r="G353" s="235"/>
      <c r="H353" s="236"/>
      <c r="I353" s="238"/>
      <c r="J353" s="235"/>
      <c r="K353" s="235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3</v>
      </c>
      <c r="AU353" s="243" t="s">
        <v>81</v>
      </c>
      <c r="AV353" s="233" t="s">
        <v>79</v>
      </c>
      <c r="AW353" s="233" t="s">
        <v>35</v>
      </c>
      <c r="AX353" s="233" t="s">
        <v>74</v>
      </c>
      <c r="AY353" s="243" t="s">
        <v>132</v>
      </c>
    </row>
    <row r="354" s="233" customFormat="true" ht="12.8" hidden="false" customHeight="false" outlineLevel="0" collapsed="false">
      <c r="B354" s="234"/>
      <c r="C354" s="235"/>
      <c r="D354" s="211" t="s">
        <v>143</v>
      </c>
      <c r="E354" s="236"/>
      <c r="F354" s="237" t="s">
        <v>161</v>
      </c>
      <c r="G354" s="235"/>
      <c r="H354" s="236"/>
      <c r="I354" s="238"/>
      <c r="J354" s="235"/>
      <c r="K354" s="235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43</v>
      </c>
      <c r="AU354" s="243" t="s">
        <v>81</v>
      </c>
      <c r="AV354" s="233" t="s">
        <v>79</v>
      </c>
      <c r="AW354" s="233" t="s">
        <v>35</v>
      </c>
      <c r="AX354" s="233" t="s">
        <v>74</v>
      </c>
      <c r="AY354" s="243" t="s">
        <v>132</v>
      </c>
    </row>
    <row r="355" s="208" customFormat="true" ht="12.8" hidden="false" customHeight="false" outlineLevel="0" collapsed="false">
      <c r="B355" s="209"/>
      <c r="C355" s="210"/>
      <c r="D355" s="211" t="s">
        <v>143</v>
      </c>
      <c r="E355" s="212"/>
      <c r="F355" s="213" t="s">
        <v>465</v>
      </c>
      <c r="G355" s="210"/>
      <c r="H355" s="214" t="n">
        <v>5</v>
      </c>
      <c r="I355" s="215"/>
      <c r="J355" s="210"/>
      <c r="K355" s="210"/>
      <c r="L355" s="216"/>
      <c r="M355" s="217"/>
      <c r="N355" s="218"/>
      <c r="O355" s="218"/>
      <c r="P355" s="218"/>
      <c r="Q355" s="218"/>
      <c r="R355" s="218"/>
      <c r="S355" s="218"/>
      <c r="T355" s="219"/>
      <c r="AT355" s="220" t="s">
        <v>143</v>
      </c>
      <c r="AU355" s="220" t="s">
        <v>81</v>
      </c>
      <c r="AV355" s="208" t="s">
        <v>81</v>
      </c>
      <c r="AW355" s="208" t="s">
        <v>35</v>
      </c>
      <c r="AX355" s="208" t="s">
        <v>74</v>
      </c>
      <c r="AY355" s="220" t="s">
        <v>132</v>
      </c>
    </row>
    <row r="356" s="208" customFormat="true" ht="12.8" hidden="false" customHeight="false" outlineLevel="0" collapsed="false">
      <c r="B356" s="209"/>
      <c r="C356" s="210"/>
      <c r="D356" s="211" t="s">
        <v>143</v>
      </c>
      <c r="E356" s="212"/>
      <c r="F356" s="213" t="s">
        <v>466</v>
      </c>
      <c r="G356" s="210"/>
      <c r="H356" s="214" t="n">
        <v>4</v>
      </c>
      <c r="I356" s="215"/>
      <c r="J356" s="210"/>
      <c r="K356" s="210"/>
      <c r="L356" s="216"/>
      <c r="M356" s="217"/>
      <c r="N356" s="218"/>
      <c r="O356" s="218"/>
      <c r="P356" s="218"/>
      <c r="Q356" s="218"/>
      <c r="R356" s="218"/>
      <c r="S356" s="218"/>
      <c r="T356" s="219"/>
      <c r="AT356" s="220" t="s">
        <v>143</v>
      </c>
      <c r="AU356" s="220" t="s">
        <v>81</v>
      </c>
      <c r="AV356" s="208" t="s">
        <v>81</v>
      </c>
      <c r="AW356" s="208" t="s">
        <v>35</v>
      </c>
      <c r="AX356" s="208" t="s">
        <v>74</v>
      </c>
      <c r="AY356" s="220" t="s">
        <v>132</v>
      </c>
    </row>
    <row r="357" s="221" customFormat="true" ht="12.8" hidden="false" customHeight="false" outlineLevel="0" collapsed="false">
      <c r="B357" s="222"/>
      <c r="C357" s="223"/>
      <c r="D357" s="211" t="s">
        <v>143</v>
      </c>
      <c r="E357" s="224"/>
      <c r="F357" s="225" t="s">
        <v>147</v>
      </c>
      <c r="G357" s="223"/>
      <c r="H357" s="226" t="n">
        <v>9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3</v>
      </c>
      <c r="AU357" s="232" t="s">
        <v>81</v>
      </c>
      <c r="AV357" s="221" t="s">
        <v>139</v>
      </c>
      <c r="AW357" s="221" t="s">
        <v>35</v>
      </c>
      <c r="AX357" s="221" t="s">
        <v>79</v>
      </c>
      <c r="AY357" s="232" t="s">
        <v>132</v>
      </c>
    </row>
    <row r="358" s="31" customFormat="true" ht="16.5" hidden="false" customHeight="true" outlineLevel="0" collapsed="false">
      <c r="A358" s="24"/>
      <c r="B358" s="25"/>
      <c r="C358" s="244" t="s">
        <v>467</v>
      </c>
      <c r="D358" s="244" t="s">
        <v>226</v>
      </c>
      <c r="E358" s="245" t="s">
        <v>468</v>
      </c>
      <c r="F358" s="246" t="s">
        <v>469</v>
      </c>
      <c r="G358" s="247" t="s">
        <v>150</v>
      </c>
      <c r="H358" s="248" t="n">
        <v>9.27</v>
      </c>
      <c r="I358" s="249"/>
      <c r="J358" s="250" t="n">
        <f aca="false">ROUND(I358*H358,2)</f>
        <v>0</v>
      </c>
      <c r="K358" s="246" t="s">
        <v>138</v>
      </c>
      <c r="L358" s="251"/>
      <c r="M358" s="252"/>
      <c r="N358" s="253" t="s">
        <v>45</v>
      </c>
      <c r="O358" s="67"/>
      <c r="P358" s="199" t="n">
        <f aca="false">O358*H358</f>
        <v>0</v>
      </c>
      <c r="Q358" s="199" t="n">
        <v>0.00145</v>
      </c>
      <c r="R358" s="199" t="n">
        <f aca="false">Q358*H358</f>
        <v>0.0134415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194</v>
      </c>
      <c r="AT358" s="201" t="s">
        <v>226</v>
      </c>
      <c r="AU358" s="201" t="s">
        <v>81</v>
      </c>
      <c r="AY358" s="3" t="s">
        <v>132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9</v>
      </c>
      <c r="BK358" s="202" t="n">
        <f aca="false">ROUND(I358*H358,2)</f>
        <v>0</v>
      </c>
      <c r="BL358" s="3" t="s">
        <v>139</v>
      </c>
      <c r="BM358" s="201" t="s">
        <v>470</v>
      </c>
    </row>
    <row r="359" s="208" customFormat="true" ht="12.8" hidden="false" customHeight="false" outlineLevel="0" collapsed="false">
      <c r="B359" s="209"/>
      <c r="C359" s="210"/>
      <c r="D359" s="211" t="s">
        <v>143</v>
      </c>
      <c r="E359" s="210"/>
      <c r="F359" s="213" t="s">
        <v>471</v>
      </c>
      <c r="G359" s="210"/>
      <c r="H359" s="214" t="n">
        <v>9.27</v>
      </c>
      <c r="I359" s="215"/>
      <c r="J359" s="210"/>
      <c r="K359" s="210"/>
      <c r="L359" s="216"/>
      <c r="M359" s="217"/>
      <c r="N359" s="218"/>
      <c r="O359" s="218"/>
      <c r="P359" s="218"/>
      <c r="Q359" s="218"/>
      <c r="R359" s="218"/>
      <c r="S359" s="218"/>
      <c r="T359" s="219"/>
      <c r="AT359" s="220" t="s">
        <v>143</v>
      </c>
      <c r="AU359" s="220" t="s">
        <v>81</v>
      </c>
      <c r="AV359" s="208" t="s">
        <v>81</v>
      </c>
      <c r="AW359" s="208" t="s">
        <v>4</v>
      </c>
      <c r="AX359" s="208" t="s">
        <v>79</v>
      </c>
      <c r="AY359" s="220" t="s">
        <v>132</v>
      </c>
    </row>
    <row r="360" s="31" customFormat="true" ht="16.5" hidden="false" customHeight="true" outlineLevel="0" collapsed="false">
      <c r="A360" s="24"/>
      <c r="B360" s="25"/>
      <c r="C360" s="190" t="s">
        <v>472</v>
      </c>
      <c r="D360" s="190" t="s">
        <v>134</v>
      </c>
      <c r="E360" s="191" t="s">
        <v>473</v>
      </c>
      <c r="F360" s="192" t="s">
        <v>474</v>
      </c>
      <c r="G360" s="193" t="s">
        <v>475</v>
      </c>
      <c r="H360" s="194" t="n">
        <v>1</v>
      </c>
      <c r="I360" s="195"/>
      <c r="J360" s="196" t="n">
        <f aca="false">ROUND(I360*H360,2)</f>
        <v>0</v>
      </c>
      <c r="K360" s="192" t="s">
        <v>255</v>
      </c>
      <c r="L360" s="30"/>
      <c r="M360" s="197"/>
      <c r="N360" s="198" t="s">
        <v>45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139</v>
      </c>
      <c r="AT360" s="201" t="s">
        <v>134</v>
      </c>
      <c r="AU360" s="201" t="s">
        <v>81</v>
      </c>
      <c r="AY360" s="3" t="s">
        <v>132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9</v>
      </c>
      <c r="BK360" s="202" t="n">
        <f aca="false">ROUND(I360*H360,2)</f>
        <v>0</v>
      </c>
      <c r="BL360" s="3" t="s">
        <v>139</v>
      </c>
      <c r="BM360" s="201" t="s">
        <v>476</v>
      </c>
    </row>
    <row r="361" s="31" customFormat="true" ht="16.5" hidden="false" customHeight="true" outlineLevel="0" collapsed="false">
      <c r="A361" s="24"/>
      <c r="B361" s="25"/>
      <c r="C361" s="190" t="s">
        <v>477</v>
      </c>
      <c r="D361" s="190" t="s">
        <v>134</v>
      </c>
      <c r="E361" s="191" t="s">
        <v>478</v>
      </c>
      <c r="F361" s="192" t="s">
        <v>479</v>
      </c>
      <c r="G361" s="193" t="s">
        <v>475</v>
      </c>
      <c r="H361" s="194" t="n">
        <v>1</v>
      </c>
      <c r="I361" s="195"/>
      <c r="J361" s="196" t="n">
        <f aca="false">ROUND(I361*H361,2)</f>
        <v>0</v>
      </c>
      <c r="K361" s="192" t="s">
        <v>255</v>
      </c>
      <c r="L361" s="30"/>
      <c r="M361" s="197"/>
      <c r="N361" s="198" t="s">
        <v>45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139</v>
      </c>
      <c r="AT361" s="201" t="s">
        <v>134</v>
      </c>
      <c r="AU361" s="201" t="s">
        <v>81</v>
      </c>
      <c r="AY361" s="3" t="s">
        <v>132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9</v>
      </c>
      <c r="BK361" s="202" t="n">
        <f aca="false">ROUND(I361*H361,2)</f>
        <v>0</v>
      </c>
      <c r="BL361" s="3" t="s">
        <v>139</v>
      </c>
      <c r="BM361" s="201" t="s">
        <v>480</v>
      </c>
    </row>
    <row r="362" s="31" customFormat="true" ht="24.15" hidden="false" customHeight="true" outlineLevel="0" collapsed="false">
      <c r="A362" s="24"/>
      <c r="B362" s="25"/>
      <c r="C362" s="190" t="s">
        <v>481</v>
      </c>
      <c r="D362" s="190" t="s">
        <v>134</v>
      </c>
      <c r="E362" s="191" t="s">
        <v>482</v>
      </c>
      <c r="F362" s="192" t="s">
        <v>483</v>
      </c>
      <c r="G362" s="193" t="s">
        <v>484</v>
      </c>
      <c r="H362" s="194" t="n">
        <v>12</v>
      </c>
      <c r="I362" s="195"/>
      <c r="J362" s="196" t="n">
        <f aca="false">ROUND(I362*H362,2)</f>
        <v>0</v>
      </c>
      <c r="K362" s="192" t="s">
        <v>138</v>
      </c>
      <c r="L362" s="30"/>
      <c r="M362" s="197"/>
      <c r="N362" s="198" t="s">
        <v>45</v>
      </c>
      <c r="O362" s="67"/>
      <c r="P362" s="199" t="n">
        <f aca="false">O362*H362</f>
        <v>0</v>
      </c>
      <c r="Q362" s="199" t="n">
        <v>0</v>
      </c>
      <c r="R362" s="199" t="n">
        <f aca="false">Q362*H362</f>
        <v>0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139</v>
      </c>
      <c r="AT362" s="201" t="s">
        <v>134</v>
      </c>
      <c r="AU362" s="201" t="s">
        <v>81</v>
      </c>
      <c r="AY362" s="3" t="s">
        <v>132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9</v>
      </c>
      <c r="BK362" s="202" t="n">
        <f aca="false">ROUND(I362*H362,2)</f>
        <v>0</v>
      </c>
      <c r="BL362" s="3" t="s">
        <v>139</v>
      </c>
      <c r="BM362" s="201" t="s">
        <v>485</v>
      </c>
    </row>
    <row r="363" s="31" customFormat="true" ht="12.8" hidden="false" customHeight="false" outlineLevel="0" collapsed="false">
      <c r="A363" s="24"/>
      <c r="B363" s="25"/>
      <c r="C363" s="26"/>
      <c r="D363" s="203" t="s">
        <v>141</v>
      </c>
      <c r="E363" s="26"/>
      <c r="F363" s="204" t="s">
        <v>486</v>
      </c>
      <c r="G363" s="26"/>
      <c r="H363" s="26"/>
      <c r="I363" s="205"/>
      <c r="J363" s="26"/>
      <c r="K363" s="26"/>
      <c r="L363" s="30"/>
      <c r="M363" s="206"/>
      <c r="N363" s="20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244" t="s">
        <v>487</v>
      </c>
      <c r="D364" s="244" t="s">
        <v>226</v>
      </c>
      <c r="E364" s="245" t="s">
        <v>488</v>
      </c>
      <c r="F364" s="246" t="s">
        <v>489</v>
      </c>
      <c r="G364" s="247" t="s">
        <v>484</v>
      </c>
      <c r="H364" s="248" t="n">
        <v>6</v>
      </c>
      <c r="I364" s="249"/>
      <c r="J364" s="250" t="n">
        <f aca="false">ROUND(I364*H364,2)</f>
        <v>0</v>
      </c>
      <c r="K364" s="246" t="s">
        <v>138</v>
      </c>
      <c r="L364" s="251"/>
      <c r="M364" s="252"/>
      <c r="N364" s="253" t="s">
        <v>45</v>
      </c>
      <c r="O364" s="67"/>
      <c r="P364" s="199" t="n">
        <f aca="false">O364*H364</f>
        <v>0</v>
      </c>
      <c r="Q364" s="199" t="n">
        <v>0.00025</v>
      </c>
      <c r="R364" s="199" t="n">
        <f aca="false">Q364*H364</f>
        <v>0.0015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194</v>
      </c>
      <c r="AT364" s="201" t="s">
        <v>226</v>
      </c>
      <c r="AU364" s="201" t="s">
        <v>81</v>
      </c>
      <c r="AY364" s="3" t="s">
        <v>132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9</v>
      </c>
      <c r="BK364" s="202" t="n">
        <f aca="false">ROUND(I364*H364,2)</f>
        <v>0</v>
      </c>
      <c r="BL364" s="3" t="s">
        <v>139</v>
      </c>
      <c r="BM364" s="201" t="s">
        <v>490</v>
      </c>
    </row>
    <row r="365" s="31" customFormat="true" ht="16.5" hidden="false" customHeight="true" outlineLevel="0" collapsed="false">
      <c r="A365" s="24"/>
      <c r="B365" s="25"/>
      <c r="C365" s="244" t="s">
        <v>491</v>
      </c>
      <c r="D365" s="244" t="s">
        <v>226</v>
      </c>
      <c r="E365" s="245" t="s">
        <v>492</v>
      </c>
      <c r="F365" s="246" t="s">
        <v>493</v>
      </c>
      <c r="G365" s="247" t="s">
        <v>484</v>
      </c>
      <c r="H365" s="248" t="n">
        <v>6</v>
      </c>
      <c r="I365" s="249"/>
      <c r="J365" s="250" t="n">
        <f aca="false">ROUND(I365*H365,2)</f>
        <v>0</v>
      </c>
      <c r="K365" s="246" t="s">
        <v>138</v>
      </c>
      <c r="L365" s="251"/>
      <c r="M365" s="252"/>
      <c r="N365" s="253" t="s">
        <v>45</v>
      </c>
      <c r="O365" s="67"/>
      <c r="P365" s="199" t="n">
        <f aca="false">O365*H365</f>
        <v>0</v>
      </c>
      <c r="Q365" s="199" t="n">
        <v>0.00028</v>
      </c>
      <c r="R365" s="199" t="n">
        <f aca="false">Q365*H365</f>
        <v>0.00168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194</v>
      </c>
      <c r="AT365" s="201" t="s">
        <v>226</v>
      </c>
      <c r="AU365" s="201" t="s">
        <v>81</v>
      </c>
      <c r="AY365" s="3" t="s">
        <v>132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9</v>
      </c>
      <c r="BK365" s="202" t="n">
        <f aca="false">ROUND(I365*H365,2)</f>
        <v>0</v>
      </c>
      <c r="BL365" s="3" t="s">
        <v>139</v>
      </c>
      <c r="BM365" s="201" t="s">
        <v>494</v>
      </c>
    </row>
    <row r="366" s="31" customFormat="true" ht="24.15" hidden="false" customHeight="true" outlineLevel="0" collapsed="false">
      <c r="A366" s="24"/>
      <c r="B366" s="25"/>
      <c r="C366" s="190" t="s">
        <v>495</v>
      </c>
      <c r="D366" s="190" t="s">
        <v>134</v>
      </c>
      <c r="E366" s="191" t="s">
        <v>496</v>
      </c>
      <c r="F366" s="192" t="s">
        <v>497</v>
      </c>
      <c r="G366" s="193" t="s">
        <v>484</v>
      </c>
      <c r="H366" s="194" t="n">
        <v>1</v>
      </c>
      <c r="I366" s="195"/>
      <c r="J366" s="196" t="n">
        <f aca="false">ROUND(I366*H366,2)</f>
        <v>0</v>
      </c>
      <c r="K366" s="192" t="s">
        <v>138</v>
      </c>
      <c r="L366" s="30"/>
      <c r="M366" s="197"/>
      <c r="N366" s="198" t="s">
        <v>45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139</v>
      </c>
      <c r="AT366" s="201" t="s">
        <v>134</v>
      </c>
      <c r="AU366" s="201" t="s">
        <v>81</v>
      </c>
      <c r="AY366" s="3" t="s">
        <v>132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9</v>
      </c>
      <c r="BK366" s="202" t="n">
        <f aca="false">ROUND(I366*H366,2)</f>
        <v>0</v>
      </c>
      <c r="BL366" s="3" t="s">
        <v>139</v>
      </c>
      <c r="BM366" s="201" t="s">
        <v>498</v>
      </c>
    </row>
    <row r="367" s="31" customFormat="true" ht="12.8" hidden="false" customHeight="false" outlineLevel="0" collapsed="false">
      <c r="A367" s="24"/>
      <c r="B367" s="25"/>
      <c r="C367" s="26"/>
      <c r="D367" s="203" t="s">
        <v>141</v>
      </c>
      <c r="E367" s="26"/>
      <c r="F367" s="204" t="s">
        <v>499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44" t="s">
        <v>500</v>
      </c>
      <c r="D368" s="244" t="s">
        <v>226</v>
      </c>
      <c r="E368" s="245" t="s">
        <v>501</v>
      </c>
      <c r="F368" s="246" t="s">
        <v>502</v>
      </c>
      <c r="G368" s="247" t="s">
        <v>484</v>
      </c>
      <c r="H368" s="248" t="n">
        <v>1</v>
      </c>
      <c r="I368" s="249"/>
      <c r="J368" s="250" t="n">
        <f aca="false">ROUND(I368*H368,2)</f>
        <v>0</v>
      </c>
      <c r="K368" s="246" t="s">
        <v>138</v>
      </c>
      <c r="L368" s="251"/>
      <c r="M368" s="252"/>
      <c r="N368" s="253" t="s">
        <v>45</v>
      </c>
      <c r="O368" s="67"/>
      <c r="P368" s="199" t="n">
        <f aca="false">O368*H368</f>
        <v>0</v>
      </c>
      <c r="Q368" s="199" t="n">
        <v>0.0015</v>
      </c>
      <c r="R368" s="199" t="n">
        <f aca="false">Q368*H368</f>
        <v>0.0015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194</v>
      </c>
      <c r="AT368" s="201" t="s">
        <v>226</v>
      </c>
      <c r="AU368" s="201" t="s">
        <v>81</v>
      </c>
      <c r="AY368" s="3" t="s">
        <v>132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9</v>
      </c>
      <c r="BK368" s="202" t="n">
        <f aca="false">ROUND(I368*H368,2)</f>
        <v>0</v>
      </c>
      <c r="BL368" s="3" t="s">
        <v>139</v>
      </c>
      <c r="BM368" s="201" t="s">
        <v>503</v>
      </c>
    </row>
    <row r="369" s="173" customFormat="true" ht="22.8" hidden="false" customHeight="true" outlineLevel="0" collapsed="false">
      <c r="B369" s="174"/>
      <c r="C369" s="175"/>
      <c r="D369" s="176" t="s">
        <v>73</v>
      </c>
      <c r="E369" s="188" t="s">
        <v>504</v>
      </c>
      <c r="F369" s="188" t="s">
        <v>505</v>
      </c>
      <c r="G369" s="175"/>
      <c r="H369" s="175"/>
      <c r="I369" s="178"/>
      <c r="J369" s="189" t="n">
        <f aca="false">BK369</f>
        <v>0</v>
      </c>
      <c r="K369" s="175"/>
      <c r="L369" s="180"/>
      <c r="M369" s="181"/>
      <c r="N369" s="182"/>
      <c r="O369" s="182"/>
      <c r="P369" s="183" t="n">
        <f aca="false">SUM(P370:P372)</f>
        <v>0</v>
      </c>
      <c r="Q369" s="182"/>
      <c r="R369" s="183" t="n">
        <f aca="false">SUM(R370:R372)</f>
        <v>0.013845</v>
      </c>
      <c r="S369" s="182"/>
      <c r="T369" s="184" t="n">
        <f aca="false">SUM(T370:T372)</f>
        <v>0</v>
      </c>
      <c r="AR369" s="185" t="s">
        <v>79</v>
      </c>
      <c r="AT369" s="186" t="s">
        <v>73</v>
      </c>
      <c r="AU369" s="186" t="s">
        <v>79</v>
      </c>
      <c r="AY369" s="185" t="s">
        <v>132</v>
      </c>
      <c r="BK369" s="187" t="n">
        <f aca="false">SUM(BK370:BK372)</f>
        <v>0</v>
      </c>
    </row>
    <row r="370" s="31" customFormat="true" ht="24.15" hidden="false" customHeight="true" outlineLevel="0" collapsed="false">
      <c r="A370" s="24"/>
      <c r="B370" s="25"/>
      <c r="C370" s="190" t="s">
        <v>506</v>
      </c>
      <c r="D370" s="190" t="s">
        <v>134</v>
      </c>
      <c r="E370" s="191" t="s">
        <v>507</v>
      </c>
      <c r="F370" s="192" t="s">
        <v>508</v>
      </c>
      <c r="G370" s="193" t="s">
        <v>137</v>
      </c>
      <c r="H370" s="194" t="n">
        <v>106.5</v>
      </c>
      <c r="I370" s="195"/>
      <c r="J370" s="196" t="n">
        <f aca="false">ROUND(I370*H370,2)</f>
        <v>0</v>
      </c>
      <c r="K370" s="192" t="s">
        <v>138</v>
      </c>
      <c r="L370" s="30"/>
      <c r="M370" s="197"/>
      <c r="N370" s="198" t="s">
        <v>45</v>
      </c>
      <c r="O370" s="67"/>
      <c r="P370" s="199" t="n">
        <f aca="false">O370*H370</f>
        <v>0</v>
      </c>
      <c r="Q370" s="199" t="n">
        <v>0.00013</v>
      </c>
      <c r="R370" s="199" t="n">
        <f aca="false">Q370*H370</f>
        <v>0.013845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139</v>
      </c>
      <c r="AT370" s="201" t="s">
        <v>134</v>
      </c>
      <c r="AU370" s="201" t="s">
        <v>81</v>
      </c>
      <c r="AY370" s="3" t="s">
        <v>132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9</v>
      </c>
      <c r="BK370" s="202" t="n">
        <f aca="false">ROUND(I370*H370,2)</f>
        <v>0</v>
      </c>
      <c r="BL370" s="3" t="s">
        <v>139</v>
      </c>
      <c r="BM370" s="201" t="s">
        <v>509</v>
      </c>
    </row>
    <row r="371" s="31" customFormat="true" ht="12.8" hidden="false" customHeight="false" outlineLevel="0" collapsed="false">
      <c r="A371" s="24"/>
      <c r="B371" s="25"/>
      <c r="C371" s="26"/>
      <c r="D371" s="203" t="s">
        <v>141</v>
      </c>
      <c r="E371" s="26"/>
      <c r="F371" s="204" t="s">
        <v>510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81</v>
      </c>
    </row>
    <row r="372" s="208" customFormat="true" ht="12.8" hidden="false" customHeight="false" outlineLevel="0" collapsed="false">
      <c r="B372" s="209"/>
      <c r="C372" s="210"/>
      <c r="D372" s="211" t="s">
        <v>143</v>
      </c>
      <c r="E372" s="212"/>
      <c r="F372" s="213" t="s">
        <v>511</v>
      </c>
      <c r="G372" s="210"/>
      <c r="H372" s="214" t="n">
        <v>106.5</v>
      </c>
      <c r="I372" s="215"/>
      <c r="J372" s="210"/>
      <c r="K372" s="210"/>
      <c r="L372" s="216"/>
      <c r="M372" s="217"/>
      <c r="N372" s="218"/>
      <c r="O372" s="218"/>
      <c r="P372" s="218"/>
      <c r="Q372" s="218"/>
      <c r="R372" s="218"/>
      <c r="S372" s="218"/>
      <c r="T372" s="219"/>
      <c r="AT372" s="220" t="s">
        <v>143</v>
      </c>
      <c r="AU372" s="220" t="s">
        <v>81</v>
      </c>
      <c r="AV372" s="208" t="s">
        <v>81</v>
      </c>
      <c r="AW372" s="208" t="s">
        <v>35</v>
      </c>
      <c r="AX372" s="208" t="s">
        <v>79</v>
      </c>
      <c r="AY372" s="220" t="s">
        <v>132</v>
      </c>
    </row>
    <row r="373" s="173" customFormat="true" ht="22.8" hidden="false" customHeight="true" outlineLevel="0" collapsed="false">
      <c r="B373" s="174"/>
      <c r="C373" s="175"/>
      <c r="D373" s="176" t="s">
        <v>73</v>
      </c>
      <c r="E373" s="188" t="s">
        <v>512</v>
      </c>
      <c r="F373" s="188" t="s">
        <v>513</v>
      </c>
      <c r="G373" s="175"/>
      <c r="H373" s="175"/>
      <c r="I373" s="178"/>
      <c r="J373" s="189" t="n">
        <f aca="false">BK373</f>
        <v>0</v>
      </c>
      <c r="K373" s="175"/>
      <c r="L373" s="180"/>
      <c r="M373" s="181"/>
      <c r="N373" s="182"/>
      <c r="O373" s="182"/>
      <c r="P373" s="183" t="n">
        <f aca="false">SUM(P374:P383)</f>
        <v>0</v>
      </c>
      <c r="Q373" s="182"/>
      <c r="R373" s="183" t="n">
        <f aca="false">SUM(R374:R383)</f>
        <v>0.007292</v>
      </c>
      <c r="S373" s="182"/>
      <c r="T373" s="184" t="n">
        <f aca="false">SUM(T374:T383)</f>
        <v>0</v>
      </c>
      <c r="AR373" s="185" t="s">
        <v>79</v>
      </c>
      <c r="AT373" s="186" t="s">
        <v>73</v>
      </c>
      <c r="AU373" s="186" t="s">
        <v>79</v>
      </c>
      <c r="AY373" s="185" t="s">
        <v>132</v>
      </c>
      <c r="BK373" s="187" t="n">
        <f aca="false">SUM(BK374:BK383)</f>
        <v>0</v>
      </c>
    </row>
    <row r="374" s="31" customFormat="true" ht="16.5" hidden="false" customHeight="true" outlineLevel="0" collapsed="false">
      <c r="A374" s="24"/>
      <c r="B374" s="25"/>
      <c r="C374" s="190" t="s">
        <v>514</v>
      </c>
      <c r="D374" s="190" t="s">
        <v>134</v>
      </c>
      <c r="E374" s="191" t="s">
        <v>515</v>
      </c>
      <c r="F374" s="192" t="s">
        <v>516</v>
      </c>
      <c r="G374" s="193" t="s">
        <v>137</v>
      </c>
      <c r="H374" s="194" t="n">
        <v>200</v>
      </c>
      <c r="I374" s="195"/>
      <c r="J374" s="196" t="n">
        <f aca="false">ROUND(I374*H374,2)</f>
        <v>0</v>
      </c>
      <c r="K374" s="192" t="s">
        <v>138</v>
      </c>
      <c r="L374" s="30"/>
      <c r="M374" s="197"/>
      <c r="N374" s="198" t="s">
        <v>45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139</v>
      </c>
      <c r="AT374" s="201" t="s">
        <v>134</v>
      </c>
      <c r="AU374" s="201" t="s">
        <v>81</v>
      </c>
      <c r="AY374" s="3" t="s">
        <v>132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9</v>
      </c>
      <c r="BK374" s="202" t="n">
        <f aca="false">ROUND(I374*H374,2)</f>
        <v>0</v>
      </c>
      <c r="BL374" s="3" t="s">
        <v>139</v>
      </c>
      <c r="BM374" s="201" t="s">
        <v>517</v>
      </c>
    </row>
    <row r="375" s="31" customFormat="true" ht="12.8" hidden="false" customHeight="false" outlineLevel="0" collapsed="false">
      <c r="A375" s="24"/>
      <c r="B375" s="25"/>
      <c r="C375" s="26"/>
      <c r="D375" s="203" t="s">
        <v>141</v>
      </c>
      <c r="E375" s="26"/>
      <c r="F375" s="204" t="s">
        <v>518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1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190" t="s">
        <v>519</v>
      </c>
      <c r="D376" s="190" t="s">
        <v>134</v>
      </c>
      <c r="E376" s="191" t="s">
        <v>520</v>
      </c>
      <c r="F376" s="192" t="s">
        <v>521</v>
      </c>
      <c r="G376" s="193" t="s">
        <v>137</v>
      </c>
      <c r="H376" s="194" t="n">
        <v>200</v>
      </c>
      <c r="I376" s="195"/>
      <c r="J376" s="196" t="n">
        <f aca="false">ROUND(I376*H376,2)</f>
        <v>0</v>
      </c>
      <c r="K376" s="192" t="s">
        <v>138</v>
      </c>
      <c r="L376" s="30"/>
      <c r="M376" s="197"/>
      <c r="N376" s="198" t="s">
        <v>45</v>
      </c>
      <c r="O376" s="67"/>
      <c r="P376" s="199" t="n">
        <f aca="false">O376*H376</f>
        <v>0</v>
      </c>
      <c r="Q376" s="199" t="n">
        <v>1E-005</v>
      </c>
      <c r="R376" s="199" t="n">
        <f aca="false">Q376*H376</f>
        <v>0.002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139</v>
      </c>
      <c r="AT376" s="201" t="s">
        <v>134</v>
      </c>
      <c r="AU376" s="201" t="s">
        <v>81</v>
      </c>
      <c r="AY376" s="3" t="s">
        <v>132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9</v>
      </c>
      <c r="BK376" s="202" t="n">
        <f aca="false">ROUND(I376*H376,2)</f>
        <v>0</v>
      </c>
      <c r="BL376" s="3" t="s">
        <v>139</v>
      </c>
      <c r="BM376" s="201" t="s">
        <v>522</v>
      </c>
    </row>
    <row r="377" s="31" customFormat="true" ht="12.8" hidden="false" customHeight="false" outlineLevel="0" collapsed="false">
      <c r="A377" s="24"/>
      <c r="B377" s="25"/>
      <c r="C377" s="26"/>
      <c r="D377" s="203" t="s">
        <v>141</v>
      </c>
      <c r="E377" s="26"/>
      <c r="F377" s="204" t="s">
        <v>523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1</v>
      </c>
    </row>
    <row r="378" s="31" customFormat="true" ht="24.15" hidden="false" customHeight="true" outlineLevel="0" collapsed="false">
      <c r="A378" s="24"/>
      <c r="B378" s="25"/>
      <c r="C378" s="190" t="s">
        <v>524</v>
      </c>
      <c r="D378" s="190" t="s">
        <v>134</v>
      </c>
      <c r="E378" s="191" t="s">
        <v>525</v>
      </c>
      <c r="F378" s="192" t="s">
        <v>526</v>
      </c>
      <c r="G378" s="193" t="s">
        <v>137</v>
      </c>
      <c r="H378" s="194" t="n">
        <v>8.4</v>
      </c>
      <c r="I378" s="195"/>
      <c r="J378" s="196" t="n">
        <f aca="false">ROUND(I378*H378,2)</f>
        <v>0</v>
      </c>
      <c r="K378" s="192" t="s">
        <v>138</v>
      </c>
      <c r="L378" s="30"/>
      <c r="M378" s="197"/>
      <c r="N378" s="198" t="s">
        <v>45</v>
      </c>
      <c r="O378" s="67"/>
      <c r="P378" s="199" t="n">
        <f aca="false">O378*H378</f>
        <v>0</v>
      </c>
      <c r="Q378" s="199" t="n">
        <v>0.00063</v>
      </c>
      <c r="R378" s="199" t="n">
        <f aca="false">Q378*H378</f>
        <v>0.005292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139</v>
      </c>
      <c r="AT378" s="201" t="s">
        <v>134</v>
      </c>
      <c r="AU378" s="201" t="s">
        <v>81</v>
      </c>
      <c r="AY378" s="3" t="s">
        <v>132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9</v>
      </c>
      <c r="BK378" s="202" t="n">
        <f aca="false">ROUND(I378*H378,2)</f>
        <v>0</v>
      </c>
      <c r="BL378" s="3" t="s">
        <v>139</v>
      </c>
      <c r="BM378" s="201" t="s">
        <v>527</v>
      </c>
    </row>
    <row r="379" s="31" customFormat="true" ht="12.8" hidden="false" customHeight="false" outlineLevel="0" collapsed="false">
      <c r="A379" s="24"/>
      <c r="B379" s="25"/>
      <c r="C379" s="26"/>
      <c r="D379" s="203" t="s">
        <v>141</v>
      </c>
      <c r="E379" s="26"/>
      <c r="F379" s="204" t="s">
        <v>528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1</v>
      </c>
    </row>
    <row r="380" s="233" customFormat="true" ht="12.8" hidden="false" customHeight="false" outlineLevel="0" collapsed="false">
      <c r="B380" s="234"/>
      <c r="C380" s="235"/>
      <c r="D380" s="211" t="s">
        <v>143</v>
      </c>
      <c r="E380" s="236"/>
      <c r="F380" s="237" t="s">
        <v>160</v>
      </c>
      <c r="G380" s="235"/>
      <c r="H380" s="236"/>
      <c r="I380" s="238"/>
      <c r="J380" s="235"/>
      <c r="K380" s="235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43</v>
      </c>
      <c r="AU380" s="243" t="s">
        <v>81</v>
      </c>
      <c r="AV380" s="233" t="s">
        <v>79</v>
      </c>
      <c r="AW380" s="233" t="s">
        <v>35</v>
      </c>
      <c r="AX380" s="233" t="s">
        <v>74</v>
      </c>
      <c r="AY380" s="243" t="s">
        <v>132</v>
      </c>
    </row>
    <row r="381" s="233" customFormat="true" ht="12.8" hidden="false" customHeight="false" outlineLevel="0" collapsed="false">
      <c r="B381" s="234"/>
      <c r="C381" s="235"/>
      <c r="D381" s="211" t="s">
        <v>143</v>
      </c>
      <c r="E381" s="236"/>
      <c r="F381" s="237" t="s">
        <v>279</v>
      </c>
      <c r="G381" s="235"/>
      <c r="H381" s="236"/>
      <c r="I381" s="238"/>
      <c r="J381" s="235"/>
      <c r="K381" s="235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43</v>
      </c>
      <c r="AU381" s="243" t="s">
        <v>81</v>
      </c>
      <c r="AV381" s="233" t="s">
        <v>79</v>
      </c>
      <c r="AW381" s="233" t="s">
        <v>35</v>
      </c>
      <c r="AX381" s="233" t="s">
        <v>74</v>
      </c>
      <c r="AY381" s="243" t="s">
        <v>132</v>
      </c>
    </row>
    <row r="382" s="233" customFormat="true" ht="12.8" hidden="false" customHeight="false" outlineLevel="0" collapsed="false">
      <c r="B382" s="234"/>
      <c r="C382" s="235"/>
      <c r="D382" s="211" t="s">
        <v>143</v>
      </c>
      <c r="E382" s="236"/>
      <c r="F382" s="237" t="s">
        <v>529</v>
      </c>
      <c r="G382" s="235"/>
      <c r="H382" s="236"/>
      <c r="I382" s="238"/>
      <c r="J382" s="235"/>
      <c r="K382" s="235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3</v>
      </c>
      <c r="AU382" s="243" t="s">
        <v>81</v>
      </c>
      <c r="AV382" s="233" t="s">
        <v>79</v>
      </c>
      <c r="AW382" s="233" t="s">
        <v>35</v>
      </c>
      <c r="AX382" s="233" t="s">
        <v>74</v>
      </c>
      <c r="AY382" s="243" t="s">
        <v>132</v>
      </c>
    </row>
    <row r="383" s="208" customFormat="true" ht="12.8" hidden="false" customHeight="false" outlineLevel="0" collapsed="false">
      <c r="B383" s="209"/>
      <c r="C383" s="210"/>
      <c r="D383" s="211" t="s">
        <v>143</v>
      </c>
      <c r="E383" s="212"/>
      <c r="F383" s="213" t="s">
        <v>530</v>
      </c>
      <c r="G383" s="210"/>
      <c r="H383" s="214" t="n">
        <v>8.4</v>
      </c>
      <c r="I383" s="215"/>
      <c r="J383" s="210"/>
      <c r="K383" s="210"/>
      <c r="L383" s="216"/>
      <c r="M383" s="217"/>
      <c r="N383" s="218"/>
      <c r="O383" s="218"/>
      <c r="P383" s="218"/>
      <c r="Q383" s="218"/>
      <c r="R383" s="218"/>
      <c r="S383" s="218"/>
      <c r="T383" s="219"/>
      <c r="AT383" s="220" t="s">
        <v>143</v>
      </c>
      <c r="AU383" s="220" t="s">
        <v>81</v>
      </c>
      <c r="AV383" s="208" t="s">
        <v>81</v>
      </c>
      <c r="AW383" s="208" t="s">
        <v>35</v>
      </c>
      <c r="AX383" s="208" t="s">
        <v>79</v>
      </c>
      <c r="AY383" s="220" t="s">
        <v>132</v>
      </c>
    </row>
    <row r="384" s="173" customFormat="true" ht="22.8" hidden="false" customHeight="true" outlineLevel="0" collapsed="false">
      <c r="B384" s="174"/>
      <c r="C384" s="175"/>
      <c r="D384" s="176" t="s">
        <v>73</v>
      </c>
      <c r="E384" s="188" t="s">
        <v>531</v>
      </c>
      <c r="F384" s="188" t="s">
        <v>532</v>
      </c>
      <c r="G384" s="175"/>
      <c r="H384" s="175"/>
      <c r="I384" s="178"/>
      <c r="J384" s="189" t="n">
        <f aca="false">BK384</f>
        <v>0</v>
      </c>
      <c r="K384" s="175"/>
      <c r="L384" s="180"/>
      <c r="M384" s="181"/>
      <c r="N384" s="182"/>
      <c r="O384" s="182"/>
      <c r="P384" s="183" t="n">
        <f aca="false">SUM(P385:P519)</f>
        <v>0</v>
      </c>
      <c r="Q384" s="182"/>
      <c r="R384" s="183" t="n">
        <f aca="false">SUM(R385:R519)</f>
        <v>0.0032172</v>
      </c>
      <c r="S384" s="182"/>
      <c r="T384" s="184" t="n">
        <f aca="false">SUM(T385:T519)</f>
        <v>74.933522</v>
      </c>
      <c r="AR384" s="185" t="s">
        <v>79</v>
      </c>
      <c r="AT384" s="186" t="s">
        <v>73</v>
      </c>
      <c r="AU384" s="186" t="s">
        <v>79</v>
      </c>
      <c r="AY384" s="185" t="s">
        <v>132</v>
      </c>
      <c r="BK384" s="187" t="n">
        <f aca="false">SUM(BK385:BK519)</f>
        <v>0</v>
      </c>
    </row>
    <row r="385" s="31" customFormat="true" ht="16.5" hidden="false" customHeight="true" outlineLevel="0" collapsed="false">
      <c r="A385" s="24"/>
      <c r="B385" s="25"/>
      <c r="C385" s="190" t="s">
        <v>533</v>
      </c>
      <c r="D385" s="190" t="s">
        <v>134</v>
      </c>
      <c r="E385" s="191" t="s">
        <v>534</v>
      </c>
      <c r="F385" s="192" t="s">
        <v>535</v>
      </c>
      <c r="G385" s="193" t="s">
        <v>150</v>
      </c>
      <c r="H385" s="194" t="n">
        <v>3</v>
      </c>
      <c r="I385" s="195"/>
      <c r="J385" s="196" t="n">
        <f aca="false">ROUND(I385*H385,2)</f>
        <v>0</v>
      </c>
      <c r="K385" s="192" t="s">
        <v>138</v>
      </c>
      <c r="L385" s="30"/>
      <c r="M385" s="197"/>
      <c r="N385" s="198" t="s">
        <v>45</v>
      </c>
      <c r="O385" s="67"/>
      <c r="P385" s="199" t="n">
        <f aca="false">O385*H385</f>
        <v>0</v>
      </c>
      <c r="Q385" s="199" t="n">
        <v>0</v>
      </c>
      <c r="R385" s="199" t="n">
        <f aca="false">Q385*H385</f>
        <v>0</v>
      </c>
      <c r="S385" s="199" t="n">
        <v>0.005</v>
      </c>
      <c r="T385" s="200" t="n">
        <f aca="false">S385*H385</f>
        <v>0.01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139</v>
      </c>
      <c r="AT385" s="201" t="s">
        <v>134</v>
      </c>
      <c r="AU385" s="201" t="s">
        <v>81</v>
      </c>
      <c r="AY385" s="3" t="s">
        <v>132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9</v>
      </c>
      <c r="BK385" s="202" t="n">
        <f aca="false">ROUND(I385*H385,2)</f>
        <v>0</v>
      </c>
      <c r="BL385" s="3" t="s">
        <v>139</v>
      </c>
      <c r="BM385" s="201" t="s">
        <v>536</v>
      </c>
    </row>
    <row r="386" s="31" customFormat="true" ht="12.8" hidden="false" customHeight="false" outlineLevel="0" collapsed="false">
      <c r="A386" s="24"/>
      <c r="B386" s="25"/>
      <c r="C386" s="26"/>
      <c r="D386" s="203" t="s">
        <v>141</v>
      </c>
      <c r="E386" s="26"/>
      <c r="F386" s="204" t="s">
        <v>537</v>
      </c>
      <c r="G386" s="26"/>
      <c r="H386" s="26"/>
      <c r="I386" s="205"/>
      <c r="J386" s="26"/>
      <c r="K386" s="26"/>
      <c r="L386" s="30"/>
      <c r="M386" s="206"/>
      <c r="N386" s="20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1</v>
      </c>
      <c r="AU386" s="3" t="s">
        <v>81</v>
      </c>
    </row>
    <row r="387" s="233" customFormat="true" ht="12.8" hidden="false" customHeight="false" outlineLevel="0" collapsed="false">
      <c r="B387" s="234"/>
      <c r="C387" s="235"/>
      <c r="D387" s="211" t="s">
        <v>143</v>
      </c>
      <c r="E387" s="236"/>
      <c r="F387" s="237" t="s">
        <v>160</v>
      </c>
      <c r="G387" s="235"/>
      <c r="H387" s="236"/>
      <c r="I387" s="238"/>
      <c r="J387" s="235"/>
      <c r="K387" s="235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3</v>
      </c>
      <c r="AU387" s="243" t="s">
        <v>81</v>
      </c>
      <c r="AV387" s="233" t="s">
        <v>79</v>
      </c>
      <c r="AW387" s="233" t="s">
        <v>35</v>
      </c>
      <c r="AX387" s="233" t="s">
        <v>74</v>
      </c>
      <c r="AY387" s="243" t="s">
        <v>132</v>
      </c>
    </row>
    <row r="388" s="233" customFormat="true" ht="12.8" hidden="false" customHeight="false" outlineLevel="0" collapsed="false">
      <c r="B388" s="234"/>
      <c r="C388" s="235"/>
      <c r="D388" s="211" t="s">
        <v>143</v>
      </c>
      <c r="E388" s="236"/>
      <c r="F388" s="237" t="s">
        <v>538</v>
      </c>
      <c r="G388" s="235"/>
      <c r="H388" s="236"/>
      <c r="I388" s="238"/>
      <c r="J388" s="235"/>
      <c r="K388" s="235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43</v>
      </c>
      <c r="AU388" s="243" t="s">
        <v>81</v>
      </c>
      <c r="AV388" s="233" t="s">
        <v>79</v>
      </c>
      <c r="AW388" s="233" t="s">
        <v>35</v>
      </c>
      <c r="AX388" s="233" t="s">
        <v>74</v>
      </c>
      <c r="AY388" s="243" t="s">
        <v>132</v>
      </c>
    </row>
    <row r="389" s="208" customFormat="true" ht="12.8" hidden="false" customHeight="false" outlineLevel="0" collapsed="false">
      <c r="B389" s="209"/>
      <c r="C389" s="210"/>
      <c r="D389" s="211" t="s">
        <v>143</v>
      </c>
      <c r="E389" s="212"/>
      <c r="F389" s="213" t="s">
        <v>539</v>
      </c>
      <c r="G389" s="210"/>
      <c r="H389" s="214" t="n">
        <v>3</v>
      </c>
      <c r="I389" s="215"/>
      <c r="J389" s="210"/>
      <c r="K389" s="210"/>
      <c r="L389" s="216"/>
      <c r="M389" s="217"/>
      <c r="N389" s="218"/>
      <c r="O389" s="218"/>
      <c r="P389" s="218"/>
      <c r="Q389" s="218"/>
      <c r="R389" s="218"/>
      <c r="S389" s="218"/>
      <c r="T389" s="219"/>
      <c r="AT389" s="220" t="s">
        <v>143</v>
      </c>
      <c r="AU389" s="220" t="s">
        <v>81</v>
      </c>
      <c r="AV389" s="208" t="s">
        <v>81</v>
      </c>
      <c r="AW389" s="208" t="s">
        <v>35</v>
      </c>
      <c r="AX389" s="208" t="s">
        <v>79</v>
      </c>
      <c r="AY389" s="220" t="s">
        <v>132</v>
      </c>
    </row>
    <row r="390" s="31" customFormat="true" ht="16.5" hidden="false" customHeight="true" outlineLevel="0" collapsed="false">
      <c r="A390" s="24"/>
      <c r="B390" s="25"/>
      <c r="C390" s="190" t="s">
        <v>540</v>
      </c>
      <c r="D390" s="190" t="s">
        <v>134</v>
      </c>
      <c r="E390" s="191" t="s">
        <v>541</v>
      </c>
      <c r="F390" s="192" t="s">
        <v>542</v>
      </c>
      <c r="G390" s="193" t="s">
        <v>150</v>
      </c>
      <c r="H390" s="194" t="n">
        <v>16.2</v>
      </c>
      <c r="I390" s="195"/>
      <c r="J390" s="196" t="n">
        <f aca="false">ROUND(I390*H390,2)</f>
        <v>0</v>
      </c>
      <c r="K390" s="192" t="s">
        <v>138</v>
      </c>
      <c r="L390" s="30"/>
      <c r="M390" s="197"/>
      <c r="N390" s="198" t="s">
        <v>45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.025</v>
      </c>
      <c r="T390" s="200" t="n">
        <f aca="false">S390*H390</f>
        <v>0.40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139</v>
      </c>
      <c r="AT390" s="201" t="s">
        <v>134</v>
      </c>
      <c r="AU390" s="201" t="s">
        <v>81</v>
      </c>
      <c r="AY390" s="3" t="s">
        <v>132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9</v>
      </c>
      <c r="BK390" s="202" t="n">
        <f aca="false">ROUND(I390*H390,2)</f>
        <v>0</v>
      </c>
      <c r="BL390" s="3" t="s">
        <v>139</v>
      </c>
      <c r="BM390" s="201" t="s">
        <v>543</v>
      </c>
    </row>
    <row r="391" s="31" customFormat="true" ht="12.8" hidden="false" customHeight="false" outlineLevel="0" collapsed="false">
      <c r="A391" s="24"/>
      <c r="B391" s="25"/>
      <c r="C391" s="26"/>
      <c r="D391" s="203" t="s">
        <v>141</v>
      </c>
      <c r="E391" s="26"/>
      <c r="F391" s="204" t="s">
        <v>544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1</v>
      </c>
      <c r="AU391" s="3" t="s">
        <v>81</v>
      </c>
    </row>
    <row r="392" s="233" customFormat="true" ht="12.8" hidden="false" customHeight="false" outlineLevel="0" collapsed="false">
      <c r="B392" s="234"/>
      <c r="C392" s="235"/>
      <c r="D392" s="211" t="s">
        <v>143</v>
      </c>
      <c r="E392" s="236"/>
      <c r="F392" s="237" t="s">
        <v>160</v>
      </c>
      <c r="G392" s="235"/>
      <c r="H392" s="236"/>
      <c r="I392" s="238"/>
      <c r="J392" s="235"/>
      <c r="K392" s="235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43</v>
      </c>
      <c r="AU392" s="243" t="s">
        <v>81</v>
      </c>
      <c r="AV392" s="233" t="s">
        <v>79</v>
      </c>
      <c r="AW392" s="233" t="s">
        <v>35</v>
      </c>
      <c r="AX392" s="233" t="s">
        <v>74</v>
      </c>
      <c r="AY392" s="243" t="s">
        <v>132</v>
      </c>
    </row>
    <row r="393" s="233" customFormat="true" ht="12.8" hidden="false" customHeight="false" outlineLevel="0" collapsed="false">
      <c r="B393" s="234"/>
      <c r="C393" s="235"/>
      <c r="D393" s="211" t="s">
        <v>143</v>
      </c>
      <c r="E393" s="236"/>
      <c r="F393" s="237" t="s">
        <v>545</v>
      </c>
      <c r="G393" s="235"/>
      <c r="H393" s="236"/>
      <c r="I393" s="238"/>
      <c r="J393" s="235"/>
      <c r="K393" s="235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3</v>
      </c>
      <c r="AU393" s="243" t="s">
        <v>81</v>
      </c>
      <c r="AV393" s="233" t="s">
        <v>79</v>
      </c>
      <c r="AW393" s="233" t="s">
        <v>35</v>
      </c>
      <c r="AX393" s="233" t="s">
        <v>74</v>
      </c>
      <c r="AY393" s="243" t="s">
        <v>132</v>
      </c>
    </row>
    <row r="394" s="233" customFormat="true" ht="12.8" hidden="false" customHeight="false" outlineLevel="0" collapsed="false">
      <c r="B394" s="234"/>
      <c r="C394" s="235"/>
      <c r="D394" s="211" t="s">
        <v>143</v>
      </c>
      <c r="E394" s="236"/>
      <c r="F394" s="237" t="s">
        <v>546</v>
      </c>
      <c r="G394" s="235"/>
      <c r="H394" s="236"/>
      <c r="I394" s="238"/>
      <c r="J394" s="235"/>
      <c r="K394" s="235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43</v>
      </c>
      <c r="AU394" s="243" t="s">
        <v>81</v>
      </c>
      <c r="AV394" s="233" t="s">
        <v>79</v>
      </c>
      <c r="AW394" s="233" t="s">
        <v>35</v>
      </c>
      <c r="AX394" s="233" t="s">
        <v>74</v>
      </c>
      <c r="AY394" s="243" t="s">
        <v>132</v>
      </c>
    </row>
    <row r="395" s="208" customFormat="true" ht="12.8" hidden="false" customHeight="false" outlineLevel="0" collapsed="false">
      <c r="B395" s="209"/>
      <c r="C395" s="210"/>
      <c r="D395" s="211" t="s">
        <v>143</v>
      </c>
      <c r="E395" s="212"/>
      <c r="F395" s="213" t="s">
        <v>547</v>
      </c>
      <c r="G395" s="210"/>
      <c r="H395" s="214" t="n">
        <v>16.2</v>
      </c>
      <c r="I395" s="215"/>
      <c r="J395" s="210"/>
      <c r="K395" s="210"/>
      <c r="L395" s="216"/>
      <c r="M395" s="217"/>
      <c r="N395" s="218"/>
      <c r="O395" s="218"/>
      <c r="P395" s="218"/>
      <c r="Q395" s="218"/>
      <c r="R395" s="218"/>
      <c r="S395" s="218"/>
      <c r="T395" s="219"/>
      <c r="AT395" s="220" t="s">
        <v>143</v>
      </c>
      <c r="AU395" s="220" t="s">
        <v>81</v>
      </c>
      <c r="AV395" s="208" t="s">
        <v>81</v>
      </c>
      <c r="AW395" s="208" t="s">
        <v>35</v>
      </c>
      <c r="AX395" s="208" t="s">
        <v>79</v>
      </c>
      <c r="AY395" s="220" t="s">
        <v>132</v>
      </c>
    </row>
    <row r="396" s="31" customFormat="true" ht="16.5" hidden="false" customHeight="true" outlineLevel="0" collapsed="false">
      <c r="A396" s="24"/>
      <c r="B396" s="25"/>
      <c r="C396" s="190" t="s">
        <v>548</v>
      </c>
      <c r="D396" s="190" t="s">
        <v>134</v>
      </c>
      <c r="E396" s="191" t="s">
        <v>549</v>
      </c>
      <c r="F396" s="192" t="s">
        <v>550</v>
      </c>
      <c r="G396" s="193" t="s">
        <v>150</v>
      </c>
      <c r="H396" s="194" t="n">
        <v>53.62</v>
      </c>
      <c r="I396" s="195"/>
      <c r="J396" s="196" t="n">
        <f aca="false">ROUND(I396*H396,2)</f>
        <v>0</v>
      </c>
      <c r="K396" s="192" t="s">
        <v>255</v>
      </c>
      <c r="L396" s="30"/>
      <c r="M396" s="197"/>
      <c r="N396" s="198" t="s">
        <v>45</v>
      </c>
      <c r="O396" s="67"/>
      <c r="P396" s="199" t="n">
        <f aca="false">O396*H396</f>
        <v>0</v>
      </c>
      <c r="Q396" s="199" t="n">
        <v>6E-005</v>
      </c>
      <c r="R396" s="199" t="n">
        <f aca="false">Q396*H396</f>
        <v>0.0032172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139</v>
      </c>
      <c r="AT396" s="201" t="s">
        <v>134</v>
      </c>
      <c r="AU396" s="201" t="s">
        <v>81</v>
      </c>
      <c r="AY396" s="3" t="s">
        <v>132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139</v>
      </c>
      <c r="BM396" s="201" t="s">
        <v>551</v>
      </c>
    </row>
    <row r="397" s="233" customFormat="true" ht="12.8" hidden="false" customHeight="false" outlineLevel="0" collapsed="false">
      <c r="B397" s="234"/>
      <c r="C397" s="235"/>
      <c r="D397" s="211" t="s">
        <v>143</v>
      </c>
      <c r="E397" s="236"/>
      <c r="F397" s="237" t="s">
        <v>160</v>
      </c>
      <c r="G397" s="235"/>
      <c r="H397" s="236"/>
      <c r="I397" s="238"/>
      <c r="J397" s="235"/>
      <c r="K397" s="235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43</v>
      </c>
      <c r="AU397" s="243" t="s">
        <v>81</v>
      </c>
      <c r="AV397" s="233" t="s">
        <v>79</v>
      </c>
      <c r="AW397" s="233" t="s">
        <v>35</v>
      </c>
      <c r="AX397" s="233" t="s">
        <v>74</v>
      </c>
      <c r="AY397" s="243" t="s">
        <v>132</v>
      </c>
    </row>
    <row r="398" s="233" customFormat="true" ht="12.8" hidden="false" customHeight="false" outlineLevel="0" collapsed="false">
      <c r="B398" s="234"/>
      <c r="C398" s="235"/>
      <c r="D398" s="211" t="s">
        <v>143</v>
      </c>
      <c r="E398" s="236"/>
      <c r="F398" s="237" t="s">
        <v>168</v>
      </c>
      <c r="G398" s="235"/>
      <c r="H398" s="236"/>
      <c r="I398" s="238"/>
      <c r="J398" s="235"/>
      <c r="K398" s="235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3</v>
      </c>
      <c r="AU398" s="243" t="s">
        <v>81</v>
      </c>
      <c r="AV398" s="233" t="s">
        <v>79</v>
      </c>
      <c r="AW398" s="233" t="s">
        <v>35</v>
      </c>
      <c r="AX398" s="233" t="s">
        <v>74</v>
      </c>
      <c r="AY398" s="243" t="s">
        <v>132</v>
      </c>
    </row>
    <row r="399" s="208" customFormat="true" ht="12.8" hidden="false" customHeight="false" outlineLevel="0" collapsed="false">
      <c r="B399" s="209"/>
      <c r="C399" s="210"/>
      <c r="D399" s="211" t="s">
        <v>143</v>
      </c>
      <c r="E399" s="212"/>
      <c r="F399" s="213" t="s">
        <v>552</v>
      </c>
      <c r="G399" s="210"/>
      <c r="H399" s="214" t="n">
        <v>14.82</v>
      </c>
      <c r="I399" s="215"/>
      <c r="J399" s="210"/>
      <c r="K399" s="210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43</v>
      </c>
      <c r="AU399" s="220" t="s">
        <v>81</v>
      </c>
      <c r="AV399" s="208" t="s">
        <v>81</v>
      </c>
      <c r="AW399" s="208" t="s">
        <v>35</v>
      </c>
      <c r="AX399" s="208" t="s">
        <v>74</v>
      </c>
      <c r="AY399" s="220" t="s">
        <v>132</v>
      </c>
    </row>
    <row r="400" s="208" customFormat="true" ht="12.8" hidden="false" customHeight="false" outlineLevel="0" collapsed="false">
      <c r="B400" s="209"/>
      <c r="C400" s="210"/>
      <c r="D400" s="211" t="s">
        <v>143</v>
      </c>
      <c r="E400" s="212"/>
      <c r="F400" s="213" t="s">
        <v>553</v>
      </c>
      <c r="G400" s="210"/>
      <c r="H400" s="214" t="n">
        <v>10.5</v>
      </c>
      <c r="I400" s="215"/>
      <c r="J400" s="210"/>
      <c r="K400" s="210"/>
      <c r="L400" s="216"/>
      <c r="M400" s="217"/>
      <c r="N400" s="218"/>
      <c r="O400" s="218"/>
      <c r="P400" s="218"/>
      <c r="Q400" s="218"/>
      <c r="R400" s="218"/>
      <c r="S400" s="218"/>
      <c r="T400" s="219"/>
      <c r="AT400" s="220" t="s">
        <v>143</v>
      </c>
      <c r="AU400" s="220" t="s">
        <v>81</v>
      </c>
      <c r="AV400" s="208" t="s">
        <v>81</v>
      </c>
      <c r="AW400" s="208" t="s">
        <v>35</v>
      </c>
      <c r="AX400" s="208" t="s">
        <v>74</v>
      </c>
      <c r="AY400" s="220" t="s">
        <v>132</v>
      </c>
    </row>
    <row r="401" s="208" customFormat="true" ht="12.8" hidden="false" customHeight="false" outlineLevel="0" collapsed="false">
      <c r="B401" s="209"/>
      <c r="C401" s="210"/>
      <c r="D401" s="211" t="s">
        <v>143</v>
      </c>
      <c r="E401" s="212"/>
      <c r="F401" s="213" t="s">
        <v>554</v>
      </c>
      <c r="G401" s="210"/>
      <c r="H401" s="214" t="n">
        <v>14</v>
      </c>
      <c r="I401" s="215"/>
      <c r="J401" s="210"/>
      <c r="K401" s="210"/>
      <c r="L401" s="216"/>
      <c r="M401" s="217"/>
      <c r="N401" s="218"/>
      <c r="O401" s="218"/>
      <c r="P401" s="218"/>
      <c r="Q401" s="218"/>
      <c r="R401" s="218"/>
      <c r="S401" s="218"/>
      <c r="T401" s="219"/>
      <c r="AT401" s="220" t="s">
        <v>143</v>
      </c>
      <c r="AU401" s="220" t="s">
        <v>81</v>
      </c>
      <c r="AV401" s="208" t="s">
        <v>81</v>
      </c>
      <c r="AW401" s="208" t="s">
        <v>35</v>
      </c>
      <c r="AX401" s="208" t="s">
        <v>74</v>
      </c>
      <c r="AY401" s="220" t="s">
        <v>132</v>
      </c>
    </row>
    <row r="402" s="208" customFormat="true" ht="12.8" hidden="false" customHeight="false" outlineLevel="0" collapsed="false">
      <c r="B402" s="209"/>
      <c r="C402" s="210"/>
      <c r="D402" s="211" t="s">
        <v>143</v>
      </c>
      <c r="E402" s="212"/>
      <c r="F402" s="213" t="s">
        <v>555</v>
      </c>
      <c r="G402" s="210"/>
      <c r="H402" s="214" t="n">
        <v>14.3</v>
      </c>
      <c r="I402" s="215"/>
      <c r="J402" s="210"/>
      <c r="K402" s="210"/>
      <c r="L402" s="216"/>
      <c r="M402" s="217"/>
      <c r="N402" s="218"/>
      <c r="O402" s="218"/>
      <c r="P402" s="218"/>
      <c r="Q402" s="218"/>
      <c r="R402" s="218"/>
      <c r="S402" s="218"/>
      <c r="T402" s="219"/>
      <c r="AT402" s="220" t="s">
        <v>143</v>
      </c>
      <c r="AU402" s="220" t="s">
        <v>81</v>
      </c>
      <c r="AV402" s="208" t="s">
        <v>81</v>
      </c>
      <c r="AW402" s="208" t="s">
        <v>35</v>
      </c>
      <c r="AX402" s="208" t="s">
        <v>74</v>
      </c>
      <c r="AY402" s="220" t="s">
        <v>132</v>
      </c>
    </row>
    <row r="403" s="221" customFormat="true" ht="12.8" hidden="false" customHeight="false" outlineLevel="0" collapsed="false">
      <c r="B403" s="222"/>
      <c r="C403" s="223"/>
      <c r="D403" s="211" t="s">
        <v>143</v>
      </c>
      <c r="E403" s="224"/>
      <c r="F403" s="225" t="s">
        <v>147</v>
      </c>
      <c r="G403" s="223"/>
      <c r="H403" s="226" t="n">
        <v>53.62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43</v>
      </c>
      <c r="AU403" s="232" t="s">
        <v>81</v>
      </c>
      <c r="AV403" s="221" t="s">
        <v>139</v>
      </c>
      <c r="AW403" s="221" t="s">
        <v>35</v>
      </c>
      <c r="AX403" s="221" t="s">
        <v>79</v>
      </c>
      <c r="AY403" s="232" t="s">
        <v>132</v>
      </c>
    </row>
    <row r="404" s="31" customFormat="true" ht="16.5" hidden="false" customHeight="true" outlineLevel="0" collapsed="false">
      <c r="A404" s="24"/>
      <c r="B404" s="25"/>
      <c r="C404" s="190" t="s">
        <v>556</v>
      </c>
      <c r="D404" s="190" t="s">
        <v>134</v>
      </c>
      <c r="E404" s="191" t="s">
        <v>557</v>
      </c>
      <c r="F404" s="192" t="s">
        <v>558</v>
      </c>
      <c r="G404" s="193" t="s">
        <v>157</v>
      </c>
      <c r="H404" s="194" t="n">
        <v>13.453</v>
      </c>
      <c r="I404" s="195"/>
      <c r="J404" s="196" t="n">
        <f aca="false">ROUND(I404*H404,2)</f>
        <v>0</v>
      </c>
      <c r="K404" s="192" t="s">
        <v>138</v>
      </c>
      <c r="L404" s="30"/>
      <c r="M404" s="197"/>
      <c r="N404" s="198" t="s">
        <v>45</v>
      </c>
      <c r="O404" s="67"/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2.27</v>
      </c>
      <c r="T404" s="200" t="n">
        <f aca="false">S404*H404</f>
        <v>30.53831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139</v>
      </c>
      <c r="AT404" s="201" t="s">
        <v>134</v>
      </c>
      <c r="AU404" s="201" t="s">
        <v>81</v>
      </c>
      <c r="AY404" s="3" t="s">
        <v>132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9</v>
      </c>
      <c r="BK404" s="202" t="n">
        <f aca="false">ROUND(I404*H404,2)</f>
        <v>0</v>
      </c>
      <c r="BL404" s="3" t="s">
        <v>139</v>
      </c>
      <c r="BM404" s="201" t="s">
        <v>559</v>
      </c>
    </row>
    <row r="405" s="31" customFormat="true" ht="12.8" hidden="false" customHeight="false" outlineLevel="0" collapsed="false">
      <c r="A405" s="24"/>
      <c r="B405" s="25"/>
      <c r="C405" s="26"/>
      <c r="D405" s="203" t="s">
        <v>141</v>
      </c>
      <c r="E405" s="26"/>
      <c r="F405" s="204" t="s">
        <v>560</v>
      </c>
      <c r="G405" s="26"/>
      <c r="H405" s="26"/>
      <c r="I405" s="205"/>
      <c r="J405" s="26"/>
      <c r="K405" s="26"/>
      <c r="L405" s="30"/>
      <c r="M405" s="206"/>
      <c r="N405" s="20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1</v>
      </c>
      <c r="AU405" s="3" t="s">
        <v>81</v>
      </c>
    </row>
    <row r="406" s="233" customFormat="true" ht="12.8" hidden="false" customHeight="false" outlineLevel="0" collapsed="false">
      <c r="B406" s="234"/>
      <c r="C406" s="235"/>
      <c r="D406" s="211" t="s">
        <v>143</v>
      </c>
      <c r="E406" s="236"/>
      <c r="F406" s="237" t="s">
        <v>160</v>
      </c>
      <c r="G406" s="235"/>
      <c r="H406" s="236"/>
      <c r="I406" s="238"/>
      <c r="J406" s="235"/>
      <c r="K406" s="235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3</v>
      </c>
      <c r="AU406" s="243" t="s">
        <v>81</v>
      </c>
      <c r="AV406" s="233" t="s">
        <v>79</v>
      </c>
      <c r="AW406" s="233" t="s">
        <v>35</v>
      </c>
      <c r="AX406" s="233" t="s">
        <v>74</v>
      </c>
      <c r="AY406" s="243" t="s">
        <v>132</v>
      </c>
    </row>
    <row r="407" s="233" customFormat="true" ht="12.8" hidden="false" customHeight="false" outlineLevel="0" collapsed="false">
      <c r="B407" s="234"/>
      <c r="C407" s="235"/>
      <c r="D407" s="211" t="s">
        <v>143</v>
      </c>
      <c r="E407" s="236"/>
      <c r="F407" s="237" t="s">
        <v>279</v>
      </c>
      <c r="G407" s="235"/>
      <c r="H407" s="236"/>
      <c r="I407" s="238"/>
      <c r="J407" s="235"/>
      <c r="K407" s="235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3</v>
      </c>
      <c r="AU407" s="243" t="s">
        <v>81</v>
      </c>
      <c r="AV407" s="233" t="s">
        <v>79</v>
      </c>
      <c r="AW407" s="233" t="s">
        <v>35</v>
      </c>
      <c r="AX407" s="233" t="s">
        <v>74</v>
      </c>
      <c r="AY407" s="243" t="s">
        <v>132</v>
      </c>
    </row>
    <row r="408" s="233" customFormat="true" ht="12.8" hidden="false" customHeight="false" outlineLevel="0" collapsed="false">
      <c r="B408" s="234"/>
      <c r="C408" s="235"/>
      <c r="D408" s="211" t="s">
        <v>143</v>
      </c>
      <c r="E408" s="236"/>
      <c r="F408" s="237" t="s">
        <v>546</v>
      </c>
      <c r="G408" s="235"/>
      <c r="H408" s="236"/>
      <c r="I408" s="238"/>
      <c r="J408" s="235"/>
      <c r="K408" s="235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3</v>
      </c>
      <c r="AU408" s="243" t="s">
        <v>81</v>
      </c>
      <c r="AV408" s="233" t="s">
        <v>79</v>
      </c>
      <c r="AW408" s="233" t="s">
        <v>35</v>
      </c>
      <c r="AX408" s="233" t="s">
        <v>74</v>
      </c>
      <c r="AY408" s="243" t="s">
        <v>132</v>
      </c>
    </row>
    <row r="409" s="208" customFormat="true" ht="12.8" hidden="false" customHeight="false" outlineLevel="0" collapsed="false">
      <c r="B409" s="209"/>
      <c r="C409" s="210"/>
      <c r="D409" s="211" t="s">
        <v>143</v>
      </c>
      <c r="E409" s="212"/>
      <c r="F409" s="213" t="s">
        <v>561</v>
      </c>
      <c r="G409" s="210"/>
      <c r="H409" s="214" t="n">
        <v>7.953</v>
      </c>
      <c r="I409" s="215"/>
      <c r="J409" s="210"/>
      <c r="K409" s="210"/>
      <c r="L409" s="216"/>
      <c r="M409" s="217"/>
      <c r="N409" s="218"/>
      <c r="O409" s="218"/>
      <c r="P409" s="218"/>
      <c r="Q409" s="218"/>
      <c r="R409" s="218"/>
      <c r="S409" s="218"/>
      <c r="T409" s="219"/>
      <c r="AT409" s="220" t="s">
        <v>143</v>
      </c>
      <c r="AU409" s="220" t="s">
        <v>81</v>
      </c>
      <c r="AV409" s="208" t="s">
        <v>81</v>
      </c>
      <c r="AW409" s="208" t="s">
        <v>35</v>
      </c>
      <c r="AX409" s="208" t="s">
        <v>74</v>
      </c>
      <c r="AY409" s="220" t="s">
        <v>132</v>
      </c>
    </row>
    <row r="410" s="208" customFormat="true" ht="12.8" hidden="false" customHeight="false" outlineLevel="0" collapsed="false">
      <c r="B410" s="209"/>
      <c r="C410" s="210"/>
      <c r="D410" s="211" t="s">
        <v>143</v>
      </c>
      <c r="E410" s="212"/>
      <c r="F410" s="213" t="s">
        <v>562</v>
      </c>
      <c r="G410" s="210"/>
      <c r="H410" s="214" t="n">
        <v>3.3</v>
      </c>
      <c r="I410" s="215"/>
      <c r="J410" s="210"/>
      <c r="K410" s="210"/>
      <c r="L410" s="216"/>
      <c r="M410" s="217"/>
      <c r="N410" s="218"/>
      <c r="O410" s="218"/>
      <c r="P410" s="218"/>
      <c r="Q410" s="218"/>
      <c r="R410" s="218"/>
      <c r="S410" s="218"/>
      <c r="T410" s="219"/>
      <c r="AT410" s="220" t="s">
        <v>143</v>
      </c>
      <c r="AU410" s="220" t="s">
        <v>81</v>
      </c>
      <c r="AV410" s="208" t="s">
        <v>81</v>
      </c>
      <c r="AW410" s="208" t="s">
        <v>35</v>
      </c>
      <c r="AX410" s="208" t="s">
        <v>74</v>
      </c>
      <c r="AY410" s="220" t="s">
        <v>132</v>
      </c>
    </row>
    <row r="411" s="208" customFormat="true" ht="12.8" hidden="false" customHeight="false" outlineLevel="0" collapsed="false">
      <c r="B411" s="209"/>
      <c r="C411" s="210"/>
      <c r="D411" s="211" t="s">
        <v>143</v>
      </c>
      <c r="E411" s="212"/>
      <c r="F411" s="213" t="s">
        <v>563</v>
      </c>
      <c r="G411" s="210"/>
      <c r="H411" s="214" t="n">
        <v>2.2</v>
      </c>
      <c r="I411" s="215"/>
      <c r="J411" s="210"/>
      <c r="K411" s="210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43</v>
      </c>
      <c r="AU411" s="220" t="s">
        <v>81</v>
      </c>
      <c r="AV411" s="208" t="s">
        <v>81</v>
      </c>
      <c r="AW411" s="208" t="s">
        <v>35</v>
      </c>
      <c r="AX411" s="208" t="s">
        <v>74</v>
      </c>
      <c r="AY411" s="220" t="s">
        <v>132</v>
      </c>
    </row>
    <row r="412" s="221" customFormat="true" ht="12.8" hidden="false" customHeight="false" outlineLevel="0" collapsed="false">
      <c r="B412" s="222"/>
      <c r="C412" s="223"/>
      <c r="D412" s="211" t="s">
        <v>143</v>
      </c>
      <c r="E412" s="224"/>
      <c r="F412" s="225" t="s">
        <v>147</v>
      </c>
      <c r="G412" s="223"/>
      <c r="H412" s="226" t="n">
        <v>13.453</v>
      </c>
      <c r="I412" s="227"/>
      <c r="J412" s="223"/>
      <c r="K412" s="223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3</v>
      </c>
      <c r="AU412" s="232" t="s">
        <v>81</v>
      </c>
      <c r="AV412" s="221" t="s">
        <v>139</v>
      </c>
      <c r="AW412" s="221" t="s">
        <v>35</v>
      </c>
      <c r="AX412" s="221" t="s">
        <v>79</v>
      </c>
      <c r="AY412" s="232" t="s">
        <v>132</v>
      </c>
    </row>
    <row r="413" s="31" customFormat="true" ht="16.5" hidden="false" customHeight="true" outlineLevel="0" collapsed="false">
      <c r="A413" s="24"/>
      <c r="B413" s="25"/>
      <c r="C413" s="190" t="s">
        <v>374</v>
      </c>
      <c r="D413" s="190" t="s">
        <v>134</v>
      </c>
      <c r="E413" s="191" t="s">
        <v>564</v>
      </c>
      <c r="F413" s="192" t="s">
        <v>565</v>
      </c>
      <c r="G413" s="193" t="s">
        <v>157</v>
      </c>
      <c r="H413" s="194" t="n">
        <v>2.1</v>
      </c>
      <c r="I413" s="195"/>
      <c r="J413" s="196" t="n">
        <f aca="false">ROUND(I413*H413,2)</f>
        <v>0</v>
      </c>
      <c r="K413" s="192" t="s">
        <v>138</v>
      </c>
      <c r="L413" s="30"/>
      <c r="M413" s="197"/>
      <c r="N413" s="198" t="s">
        <v>45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2.27</v>
      </c>
      <c r="T413" s="200" t="n">
        <f aca="false">S413*H413</f>
        <v>4.767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139</v>
      </c>
      <c r="AT413" s="201" t="s">
        <v>134</v>
      </c>
      <c r="AU413" s="201" t="s">
        <v>81</v>
      </c>
      <c r="AY413" s="3" t="s">
        <v>132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9</v>
      </c>
      <c r="BK413" s="202" t="n">
        <f aca="false">ROUND(I413*H413,2)</f>
        <v>0</v>
      </c>
      <c r="BL413" s="3" t="s">
        <v>139</v>
      </c>
      <c r="BM413" s="201" t="s">
        <v>566</v>
      </c>
    </row>
    <row r="414" s="31" customFormat="true" ht="12.8" hidden="false" customHeight="false" outlineLevel="0" collapsed="false">
      <c r="A414" s="24"/>
      <c r="B414" s="25"/>
      <c r="C414" s="26"/>
      <c r="D414" s="203" t="s">
        <v>141</v>
      </c>
      <c r="E414" s="26"/>
      <c r="F414" s="204" t="s">
        <v>567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1</v>
      </c>
      <c r="AU414" s="3" t="s">
        <v>81</v>
      </c>
    </row>
    <row r="415" s="233" customFormat="true" ht="12.8" hidden="false" customHeight="false" outlineLevel="0" collapsed="false">
      <c r="B415" s="234"/>
      <c r="C415" s="235"/>
      <c r="D415" s="211" t="s">
        <v>143</v>
      </c>
      <c r="E415" s="236"/>
      <c r="F415" s="237" t="s">
        <v>160</v>
      </c>
      <c r="G415" s="235"/>
      <c r="H415" s="236"/>
      <c r="I415" s="238"/>
      <c r="J415" s="235"/>
      <c r="K415" s="235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43</v>
      </c>
      <c r="AU415" s="243" t="s">
        <v>81</v>
      </c>
      <c r="AV415" s="233" t="s">
        <v>79</v>
      </c>
      <c r="AW415" s="233" t="s">
        <v>35</v>
      </c>
      <c r="AX415" s="233" t="s">
        <v>74</v>
      </c>
      <c r="AY415" s="243" t="s">
        <v>132</v>
      </c>
    </row>
    <row r="416" s="233" customFormat="true" ht="12.8" hidden="false" customHeight="false" outlineLevel="0" collapsed="false">
      <c r="B416" s="234"/>
      <c r="C416" s="235"/>
      <c r="D416" s="211" t="s">
        <v>143</v>
      </c>
      <c r="E416" s="236"/>
      <c r="F416" s="237" t="s">
        <v>279</v>
      </c>
      <c r="G416" s="235"/>
      <c r="H416" s="236"/>
      <c r="I416" s="238"/>
      <c r="J416" s="235"/>
      <c r="K416" s="235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3</v>
      </c>
      <c r="AU416" s="243" t="s">
        <v>81</v>
      </c>
      <c r="AV416" s="233" t="s">
        <v>79</v>
      </c>
      <c r="AW416" s="233" t="s">
        <v>35</v>
      </c>
      <c r="AX416" s="233" t="s">
        <v>74</v>
      </c>
      <c r="AY416" s="243" t="s">
        <v>132</v>
      </c>
    </row>
    <row r="417" s="233" customFormat="true" ht="12.8" hidden="false" customHeight="false" outlineLevel="0" collapsed="false">
      <c r="B417" s="234"/>
      <c r="C417" s="235"/>
      <c r="D417" s="211" t="s">
        <v>143</v>
      </c>
      <c r="E417" s="236"/>
      <c r="F417" s="237" t="s">
        <v>546</v>
      </c>
      <c r="G417" s="235"/>
      <c r="H417" s="236"/>
      <c r="I417" s="238"/>
      <c r="J417" s="235"/>
      <c r="K417" s="235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3</v>
      </c>
      <c r="AU417" s="243" t="s">
        <v>81</v>
      </c>
      <c r="AV417" s="233" t="s">
        <v>79</v>
      </c>
      <c r="AW417" s="233" t="s">
        <v>35</v>
      </c>
      <c r="AX417" s="233" t="s">
        <v>74</v>
      </c>
      <c r="AY417" s="243" t="s">
        <v>132</v>
      </c>
    </row>
    <row r="418" s="208" customFormat="true" ht="12.8" hidden="false" customHeight="false" outlineLevel="0" collapsed="false">
      <c r="B418" s="209"/>
      <c r="C418" s="210"/>
      <c r="D418" s="211" t="s">
        <v>143</v>
      </c>
      <c r="E418" s="212"/>
      <c r="F418" s="213" t="s">
        <v>568</v>
      </c>
      <c r="G418" s="210"/>
      <c r="H418" s="214" t="n">
        <v>0.6</v>
      </c>
      <c r="I418" s="215"/>
      <c r="J418" s="210"/>
      <c r="K418" s="210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43</v>
      </c>
      <c r="AU418" s="220" t="s">
        <v>81</v>
      </c>
      <c r="AV418" s="208" t="s">
        <v>81</v>
      </c>
      <c r="AW418" s="208" t="s">
        <v>35</v>
      </c>
      <c r="AX418" s="208" t="s">
        <v>74</v>
      </c>
      <c r="AY418" s="220" t="s">
        <v>132</v>
      </c>
    </row>
    <row r="419" s="208" customFormat="true" ht="12.8" hidden="false" customHeight="false" outlineLevel="0" collapsed="false">
      <c r="B419" s="209"/>
      <c r="C419" s="210"/>
      <c r="D419" s="211" t="s">
        <v>143</v>
      </c>
      <c r="E419" s="212"/>
      <c r="F419" s="213" t="s">
        <v>569</v>
      </c>
      <c r="G419" s="210"/>
      <c r="H419" s="214" t="n">
        <v>0.9</v>
      </c>
      <c r="I419" s="215"/>
      <c r="J419" s="210"/>
      <c r="K419" s="210"/>
      <c r="L419" s="216"/>
      <c r="M419" s="217"/>
      <c r="N419" s="218"/>
      <c r="O419" s="218"/>
      <c r="P419" s="218"/>
      <c r="Q419" s="218"/>
      <c r="R419" s="218"/>
      <c r="S419" s="218"/>
      <c r="T419" s="219"/>
      <c r="AT419" s="220" t="s">
        <v>143</v>
      </c>
      <c r="AU419" s="220" t="s">
        <v>81</v>
      </c>
      <c r="AV419" s="208" t="s">
        <v>81</v>
      </c>
      <c r="AW419" s="208" t="s">
        <v>35</v>
      </c>
      <c r="AX419" s="208" t="s">
        <v>74</v>
      </c>
      <c r="AY419" s="220" t="s">
        <v>132</v>
      </c>
    </row>
    <row r="420" s="208" customFormat="true" ht="12.8" hidden="false" customHeight="false" outlineLevel="0" collapsed="false">
      <c r="B420" s="209"/>
      <c r="C420" s="210"/>
      <c r="D420" s="211" t="s">
        <v>143</v>
      </c>
      <c r="E420" s="212"/>
      <c r="F420" s="213" t="s">
        <v>570</v>
      </c>
      <c r="G420" s="210"/>
      <c r="H420" s="214" t="n">
        <v>0.6</v>
      </c>
      <c r="I420" s="215"/>
      <c r="J420" s="210"/>
      <c r="K420" s="210"/>
      <c r="L420" s="216"/>
      <c r="M420" s="217"/>
      <c r="N420" s="218"/>
      <c r="O420" s="218"/>
      <c r="P420" s="218"/>
      <c r="Q420" s="218"/>
      <c r="R420" s="218"/>
      <c r="S420" s="218"/>
      <c r="T420" s="219"/>
      <c r="AT420" s="220" t="s">
        <v>143</v>
      </c>
      <c r="AU420" s="220" t="s">
        <v>81</v>
      </c>
      <c r="AV420" s="208" t="s">
        <v>81</v>
      </c>
      <c r="AW420" s="208" t="s">
        <v>35</v>
      </c>
      <c r="AX420" s="208" t="s">
        <v>74</v>
      </c>
      <c r="AY420" s="220" t="s">
        <v>132</v>
      </c>
    </row>
    <row r="421" s="221" customFormat="true" ht="12.8" hidden="false" customHeight="false" outlineLevel="0" collapsed="false">
      <c r="B421" s="222"/>
      <c r="C421" s="223"/>
      <c r="D421" s="211" t="s">
        <v>143</v>
      </c>
      <c r="E421" s="224"/>
      <c r="F421" s="225" t="s">
        <v>147</v>
      </c>
      <c r="G421" s="223"/>
      <c r="H421" s="226" t="n">
        <v>2.1</v>
      </c>
      <c r="I421" s="227"/>
      <c r="J421" s="223"/>
      <c r="K421" s="223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43</v>
      </c>
      <c r="AU421" s="232" t="s">
        <v>81</v>
      </c>
      <c r="AV421" s="221" t="s">
        <v>139</v>
      </c>
      <c r="AW421" s="221" t="s">
        <v>35</v>
      </c>
      <c r="AX421" s="221" t="s">
        <v>79</v>
      </c>
      <c r="AY421" s="232" t="s">
        <v>132</v>
      </c>
    </row>
    <row r="422" s="31" customFormat="true" ht="16.5" hidden="false" customHeight="true" outlineLevel="0" collapsed="false">
      <c r="A422" s="24"/>
      <c r="B422" s="25"/>
      <c r="C422" s="190" t="s">
        <v>571</v>
      </c>
      <c r="D422" s="190" t="s">
        <v>134</v>
      </c>
      <c r="E422" s="191" t="s">
        <v>572</v>
      </c>
      <c r="F422" s="192" t="s">
        <v>573</v>
      </c>
      <c r="G422" s="193" t="s">
        <v>157</v>
      </c>
      <c r="H422" s="194" t="n">
        <v>0.835</v>
      </c>
      <c r="I422" s="195"/>
      <c r="J422" s="196" t="n">
        <f aca="false">ROUND(I422*H422,2)</f>
        <v>0</v>
      </c>
      <c r="K422" s="192" t="s">
        <v>138</v>
      </c>
      <c r="L422" s="30"/>
      <c r="M422" s="197"/>
      <c r="N422" s="198" t="s">
        <v>45</v>
      </c>
      <c r="O422" s="67"/>
      <c r="P422" s="199" t="n">
        <f aca="false">O422*H422</f>
        <v>0</v>
      </c>
      <c r="Q422" s="199" t="n">
        <v>0</v>
      </c>
      <c r="R422" s="199" t="n">
        <f aca="false">Q422*H422</f>
        <v>0</v>
      </c>
      <c r="S422" s="199" t="n">
        <v>2.2</v>
      </c>
      <c r="T422" s="200" t="n">
        <f aca="false">S422*H422</f>
        <v>1.837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139</v>
      </c>
      <c r="AT422" s="201" t="s">
        <v>134</v>
      </c>
      <c r="AU422" s="201" t="s">
        <v>81</v>
      </c>
      <c r="AY422" s="3" t="s">
        <v>132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9</v>
      </c>
      <c r="BK422" s="202" t="n">
        <f aca="false">ROUND(I422*H422,2)</f>
        <v>0</v>
      </c>
      <c r="BL422" s="3" t="s">
        <v>139</v>
      </c>
      <c r="BM422" s="201" t="s">
        <v>574</v>
      </c>
    </row>
    <row r="423" s="31" customFormat="true" ht="12.8" hidden="false" customHeight="false" outlineLevel="0" collapsed="false">
      <c r="A423" s="24"/>
      <c r="B423" s="25"/>
      <c r="C423" s="26"/>
      <c r="D423" s="203" t="s">
        <v>141</v>
      </c>
      <c r="E423" s="26"/>
      <c r="F423" s="204" t="s">
        <v>575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1</v>
      </c>
      <c r="AU423" s="3" t="s">
        <v>81</v>
      </c>
    </row>
    <row r="424" s="233" customFormat="true" ht="12.8" hidden="false" customHeight="false" outlineLevel="0" collapsed="false">
      <c r="B424" s="234"/>
      <c r="C424" s="235"/>
      <c r="D424" s="211" t="s">
        <v>143</v>
      </c>
      <c r="E424" s="236"/>
      <c r="F424" s="237" t="s">
        <v>160</v>
      </c>
      <c r="G424" s="235"/>
      <c r="H424" s="236"/>
      <c r="I424" s="238"/>
      <c r="J424" s="235"/>
      <c r="K424" s="235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43</v>
      </c>
      <c r="AU424" s="243" t="s">
        <v>81</v>
      </c>
      <c r="AV424" s="233" t="s">
        <v>79</v>
      </c>
      <c r="AW424" s="233" t="s">
        <v>35</v>
      </c>
      <c r="AX424" s="233" t="s">
        <v>74</v>
      </c>
      <c r="AY424" s="243" t="s">
        <v>132</v>
      </c>
    </row>
    <row r="425" s="233" customFormat="true" ht="12.8" hidden="false" customHeight="false" outlineLevel="0" collapsed="false">
      <c r="B425" s="234"/>
      <c r="C425" s="235"/>
      <c r="D425" s="211" t="s">
        <v>143</v>
      </c>
      <c r="E425" s="236"/>
      <c r="F425" s="237" t="s">
        <v>279</v>
      </c>
      <c r="G425" s="235"/>
      <c r="H425" s="236"/>
      <c r="I425" s="238"/>
      <c r="J425" s="235"/>
      <c r="K425" s="235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3</v>
      </c>
      <c r="AU425" s="243" t="s">
        <v>81</v>
      </c>
      <c r="AV425" s="233" t="s">
        <v>79</v>
      </c>
      <c r="AW425" s="233" t="s">
        <v>35</v>
      </c>
      <c r="AX425" s="233" t="s">
        <v>74</v>
      </c>
      <c r="AY425" s="243" t="s">
        <v>132</v>
      </c>
    </row>
    <row r="426" s="233" customFormat="true" ht="12.8" hidden="false" customHeight="false" outlineLevel="0" collapsed="false">
      <c r="B426" s="234"/>
      <c r="C426" s="235"/>
      <c r="D426" s="211" t="s">
        <v>143</v>
      </c>
      <c r="E426" s="236"/>
      <c r="F426" s="237" t="s">
        <v>546</v>
      </c>
      <c r="G426" s="235"/>
      <c r="H426" s="236"/>
      <c r="I426" s="238"/>
      <c r="J426" s="235"/>
      <c r="K426" s="235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43</v>
      </c>
      <c r="AU426" s="243" t="s">
        <v>81</v>
      </c>
      <c r="AV426" s="233" t="s">
        <v>79</v>
      </c>
      <c r="AW426" s="233" t="s">
        <v>35</v>
      </c>
      <c r="AX426" s="233" t="s">
        <v>74</v>
      </c>
      <c r="AY426" s="243" t="s">
        <v>132</v>
      </c>
    </row>
    <row r="427" s="208" customFormat="true" ht="12.8" hidden="false" customHeight="false" outlineLevel="0" collapsed="false">
      <c r="B427" s="209"/>
      <c r="C427" s="210"/>
      <c r="D427" s="211" t="s">
        <v>143</v>
      </c>
      <c r="E427" s="212"/>
      <c r="F427" s="213" t="s">
        <v>576</v>
      </c>
      <c r="G427" s="210"/>
      <c r="H427" s="214" t="n">
        <v>0.835</v>
      </c>
      <c r="I427" s="215"/>
      <c r="J427" s="210"/>
      <c r="K427" s="210"/>
      <c r="L427" s="216"/>
      <c r="M427" s="217"/>
      <c r="N427" s="218"/>
      <c r="O427" s="218"/>
      <c r="P427" s="218"/>
      <c r="Q427" s="218"/>
      <c r="R427" s="218"/>
      <c r="S427" s="218"/>
      <c r="T427" s="219"/>
      <c r="AT427" s="220" t="s">
        <v>143</v>
      </c>
      <c r="AU427" s="220" t="s">
        <v>81</v>
      </c>
      <c r="AV427" s="208" t="s">
        <v>81</v>
      </c>
      <c r="AW427" s="208" t="s">
        <v>35</v>
      </c>
      <c r="AX427" s="208" t="s">
        <v>79</v>
      </c>
      <c r="AY427" s="220" t="s">
        <v>132</v>
      </c>
    </row>
    <row r="428" s="31" customFormat="true" ht="16.5" hidden="false" customHeight="true" outlineLevel="0" collapsed="false">
      <c r="A428" s="24"/>
      <c r="B428" s="25"/>
      <c r="C428" s="190" t="s">
        <v>426</v>
      </c>
      <c r="D428" s="190" t="s">
        <v>134</v>
      </c>
      <c r="E428" s="191" t="s">
        <v>577</v>
      </c>
      <c r="F428" s="192" t="s">
        <v>578</v>
      </c>
      <c r="G428" s="193" t="s">
        <v>157</v>
      </c>
      <c r="H428" s="194" t="n">
        <v>0.783</v>
      </c>
      <c r="I428" s="195"/>
      <c r="J428" s="196" t="n">
        <f aca="false">ROUND(I428*H428,2)</f>
        <v>0</v>
      </c>
      <c r="K428" s="192" t="s">
        <v>138</v>
      </c>
      <c r="L428" s="30"/>
      <c r="M428" s="197"/>
      <c r="N428" s="198" t="s">
        <v>45</v>
      </c>
      <c r="O428" s="67"/>
      <c r="P428" s="199" t="n">
        <f aca="false">O428*H428</f>
        <v>0</v>
      </c>
      <c r="Q428" s="199" t="n">
        <v>0</v>
      </c>
      <c r="R428" s="199" t="n">
        <f aca="false">Q428*H428</f>
        <v>0</v>
      </c>
      <c r="S428" s="199" t="n">
        <v>2.2</v>
      </c>
      <c r="T428" s="200" t="n">
        <f aca="false">S428*H428</f>
        <v>1.7226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139</v>
      </c>
      <c r="AT428" s="201" t="s">
        <v>134</v>
      </c>
      <c r="AU428" s="201" t="s">
        <v>81</v>
      </c>
      <c r="AY428" s="3" t="s">
        <v>132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9</v>
      </c>
      <c r="BK428" s="202" t="n">
        <f aca="false">ROUND(I428*H428,2)</f>
        <v>0</v>
      </c>
      <c r="BL428" s="3" t="s">
        <v>139</v>
      </c>
      <c r="BM428" s="201" t="s">
        <v>579</v>
      </c>
    </row>
    <row r="429" s="31" customFormat="true" ht="12.8" hidden="false" customHeight="false" outlineLevel="0" collapsed="false">
      <c r="A429" s="24"/>
      <c r="B429" s="25"/>
      <c r="C429" s="26"/>
      <c r="D429" s="203" t="s">
        <v>141</v>
      </c>
      <c r="E429" s="26"/>
      <c r="F429" s="204" t="s">
        <v>580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1</v>
      </c>
    </row>
    <row r="430" s="233" customFormat="true" ht="12.8" hidden="false" customHeight="false" outlineLevel="0" collapsed="false">
      <c r="B430" s="234"/>
      <c r="C430" s="235"/>
      <c r="D430" s="211" t="s">
        <v>143</v>
      </c>
      <c r="E430" s="236"/>
      <c r="F430" s="237" t="s">
        <v>160</v>
      </c>
      <c r="G430" s="235"/>
      <c r="H430" s="236"/>
      <c r="I430" s="238"/>
      <c r="J430" s="235"/>
      <c r="K430" s="235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43</v>
      </c>
      <c r="AU430" s="243" t="s">
        <v>81</v>
      </c>
      <c r="AV430" s="233" t="s">
        <v>79</v>
      </c>
      <c r="AW430" s="233" t="s">
        <v>35</v>
      </c>
      <c r="AX430" s="233" t="s">
        <v>74</v>
      </c>
      <c r="AY430" s="243" t="s">
        <v>132</v>
      </c>
    </row>
    <row r="431" s="233" customFormat="true" ht="12.8" hidden="false" customHeight="false" outlineLevel="0" collapsed="false">
      <c r="B431" s="234"/>
      <c r="C431" s="235"/>
      <c r="D431" s="211" t="s">
        <v>143</v>
      </c>
      <c r="E431" s="236"/>
      <c r="F431" s="237" t="s">
        <v>279</v>
      </c>
      <c r="G431" s="235"/>
      <c r="H431" s="236"/>
      <c r="I431" s="238"/>
      <c r="J431" s="235"/>
      <c r="K431" s="235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43</v>
      </c>
      <c r="AU431" s="243" t="s">
        <v>81</v>
      </c>
      <c r="AV431" s="233" t="s">
        <v>79</v>
      </c>
      <c r="AW431" s="233" t="s">
        <v>35</v>
      </c>
      <c r="AX431" s="233" t="s">
        <v>74</v>
      </c>
      <c r="AY431" s="243" t="s">
        <v>132</v>
      </c>
    </row>
    <row r="432" s="233" customFormat="true" ht="12.8" hidden="false" customHeight="false" outlineLevel="0" collapsed="false">
      <c r="B432" s="234"/>
      <c r="C432" s="235"/>
      <c r="D432" s="211" t="s">
        <v>143</v>
      </c>
      <c r="E432" s="236"/>
      <c r="F432" s="237" t="s">
        <v>546</v>
      </c>
      <c r="G432" s="235"/>
      <c r="H432" s="236"/>
      <c r="I432" s="238"/>
      <c r="J432" s="235"/>
      <c r="K432" s="235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43</v>
      </c>
      <c r="AU432" s="243" t="s">
        <v>81</v>
      </c>
      <c r="AV432" s="233" t="s">
        <v>79</v>
      </c>
      <c r="AW432" s="233" t="s">
        <v>35</v>
      </c>
      <c r="AX432" s="233" t="s">
        <v>74</v>
      </c>
      <c r="AY432" s="243" t="s">
        <v>132</v>
      </c>
    </row>
    <row r="433" s="208" customFormat="true" ht="12.8" hidden="false" customHeight="false" outlineLevel="0" collapsed="false">
      <c r="B433" s="209"/>
      <c r="C433" s="210"/>
      <c r="D433" s="211" t="s">
        <v>143</v>
      </c>
      <c r="E433" s="212"/>
      <c r="F433" s="213" t="s">
        <v>581</v>
      </c>
      <c r="G433" s="210"/>
      <c r="H433" s="214" t="n">
        <v>0.783</v>
      </c>
      <c r="I433" s="215"/>
      <c r="J433" s="210"/>
      <c r="K433" s="210"/>
      <c r="L433" s="216"/>
      <c r="M433" s="217"/>
      <c r="N433" s="218"/>
      <c r="O433" s="218"/>
      <c r="P433" s="218"/>
      <c r="Q433" s="218"/>
      <c r="R433" s="218"/>
      <c r="S433" s="218"/>
      <c r="T433" s="219"/>
      <c r="AT433" s="220" t="s">
        <v>143</v>
      </c>
      <c r="AU433" s="220" t="s">
        <v>81</v>
      </c>
      <c r="AV433" s="208" t="s">
        <v>81</v>
      </c>
      <c r="AW433" s="208" t="s">
        <v>35</v>
      </c>
      <c r="AX433" s="208" t="s">
        <v>79</v>
      </c>
      <c r="AY433" s="220" t="s">
        <v>132</v>
      </c>
    </row>
    <row r="434" s="31" customFormat="true" ht="16.5" hidden="false" customHeight="true" outlineLevel="0" collapsed="false">
      <c r="A434" s="24"/>
      <c r="B434" s="25"/>
      <c r="C434" s="190" t="s">
        <v>582</v>
      </c>
      <c r="D434" s="190" t="s">
        <v>134</v>
      </c>
      <c r="E434" s="191" t="s">
        <v>583</v>
      </c>
      <c r="F434" s="192" t="s">
        <v>584</v>
      </c>
      <c r="G434" s="193" t="s">
        <v>137</v>
      </c>
      <c r="H434" s="194" t="n">
        <v>82.547</v>
      </c>
      <c r="I434" s="195"/>
      <c r="J434" s="196" t="n">
        <f aca="false">ROUND(I434*H434,2)</f>
        <v>0</v>
      </c>
      <c r="K434" s="192" t="s">
        <v>138</v>
      </c>
      <c r="L434" s="30"/>
      <c r="M434" s="197"/>
      <c r="N434" s="198" t="s">
        <v>45</v>
      </c>
      <c r="O434" s="67"/>
      <c r="P434" s="199" t="n">
        <f aca="false">O434*H434</f>
        <v>0</v>
      </c>
      <c r="Q434" s="199" t="n">
        <v>0</v>
      </c>
      <c r="R434" s="199" t="n">
        <f aca="false">Q434*H434</f>
        <v>0</v>
      </c>
      <c r="S434" s="199" t="n">
        <v>0.06</v>
      </c>
      <c r="T434" s="200" t="n">
        <f aca="false">S434*H434</f>
        <v>4.9528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139</v>
      </c>
      <c r="AT434" s="201" t="s">
        <v>134</v>
      </c>
      <c r="AU434" s="201" t="s">
        <v>81</v>
      </c>
      <c r="AY434" s="3" t="s">
        <v>132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9</v>
      </c>
      <c r="BK434" s="202" t="n">
        <f aca="false">ROUND(I434*H434,2)</f>
        <v>0</v>
      </c>
      <c r="BL434" s="3" t="s">
        <v>139</v>
      </c>
      <c r="BM434" s="201" t="s">
        <v>585</v>
      </c>
    </row>
    <row r="435" s="31" customFormat="true" ht="12.8" hidden="false" customHeight="false" outlineLevel="0" collapsed="false">
      <c r="A435" s="24"/>
      <c r="B435" s="25"/>
      <c r="C435" s="26"/>
      <c r="D435" s="203" t="s">
        <v>141</v>
      </c>
      <c r="E435" s="26"/>
      <c r="F435" s="204" t="s">
        <v>586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1</v>
      </c>
      <c r="AU435" s="3" t="s">
        <v>81</v>
      </c>
    </row>
    <row r="436" s="233" customFormat="true" ht="12.8" hidden="false" customHeight="false" outlineLevel="0" collapsed="false">
      <c r="B436" s="234"/>
      <c r="C436" s="235"/>
      <c r="D436" s="211" t="s">
        <v>143</v>
      </c>
      <c r="E436" s="236"/>
      <c r="F436" s="237" t="s">
        <v>587</v>
      </c>
      <c r="G436" s="235"/>
      <c r="H436" s="236"/>
      <c r="I436" s="238"/>
      <c r="J436" s="235"/>
      <c r="K436" s="235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3</v>
      </c>
      <c r="AU436" s="243" t="s">
        <v>81</v>
      </c>
      <c r="AV436" s="233" t="s">
        <v>79</v>
      </c>
      <c r="AW436" s="233" t="s">
        <v>35</v>
      </c>
      <c r="AX436" s="233" t="s">
        <v>74</v>
      </c>
      <c r="AY436" s="243" t="s">
        <v>132</v>
      </c>
    </row>
    <row r="437" s="233" customFormat="true" ht="12.8" hidden="false" customHeight="false" outlineLevel="0" collapsed="false">
      <c r="B437" s="234"/>
      <c r="C437" s="235"/>
      <c r="D437" s="211" t="s">
        <v>143</v>
      </c>
      <c r="E437" s="236"/>
      <c r="F437" s="237" t="s">
        <v>588</v>
      </c>
      <c r="G437" s="235"/>
      <c r="H437" s="236"/>
      <c r="I437" s="238"/>
      <c r="J437" s="235"/>
      <c r="K437" s="235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43</v>
      </c>
      <c r="AU437" s="243" t="s">
        <v>81</v>
      </c>
      <c r="AV437" s="233" t="s">
        <v>79</v>
      </c>
      <c r="AW437" s="233" t="s">
        <v>35</v>
      </c>
      <c r="AX437" s="233" t="s">
        <v>74</v>
      </c>
      <c r="AY437" s="243" t="s">
        <v>132</v>
      </c>
    </row>
    <row r="438" s="208" customFormat="true" ht="12.8" hidden="false" customHeight="false" outlineLevel="0" collapsed="false">
      <c r="B438" s="209"/>
      <c r="C438" s="210"/>
      <c r="D438" s="211" t="s">
        <v>143</v>
      </c>
      <c r="E438" s="212"/>
      <c r="F438" s="213" t="s">
        <v>396</v>
      </c>
      <c r="G438" s="210"/>
      <c r="H438" s="214" t="n">
        <v>23.306</v>
      </c>
      <c r="I438" s="215"/>
      <c r="J438" s="210"/>
      <c r="K438" s="210"/>
      <c r="L438" s="216"/>
      <c r="M438" s="217"/>
      <c r="N438" s="218"/>
      <c r="O438" s="218"/>
      <c r="P438" s="218"/>
      <c r="Q438" s="218"/>
      <c r="R438" s="218"/>
      <c r="S438" s="218"/>
      <c r="T438" s="219"/>
      <c r="AT438" s="220" t="s">
        <v>143</v>
      </c>
      <c r="AU438" s="220" t="s">
        <v>81</v>
      </c>
      <c r="AV438" s="208" t="s">
        <v>81</v>
      </c>
      <c r="AW438" s="208" t="s">
        <v>35</v>
      </c>
      <c r="AX438" s="208" t="s">
        <v>74</v>
      </c>
      <c r="AY438" s="220" t="s">
        <v>132</v>
      </c>
    </row>
    <row r="439" s="208" customFormat="true" ht="12.8" hidden="false" customHeight="false" outlineLevel="0" collapsed="false">
      <c r="B439" s="209"/>
      <c r="C439" s="210"/>
      <c r="D439" s="211" t="s">
        <v>143</v>
      </c>
      <c r="E439" s="212"/>
      <c r="F439" s="213" t="s">
        <v>397</v>
      </c>
      <c r="G439" s="210"/>
      <c r="H439" s="214" t="n">
        <v>7.371</v>
      </c>
      <c r="I439" s="215"/>
      <c r="J439" s="210"/>
      <c r="K439" s="210"/>
      <c r="L439" s="216"/>
      <c r="M439" s="217"/>
      <c r="N439" s="218"/>
      <c r="O439" s="218"/>
      <c r="P439" s="218"/>
      <c r="Q439" s="218"/>
      <c r="R439" s="218"/>
      <c r="S439" s="218"/>
      <c r="T439" s="219"/>
      <c r="AT439" s="220" t="s">
        <v>143</v>
      </c>
      <c r="AU439" s="220" t="s">
        <v>81</v>
      </c>
      <c r="AV439" s="208" t="s">
        <v>81</v>
      </c>
      <c r="AW439" s="208" t="s">
        <v>35</v>
      </c>
      <c r="AX439" s="208" t="s">
        <v>74</v>
      </c>
      <c r="AY439" s="220" t="s">
        <v>132</v>
      </c>
    </row>
    <row r="440" s="208" customFormat="true" ht="12.8" hidden="false" customHeight="false" outlineLevel="0" collapsed="false">
      <c r="B440" s="209"/>
      <c r="C440" s="210"/>
      <c r="D440" s="211" t="s">
        <v>143</v>
      </c>
      <c r="E440" s="212"/>
      <c r="F440" s="213" t="s">
        <v>398</v>
      </c>
      <c r="G440" s="210"/>
      <c r="H440" s="214" t="n">
        <v>8.943</v>
      </c>
      <c r="I440" s="215"/>
      <c r="J440" s="210"/>
      <c r="K440" s="210"/>
      <c r="L440" s="216"/>
      <c r="M440" s="217"/>
      <c r="N440" s="218"/>
      <c r="O440" s="218"/>
      <c r="P440" s="218"/>
      <c r="Q440" s="218"/>
      <c r="R440" s="218"/>
      <c r="S440" s="218"/>
      <c r="T440" s="219"/>
      <c r="AT440" s="220" t="s">
        <v>143</v>
      </c>
      <c r="AU440" s="220" t="s">
        <v>81</v>
      </c>
      <c r="AV440" s="208" t="s">
        <v>81</v>
      </c>
      <c r="AW440" s="208" t="s">
        <v>35</v>
      </c>
      <c r="AX440" s="208" t="s">
        <v>74</v>
      </c>
      <c r="AY440" s="220" t="s">
        <v>132</v>
      </c>
    </row>
    <row r="441" s="208" customFormat="true" ht="12.8" hidden="false" customHeight="false" outlineLevel="0" collapsed="false">
      <c r="B441" s="209"/>
      <c r="C441" s="210"/>
      <c r="D441" s="211" t="s">
        <v>143</v>
      </c>
      <c r="E441" s="212"/>
      <c r="F441" s="213" t="s">
        <v>399</v>
      </c>
      <c r="G441" s="210"/>
      <c r="H441" s="214" t="n">
        <v>4.065</v>
      </c>
      <c r="I441" s="215"/>
      <c r="J441" s="210"/>
      <c r="K441" s="210"/>
      <c r="L441" s="216"/>
      <c r="M441" s="217"/>
      <c r="N441" s="218"/>
      <c r="O441" s="218"/>
      <c r="P441" s="218"/>
      <c r="Q441" s="218"/>
      <c r="R441" s="218"/>
      <c r="S441" s="218"/>
      <c r="T441" s="219"/>
      <c r="AT441" s="220" t="s">
        <v>143</v>
      </c>
      <c r="AU441" s="220" t="s">
        <v>81</v>
      </c>
      <c r="AV441" s="208" t="s">
        <v>81</v>
      </c>
      <c r="AW441" s="208" t="s">
        <v>35</v>
      </c>
      <c r="AX441" s="208" t="s">
        <v>74</v>
      </c>
      <c r="AY441" s="220" t="s">
        <v>132</v>
      </c>
    </row>
    <row r="442" s="208" customFormat="true" ht="12.8" hidden="false" customHeight="false" outlineLevel="0" collapsed="false">
      <c r="B442" s="209"/>
      <c r="C442" s="210"/>
      <c r="D442" s="211" t="s">
        <v>143</v>
      </c>
      <c r="E442" s="212"/>
      <c r="F442" s="213" t="s">
        <v>400</v>
      </c>
      <c r="G442" s="210"/>
      <c r="H442" s="214" t="n">
        <v>9.906</v>
      </c>
      <c r="I442" s="215"/>
      <c r="J442" s="210"/>
      <c r="K442" s="210"/>
      <c r="L442" s="216"/>
      <c r="M442" s="217"/>
      <c r="N442" s="218"/>
      <c r="O442" s="218"/>
      <c r="P442" s="218"/>
      <c r="Q442" s="218"/>
      <c r="R442" s="218"/>
      <c r="S442" s="218"/>
      <c r="T442" s="219"/>
      <c r="AT442" s="220" t="s">
        <v>143</v>
      </c>
      <c r="AU442" s="220" t="s">
        <v>81</v>
      </c>
      <c r="AV442" s="208" t="s">
        <v>81</v>
      </c>
      <c r="AW442" s="208" t="s">
        <v>35</v>
      </c>
      <c r="AX442" s="208" t="s">
        <v>74</v>
      </c>
      <c r="AY442" s="220" t="s">
        <v>132</v>
      </c>
    </row>
    <row r="443" s="208" customFormat="true" ht="12.8" hidden="false" customHeight="false" outlineLevel="0" collapsed="false">
      <c r="B443" s="209"/>
      <c r="C443" s="210"/>
      <c r="D443" s="211" t="s">
        <v>143</v>
      </c>
      <c r="E443" s="212"/>
      <c r="F443" s="213" t="s">
        <v>401</v>
      </c>
      <c r="G443" s="210"/>
      <c r="H443" s="214" t="n">
        <v>4.953</v>
      </c>
      <c r="I443" s="215"/>
      <c r="J443" s="210"/>
      <c r="K443" s="210"/>
      <c r="L443" s="216"/>
      <c r="M443" s="217"/>
      <c r="N443" s="218"/>
      <c r="O443" s="218"/>
      <c r="P443" s="218"/>
      <c r="Q443" s="218"/>
      <c r="R443" s="218"/>
      <c r="S443" s="218"/>
      <c r="T443" s="219"/>
      <c r="AT443" s="220" t="s">
        <v>143</v>
      </c>
      <c r="AU443" s="220" t="s">
        <v>81</v>
      </c>
      <c r="AV443" s="208" t="s">
        <v>81</v>
      </c>
      <c r="AW443" s="208" t="s">
        <v>35</v>
      </c>
      <c r="AX443" s="208" t="s">
        <v>74</v>
      </c>
      <c r="AY443" s="220" t="s">
        <v>132</v>
      </c>
    </row>
    <row r="444" s="208" customFormat="true" ht="12.8" hidden="false" customHeight="false" outlineLevel="0" collapsed="false">
      <c r="B444" s="209"/>
      <c r="C444" s="210"/>
      <c r="D444" s="211" t="s">
        <v>143</v>
      </c>
      <c r="E444" s="212"/>
      <c r="F444" s="213" t="s">
        <v>589</v>
      </c>
      <c r="G444" s="210"/>
      <c r="H444" s="214" t="n">
        <v>24.003</v>
      </c>
      <c r="I444" s="215"/>
      <c r="J444" s="210"/>
      <c r="K444" s="210"/>
      <c r="L444" s="216"/>
      <c r="M444" s="217"/>
      <c r="N444" s="218"/>
      <c r="O444" s="218"/>
      <c r="P444" s="218"/>
      <c r="Q444" s="218"/>
      <c r="R444" s="218"/>
      <c r="S444" s="218"/>
      <c r="T444" s="219"/>
      <c r="AT444" s="220" t="s">
        <v>143</v>
      </c>
      <c r="AU444" s="220" t="s">
        <v>81</v>
      </c>
      <c r="AV444" s="208" t="s">
        <v>81</v>
      </c>
      <c r="AW444" s="208" t="s">
        <v>35</v>
      </c>
      <c r="AX444" s="208" t="s">
        <v>74</v>
      </c>
      <c r="AY444" s="220" t="s">
        <v>132</v>
      </c>
    </row>
    <row r="445" s="221" customFormat="true" ht="12.8" hidden="false" customHeight="false" outlineLevel="0" collapsed="false">
      <c r="B445" s="222"/>
      <c r="C445" s="223"/>
      <c r="D445" s="211" t="s">
        <v>143</v>
      </c>
      <c r="E445" s="224"/>
      <c r="F445" s="225" t="s">
        <v>147</v>
      </c>
      <c r="G445" s="223"/>
      <c r="H445" s="226" t="n">
        <v>82.547</v>
      </c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43</v>
      </c>
      <c r="AU445" s="232" t="s">
        <v>81</v>
      </c>
      <c r="AV445" s="221" t="s">
        <v>139</v>
      </c>
      <c r="AW445" s="221" t="s">
        <v>35</v>
      </c>
      <c r="AX445" s="221" t="s">
        <v>79</v>
      </c>
      <c r="AY445" s="232" t="s">
        <v>132</v>
      </c>
    </row>
    <row r="446" s="31" customFormat="true" ht="16.5" hidden="false" customHeight="true" outlineLevel="0" collapsed="false">
      <c r="A446" s="24"/>
      <c r="B446" s="25"/>
      <c r="C446" s="190" t="s">
        <v>590</v>
      </c>
      <c r="D446" s="190" t="s">
        <v>134</v>
      </c>
      <c r="E446" s="191" t="s">
        <v>591</v>
      </c>
      <c r="F446" s="192" t="s">
        <v>592</v>
      </c>
      <c r="G446" s="193" t="s">
        <v>150</v>
      </c>
      <c r="H446" s="194" t="n">
        <v>61.99</v>
      </c>
      <c r="I446" s="195"/>
      <c r="J446" s="196" t="n">
        <f aca="false">ROUND(I446*H446,2)</f>
        <v>0</v>
      </c>
      <c r="K446" s="192" t="s">
        <v>255</v>
      </c>
      <c r="L446" s="30"/>
      <c r="M446" s="197"/>
      <c r="N446" s="198" t="s">
        <v>45</v>
      </c>
      <c r="O446" s="67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139</v>
      </c>
      <c r="AT446" s="201" t="s">
        <v>134</v>
      </c>
      <c r="AU446" s="201" t="s">
        <v>81</v>
      </c>
      <c r="AY446" s="3" t="s">
        <v>132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9</v>
      </c>
      <c r="BK446" s="202" t="n">
        <f aca="false">ROUND(I446*H446,2)</f>
        <v>0</v>
      </c>
      <c r="BL446" s="3" t="s">
        <v>139</v>
      </c>
      <c r="BM446" s="201" t="s">
        <v>593</v>
      </c>
    </row>
    <row r="447" s="233" customFormat="true" ht="12.8" hidden="false" customHeight="false" outlineLevel="0" collapsed="false">
      <c r="B447" s="234"/>
      <c r="C447" s="235"/>
      <c r="D447" s="211" t="s">
        <v>143</v>
      </c>
      <c r="E447" s="236"/>
      <c r="F447" s="237" t="s">
        <v>160</v>
      </c>
      <c r="G447" s="235"/>
      <c r="H447" s="236"/>
      <c r="I447" s="238"/>
      <c r="J447" s="235"/>
      <c r="K447" s="235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43</v>
      </c>
      <c r="AU447" s="243" t="s">
        <v>81</v>
      </c>
      <c r="AV447" s="233" t="s">
        <v>79</v>
      </c>
      <c r="AW447" s="233" t="s">
        <v>35</v>
      </c>
      <c r="AX447" s="233" t="s">
        <v>74</v>
      </c>
      <c r="AY447" s="243" t="s">
        <v>132</v>
      </c>
    </row>
    <row r="448" s="233" customFormat="true" ht="12.8" hidden="false" customHeight="false" outlineLevel="0" collapsed="false">
      <c r="B448" s="234"/>
      <c r="C448" s="235"/>
      <c r="D448" s="211" t="s">
        <v>143</v>
      </c>
      <c r="E448" s="236"/>
      <c r="F448" s="237" t="s">
        <v>279</v>
      </c>
      <c r="G448" s="235"/>
      <c r="H448" s="236"/>
      <c r="I448" s="238"/>
      <c r="J448" s="235"/>
      <c r="K448" s="235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43</v>
      </c>
      <c r="AU448" s="243" t="s">
        <v>81</v>
      </c>
      <c r="AV448" s="233" t="s">
        <v>79</v>
      </c>
      <c r="AW448" s="233" t="s">
        <v>35</v>
      </c>
      <c r="AX448" s="233" t="s">
        <v>74</v>
      </c>
      <c r="AY448" s="243" t="s">
        <v>132</v>
      </c>
    </row>
    <row r="449" s="233" customFormat="true" ht="12.8" hidden="false" customHeight="false" outlineLevel="0" collapsed="false">
      <c r="B449" s="234"/>
      <c r="C449" s="235"/>
      <c r="D449" s="211" t="s">
        <v>143</v>
      </c>
      <c r="E449" s="236"/>
      <c r="F449" s="237" t="s">
        <v>341</v>
      </c>
      <c r="G449" s="235"/>
      <c r="H449" s="236"/>
      <c r="I449" s="238"/>
      <c r="J449" s="235"/>
      <c r="K449" s="235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43</v>
      </c>
      <c r="AU449" s="243" t="s">
        <v>81</v>
      </c>
      <c r="AV449" s="233" t="s">
        <v>79</v>
      </c>
      <c r="AW449" s="233" t="s">
        <v>35</v>
      </c>
      <c r="AX449" s="233" t="s">
        <v>74</v>
      </c>
      <c r="AY449" s="243" t="s">
        <v>132</v>
      </c>
    </row>
    <row r="450" s="208" customFormat="true" ht="12.8" hidden="false" customHeight="false" outlineLevel="0" collapsed="false">
      <c r="B450" s="209"/>
      <c r="C450" s="210"/>
      <c r="D450" s="211" t="s">
        <v>143</v>
      </c>
      <c r="E450" s="212"/>
      <c r="F450" s="213" t="s">
        <v>342</v>
      </c>
      <c r="G450" s="210"/>
      <c r="H450" s="214" t="n">
        <v>27.2</v>
      </c>
      <c r="I450" s="215"/>
      <c r="J450" s="210"/>
      <c r="K450" s="210"/>
      <c r="L450" s="216"/>
      <c r="M450" s="217"/>
      <c r="N450" s="218"/>
      <c r="O450" s="218"/>
      <c r="P450" s="218"/>
      <c r="Q450" s="218"/>
      <c r="R450" s="218"/>
      <c r="S450" s="218"/>
      <c r="T450" s="219"/>
      <c r="AT450" s="220" t="s">
        <v>143</v>
      </c>
      <c r="AU450" s="220" t="s">
        <v>81</v>
      </c>
      <c r="AV450" s="208" t="s">
        <v>81</v>
      </c>
      <c r="AW450" s="208" t="s">
        <v>35</v>
      </c>
      <c r="AX450" s="208" t="s">
        <v>74</v>
      </c>
      <c r="AY450" s="220" t="s">
        <v>132</v>
      </c>
    </row>
    <row r="451" s="208" customFormat="true" ht="12.8" hidden="false" customHeight="false" outlineLevel="0" collapsed="false">
      <c r="B451" s="209"/>
      <c r="C451" s="210"/>
      <c r="D451" s="211" t="s">
        <v>143</v>
      </c>
      <c r="E451" s="212"/>
      <c r="F451" s="213" t="s">
        <v>343</v>
      </c>
      <c r="G451" s="210"/>
      <c r="H451" s="214" t="n">
        <v>34.79</v>
      </c>
      <c r="I451" s="215"/>
      <c r="J451" s="210"/>
      <c r="K451" s="210"/>
      <c r="L451" s="216"/>
      <c r="M451" s="217"/>
      <c r="N451" s="218"/>
      <c r="O451" s="218"/>
      <c r="P451" s="218"/>
      <c r="Q451" s="218"/>
      <c r="R451" s="218"/>
      <c r="S451" s="218"/>
      <c r="T451" s="219"/>
      <c r="AT451" s="220" t="s">
        <v>143</v>
      </c>
      <c r="AU451" s="220" t="s">
        <v>81</v>
      </c>
      <c r="AV451" s="208" t="s">
        <v>81</v>
      </c>
      <c r="AW451" s="208" t="s">
        <v>35</v>
      </c>
      <c r="AX451" s="208" t="s">
        <v>74</v>
      </c>
      <c r="AY451" s="220" t="s">
        <v>132</v>
      </c>
    </row>
    <row r="452" s="221" customFormat="true" ht="12.8" hidden="false" customHeight="false" outlineLevel="0" collapsed="false">
      <c r="B452" s="222"/>
      <c r="C452" s="223"/>
      <c r="D452" s="211" t="s">
        <v>143</v>
      </c>
      <c r="E452" s="224"/>
      <c r="F452" s="225" t="s">
        <v>147</v>
      </c>
      <c r="G452" s="223"/>
      <c r="H452" s="226" t="n">
        <v>61.99</v>
      </c>
      <c r="I452" s="227"/>
      <c r="J452" s="223"/>
      <c r="K452" s="223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43</v>
      </c>
      <c r="AU452" s="232" t="s">
        <v>81</v>
      </c>
      <c r="AV452" s="221" t="s">
        <v>139</v>
      </c>
      <c r="AW452" s="221" t="s">
        <v>35</v>
      </c>
      <c r="AX452" s="221" t="s">
        <v>79</v>
      </c>
      <c r="AY452" s="232" t="s">
        <v>132</v>
      </c>
    </row>
    <row r="453" s="31" customFormat="true" ht="16.5" hidden="false" customHeight="true" outlineLevel="0" collapsed="false">
      <c r="A453" s="24"/>
      <c r="B453" s="25"/>
      <c r="C453" s="190" t="s">
        <v>594</v>
      </c>
      <c r="D453" s="190" t="s">
        <v>134</v>
      </c>
      <c r="E453" s="191" t="s">
        <v>595</v>
      </c>
      <c r="F453" s="192" t="s">
        <v>596</v>
      </c>
      <c r="G453" s="193" t="s">
        <v>157</v>
      </c>
      <c r="H453" s="194" t="n">
        <v>6.663</v>
      </c>
      <c r="I453" s="195"/>
      <c r="J453" s="196" t="n">
        <f aca="false">ROUND(I453*H453,2)</f>
        <v>0</v>
      </c>
      <c r="K453" s="192" t="s">
        <v>138</v>
      </c>
      <c r="L453" s="30"/>
      <c r="M453" s="197"/>
      <c r="N453" s="198" t="s">
        <v>45</v>
      </c>
      <c r="O453" s="67"/>
      <c r="P453" s="199" t="n">
        <f aca="false">O453*H453</f>
        <v>0</v>
      </c>
      <c r="Q453" s="199" t="n">
        <v>0</v>
      </c>
      <c r="R453" s="199" t="n">
        <f aca="false">Q453*H453</f>
        <v>0</v>
      </c>
      <c r="S453" s="199" t="n">
        <v>2.2</v>
      </c>
      <c r="T453" s="200" t="n">
        <f aca="false">S453*H453</f>
        <v>14.6586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139</v>
      </c>
      <c r="AT453" s="201" t="s">
        <v>134</v>
      </c>
      <c r="AU453" s="201" t="s">
        <v>81</v>
      </c>
      <c r="AY453" s="3" t="s">
        <v>132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9</v>
      </c>
      <c r="BK453" s="202" t="n">
        <f aca="false">ROUND(I453*H453,2)</f>
        <v>0</v>
      </c>
      <c r="BL453" s="3" t="s">
        <v>139</v>
      </c>
      <c r="BM453" s="201" t="s">
        <v>597</v>
      </c>
    </row>
    <row r="454" s="31" customFormat="true" ht="12.8" hidden="false" customHeight="false" outlineLevel="0" collapsed="false">
      <c r="A454" s="24"/>
      <c r="B454" s="25"/>
      <c r="C454" s="26"/>
      <c r="D454" s="203" t="s">
        <v>141</v>
      </c>
      <c r="E454" s="26"/>
      <c r="F454" s="204" t="s">
        <v>598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1</v>
      </c>
      <c r="AU454" s="3" t="s">
        <v>81</v>
      </c>
    </row>
    <row r="455" s="233" customFormat="true" ht="12.8" hidden="false" customHeight="false" outlineLevel="0" collapsed="false">
      <c r="B455" s="234"/>
      <c r="C455" s="235"/>
      <c r="D455" s="211" t="s">
        <v>143</v>
      </c>
      <c r="E455" s="236"/>
      <c r="F455" s="237" t="s">
        <v>160</v>
      </c>
      <c r="G455" s="235"/>
      <c r="H455" s="236"/>
      <c r="I455" s="238"/>
      <c r="J455" s="235"/>
      <c r="K455" s="235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43</v>
      </c>
      <c r="AU455" s="243" t="s">
        <v>81</v>
      </c>
      <c r="AV455" s="233" t="s">
        <v>79</v>
      </c>
      <c r="AW455" s="233" t="s">
        <v>35</v>
      </c>
      <c r="AX455" s="233" t="s">
        <v>74</v>
      </c>
      <c r="AY455" s="243" t="s">
        <v>132</v>
      </c>
    </row>
    <row r="456" s="233" customFormat="true" ht="12.8" hidden="false" customHeight="false" outlineLevel="0" collapsed="false">
      <c r="B456" s="234"/>
      <c r="C456" s="235"/>
      <c r="D456" s="211" t="s">
        <v>143</v>
      </c>
      <c r="E456" s="236"/>
      <c r="F456" s="237" t="s">
        <v>279</v>
      </c>
      <c r="G456" s="235"/>
      <c r="H456" s="236"/>
      <c r="I456" s="238"/>
      <c r="J456" s="235"/>
      <c r="K456" s="235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43</v>
      </c>
      <c r="AU456" s="243" t="s">
        <v>81</v>
      </c>
      <c r="AV456" s="233" t="s">
        <v>79</v>
      </c>
      <c r="AW456" s="233" t="s">
        <v>35</v>
      </c>
      <c r="AX456" s="233" t="s">
        <v>74</v>
      </c>
      <c r="AY456" s="243" t="s">
        <v>132</v>
      </c>
    </row>
    <row r="457" s="233" customFormat="true" ht="12.8" hidden="false" customHeight="false" outlineLevel="0" collapsed="false">
      <c r="B457" s="234"/>
      <c r="C457" s="235"/>
      <c r="D457" s="211" t="s">
        <v>143</v>
      </c>
      <c r="E457" s="236"/>
      <c r="F457" s="237" t="s">
        <v>546</v>
      </c>
      <c r="G457" s="235"/>
      <c r="H457" s="236"/>
      <c r="I457" s="238"/>
      <c r="J457" s="235"/>
      <c r="K457" s="235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43</v>
      </c>
      <c r="AU457" s="243" t="s">
        <v>81</v>
      </c>
      <c r="AV457" s="233" t="s">
        <v>79</v>
      </c>
      <c r="AW457" s="233" t="s">
        <v>35</v>
      </c>
      <c r="AX457" s="233" t="s">
        <v>74</v>
      </c>
      <c r="AY457" s="243" t="s">
        <v>132</v>
      </c>
    </row>
    <row r="458" s="208" customFormat="true" ht="12.8" hidden="false" customHeight="false" outlineLevel="0" collapsed="false">
      <c r="B458" s="209"/>
      <c r="C458" s="210"/>
      <c r="D458" s="211" t="s">
        <v>143</v>
      </c>
      <c r="E458" s="212"/>
      <c r="F458" s="213" t="s">
        <v>599</v>
      </c>
      <c r="G458" s="210"/>
      <c r="H458" s="214" t="n">
        <v>6.663</v>
      </c>
      <c r="I458" s="215"/>
      <c r="J458" s="210"/>
      <c r="K458" s="210"/>
      <c r="L458" s="216"/>
      <c r="M458" s="217"/>
      <c r="N458" s="218"/>
      <c r="O458" s="218"/>
      <c r="P458" s="218"/>
      <c r="Q458" s="218"/>
      <c r="R458" s="218"/>
      <c r="S458" s="218"/>
      <c r="T458" s="219"/>
      <c r="AT458" s="220" t="s">
        <v>143</v>
      </c>
      <c r="AU458" s="220" t="s">
        <v>81</v>
      </c>
      <c r="AV458" s="208" t="s">
        <v>81</v>
      </c>
      <c r="AW458" s="208" t="s">
        <v>35</v>
      </c>
      <c r="AX458" s="208" t="s">
        <v>79</v>
      </c>
      <c r="AY458" s="220" t="s">
        <v>132</v>
      </c>
    </row>
    <row r="459" s="31" customFormat="true" ht="24.15" hidden="false" customHeight="true" outlineLevel="0" collapsed="false">
      <c r="A459" s="24"/>
      <c r="B459" s="25"/>
      <c r="C459" s="190" t="s">
        <v>600</v>
      </c>
      <c r="D459" s="190" t="s">
        <v>134</v>
      </c>
      <c r="E459" s="191" t="s">
        <v>601</v>
      </c>
      <c r="F459" s="192" t="s">
        <v>602</v>
      </c>
      <c r="G459" s="193" t="s">
        <v>137</v>
      </c>
      <c r="H459" s="194" t="n">
        <v>44.42</v>
      </c>
      <c r="I459" s="195"/>
      <c r="J459" s="196" t="n">
        <f aca="false">ROUND(I459*H459,2)</f>
        <v>0</v>
      </c>
      <c r="K459" s="192" t="s">
        <v>138</v>
      </c>
      <c r="L459" s="30"/>
      <c r="M459" s="197"/>
      <c r="N459" s="198" t="s">
        <v>45</v>
      </c>
      <c r="O459" s="67"/>
      <c r="P459" s="199" t="n">
        <f aca="false">O459*H459</f>
        <v>0</v>
      </c>
      <c r="Q459" s="199" t="n">
        <v>0</v>
      </c>
      <c r="R459" s="199" t="n">
        <f aca="false">Q459*H459</f>
        <v>0</v>
      </c>
      <c r="S459" s="199" t="n">
        <v>0.035</v>
      </c>
      <c r="T459" s="200" t="n">
        <f aca="false">S459*H459</f>
        <v>1.5547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139</v>
      </c>
      <c r="AT459" s="201" t="s">
        <v>134</v>
      </c>
      <c r="AU459" s="201" t="s">
        <v>81</v>
      </c>
      <c r="AY459" s="3" t="s">
        <v>132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9</v>
      </c>
      <c r="BK459" s="202" t="n">
        <f aca="false">ROUND(I459*H459,2)</f>
        <v>0</v>
      </c>
      <c r="BL459" s="3" t="s">
        <v>139</v>
      </c>
      <c r="BM459" s="201" t="s">
        <v>603</v>
      </c>
    </row>
    <row r="460" s="31" customFormat="true" ht="12.8" hidden="false" customHeight="false" outlineLevel="0" collapsed="false">
      <c r="A460" s="24"/>
      <c r="B460" s="25"/>
      <c r="C460" s="26"/>
      <c r="D460" s="203" t="s">
        <v>141</v>
      </c>
      <c r="E460" s="26"/>
      <c r="F460" s="204" t="s">
        <v>604</v>
      </c>
      <c r="G460" s="26"/>
      <c r="H460" s="26"/>
      <c r="I460" s="205"/>
      <c r="J460" s="26"/>
      <c r="K460" s="26"/>
      <c r="L460" s="30"/>
      <c r="M460" s="206"/>
      <c r="N460" s="207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1</v>
      </c>
      <c r="AU460" s="3" t="s">
        <v>81</v>
      </c>
    </row>
    <row r="461" s="233" customFormat="true" ht="12.8" hidden="false" customHeight="false" outlineLevel="0" collapsed="false">
      <c r="B461" s="234"/>
      <c r="C461" s="235"/>
      <c r="D461" s="211" t="s">
        <v>143</v>
      </c>
      <c r="E461" s="236"/>
      <c r="F461" s="237" t="s">
        <v>160</v>
      </c>
      <c r="G461" s="235"/>
      <c r="H461" s="236"/>
      <c r="I461" s="238"/>
      <c r="J461" s="235"/>
      <c r="K461" s="235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43</v>
      </c>
      <c r="AU461" s="243" t="s">
        <v>81</v>
      </c>
      <c r="AV461" s="233" t="s">
        <v>79</v>
      </c>
      <c r="AW461" s="233" t="s">
        <v>35</v>
      </c>
      <c r="AX461" s="233" t="s">
        <v>74</v>
      </c>
      <c r="AY461" s="243" t="s">
        <v>132</v>
      </c>
    </row>
    <row r="462" s="233" customFormat="true" ht="12.8" hidden="false" customHeight="false" outlineLevel="0" collapsed="false">
      <c r="B462" s="234"/>
      <c r="C462" s="235"/>
      <c r="D462" s="211" t="s">
        <v>143</v>
      </c>
      <c r="E462" s="236"/>
      <c r="F462" s="237" t="s">
        <v>279</v>
      </c>
      <c r="G462" s="235"/>
      <c r="H462" s="236"/>
      <c r="I462" s="238"/>
      <c r="J462" s="235"/>
      <c r="K462" s="235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43</v>
      </c>
      <c r="AU462" s="243" t="s">
        <v>81</v>
      </c>
      <c r="AV462" s="233" t="s">
        <v>79</v>
      </c>
      <c r="AW462" s="233" t="s">
        <v>35</v>
      </c>
      <c r="AX462" s="233" t="s">
        <v>74</v>
      </c>
      <c r="AY462" s="243" t="s">
        <v>132</v>
      </c>
    </row>
    <row r="463" s="233" customFormat="true" ht="12.8" hidden="false" customHeight="false" outlineLevel="0" collapsed="false">
      <c r="B463" s="234"/>
      <c r="C463" s="235"/>
      <c r="D463" s="211" t="s">
        <v>143</v>
      </c>
      <c r="E463" s="236"/>
      <c r="F463" s="237" t="s">
        <v>546</v>
      </c>
      <c r="G463" s="235"/>
      <c r="H463" s="236"/>
      <c r="I463" s="238"/>
      <c r="J463" s="235"/>
      <c r="K463" s="235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43</v>
      </c>
      <c r="AU463" s="243" t="s">
        <v>81</v>
      </c>
      <c r="AV463" s="233" t="s">
        <v>79</v>
      </c>
      <c r="AW463" s="233" t="s">
        <v>35</v>
      </c>
      <c r="AX463" s="233" t="s">
        <v>74</v>
      </c>
      <c r="AY463" s="243" t="s">
        <v>132</v>
      </c>
    </row>
    <row r="464" s="208" customFormat="true" ht="12.8" hidden="false" customHeight="false" outlineLevel="0" collapsed="false">
      <c r="B464" s="209"/>
      <c r="C464" s="210"/>
      <c r="D464" s="211" t="s">
        <v>143</v>
      </c>
      <c r="E464" s="212"/>
      <c r="F464" s="213" t="s">
        <v>440</v>
      </c>
      <c r="G464" s="210"/>
      <c r="H464" s="214" t="n">
        <v>44.42</v>
      </c>
      <c r="I464" s="215"/>
      <c r="J464" s="210"/>
      <c r="K464" s="210"/>
      <c r="L464" s="216"/>
      <c r="M464" s="217"/>
      <c r="N464" s="218"/>
      <c r="O464" s="218"/>
      <c r="P464" s="218"/>
      <c r="Q464" s="218"/>
      <c r="R464" s="218"/>
      <c r="S464" s="218"/>
      <c r="T464" s="219"/>
      <c r="AT464" s="220" t="s">
        <v>143</v>
      </c>
      <c r="AU464" s="220" t="s">
        <v>81</v>
      </c>
      <c r="AV464" s="208" t="s">
        <v>81</v>
      </c>
      <c r="AW464" s="208" t="s">
        <v>35</v>
      </c>
      <c r="AX464" s="208" t="s">
        <v>79</v>
      </c>
      <c r="AY464" s="220" t="s">
        <v>132</v>
      </c>
    </row>
    <row r="465" s="31" customFormat="true" ht="16.5" hidden="false" customHeight="true" outlineLevel="0" collapsed="false">
      <c r="A465" s="24"/>
      <c r="B465" s="25"/>
      <c r="C465" s="190" t="s">
        <v>605</v>
      </c>
      <c r="D465" s="190" t="s">
        <v>134</v>
      </c>
      <c r="E465" s="191" t="s">
        <v>606</v>
      </c>
      <c r="F465" s="192" t="s">
        <v>607</v>
      </c>
      <c r="G465" s="193" t="s">
        <v>150</v>
      </c>
      <c r="H465" s="194" t="n">
        <v>18.74</v>
      </c>
      <c r="I465" s="195"/>
      <c r="J465" s="196" t="n">
        <f aca="false">ROUND(I465*H465,2)</f>
        <v>0</v>
      </c>
      <c r="K465" s="192" t="s">
        <v>138</v>
      </c>
      <c r="L465" s="30"/>
      <c r="M465" s="197"/>
      <c r="N465" s="198" t="s">
        <v>45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.009</v>
      </c>
      <c r="T465" s="200" t="n">
        <f aca="false">S465*H465</f>
        <v>0.16866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139</v>
      </c>
      <c r="AT465" s="201" t="s">
        <v>134</v>
      </c>
      <c r="AU465" s="201" t="s">
        <v>81</v>
      </c>
      <c r="AY465" s="3" t="s">
        <v>132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9</v>
      </c>
      <c r="BK465" s="202" t="n">
        <f aca="false">ROUND(I465*H465,2)</f>
        <v>0</v>
      </c>
      <c r="BL465" s="3" t="s">
        <v>139</v>
      </c>
      <c r="BM465" s="201" t="s">
        <v>608</v>
      </c>
    </row>
    <row r="466" s="31" customFormat="true" ht="12.8" hidden="false" customHeight="false" outlineLevel="0" collapsed="false">
      <c r="A466" s="24"/>
      <c r="B466" s="25"/>
      <c r="C466" s="26"/>
      <c r="D466" s="203" t="s">
        <v>141</v>
      </c>
      <c r="E466" s="26"/>
      <c r="F466" s="204" t="s">
        <v>609</v>
      </c>
      <c r="G466" s="26"/>
      <c r="H466" s="26"/>
      <c r="I466" s="205"/>
      <c r="J466" s="26"/>
      <c r="K466" s="26"/>
      <c r="L466" s="30"/>
      <c r="M466" s="206"/>
      <c r="N466" s="207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1</v>
      </c>
      <c r="AU466" s="3" t="s">
        <v>81</v>
      </c>
    </row>
    <row r="467" s="208" customFormat="true" ht="12.8" hidden="false" customHeight="false" outlineLevel="0" collapsed="false">
      <c r="B467" s="209"/>
      <c r="C467" s="210"/>
      <c r="D467" s="211" t="s">
        <v>143</v>
      </c>
      <c r="E467" s="212"/>
      <c r="F467" s="213" t="s">
        <v>610</v>
      </c>
      <c r="G467" s="210"/>
      <c r="H467" s="214" t="n">
        <v>18.74</v>
      </c>
      <c r="I467" s="215"/>
      <c r="J467" s="210"/>
      <c r="K467" s="210"/>
      <c r="L467" s="216"/>
      <c r="M467" s="217"/>
      <c r="N467" s="218"/>
      <c r="O467" s="218"/>
      <c r="P467" s="218"/>
      <c r="Q467" s="218"/>
      <c r="R467" s="218"/>
      <c r="S467" s="218"/>
      <c r="T467" s="219"/>
      <c r="AT467" s="220" t="s">
        <v>143</v>
      </c>
      <c r="AU467" s="220" t="s">
        <v>81</v>
      </c>
      <c r="AV467" s="208" t="s">
        <v>81</v>
      </c>
      <c r="AW467" s="208" t="s">
        <v>35</v>
      </c>
      <c r="AX467" s="208" t="s">
        <v>79</v>
      </c>
      <c r="AY467" s="220" t="s">
        <v>132</v>
      </c>
    </row>
    <row r="468" s="31" customFormat="true" ht="16.5" hidden="false" customHeight="true" outlineLevel="0" collapsed="false">
      <c r="A468" s="24"/>
      <c r="B468" s="25"/>
      <c r="C468" s="190" t="s">
        <v>611</v>
      </c>
      <c r="D468" s="190" t="s">
        <v>134</v>
      </c>
      <c r="E468" s="191" t="s">
        <v>612</v>
      </c>
      <c r="F468" s="192" t="s">
        <v>613</v>
      </c>
      <c r="G468" s="193" t="s">
        <v>157</v>
      </c>
      <c r="H468" s="194" t="n">
        <v>0.9</v>
      </c>
      <c r="I468" s="195"/>
      <c r="J468" s="196" t="n">
        <f aca="false">ROUND(I468*H468,2)</f>
        <v>0</v>
      </c>
      <c r="K468" s="192" t="s">
        <v>138</v>
      </c>
      <c r="L468" s="30"/>
      <c r="M468" s="197"/>
      <c r="N468" s="198" t="s">
        <v>45</v>
      </c>
      <c r="O468" s="67"/>
      <c r="P468" s="199" t="n">
        <f aca="false">O468*H468</f>
        <v>0</v>
      </c>
      <c r="Q468" s="199" t="n">
        <v>0</v>
      </c>
      <c r="R468" s="199" t="n">
        <f aca="false">Q468*H468</f>
        <v>0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139</v>
      </c>
      <c r="AT468" s="201" t="s">
        <v>134</v>
      </c>
      <c r="AU468" s="201" t="s">
        <v>81</v>
      </c>
      <c r="AY468" s="3" t="s">
        <v>132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9</v>
      </c>
      <c r="BK468" s="202" t="n">
        <f aca="false">ROUND(I468*H468,2)</f>
        <v>0</v>
      </c>
      <c r="BL468" s="3" t="s">
        <v>139</v>
      </c>
      <c r="BM468" s="201" t="s">
        <v>614</v>
      </c>
    </row>
    <row r="469" s="31" customFormat="true" ht="12.8" hidden="false" customHeight="false" outlineLevel="0" collapsed="false">
      <c r="A469" s="24"/>
      <c r="B469" s="25"/>
      <c r="C469" s="26"/>
      <c r="D469" s="203" t="s">
        <v>141</v>
      </c>
      <c r="E469" s="26"/>
      <c r="F469" s="204" t="s">
        <v>615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1</v>
      </c>
      <c r="AU469" s="3" t="s">
        <v>81</v>
      </c>
    </row>
    <row r="470" s="208" customFormat="true" ht="12.8" hidden="false" customHeight="false" outlineLevel="0" collapsed="false">
      <c r="B470" s="209"/>
      <c r="C470" s="210"/>
      <c r="D470" s="211" t="s">
        <v>143</v>
      </c>
      <c r="E470" s="212"/>
      <c r="F470" s="213" t="s">
        <v>616</v>
      </c>
      <c r="G470" s="210"/>
      <c r="H470" s="214" t="n">
        <v>0.9</v>
      </c>
      <c r="I470" s="215"/>
      <c r="J470" s="210"/>
      <c r="K470" s="210"/>
      <c r="L470" s="216"/>
      <c r="M470" s="217"/>
      <c r="N470" s="218"/>
      <c r="O470" s="218"/>
      <c r="P470" s="218"/>
      <c r="Q470" s="218"/>
      <c r="R470" s="218"/>
      <c r="S470" s="218"/>
      <c r="T470" s="219"/>
      <c r="AT470" s="220" t="s">
        <v>143</v>
      </c>
      <c r="AU470" s="220" t="s">
        <v>81</v>
      </c>
      <c r="AV470" s="208" t="s">
        <v>81</v>
      </c>
      <c r="AW470" s="208" t="s">
        <v>35</v>
      </c>
      <c r="AX470" s="208" t="s">
        <v>79</v>
      </c>
      <c r="AY470" s="220" t="s">
        <v>132</v>
      </c>
    </row>
    <row r="471" s="31" customFormat="true" ht="24.15" hidden="false" customHeight="true" outlineLevel="0" collapsed="false">
      <c r="A471" s="24"/>
      <c r="B471" s="25"/>
      <c r="C471" s="190" t="s">
        <v>617</v>
      </c>
      <c r="D471" s="190" t="s">
        <v>134</v>
      </c>
      <c r="E471" s="191" t="s">
        <v>618</v>
      </c>
      <c r="F471" s="192" t="s">
        <v>619</v>
      </c>
      <c r="G471" s="193" t="s">
        <v>137</v>
      </c>
      <c r="H471" s="194" t="n">
        <v>295.344</v>
      </c>
      <c r="I471" s="195"/>
      <c r="J471" s="196" t="n">
        <f aca="false">ROUND(I471*H471,2)</f>
        <v>0</v>
      </c>
      <c r="K471" s="192" t="s">
        <v>138</v>
      </c>
      <c r="L471" s="30"/>
      <c r="M471" s="197"/>
      <c r="N471" s="198" t="s">
        <v>45</v>
      </c>
      <c r="O471" s="67"/>
      <c r="P471" s="199" t="n">
        <f aca="false">O471*H471</f>
        <v>0</v>
      </c>
      <c r="Q471" s="199" t="n">
        <v>0</v>
      </c>
      <c r="R471" s="199" t="n">
        <f aca="false">Q471*H471</f>
        <v>0</v>
      </c>
      <c r="S471" s="199" t="n">
        <v>0.046</v>
      </c>
      <c r="T471" s="200" t="n">
        <f aca="false">S471*H471</f>
        <v>13.585824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139</v>
      </c>
      <c r="AT471" s="201" t="s">
        <v>134</v>
      </c>
      <c r="AU471" s="201" t="s">
        <v>81</v>
      </c>
      <c r="AY471" s="3" t="s">
        <v>132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9</v>
      </c>
      <c r="BK471" s="202" t="n">
        <f aca="false">ROUND(I471*H471,2)</f>
        <v>0</v>
      </c>
      <c r="BL471" s="3" t="s">
        <v>139</v>
      </c>
      <c r="BM471" s="201" t="s">
        <v>620</v>
      </c>
    </row>
    <row r="472" s="31" customFormat="true" ht="12.8" hidden="false" customHeight="false" outlineLevel="0" collapsed="false">
      <c r="A472" s="24"/>
      <c r="B472" s="25"/>
      <c r="C472" s="26"/>
      <c r="D472" s="203" t="s">
        <v>141</v>
      </c>
      <c r="E472" s="26"/>
      <c r="F472" s="204" t="s">
        <v>621</v>
      </c>
      <c r="G472" s="26"/>
      <c r="H472" s="26"/>
      <c r="I472" s="205"/>
      <c r="J472" s="26"/>
      <c r="K472" s="26"/>
      <c r="L472" s="30"/>
      <c r="M472" s="206"/>
      <c r="N472" s="20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1</v>
      </c>
      <c r="AU472" s="3" t="s">
        <v>81</v>
      </c>
    </row>
    <row r="473" s="208" customFormat="true" ht="12.8" hidden="false" customHeight="false" outlineLevel="0" collapsed="false">
      <c r="B473" s="209"/>
      <c r="C473" s="210"/>
      <c r="D473" s="211" t="s">
        <v>143</v>
      </c>
      <c r="E473" s="212"/>
      <c r="F473" s="213" t="s">
        <v>396</v>
      </c>
      <c r="G473" s="210"/>
      <c r="H473" s="214" t="n">
        <v>23.306</v>
      </c>
      <c r="I473" s="215"/>
      <c r="J473" s="210"/>
      <c r="K473" s="210"/>
      <c r="L473" s="216"/>
      <c r="M473" s="217"/>
      <c r="N473" s="218"/>
      <c r="O473" s="218"/>
      <c r="P473" s="218"/>
      <c r="Q473" s="218"/>
      <c r="R473" s="218"/>
      <c r="S473" s="218"/>
      <c r="T473" s="219"/>
      <c r="AT473" s="220" t="s">
        <v>143</v>
      </c>
      <c r="AU473" s="220" t="s">
        <v>81</v>
      </c>
      <c r="AV473" s="208" t="s">
        <v>81</v>
      </c>
      <c r="AW473" s="208" t="s">
        <v>35</v>
      </c>
      <c r="AX473" s="208" t="s">
        <v>74</v>
      </c>
      <c r="AY473" s="220" t="s">
        <v>132</v>
      </c>
    </row>
    <row r="474" s="208" customFormat="true" ht="12.8" hidden="false" customHeight="false" outlineLevel="0" collapsed="false">
      <c r="B474" s="209"/>
      <c r="C474" s="210"/>
      <c r="D474" s="211" t="s">
        <v>143</v>
      </c>
      <c r="E474" s="212"/>
      <c r="F474" s="213" t="s">
        <v>397</v>
      </c>
      <c r="G474" s="210"/>
      <c r="H474" s="214" t="n">
        <v>7.371</v>
      </c>
      <c r="I474" s="215"/>
      <c r="J474" s="210"/>
      <c r="K474" s="210"/>
      <c r="L474" s="216"/>
      <c r="M474" s="217"/>
      <c r="N474" s="218"/>
      <c r="O474" s="218"/>
      <c r="P474" s="218"/>
      <c r="Q474" s="218"/>
      <c r="R474" s="218"/>
      <c r="S474" s="218"/>
      <c r="T474" s="219"/>
      <c r="AT474" s="220" t="s">
        <v>143</v>
      </c>
      <c r="AU474" s="220" t="s">
        <v>81</v>
      </c>
      <c r="AV474" s="208" t="s">
        <v>81</v>
      </c>
      <c r="AW474" s="208" t="s">
        <v>35</v>
      </c>
      <c r="AX474" s="208" t="s">
        <v>74</v>
      </c>
      <c r="AY474" s="220" t="s">
        <v>132</v>
      </c>
    </row>
    <row r="475" s="208" customFormat="true" ht="12.8" hidden="false" customHeight="false" outlineLevel="0" collapsed="false">
      <c r="B475" s="209"/>
      <c r="C475" s="210"/>
      <c r="D475" s="211" t="s">
        <v>143</v>
      </c>
      <c r="E475" s="212"/>
      <c r="F475" s="213" t="s">
        <v>398</v>
      </c>
      <c r="G475" s="210"/>
      <c r="H475" s="214" t="n">
        <v>8.943</v>
      </c>
      <c r="I475" s="215"/>
      <c r="J475" s="210"/>
      <c r="K475" s="210"/>
      <c r="L475" s="216"/>
      <c r="M475" s="217"/>
      <c r="N475" s="218"/>
      <c r="O475" s="218"/>
      <c r="P475" s="218"/>
      <c r="Q475" s="218"/>
      <c r="R475" s="218"/>
      <c r="S475" s="218"/>
      <c r="T475" s="219"/>
      <c r="AT475" s="220" t="s">
        <v>143</v>
      </c>
      <c r="AU475" s="220" t="s">
        <v>81</v>
      </c>
      <c r="AV475" s="208" t="s">
        <v>81</v>
      </c>
      <c r="AW475" s="208" t="s">
        <v>35</v>
      </c>
      <c r="AX475" s="208" t="s">
        <v>74</v>
      </c>
      <c r="AY475" s="220" t="s">
        <v>132</v>
      </c>
    </row>
    <row r="476" s="208" customFormat="true" ht="12.8" hidden="false" customHeight="false" outlineLevel="0" collapsed="false">
      <c r="B476" s="209"/>
      <c r="C476" s="210"/>
      <c r="D476" s="211" t="s">
        <v>143</v>
      </c>
      <c r="E476" s="212"/>
      <c r="F476" s="213" t="s">
        <v>399</v>
      </c>
      <c r="G476" s="210"/>
      <c r="H476" s="214" t="n">
        <v>4.065</v>
      </c>
      <c r="I476" s="215"/>
      <c r="J476" s="210"/>
      <c r="K476" s="210"/>
      <c r="L476" s="216"/>
      <c r="M476" s="217"/>
      <c r="N476" s="218"/>
      <c r="O476" s="218"/>
      <c r="P476" s="218"/>
      <c r="Q476" s="218"/>
      <c r="R476" s="218"/>
      <c r="S476" s="218"/>
      <c r="T476" s="219"/>
      <c r="AT476" s="220" t="s">
        <v>143</v>
      </c>
      <c r="AU476" s="220" t="s">
        <v>81</v>
      </c>
      <c r="AV476" s="208" t="s">
        <v>81</v>
      </c>
      <c r="AW476" s="208" t="s">
        <v>35</v>
      </c>
      <c r="AX476" s="208" t="s">
        <v>74</v>
      </c>
      <c r="AY476" s="220" t="s">
        <v>132</v>
      </c>
    </row>
    <row r="477" s="208" customFormat="true" ht="12.8" hidden="false" customHeight="false" outlineLevel="0" collapsed="false">
      <c r="B477" s="209"/>
      <c r="C477" s="210"/>
      <c r="D477" s="211" t="s">
        <v>143</v>
      </c>
      <c r="E477" s="212"/>
      <c r="F477" s="213" t="s">
        <v>400</v>
      </c>
      <c r="G477" s="210"/>
      <c r="H477" s="214" t="n">
        <v>9.906</v>
      </c>
      <c r="I477" s="215"/>
      <c r="J477" s="210"/>
      <c r="K477" s="210"/>
      <c r="L477" s="216"/>
      <c r="M477" s="217"/>
      <c r="N477" s="218"/>
      <c r="O477" s="218"/>
      <c r="P477" s="218"/>
      <c r="Q477" s="218"/>
      <c r="R477" s="218"/>
      <c r="S477" s="218"/>
      <c r="T477" s="219"/>
      <c r="AT477" s="220" t="s">
        <v>143</v>
      </c>
      <c r="AU477" s="220" t="s">
        <v>81</v>
      </c>
      <c r="AV477" s="208" t="s">
        <v>81</v>
      </c>
      <c r="AW477" s="208" t="s">
        <v>35</v>
      </c>
      <c r="AX477" s="208" t="s">
        <v>74</v>
      </c>
      <c r="AY477" s="220" t="s">
        <v>132</v>
      </c>
    </row>
    <row r="478" s="208" customFormat="true" ht="12.8" hidden="false" customHeight="false" outlineLevel="0" collapsed="false">
      <c r="B478" s="209"/>
      <c r="C478" s="210"/>
      <c r="D478" s="211" t="s">
        <v>143</v>
      </c>
      <c r="E478" s="212"/>
      <c r="F478" s="213" t="s">
        <v>401</v>
      </c>
      <c r="G478" s="210"/>
      <c r="H478" s="214" t="n">
        <v>4.953</v>
      </c>
      <c r="I478" s="215"/>
      <c r="J478" s="210"/>
      <c r="K478" s="210"/>
      <c r="L478" s="216"/>
      <c r="M478" s="217"/>
      <c r="N478" s="218"/>
      <c r="O478" s="218"/>
      <c r="P478" s="218"/>
      <c r="Q478" s="218"/>
      <c r="R478" s="218"/>
      <c r="S478" s="218"/>
      <c r="T478" s="219"/>
      <c r="AT478" s="220" t="s">
        <v>143</v>
      </c>
      <c r="AU478" s="220" t="s">
        <v>81</v>
      </c>
      <c r="AV478" s="208" t="s">
        <v>81</v>
      </c>
      <c r="AW478" s="208" t="s">
        <v>35</v>
      </c>
      <c r="AX478" s="208" t="s">
        <v>74</v>
      </c>
      <c r="AY478" s="220" t="s">
        <v>132</v>
      </c>
    </row>
    <row r="479" s="208" customFormat="true" ht="12.8" hidden="false" customHeight="false" outlineLevel="0" collapsed="false">
      <c r="B479" s="209"/>
      <c r="C479" s="210"/>
      <c r="D479" s="211" t="s">
        <v>143</v>
      </c>
      <c r="E479" s="212"/>
      <c r="F479" s="213" t="s">
        <v>402</v>
      </c>
      <c r="G479" s="210"/>
      <c r="H479" s="214" t="n">
        <v>18.923</v>
      </c>
      <c r="I479" s="215"/>
      <c r="J479" s="210"/>
      <c r="K479" s="210"/>
      <c r="L479" s="216"/>
      <c r="M479" s="217"/>
      <c r="N479" s="218"/>
      <c r="O479" s="218"/>
      <c r="P479" s="218"/>
      <c r="Q479" s="218"/>
      <c r="R479" s="218"/>
      <c r="S479" s="218"/>
      <c r="T479" s="219"/>
      <c r="AT479" s="220" t="s">
        <v>143</v>
      </c>
      <c r="AU479" s="220" t="s">
        <v>81</v>
      </c>
      <c r="AV479" s="208" t="s">
        <v>81</v>
      </c>
      <c r="AW479" s="208" t="s">
        <v>35</v>
      </c>
      <c r="AX479" s="208" t="s">
        <v>74</v>
      </c>
      <c r="AY479" s="220" t="s">
        <v>132</v>
      </c>
    </row>
    <row r="480" s="208" customFormat="true" ht="12.8" hidden="false" customHeight="false" outlineLevel="0" collapsed="false">
      <c r="B480" s="209"/>
      <c r="C480" s="210"/>
      <c r="D480" s="211" t="s">
        <v>143</v>
      </c>
      <c r="E480" s="212"/>
      <c r="F480" s="213" t="s">
        <v>399</v>
      </c>
      <c r="G480" s="210"/>
      <c r="H480" s="214" t="n">
        <v>4.065</v>
      </c>
      <c r="I480" s="215"/>
      <c r="J480" s="210"/>
      <c r="K480" s="210"/>
      <c r="L480" s="216"/>
      <c r="M480" s="217"/>
      <c r="N480" s="218"/>
      <c r="O480" s="218"/>
      <c r="P480" s="218"/>
      <c r="Q480" s="218"/>
      <c r="R480" s="218"/>
      <c r="S480" s="218"/>
      <c r="T480" s="219"/>
      <c r="AT480" s="220" t="s">
        <v>143</v>
      </c>
      <c r="AU480" s="220" t="s">
        <v>81</v>
      </c>
      <c r="AV480" s="208" t="s">
        <v>81</v>
      </c>
      <c r="AW480" s="208" t="s">
        <v>35</v>
      </c>
      <c r="AX480" s="208" t="s">
        <v>74</v>
      </c>
      <c r="AY480" s="220" t="s">
        <v>132</v>
      </c>
    </row>
    <row r="481" s="208" customFormat="true" ht="12.8" hidden="false" customHeight="false" outlineLevel="0" collapsed="false">
      <c r="B481" s="209"/>
      <c r="C481" s="210"/>
      <c r="D481" s="211" t="s">
        <v>143</v>
      </c>
      <c r="E481" s="212"/>
      <c r="F481" s="213" t="s">
        <v>403</v>
      </c>
      <c r="G481" s="210"/>
      <c r="H481" s="214" t="n">
        <v>12.243</v>
      </c>
      <c r="I481" s="215"/>
      <c r="J481" s="210"/>
      <c r="K481" s="210"/>
      <c r="L481" s="216"/>
      <c r="M481" s="217"/>
      <c r="N481" s="218"/>
      <c r="O481" s="218"/>
      <c r="P481" s="218"/>
      <c r="Q481" s="218"/>
      <c r="R481" s="218"/>
      <c r="S481" s="218"/>
      <c r="T481" s="219"/>
      <c r="AT481" s="220" t="s">
        <v>143</v>
      </c>
      <c r="AU481" s="220" t="s">
        <v>81</v>
      </c>
      <c r="AV481" s="208" t="s">
        <v>81</v>
      </c>
      <c r="AW481" s="208" t="s">
        <v>35</v>
      </c>
      <c r="AX481" s="208" t="s">
        <v>74</v>
      </c>
      <c r="AY481" s="220" t="s">
        <v>132</v>
      </c>
    </row>
    <row r="482" s="208" customFormat="true" ht="12.8" hidden="false" customHeight="false" outlineLevel="0" collapsed="false">
      <c r="B482" s="209"/>
      <c r="C482" s="210"/>
      <c r="D482" s="211" t="s">
        <v>143</v>
      </c>
      <c r="E482" s="212"/>
      <c r="F482" s="213" t="s">
        <v>404</v>
      </c>
      <c r="G482" s="210"/>
      <c r="H482" s="214" t="n">
        <v>26.91</v>
      </c>
      <c r="I482" s="215"/>
      <c r="J482" s="210"/>
      <c r="K482" s="210"/>
      <c r="L482" s="216"/>
      <c r="M482" s="217"/>
      <c r="N482" s="218"/>
      <c r="O482" s="218"/>
      <c r="P482" s="218"/>
      <c r="Q482" s="218"/>
      <c r="R482" s="218"/>
      <c r="S482" s="218"/>
      <c r="T482" s="219"/>
      <c r="AT482" s="220" t="s">
        <v>143</v>
      </c>
      <c r="AU482" s="220" t="s">
        <v>81</v>
      </c>
      <c r="AV482" s="208" t="s">
        <v>81</v>
      </c>
      <c r="AW482" s="208" t="s">
        <v>35</v>
      </c>
      <c r="AX482" s="208" t="s">
        <v>74</v>
      </c>
      <c r="AY482" s="220" t="s">
        <v>132</v>
      </c>
    </row>
    <row r="483" s="208" customFormat="true" ht="12.8" hidden="false" customHeight="false" outlineLevel="0" collapsed="false">
      <c r="B483" s="209"/>
      <c r="C483" s="210"/>
      <c r="D483" s="211" t="s">
        <v>143</v>
      </c>
      <c r="E483" s="212"/>
      <c r="F483" s="213" t="s">
        <v>405</v>
      </c>
      <c r="G483" s="210"/>
      <c r="H483" s="214" t="n">
        <v>2.981</v>
      </c>
      <c r="I483" s="215"/>
      <c r="J483" s="210"/>
      <c r="K483" s="210"/>
      <c r="L483" s="216"/>
      <c r="M483" s="217"/>
      <c r="N483" s="218"/>
      <c r="O483" s="218"/>
      <c r="P483" s="218"/>
      <c r="Q483" s="218"/>
      <c r="R483" s="218"/>
      <c r="S483" s="218"/>
      <c r="T483" s="219"/>
      <c r="AT483" s="220" t="s">
        <v>143</v>
      </c>
      <c r="AU483" s="220" t="s">
        <v>81</v>
      </c>
      <c r="AV483" s="208" t="s">
        <v>81</v>
      </c>
      <c r="AW483" s="208" t="s">
        <v>35</v>
      </c>
      <c r="AX483" s="208" t="s">
        <v>74</v>
      </c>
      <c r="AY483" s="220" t="s">
        <v>132</v>
      </c>
    </row>
    <row r="484" s="208" customFormat="true" ht="12.8" hidden="false" customHeight="false" outlineLevel="0" collapsed="false">
      <c r="B484" s="209"/>
      <c r="C484" s="210"/>
      <c r="D484" s="211" t="s">
        <v>143</v>
      </c>
      <c r="E484" s="212"/>
      <c r="F484" s="213" t="s">
        <v>406</v>
      </c>
      <c r="G484" s="210"/>
      <c r="H484" s="214" t="n">
        <v>3.861</v>
      </c>
      <c r="I484" s="215"/>
      <c r="J484" s="210"/>
      <c r="K484" s="210"/>
      <c r="L484" s="216"/>
      <c r="M484" s="217"/>
      <c r="N484" s="218"/>
      <c r="O484" s="218"/>
      <c r="P484" s="218"/>
      <c r="Q484" s="218"/>
      <c r="R484" s="218"/>
      <c r="S484" s="218"/>
      <c r="T484" s="219"/>
      <c r="AT484" s="220" t="s">
        <v>143</v>
      </c>
      <c r="AU484" s="220" t="s">
        <v>81</v>
      </c>
      <c r="AV484" s="208" t="s">
        <v>81</v>
      </c>
      <c r="AW484" s="208" t="s">
        <v>35</v>
      </c>
      <c r="AX484" s="208" t="s">
        <v>74</v>
      </c>
      <c r="AY484" s="220" t="s">
        <v>132</v>
      </c>
    </row>
    <row r="485" s="208" customFormat="true" ht="12.8" hidden="false" customHeight="false" outlineLevel="0" collapsed="false">
      <c r="B485" s="209"/>
      <c r="C485" s="210"/>
      <c r="D485" s="211" t="s">
        <v>143</v>
      </c>
      <c r="E485" s="212"/>
      <c r="F485" s="213" t="s">
        <v>407</v>
      </c>
      <c r="G485" s="210"/>
      <c r="H485" s="214" t="n">
        <v>2.047</v>
      </c>
      <c r="I485" s="215"/>
      <c r="J485" s="210"/>
      <c r="K485" s="210"/>
      <c r="L485" s="216"/>
      <c r="M485" s="217"/>
      <c r="N485" s="218"/>
      <c r="O485" s="218"/>
      <c r="P485" s="218"/>
      <c r="Q485" s="218"/>
      <c r="R485" s="218"/>
      <c r="S485" s="218"/>
      <c r="T485" s="219"/>
      <c r="AT485" s="220" t="s">
        <v>143</v>
      </c>
      <c r="AU485" s="220" t="s">
        <v>81</v>
      </c>
      <c r="AV485" s="208" t="s">
        <v>81</v>
      </c>
      <c r="AW485" s="208" t="s">
        <v>35</v>
      </c>
      <c r="AX485" s="208" t="s">
        <v>74</v>
      </c>
      <c r="AY485" s="220" t="s">
        <v>132</v>
      </c>
    </row>
    <row r="486" s="254" customFormat="true" ht="12.8" hidden="false" customHeight="false" outlineLevel="0" collapsed="false">
      <c r="B486" s="255"/>
      <c r="C486" s="256"/>
      <c r="D486" s="211" t="s">
        <v>143</v>
      </c>
      <c r="E486" s="257"/>
      <c r="F486" s="258" t="s">
        <v>622</v>
      </c>
      <c r="G486" s="256"/>
      <c r="H486" s="259" t="n">
        <v>129.574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43</v>
      </c>
      <c r="AU486" s="265" t="s">
        <v>81</v>
      </c>
      <c r="AV486" s="254" t="s">
        <v>154</v>
      </c>
      <c r="AW486" s="254" t="s">
        <v>35</v>
      </c>
      <c r="AX486" s="254" t="s">
        <v>74</v>
      </c>
      <c r="AY486" s="265" t="s">
        <v>132</v>
      </c>
    </row>
    <row r="487" s="208" customFormat="true" ht="12.8" hidden="false" customHeight="false" outlineLevel="0" collapsed="false">
      <c r="B487" s="209"/>
      <c r="C487" s="210"/>
      <c r="D487" s="211" t="s">
        <v>143</v>
      </c>
      <c r="E487" s="212"/>
      <c r="F487" s="213" t="s">
        <v>623</v>
      </c>
      <c r="G487" s="210"/>
      <c r="H487" s="214" t="n">
        <v>5.08</v>
      </c>
      <c r="I487" s="215"/>
      <c r="J487" s="210"/>
      <c r="K487" s="210"/>
      <c r="L487" s="216"/>
      <c r="M487" s="217"/>
      <c r="N487" s="218"/>
      <c r="O487" s="218"/>
      <c r="P487" s="218"/>
      <c r="Q487" s="218"/>
      <c r="R487" s="218"/>
      <c r="S487" s="218"/>
      <c r="T487" s="219"/>
      <c r="AT487" s="220" t="s">
        <v>143</v>
      </c>
      <c r="AU487" s="220" t="s">
        <v>81</v>
      </c>
      <c r="AV487" s="208" t="s">
        <v>81</v>
      </c>
      <c r="AW487" s="208" t="s">
        <v>35</v>
      </c>
      <c r="AX487" s="208" t="s">
        <v>74</v>
      </c>
      <c r="AY487" s="220" t="s">
        <v>132</v>
      </c>
    </row>
    <row r="488" s="208" customFormat="true" ht="12.8" hidden="false" customHeight="false" outlineLevel="0" collapsed="false">
      <c r="B488" s="209"/>
      <c r="C488" s="210"/>
      <c r="D488" s="211" t="s">
        <v>143</v>
      </c>
      <c r="E488" s="212"/>
      <c r="F488" s="213" t="s">
        <v>624</v>
      </c>
      <c r="G488" s="210"/>
      <c r="H488" s="214" t="n">
        <v>21.971</v>
      </c>
      <c r="I488" s="215"/>
      <c r="J488" s="210"/>
      <c r="K488" s="210"/>
      <c r="L488" s="216"/>
      <c r="M488" s="217"/>
      <c r="N488" s="218"/>
      <c r="O488" s="218"/>
      <c r="P488" s="218"/>
      <c r="Q488" s="218"/>
      <c r="R488" s="218"/>
      <c r="S488" s="218"/>
      <c r="T488" s="219"/>
      <c r="AT488" s="220" t="s">
        <v>143</v>
      </c>
      <c r="AU488" s="220" t="s">
        <v>81</v>
      </c>
      <c r="AV488" s="208" t="s">
        <v>81</v>
      </c>
      <c r="AW488" s="208" t="s">
        <v>35</v>
      </c>
      <c r="AX488" s="208" t="s">
        <v>74</v>
      </c>
      <c r="AY488" s="220" t="s">
        <v>132</v>
      </c>
    </row>
    <row r="489" s="208" customFormat="true" ht="12.8" hidden="false" customHeight="false" outlineLevel="0" collapsed="false">
      <c r="B489" s="209"/>
      <c r="C489" s="210"/>
      <c r="D489" s="211" t="s">
        <v>143</v>
      </c>
      <c r="E489" s="212"/>
      <c r="F489" s="213" t="s">
        <v>625</v>
      </c>
      <c r="G489" s="210"/>
      <c r="H489" s="214" t="n">
        <v>32.52</v>
      </c>
      <c r="I489" s="215"/>
      <c r="J489" s="210"/>
      <c r="K489" s="210"/>
      <c r="L489" s="216"/>
      <c r="M489" s="217"/>
      <c r="N489" s="218"/>
      <c r="O489" s="218"/>
      <c r="P489" s="218"/>
      <c r="Q489" s="218"/>
      <c r="R489" s="218"/>
      <c r="S489" s="218"/>
      <c r="T489" s="219"/>
      <c r="AT489" s="220" t="s">
        <v>143</v>
      </c>
      <c r="AU489" s="220" t="s">
        <v>81</v>
      </c>
      <c r="AV489" s="208" t="s">
        <v>81</v>
      </c>
      <c r="AW489" s="208" t="s">
        <v>35</v>
      </c>
      <c r="AX489" s="208" t="s">
        <v>74</v>
      </c>
      <c r="AY489" s="220" t="s">
        <v>132</v>
      </c>
    </row>
    <row r="490" s="208" customFormat="true" ht="12.8" hidden="false" customHeight="false" outlineLevel="0" collapsed="false">
      <c r="B490" s="209"/>
      <c r="C490" s="210"/>
      <c r="D490" s="211" t="s">
        <v>143</v>
      </c>
      <c r="E490" s="212"/>
      <c r="F490" s="213" t="s">
        <v>626</v>
      </c>
      <c r="G490" s="210"/>
      <c r="H490" s="214" t="n">
        <v>54.723</v>
      </c>
      <c r="I490" s="215"/>
      <c r="J490" s="210"/>
      <c r="K490" s="210"/>
      <c r="L490" s="216"/>
      <c r="M490" s="217"/>
      <c r="N490" s="218"/>
      <c r="O490" s="218"/>
      <c r="P490" s="218"/>
      <c r="Q490" s="218"/>
      <c r="R490" s="218"/>
      <c r="S490" s="218"/>
      <c r="T490" s="219"/>
      <c r="AT490" s="220" t="s">
        <v>143</v>
      </c>
      <c r="AU490" s="220" t="s">
        <v>81</v>
      </c>
      <c r="AV490" s="208" t="s">
        <v>81</v>
      </c>
      <c r="AW490" s="208" t="s">
        <v>35</v>
      </c>
      <c r="AX490" s="208" t="s">
        <v>74</v>
      </c>
      <c r="AY490" s="220" t="s">
        <v>132</v>
      </c>
    </row>
    <row r="491" s="208" customFormat="true" ht="12.8" hidden="false" customHeight="false" outlineLevel="0" collapsed="false">
      <c r="B491" s="209"/>
      <c r="C491" s="210"/>
      <c r="D491" s="211" t="s">
        <v>143</v>
      </c>
      <c r="E491" s="212"/>
      <c r="F491" s="213" t="s">
        <v>627</v>
      </c>
      <c r="G491" s="210"/>
      <c r="H491" s="214" t="n">
        <v>26.287</v>
      </c>
      <c r="I491" s="215"/>
      <c r="J491" s="210"/>
      <c r="K491" s="210"/>
      <c r="L491" s="216"/>
      <c r="M491" s="217"/>
      <c r="N491" s="218"/>
      <c r="O491" s="218"/>
      <c r="P491" s="218"/>
      <c r="Q491" s="218"/>
      <c r="R491" s="218"/>
      <c r="S491" s="218"/>
      <c r="T491" s="219"/>
      <c r="AT491" s="220" t="s">
        <v>143</v>
      </c>
      <c r="AU491" s="220" t="s">
        <v>81</v>
      </c>
      <c r="AV491" s="208" t="s">
        <v>81</v>
      </c>
      <c r="AW491" s="208" t="s">
        <v>35</v>
      </c>
      <c r="AX491" s="208" t="s">
        <v>74</v>
      </c>
      <c r="AY491" s="220" t="s">
        <v>132</v>
      </c>
    </row>
    <row r="492" s="208" customFormat="true" ht="12.8" hidden="false" customHeight="false" outlineLevel="0" collapsed="false">
      <c r="B492" s="209"/>
      <c r="C492" s="210"/>
      <c r="D492" s="211" t="s">
        <v>143</v>
      </c>
      <c r="E492" s="212"/>
      <c r="F492" s="213" t="s">
        <v>628</v>
      </c>
      <c r="G492" s="210"/>
      <c r="H492" s="214" t="n">
        <v>7.588</v>
      </c>
      <c r="I492" s="215"/>
      <c r="J492" s="210"/>
      <c r="K492" s="210"/>
      <c r="L492" s="216"/>
      <c r="M492" s="217"/>
      <c r="N492" s="218"/>
      <c r="O492" s="218"/>
      <c r="P492" s="218"/>
      <c r="Q492" s="218"/>
      <c r="R492" s="218"/>
      <c r="S492" s="218"/>
      <c r="T492" s="219"/>
      <c r="AT492" s="220" t="s">
        <v>143</v>
      </c>
      <c r="AU492" s="220" t="s">
        <v>81</v>
      </c>
      <c r="AV492" s="208" t="s">
        <v>81</v>
      </c>
      <c r="AW492" s="208" t="s">
        <v>35</v>
      </c>
      <c r="AX492" s="208" t="s">
        <v>74</v>
      </c>
      <c r="AY492" s="220" t="s">
        <v>132</v>
      </c>
    </row>
    <row r="493" s="208" customFormat="true" ht="12.8" hidden="false" customHeight="false" outlineLevel="0" collapsed="false">
      <c r="B493" s="209"/>
      <c r="C493" s="210"/>
      <c r="D493" s="211" t="s">
        <v>143</v>
      </c>
      <c r="E493" s="212"/>
      <c r="F493" s="213" t="s">
        <v>629</v>
      </c>
      <c r="G493" s="210"/>
      <c r="H493" s="214" t="n">
        <v>28.307</v>
      </c>
      <c r="I493" s="215"/>
      <c r="J493" s="210"/>
      <c r="K493" s="210"/>
      <c r="L493" s="216"/>
      <c r="M493" s="217"/>
      <c r="N493" s="218"/>
      <c r="O493" s="218"/>
      <c r="P493" s="218"/>
      <c r="Q493" s="218"/>
      <c r="R493" s="218"/>
      <c r="S493" s="218"/>
      <c r="T493" s="219"/>
      <c r="AT493" s="220" t="s">
        <v>143</v>
      </c>
      <c r="AU493" s="220" t="s">
        <v>81</v>
      </c>
      <c r="AV493" s="208" t="s">
        <v>81</v>
      </c>
      <c r="AW493" s="208" t="s">
        <v>35</v>
      </c>
      <c r="AX493" s="208" t="s">
        <v>74</v>
      </c>
      <c r="AY493" s="220" t="s">
        <v>132</v>
      </c>
    </row>
    <row r="494" s="254" customFormat="true" ht="12.8" hidden="false" customHeight="false" outlineLevel="0" collapsed="false">
      <c r="B494" s="255"/>
      <c r="C494" s="256"/>
      <c r="D494" s="211" t="s">
        <v>143</v>
      </c>
      <c r="E494" s="257"/>
      <c r="F494" s="258" t="s">
        <v>630</v>
      </c>
      <c r="G494" s="256"/>
      <c r="H494" s="259" t="n">
        <v>176.476</v>
      </c>
      <c r="I494" s="260"/>
      <c r="J494" s="256"/>
      <c r="K494" s="256"/>
      <c r="L494" s="261"/>
      <c r="M494" s="262"/>
      <c r="N494" s="263"/>
      <c r="O494" s="263"/>
      <c r="P494" s="263"/>
      <c r="Q494" s="263"/>
      <c r="R494" s="263"/>
      <c r="S494" s="263"/>
      <c r="T494" s="264"/>
      <c r="AT494" s="265" t="s">
        <v>143</v>
      </c>
      <c r="AU494" s="265" t="s">
        <v>81</v>
      </c>
      <c r="AV494" s="254" t="s">
        <v>154</v>
      </c>
      <c r="AW494" s="254" t="s">
        <v>35</v>
      </c>
      <c r="AX494" s="254" t="s">
        <v>74</v>
      </c>
      <c r="AY494" s="265" t="s">
        <v>132</v>
      </c>
    </row>
    <row r="495" s="208" customFormat="true" ht="12.8" hidden="false" customHeight="false" outlineLevel="0" collapsed="false">
      <c r="B495" s="209"/>
      <c r="C495" s="210"/>
      <c r="D495" s="211" t="s">
        <v>143</v>
      </c>
      <c r="E495" s="212"/>
      <c r="F495" s="213" t="s">
        <v>408</v>
      </c>
      <c r="G495" s="210"/>
      <c r="H495" s="214" t="n">
        <v>-10.706</v>
      </c>
      <c r="I495" s="215"/>
      <c r="J495" s="210"/>
      <c r="K495" s="210"/>
      <c r="L495" s="216"/>
      <c r="M495" s="217"/>
      <c r="N495" s="218"/>
      <c r="O495" s="218"/>
      <c r="P495" s="218"/>
      <c r="Q495" s="218"/>
      <c r="R495" s="218"/>
      <c r="S495" s="218"/>
      <c r="T495" s="219"/>
      <c r="AT495" s="220" t="s">
        <v>143</v>
      </c>
      <c r="AU495" s="220" t="s">
        <v>81</v>
      </c>
      <c r="AV495" s="208" t="s">
        <v>81</v>
      </c>
      <c r="AW495" s="208" t="s">
        <v>35</v>
      </c>
      <c r="AX495" s="208" t="s">
        <v>74</v>
      </c>
      <c r="AY495" s="220" t="s">
        <v>132</v>
      </c>
    </row>
    <row r="496" s="221" customFormat="true" ht="12.8" hidden="false" customHeight="false" outlineLevel="0" collapsed="false">
      <c r="B496" s="222"/>
      <c r="C496" s="223"/>
      <c r="D496" s="211" t="s">
        <v>143</v>
      </c>
      <c r="E496" s="224"/>
      <c r="F496" s="225" t="s">
        <v>147</v>
      </c>
      <c r="G496" s="223"/>
      <c r="H496" s="226" t="n">
        <v>295.344</v>
      </c>
      <c r="I496" s="227"/>
      <c r="J496" s="223"/>
      <c r="K496" s="223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43</v>
      </c>
      <c r="AU496" s="232" t="s">
        <v>81</v>
      </c>
      <c r="AV496" s="221" t="s">
        <v>139</v>
      </c>
      <c r="AW496" s="221" t="s">
        <v>35</v>
      </c>
      <c r="AX496" s="221" t="s">
        <v>79</v>
      </c>
      <c r="AY496" s="232" t="s">
        <v>132</v>
      </c>
    </row>
    <row r="497" s="31" customFormat="true" ht="24.15" hidden="false" customHeight="true" outlineLevel="0" collapsed="false">
      <c r="A497" s="24"/>
      <c r="B497" s="25"/>
      <c r="C497" s="190" t="s">
        <v>631</v>
      </c>
      <c r="D497" s="190" t="s">
        <v>134</v>
      </c>
      <c r="E497" s="191" t="s">
        <v>632</v>
      </c>
      <c r="F497" s="192" t="s">
        <v>633</v>
      </c>
      <c r="G497" s="193" t="s">
        <v>137</v>
      </c>
      <c r="H497" s="194" t="n">
        <v>10.706</v>
      </c>
      <c r="I497" s="195"/>
      <c r="J497" s="196" t="n">
        <f aca="false">ROUND(I497*H497,2)</f>
        <v>0</v>
      </c>
      <c r="K497" s="192" t="s">
        <v>138</v>
      </c>
      <c r="L497" s="30"/>
      <c r="M497" s="197"/>
      <c r="N497" s="198" t="s">
        <v>45</v>
      </c>
      <c r="O497" s="67"/>
      <c r="P497" s="199" t="n">
        <f aca="false">O497*H497</f>
        <v>0</v>
      </c>
      <c r="Q497" s="199" t="n">
        <v>0</v>
      </c>
      <c r="R497" s="199" t="n">
        <f aca="false">Q497*H497</f>
        <v>0</v>
      </c>
      <c r="S497" s="199" t="n">
        <v>0.068</v>
      </c>
      <c r="T497" s="200" t="n">
        <f aca="false">S497*H497</f>
        <v>0.728008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1" t="s">
        <v>139</v>
      </c>
      <c r="AT497" s="201" t="s">
        <v>134</v>
      </c>
      <c r="AU497" s="201" t="s">
        <v>81</v>
      </c>
      <c r="AY497" s="3" t="s">
        <v>132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9</v>
      </c>
      <c r="BK497" s="202" t="n">
        <f aca="false">ROUND(I497*H497,2)</f>
        <v>0</v>
      </c>
      <c r="BL497" s="3" t="s">
        <v>139</v>
      </c>
      <c r="BM497" s="201" t="s">
        <v>634</v>
      </c>
    </row>
    <row r="498" s="31" customFormat="true" ht="12.8" hidden="false" customHeight="false" outlineLevel="0" collapsed="false">
      <c r="A498" s="24"/>
      <c r="B498" s="25"/>
      <c r="C498" s="26"/>
      <c r="D498" s="203" t="s">
        <v>141</v>
      </c>
      <c r="E498" s="26"/>
      <c r="F498" s="204" t="s">
        <v>635</v>
      </c>
      <c r="G498" s="26"/>
      <c r="H498" s="26"/>
      <c r="I498" s="205"/>
      <c r="J498" s="26"/>
      <c r="K498" s="26"/>
      <c r="L498" s="30"/>
      <c r="M498" s="206"/>
      <c r="N498" s="20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1</v>
      </c>
      <c r="AU498" s="3" t="s">
        <v>81</v>
      </c>
    </row>
    <row r="499" s="233" customFormat="true" ht="12.8" hidden="false" customHeight="false" outlineLevel="0" collapsed="false">
      <c r="B499" s="234"/>
      <c r="C499" s="235"/>
      <c r="D499" s="211" t="s">
        <v>143</v>
      </c>
      <c r="E499" s="236"/>
      <c r="F499" s="237" t="s">
        <v>160</v>
      </c>
      <c r="G499" s="235"/>
      <c r="H499" s="236"/>
      <c r="I499" s="238"/>
      <c r="J499" s="235"/>
      <c r="K499" s="235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43</v>
      </c>
      <c r="AU499" s="243" t="s">
        <v>81</v>
      </c>
      <c r="AV499" s="233" t="s">
        <v>79</v>
      </c>
      <c r="AW499" s="233" t="s">
        <v>35</v>
      </c>
      <c r="AX499" s="233" t="s">
        <v>74</v>
      </c>
      <c r="AY499" s="243" t="s">
        <v>132</v>
      </c>
    </row>
    <row r="500" s="233" customFormat="true" ht="12.8" hidden="false" customHeight="false" outlineLevel="0" collapsed="false">
      <c r="B500" s="234"/>
      <c r="C500" s="235"/>
      <c r="D500" s="211" t="s">
        <v>143</v>
      </c>
      <c r="E500" s="236"/>
      <c r="F500" s="237" t="s">
        <v>381</v>
      </c>
      <c r="G500" s="235"/>
      <c r="H500" s="236"/>
      <c r="I500" s="238"/>
      <c r="J500" s="235"/>
      <c r="K500" s="235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43</v>
      </c>
      <c r="AU500" s="243" t="s">
        <v>81</v>
      </c>
      <c r="AV500" s="233" t="s">
        <v>79</v>
      </c>
      <c r="AW500" s="233" t="s">
        <v>35</v>
      </c>
      <c r="AX500" s="233" t="s">
        <v>74</v>
      </c>
      <c r="AY500" s="243" t="s">
        <v>132</v>
      </c>
    </row>
    <row r="501" s="208" customFormat="true" ht="12.8" hidden="false" customHeight="false" outlineLevel="0" collapsed="false">
      <c r="B501" s="209"/>
      <c r="C501" s="210"/>
      <c r="D501" s="211" t="s">
        <v>143</v>
      </c>
      <c r="E501" s="212"/>
      <c r="F501" s="213" t="s">
        <v>382</v>
      </c>
      <c r="G501" s="210"/>
      <c r="H501" s="214" t="n">
        <v>2.166</v>
      </c>
      <c r="I501" s="215"/>
      <c r="J501" s="210"/>
      <c r="K501" s="210"/>
      <c r="L501" s="216"/>
      <c r="M501" s="217"/>
      <c r="N501" s="218"/>
      <c r="O501" s="218"/>
      <c r="P501" s="218"/>
      <c r="Q501" s="218"/>
      <c r="R501" s="218"/>
      <c r="S501" s="218"/>
      <c r="T501" s="219"/>
      <c r="AT501" s="220" t="s">
        <v>143</v>
      </c>
      <c r="AU501" s="220" t="s">
        <v>81</v>
      </c>
      <c r="AV501" s="208" t="s">
        <v>81</v>
      </c>
      <c r="AW501" s="208" t="s">
        <v>35</v>
      </c>
      <c r="AX501" s="208" t="s">
        <v>74</v>
      </c>
      <c r="AY501" s="220" t="s">
        <v>132</v>
      </c>
    </row>
    <row r="502" s="208" customFormat="true" ht="12.8" hidden="false" customHeight="false" outlineLevel="0" collapsed="false">
      <c r="B502" s="209"/>
      <c r="C502" s="210"/>
      <c r="D502" s="211" t="s">
        <v>143</v>
      </c>
      <c r="E502" s="212"/>
      <c r="F502" s="213" t="s">
        <v>383</v>
      </c>
      <c r="G502" s="210"/>
      <c r="H502" s="214" t="n">
        <v>1.94</v>
      </c>
      <c r="I502" s="215"/>
      <c r="J502" s="210"/>
      <c r="K502" s="210"/>
      <c r="L502" s="216"/>
      <c r="M502" s="217"/>
      <c r="N502" s="218"/>
      <c r="O502" s="218"/>
      <c r="P502" s="218"/>
      <c r="Q502" s="218"/>
      <c r="R502" s="218"/>
      <c r="S502" s="218"/>
      <c r="T502" s="219"/>
      <c r="AT502" s="220" t="s">
        <v>143</v>
      </c>
      <c r="AU502" s="220" t="s">
        <v>81</v>
      </c>
      <c r="AV502" s="208" t="s">
        <v>81</v>
      </c>
      <c r="AW502" s="208" t="s">
        <v>35</v>
      </c>
      <c r="AX502" s="208" t="s">
        <v>74</v>
      </c>
      <c r="AY502" s="220" t="s">
        <v>132</v>
      </c>
    </row>
    <row r="503" s="208" customFormat="true" ht="12.8" hidden="false" customHeight="false" outlineLevel="0" collapsed="false">
      <c r="B503" s="209"/>
      <c r="C503" s="210"/>
      <c r="D503" s="211" t="s">
        <v>143</v>
      </c>
      <c r="E503" s="212"/>
      <c r="F503" s="213" t="s">
        <v>384</v>
      </c>
      <c r="G503" s="210"/>
      <c r="H503" s="214" t="n">
        <v>6.6</v>
      </c>
      <c r="I503" s="215"/>
      <c r="J503" s="210"/>
      <c r="K503" s="210"/>
      <c r="L503" s="216"/>
      <c r="M503" s="217"/>
      <c r="N503" s="218"/>
      <c r="O503" s="218"/>
      <c r="P503" s="218"/>
      <c r="Q503" s="218"/>
      <c r="R503" s="218"/>
      <c r="S503" s="218"/>
      <c r="T503" s="219"/>
      <c r="AT503" s="220" t="s">
        <v>143</v>
      </c>
      <c r="AU503" s="220" t="s">
        <v>81</v>
      </c>
      <c r="AV503" s="208" t="s">
        <v>81</v>
      </c>
      <c r="AW503" s="208" t="s">
        <v>35</v>
      </c>
      <c r="AX503" s="208" t="s">
        <v>74</v>
      </c>
      <c r="AY503" s="220" t="s">
        <v>132</v>
      </c>
    </row>
    <row r="504" s="221" customFormat="true" ht="12.8" hidden="false" customHeight="false" outlineLevel="0" collapsed="false">
      <c r="B504" s="222"/>
      <c r="C504" s="223"/>
      <c r="D504" s="211" t="s">
        <v>143</v>
      </c>
      <c r="E504" s="224"/>
      <c r="F504" s="225" t="s">
        <v>147</v>
      </c>
      <c r="G504" s="223"/>
      <c r="H504" s="226" t="n">
        <v>10.706</v>
      </c>
      <c r="I504" s="227"/>
      <c r="J504" s="223"/>
      <c r="K504" s="223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43</v>
      </c>
      <c r="AU504" s="232" t="s">
        <v>81</v>
      </c>
      <c r="AV504" s="221" t="s">
        <v>139</v>
      </c>
      <c r="AW504" s="221" t="s">
        <v>35</v>
      </c>
      <c r="AX504" s="221" t="s">
        <v>79</v>
      </c>
      <c r="AY504" s="232" t="s">
        <v>132</v>
      </c>
    </row>
    <row r="505" s="31" customFormat="true" ht="33" hidden="false" customHeight="true" outlineLevel="0" collapsed="false">
      <c r="A505" s="24"/>
      <c r="B505" s="25"/>
      <c r="C505" s="190" t="s">
        <v>636</v>
      </c>
      <c r="D505" s="190" t="s">
        <v>134</v>
      </c>
      <c r="E505" s="191" t="s">
        <v>637</v>
      </c>
      <c r="F505" s="192" t="s">
        <v>638</v>
      </c>
      <c r="G505" s="193" t="s">
        <v>137</v>
      </c>
      <c r="H505" s="194" t="n">
        <v>65</v>
      </c>
      <c r="I505" s="195"/>
      <c r="J505" s="196" t="n">
        <f aca="false">ROUND(I505*H505,2)</f>
        <v>0</v>
      </c>
      <c r="K505" s="192" t="s">
        <v>138</v>
      </c>
      <c r="L505" s="30"/>
      <c r="M505" s="197"/>
      <c r="N505" s="198" t="s">
        <v>45</v>
      </c>
      <c r="O505" s="67"/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139</v>
      </c>
      <c r="AT505" s="201" t="s">
        <v>134</v>
      </c>
      <c r="AU505" s="201" t="s">
        <v>81</v>
      </c>
      <c r="AY505" s="3" t="s">
        <v>132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9</v>
      </c>
      <c r="BK505" s="202" t="n">
        <f aca="false">ROUND(I505*H505,2)</f>
        <v>0</v>
      </c>
      <c r="BL505" s="3" t="s">
        <v>139</v>
      </c>
      <c r="BM505" s="201" t="s">
        <v>639</v>
      </c>
    </row>
    <row r="506" s="31" customFormat="true" ht="12.8" hidden="false" customHeight="false" outlineLevel="0" collapsed="false">
      <c r="A506" s="24"/>
      <c r="B506" s="25"/>
      <c r="C506" s="26"/>
      <c r="D506" s="203" t="s">
        <v>141</v>
      </c>
      <c r="E506" s="26"/>
      <c r="F506" s="204" t="s">
        <v>640</v>
      </c>
      <c r="G506" s="26"/>
      <c r="H506" s="26"/>
      <c r="I506" s="205"/>
      <c r="J506" s="26"/>
      <c r="K506" s="26"/>
      <c r="L506" s="30"/>
      <c r="M506" s="206"/>
      <c r="N506" s="207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1</v>
      </c>
      <c r="AU506" s="3" t="s">
        <v>81</v>
      </c>
    </row>
    <row r="507" s="208" customFormat="true" ht="12.8" hidden="false" customHeight="false" outlineLevel="0" collapsed="false">
      <c r="B507" s="209"/>
      <c r="C507" s="210"/>
      <c r="D507" s="211" t="s">
        <v>143</v>
      </c>
      <c r="E507" s="212"/>
      <c r="F507" s="213" t="s">
        <v>144</v>
      </c>
      <c r="G507" s="210"/>
      <c r="H507" s="214" t="n">
        <v>15</v>
      </c>
      <c r="I507" s="215"/>
      <c r="J507" s="210"/>
      <c r="K507" s="210"/>
      <c r="L507" s="216"/>
      <c r="M507" s="217"/>
      <c r="N507" s="218"/>
      <c r="O507" s="218"/>
      <c r="P507" s="218"/>
      <c r="Q507" s="218"/>
      <c r="R507" s="218"/>
      <c r="S507" s="218"/>
      <c r="T507" s="219"/>
      <c r="AT507" s="220" t="s">
        <v>143</v>
      </c>
      <c r="AU507" s="220" t="s">
        <v>81</v>
      </c>
      <c r="AV507" s="208" t="s">
        <v>81</v>
      </c>
      <c r="AW507" s="208" t="s">
        <v>35</v>
      </c>
      <c r="AX507" s="208" t="s">
        <v>74</v>
      </c>
      <c r="AY507" s="220" t="s">
        <v>132</v>
      </c>
    </row>
    <row r="508" s="208" customFormat="true" ht="12.8" hidden="false" customHeight="false" outlineLevel="0" collapsed="false">
      <c r="B508" s="209"/>
      <c r="C508" s="210"/>
      <c r="D508" s="211" t="s">
        <v>143</v>
      </c>
      <c r="E508" s="212"/>
      <c r="F508" s="213" t="s">
        <v>145</v>
      </c>
      <c r="G508" s="210"/>
      <c r="H508" s="214" t="n">
        <v>17</v>
      </c>
      <c r="I508" s="215"/>
      <c r="J508" s="210"/>
      <c r="K508" s="210"/>
      <c r="L508" s="216"/>
      <c r="M508" s="217"/>
      <c r="N508" s="218"/>
      <c r="O508" s="218"/>
      <c r="P508" s="218"/>
      <c r="Q508" s="218"/>
      <c r="R508" s="218"/>
      <c r="S508" s="218"/>
      <c r="T508" s="219"/>
      <c r="AT508" s="220" t="s">
        <v>143</v>
      </c>
      <c r="AU508" s="220" t="s">
        <v>81</v>
      </c>
      <c r="AV508" s="208" t="s">
        <v>81</v>
      </c>
      <c r="AW508" s="208" t="s">
        <v>35</v>
      </c>
      <c r="AX508" s="208" t="s">
        <v>74</v>
      </c>
      <c r="AY508" s="220" t="s">
        <v>132</v>
      </c>
    </row>
    <row r="509" s="208" customFormat="true" ht="12.8" hidden="false" customHeight="false" outlineLevel="0" collapsed="false">
      <c r="B509" s="209"/>
      <c r="C509" s="210"/>
      <c r="D509" s="211" t="s">
        <v>143</v>
      </c>
      <c r="E509" s="212"/>
      <c r="F509" s="213" t="s">
        <v>146</v>
      </c>
      <c r="G509" s="210"/>
      <c r="H509" s="214" t="n">
        <v>16</v>
      </c>
      <c r="I509" s="215"/>
      <c r="J509" s="210"/>
      <c r="K509" s="210"/>
      <c r="L509" s="216"/>
      <c r="M509" s="217"/>
      <c r="N509" s="218"/>
      <c r="O509" s="218"/>
      <c r="P509" s="218"/>
      <c r="Q509" s="218"/>
      <c r="R509" s="218"/>
      <c r="S509" s="218"/>
      <c r="T509" s="219"/>
      <c r="AT509" s="220" t="s">
        <v>143</v>
      </c>
      <c r="AU509" s="220" t="s">
        <v>81</v>
      </c>
      <c r="AV509" s="208" t="s">
        <v>81</v>
      </c>
      <c r="AW509" s="208" t="s">
        <v>35</v>
      </c>
      <c r="AX509" s="208" t="s">
        <v>74</v>
      </c>
      <c r="AY509" s="220" t="s">
        <v>132</v>
      </c>
    </row>
    <row r="510" s="208" customFormat="true" ht="12.8" hidden="false" customHeight="false" outlineLevel="0" collapsed="false">
      <c r="B510" s="209"/>
      <c r="C510" s="210"/>
      <c r="D510" s="211" t="s">
        <v>143</v>
      </c>
      <c r="E510" s="212"/>
      <c r="F510" s="213" t="s">
        <v>145</v>
      </c>
      <c r="G510" s="210"/>
      <c r="H510" s="214" t="n">
        <v>17</v>
      </c>
      <c r="I510" s="215"/>
      <c r="J510" s="210"/>
      <c r="K510" s="210"/>
      <c r="L510" s="216"/>
      <c r="M510" s="217"/>
      <c r="N510" s="218"/>
      <c r="O510" s="218"/>
      <c r="P510" s="218"/>
      <c r="Q510" s="218"/>
      <c r="R510" s="218"/>
      <c r="S510" s="218"/>
      <c r="T510" s="219"/>
      <c r="AT510" s="220" t="s">
        <v>143</v>
      </c>
      <c r="AU510" s="220" t="s">
        <v>81</v>
      </c>
      <c r="AV510" s="208" t="s">
        <v>81</v>
      </c>
      <c r="AW510" s="208" t="s">
        <v>35</v>
      </c>
      <c r="AX510" s="208" t="s">
        <v>74</v>
      </c>
      <c r="AY510" s="220" t="s">
        <v>132</v>
      </c>
    </row>
    <row r="511" s="221" customFormat="true" ht="12.8" hidden="false" customHeight="false" outlineLevel="0" collapsed="false">
      <c r="B511" s="222"/>
      <c r="C511" s="223"/>
      <c r="D511" s="211" t="s">
        <v>143</v>
      </c>
      <c r="E511" s="224"/>
      <c r="F511" s="225" t="s">
        <v>147</v>
      </c>
      <c r="G511" s="223"/>
      <c r="H511" s="226" t="n">
        <v>65</v>
      </c>
      <c r="I511" s="227"/>
      <c r="J511" s="223"/>
      <c r="K511" s="223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43</v>
      </c>
      <c r="AU511" s="232" t="s">
        <v>81</v>
      </c>
      <c r="AV511" s="221" t="s">
        <v>139</v>
      </c>
      <c r="AW511" s="221" t="s">
        <v>35</v>
      </c>
      <c r="AX511" s="221" t="s">
        <v>79</v>
      </c>
      <c r="AY511" s="232" t="s">
        <v>132</v>
      </c>
    </row>
    <row r="512" s="31" customFormat="true" ht="16.5" hidden="false" customHeight="true" outlineLevel="0" collapsed="false">
      <c r="A512" s="24"/>
      <c r="B512" s="25"/>
      <c r="C512" s="190" t="s">
        <v>641</v>
      </c>
      <c r="D512" s="190" t="s">
        <v>134</v>
      </c>
      <c r="E512" s="191" t="s">
        <v>642</v>
      </c>
      <c r="F512" s="192" t="s">
        <v>643</v>
      </c>
      <c r="G512" s="193" t="s">
        <v>137</v>
      </c>
      <c r="H512" s="194" t="n">
        <v>110.723</v>
      </c>
      <c r="I512" s="195"/>
      <c r="J512" s="196" t="n">
        <f aca="false">ROUND(I512*H512,2)</f>
        <v>0</v>
      </c>
      <c r="K512" s="192" t="s">
        <v>255</v>
      </c>
      <c r="L512" s="30"/>
      <c r="M512" s="197"/>
      <c r="N512" s="198" t="s">
        <v>45</v>
      </c>
      <c r="O512" s="67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139</v>
      </c>
      <c r="AT512" s="201" t="s">
        <v>134</v>
      </c>
      <c r="AU512" s="201" t="s">
        <v>81</v>
      </c>
      <c r="AY512" s="3" t="s">
        <v>132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9</v>
      </c>
      <c r="BK512" s="202" t="n">
        <f aca="false">ROUND(I512*H512,2)</f>
        <v>0</v>
      </c>
      <c r="BL512" s="3" t="s">
        <v>139</v>
      </c>
      <c r="BM512" s="201" t="s">
        <v>644</v>
      </c>
    </row>
    <row r="513" s="233" customFormat="true" ht="12.8" hidden="false" customHeight="false" outlineLevel="0" collapsed="false">
      <c r="B513" s="234"/>
      <c r="C513" s="235"/>
      <c r="D513" s="211" t="s">
        <v>143</v>
      </c>
      <c r="E513" s="236"/>
      <c r="F513" s="237" t="s">
        <v>160</v>
      </c>
      <c r="G513" s="235"/>
      <c r="H513" s="236"/>
      <c r="I513" s="238"/>
      <c r="J513" s="235"/>
      <c r="K513" s="235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43</v>
      </c>
      <c r="AU513" s="243" t="s">
        <v>81</v>
      </c>
      <c r="AV513" s="233" t="s">
        <v>79</v>
      </c>
      <c r="AW513" s="233" t="s">
        <v>35</v>
      </c>
      <c r="AX513" s="233" t="s">
        <v>74</v>
      </c>
      <c r="AY513" s="243" t="s">
        <v>132</v>
      </c>
    </row>
    <row r="514" s="233" customFormat="true" ht="12.8" hidden="false" customHeight="false" outlineLevel="0" collapsed="false">
      <c r="B514" s="234"/>
      <c r="C514" s="235"/>
      <c r="D514" s="211" t="s">
        <v>143</v>
      </c>
      <c r="E514" s="236"/>
      <c r="F514" s="237" t="s">
        <v>168</v>
      </c>
      <c r="G514" s="235"/>
      <c r="H514" s="236"/>
      <c r="I514" s="238"/>
      <c r="J514" s="235"/>
      <c r="K514" s="235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43</v>
      </c>
      <c r="AU514" s="243" t="s">
        <v>81</v>
      </c>
      <c r="AV514" s="233" t="s">
        <v>79</v>
      </c>
      <c r="AW514" s="233" t="s">
        <v>35</v>
      </c>
      <c r="AX514" s="233" t="s">
        <v>74</v>
      </c>
      <c r="AY514" s="243" t="s">
        <v>132</v>
      </c>
    </row>
    <row r="515" s="208" customFormat="true" ht="12.8" hidden="false" customHeight="false" outlineLevel="0" collapsed="false">
      <c r="B515" s="209"/>
      <c r="C515" s="210"/>
      <c r="D515" s="211" t="s">
        <v>143</v>
      </c>
      <c r="E515" s="212"/>
      <c r="F515" s="213" t="s">
        <v>318</v>
      </c>
      <c r="G515" s="210"/>
      <c r="H515" s="214" t="n">
        <v>37.05</v>
      </c>
      <c r="I515" s="215"/>
      <c r="J515" s="210"/>
      <c r="K515" s="210"/>
      <c r="L515" s="216"/>
      <c r="M515" s="217"/>
      <c r="N515" s="218"/>
      <c r="O515" s="218"/>
      <c r="P515" s="218"/>
      <c r="Q515" s="218"/>
      <c r="R515" s="218"/>
      <c r="S515" s="218"/>
      <c r="T515" s="219"/>
      <c r="AT515" s="220" t="s">
        <v>143</v>
      </c>
      <c r="AU515" s="220" t="s">
        <v>81</v>
      </c>
      <c r="AV515" s="208" t="s">
        <v>81</v>
      </c>
      <c r="AW515" s="208" t="s">
        <v>35</v>
      </c>
      <c r="AX515" s="208" t="s">
        <v>74</v>
      </c>
      <c r="AY515" s="220" t="s">
        <v>132</v>
      </c>
    </row>
    <row r="516" s="208" customFormat="true" ht="12.8" hidden="false" customHeight="false" outlineLevel="0" collapsed="false">
      <c r="B516" s="209"/>
      <c r="C516" s="210"/>
      <c r="D516" s="211" t="s">
        <v>143</v>
      </c>
      <c r="E516" s="212"/>
      <c r="F516" s="213" t="s">
        <v>319</v>
      </c>
      <c r="G516" s="210"/>
      <c r="H516" s="214" t="n">
        <v>23.49</v>
      </c>
      <c r="I516" s="215"/>
      <c r="J516" s="210"/>
      <c r="K516" s="210"/>
      <c r="L516" s="216"/>
      <c r="M516" s="217"/>
      <c r="N516" s="218"/>
      <c r="O516" s="218"/>
      <c r="P516" s="218"/>
      <c r="Q516" s="218"/>
      <c r="R516" s="218"/>
      <c r="S516" s="218"/>
      <c r="T516" s="219"/>
      <c r="AT516" s="220" t="s">
        <v>143</v>
      </c>
      <c r="AU516" s="220" t="s">
        <v>81</v>
      </c>
      <c r="AV516" s="208" t="s">
        <v>81</v>
      </c>
      <c r="AW516" s="208" t="s">
        <v>35</v>
      </c>
      <c r="AX516" s="208" t="s">
        <v>74</v>
      </c>
      <c r="AY516" s="220" t="s">
        <v>132</v>
      </c>
    </row>
    <row r="517" s="208" customFormat="true" ht="12.8" hidden="false" customHeight="false" outlineLevel="0" collapsed="false">
      <c r="B517" s="209"/>
      <c r="C517" s="210"/>
      <c r="D517" s="211" t="s">
        <v>143</v>
      </c>
      <c r="E517" s="212"/>
      <c r="F517" s="213" t="s">
        <v>320</v>
      </c>
      <c r="G517" s="210"/>
      <c r="H517" s="214" t="n">
        <v>28.775</v>
      </c>
      <c r="I517" s="215"/>
      <c r="J517" s="210"/>
      <c r="K517" s="210"/>
      <c r="L517" s="216"/>
      <c r="M517" s="217"/>
      <c r="N517" s="218"/>
      <c r="O517" s="218"/>
      <c r="P517" s="218"/>
      <c r="Q517" s="218"/>
      <c r="R517" s="218"/>
      <c r="S517" s="218"/>
      <c r="T517" s="219"/>
      <c r="AT517" s="220" t="s">
        <v>143</v>
      </c>
      <c r="AU517" s="220" t="s">
        <v>81</v>
      </c>
      <c r="AV517" s="208" t="s">
        <v>81</v>
      </c>
      <c r="AW517" s="208" t="s">
        <v>35</v>
      </c>
      <c r="AX517" s="208" t="s">
        <v>74</v>
      </c>
      <c r="AY517" s="220" t="s">
        <v>132</v>
      </c>
    </row>
    <row r="518" s="208" customFormat="true" ht="12.8" hidden="false" customHeight="false" outlineLevel="0" collapsed="false">
      <c r="B518" s="209"/>
      <c r="C518" s="210"/>
      <c r="D518" s="211" t="s">
        <v>143</v>
      </c>
      <c r="E518" s="212"/>
      <c r="F518" s="213" t="s">
        <v>321</v>
      </c>
      <c r="G518" s="210"/>
      <c r="H518" s="214" t="n">
        <v>21.408</v>
      </c>
      <c r="I518" s="215"/>
      <c r="J518" s="210"/>
      <c r="K518" s="210"/>
      <c r="L518" s="216"/>
      <c r="M518" s="217"/>
      <c r="N518" s="218"/>
      <c r="O518" s="218"/>
      <c r="P518" s="218"/>
      <c r="Q518" s="218"/>
      <c r="R518" s="218"/>
      <c r="S518" s="218"/>
      <c r="T518" s="219"/>
      <c r="AT518" s="220" t="s">
        <v>143</v>
      </c>
      <c r="AU518" s="220" t="s">
        <v>81</v>
      </c>
      <c r="AV518" s="208" t="s">
        <v>81</v>
      </c>
      <c r="AW518" s="208" t="s">
        <v>35</v>
      </c>
      <c r="AX518" s="208" t="s">
        <v>74</v>
      </c>
      <c r="AY518" s="220" t="s">
        <v>132</v>
      </c>
    </row>
    <row r="519" s="221" customFormat="true" ht="12.8" hidden="false" customHeight="false" outlineLevel="0" collapsed="false">
      <c r="B519" s="222"/>
      <c r="C519" s="223"/>
      <c r="D519" s="211" t="s">
        <v>143</v>
      </c>
      <c r="E519" s="224"/>
      <c r="F519" s="225" t="s">
        <v>147</v>
      </c>
      <c r="G519" s="223"/>
      <c r="H519" s="226" t="n">
        <v>110.723</v>
      </c>
      <c r="I519" s="227"/>
      <c r="J519" s="223"/>
      <c r="K519" s="223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43</v>
      </c>
      <c r="AU519" s="232" t="s">
        <v>81</v>
      </c>
      <c r="AV519" s="221" t="s">
        <v>139</v>
      </c>
      <c r="AW519" s="221" t="s">
        <v>35</v>
      </c>
      <c r="AX519" s="221" t="s">
        <v>79</v>
      </c>
      <c r="AY519" s="232" t="s">
        <v>132</v>
      </c>
    </row>
    <row r="520" s="173" customFormat="true" ht="22.8" hidden="false" customHeight="true" outlineLevel="0" collapsed="false">
      <c r="B520" s="174"/>
      <c r="C520" s="175"/>
      <c r="D520" s="176" t="s">
        <v>73</v>
      </c>
      <c r="E520" s="188" t="s">
        <v>645</v>
      </c>
      <c r="F520" s="188" t="s">
        <v>646</v>
      </c>
      <c r="G520" s="175"/>
      <c r="H520" s="175"/>
      <c r="I520" s="178"/>
      <c r="J520" s="189" t="n">
        <f aca="false">BK520</f>
        <v>0</v>
      </c>
      <c r="K520" s="175"/>
      <c r="L520" s="180"/>
      <c r="M520" s="181"/>
      <c r="N520" s="182"/>
      <c r="O520" s="182"/>
      <c r="P520" s="183" t="n">
        <f aca="false">SUM(P521:P531)</f>
        <v>0</v>
      </c>
      <c r="Q520" s="182"/>
      <c r="R520" s="183" t="n">
        <f aca="false">SUM(R521:R531)</f>
        <v>0</v>
      </c>
      <c r="S520" s="182"/>
      <c r="T520" s="184" t="n">
        <f aca="false">SUM(T521:T531)</f>
        <v>0</v>
      </c>
      <c r="AR520" s="185" t="s">
        <v>79</v>
      </c>
      <c r="AT520" s="186" t="s">
        <v>73</v>
      </c>
      <c r="AU520" s="186" t="s">
        <v>79</v>
      </c>
      <c r="AY520" s="185" t="s">
        <v>132</v>
      </c>
      <c r="BK520" s="187" t="n">
        <f aca="false">SUM(BK521:BK531)</f>
        <v>0</v>
      </c>
    </row>
    <row r="521" s="31" customFormat="true" ht="24.15" hidden="false" customHeight="true" outlineLevel="0" collapsed="false">
      <c r="A521" s="24"/>
      <c r="B521" s="25"/>
      <c r="C521" s="190" t="s">
        <v>647</v>
      </c>
      <c r="D521" s="190" t="s">
        <v>134</v>
      </c>
      <c r="E521" s="191" t="s">
        <v>648</v>
      </c>
      <c r="F521" s="192" t="s">
        <v>649</v>
      </c>
      <c r="G521" s="193" t="s">
        <v>229</v>
      </c>
      <c r="H521" s="194" t="n">
        <v>76.674</v>
      </c>
      <c r="I521" s="195"/>
      <c r="J521" s="196" t="n">
        <f aca="false">ROUND(I521*H521,2)</f>
        <v>0</v>
      </c>
      <c r="K521" s="192" t="s">
        <v>138</v>
      </c>
      <c r="L521" s="30"/>
      <c r="M521" s="197"/>
      <c r="N521" s="198" t="s">
        <v>45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139</v>
      </c>
      <c r="AT521" s="201" t="s">
        <v>134</v>
      </c>
      <c r="AU521" s="201" t="s">
        <v>81</v>
      </c>
      <c r="AY521" s="3" t="s">
        <v>132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9</v>
      </c>
      <c r="BK521" s="202" t="n">
        <f aca="false">ROUND(I521*H521,2)</f>
        <v>0</v>
      </c>
      <c r="BL521" s="3" t="s">
        <v>139</v>
      </c>
      <c r="BM521" s="201" t="s">
        <v>650</v>
      </c>
    </row>
    <row r="522" s="31" customFormat="true" ht="12.8" hidden="false" customHeight="false" outlineLevel="0" collapsed="false">
      <c r="A522" s="24"/>
      <c r="B522" s="25"/>
      <c r="C522" s="26"/>
      <c r="D522" s="203" t="s">
        <v>141</v>
      </c>
      <c r="E522" s="26"/>
      <c r="F522" s="204" t="s">
        <v>651</v>
      </c>
      <c r="G522" s="26"/>
      <c r="H522" s="26"/>
      <c r="I522" s="205"/>
      <c r="J522" s="26"/>
      <c r="K522" s="26"/>
      <c r="L522" s="30"/>
      <c r="M522" s="206"/>
      <c r="N522" s="20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1</v>
      </c>
      <c r="AU522" s="3" t="s">
        <v>81</v>
      </c>
    </row>
    <row r="523" s="31" customFormat="true" ht="21.75" hidden="false" customHeight="true" outlineLevel="0" collapsed="false">
      <c r="A523" s="24"/>
      <c r="B523" s="25"/>
      <c r="C523" s="190" t="s">
        <v>652</v>
      </c>
      <c r="D523" s="190" t="s">
        <v>134</v>
      </c>
      <c r="E523" s="191" t="s">
        <v>653</v>
      </c>
      <c r="F523" s="192" t="s">
        <v>654</v>
      </c>
      <c r="G523" s="193" t="s">
        <v>229</v>
      </c>
      <c r="H523" s="194" t="n">
        <v>76.674</v>
      </c>
      <c r="I523" s="195"/>
      <c r="J523" s="196" t="n">
        <f aca="false">ROUND(I523*H523,2)</f>
        <v>0</v>
      </c>
      <c r="K523" s="192" t="s">
        <v>138</v>
      </c>
      <c r="L523" s="30"/>
      <c r="M523" s="197"/>
      <c r="N523" s="198" t="s">
        <v>45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139</v>
      </c>
      <c r="AT523" s="201" t="s">
        <v>134</v>
      </c>
      <c r="AU523" s="201" t="s">
        <v>81</v>
      </c>
      <c r="AY523" s="3" t="s">
        <v>132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9</v>
      </c>
      <c r="BK523" s="202" t="n">
        <f aca="false">ROUND(I523*H523,2)</f>
        <v>0</v>
      </c>
      <c r="BL523" s="3" t="s">
        <v>139</v>
      </c>
      <c r="BM523" s="201" t="s">
        <v>655</v>
      </c>
    </row>
    <row r="524" s="31" customFormat="true" ht="12.8" hidden="false" customHeight="false" outlineLevel="0" collapsed="false">
      <c r="A524" s="24"/>
      <c r="B524" s="25"/>
      <c r="C524" s="26"/>
      <c r="D524" s="203" t="s">
        <v>141</v>
      </c>
      <c r="E524" s="26"/>
      <c r="F524" s="204" t="s">
        <v>656</v>
      </c>
      <c r="G524" s="26"/>
      <c r="H524" s="26"/>
      <c r="I524" s="205"/>
      <c r="J524" s="26"/>
      <c r="K524" s="26"/>
      <c r="L524" s="30"/>
      <c r="M524" s="206"/>
      <c r="N524" s="207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1</v>
      </c>
      <c r="AU524" s="3" t="s">
        <v>81</v>
      </c>
    </row>
    <row r="525" s="31" customFormat="true" ht="24.15" hidden="false" customHeight="true" outlineLevel="0" collapsed="false">
      <c r="A525" s="24"/>
      <c r="B525" s="25"/>
      <c r="C525" s="190" t="s">
        <v>657</v>
      </c>
      <c r="D525" s="190" t="s">
        <v>134</v>
      </c>
      <c r="E525" s="191" t="s">
        <v>658</v>
      </c>
      <c r="F525" s="192" t="s">
        <v>659</v>
      </c>
      <c r="G525" s="193" t="s">
        <v>229</v>
      </c>
      <c r="H525" s="194" t="n">
        <v>1073.436</v>
      </c>
      <c r="I525" s="195"/>
      <c r="J525" s="196" t="n">
        <f aca="false">ROUND(I525*H525,2)</f>
        <v>0</v>
      </c>
      <c r="K525" s="192" t="s">
        <v>138</v>
      </c>
      <c r="L525" s="30"/>
      <c r="M525" s="197"/>
      <c r="N525" s="198" t="s">
        <v>45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</v>
      </c>
      <c r="T525" s="20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139</v>
      </c>
      <c r="AT525" s="201" t="s">
        <v>134</v>
      </c>
      <c r="AU525" s="201" t="s">
        <v>81</v>
      </c>
      <c r="AY525" s="3" t="s">
        <v>132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9</v>
      </c>
      <c r="BK525" s="202" t="n">
        <f aca="false">ROUND(I525*H525,2)</f>
        <v>0</v>
      </c>
      <c r="BL525" s="3" t="s">
        <v>139</v>
      </c>
      <c r="BM525" s="201" t="s">
        <v>660</v>
      </c>
    </row>
    <row r="526" s="31" customFormat="true" ht="12.8" hidden="false" customHeight="false" outlineLevel="0" collapsed="false">
      <c r="A526" s="24"/>
      <c r="B526" s="25"/>
      <c r="C526" s="26"/>
      <c r="D526" s="203" t="s">
        <v>141</v>
      </c>
      <c r="E526" s="26"/>
      <c r="F526" s="204" t="s">
        <v>661</v>
      </c>
      <c r="G526" s="26"/>
      <c r="H526" s="26"/>
      <c r="I526" s="205"/>
      <c r="J526" s="26"/>
      <c r="K526" s="26"/>
      <c r="L526" s="30"/>
      <c r="M526" s="206"/>
      <c r="N526" s="20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1</v>
      </c>
      <c r="AU526" s="3" t="s">
        <v>81</v>
      </c>
    </row>
    <row r="527" s="208" customFormat="true" ht="12.8" hidden="false" customHeight="false" outlineLevel="0" collapsed="false">
      <c r="B527" s="209"/>
      <c r="C527" s="210"/>
      <c r="D527" s="211" t="s">
        <v>143</v>
      </c>
      <c r="E527" s="210"/>
      <c r="F527" s="213" t="s">
        <v>662</v>
      </c>
      <c r="G527" s="210"/>
      <c r="H527" s="214" t="n">
        <v>1073.436</v>
      </c>
      <c r="I527" s="215"/>
      <c r="J527" s="210"/>
      <c r="K527" s="210"/>
      <c r="L527" s="216"/>
      <c r="M527" s="217"/>
      <c r="N527" s="218"/>
      <c r="O527" s="218"/>
      <c r="P527" s="218"/>
      <c r="Q527" s="218"/>
      <c r="R527" s="218"/>
      <c r="S527" s="218"/>
      <c r="T527" s="219"/>
      <c r="AT527" s="220" t="s">
        <v>143</v>
      </c>
      <c r="AU527" s="220" t="s">
        <v>81</v>
      </c>
      <c r="AV527" s="208" t="s">
        <v>81</v>
      </c>
      <c r="AW527" s="208" t="s">
        <v>4</v>
      </c>
      <c r="AX527" s="208" t="s">
        <v>79</v>
      </c>
      <c r="AY527" s="220" t="s">
        <v>132</v>
      </c>
    </row>
    <row r="528" s="31" customFormat="true" ht="21.75" hidden="false" customHeight="true" outlineLevel="0" collapsed="false">
      <c r="A528" s="24"/>
      <c r="B528" s="25"/>
      <c r="C528" s="244" t="s">
        <v>663</v>
      </c>
      <c r="D528" s="244" t="s">
        <v>226</v>
      </c>
      <c r="E528" s="245" t="s">
        <v>664</v>
      </c>
      <c r="F528" s="246" t="s">
        <v>665</v>
      </c>
      <c r="G528" s="247" t="s">
        <v>229</v>
      </c>
      <c r="H528" s="248" t="n">
        <v>16.363</v>
      </c>
      <c r="I528" s="249"/>
      <c r="J528" s="250" t="n">
        <f aca="false">ROUND(I528*H528,2)</f>
        <v>0</v>
      </c>
      <c r="K528" s="246" t="s">
        <v>138</v>
      </c>
      <c r="L528" s="251"/>
      <c r="M528" s="252"/>
      <c r="N528" s="253" t="s">
        <v>45</v>
      </c>
      <c r="O528" s="67"/>
      <c r="P528" s="199" t="n">
        <f aca="false">O528*H528</f>
        <v>0</v>
      </c>
      <c r="Q528" s="199" t="n">
        <v>0</v>
      </c>
      <c r="R528" s="199" t="n">
        <f aca="false">Q528*H528</f>
        <v>0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194</v>
      </c>
      <c r="AT528" s="201" t="s">
        <v>226</v>
      </c>
      <c r="AU528" s="201" t="s">
        <v>81</v>
      </c>
      <c r="AY528" s="3" t="s">
        <v>132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9</v>
      </c>
      <c r="BK528" s="202" t="n">
        <f aca="false">ROUND(I528*H528,2)</f>
        <v>0</v>
      </c>
      <c r="BL528" s="3" t="s">
        <v>139</v>
      </c>
      <c r="BM528" s="201" t="s">
        <v>666</v>
      </c>
    </row>
    <row r="529" s="31" customFormat="true" ht="21.75" hidden="false" customHeight="true" outlineLevel="0" collapsed="false">
      <c r="A529" s="24"/>
      <c r="B529" s="25"/>
      <c r="C529" s="244" t="s">
        <v>667</v>
      </c>
      <c r="D529" s="244" t="s">
        <v>226</v>
      </c>
      <c r="E529" s="245" t="s">
        <v>668</v>
      </c>
      <c r="F529" s="246" t="s">
        <v>669</v>
      </c>
      <c r="G529" s="247" t="s">
        <v>229</v>
      </c>
      <c r="H529" s="248" t="n">
        <v>57.439</v>
      </c>
      <c r="I529" s="249"/>
      <c r="J529" s="250" t="n">
        <f aca="false">ROUND(I529*H529,2)</f>
        <v>0</v>
      </c>
      <c r="K529" s="246" t="s">
        <v>138</v>
      </c>
      <c r="L529" s="251"/>
      <c r="M529" s="252"/>
      <c r="N529" s="253" t="s">
        <v>45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</v>
      </c>
      <c r="T529" s="20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194</v>
      </c>
      <c r="AT529" s="201" t="s">
        <v>226</v>
      </c>
      <c r="AU529" s="201" t="s">
        <v>81</v>
      </c>
      <c r="AY529" s="3" t="s">
        <v>132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79</v>
      </c>
      <c r="BK529" s="202" t="n">
        <f aca="false">ROUND(I529*H529,2)</f>
        <v>0</v>
      </c>
      <c r="BL529" s="3" t="s">
        <v>139</v>
      </c>
      <c r="BM529" s="201" t="s">
        <v>670</v>
      </c>
    </row>
    <row r="530" s="31" customFormat="true" ht="21.75" hidden="false" customHeight="true" outlineLevel="0" collapsed="false">
      <c r="A530" s="24"/>
      <c r="B530" s="25"/>
      <c r="C530" s="244" t="s">
        <v>671</v>
      </c>
      <c r="D530" s="244" t="s">
        <v>226</v>
      </c>
      <c r="E530" s="245" t="s">
        <v>672</v>
      </c>
      <c r="F530" s="246" t="s">
        <v>673</v>
      </c>
      <c r="G530" s="247" t="s">
        <v>229</v>
      </c>
      <c r="H530" s="248" t="n">
        <v>2.452</v>
      </c>
      <c r="I530" s="249"/>
      <c r="J530" s="250" t="n">
        <f aca="false">ROUND(I530*H530,2)</f>
        <v>0</v>
      </c>
      <c r="K530" s="246" t="s">
        <v>138</v>
      </c>
      <c r="L530" s="251"/>
      <c r="M530" s="252"/>
      <c r="N530" s="253" t="s">
        <v>45</v>
      </c>
      <c r="O530" s="67"/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194</v>
      </c>
      <c r="AT530" s="201" t="s">
        <v>226</v>
      </c>
      <c r="AU530" s="201" t="s">
        <v>81</v>
      </c>
      <c r="AY530" s="3" t="s">
        <v>132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9</v>
      </c>
      <c r="BK530" s="202" t="n">
        <f aca="false">ROUND(I530*H530,2)</f>
        <v>0</v>
      </c>
      <c r="BL530" s="3" t="s">
        <v>139</v>
      </c>
      <c r="BM530" s="201" t="s">
        <v>674</v>
      </c>
    </row>
    <row r="531" s="31" customFormat="true" ht="16.5" hidden="false" customHeight="true" outlineLevel="0" collapsed="false">
      <c r="A531" s="24"/>
      <c r="B531" s="25"/>
      <c r="C531" s="244" t="s">
        <v>675</v>
      </c>
      <c r="D531" s="244" t="s">
        <v>226</v>
      </c>
      <c r="E531" s="245" t="s">
        <v>676</v>
      </c>
      <c r="F531" s="246" t="s">
        <v>677</v>
      </c>
      <c r="G531" s="247" t="s">
        <v>229</v>
      </c>
      <c r="H531" s="248" t="n">
        <v>0.42</v>
      </c>
      <c r="I531" s="249"/>
      <c r="J531" s="250" t="n">
        <f aca="false">ROUND(I531*H531,2)</f>
        <v>0</v>
      </c>
      <c r="K531" s="246" t="s">
        <v>138</v>
      </c>
      <c r="L531" s="251"/>
      <c r="M531" s="252"/>
      <c r="N531" s="253" t="s">
        <v>45</v>
      </c>
      <c r="O531" s="67"/>
      <c r="P531" s="199" t="n">
        <f aca="false">O531*H531</f>
        <v>0</v>
      </c>
      <c r="Q531" s="199" t="n">
        <v>0</v>
      </c>
      <c r="R531" s="199" t="n">
        <f aca="false">Q531*H531</f>
        <v>0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194</v>
      </c>
      <c r="AT531" s="201" t="s">
        <v>226</v>
      </c>
      <c r="AU531" s="201" t="s">
        <v>81</v>
      </c>
      <c r="AY531" s="3" t="s">
        <v>132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79</v>
      </c>
      <c r="BK531" s="202" t="n">
        <f aca="false">ROUND(I531*H531,2)</f>
        <v>0</v>
      </c>
      <c r="BL531" s="3" t="s">
        <v>139</v>
      </c>
      <c r="BM531" s="201" t="s">
        <v>678</v>
      </c>
    </row>
    <row r="532" s="173" customFormat="true" ht="22.8" hidden="false" customHeight="true" outlineLevel="0" collapsed="false">
      <c r="B532" s="174"/>
      <c r="C532" s="175"/>
      <c r="D532" s="176" t="s">
        <v>73</v>
      </c>
      <c r="E532" s="188" t="s">
        <v>679</v>
      </c>
      <c r="F532" s="188" t="s">
        <v>680</v>
      </c>
      <c r="G532" s="175"/>
      <c r="H532" s="175"/>
      <c r="I532" s="178"/>
      <c r="J532" s="189" t="n">
        <f aca="false">BK532</f>
        <v>0</v>
      </c>
      <c r="K532" s="175"/>
      <c r="L532" s="180"/>
      <c r="M532" s="181"/>
      <c r="N532" s="182"/>
      <c r="O532" s="182"/>
      <c r="P532" s="183" t="n">
        <f aca="false">SUM(P533:P534)</f>
        <v>0</v>
      </c>
      <c r="Q532" s="182"/>
      <c r="R532" s="183" t="n">
        <f aca="false">SUM(R533:R534)</f>
        <v>0</v>
      </c>
      <c r="S532" s="182"/>
      <c r="T532" s="184" t="n">
        <f aca="false">SUM(T533:T534)</f>
        <v>0</v>
      </c>
      <c r="AR532" s="185" t="s">
        <v>79</v>
      </c>
      <c r="AT532" s="186" t="s">
        <v>73</v>
      </c>
      <c r="AU532" s="186" t="s">
        <v>79</v>
      </c>
      <c r="AY532" s="185" t="s">
        <v>132</v>
      </c>
      <c r="BK532" s="187" t="n">
        <f aca="false">SUM(BK533:BK534)</f>
        <v>0</v>
      </c>
    </row>
    <row r="533" s="31" customFormat="true" ht="33" hidden="false" customHeight="true" outlineLevel="0" collapsed="false">
      <c r="A533" s="24"/>
      <c r="B533" s="25"/>
      <c r="C533" s="190" t="s">
        <v>681</v>
      </c>
      <c r="D533" s="190" t="s">
        <v>134</v>
      </c>
      <c r="E533" s="191" t="s">
        <v>682</v>
      </c>
      <c r="F533" s="192" t="s">
        <v>683</v>
      </c>
      <c r="G533" s="193" t="s">
        <v>229</v>
      </c>
      <c r="H533" s="194" t="n">
        <v>91.779</v>
      </c>
      <c r="I533" s="195"/>
      <c r="J533" s="196" t="n">
        <f aca="false">ROUND(I533*H533,2)</f>
        <v>0</v>
      </c>
      <c r="K533" s="192" t="s">
        <v>138</v>
      </c>
      <c r="L533" s="30"/>
      <c r="M533" s="197"/>
      <c r="N533" s="198" t="s">
        <v>45</v>
      </c>
      <c r="O533" s="67"/>
      <c r="P533" s="199" t="n">
        <f aca="false">O533*H533</f>
        <v>0</v>
      </c>
      <c r="Q533" s="199" t="n">
        <v>0</v>
      </c>
      <c r="R533" s="199" t="n">
        <f aca="false">Q533*H533</f>
        <v>0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139</v>
      </c>
      <c r="AT533" s="201" t="s">
        <v>134</v>
      </c>
      <c r="AU533" s="201" t="s">
        <v>81</v>
      </c>
      <c r="AY533" s="3" t="s">
        <v>132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9</v>
      </c>
      <c r="BK533" s="202" t="n">
        <f aca="false">ROUND(I533*H533,2)</f>
        <v>0</v>
      </c>
      <c r="BL533" s="3" t="s">
        <v>139</v>
      </c>
      <c r="BM533" s="201" t="s">
        <v>684</v>
      </c>
    </row>
    <row r="534" s="31" customFormat="true" ht="12.8" hidden="false" customHeight="false" outlineLevel="0" collapsed="false">
      <c r="A534" s="24"/>
      <c r="B534" s="25"/>
      <c r="C534" s="26"/>
      <c r="D534" s="203" t="s">
        <v>141</v>
      </c>
      <c r="E534" s="26"/>
      <c r="F534" s="204" t="s">
        <v>685</v>
      </c>
      <c r="G534" s="26"/>
      <c r="H534" s="26"/>
      <c r="I534" s="205"/>
      <c r="J534" s="26"/>
      <c r="K534" s="26"/>
      <c r="L534" s="30"/>
      <c r="M534" s="206"/>
      <c r="N534" s="207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1</v>
      </c>
      <c r="AU534" s="3" t="s">
        <v>81</v>
      </c>
    </row>
    <row r="535" s="173" customFormat="true" ht="25.9" hidden="false" customHeight="true" outlineLevel="0" collapsed="false">
      <c r="B535" s="174"/>
      <c r="C535" s="175"/>
      <c r="D535" s="176" t="s">
        <v>73</v>
      </c>
      <c r="E535" s="177" t="s">
        <v>686</v>
      </c>
      <c r="F535" s="177" t="s">
        <v>687</v>
      </c>
      <c r="G535" s="175"/>
      <c r="H535" s="175"/>
      <c r="I535" s="178"/>
      <c r="J535" s="179" t="n">
        <f aca="false">BK535</f>
        <v>0</v>
      </c>
      <c r="K535" s="175"/>
      <c r="L535" s="180"/>
      <c r="M535" s="181"/>
      <c r="N535" s="182"/>
      <c r="O535" s="182"/>
      <c r="P535" s="183" t="n">
        <f aca="false">P536+P575+P599+P606+P608+P610+P628+P638+P643+P752+P765</f>
        <v>0</v>
      </c>
      <c r="Q535" s="182"/>
      <c r="R535" s="183" t="n">
        <f aca="false">R536+R575+R599+R606+R608+R610+R628+R638+R643+R752+R765</f>
        <v>3.22252247</v>
      </c>
      <c r="S535" s="182"/>
      <c r="T535" s="184" t="n">
        <f aca="false">T536+T575+T599+T606+T608+T610+T628+T638+T643+T752+T765</f>
        <v>0.0342</v>
      </c>
      <c r="AR535" s="185" t="s">
        <v>81</v>
      </c>
      <c r="AT535" s="186" t="s">
        <v>73</v>
      </c>
      <c r="AU535" s="186" t="s">
        <v>74</v>
      </c>
      <c r="AY535" s="185" t="s">
        <v>132</v>
      </c>
      <c r="BK535" s="187" t="n">
        <f aca="false">BK536+BK575+BK599+BK606+BK608+BK610+BK628+BK638+BK643+BK752+BK765</f>
        <v>0</v>
      </c>
    </row>
    <row r="536" s="173" customFormat="true" ht="22.8" hidden="false" customHeight="true" outlineLevel="0" collapsed="false">
      <c r="B536" s="174"/>
      <c r="C536" s="175"/>
      <c r="D536" s="176" t="s">
        <v>73</v>
      </c>
      <c r="E536" s="188" t="s">
        <v>688</v>
      </c>
      <c r="F536" s="188" t="s">
        <v>689</v>
      </c>
      <c r="G536" s="175"/>
      <c r="H536" s="175"/>
      <c r="I536" s="178"/>
      <c r="J536" s="189" t="n">
        <f aca="false">BK536</f>
        <v>0</v>
      </c>
      <c r="K536" s="175"/>
      <c r="L536" s="180"/>
      <c r="M536" s="181"/>
      <c r="N536" s="182"/>
      <c r="O536" s="182"/>
      <c r="P536" s="183" t="n">
        <f aca="false">SUM(P537:P574)</f>
        <v>0</v>
      </c>
      <c r="Q536" s="182"/>
      <c r="R536" s="183" t="n">
        <f aca="false">SUM(R537:R574)</f>
        <v>0.73273625</v>
      </c>
      <c r="S536" s="182"/>
      <c r="T536" s="184" t="n">
        <f aca="false">SUM(T537:T574)</f>
        <v>0</v>
      </c>
      <c r="AR536" s="185" t="s">
        <v>81</v>
      </c>
      <c r="AT536" s="186" t="s">
        <v>73</v>
      </c>
      <c r="AU536" s="186" t="s">
        <v>79</v>
      </c>
      <c r="AY536" s="185" t="s">
        <v>132</v>
      </c>
      <c r="BK536" s="187" t="n">
        <f aca="false">SUM(BK537:BK574)</f>
        <v>0</v>
      </c>
    </row>
    <row r="537" s="31" customFormat="true" ht="21.75" hidden="false" customHeight="true" outlineLevel="0" collapsed="false">
      <c r="A537" s="24"/>
      <c r="B537" s="25"/>
      <c r="C537" s="190" t="s">
        <v>690</v>
      </c>
      <c r="D537" s="190" t="s">
        <v>134</v>
      </c>
      <c r="E537" s="191" t="s">
        <v>691</v>
      </c>
      <c r="F537" s="192" t="s">
        <v>692</v>
      </c>
      <c r="G537" s="193" t="s">
        <v>137</v>
      </c>
      <c r="H537" s="194" t="n">
        <v>10.706</v>
      </c>
      <c r="I537" s="195"/>
      <c r="J537" s="196" t="n">
        <f aca="false">ROUND(I537*H537,2)</f>
        <v>0</v>
      </c>
      <c r="K537" s="192" t="s">
        <v>138</v>
      </c>
      <c r="L537" s="30"/>
      <c r="M537" s="197"/>
      <c r="N537" s="198" t="s">
        <v>45</v>
      </c>
      <c r="O537" s="67"/>
      <c r="P537" s="199" t="n">
        <f aca="false">O537*H537</f>
        <v>0</v>
      </c>
      <c r="Q537" s="199" t="n">
        <v>0</v>
      </c>
      <c r="R537" s="199" t="n">
        <f aca="false">Q537*H537</f>
        <v>0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245</v>
      </c>
      <c r="AT537" s="201" t="s">
        <v>134</v>
      </c>
      <c r="AU537" s="201" t="s">
        <v>81</v>
      </c>
      <c r="AY537" s="3" t="s">
        <v>132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9</v>
      </c>
      <c r="BK537" s="202" t="n">
        <f aca="false">ROUND(I537*H537,2)</f>
        <v>0</v>
      </c>
      <c r="BL537" s="3" t="s">
        <v>245</v>
      </c>
      <c r="BM537" s="201" t="s">
        <v>693</v>
      </c>
    </row>
    <row r="538" s="31" customFormat="true" ht="12.8" hidden="false" customHeight="false" outlineLevel="0" collapsed="false">
      <c r="A538" s="24"/>
      <c r="B538" s="25"/>
      <c r="C538" s="26"/>
      <c r="D538" s="203" t="s">
        <v>141</v>
      </c>
      <c r="E538" s="26"/>
      <c r="F538" s="204" t="s">
        <v>694</v>
      </c>
      <c r="G538" s="26"/>
      <c r="H538" s="26"/>
      <c r="I538" s="205"/>
      <c r="J538" s="26"/>
      <c r="K538" s="26"/>
      <c r="L538" s="30"/>
      <c r="M538" s="206"/>
      <c r="N538" s="207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1</v>
      </c>
      <c r="AU538" s="3" t="s">
        <v>81</v>
      </c>
    </row>
    <row r="539" s="233" customFormat="true" ht="12.8" hidden="false" customHeight="false" outlineLevel="0" collapsed="false">
      <c r="B539" s="234"/>
      <c r="C539" s="235"/>
      <c r="D539" s="211" t="s">
        <v>143</v>
      </c>
      <c r="E539" s="236"/>
      <c r="F539" s="237" t="s">
        <v>160</v>
      </c>
      <c r="G539" s="235"/>
      <c r="H539" s="236"/>
      <c r="I539" s="238"/>
      <c r="J539" s="235"/>
      <c r="K539" s="235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43</v>
      </c>
      <c r="AU539" s="243" t="s">
        <v>81</v>
      </c>
      <c r="AV539" s="233" t="s">
        <v>79</v>
      </c>
      <c r="AW539" s="233" t="s">
        <v>35</v>
      </c>
      <c r="AX539" s="233" t="s">
        <v>74</v>
      </c>
      <c r="AY539" s="243" t="s">
        <v>132</v>
      </c>
    </row>
    <row r="540" s="233" customFormat="true" ht="12.8" hidden="false" customHeight="false" outlineLevel="0" collapsed="false">
      <c r="B540" s="234"/>
      <c r="C540" s="235"/>
      <c r="D540" s="211" t="s">
        <v>143</v>
      </c>
      <c r="E540" s="236"/>
      <c r="F540" s="237" t="s">
        <v>381</v>
      </c>
      <c r="G540" s="235"/>
      <c r="H540" s="236"/>
      <c r="I540" s="238"/>
      <c r="J540" s="235"/>
      <c r="K540" s="235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43</v>
      </c>
      <c r="AU540" s="243" t="s">
        <v>81</v>
      </c>
      <c r="AV540" s="233" t="s">
        <v>79</v>
      </c>
      <c r="AW540" s="233" t="s">
        <v>35</v>
      </c>
      <c r="AX540" s="233" t="s">
        <v>74</v>
      </c>
      <c r="AY540" s="243" t="s">
        <v>132</v>
      </c>
    </row>
    <row r="541" s="208" customFormat="true" ht="12.8" hidden="false" customHeight="false" outlineLevel="0" collapsed="false">
      <c r="B541" s="209"/>
      <c r="C541" s="210"/>
      <c r="D541" s="211" t="s">
        <v>143</v>
      </c>
      <c r="E541" s="212"/>
      <c r="F541" s="213" t="s">
        <v>382</v>
      </c>
      <c r="G541" s="210"/>
      <c r="H541" s="214" t="n">
        <v>2.166</v>
      </c>
      <c r="I541" s="215"/>
      <c r="J541" s="210"/>
      <c r="K541" s="210"/>
      <c r="L541" s="216"/>
      <c r="M541" s="217"/>
      <c r="N541" s="218"/>
      <c r="O541" s="218"/>
      <c r="P541" s="218"/>
      <c r="Q541" s="218"/>
      <c r="R541" s="218"/>
      <c r="S541" s="218"/>
      <c r="T541" s="219"/>
      <c r="AT541" s="220" t="s">
        <v>143</v>
      </c>
      <c r="AU541" s="220" t="s">
        <v>81</v>
      </c>
      <c r="AV541" s="208" t="s">
        <v>81</v>
      </c>
      <c r="AW541" s="208" t="s">
        <v>35</v>
      </c>
      <c r="AX541" s="208" t="s">
        <v>74</v>
      </c>
      <c r="AY541" s="220" t="s">
        <v>132</v>
      </c>
    </row>
    <row r="542" s="208" customFormat="true" ht="12.8" hidden="false" customHeight="false" outlineLevel="0" collapsed="false">
      <c r="B542" s="209"/>
      <c r="C542" s="210"/>
      <c r="D542" s="211" t="s">
        <v>143</v>
      </c>
      <c r="E542" s="212"/>
      <c r="F542" s="213" t="s">
        <v>383</v>
      </c>
      <c r="G542" s="210"/>
      <c r="H542" s="214" t="n">
        <v>1.94</v>
      </c>
      <c r="I542" s="215"/>
      <c r="J542" s="210"/>
      <c r="K542" s="210"/>
      <c r="L542" s="216"/>
      <c r="M542" s="217"/>
      <c r="N542" s="218"/>
      <c r="O542" s="218"/>
      <c r="P542" s="218"/>
      <c r="Q542" s="218"/>
      <c r="R542" s="218"/>
      <c r="S542" s="218"/>
      <c r="T542" s="219"/>
      <c r="AT542" s="220" t="s">
        <v>143</v>
      </c>
      <c r="AU542" s="220" t="s">
        <v>81</v>
      </c>
      <c r="AV542" s="208" t="s">
        <v>81</v>
      </c>
      <c r="AW542" s="208" t="s">
        <v>35</v>
      </c>
      <c r="AX542" s="208" t="s">
        <v>74</v>
      </c>
      <c r="AY542" s="220" t="s">
        <v>132</v>
      </c>
    </row>
    <row r="543" s="208" customFormat="true" ht="12.8" hidden="false" customHeight="false" outlineLevel="0" collapsed="false">
      <c r="B543" s="209"/>
      <c r="C543" s="210"/>
      <c r="D543" s="211" t="s">
        <v>143</v>
      </c>
      <c r="E543" s="212"/>
      <c r="F543" s="213" t="s">
        <v>384</v>
      </c>
      <c r="G543" s="210"/>
      <c r="H543" s="214" t="n">
        <v>6.6</v>
      </c>
      <c r="I543" s="215"/>
      <c r="J543" s="210"/>
      <c r="K543" s="210"/>
      <c r="L543" s="216"/>
      <c r="M543" s="217"/>
      <c r="N543" s="218"/>
      <c r="O543" s="218"/>
      <c r="P543" s="218"/>
      <c r="Q543" s="218"/>
      <c r="R543" s="218"/>
      <c r="S543" s="218"/>
      <c r="T543" s="219"/>
      <c r="AT543" s="220" t="s">
        <v>143</v>
      </c>
      <c r="AU543" s="220" t="s">
        <v>81</v>
      </c>
      <c r="AV543" s="208" t="s">
        <v>81</v>
      </c>
      <c r="AW543" s="208" t="s">
        <v>35</v>
      </c>
      <c r="AX543" s="208" t="s">
        <v>74</v>
      </c>
      <c r="AY543" s="220" t="s">
        <v>132</v>
      </c>
    </row>
    <row r="544" s="221" customFormat="true" ht="12.8" hidden="false" customHeight="false" outlineLevel="0" collapsed="false">
      <c r="B544" s="222"/>
      <c r="C544" s="223"/>
      <c r="D544" s="211" t="s">
        <v>143</v>
      </c>
      <c r="E544" s="224"/>
      <c r="F544" s="225" t="s">
        <v>147</v>
      </c>
      <c r="G544" s="223"/>
      <c r="H544" s="226" t="n">
        <v>10.706</v>
      </c>
      <c r="I544" s="227"/>
      <c r="J544" s="223"/>
      <c r="K544" s="223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43</v>
      </c>
      <c r="AU544" s="232" t="s">
        <v>81</v>
      </c>
      <c r="AV544" s="221" t="s">
        <v>139</v>
      </c>
      <c r="AW544" s="221" t="s">
        <v>35</v>
      </c>
      <c r="AX544" s="221" t="s">
        <v>79</v>
      </c>
      <c r="AY544" s="232" t="s">
        <v>132</v>
      </c>
    </row>
    <row r="545" s="31" customFormat="true" ht="16.5" hidden="false" customHeight="true" outlineLevel="0" collapsed="false">
      <c r="A545" s="24"/>
      <c r="B545" s="25"/>
      <c r="C545" s="244" t="s">
        <v>695</v>
      </c>
      <c r="D545" s="244" t="s">
        <v>226</v>
      </c>
      <c r="E545" s="245" t="s">
        <v>696</v>
      </c>
      <c r="F545" s="246" t="s">
        <v>697</v>
      </c>
      <c r="G545" s="247" t="s">
        <v>698</v>
      </c>
      <c r="H545" s="248" t="n">
        <v>2.141</v>
      </c>
      <c r="I545" s="249"/>
      <c r="J545" s="250" t="n">
        <f aca="false">ROUND(I545*H545,2)</f>
        <v>0</v>
      </c>
      <c r="K545" s="246" t="s">
        <v>255</v>
      </c>
      <c r="L545" s="251"/>
      <c r="M545" s="252"/>
      <c r="N545" s="253" t="s">
        <v>45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</v>
      </c>
      <c r="T545" s="20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368</v>
      </c>
      <c r="AT545" s="201" t="s">
        <v>226</v>
      </c>
      <c r="AU545" s="201" t="s">
        <v>81</v>
      </c>
      <c r="AY545" s="3" t="s">
        <v>132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79</v>
      </c>
      <c r="BK545" s="202" t="n">
        <f aca="false">ROUND(I545*H545,2)</f>
        <v>0</v>
      </c>
      <c r="BL545" s="3" t="s">
        <v>245</v>
      </c>
      <c r="BM545" s="201" t="s">
        <v>699</v>
      </c>
    </row>
    <row r="546" s="31" customFormat="true" ht="12.8" hidden="false" customHeight="false" outlineLevel="0" collapsed="false">
      <c r="A546" s="24"/>
      <c r="B546" s="25"/>
      <c r="C546" s="26"/>
      <c r="D546" s="211" t="s">
        <v>257</v>
      </c>
      <c r="E546" s="26"/>
      <c r="F546" s="266" t="s">
        <v>700</v>
      </c>
      <c r="G546" s="26"/>
      <c r="H546" s="26"/>
      <c r="I546" s="205"/>
      <c r="J546" s="26"/>
      <c r="K546" s="26"/>
      <c r="L546" s="30"/>
      <c r="M546" s="206"/>
      <c r="N546" s="207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57</v>
      </c>
      <c r="AU546" s="3" t="s">
        <v>81</v>
      </c>
    </row>
    <row r="547" s="208" customFormat="true" ht="12.8" hidden="false" customHeight="false" outlineLevel="0" collapsed="false">
      <c r="B547" s="209"/>
      <c r="C547" s="210"/>
      <c r="D547" s="211" t="s">
        <v>143</v>
      </c>
      <c r="E547" s="210"/>
      <c r="F547" s="213" t="s">
        <v>701</v>
      </c>
      <c r="G547" s="210"/>
      <c r="H547" s="214" t="n">
        <v>2.141</v>
      </c>
      <c r="I547" s="215"/>
      <c r="J547" s="210"/>
      <c r="K547" s="210"/>
      <c r="L547" s="216"/>
      <c r="M547" s="217"/>
      <c r="N547" s="218"/>
      <c r="O547" s="218"/>
      <c r="P547" s="218"/>
      <c r="Q547" s="218"/>
      <c r="R547" s="218"/>
      <c r="S547" s="218"/>
      <c r="T547" s="219"/>
      <c r="AT547" s="220" t="s">
        <v>143</v>
      </c>
      <c r="AU547" s="220" t="s">
        <v>81</v>
      </c>
      <c r="AV547" s="208" t="s">
        <v>81</v>
      </c>
      <c r="AW547" s="208" t="s">
        <v>4</v>
      </c>
      <c r="AX547" s="208" t="s">
        <v>79</v>
      </c>
      <c r="AY547" s="220" t="s">
        <v>132</v>
      </c>
    </row>
    <row r="548" s="31" customFormat="true" ht="16.5" hidden="false" customHeight="true" outlineLevel="0" collapsed="false">
      <c r="A548" s="24"/>
      <c r="B548" s="25"/>
      <c r="C548" s="190" t="s">
        <v>702</v>
      </c>
      <c r="D548" s="190" t="s">
        <v>134</v>
      </c>
      <c r="E548" s="191" t="s">
        <v>703</v>
      </c>
      <c r="F548" s="192" t="s">
        <v>704</v>
      </c>
      <c r="G548" s="193" t="s">
        <v>137</v>
      </c>
      <c r="H548" s="194" t="n">
        <v>124.625</v>
      </c>
      <c r="I548" s="195"/>
      <c r="J548" s="196" t="n">
        <f aca="false">ROUND(I548*H548,2)</f>
        <v>0</v>
      </c>
      <c r="K548" s="192" t="s">
        <v>255</v>
      </c>
      <c r="L548" s="30"/>
      <c r="M548" s="197"/>
      <c r="N548" s="198" t="s">
        <v>45</v>
      </c>
      <c r="O548" s="67"/>
      <c r="P548" s="199" t="n">
        <f aca="false">O548*H548</f>
        <v>0</v>
      </c>
      <c r="Q548" s="199" t="n">
        <v>0.00095</v>
      </c>
      <c r="R548" s="199" t="n">
        <f aca="false">Q548*H548</f>
        <v>0.11839375</v>
      </c>
      <c r="S548" s="199" t="n">
        <v>0</v>
      </c>
      <c r="T548" s="20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1" t="s">
        <v>245</v>
      </c>
      <c r="AT548" s="201" t="s">
        <v>134</v>
      </c>
      <c r="AU548" s="201" t="s">
        <v>81</v>
      </c>
      <c r="AY548" s="3" t="s">
        <v>132</v>
      </c>
      <c r="BE548" s="202" t="n">
        <f aca="false">IF(N548="základní",J548,0)</f>
        <v>0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3" t="s">
        <v>79</v>
      </c>
      <c r="BK548" s="202" t="n">
        <f aca="false">ROUND(I548*H548,2)</f>
        <v>0</v>
      </c>
      <c r="BL548" s="3" t="s">
        <v>245</v>
      </c>
      <c r="BM548" s="201" t="s">
        <v>705</v>
      </c>
    </row>
    <row r="549" s="233" customFormat="true" ht="12.8" hidden="false" customHeight="false" outlineLevel="0" collapsed="false">
      <c r="B549" s="234"/>
      <c r="C549" s="235"/>
      <c r="D549" s="211" t="s">
        <v>143</v>
      </c>
      <c r="E549" s="236"/>
      <c r="F549" s="237" t="s">
        <v>160</v>
      </c>
      <c r="G549" s="235"/>
      <c r="H549" s="236"/>
      <c r="I549" s="238"/>
      <c r="J549" s="235"/>
      <c r="K549" s="235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43</v>
      </c>
      <c r="AU549" s="243" t="s">
        <v>81</v>
      </c>
      <c r="AV549" s="233" t="s">
        <v>79</v>
      </c>
      <c r="AW549" s="233" t="s">
        <v>35</v>
      </c>
      <c r="AX549" s="233" t="s">
        <v>74</v>
      </c>
      <c r="AY549" s="243" t="s">
        <v>132</v>
      </c>
    </row>
    <row r="550" s="233" customFormat="true" ht="12.8" hidden="false" customHeight="false" outlineLevel="0" collapsed="false">
      <c r="B550" s="234"/>
      <c r="C550" s="235"/>
      <c r="D550" s="211" t="s">
        <v>143</v>
      </c>
      <c r="E550" s="236"/>
      <c r="F550" s="237" t="s">
        <v>168</v>
      </c>
      <c r="G550" s="235"/>
      <c r="H550" s="236"/>
      <c r="I550" s="238"/>
      <c r="J550" s="235"/>
      <c r="K550" s="235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43</v>
      </c>
      <c r="AU550" s="243" t="s">
        <v>81</v>
      </c>
      <c r="AV550" s="233" t="s">
        <v>79</v>
      </c>
      <c r="AW550" s="233" t="s">
        <v>35</v>
      </c>
      <c r="AX550" s="233" t="s">
        <v>74</v>
      </c>
      <c r="AY550" s="243" t="s">
        <v>132</v>
      </c>
    </row>
    <row r="551" s="233" customFormat="true" ht="12.8" hidden="false" customHeight="false" outlineLevel="0" collapsed="false">
      <c r="B551" s="234"/>
      <c r="C551" s="235"/>
      <c r="D551" s="211" t="s">
        <v>143</v>
      </c>
      <c r="E551" s="236"/>
      <c r="F551" s="237" t="s">
        <v>424</v>
      </c>
      <c r="G551" s="235"/>
      <c r="H551" s="236"/>
      <c r="I551" s="238"/>
      <c r="J551" s="235"/>
      <c r="K551" s="235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43</v>
      </c>
      <c r="AU551" s="243" t="s">
        <v>81</v>
      </c>
      <c r="AV551" s="233" t="s">
        <v>79</v>
      </c>
      <c r="AW551" s="233" t="s">
        <v>35</v>
      </c>
      <c r="AX551" s="233" t="s">
        <v>74</v>
      </c>
      <c r="AY551" s="243" t="s">
        <v>132</v>
      </c>
    </row>
    <row r="552" s="208" customFormat="true" ht="12.8" hidden="false" customHeight="false" outlineLevel="0" collapsed="false">
      <c r="B552" s="209"/>
      <c r="C552" s="210"/>
      <c r="D552" s="211" t="s">
        <v>143</v>
      </c>
      <c r="E552" s="212"/>
      <c r="F552" s="213" t="s">
        <v>318</v>
      </c>
      <c r="G552" s="210"/>
      <c r="H552" s="214" t="n">
        <v>37.05</v>
      </c>
      <c r="I552" s="215"/>
      <c r="J552" s="210"/>
      <c r="K552" s="210"/>
      <c r="L552" s="216"/>
      <c r="M552" s="217"/>
      <c r="N552" s="218"/>
      <c r="O552" s="218"/>
      <c r="P552" s="218"/>
      <c r="Q552" s="218"/>
      <c r="R552" s="218"/>
      <c r="S552" s="218"/>
      <c r="T552" s="219"/>
      <c r="AT552" s="220" t="s">
        <v>143</v>
      </c>
      <c r="AU552" s="220" t="s">
        <v>81</v>
      </c>
      <c r="AV552" s="208" t="s">
        <v>81</v>
      </c>
      <c r="AW552" s="208" t="s">
        <v>35</v>
      </c>
      <c r="AX552" s="208" t="s">
        <v>74</v>
      </c>
      <c r="AY552" s="220" t="s">
        <v>132</v>
      </c>
    </row>
    <row r="553" s="208" customFormat="true" ht="12.8" hidden="false" customHeight="false" outlineLevel="0" collapsed="false">
      <c r="B553" s="209"/>
      <c r="C553" s="210"/>
      <c r="D553" s="211" t="s">
        <v>143</v>
      </c>
      <c r="E553" s="212"/>
      <c r="F553" s="213" t="s">
        <v>319</v>
      </c>
      <c r="G553" s="210"/>
      <c r="H553" s="214" t="n">
        <v>23.49</v>
      </c>
      <c r="I553" s="215"/>
      <c r="J553" s="210"/>
      <c r="K553" s="210"/>
      <c r="L553" s="216"/>
      <c r="M553" s="217"/>
      <c r="N553" s="218"/>
      <c r="O553" s="218"/>
      <c r="P553" s="218"/>
      <c r="Q553" s="218"/>
      <c r="R553" s="218"/>
      <c r="S553" s="218"/>
      <c r="T553" s="219"/>
      <c r="AT553" s="220" t="s">
        <v>143</v>
      </c>
      <c r="AU553" s="220" t="s">
        <v>81</v>
      </c>
      <c r="AV553" s="208" t="s">
        <v>81</v>
      </c>
      <c r="AW553" s="208" t="s">
        <v>35</v>
      </c>
      <c r="AX553" s="208" t="s">
        <v>74</v>
      </c>
      <c r="AY553" s="220" t="s">
        <v>132</v>
      </c>
    </row>
    <row r="554" s="208" customFormat="true" ht="12.8" hidden="false" customHeight="false" outlineLevel="0" collapsed="false">
      <c r="B554" s="209"/>
      <c r="C554" s="210"/>
      <c r="D554" s="211" t="s">
        <v>143</v>
      </c>
      <c r="E554" s="212"/>
      <c r="F554" s="213" t="s">
        <v>320</v>
      </c>
      <c r="G554" s="210"/>
      <c r="H554" s="214" t="n">
        <v>28.775</v>
      </c>
      <c r="I554" s="215"/>
      <c r="J554" s="210"/>
      <c r="K554" s="210"/>
      <c r="L554" s="216"/>
      <c r="M554" s="217"/>
      <c r="N554" s="218"/>
      <c r="O554" s="218"/>
      <c r="P554" s="218"/>
      <c r="Q554" s="218"/>
      <c r="R554" s="218"/>
      <c r="S554" s="218"/>
      <c r="T554" s="219"/>
      <c r="AT554" s="220" t="s">
        <v>143</v>
      </c>
      <c r="AU554" s="220" t="s">
        <v>81</v>
      </c>
      <c r="AV554" s="208" t="s">
        <v>81</v>
      </c>
      <c r="AW554" s="208" t="s">
        <v>35</v>
      </c>
      <c r="AX554" s="208" t="s">
        <v>74</v>
      </c>
      <c r="AY554" s="220" t="s">
        <v>132</v>
      </c>
    </row>
    <row r="555" s="208" customFormat="true" ht="12.8" hidden="false" customHeight="false" outlineLevel="0" collapsed="false">
      <c r="B555" s="209"/>
      <c r="C555" s="210"/>
      <c r="D555" s="211" t="s">
        <v>143</v>
      </c>
      <c r="E555" s="212"/>
      <c r="F555" s="213" t="s">
        <v>321</v>
      </c>
      <c r="G555" s="210"/>
      <c r="H555" s="214" t="n">
        <v>21.408</v>
      </c>
      <c r="I555" s="215"/>
      <c r="J555" s="210"/>
      <c r="K555" s="210"/>
      <c r="L555" s="216"/>
      <c r="M555" s="217"/>
      <c r="N555" s="218"/>
      <c r="O555" s="218"/>
      <c r="P555" s="218"/>
      <c r="Q555" s="218"/>
      <c r="R555" s="218"/>
      <c r="S555" s="218"/>
      <c r="T555" s="219"/>
      <c r="AT555" s="220" t="s">
        <v>143</v>
      </c>
      <c r="AU555" s="220" t="s">
        <v>81</v>
      </c>
      <c r="AV555" s="208" t="s">
        <v>81</v>
      </c>
      <c r="AW555" s="208" t="s">
        <v>35</v>
      </c>
      <c r="AX555" s="208" t="s">
        <v>74</v>
      </c>
      <c r="AY555" s="220" t="s">
        <v>132</v>
      </c>
    </row>
    <row r="556" s="254" customFormat="true" ht="12.8" hidden="false" customHeight="false" outlineLevel="0" collapsed="false">
      <c r="B556" s="255"/>
      <c r="C556" s="256"/>
      <c r="D556" s="211" t="s">
        <v>143</v>
      </c>
      <c r="E556" s="257"/>
      <c r="F556" s="258" t="s">
        <v>706</v>
      </c>
      <c r="G556" s="256"/>
      <c r="H556" s="259" t="n">
        <v>110.723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143</v>
      </c>
      <c r="AU556" s="265" t="s">
        <v>81</v>
      </c>
      <c r="AV556" s="254" t="s">
        <v>154</v>
      </c>
      <c r="AW556" s="254" t="s">
        <v>35</v>
      </c>
      <c r="AX556" s="254" t="s">
        <v>74</v>
      </c>
      <c r="AY556" s="265" t="s">
        <v>132</v>
      </c>
    </row>
    <row r="557" s="208" customFormat="true" ht="12.8" hidden="false" customHeight="false" outlineLevel="0" collapsed="false">
      <c r="B557" s="209"/>
      <c r="C557" s="210"/>
      <c r="D557" s="211" t="s">
        <v>143</v>
      </c>
      <c r="E557" s="212"/>
      <c r="F557" s="213" t="s">
        <v>425</v>
      </c>
      <c r="G557" s="210"/>
      <c r="H557" s="214" t="n">
        <v>13.902</v>
      </c>
      <c r="I557" s="215"/>
      <c r="J557" s="210"/>
      <c r="K557" s="210"/>
      <c r="L557" s="216"/>
      <c r="M557" s="217"/>
      <c r="N557" s="218"/>
      <c r="O557" s="218"/>
      <c r="P557" s="218"/>
      <c r="Q557" s="218"/>
      <c r="R557" s="218"/>
      <c r="S557" s="218"/>
      <c r="T557" s="219"/>
      <c r="AT557" s="220" t="s">
        <v>143</v>
      </c>
      <c r="AU557" s="220" t="s">
        <v>81</v>
      </c>
      <c r="AV557" s="208" t="s">
        <v>81</v>
      </c>
      <c r="AW557" s="208" t="s">
        <v>35</v>
      </c>
      <c r="AX557" s="208" t="s">
        <v>74</v>
      </c>
      <c r="AY557" s="220" t="s">
        <v>132</v>
      </c>
    </row>
    <row r="558" s="254" customFormat="true" ht="12.8" hidden="false" customHeight="false" outlineLevel="0" collapsed="false">
      <c r="B558" s="255"/>
      <c r="C558" s="256"/>
      <c r="D558" s="211" t="s">
        <v>143</v>
      </c>
      <c r="E558" s="257"/>
      <c r="F558" s="258" t="s">
        <v>707</v>
      </c>
      <c r="G558" s="256"/>
      <c r="H558" s="259" t="n">
        <v>13.902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143</v>
      </c>
      <c r="AU558" s="265" t="s">
        <v>81</v>
      </c>
      <c r="AV558" s="254" t="s">
        <v>154</v>
      </c>
      <c r="AW558" s="254" t="s">
        <v>35</v>
      </c>
      <c r="AX558" s="254" t="s">
        <v>74</v>
      </c>
      <c r="AY558" s="265" t="s">
        <v>132</v>
      </c>
    </row>
    <row r="559" s="221" customFormat="true" ht="12.8" hidden="false" customHeight="false" outlineLevel="0" collapsed="false">
      <c r="B559" s="222"/>
      <c r="C559" s="223"/>
      <c r="D559" s="211" t="s">
        <v>143</v>
      </c>
      <c r="E559" s="224"/>
      <c r="F559" s="225" t="s">
        <v>147</v>
      </c>
      <c r="G559" s="223"/>
      <c r="H559" s="226" t="n">
        <v>124.625</v>
      </c>
      <c r="I559" s="227"/>
      <c r="J559" s="223"/>
      <c r="K559" s="223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43</v>
      </c>
      <c r="AU559" s="232" t="s">
        <v>81</v>
      </c>
      <c r="AV559" s="221" t="s">
        <v>139</v>
      </c>
      <c r="AW559" s="221" t="s">
        <v>35</v>
      </c>
      <c r="AX559" s="221" t="s">
        <v>79</v>
      </c>
      <c r="AY559" s="232" t="s">
        <v>132</v>
      </c>
    </row>
    <row r="560" s="31" customFormat="true" ht="16.5" hidden="false" customHeight="true" outlineLevel="0" collapsed="false">
      <c r="A560" s="24"/>
      <c r="B560" s="25"/>
      <c r="C560" s="190" t="s">
        <v>708</v>
      </c>
      <c r="D560" s="190" t="s">
        <v>134</v>
      </c>
      <c r="E560" s="191" t="s">
        <v>709</v>
      </c>
      <c r="F560" s="192" t="s">
        <v>710</v>
      </c>
      <c r="G560" s="193" t="s">
        <v>137</v>
      </c>
      <c r="H560" s="194" t="n">
        <v>10.706</v>
      </c>
      <c r="I560" s="195"/>
      <c r="J560" s="196" t="n">
        <f aca="false">ROUND(I560*H560,2)</f>
        <v>0</v>
      </c>
      <c r="K560" s="192" t="s">
        <v>138</v>
      </c>
      <c r="L560" s="30"/>
      <c r="M560" s="197"/>
      <c r="N560" s="198" t="s">
        <v>45</v>
      </c>
      <c r="O560" s="67"/>
      <c r="P560" s="199" t="n">
        <f aca="false">O560*H560</f>
        <v>0</v>
      </c>
      <c r="Q560" s="199" t="n">
        <v>0</v>
      </c>
      <c r="R560" s="199" t="n">
        <f aca="false">Q560*H560</f>
        <v>0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245</v>
      </c>
      <c r="AT560" s="201" t="s">
        <v>134</v>
      </c>
      <c r="AU560" s="201" t="s">
        <v>81</v>
      </c>
      <c r="AY560" s="3" t="s">
        <v>132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9</v>
      </c>
      <c r="BK560" s="202" t="n">
        <f aca="false">ROUND(I560*H560,2)</f>
        <v>0</v>
      </c>
      <c r="BL560" s="3" t="s">
        <v>245</v>
      </c>
      <c r="BM560" s="201" t="s">
        <v>711</v>
      </c>
    </row>
    <row r="561" s="31" customFormat="true" ht="12.8" hidden="false" customHeight="false" outlineLevel="0" collapsed="false">
      <c r="A561" s="24"/>
      <c r="B561" s="25"/>
      <c r="C561" s="26"/>
      <c r="D561" s="203" t="s">
        <v>141</v>
      </c>
      <c r="E561" s="26"/>
      <c r="F561" s="204" t="s">
        <v>712</v>
      </c>
      <c r="G561" s="26"/>
      <c r="H561" s="26"/>
      <c r="I561" s="205"/>
      <c r="J561" s="26"/>
      <c r="K561" s="26"/>
      <c r="L561" s="30"/>
      <c r="M561" s="206"/>
      <c r="N561" s="207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1</v>
      </c>
      <c r="AU561" s="3" t="s">
        <v>81</v>
      </c>
    </row>
    <row r="562" s="233" customFormat="true" ht="12.8" hidden="false" customHeight="false" outlineLevel="0" collapsed="false">
      <c r="B562" s="234"/>
      <c r="C562" s="235"/>
      <c r="D562" s="211" t="s">
        <v>143</v>
      </c>
      <c r="E562" s="236"/>
      <c r="F562" s="237" t="s">
        <v>160</v>
      </c>
      <c r="G562" s="235"/>
      <c r="H562" s="236"/>
      <c r="I562" s="238"/>
      <c r="J562" s="235"/>
      <c r="K562" s="235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43</v>
      </c>
      <c r="AU562" s="243" t="s">
        <v>81</v>
      </c>
      <c r="AV562" s="233" t="s">
        <v>79</v>
      </c>
      <c r="AW562" s="233" t="s">
        <v>35</v>
      </c>
      <c r="AX562" s="233" t="s">
        <v>74</v>
      </c>
      <c r="AY562" s="243" t="s">
        <v>132</v>
      </c>
    </row>
    <row r="563" s="233" customFormat="true" ht="12.8" hidden="false" customHeight="false" outlineLevel="0" collapsed="false">
      <c r="B563" s="234"/>
      <c r="C563" s="235"/>
      <c r="D563" s="211" t="s">
        <v>143</v>
      </c>
      <c r="E563" s="236"/>
      <c r="F563" s="237" t="s">
        <v>381</v>
      </c>
      <c r="G563" s="235"/>
      <c r="H563" s="236"/>
      <c r="I563" s="238"/>
      <c r="J563" s="235"/>
      <c r="K563" s="235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43</v>
      </c>
      <c r="AU563" s="243" t="s">
        <v>81</v>
      </c>
      <c r="AV563" s="233" t="s">
        <v>79</v>
      </c>
      <c r="AW563" s="233" t="s">
        <v>35</v>
      </c>
      <c r="AX563" s="233" t="s">
        <v>74</v>
      </c>
      <c r="AY563" s="243" t="s">
        <v>132</v>
      </c>
    </row>
    <row r="564" s="208" customFormat="true" ht="12.8" hidden="false" customHeight="false" outlineLevel="0" collapsed="false">
      <c r="B564" s="209"/>
      <c r="C564" s="210"/>
      <c r="D564" s="211" t="s">
        <v>143</v>
      </c>
      <c r="E564" s="212"/>
      <c r="F564" s="213" t="s">
        <v>382</v>
      </c>
      <c r="G564" s="210"/>
      <c r="H564" s="214" t="n">
        <v>2.166</v>
      </c>
      <c r="I564" s="215"/>
      <c r="J564" s="210"/>
      <c r="K564" s="210"/>
      <c r="L564" s="216"/>
      <c r="M564" s="217"/>
      <c r="N564" s="218"/>
      <c r="O564" s="218"/>
      <c r="P564" s="218"/>
      <c r="Q564" s="218"/>
      <c r="R564" s="218"/>
      <c r="S564" s="218"/>
      <c r="T564" s="219"/>
      <c r="AT564" s="220" t="s">
        <v>143</v>
      </c>
      <c r="AU564" s="220" t="s">
        <v>81</v>
      </c>
      <c r="AV564" s="208" t="s">
        <v>81</v>
      </c>
      <c r="AW564" s="208" t="s">
        <v>35</v>
      </c>
      <c r="AX564" s="208" t="s">
        <v>74</v>
      </c>
      <c r="AY564" s="220" t="s">
        <v>132</v>
      </c>
    </row>
    <row r="565" s="208" customFormat="true" ht="12.8" hidden="false" customHeight="false" outlineLevel="0" collapsed="false">
      <c r="B565" s="209"/>
      <c r="C565" s="210"/>
      <c r="D565" s="211" t="s">
        <v>143</v>
      </c>
      <c r="E565" s="212"/>
      <c r="F565" s="213" t="s">
        <v>383</v>
      </c>
      <c r="G565" s="210"/>
      <c r="H565" s="214" t="n">
        <v>1.94</v>
      </c>
      <c r="I565" s="215"/>
      <c r="J565" s="210"/>
      <c r="K565" s="210"/>
      <c r="L565" s="216"/>
      <c r="M565" s="217"/>
      <c r="N565" s="218"/>
      <c r="O565" s="218"/>
      <c r="P565" s="218"/>
      <c r="Q565" s="218"/>
      <c r="R565" s="218"/>
      <c r="S565" s="218"/>
      <c r="T565" s="219"/>
      <c r="AT565" s="220" t="s">
        <v>143</v>
      </c>
      <c r="AU565" s="220" t="s">
        <v>81</v>
      </c>
      <c r="AV565" s="208" t="s">
        <v>81</v>
      </c>
      <c r="AW565" s="208" t="s">
        <v>35</v>
      </c>
      <c r="AX565" s="208" t="s">
        <v>74</v>
      </c>
      <c r="AY565" s="220" t="s">
        <v>132</v>
      </c>
    </row>
    <row r="566" s="208" customFormat="true" ht="12.8" hidden="false" customHeight="false" outlineLevel="0" collapsed="false">
      <c r="B566" s="209"/>
      <c r="C566" s="210"/>
      <c r="D566" s="211" t="s">
        <v>143</v>
      </c>
      <c r="E566" s="212"/>
      <c r="F566" s="213" t="s">
        <v>384</v>
      </c>
      <c r="G566" s="210"/>
      <c r="H566" s="214" t="n">
        <v>6.6</v>
      </c>
      <c r="I566" s="215"/>
      <c r="J566" s="210"/>
      <c r="K566" s="210"/>
      <c r="L566" s="216"/>
      <c r="M566" s="217"/>
      <c r="N566" s="218"/>
      <c r="O566" s="218"/>
      <c r="P566" s="218"/>
      <c r="Q566" s="218"/>
      <c r="R566" s="218"/>
      <c r="S566" s="218"/>
      <c r="T566" s="219"/>
      <c r="AT566" s="220" t="s">
        <v>143</v>
      </c>
      <c r="AU566" s="220" t="s">
        <v>81</v>
      </c>
      <c r="AV566" s="208" t="s">
        <v>81</v>
      </c>
      <c r="AW566" s="208" t="s">
        <v>35</v>
      </c>
      <c r="AX566" s="208" t="s">
        <v>74</v>
      </c>
      <c r="AY566" s="220" t="s">
        <v>132</v>
      </c>
    </row>
    <row r="567" s="221" customFormat="true" ht="12.8" hidden="false" customHeight="false" outlineLevel="0" collapsed="false">
      <c r="B567" s="222"/>
      <c r="C567" s="223"/>
      <c r="D567" s="211" t="s">
        <v>143</v>
      </c>
      <c r="E567" s="224"/>
      <c r="F567" s="225" t="s">
        <v>147</v>
      </c>
      <c r="G567" s="223"/>
      <c r="H567" s="226" t="n">
        <v>10.706</v>
      </c>
      <c r="I567" s="227"/>
      <c r="J567" s="223"/>
      <c r="K567" s="223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43</v>
      </c>
      <c r="AU567" s="232" t="s">
        <v>81</v>
      </c>
      <c r="AV567" s="221" t="s">
        <v>139</v>
      </c>
      <c r="AW567" s="221" t="s">
        <v>35</v>
      </c>
      <c r="AX567" s="221" t="s">
        <v>79</v>
      </c>
      <c r="AY567" s="232" t="s">
        <v>132</v>
      </c>
    </row>
    <row r="568" s="31" customFormat="true" ht="16.5" hidden="false" customHeight="true" outlineLevel="0" collapsed="false">
      <c r="A568" s="24"/>
      <c r="B568" s="25"/>
      <c r="C568" s="244" t="s">
        <v>713</v>
      </c>
      <c r="D568" s="244" t="s">
        <v>226</v>
      </c>
      <c r="E568" s="245" t="s">
        <v>714</v>
      </c>
      <c r="F568" s="246" t="s">
        <v>715</v>
      </c>
      <c r="G568" s="247" t="s">
        <v>716</v>
      </c>
      <c r="H568" s="248" t="n">
        <v>53.53</v>
      </c>
      <c r="I568" s="249"/>
      <c r="J568" s="250" t="n">
        <f aca="false">ROUND(I568*H568,2)</f>
        <v>0</v>
      </c>
      <c r="K568" s="246" t="s">
        <v>255</v>
      </c>
      <c r="L568" s="251"/>
      <c r="M568" s="252"/>
      <c r="N568" s="253" t="s">
        <v>45</v>
      </c>
      <c r="O568" s="67"/>
      <c r="P568" s="199" t="n">
        <f aca="false">O568*H568</f>
        <v>0</v>
      </c>
      <c r="Q568" s="199" t="n">
        <v>0.001</v>
      </c>
      <c r="R568" s="199" t="n">
        <f aca="false">Q568*H568</f>
        <v>0.05353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368</v>
      </c>
      <c r="AT568" s="201" t="s">
        <v>226</v>
      </c>
      <c r="AU568" s="201" t="s">
        <v>81</v>
      </c>
      <c r="AY568" s="3" t="s">
        <v>132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9</v>
      </c>
      <c r="BK568" s="202" t="n">
        <f aca="false">ROUND(I568*H568,2)</f>
        <v>0</v>
      </c>
      <c r="BL568" s="3" t="s">
        <v>245</v>
      </c>
      <c r="BM568" s="201" t="s">
        <v>717</v>
      </c>
    </row>
    <row r="569" s="31" customFormat="true" ht="12.8" hidden="false" customHeight="false" outlineLevel="0" collapsed="false">
      <c r="A569" s="24"/>
      <c r="B569" s="25"/>
      <c r="C569" s="26"/>
      <c r="D569" s="211" t="s">
        <v>257</v>
      </c>
      <c r="E569" s="26"/>
      <c r="F569" s="266" t="s">
        <v>700</v>
      </c>
      <c r="G569" s="26"/>
      <c r="H569" s="26"/>
      <c r="I569" s="205"/>
      <c r="J569" s="26"/>
      <c r="K569" s="26"/>
      <c r="L569" s="30"/>
      <c r="M569" s="206"/>
      <c r="N569" s="207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57</v>
      </c>
      <c r="AU569" s="3" t="s">
        <v>81</v>
      </c>
    </row>
    <row r="570" s="208" customFormat="true" ht="12.8" hidden="false" customHeight="false" outlineLevel="0" collapsed="false">
      <c r="B570" s="209"/>
      <c r="C570" s="210"/>
      <c r="D570" s="211" t="s">
        <v>143</v>
      </c>
      <c r="E570" s="210"/>
      <c r="F570" s="213" t="s">
        <v>718</v>
      </c>
      <c r="G570" s="210"/>
      <c r="H570" s="214" t="n">
        <v>53.53</v>
      </c>
      <c r="I570" s="215"/>
      <c r="J570" s="210"/>
      <c r="K570" s="210"/>
      <c r="L570" s="216"/>
      <c r="M570" s="217"/>
      <c r="N570" s="218"/>
      <c r="O570" s="218"/>
      <c r="P570" s="218"/>
      <c r="Q570" s="218"/>
      <c r="R570" s="218"/>
      <c r="S570" s="218"/>
      <c r="T570" s="219"/>
      <c r="AT570" s="220" t="s">
        <v>143</v>
      </c>
      <c r="AU570" s="220" t="s">
        <v>81</v>
      </c>
      <c r="AV570" s="208" t="s">
        <v>81</v>
      </c>
      <c r="AW570" s="208" t="s">
        <v>4</v>
      </c>
      <c r="AX570" s="208" t="s">
        <v>79</v>
      </c>
      <c r="AY570" s="220" t="s">
        <v>132</v>
      </c>
    </row>
    <row r="571" s="31" customFormat="true" ht="16.5" hidden="false" customHeight="true" outlineLevel="0" collapsed="false">
      <c r="A571" s="24"/>
      <c r="B571" s="25"/>
      <c r="C571" s="190" t="s">
        <v>719</v>
      </c>
      <c r="D571" s="190" t="s">
        <v>134</v>
      </c>
      <c r="E571" s="191" t="s">
        <v>720</v>
      </c>
      <c r="F571" s="192" t="s">
        <v>721</v>
      </c>
      <c r="G571" s="193" t="s">
        <v>137</v>
      </c>
      <c r="H571" s="194" t="n">
        <v>124.625</v>
      </c>
      <c r="I571" s="195"/>
      <c r="J571" s="196" t="n">
        <f aca="false">ROUND(I571*H571,2)</f>
        <v>0</v>
      </c>
      <c r="K571" s="192" t="s">
        <v>255</v>
      </c>
      <c r="L571" s="30"/>
      <c r="M571" s="197"/>
      <c r="N571" s="198" t="s">
        <v>45</v>
      </c>
      <c r="O571" s="67"/>
      <c r="P571" s="199" t="n">
        <f aca="false">O571*H571</f>
        <v>0</v>
      </c>
      <c r="Q571" s="199" t="n">
        <v>0</v>
      </c>
      <c r="R571" s="199" t="n">
        <f aca="false">Q571*H571</f>
        <v>0</v>
      </c>
      <c r="S571" s="199" t="n">
        <v>0</v>
      </c>
      <c r="T571" s="20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1" t="s">
        <v>245</v>
      </c>
      <c r="AT571" s="201" t="s">
        <v>134</v>
      </c>
      <c r="AU571" s="201" t="s">
        <v>81</v>
      </c>
      <c r="AY571" s="3" t="s">
        <v>132</v>
      </c>
      <c r="BE571" s="202" t="n">
        <f aca="false">IF(N571="základní",J571,0)</f>
        <v>0</v>
      </c>
      <c r="BF571" s="202" t="n">
        <f aca="false">IF(N571="snížená",J571,0)</f>
        <v>0</v>
      </c>
      <c r="BG571" s="202" t="n">
        <f aca="false">IF(N571="zákl. přenesená",J571,0)</f>
        <v>0</v>
      </c>
      <c r="BH571" s="202" t="n">
        <f aca="false">IF(N571="sníž. přenesená",J571,0)</f>
        <v>0</v>
      </c>
      <c r="BI571" s="202" t="n">
        <f aca="false">IF(N571="nulová",J571,0)</f>
        <v>0</v>
      </c>
      <c r="BJ571" s="3" t="s">
        <v>79</v>
      </c>
      <c r="BK571" s="202" t="n">
        <f aca="false">ROUND(I571*H571,2)</f>
        <v>0</v>
      </c>
      <c r="BL571" s="3" t="s">
        <v>245</v>
      </c>
      <c r="BM571" s="201" t="s">
        <v>722</v>
      </c>
    </row>
    <row r="572" s="31" customFormat="true" ht="24.15" hidden="false" customHeight="true" outlineLevel="0" collapsed="false">
      <c r="A572" s="24"/>
      <c r="B572" s="25"/>
      <c r="C572" s="190" t="s">
        <v>723</v>
      </c>
      <c r="D572" s="190" t="s">
        <v>134</v>
      </c>
      <c r="E572" s="191" t="s">
        <v>724</v>
      </c>
      <c r="F572" s="192" t="s">
        <v>725</v>
      </c>
      <c r="G572" s="193" t="s">
        <v>137</v>
      </c>
      <c r="H572" s="194" t="n">
        <v>124.625</v>
      </c>
      <c r="I572" s="195"/>
      <c r="J572" s="196" t="n">
        <f aca="false">ROUND(I572*H572,2)</f>
        <v>0</v>
      </c>
      <c r="K572" s="192" t="s">
        <v>255</v>
      </c>
      <c r="L572" s="30"/>
      <c r="M572" s="197"/>
      <c r="N572" s="198" t="s">
        <v>45</v>
      </c>
      <c r="O572" s="67"/>
      <c r="P572" s="199" t="n">
        <f aca="false">O572*H572</f>
        <v>0</v>
      </c>
      <c r="Q572" s="199" t="n">
        <v>0.0045</v>
      </c>
      <c r="R572" s="199" t="n">
        <f aca="false">Q572*H572</f>
        <v>0.5608125</v>
      </c>
      <c r="S572" s="199" t="n">
        <v>0</v>
      </c>
      <c r="T572" s="20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1" t="s">
        <v>245</v>
      </c>
      <c r="AT572" s="201" t="s">
        <v>134</v>
      </c>
      <c r="AU572" s="201" t="s">
        <v>81</v>
      </c>
      <c r="AY572" s="3" t="s">
        <v>132</v>
      </c>
      <c r="BE572" s="202" t="n">
        <f aca="false">IF(N572="základní",J572,0)</f>
        <v>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79</v>
      </c>
      <c r="BK572" s="202" t="n">
        <f aca="false">ROUND(I572*H572,2)</f>
        <v>0</v>
      </c>
      <c r="BL572" s="3" t="s">
        <v>245</v>
      </c>
      <c r="BM572" s="201" t="s">
        <v>726</v>
      </c>
    </row>
    <row r="573" s="31" customFormat="true" ht="33" hidden="false" customHeight="true" outlineLevel="0" collapsed="false">
      <c r="A573" s="24"/>
      <c r="B573" s="25"/>
      <c r="C573" s="190" t="s">
        <v>727</v>
      </c>
      <c r="D573" s="190" t="s">
        <v>134</v>
      </c>
      <c r="E573" s="191" t="s">
        <v>728</v>
      </c>
      <c r="F573" s="192" t="s">
        <v>729</v>
      </c>
      <c r="G573" s="193" t="s">
        <v>229</v>
      </c>
      <c r="H573" s="194" t="n">
        <v>0.733</v>
      </c>
      <c r="I573" s="195"/>
      <c r="J573" s="196" t="n">
        <f aca="false">ROUND(I573*H573,2)</f>
        <v>0</v>
      </c>
      <c r="K573" s="192" t="s">
        <v>138</v>
      </c>
      <c r="L573" s="30"/>
      <c r="M573" s="197"/>
      <c r="N573" s="198" t="s">
        <v>45</v>
      </c>
      <c r="O573" s="67"/>
      <c r="P573" s="199" t="n">
        <f aca="false">O573*H573</f>
        <v>0</v>
      </c>
      <c r="Q573" s="199" t="n">
        <v>0</v>
      </c>
      <c r="R573" s="199" t="n">
        <f aca="false">Q573*H573</f>
        <v>0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45</v>
      </c>
      <c r="AT573" s="201" t="s">
        <v>134</v>
      </c>
      <c r="AU573" s="201" t="s">
        <v>81</v>
      </c>
      <c r="AY573" s="3" t="s">
        <v>132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9</v>
      </c>
      <c r="BK573" s="202" t="n">
        <f aca="false">ROUND(I573*H573,2)</f>
        <v>0</v>
      </c>
      <c r="BL573" s="3" t="s">
        <v>245</v>
      </c>
      <c r="BM573" s="201" t="s">
        <v>730</v>
      </c>
    </row>
    <row r="574" s="31" customFormat="true" ht="12.8" hidden="false" customHeight="false" outlineLevel="0" collapsed="false">
      <c r="A574" s="24"/>
      <c r="B574" s="25"/>
      <c r="C574" s="26"/>
      <c r="D574" s="203" t="s">
        <v>141</v>
      </c>
      <c r="E574" s="26"/>
      <c r="F574" s="204" t="s">
        <v>731</v>
      </c>
      <c r="G574" s="26"/>
      <c r="H574" s="26"/>
      <c r="I574" s="205"/>
      <c r="J574" s="26"/>
      <c r="K574" s="26"/>
      <c r="L574" s="30"/>
      <c r="M574" s="206"/>
      <c r="N574" s="20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1</v>
      </c>
      <c r="AU574" s="3" t="s">
        <v>81</v>
      </c>
    </row>
    <row r="575" s="173" customFormat="true" ht="22.8" hidden="false" customHeight="true" outlineLevel="0" collapsed="false">
      <c r="B575" s="174"/>
      <c r="C575" s="175"/>
      <c r="D575" s="176" t="s">
        <v>73</v>
      </c>
      <c r="E575" s="188" t="s">
        <v>732</v>
      </c>
      <c r="F575" s="188" t="s">
        <v>733</v>
      </c>
      <c r="G575" s="175"/>
      <c r="H575" s="175"/>
      <c r="I575" s="178"/>
      <c r="J575" s="189" t="n">
        <f aca="false">BK575</f>
        <v>0</v>
      </c>
      <c r="K575" s="175"/>
      <c r="L575" s="180"/>
      <c r="M575" s="181"/>
      <c r="N575" s="182"/>
      <c r="O575" s="182"/>
      <c r="P575" s="183" t="n">
        <f aca="false">SUM(P576:P598)</f>
        <v>0</v>
      </c>
      <c r="Q575" s="182"/>
      <c r="R575" s="183" t="n">
        <f aca="false">SUM(R576:R598)</f>
        <v>0.2710488</v>
      </c>
      <c r="S575" s="182"/>
      <c r="T575" s="184" t="n">
        <f aca="false">SUM(T576:T598)</f>
        <v>0</v>
      </c>
      <c r="AR575" s="185" t="s">
        <v>81</v>
      </c>
      <c r="AT575" s="186" t="s">
        <v>73</v>
      </c>
      <c r="AU575" s="186" t="s">
        <v>79</v>
      </c>
      <c r="AY575" s="185" t="s">
        <v>132</v>
      </c>
      <c r="BK575" s="187" t="n">
        <f aca="false">SUM(BK576:BK598)</f>
        <v>0</v>
      </c>
    </row>
    <row r="576" s="31" customFormat="true" ht="24.15" hidden="false" customHeight="true" outlineLevel="0" collapsed="false">
      <c r="A576" s="24"/>
      <c r="B576" s="25"/>
      <c r="C576" s="190" t="s">
        <v>734</v>
      </c>
      <c r="D576" s="190" t="s">
        <v>134</v>
      </c>
      <c r="E576" s="191" t="s">
        <v>735</v>
      </c>
      <c r="F576" s="192" t="s">
        <v>736</v>
      </c>
      <c r="G576" s="193" t="s">
        <v>137</v>
      </c>
      <c r="H576" s="194" t="n">
        <v>221.446</v>
      </c>
      <c r="I576" s="195"/>
      <c r="J576" s="196" t="n">
        <f aca="false">ROUND(I576*H576,2)</f>
        <v>0</v>
      </c>
      <c r="K576" s="192" t="s">
        <v>138</v>
      </c>
      <c r="L576" s="30"/>
      <c r="M576" s="197"/>
      <c r="N576" s="198" t="s">
        <v>45</v>
      </c>
      <c r="O576" s="67"/>
      <c r="P576" s="199" t="n">
        <f aca="false">O576*H576</f>
        <v>0</v>
      </c>
      <c r="Q576" s="199" t="n">
        <v>0</v>
      </c>
      <c r="R576" s="199" t="n">
        <f aca="false">Q576*H576</f>
        <v>0</v>
      </c>
      <c r="S576" s="199" t="n">
        <v>0</v>
      </c>
      <c r="T576" s="20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1" t="s">
        <v>245</v>
      </c>
      <c r="AT576" s="201" t="s">
        <v>134</v>
      </c>
      <c r="AU576" s="201" t="s">
        <v>81</v>
      </c>
      <c r="AY576" s="3" t="s">
        <v>132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79</v>
      </c>
      <c r="BK576" s="202" t="n">
        <f aca="false">ROUND(I576*H576,2)</f>
        <v>0</v>
      </c>
      <c r="BL576" s="3" t="s">
        <v>245</v>
      </c>
      <c r="BM576" s="201" t="s">
        <v>737</v>
      </c>
    </row>
    <row r="577" s="31" customFormat="true" ht="12.8" hidden="false" customHeight="false" outlineLevel="0" collapsed="false">
      <c r="A577" s="24"/>
      <c r="B577" s="25"/>
      <c r="C577" s="26"/>
      <c r="D577" s="203" t="s">
        <v>141</v>
      </c>
      <c r="E577" s="26"/>
      <c r="F577" s="204" t="s">
        <v>738</v>
      </c>
      <c r="G577" s="26"/>
      <c r="H577" s="26"/>
      <c r="I577" s="205"/>
      <c r="J577" s="26"/>
      <c r="K577" s="26"/>
      <c r="L577" s="30"/>
      <c r="M577" s="206"/>
      <c r="N577" s="207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1</v>
      </c>
      <c r="AU577" s="3" t="s">
        <v>81</v>
      </c>
    </row>
    <row r="578" s="31" customFormat="true" ht="16.5" hidden="false" customHeight="true" outlineLevel="0" collapsed="false">
      <c r="A578" s="24"/>
      <c r="B578" s="25"/>
      <c r="C578" s="244" t="s">
        <v>739</v>
      </c>
      <c r="D578" s="244" t="s">
        <v>226</v>
      </c>
      <c r="E578" s="245" t="s">
        <v>740</v>
      </c>
      <c r="F578" s="246" t="s">
        <v>741</v>
      </c>
      <c r="G578" s="247" t="s">
        <v>137</v>
      </c>
      <c r="H578" s="248" t="n">
        <v>112.937</v>
      </c>
      <c r="I578" s="249"/>
      <c r="J578" s="250" t="n">
        <f aca="false">ROUND(I578*H578,2)</f>
        <v>0</v>
      </c>
      <c r="K578" s="246" t="s">
        <v>138</v>
      </c>
      <c r="L578" s="251"/>
      <c r="M578" s="252"/>
      <c r="N578" s="253" t="s">
        <v>45</v>
      </c>
      <c r="O578" s="67"/>
      <c r="P578" s="199" t="n">
        <f aca="false">O578*H578</f>
        <v>0</v>
      </c>
      <c r="Q578" s="199" t="n">
        <v>0.0024</v>
      </c>
      <c r="R578" s="199" t="n">
        <f aca="false">Q578*H578</f>
        <v>0.2710488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368</v>
      </c>
      <c r="AT578" s="201" t="s">
        <v>226</v>
      </c>
      <c r="AU578" s="201" t="s">
        <v>81</v>
      </c>
      <c r="AY578" s="3" t="s">
        <v>132</v>
      </c>
      <c r="BE578" s="202" t="n">
        <f aca="false">IF(N578="základní",J578,0)</f>
        <v>0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79</v>
      </c>
      <c r="BK578" s="202" t="n">
        <f aca="false">ROUND(I578*H578,2)</f>
        <v>0</v>
      </c>
      <c r="BL578" s="3" t="s">
        <v>245</v>
      </c>
      <c r="BM578" s="201" t="s">
        <v>742</v>
      </c>
    </row>
    <row r="579" s="233" customFormat="true" ht="12.8" hidden="false" customHeight="false" outlineLevel="0" collapsed="false">
      <c r="B579" s="234"/>
      <c r="C579" s="235"/>
      <c r="D579" s="211" t="s">
        <v>143</v>
      </c>
      <c r="E579" s="236"/>
      <c r="F579" s="237" t="s">
        <v>160</v>
      </c>
      <c r="G579" s="235"/>
      <c r="H579" s="236"/>
      <c r="I579" s="238"/>
      <c r="J579" s="235"/>
      <c r="K579" s="235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43</v>
      </c>
      <c r="AU579" s="243" t="s">
        <v>81</v>
      </c>
      <c r="AV579" s="233" t="s">
        <v>79</v>
      </c>
      <c r="AW579" s="233" t="s">
        <v>35</v>
      </c>
      <c r="AX579" s="233" t="s">
        <v>74</v>
      </c>
      <c r="AY579" s="243" t="s">
        <v>132</v>
      </c>
    </row>
    <row r="580" s="233" customFormat="true" ht="12.8" hidden="false" customHeight="false" outlineLevel="0" collapsed="false">
      <c r="B580" s="234"/>
      <c r="C580" s="235"/>
      <c r="D580" s="211" t="s">
        <v>143</v>
      </c>
      <c r="E580" s="236"/>
      <c r="F580" s="237" t="s">
        <v>168</v>
      </c>
      <c r="G580" s="235"/>
      <c r="H580" s="236"/>
      <c r="I580" s="238"/>
      <c r="J580" s="235"/>
      <c r="K580" s="235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43</v>
      </c>
      <c r="AU580" s="243" t="s">
        <v>81</v>
      </c>
      <c r="AV580" s="233" t="s">
        <v>79</v>
      </c>
      <c r="AW580" s="233" t="s">
        <v>35</v>
      </c>
      <c r="AX580" s="233" t="s">
        <v>74</v>
      </c>
      <c r="AY580" s="243" t="s">
        <v>132</v>
      </c>
    </row>
    <row r="581" s="208" customFormat="true" ht="12.8" hidden="false" customHeight="false" outlineLevel="0" collapsed="false">
      <c r="B581" s="209"/>
      <c r="C581" s="210"/>
      <c r="D581" s="211" t="s">
        <v>143</v>
      </c>
      <c r="E581" s="212"/>
      <c r="F581" s="213" t="s">
        <v>318</v>
      </c>
      <c r="G581" s="210"/>
      <c r="H581" s="214" t="n">
        <v>37.05</v>
      </c>
      <c r="I581" s="215"/>
      <c r="J581" s="210"/>
      <c r="K581" s="210"/>
      <c r="L581" s="216"/>
      <c r="M581" s="217"/>
      <c r="N581" s="218"/>
      <c r="O581" s="218"/>
      <c r="P581" s="218"/>
      <c r="Q581" s="218"/>
      <c r="R581" s="218"/>
      <c r="S581" s="218"/>
      <c r="T581" s="219"/>
      <c r="AT581" s="220" t="s">
        <v>143</v>
      </c>
      <c r="AU581" s="220" t="s">
        <v>81</v>
      </c>
      <c r="AV581" s="208" t="s">
        <v>81</v>
      </c>
      <c r="AW581" s="208" t="s">
        <v>35</v>
      </c>
      <c r="AX581" s="208" t="s">
        <v>74</v>
      </c>
      <c r="AY581" s="220" t="s">
        <v>132</v>
      </c>
    </row>
    <row r="582" s="208" customFormat="true" ht="12.8" hidden="false" customHeight="false" outlineLevel="0" collapsed="false">
      <c r="B582" s="209"/>
      <c r="C582" s="210"/>
      <c r="D582" s="211" t="s">
        <v>143</v>
      </c>
      <c r="E582" s="212"/>
      <c r="F582" s="213" t="s">
        <v>319</v>
      </c>
      <c r="G582" s="210"/>
      <c r="H582" s="214" t="n">
        <v>23.49</v>
      </c>
      <c r="I582" s="215"/>
      <c r="J582" s="210"/>
      <c r="K582" s="210"/>
      <c r="L582" s="216"/>
      <c r="M582" s="217"/>
      <c r="N582" s="218"/>
      <c r="O582" s="218"/>
      <c r="P582" s="218"/>
      <c r="Q582" s="218"/>
      <c r="R582" s="218"/>
      <c r="S582" s="218"/>
      <c r="T582" s="219"/>
      <c r="AT582" s="220" t="s">
        <v>143</v>
      </c>
      <c r="AU582" s="220" t="s">
        <v>81</v>
      </c>
      <c r="AV582" s="208" t="s">
        <v>81</v>
      </c>
      <c r="AW582" s="208" t="s">
        <v>35</v>
      </c>
      <c r="AX582" s="208" t="s">
        <v>74</v>
      </c>
      <c r="AY582" s="220" t="s">
        <v>132</v>
      </c>
    </row>
    <row r="583" s="208" customFormat="true" ht="12.8" hidden="false" customHeight="false" outlineLevel="0" collapsed="false">
      <c r="B583" s="209"/>
      <c r="C583" s="210"/>
      <c r="D583" s="211" t="s">
        <v>143</v>
      </c>
      <c r="E583" s="212"/>
      <c r="F583" s="213" t="s">
        <v>320</v>
      </c>
      <c r="G583" s="210"/>
      <c r="H583" s="214" t="n">
        <v>28.775</v>
      </c>
      <c r="I583" s="215"/>
      <c r="J583" s="210"/>
      <c r="K583" s="210"/>
      <c r="L583" s="216"/>
      <c r="M583" s="217"/>
      <c r="N583" s="218"/>
      <c r="O583" s="218"/>
      <c r="P583" s="218"/>
      <c r="Q583" s="218"/>
      <c r="R583" s="218"/>
      <c r="S583" s="218"/>
      <c r="T583" s="219"/>
      <c r="AT583" s="220" t="s">
        <v>143</v>
      </c>
      <c r="AU583" s="220" t="s">
        <v>81</v>
      </c>
      <c r="AV583" s="208" t="s">
        <v>81</v>
      </c>
      <c r="AW583" s="208" t="s">
        <v>35</v>
      </c>
      <c r="AX583" s="208" t="s">
        <v>74</v>
      </c>
      <c r="AY583" s="220" t="s">
        <v>132</v>
      </c>
    </row>
    <row r="584" s="208" customFormat="true" ht="12.8" hidden="false" customHeight="false" outlineLevel="0" collapsed="false">
      <c r="B584" s="209"/>
      <c r="C584" s="210"/>
      <c r="D584" s="211" t="s">
        <v>143</v>
      </c>
      <c r="E584" s="212"/>
      <c r="F584" s="213" t="s">
        <v>321</v>
      </c>
      <c r="G584" s="210"/>
      <c r="H584" s="214" t="n">
        <v>21.408</v>
      </c>
      <c r="I584" s="215"/>
      <c r="J584" s="210"/>
      <c r="K584" s="210"/>
      <c r="L584" s="216"/>
      <c r="M584" s="217"/>
      <c r="N584" s="218"/>
      <c r="O584" s="218"/>
      <c r="P584" s="218"/>
      <c r="Q584" s="218"/>
      <c r="R584" s="218"/>
      <c r="S584" s="218"/>
      <c r="T584" s="219"/>
      <c r="AT584" s="220" t="s">
        <v>143</v>
      </c>
      <c r="AU584" s="220" t="s">
        <v>81</v>
      </c>
      <c r="AV584" s="208" t="s">
        <v>81</v>
      </c>
      <c r="AW584" s="208" t="s">
        <v>35</v>
      </c>
      <c r="AX584" s="208" t="s">
        <v>74</v>
      </c>
      <c r="AY584" s="220" t="s">
        <v>132</v>
      </c>
    </row>
    <row r="585" s="221" customFormat="true" ht="12.8" hidden="false" customHeight="false" outlineLevel="0" collapsed="false">
      <c r="B585" s="222"/>
      <c r="C585" s="223"/>
      <c r="D585" s="211" t="s">
        <v>143</v>
      </c>
      <c r="E585" s="224"/>
      <c r="F585" s="225" t="s">
        <v>147</v>
      </c>
      <c r="G585" s="223"/>
      <c r="H585" s="226" t="n">
        <v>110.723</v>
      </c>
      <c r="I585" s="227"/>
      <c r="J585" s="223"/>
      <c r="K585" s="223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43</v>
      </c>
      <c r="AU585" s="232" t="s">
        <v>81</v>
      </c>
      <c r="AV585" s="221" t="s">
        <v>139</v>
      </c>
      <c r="AW585" s="221" t="s">
        <v>35</v>
      </c>
      <c r="AX585" s="221" t="s">
        <v>79</v>
      </c>
      <c r="AY585" s="232" t="s">
        <v>132</v>
      </c>
    </row>
    <row r="586" s="208" customFormat="true" ht="12.8" hidden="false" customHeight="false" outlineLevel="0" collapsed="false">
      <c r="B586" s="209"/>
      <c r="C586" s="210"/>
      <c r="D586" s="211" t="s">
        <v>143</v>
      </c>
      <c r="E586" s="210"/>
      <c r="F586" s="213" t="s">
        <v>743</v>
      </c>
      <c r="G586" s="210"/>
      <c r="H586" s="214" t="n">
        <v>112.937</v>
      </c>
      <c r="I586" s="215"/>
      <c r="J586" s="210"/>
      <c r="K586" s="210"/>
      <c r="L586" s="216"/>
      <c r="M586" s="217"/>
      <c r="N586" s="218"/>
      <c r="O586" s="218"/>
      <c r="P586" s="218"/>
      <c r="Q586" s="218"/>
      <c r="R586" s="218"/>
      <c r="S586" s="218"/>
      <c r="T586" s="219"/>
      <c r="AT586" s="220" t="s">
        <v>143</v>
      </c>
      <c r="AU586" s="220" t="s">
        <v>81</v>
      </c>
      <c r="AV586" s="208" t="s">
        <v>81</v>
      </c>
      <c r="AW586" s="208" t="s">
        <v>4</v>
      </c>
      <c r="AX586" s="208" t="s">
        <v>79</v>
      </c>
      <c r="AY586" s="220" t="s">
        <v>132</v>
      </c>
    </row>
    <row r="587" s="31" customFormat="true" ht="16.5" hidden="false" customHeight="true" outlineLevel="0" collapsed="false">
      <c r="A587" s="24"/>
      <c r="B587" s="25"/>
      <c r="C587" s="244" t="s">
        <v>744</v>
      </c>
      <c r="D587" s="244" t="s">
        <v>226</v>
      </c>
      <c r="E587" s="245" t="s">
        <v>745</v>
      </c>
      <c r="F587" s="246" t="s">
        <v>746</v>
      </c>
      <c r="G587" s="247" t="s">
        <v>137</v>
      </c>
      <c r="H587" s="248" t="n">
        <v>116.259</v>
      </c>
      <c r="I587" s="249"/>
      <c r="J587" s="250" t="n">
        <f aca="false">ROUND(I587*H587,2)</f>
        <v>0</v>
      </c>
      <c r="K587" s="246" t="s">
        <v>255</v>
      </c>
      <c r="L587" s="251"/>
      <c r="M587" s="252"/>
      <c r="N587" s="253" t="s">
        <v>45</v>
      </c>
      <c r="O587" s="67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</v>
      </c>
      <c r="T587" s="20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1" t="s">
        <v>368</v>
      </c>
      <c r="AT587" s="201" t="s">
        <v>226</v>
      </c>
      <c r="AU587" s="201" t="s">
        <v>81</v>
      </c>
      <c r="AY587" s="3" t="s">
        <v>132</v>
      </c>
      <c r="BE587" s="202" t="n">
        <f aca="false">IF(N587="základní",J587,0)</f>
        <v>0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79</v>
      </c>
      <c r="BK587" s="202" t="n">
        <f aca="false">ROUND(I587*H587,2)</f>
        <v>0</v>
      </c>
      <c r="BL587" s="3" t="s">
        <v>245</v>
      </c>
      <c r="BM587" s="201" t="s">
        <v>747</v>
      </c>
    </row>
    <row r="588" s="31" customFormat="true" ht="12.8" hidden="false" customHeight="false" outlineLevel="0" collapsed="false">
      <c r="A588" s="24"/>
      <c r="B588" s="25"/>
      <c r="C588" s="26"/>
      <c r="D588" s="211" t="s">
        <v>257</v>
      </c>
      <c r="E588" s="26"/>
      <c r="F588" s="266" t="s">
        <v>700</v>
      </c>
      <c r="G588" s="26"/>
      <c r="H588" s="26"/>
      <c r="I588" s="205"/>
      <c r="J588" s="26"/>
      <c r="K588" s="26"/>
      <c r="L588" s="30"/>
      <c r="M588" s="206"/>
      <c r="N588" s="207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57</v>
      </c>
      <c r="AU588" s="3" t="s">
        <v>81</v>
      </c>
    </row>
    <row r="589" s="233" customFormat="true" ht="12.8" hidden="false" customHeight="false" outlineLevel="0" collapsed="false">
      <c r="B589" s="234"/>
      <c r="C589" s="235"/>
      <c r="D589" s="211" t="s">
        <v>143</v>
      </c>
      <c r="E589" s="236"/>
      <c r="F589" s="237" t="s">
        <v>160</v>
      </c>
      <c r="G589" s="235"/>
      <c r="H589" s="236"/>
      <c r="I589" s="238"/>
      <c r="J589" s="235"/>
      <c r="K589" s="235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43</v>
      </c>
      <c r="AU589" s="243" t="s">
        <v>81</v>
      </c>
      <c r="AV589" s="233" t="s">
        <v>79</v>
      </c>
      <c r="AW589" s="233" t="s">
        <v>35</v>
      </c>
      <c r="AX589" s="233" t="s">
        <v>74</v>
      </c>
      <c r="AY589" s="243" t="s">
        <v>132</v>
      </c>
    </row>
    <row r="590" s="233" customFormat="true" ht="12.8" hidden="false" customHeight="false" outlineLevel="0" collapsed="false">
      <c r="B590" s="234"/>
      <c r="C590" s="235"/>
      <c r="D590" s="211" t="s">
        <v>143</v>
      </c>
      <c r="E590" s="236"/>
      <c r="F590" s="237" t="s">
        <v>168</v>
      </c>
      <c r="G590" s="235"/>
      <c r="H590" s="236"/>
      <c r="I590" s="238"/>
      <c r="J590" s="235"/>
      <c r="K590" s="235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43</v>
      </c>
      <c r="AU590" s="243" t="s">
        <v>81</v>
      </c>
      <c r="AV590" s="233" t="s">
        <v>79</v>
      </c>
      <c r="AW590" s="233" t="s">
        <v>35</v>
      </c>
      <c r="AX590" s="233" t="s">
        <v>74</v>
      </c>
      <c r="AY590" s="243" t="s">
        <v>132</v>
      </c>
    </row>
    <row r="591" s="208" customFormat="true" ht="12.8" hidden="false" customHeight="false" outlineLevel="0" collapsed="false">
      <c r="B591" s="209"/>
      <c r="C591" s="210"/>
      <c r="D591" s="211" t="s">
        <v>143</v>
      </c>
      <c r="E591" s="212"/>
      <c r="F591" s="213" t="s">
        <v>318</v>
      </c>
      <c r="G591" s="210"/>
      <c r="H591" s="214" t="n">
        <v>37.05</v>
      </c>
      <c r="I591" s="215"/>
      <c r="J591" s="210"/>
      <c r="K591" s="210"/>
      <c r="L591" s="216"/>
      <c r="M591" s="217"/>
      <c r="N591" s="218"/>
      <c r="O591" s="218"/>
      <c r="P591" s="218"/>
      <c r="Q591" s="218"/>
      <c r="R591" s="218"/>
      <c r="S591" s="218"/>
      <c r="T591" s="219"/>
      <c r="AT591" s="220" t="s">
        <v>143</v>
      </c>
      <c r="AU591" s="220" t="s">
        <v>81</v>
      </c>
      <c r="AV591" s="208" t="s">
        <v>81</v>
      </c>
      <c r="AW591" s="208" t="s">
        <v>35</v>
      </c>
      <c r="AX591" s="208" t="s">
        <v>74</v>
      </c>
      <c r="AY591" s="220" t="s">
        <v>132</v>
      </c>
    </row>
    <row r="592" s="208" customFormat="true" ht="12.8" hidden="false" customHeight="false" outlineLevel="0" collapsed="false">
      <c r="B592" s="209"/>
      <c r="C592" s="210"/>
      <c r="D592" s="211" t="s">
        <v>143</v>
      </c>
      <c r="E592" s="212"/>
      <c r="F592" s="213" t="s">
        <v>319</v>
      </c>
      <c r="G592" s="210"/>
      <c r="H592" s="214" t="n">
        <v>23.49</v>
      </c>
      <c r="I592" s="215"/>
      <c r="J592" s="210"/>
      <c r="K592" s="210"/>
      <c r="L592" s="216"/>
      <c r="M592" s="217"/>
      <c r="N592" s="218"/>
      <c r="O592" s="218"/>
      <c r="P592" s="218"/>
      <c r="Q592" s="218"/>
      <c r="R592" s="218"/>
      <c r="S592" s="218"/>
      <c r="T592" s="219"/>
      <c r="AT592" s="220" t="s">
        <v>143</v>
      </c>
      <c r="AU592" s="220" t="s">
        <v>81</v>
      </c>
      <c r="AV592" s="208" t="s">
        <v>81</v>
      </c>
      <c r="AW592" s="208" t="s">
        <v>35</v>
      </c>
      <c r="AX592" s="208" t="s">
        <v>74</v>
      </c>
      <c r="AY592" s="220" t="s">
        <v>132</v>
      </c>
    </row>
    <row r="593" s="208" customFormat="true" ht="12.8" hidden="false" customHeight="false" outlineLevel="0" collapsed="false">
      <c r="B593" s="209"/>
      <c r="C593" s="210"/>
      <c r="D593" s="211" t="s">
        <v>143</v>
      </c>
      <c r="E593" s="212"/>
      <c r="F593" s="213" t="s">
        <v>320</v>
      </c>
      <c r="G593" s="210"/>
      <c r="H593" s="214" t="n">
        <v>28.775</v>
      </c>
      <c r="I593" s="215"/>
      <c r="J593" s="210"/>
      <c r="K593" s="210"/>
      <c r="L593" s="216"/>
      <c r="M593" s="217"/>
      <c r="N593" s="218"/>
      <c r="O593" s="218"/>
      <c r="P593" s="218"/>
      <c r="Q593" s="218"/>
      <c r="R593" s="218"/>
      <c r="S593" s="218"/>
      <c r="T593" s="219"/>
      <c r="AT593" s="220" t="s">
        <v>143</v>
      </c>
      <c r="AU593" s="220" t="s">
        <v>81</v>
      </c>
      <c r="AV593" s="208" t="s">
        <v>81</v>
      </c>
      <c r="AW593" s="208" t="s">
        <v>35</v>
      </c>
      <c r="AX593" s="208" t="s">
        <v>74</v>
      </c>
      <c r="AY593" s="220" t="s">
        <v>132</v>
      </c>
    </row>
    <row r="594" s="208" customFormat="true" ht="12.8" hidden="false" customHeight="false" outlineLevel="0" collapsed="false">
      <c r="B594" s="209"/>
      <c r="C594" s="210"/>
      <c r="D594" s="211" t="s">
        <v>143</v>
      </c>
      <c r="E594" s="212"/>
      <c r="F594" s="213" t="s">
        <v>321</v>
      </c>
      <c r="G594" s="210"/>
      <c r="H594" s="214" t="n">
        <v>21.408</v>
      </c>
      <c r="I594" s="215"/>
      <c r="J594" s="210"/>
      <c r="K594" s="210"/>
      <c r="L594" s="216"/>
      <c r="M594" s="217"/>
      <c r="N594" s="218"/>
      <c r="O594" s="218"/>
      <c r="P594" s="218"/>
      <c r="Q594" s="218"/>
      <c r="R594" s="218"/>
      <c r="S594" s="218"/>
      <c r="T594" s="219"/>
      <c r="AT594" s="220" t="s">
        <v>143</v>
      </c>
      <c r="AU594" s="220" t="s">
        <v>81</v>
      </c>
      <c r="AV594" s="208" t="s">
        <v>81</v>
      </c>
      <c r="AW594" s="208" t="s">
        <v>35</v>
      </c>
      <c r="AX594" s="208" t="s">
        <v>74</v>
      </c>
      <c r="AY594" s="220" t="s">
        <v>132</v>
      </c>
    </row>
    <row r="595" s="221" customFormat="true" ht="12.8" hidden="false" customHeight="false" outlineLevel="0" collapsed="false">
      <c r="B595" s="222"/>
      <c r="C595" s="223"/>
      <c r="D595" s="211" t="s">
        <v>143</v>
      </c>
      <c r="E595" s="224"/>
      <c r="F595" s="225" t="s">
        <v>147</v>
      </c>
      <c r="G595" s="223"/>
      <c r="H595" s="226" t="n">
        <v>110.723</v>
      </c>
      <c r="I595" s="227"/>
      <c r="J595" s="223"/>
      <c r="K595" s="223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43</v>
      </c>
      <c r="AU595" s="232" t="s">
        <v>81</v>
      </c>
      <c r="AV595" s="221" t="s">
        <v>139</v>
      </c>
      <c r="AW595" s="221" t="s">
        <v>35</v>
      </c>
      <c r="AX595" s="221" t="s">
        <v>79</v>
      </c>
      <c r="AY595" s="232" t="s">
        <v>132</v>
      </c>
    </row>
    <row r="596" s="208" customFormat="true" ht="12.8" hidden="false" customHeight="false" outlineLevel="0" collapsed="false">
      <c r="B596" s="209"/>
      <c r="C596" s="210"/>
      <c r="D596" s="211" t="s">
        <v>143</v>
      </c>
      <c r="E596" s="210"/>
      <c r="F596" s="213" t="s">
        <v>748</v>
      </c>
      <c r="G596" s="210"/>
      <c r="H596" s="214" t="n">
        <v>116.259</v>
      </c>
      <c r="I596" s="215"/>
      <c r="J596" s="210"/>
      <c r="K596" s="210"/>
      <c r="L596" s="216"/>
      <c r="M596" s="217"/>
      <c r="N596" s="218"/>
      <c r="O596" s="218"/>
      <c r="P596" s="218"/>
      <c r="Q596" s="218"/>
      <c r="R596" s="218"/>
      <c r="S596" s="218"/>
      <c r="T596" s="219"/>
      <c r="AT596" s="220" t="s">
        <v>143</v>
      </c>
      <c r="AU596" s="220" t="s">
        <v>81</v>
      </c>
      <c r="AV596" s="208" t="s">
        <v>81</v>
      </c>
      <c r="AW596" s="208" t="s">
        <v>4</v>
      </c>
      <c r="AX596" s="208" t="s">
        <v>79</v>
      </c>
      <c r="AY596" s="220" t="s">
        <v>132</v>
      </c>
    </row>
    <row r="597" s="31" customFormat="true" ht="24.15" hidden="false" customHeight="true" outlineLevel="0" collapsed="false">
      <c r="A597" s="24"/>
      <c r="B597" s="25"/>
      <c r="C597" s="190" t="s">
        <v>749</v>
      </c>
      <c r="D597" s="190" t="s">
        <v>134</v>
      </c>
      <c r="E597" s="191" t="s">
        <v>750</v>
      </c>
      <c r="F597" s="192" t="s">
        <v>751</v>
      </c>
      <c r="G597" s="193" t="s">
        <v>229</v>
      </c>
      <c r="H597" s="194" t="n">
        <v>0.271</v>
      </c>
      <c r="I597" s="195"/>
      <c r="J597" s="196" t="n">
        <f aca="false">ROUND(I597*H597,2)</f>
        <v>0</v>
      </c>
      <c r="K597" s="192" t="s">
        <v>138</v>
      </c>
      <c r="L597" s="30"/>
      <c r="M597" s="197"/>
      <c r="N597" s="198" t="s">
        <v>45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45</v>
      </c>
      <c r="AT597" s="201" t="s">
        <v>134</v>
      </c>
      <c r="AU597" s="201" t="s">
        <v>81</v>
      </c>
      <c r="AY597" s="3" t="s">
        <v>132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9</v>
      </c>
      <c r="BK597" s="202" t="n">
        <f aca="false">ROUND(I597*H597,2)</f>
        <v>0</v>
      </c>
      <c r="BL597" s="3" t="s">
        <v>245</v>
      </c>
      <c r="BM597" s="201" t="s">
        <v>752</v>
      </c>
    </row>
    <row r="598" s="31" customFormat="true" ht="12.8" hidden="false" customHeight="false" outlineLevel="0" collapsed="false">
      <c r="A598" s="24"/>
      <c r="B598" s="25"/>
      <c r="C598" s="26"/>
      <c r="D598" s="203" t="s">
        <v>141</v>
      </c>
      <c r="E598" s="26"/>
      <c r="F598" s="204" t="s">
        <v>753</v>
      </c>
      <c r="G598" s="26"/>
      <c r="H598" s="26"/>
      <c r="I598" s="205"/>
      <c r="J598" s="26"/>
      <c r="K598" s="26"/>
      <c r="L598" s="30"/>
      <c r="M598" s="206"/>
      <c r="N598" s="207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1</v>
      </c>
      <c r="AU598" s="3" t="s">
        <v>81</v>
      </c>
    </row>
    <row r="599" s="173" customFormat="true" ht="22.8" hidden="false" customHeight="true" outlineLevel="0" collapsed="false">
      <c r="B599" s="174"/>
      <c r="C599" s="175"/>
      <c r="D599" s="176" t="s">
        <v>73</v>
      </c>
      <c r="E599" s="188" t="s">
        <v>754</v>
      </c>
      <c r="F599" s="188" t="s">
        <v>755</v>
      </c>
      <c r="G599" s="175"/>
      <c r="H599" s="175"/>
      <c r="I599" s="178"/>
      <c r="J599" s="189" t="n">
        <f aca="false">BK599</f>
        <v>0</v>
      </c>
      <c r="K599" s="175"/>
      <c r="L599" s="180"/>
      <c r="M599" s="181"/>
      <c r="N599" s="182"/>
      <c r="O599" s="182"/>
      <c r="P599" s="183" t="n">
        <f aca="false">SUM(P600:P605)</f>
        <v>0</v>
      </c>
      <c r="Q599" s="182"/>
      <c r="R599" s="183" t="n">
        <f aca="false">SUM(R600:R605)</f>
        <v>0.00055</v>
      </c>
      <c r="S599" s="182"/>
      <c r="T599" s="184" t="n">
        <f aca="false">SUM(T600:T605)</f>
        <v>0.0342</v>
      </c>
      <c r="AR599" s="185" t="s">
        <v>81</v>
      </c>
      <c r="AT599" s="186" t="s">
        <v>73</v>
      </c>
      <c r="AU599" s="186" t="s">
        <v>79</v>
      </c>
      <c r="AY599" s="185" t="s">
        <v>132</v>
      </c>
      <c r="BK599" s="187" t="n">
        <f aca="false">SUM(BK600:BK605)</f>
        <v>0</v>
      </c>
    </row>
    <row r="600" s="31" customFormat="true" ht="16.5" hidden="false" customHeight="true" outlineLevel="0" collapsed="false">
      <c r="A600" s="24"/>
      <c r="B600" s="25"/>
      <c r="C600" s="190" t="s">
        <v>504</v>
      </c>
      <c r="D600" s="190" t="s">
        <v>134</v>
      </c>
      <c r="E600" s="191" t="s">
        <v>756</v>
      </c>
      <c r="F600" s="192" t="s">
        <v>757</v>
      </c>
      <c r="G600" s="193" t="s">
        <v>758</v>
      </c>
      <c r="H600" s="194" t="n">
        <v>1</v>
      </c>
      <c r="I600" s="195"/>
      <c r="J600" s="196" t="n">
        <f aca="false">ROUND(I600*H600,2)</f>
        <v>0</v>
      </c>
      <c r="K600" s="192" t="s">
        <v>138</v>
      </c>
      <c r="L600" s="30"/>
      <c r="M600" s="197"/>
      <c r="N600" s="198" t="s">
        <v>45</v>
      </c>
      <c r="O600" s="67"/>
      <c r="P600" s="199" t="n">
        <f aca="false">O600*H600</f>
        <v>0</v>
      </c>
      <c r="Q600" s="199" t="n">
        <v>0</v>
      </c>
      <c r="R600" s="199" t="n">
        <f aca="false">Q600*H600</f>
        <v>0</v>
      </c>
      <c r="S600" s="199" t="n">
        <v>0.0342</v>
      </c>
      <c r="T600" s="200" t="n">
        <f aca="false">S600*H600</f>
        <v>0.0342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1" t="s">
        <v>245</v>
      </c>
      <c r="AT600" s="201" t="s">
        <v>134</v>
      </c>
      <c r="AU600" s="201" t="s">
        <v>81</v>
      </c>
      <c r="AY600" s="3" t="s">
        <v>132</v>
      </c>
      <c r="BE600" s="202" t="n">
        <f aca="false">IF(N600="základní",J600,0)</f>
        <v>0</v>
      </c>
      <c r="BF600" s="202" t="n">
        <f aca="false">IF(N600="snížená",J600,0)</f>
        <v>0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79</v>
      </c>
      <c r="BK600" s="202" t="n">
        <f aca="false">ROUND(I600*H600,2)</f>
        <v>0</v>
      </c>
      <c r="BL600" s="3" t="s">
        <v>245</v>
      </c>
      <c r="BM600" s="201" t="s">
        <v>759</v>
      </c>
    </row>
    <row r="601" s="31" customFormat="true" ht="12.8" hidden="false" customHeight="false" outlineLevel="0" collapsed="false">
      <c r="A601" s="24"/>
      <c r="B601" s="25"/>
      <c r="C601" s="26"/>
      <c r="D601" s="203" t="s">
        <v>141</v>
      </c>
      <c r="E601" s="26"/>
      <c r="F601" s="204" t="s">
        <v>760</v>
      </c>
      <c r="G601" s="26"/>
      <c r="H601" s="26"/>
      <c r="I601" s="205"/>
      <c r="J601" s="26"/>
      <c r="K601" s="26"/>
      <c r="L601" s="30"/>
      <c r="M601" s="206"/>
      <c r="N601" s="207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1</v>
      </c>
      <c r="AU601" s="3" t="s">
        <v>81</v>
      </c>
    </row>
    <row r="602" s="31" customFormat="true" ht="16.5" hidden="false" customHeight="true" outlineLevel="0" collapsed="false">
      <c r="A602" s="24"/>
      <c r="B602" s="25"/>
      <c r="C602" s="190" t="s">
        <v>512</v>
      </c>
      <c r="D602" s="190" t="s">
        <v>134</v>
      </c>
      <c r="E602" s="191" t="s">
        <v>761</v>
      </c>
      <c r="F602" s="192" t="s">
        <v>762</v>
      </c>
      <c r="G602" s="193" t="s">
        <v>484</v>
      </c>
      <c r="H602" s="194" t="n">
        <v>1</v>
      </c>
      <c r="I602" s="195"/>
      <c r="J602" s="196" t="n">
        <f aca="false">ROUND(I602*H602,2)</f>
        <v>0</v>
      </c>
      <c r="K602" s="192" t="s">
        <v>138</v>
      </c>
      <c r="L602" s="30"/>
      <c r="M602" s="197"/>
      <c r="N602" s="198" t="s">
        <v>45</v>
      </c>
      <c r="O602" s="67"/>
      <c r="P602" s="199" t="n">
        <f aca="false">O602*H602</f>
        <v>0</v>
      </c>
      <c r="Q602" s="199" t="n">
        <v>0.00055</v>
      </c>
      <c r="R602" s="199" t="n">
        <f aca="false">Q602*H602</f>
        <v>0.00055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45</v>
      </c>
      <c r="AT602" s="201" t="s">
        <v>134</v>
      </c>
      <c r="AU602" s="201" t="s">
        <v>81</v>
      </c>
      <c r="AY602" s="3" t="s">
        <v>132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9</v>
      </c>
      <c r="BK602" s="202" t="n">
        <f aca="false">ROUND(I602*H602,2)</f>
        <v>0</v>
      </c>
      <c r="BL602" s="3" t="s">
        <v>245</v>
      </c>
      <c r="BM602" s="201" t="s">
        <v>763</v>
      </c>
    </row>
    <row r="603" s="31" customFormat="true" ht="12.8" hidden="false" customHeight="false" outlineLevel="0" collapsed="false">
      <c r="A603" s="24"/>
      <c r="B603" s="25"/>
      <c r="C603" s="26"/>
      <c r="D603" s="203" t="s">
        <v>141</v>
      </c>
      <c r="E603" s="26"/>
      <c r="F603" s="204" t="s">
        <v>764</v>
      </c>
      <c r="G603" s="26"/>
      <c r="H603" s="26"/>
      <c r="I603" s="205"/>
      <c r="J603" s="26"/>
      <c r="K603" s="26"/>
      <c r="L603" s="30"/>
      <c r="M603" s="206"/>
      <c r="N603" s="207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1</v>
      </c>
      <c r="AU603" s="3" t="s">
        <v>81</v>
      </c>
    </row>
    <row r="604" s="31" customFormat="true" ht="24.15" hidden="false" customHeight="true" outlineLevel="0" collapsed="false">
      <c r="A604" s="24"/>
      <c r="B604" s="25"/>
      <c r="C604" s="190" t="s">
        <v>531</v>
      </c>
      <c r="D604" s="190" t="s">
        <v>134</v>
      </c>
      <c r="E604" s="191" t="s">
        <v>765</v>
      </c>
      <c r="F604" s="192" t="s">
        <v>766</v>
      </c>
      <c r="G604" s="193" t="s">
        <v>229</v>
      </c>
      <c r="H604" s="194" t="n">
        <v>0.001</v>
      </c>
      <c r="I604" s="195"/>
      <c r="J604" s="196" t="n">
        <f aca="false">ROUND(I604*H604,2)</f>
        <v>0</v>
      </c>
      <c r="K604" s="192" t="s">
        <v>138</v>
      </c>
      <c r="L604" s="30"/>
      <c r="M604" s="197"/>
      <c r="N604" s="198" t="s">
        <v>45</v>
      </c>
      <c r="O604" s="67"/>
      <c r="P604" s="199" t="n">
        <f aca="false">O604*H604</f>
        <v>0</v>
      </c>
      <c r="Q604" s="199" t="n">
        <v>0</v>
      </c>
      <c r="R604" s="199" t="n">
        <f aca="false">Q604*H604</f>
        <v>0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245</v>
      </c>
      <c r="AT604" s="201" t="s">
        <v>134</v>
      </c>
      <c r="AU604" s="201" t="s">
        <v>81</v>
      </c>
      <c r="AY604" s="3" t="s">
        <v>132</v>
      </c>
      <c r="BE604" s="202" t="n">
        <f aca="false">IF(N604="základní",J604,0)</f>
        <v>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79</v>
      </c>
      <c r="BK604" s="202" t="n">
        <f aca="false">ROUND(I604*H604,2)</f>
        <v>0</v>
      </c>
      <c r="BL604" s="3" t="s">
        <v>245</v>
      </c>
      <c r="BM604" s="201" t="s">
        <v>767</v>
      </c>
    </row>
    <row r="605" s="31" customFormat="true" ht="12.8" hidden="false" customHeight="false" outlineLevel="0" collapsed="false">
      <c r="A605" s="24"/>
      <c r="B605" s="25"/>
      <c r="C605" s="26"/>
      <c r="D605" s="203" t="s">
        <v>141</v>
      </c>
      <c r="E605" s="26"/>
      <c r="F605" s="204" t="s">
        <v>768</v>
      </c>
      <c r="G605" s="26"/>
      <c r="H605" s="26"/>
      <c r="I605" s="205"/>
      <c r="J605" s="26"/>
      <c r="K605" s="26"/>
      <c r="L605" s="30"/>
      <c r="M605" s="206"/>
      <c r="N605" s="207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1</v>
      </c>
      <c r="AU605" s="3" t="s">
        <v>81</v>
      </c>
    </row>
    <row r="606" s="173" customFormat="true" ht="22.8" hidden="false" customHeight="true" outlineLevel="0" collapsed="false">
      <c r="B606" s="174"/>
      <c r="C606" s="175"/>
      <c r="D606" s="176" t="s">
        <v>73</v>
      </c>
      <c r="E606" s="188" t="s">
        <v>769</v>
      </c>
      <c r="F606" s="188" t="s">
        <v>770</v>
      </c>
      <c r="G606" s="175"/>
      <c r="H606" s="175"/>
      <c r="I606" s="178"/>
      <c r="J606" s="189" t="n">
        <f aca="false">BK606</f>
        <v>0</v>
      </c>
      <c r="K606" s="175"/>
      <c r="L606" s="180"/>
      <c r="M606" s="181"/>
      <c r="N606" s="182"/>
      <c r="O606" s="182"/>
      <c r="P606" s="183" t="n">
        <f aca="false">P607</f>
        <v>0</v>
      </c>
      <c r="Q606" s="182"/>
      <c r="R606" s="183" t="n">
        <f aca="false">R607</f>
        <v>0</v>
      </c>
      <c r="S606" s="182"/>
      <c r="T606" s="184" t="n">
        <f aca="false">T607</f>
        <v>0</v>
      </c>
      <c r="AR606" s="185" t="s">
        <v>81</v>
      </c>
      <c r="AT606" s="186" t="s">
        <v>73</v>
      </c>
      <c r="AU606" s="186" t="s">
        <v>79</v>
      </c>
      <c r="AY606" s="185" t="s">
        <v>132</v>
      </c>
      <c r="BK606" s="187" t="n">
        <f aca="false">BK607</f>
        <v>0</v>
      </c>
    </row>
    <row r="607" s="31" customFormat="true" ht="16.5" hidden="false" customHeight="true" outlineLevel="0" collapsed="false">
      <c r="A607" s="24"/>
      <c r="B607" s="25"/>
      <c r="C607" s="190" t="s">
        <v>771</v>
      </c>
      <c r="D607" s="190" t="s">
        <v>134</v>
      </c>
      <c r="E607" s="191" t="s">
        <v>772</v>
      </c>
      <c r="F607" s="192" t="s">
        <v>773</v>
      </c>
      <c r="G607" s="193" t="s">
        <v>475</v>
      </c>
      <c r="H607" s="194" t="n">
        <v>4</v>
      </c>
      <c r="I607" s="195"/>
      <c r="J607" s="196" t="n">
        <f aca="false">ROUND(I607*H607,2)</f>
        <v>0</v>
      </c>
      <c r="K607" s="192" t="s">
        <v>255</v>
      </c>
      <c r="L607" s="30"/>
      <c r="M607" s="197"/>
      <c r="N607" s="198" t="s">
        <v>45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45</v>
      </c>
      <c r="AT607" s="201" t="s">
        <v>134</v>
      </c>
      <c r="AU607" s="201" t="s">
        <v>81</v>
      </c>
      <c r="AY607" s="3" t="s">
        <v>132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9</v>
      </c>
      <c r="BK607" s="202" t="n">
        <f aca="false">ROUND(I607*H607,2)</f>
        <v>0</v>
      </c>
      <c r="BL607" s="3" t="s">
        <v>245</v>
      </c>
      <c r="BM607" s="201" t="s">
        <v>774</v>
      </c>
    </row>
    <row r="608" s="173" customFormat="true" ht="22.8" hidden="false" customHeight="true" outlineLevel="0" collapsed="false">
      <c r="B608" s="174"/>
      <c r="C608" s="175"/>
      <c r="D608" s="176" t="s">
        <v>73</v>
      </c>
      <c r="E608" s="188" t="s">
        <v>775</v>
      </c>
      <c r="F608" s="188" t="s">
        <v>776</v>
      </c>
      <c r="G608" s="175"/>
      <c r="H608" s="175"/>
      <c r="I608" s="178"/>
      <c r="J608" s="189" t="n">
        <f aca="false">BK608</f>
        <v>0</v>
      </c>
      <c r="K608" s="175"/>
      <c r="L608" s="180"/>
      <c r="M608" s="181"/>
      <c r="N608" s="182"/>
      <c r="O608" s="182"/>
      <c r="P608" s="183" t="n">
        <f aca="false">P609</f>
        <v>0</v>
      </c>
      <c r="Q608" s="182"/>
      <c r="R608" s="183" t="n">
        <f aca="false">R609</f>
        <v>0</v>
      </c>
      <c r="S608" s="182"/>
      <c r="T608" s="184" t="n">
        <f aca="false">T609</f>
        <v>0</v>
      </c>
      <c r="AR608" s="185" t="s">
        <v>81</v>
      </c>
      <c r="AT608" s="186" t="s">
        <v>73</v>
      </c>
      <c r="AU608" s="186" t="s">
        <v>79</v>
      </c>
      <c r="AY608" s="185" t="s">
        <v>132</v>
      </c>
      <c r="BK608" s="187" t="n">
        <f aca="false">BK609</f>
        <v>0</v>
      </c>
    </row>
    <row r="609" s="31" customFormat="true" ht="16.5" hidden="false" customHeight="true" outlineLevel="0" collapsed="false">
      <c r="A609" s="24"/>
      <c r="B609" s="25"/>
      <c r="C609" s="190" t="s">
        <v>777</v>
      </c>
      <c r="D609" s="190" t="s">
        <v>134</v>
      </c>
      <c r="E609" s="191" t="s">
        <v>778</v>
      </c>
      <c r="F609" s="192" t="s">
        <v>779</v>
      </c>
      <c r="G609" s="193" t="s">
        <v>475</v>
      </c>
      <c r="H609" s="194" t="n">
        <v>1</v>
      </c>
      <c r="I609" s="195"/>
      <c r="J609" s="196" t="n">
        <f aca="false">ROUND(I609*H609,2)</f>
        <v>0</v>
      </c>
      <c r="K609" s="192" t="s">
        <v>255</v>
      </c>
      <c r="L609" s="30"/>
      <c r="M609" s="197"/>
      <c r="N609" s="198" t="s">
        <v>45</v>
      </c>
      <c r="O609" s="67"/>
      <c r="P609" s="199" t="n">
        <f aca="false">O609*H609</f>
        <v>0</v>
      </c>
      <c r="Q609" s="199" t="n">
        <v>0</v>
      </c>
      <c r="R609" s="199" t="n">
        <f aca="false">Q609*H609</f>
        <v>0</v>
      </c>
      <c r="S609" s="199" t="n">
        <v>0</v>
      </c>
      <c r="T609" s="20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45</v>
      </c>
      <c r="AT609" s="201" t="s">
        <v>134</v>
      </c>
      <c r="AU609" s="201" t="s">
        <v>81</v>
      </c>
      <c r="AY609" s="3" t="s">
        <v>132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79</v>
      </c>
      <c r="BK609" s="202" t="n">
        <f aca="false">ROUND(I609*H609,2)</f>
        <v>0</v>
      </c>
      <c r="BL609" s="3" t="s">
        <v>245</v>
      </c>
      <c r="BM609" s="201" t="s">
        <v>780</v>
      </c>
    </row>
    <row r="610" s="173" customFormat="true" ht="22.8" hidden="false" customHeight="true" outlineLevel="0" collapsed="false">
      <c r="B610" s="174"/>
      <c r="C610" s="175"/>
      <c r="D610" s="176" t="s">
        <v>73</v>
      </c>
      <c r="E610" s="188" t="s">
        <v>781</v>
      </c>
      <c r="F610" s="188" t="s">
        <v>782</v>
      </c>
      <c r="G610" s="175"/>
      <c r="H610" s="175"/>
      <c r="I610" s="178"/>
      <c r="J610" s="189" t="n">
        <f aca="false">BK610</f>
        <v>0</v>
      </c>
      <c r="K610" s="175"/>
      <c r="L610" s="180"/>
      <c r="M610" s="181"/>
      <c r="N610" s="182"/>
      <c r="O610" s="182"/>
      <c r="P610" s="183" t="n">
        <f aca="false">SUM(P611:P627)</f>
        <v>0</v>
      </c>
      <c r="Q610" s="182"/>
      <c r="R610" s="183" t="n">
        <f aca="false">SUM(R611:R627)</f>
        <v>0.08961</v>
      </c>
      <c r="S610" s="182"/>
      <c r="T610" s="184" t="n">
        <f aca="false">SUM(T611:T627)</f>
        <v>0</v>
      </c>
      <c r="AR610" s="185" t="s">
        <v>81</v>
      </c>
      <c r="AT610" s="186" t="s">
        <v>73</v>
      </c>
      <c r="AU610" s="186" t="s">
        <v>79</v>
      </c>
      <c r="AY610" s="185" t="s">
        <v>132</v>
      </c>
      <c r="BK610" s="187" t="n">
        <f aca="false">SUM(BK611:BK627)</f>
        <v>0</v>
      </c>
    </row>
    <row r="611" s="31" customFormat="true" ht="24.15" hidden="false" customHeight="true" outlineLevel="0" collapsed="false">
      <c r="A611" s="24"/>
      <c r="B611" s="25"/>
      <c r="C611" s="190" t="s">
        <v>783</v>
      </c>
      <c r="D611" s="190" t="s">
        <v>134</v>
      </c>
      <c r="E611" s="191" t="s">
        <v>784</v>
      </c>
      <c r="F611" s="192" t="s">
        <v>785</v>
      </c>
      <c r="G611" s="193" t="s">
        <v>484</v>
      </c>
      <c r="H611" s="194" t="n">
        <v>1</v>
      </c>
      <c r="I611" s="195"/>
      <c r="J611" s="196" t="n">
        <f aca="false">ROUND(I611*H611,2)</f>
        <v>0</v>
      </c>
      <c r="K611" s="192" t="s">
        <v>138</v>
      </c>
      <c r="L611" s="30"/>
      <c r="M611" s="197"/>
      <c r="N611" s="198" t="s">
        <v>45</v>
      </c>
      <c r="O611" s="67"/>
      <c r="P611" s="199" t="n">
        <f aca="false">O611*H611</f>
        <v>0</v>
      </c>
      <c r="Q611" s="199" t="n">
        <v>6E-005</v>
      </c>
      <c r="R611" s="199" t="n">
        <f aca="false">Q611*H611</f>
        <v>6E-005</v>
      </c>
      <c r="S611" s="199" t="n">
        <v>0</v>
      </c>
      <c r="T611" s="20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1" t="s">
        <v>245</v>
      </c>
      <c r="AT611" s="201" t="s">
        <v>134</v>
      </c>
      <c r="AU611" s="201" t="s">
        <v>81</v>
      </c>
      <c r="AY611" s="3" t="s">
        <v>132</v>
      </c>
      <c r="BE611" s="202" t="n">
        <f aca="false">IF(N611="základní",J611,0)</f>
        <v>0</v>
      </c>
      <c r="BF611" s="202" t="n">
        <f aca="false">IF(N611="snížená",J611,0)</f>
        <v>0</v>
      </c>
      <c r="BG611" s="202" t="n">
        <f aca="false">IF(N611="zákl. přenesená",J611,0)</f>
        <v>0</v>
      </c>
      <c r="BH611" s="202" t="n">
        <f aca="false">IF(N611="sníž. přenesená",J611,0)</f>
        <v>0</v>
      </c>
      <c r="BI611" s="202" t="n">
        <f aca="false">IF(N611="nulová",J611,0)</f>
        <v>0</v>
      </c>
      <c r="BJ611" s="3" t="s">
        <v>79</v>
      </c>
      <c r="BK611" s="202" t="n">
        <f aca="false">ROUND(I611*H611,2)</f>
        <v>0</v>
      </c>
      <c r="BL611" s="3" t="s">
        <v>245</v>
      </c>
      <c r="BM611" s="201" t="s">
        <v>786</v>
      </c>
    </row>
    <row r="612" s="31" customFormat="true" ht="12.8" hidden="false" customHeight="false" outlineLevel="0" collapsed="false">
      <c r="A612" s="24"/>
      <c r="B612" s="25"/>
      <c r="C612" s="26"/>
      <c r="D612" s="203" t="s">
        <v>141</v>
      </c>
      <c r="E612" s="26"/>
      <c r="F612" s="204" t="s">
        <v>787</v>
      </c>
      <c r="G612" s="26"/>
      <c r="H612" s="26"/>
      <c r="I612" s="205"/>
      <c r="J612" s="26"/>
      <c r="K612" s="26"/>
      <c r="L612" s="30"/>
      <c r="M612" s="206"/>
      <c r="N612" s="207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1</v>
      </c>
      <c r="AU612" s="3" t="s">
        <v>81</v>
      </c>
    </row>
    <row r="613" s="233" customFormat="true" ht="12.8" hidden="false" customHeight="false" outlineLevel="0" collapsed="false">
      <c r="B613" s="234"/>
      <c r="C613" s="235"/>
      <c r="D613" s="211" t="s">
        <v>143</v>
      </c>
      <c r="E613" s="236"/>
      <c r="F613" s="237" t="s">
        <v>160</v>
      </c>
      <c r="G613" s="235"/>
      <c r="H613" s="236"/>
      <c r="I613" s="238"/>
      <c r="J613" s="235"/>
      <c r="K613" s="235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43</v>
      </c>
      <c r="AU613" s="243" t="s">
        <v>81</v>
      </c>
      <c r="AV613" s="233" t="s">
        <v>79</v>
      </c>
      <c r="AW613" s="233" t="s">
        <v>35</v>
      </c>
      <c r="AX613" s="233" t="s">
        <v>74</v>
      </c>
      <c r="AY613" s="243" t="s">
        <v>132</v>
      </c>
    </row>
    <row r="614" s="233" customFormat="true" ht="12.8" hidden="false" customHeight="false" outlineLevel="0" collapsed="false">
      <c r="B614" s="234"/>
      <c r="C614" s="235"/>
      <c r="D614" s="211" t="s">
        <v>143</v>
      </c>
      <c r="E614" s="236"/>
      <c r="F614" s="237" t="s">
        <v>788</v>
      </c>
      <c r="G614" s="235"/>
      <c r="H614" s="236"/>
      <c r="I614" s="238"/>
      <c r="J614" s="235"/>
      <c r="K614" s="235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43</v>
      </c>
      <c r="AU614" s="243" t="s">
        <v>81</v>
      </c>
      <c r="AV614" s="233" t="s">
        <v>79</v>
      </c>
      <c r="AW614" s="233" t="s">
        <v>35</v>
      </c>
      <c r="AX614" s="233" t="s">
        <v>74</v>
      </c>
      <c r="AY614" s="243" t="s">
        <v>132</v>
      </c>
    </row>
    <row r="615" s="208" customFormat="true" ht="12.8" hidden="false" customHeight="false" outlineLevel="0" collapsed="false">
      <c r="B615" s="209"/>
      <c r="C615" s="210"/>
      <c r="D615" s="211" t="s">
        <v>143</v>
      </c>
      <c r="E615" s="212"/>
      <c r="F615" s="213" t="s">
        <v>79</v>
      </c>
      <c r="G615" s="210"/>
      <c r="H615" s="214" t="n">
        <v>1</v>
      </c>
      <c r="I615" s="215"/>
      <c r="J615" s="210"/>
      <c r="K615" s="210"/>
      <c r="L615" s="216"/>
      <c r="M615" s="217"/>
      <c r="N615" s="218"/>
      <c r="O615" s="218"/>
      <c r="P615" s="218"/>
      <c r="Q615" s="218"/>
      <c r="R615" s="218"/>
      <c r="S615" s="218"/>
      <c r="T615" s="219"/>
      <c r="AT615" s="220" t="s">
        <v>143</v>
      </c>
      <c r="AU615" s="220" t="s">
        <v>81</v>
      </c>
      <c r="AV615" s="208" t="s">
        <v>81</v>
      </c>
      <c r="AW615" s="208" t="s">
        <v>35</v>
      </c>
      <c r="AX615" s="208" t="s">
        <v>79</v>
      </c>
      <c r="AY615" s="220" t="s">
        <v>132</v>
      </c>
    </row>
    <row r="616" s="31" customFormat="true" ht="16.5" hidden="false" customHeight="true" outlineLevel="0" collapsed="false">
      <c r="A616" s="24"/>
      <c r="B616" s="25"/>
      <c r="C616" s="244" t="s">
        <v>789</v>
      </c>
      <c r="D616" s="244" t="s">
        <v>226</v>
      </c>
      <c r="E616" s="245" t="s">
        <v>790</v>
      </c>
      <c r="F616" s="246" t="s">
        <v>791</v>
      </c>
      <c r="G616" s="247" t="s">
        <v>484</v>
      </c>
      <c r="H616" s="248" t="n">
        <v>1</v>
      </c>
      <c r="I616" s="249"/>
      <c r="J616" s="250" t="n">
        <f aca="false">ROUND(I616*H616,2)</f>
        <v>0</v>
      </c>
      <c r="K616" s="246" t="s">
        <v>255</v>
      </c>
      <c r="L616" s="251"/>
      <c r="M616" s="252"/>
      <c r="N616" s="253" t="s">
        <v>45</v>
      </c>
      <c r="O616" s="67"/>
      <c r="P616" s="199" t="n">
        <f aca="false">O616*H616</f>
        <v>0</v>
      </c>
      <c r="Q616" s="199" t="n">
        <v>0.04504</v>
      </c>
      <c r="R616" s="199" t="n">
        <f aca="false">Q616*H616</f>
        <v>0.04504</v>
      </c>
      <c r="S616" s="199" t="n">
        <v>0</v>
      </c>
      <c r="T616" s="200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1" t="s">
        <v>368</v>
      </c>
      <c r="AT616" s="201" t="s">
        <v>226</v>
      </c>
      <c r="AU616" s="201" t="s">
        <v>81</v>
      </c>
      <c r="AY616" s="3" t="s">
        <v>132</v>
      </c>
      <c r="BE616" s="202" t="n">
        <f aca="false">IF(N616="základní",J616,0)</f>
        <v>0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79</v>
      </c>
      <c r="BK616" s="202" t="n">
        <f aca="false">ROUND(I616*H616,2)</f>
        <v>0</v>
      </c>
      <c r="BL616" s="3" t="s">
        <v>245</v>
      </c>
      <c r="BM616" s="201" t="s">
        <v>792</v>
      </c>
    </row>
    <row r="617" s="31" customFormat="true" ht="12.8" hidden="false" customHeight="false" outlineLevel="0" collapsed="false">
      <c r="A617" s="24"/>
      <c r="B617" s="25"/>
      <c r="C617" s="26"/>
      <c r="D617" s="211" t="s">
        <v>257</v>
      </c>
      <c r="E617" s="26"/>
      <c r="F617" s="266" t="s">
        <v>700</v>
      </c>
      <c r="G617" s="26"/>
      <c r="H617" s="26"/>
      <c r="I617" s="205"/>
      <c r="J617" s="26"/>
      <c r="K617" s="26"/>
      <c r="L617" s="30"/>
      <c r="M617" s="206"/>
      <c r="N617" s="207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57</v>
      </c>
      <c r="AU617" s="3" t="s">
        <v>81</v>
      </c>
    </row>
    <row r="618" s="31" customFormat="true" ht="16.5" hidden="false" customHeight="true" outlineLevel="0" collapsed="false">
      <c r="A618" s="24"/>
      <c r="B618" s="25"/>
      <c r="C618" s="244" t="s">
        <v>793</v>
      </c>
      <c r="D618" s="244" t="s">
        <v>226</v>
      </c>
      <c r="E618" s="245" t="s">
        <v>794</v>
      </c>
      <c r="F618" s="246" t="s">
        <v>795</v>
      </c>
      <c r="G618" s="247" t="s">
        <v>484</v>
      </c>
      <c r="H618" s="248" t="n">
        <v>1</v>
      </c>
      <c r="I618" s="249"/>
      <c r="J618" s="250" t="n">
        <f aca="false">ROUND(I618*H618,2)</f>
        <v>0</v>
      </c>
      <c r="K618" s="246" t="s">
        <v>255</v>
      </c>
      <c r="L618" s="251"/>
      <c r="M618" s="252"/>
      <c r="N618" s="253" t="s">
        <v>45</v>
      </c>
      <c r="O618" s="67"/>
      <c r="P618" s="199" t="n">
        <f aca="false">O618*H618</f>
        <v>0</v>
      </c>
      <c r="Q618" s="199" t="n">
        <v>0.039</v>
      </c>
      <c r="R618" s="199" t="n">
        <f aca="false">Q618*H618</f>
        <v>0.039</v>
      </c>
      <c r="S618" s="199" t="n">
        <v>0</v>
      </c>
      <c r="T618" s="20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368</v>
      </c>
      <c r="AT618" s="201" t="s">
        <v>226</v>
      </c>
      <c r="AU618" s="201" t="s">
        <v>81</v>
      </c>
      <c r="AY618" s="3" t="s">
        <v>132</v>
      </c>
      <c r="BE618" s="202" t="n">
        <f aca="false">IF(N618="základní",J618,0)</f>
        <v>0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79</v>
      </c>
      <c r="BK618" s="202" t="n">
        <f aca="false">ROUND(I618*H618,2)</f>
        <v>0</v>
      </c>
      <c r="BL618" s="3" t="s">
        <v>245</v>
      </c>
      <c r="BM618" s="201" t="s">
        <v>796</v>
      </c>
    </row>
    <row r="619" s="31" customFormat="true" ht="12.8" hidden="false" customHeight="false" outlineLevel="0" collapsed="false">
      <c r="A619" s="24"/>
      <c r="B619" s="25"/>
      <c r="C619" s="26"/>
      <c r="D619" s="211" t="s">
        <v>257</v>
      </c>
      <c r="E619" s="26"/>
      <c r="F619" s="266" t="s">
        <v>700</v>
      </c>
      <c r="G619" s="26"/>
      <c r="H619" s="26"/>
      <c r="I619" s="205"/>
      <c r="J619" s="26"/>
      <c r="K619" s="26"/>
      <c r="L619" s="30"/>
      <c r="M619" s="206"/>
      <c r="N619" s="207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57</v>
      </c>
      <c r="AU619" s="3" t="s">
        <v>81</v>
      </c>
    </row>
    <row r="620" s="31" customFormat="true" ht="16.5" hidden="false" customHeight="true" outlineLevel="0" collapsed="false">
      <c r="A620" s="24"/>
      <c r="B620" s="25"/>
      <c r="C620" s="244" t="s">
        <v>797</v>
      </c>
      <c r="D620" s="244" t="s">
        <v>226</v>
      </c>
      <c r="E620" s="245" t="s">
        <v>798</v>
      </c>
      <c r="F620" s="246" t="s">
        <v>799</v>
      </c>
      <c r="G620" s="247" t="s">
        <v>484</v>
      </c>
      <c r="H620" s="248" t="n">
        <v>1</v>
      </c>
      <c r="I620" s="249"/>
      <c r="J620" s="250" t="n">
        <f aca="false">ROUND(I620*H620,2)</f>
        <v>0</v>
      </c>
      <c r="K620" s="246" t="s">
        <v>255</v>
      </c>
      <c r="L620" s="251"/>
      <c r="M620" s="252"/>
      <c r="N620" s="253" t="s">
        <v>45</v>
      </c>
      <c r="O620" s="67"/>
      <c r="P620" s="199" t="n">
        <f aca="false">O620*H620</f>
        <v>0</v>
      </c>
      <c r="Q620" s="199" t="n">
        <v>0.00056</v>
      </c>
      <c r="R620" s="199" t="n">
        <f aca="false">Q620*H620</f>
        <v>0.00056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368</v>
      </c>
      <c r="AT620" s="201" t="s">
        <v>226</v>
      </c>
      <c r="AU620" s="201" t="s">
        <v>81</v>
      </c>
      <c r="AY620" s="3" t="s">
        <v>132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9</v>
      </c>
      <c r="BK620" s="202" t="n">
        <f aca="false">ROUND(I620*H620,2)</f>
        <v>0</v>
      </c>
      <c r="BL620" s="3" t="s">
        <v>245</v>
      </c>
      <c r="BM620" s="201" t="s">
        <v>800</v>
      </c>
    </row>
    <row r="621" s="31" customFormat="true" ht="12.8" hidden="false" customHeight="false" outlineLevel="0" collapsed="false">
      <c r="A621" s="24"/>
      <c r="B621" s="25"/>
      <c r="C621" s="26"/>
      <c r="D621" s="211" t="s">
        <v>257</v>
      </c>
      <c r="E621" s="26"/>
      <c r="F621" s="266" t="s">
        <v>700</v>
      </c>
      <c r="G621" s="26"/>
      <c r="H621" s="26"/>
      <c r="I621" s="205"/>
      <c r="J621" s="26"/>
      <c r="K621" s="26"/>
      <c r="L621" s="30"/>
      <c r="M621" s="206"/>
      <c r="N621" s="207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57</v>
      </c>
      <c r="AU621" s="3" t="s">
        <v>81</v>
      </c>
    </row>
    <row r="622" s="31" customFormat="true" ht="16.5" hidden="false" customHeight="true" outlineLevel="0" collapsed="false">
      <c r="A622" s="24"/>
      <c r="B622" s="25"/>
      <c r="C622" s="244" t="s">
        <v>801</v>
      </c>
      <c r="D622" s="244" t="s">
        <v>226</v>
      </c>
      <c r="E622" s="245" t="s">
        <v>802</v>
      </c>
      <c r="F622" s="246" t="s">
        <v>803</v>
      </c>
      <c r="G622" s="247" t="s">
        <v>484</v>
      </c>
      <c r="H622" s="248" t="n">
        <v>1</v>
      </c>
      <c r="I622" s="249"/>
      <c r="J622" s="250" t="n">
        <f aca="false">ROUND(I622*H622,2)</f>
        <v>0</v>
      </c>
      <c r="K622" s="246" t="s">
        <v>255</v>
      </c>
      <c r="L622" s="251"/>
      <c r="M622" s="252"/>
      <c r="N622" s="253" t="s">
        <v>45</v>
      </c>
      <c r="O622" s="67"/>
      <c r="P622" s="199" t="n">
        <f aca="false">O622*H622</f>
        <v>0</v>
      </c>
      <c r="Q622" s="199" t="n">
        <v>0.00055</v>
      </c>
      <c r="R622" s="199" t="n">
        <f aca="false">Q622*H622</f>
        <v>0.00055</v>
      </c>
      <c r="S622" s="199" t="n">
        <v>0</v>
      </c>
      <c r="T622" s="20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1" t="s">
        <v>368</v>
      </c>
      <c r="AT622" s="201" t="s">
        <v>226</v>
      </c>
      <c r="AU622" s="201" t="s">
        <v>81</v>
      </c>
      <c r="AY622" s="3" t="s">
        <v>132</v>
      </c>
      <c r="BE622" s="202" t="n">
        <f aca="false">IF(N622="základní",J622,0)</f>
        <v>0</v>
      </c>
      <c r="BF622" s="202" t="n">
        <f aca="false">IF(N622="snížená",J622,0)</f>
        <v>0</v>
      </c>
      <c r="BG622" s="202" t="n">
        <f aca="false">IF(N622="zákl. přenesená",J622,0)</f>
        <v>0</v>
      </c>
      <c r="BH622" s="202" t="n">
        <f aca="false">IF(N622="sníž. přenesená",J622,0)</f>
        <v>0</v>
      </c>
      <c r="BI622" s="202" t="n">
        <f aca="false">IF(N622="nulová",J622,0)</f>
        <v>0</v>
      </c>
      <c r="BJ622" s="3" t="s">
        <v>79</v>
      </c>
      <c r="BK622" s="202" t="n">
        <f aca="false">ROUND(I622*H622,2)</f>
        <v>0</v>
      </c>
      <c r="BL622" s="3" t="s">
        <v>245</v>
      </c>
      <c r="BM622" s="201" t="s">
        <v>804</v>
      </c>
    </row>
    <row r="623" s="31" customFormat="true" ht="12.8" hidden="false" customHeight="false" outlineLevel="0" collapsed="false">
      <c r="A623" s="24"/>
      <c r="B623" s="25"/>
      <c r="C623" s="26"/>
      <c r="D623" s="211" t="s">
        <v>257</v>
      </c>
      <c r="E623" s="26"/>
      <c r="F623" s="266" t="s">
        <v>700</v>
      </c>
      <c r="G623" s="26"/>
      <c r="H623" s="26"/>
      <c r="I623" s="205"/>
      <c r="J623" s="26"/>
      <c r="K623" s="26"/>
      <c r="L623" s="30"/>
      <c r="M623" s="206"/>
      <c r="N623" s="207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57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44" t="s">
        <v>805</v>
      </c>
      <c r="D624" s="244" t="s">
        <v>226</v>
      </c>
      <c r="E624" s="245" t="s">
        <v>806</v>
      </c>
      <c r="F624" s="246" t="s">
        <v>807</v>
      </c>
      <c r="G624" s="247" t="s">
        <v>484</v>
      </c>
      <c r="H624" s="248" t="n">
        <v>1</v>
      </c>
      <c r="I624" s="249"/>
      <c r="J624" s="250" t="n">
        <f aca="false">ROUND(I624*H624,2)</f>
        <v>0</v>
      </c>
      <c r="K624" s="246" t="s">
        <v>255</v>
      </c>
      <c r="L624" s="251"/>
      <c r="M624" s="252"/>
      <c r="N624" s="253" t="s">
        <v>45</v>
      </c>
      <c r="O624" s="67"/>
      <c r="P624" s="199" t="n">
        <f aca="false">O624*H624</f>
        <v>0</v>
      </c>
      <c r="Q624" s="199" t="n">
        <v>0.0044</v>
      </c>
      <c r="R624" s="199" t="n">
        <f aca="false">Q624*H624</f>
        <v>0.0044</v>
      </c>
      <c r="S624" s="199" t="n">
        <v>0</v>
      </c>
      <c r="T624" s="20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368</v>
      </c>
      <c r="AT624" s="201" t="s">
        <v>226</v>
      </c>
      <c r="AU624" s="201" t="s">
        <v>81</v>
      </c>
      <c r="AY624" s="3" t="s">
        <v>132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79</v>
      </c>
      <c r="BK624" s="202" t="n">
        <f aca="false">ROUND(I624*H624,2)</f>
        <v>0</v>
      </c>
      <c r="BL624" s="3" t="s">
        <v>245</v>
      </c>
      <c r="BM624" s="201" t="s">
        <v>808</v>
      </c>
    </row>
    <row r="625" s="31" customFormat="true" ht="12.8" hidden="false" customHeight="false" outlineLevel="0" collapsed="false">
      <c r="A625" s="24"/>
      <c r="B625" s="25"/>
      <c r="C625" s="26"/>
      <c r="D625" s="211" t="s">
        <v>257</v>
      </c>
      <c r="E625" s="26"/>
      <c r="F625" s="266" t="s">
        <v>700</v>
      </c>
      <c r="G625" s="26"/>
      <c r="H625" s="26"/>
      <c r="I625" s="205"/>
      <c r="J625" s="26"/>
      <c r="K625" s="26"/>
      <c r="L625" s="30"/>
      <c r="M625" s="206"/>
      <c r="N625" s="207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57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190" t="s">
        <v>809</v>
      </c>
      <c r="D626" s="190" t="s">
        <v>134</v>
      </c>
      <c r="E626" s="191" t="s">
        <v>810</v>
      </c>
      <c r="F626" s="192" t="s">
        <v>811</v>
      </c>
      <c r="G626" s="193" t="s">
        <v>229</v>
      </c>
      <c r="H626" s="194" t="n">
        <v>0.09</v>
      </c>
      <c r="I626" s="195"/>
      <c r="J626" s="196" t="n">
        <f aca="false">ROUND(I626*H626,2)</f>
        <v>0</v>
      </c>
      <c r="K626" s="192" t="s">
        <v>138</v>
      </c>
      <c r="L626" s="30"/>
      <c r="M626" s="197"/>
      <c r="N626" s="198" t="s">
        <v>45</v>
      </c>
      <c r="O626" s="67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</v>
      </c>
      <c r="T626" s="20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45</v>
      </c>
      <c r="AT626" s="201" t="s">
        <v>134</v>
      </c>
      <c r="AU626" s="201" t="s">
        <v>81</v>
      </c>
      <c r="AY626" s="3" t="s">
        <v>132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9</v>
      </c>
      <c r="BK626" s="202" t="n">
        <f aca="false">ROUND(I626*H626,2)</f>
        <v>0</v>
      </c>
      <c r="BL626" s="3" t="s">
        <v>245</v>
      </c>
      <c r="BM626" s="201" t="s">
        <v>812</v>
      </c>
    </row>
    <row r="627" s="31" customFormat="true" ht="12.8" hidden="false" customHeight="false" outlineLevel="0" collapsed="false">
      <c r="A627" s="24"/>
      <c r="B627" s="25"/>
      <c r="C627" s="26"/>
      <c r="D627" s="203" t="s">
        <v>141</v>
      </c>
      <c r="E627" s="26"/>
      <c r="F627" s="204" t="s">
        <v>813</v>
      </c>
      <c r="G627" s="26"/>
      <c r="H627" s="26"/>
      <c r="I627" s="205"/>
      <c r="J627" s="26"/>
      <c r="K627" s="26"/>
      <c r="L627" s="30"/>
      <c r="M627" s="206"/>
      <c r="N627" s="207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1</v>
      </c>
      <c r="AU627" s="3" t="s">
        <v>81</v>
      </c>
    </row>
    <row r="628" s="173" customFormat="true" ht="22.8" hidden="false" customHeight="true" outlineLevel="0" collapsed="false">
      <c r="B628" s="174"/>
      <c r="C628" s="175"/>
      <c r="D628" s="176" t="s">
        <v>73</v>
      </c>
      <c r="E628" s="188" t="s">
        <v>814</v>
      </c>
      <c r="F628" s="188" t="s">
        <v>815</v>
      </c>
      <c r="G628" s="175"/>
      <c r="H628" s="175"/>
      <c r="I628" s="178"/>
      <c r="J628" s="189" t="n">
        <f aca="false">BK628</f>
        <v>0</v>
      </c>
      <c r="K628" s="175"/>
      <c r="L628" s="180"/>
      <c r="M628" s="181"/>
      <c r="N628" s="182"/>
      <c r="O628" s="182"/>
      <c r="P628" s="183" t="n">
        <f aca="false">SUM(P629:P637)</f>
        <v>0</v>
      </c>
      <c r="Q628" s="182"/>
      <c r="R628" s="183" t="n">
        <f aca="false">SUM(R629:R637)</f>
        <v>0.0069</v>
      </c>
      <c r="S628" s="182"/>
      <c r="T628" s="184" t="n">
        <f aca="false">SUM(T629:T637)</f>
        <v>0</v>
      </c>
      <c r="AR628" s="185" t="s">
        <v>81</v>
      </c>
      <c r="AT628" s="186" t="s">
        <v>73</v>
      </c>
      <c r="AU628" s="186" t="s">
        <v>79</v>
      </c>
      <c r="AY628" s="185" t="s">
        <v>132</v>
      </c>
      <c r="BK628" s="187" t="n">
        <f aca="false">SUM(BK629:BK637)</f>
        <v>0</v>
      </c>
    </row>
    <row r="629" s="31" customFormat="true" ht="21.75" hidden="false" customHeight="true" outlineLevel="0" collapsed="false">
      <c r="A629" s="24"/>
      <c r="B629" s="25"/>
      <c r="C629" s="190" t="s">
        <v>816</v>
      </c>
      <c r="D629" s="190" t="s">
        <v>134</v>
      </c>
      <c r="E629" s="191" t="s">
        <v>817</v>
      </c>
      <c r="F629" s="192" t="s">
        <v>818</v>
      </c>
      <c r="G629" s="193" t="s">
        <v>150</v>
      </c>
      <c r="H629" s="194" t="n">
        <v>3</v>
      </c>
      <c r="I629" s="195"/>
      <c r="J629" s="196" t="n">
        <f aca="false">ROUND(I629*H629,2)</f>
        <v>0</v>
      </c>
      <c r="K629" s="192" t="s">
        <v>138</v>
      </c>
      <c r="L629" s="30"/>
      <c r="M629" s="197"/>
      <c r="N629" s="198" t="s">
        <v>45</v>
      </c>
      <c r="O629" s="67"/>
      <c r="P629" s="199" t="n">
        <f aca="false">O629*H629</f>
        <v>0</v>
      </c>
      <c r="Q629" s="199" t="n">
        <v>0</v>
      </c>
      <c r="R629" s="199" t="n">
        <f aca="false">Q629*H629</f>
        <v>0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45</v>
      </c>
      <c r="AT629" s="201" t="s">
        <v>134</v>
      </c>
      <c r="AU629" s="201" t="s">
        <v>81</v>
      </c>
      <c r="AY629" s="3" t="s">
        <v>132</v>
      </c>
      <c r="BE629" s="202" t="n">
        <f aca="false">IF(N629="základní",J629,0)</f>
        <v>0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79</v>
      </c>
      <c r="BK629" s="202" t="n">
        <f aca="false">ROUND(I629*H629,2)</f>
        <v>0</v>
      </c>
      <c r="BL629" s="3" t="s">
        <v>245</v>
      </c>
      <c r="BM629" s="201" t="s">
        <v>819</v>
      </c>
    </row>
    <row r="630" s="31" customFormat="true" ht="12.8" hidden="false" customHeight="false" outlineLevel="0" collapsed="false">
      <c r="A630" s="24"/>
      <c r="B630" s="25"/>
      <c r="C630" s="26"/>
      <c r="D630" s="203" t="s">
        <v>141</v>
      </c>
      <c r="E630" s="26"/>
      <c r="F630" s="204" t="s">
        <v>820</v>
      </c>
      <c r="G630" s="26"/>
      <c r="H630" s="26"/>
      <c r="I630" s="205"/>
      <c r="J630" s="26"/>
      <c r="K630" s="26"/>
      <c r="L630" s="30"/>
      <c r="M630" s="206"/>
      <c r="N630" s="207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1</v>
      </c>
      <c r="AU630" s="3" t="s">
        <v>81</v>
      </c>
    </row>
    <row r="631" s="233" customFormat="true" ht="12.8" hidden="false" customHeight="false" outlineLevel="0" collapsed="false">
      <c r="B631" s="234"/>
      <c r="C631" s="235"/>
      <c r="D631" s="211" t="s">
        <v>143</v>
      </c>
      <c r="E631" s="236"/>
      <c r="F631" s="237" t="s">
        <v>160</v>
      </c>
      <c r="G631" s="235"/>
      <c r="H631" s="236"/>
      <c r="I631" s="238"/>
      <c r="J631" s="235"/>
      <c r="K631" s="235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43</v>
      </c>
      <c r="AU631" s="243" t="s">
        <v>81</v>
      </c>
      <c r="AV631" s="233" t="s">
        <v>79</v>
      </c>
      <c r="AW631" s="233" t="s">
        <v>35</v>
      </c>
      <c r="AX631" s="233" t="s">
        <v>74</v>
      </c>
      <c r="AY631" s="243" t="s">
        <v>132</v>
      </c>
    </row>
    <row r="632" s="233" customFormat="true" ht="12.8" hidden="false" customHeight="false" outlineLevel="0" collapsed="false">
      <c r="B632" s="234"/>
      <c r="C632" s="235"/>
      <c r="D632" s="211" t="s">
        <v>143</v>
      </c>
      <c r="E632" s="236"/>
      <c r="F632" s="237" t="s">
        <v>538</v>
      </c>
      <c r="G632" s="235"/>
      <c r="H632" s="236"/>
      <c r="I632" s="238"/>
      <c r="J632" s="235"/>
      <c r="K632" s="235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43</v>
      </c>
      <c r="AU632" s="243" t="s">
        <v>81</v>
      </c>
      <c r="AV632" s="233" t="s">
        <v>79</v>
      </c>
      <c r="AW632" s="233" t="s">
        <v>35</v>
      </c>
      <c r="AX632" s="233" t="s">
        <v>74</v>
      </c>
      <c r="AY632" s="243" t="s">
        <v>132</v>
      </c>
    </row>
    <row r="633" s="208" customFormat="true" ht="12.8" hidden="false" customHeight="false" outlineLevel="0" collapsed="false">
      <c r="B633" s="209"/>
      <c r="C633" s="210"/>
      <c r="D633" s="211" t="s">
        <v>143</v>
      </c>
      <c r="E633" s="212"/>
      <c r="F633" s="213" t="s">
        <v>539</v>
      </c>
      <c r="G633" s="210"/>
      <c r="H633" s="214" t="n">
        <v>3</v>
      </c>
      <c r="I633" s="215"/>
      <c r="J633" s="210"/>
      <c r="K633" s="210"/>
      <c r="L633" s="216"/>
      <c r="M633" s="217"/>
      <c r="N633" s="218"/>
      <c r="O633" s="218"/>
      <c r="P633" s="218"/>
      <c r="Q633" s="218"/>
      <c r="R633" s="218"/>
      <c r="S633" s="218"/>
      <c r="T633" s="219"/>
      <c r="AT633" s="220" t="s">
        <v>143</v>
      </c>
      <c r="AU633" s="220" t="s">
        <v>81</v>
      </c>
      <c r="AV633" s="208" t="s">
        <v>81</v>
      </c>
      <c r="AW633" s="208" t="s">
        <v>35</v>
      </c>
      <c r="AX633" s="208" t="s">
        <v>79</v>
      </c>
      <c r="AY633" s="220" t="s">
        <v>132</v>
      </c>
    </row>
    <row r="634" s="31" customFormat="true" ht="16.5" hidden="false" customHeight="true" outlineLevel="0" collapsed="false">
      <c r="A634" s="24"/>
      <c r="B634" s="25"/>
      <c r="C634" s="244" t="s">
        <v>821</v>
      </c>
      <c r="D634" s="244" t="s">
        <v>226</v>
      </c>
      <c r="E634" s="245" t="s">
        <v>822</v>
      </c>
      <c r="F634" s="246" t="s">
        <v>823</v>
      </c>
      <c r="G634" s="247" t="s">
        <v>150</v>
      </c>
      <c r="H634" s="248" t="n">
        <v>3</v>
      </c>
      <c r="I634" s="249"/>
      <c r="J634" s="250" t="n">
        <f aca="false">ROUND(I634*H634,2)</f>
        <v>0</v>
      </c>
      <c r="K634" s="246" t="s">
        <v>138</v>
      </c>
      <c r="L634" s="251"/>
      <c r="M634" s="252"/>
      <c r="N634" s="253" t="s">
        <v>45</v>
      </c>
      <c r="O634" s="67"/>
      <c r="P634" s="199" t="n">
        <f aca="false">O634*H634</f>
        <v>0</v>
      </c>
      <c r="Q634" s="199" t="n">
        <v>0.0021</v>
      </c>
      <c r="R634" s="199" t="n">
        <f aca="false">Q634*H634</f>
        <v>0.0063</v>
      </c>
      <c r="S634" s="199" t="n">
        <v>0</v>
      </c>
      <c r="T634" s="20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1" t="s">
        <v>368</v>
      </c>
      <c r="AT634" s="201" t="s">
        <v>226</v>
      </c>
      <c r="AU634" s="201" t="s">
        <v>81</v>
      </c>
      <c r="AY634" s="3" t="s">
        <v>132</v>
      </c>
      <c r="BE634" s="202" t="n">
        <f aca="false">IF(N634="základní",J634,0)</f>
        <v>0</v>
      </c>
      <c r="BF634" s="202" t="n">
        <f aca="false">IF(N634="snížená",J634,0)</f>
        <v>0</v>
      </c>
      <c r="BG634" s="202" t="n">
        <f aca="false">IF(N634="zákl. přenesená",J634,0)</f>
        <v>0</v>
      </c>
      <c r="BH634" s="202" t="n">
        <f aca="false">IF(N634="sníž. přenesená",J634,0)</f>
        <v>0</v>
      </c>
      <c r="BI634" s="202" t="n">
        <f aca="false">IF(N634="nulová",J634,0)</f>
        <v>0</v>
      </c>
      <c r="BJ634" s="3" t="s">
        <v>79</v>
      </c>
      <c r="BK634" s="202" t="n">
        <f aca="false">ROUND(I634*H634,2)</f>
        <v>0</v>
      </c>
      <c r="BL634" s="3" t="s">
        <v>245</v>
      </c>
      <c r="BM634" s="201" t="s">
        <v>824</v>
      </c>
    </row>
    <row r="635" s="31" customFormat="true" ht="16.5" hidden="false" customHeight="true" outlineLevel="0" collapsed="false">
      <c r="A635" s="24"/>
      <c r="B635" s="25"/>
      <c r="C635" s="244" t="s">
        <v>825</v>
      </c>
      <c r="D635" s="244" t="s">
        <v>226</v>
      </c>
      <c r="E635" s="245" t="s">
        <v>826</v>
      </c>
      <c r="F635" s="246" t="s">
        <v>827</v>
      </c>
      <c r="G635" s="247" t="s">
        <v>828</v>
      </c>
      <c r="H635" s="248" t="n">
        <v>3</v>
      </c>
      <c r="I635" s="249"/>
      <c r="J635" s="250" t="n">
        <f aca="false">ROUND(I635*H635,2)</f>
        <v>0</v>
      </c>
      <c r="K635" s="246" t="s">
        <v>138</v>
      </c>
      <c r="L635" s="251"/>
      <c r="M635" s="252"/>
      <c r="N635" s="253" t="s">
        <v>45</v>
      </c>
      <c r="O635" s="67"/>
      <c r="P635" s="199" t="n">
        <f aca="false">O635*H635</f>
        <v>0</v>
      </c>
      <c r="Q635" s="199" t="n">
        <v>0.0002</v>
      </c>
      <c r="R635" s="199" t="n">
        <f aca="false">Q635*H635</f>
        <v>0.0006</v>
      </c>
      <c r="S635" s="199" t="n">
        <v>0</v>
      </c>
      <c r="T635" s="20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1" t="s">
        <v>368</v>
      </c>
      <c r="AT635" s="201" t="s">
        <v>226</v>
      </c>
      <c r="AU635" s="201" t="s">
        <v>81</v>
      </c>
      <c r="AY635" s="3" t="s">
        <v>132</v>
      </c>
      <c r="BE635" s="202" t="n">
        <f aca="false">IF(N635="základní",J635,0)</f>
        <v>0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79</v>
      </c>
      <c r="BK635" s="202" t="n">
        <f aca="false">ROUND(I635*H635,2)</f>
        <v>0</v>
      </c>
      <c r="BL635" s="3" t="s">
        <v>245</v>
      </c>
      <c r="BM635" s="201" t="s">
        <v>829</v>
      </c>
    </row>
    <row r="636" s="31" customFormat="true" ht="24.15" hidden="false" customHeight="true" outlineLevel="0" collapsed="false">
      <c r="A636" s="24"/>
      <c r="B636" s="25"/>
      <c r="C636" s="190" t="s">
        <v>830</v>
      </c>
      <c r="D636" s="190" t="s">
        <v>134</v>
      </c>
      <c r="E636" s="191" t="s">
        <v>831</v>
      </c>
      <c r="F636" s="192" t="s">
        <v>832</v>
      </c>
      <c r="G636" s="193" t="s">
        <v>229</v>
      </c>
      <c r="H636" s="194" t="n">
        <v>0.007</v>
      </c>
      <c r="I636" s="195"/>
      <c r="J636" s="196" t="n">
        <f aca="false">ROUND(I636*H636,2)</f>
        <v>0</v>
      </c>
      <c r="K636" s="192" t="s">
        <v>138</v>
      </c>
      <c r="L636" s="30"/>
      <c r="M636" s="197"/>
      <c r="N636" s="198" t="s">
        <v>45</v>
      </c>
      <c r="O636" s="67"/>
      <c r="P636" s="199" t="n">
        <f aca="false">O636*H636</f>
        <v>0</v>
      </c>
      <c r="Q636" s="199" t="n">
        <v>0</v>
      </c>
      <c r="R636" s="199" t="n">
        <f aca="false">Q636*H636</f>
        <v>0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45</v>
      </c>
      <c r="AT636" s="201" t="s">
        <v>134</v>
      </c>
      <c r="AU636" s="201" t="s">
        <v>81</v>
      </c>
      <c r="AY636" s="3" t="s">
        <v>132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9</v>
      </c>
      <c r="BK636" s="202" t="n">
        <f aca="false">ROUND(I636*H636,2)</f>
        <v>0</v>
      </c>
      <c r="BL636" s="3" t="s">
        <v>245</v>
      </c>
      <c r="BM636" s="201" t="s">
        <v>833</v>
      </c>
    </row>
    <row r="637" s="31" customFormat="true" ht="12.8" hidden="false" customHeight="false" outlineLevel="0" collapsed="false">
      <c r="A637" s="24"/>
      <c r="B637" s="25"/>
      <c r="C637" s="26"/>
      <c r="D637" s="203" t="s">
        <v>141</v>
      </c>
      <c r="E637" s="26"/>
      <c r="F637" s="204" t="s">
        <v>834</v>
      </c>
      <c r="G637" s="26"/>
      <c r="H637" s="26"/>
      <c r="I637" s="205"/>
      <c r="J637" s="26"/>
      <c r="K637" s="26"/>
      <c r="L637" s="30"/>
      <c r="M637" s="206"/>
      <c r="N637" s="207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1</v>
      </c>
      <c r="AU637" s="3" t="s">
        <v>81</v>
      </c>
    </row>
    <row r="638" s="173" customFormat="true" ht="22.8" hidden="false" customHeight="true" outlineLevel="0" collapsed="false">
      <c r="B638" s="174"/>
      <c r="C638" s="175"/>
      <c r="D638" s="176" t="s">
        <v>73</v>
      </c>
      <c r="E638" s="188" t="s">
        <v>835</v>
      </c>
      <c r="F638" s="188" t="s">
        <v>836</v>
      </c>
      <c r="G638" s="175"/>
      <c r="H638" s="175"/>
      <c r="I638" s="178"/>
      <c r="J638" s="189" t="n">
        <f aca="false">BK638</f>
        <v>0</v>
      </c>
      <c r="K638" s="175"/>
      <c r="L638" s="180"/>
      <c r="M638" s="181"/>
      <c r="N638" s="182"/>
      <c r="O638" s="182"/>
      <c r="P638" s="183" t="n">
        <f aca="false">SUM(P639:P642)</f>
        <v>0</v>
      </c>
      <c r="Q638" s="182"/>
      <c r="R638" s="183" t="n">
        <f aca="false">SUM(R639:R642)</f>
        <v>0</v>
      </c>
      <c r="S638" s="182"/>
      <c r="T638" s="184" t="n">
        <f aca="false">SUM(T639:T642)</f>
        <v>0</v>
      </c>
      <c r="AR638" s="185" t="s">
        <v>81</v>
      </c>
      <c r="AT638" s="186" t="s">
        <v>73</v>
      </c>
      <c r="AU638" s="186" t="s">
        <v>79</v>
      </c>
      <c r="AY638" s="185" t="s">
        <v>132</v>
      </c>
      <c r="BK638" s="187" t="n">
        <f aca="false">SUM(BK639:BK642)</f>
        <v>0</v>
      </c>
    </row>
    <row r="639" s="31" customFormat="true" ht="16.5" hidden="false" customHeight="true" outlineLevel="0" collapsed="false">
      <c r="A639" s="24"/>
      <c r="B639" s="25"/>
      <c r="C639" s="190" t="s">
        <v>837</v>
      </c>
      <c r="D639" s="190" t="s">
        <v>134</v>
      </c>
      <c r="E639" s="191" t="s">
        <v>838</v>
      </c>
      <c r="F639" s="192" t="s">
        <v>839</v>
      </c>
      <c r="G639" s="193"/>
      <c r="H639" s="194" t="n">
        <v>17.67</v>
      </c>
      <c r="I639" s="195"/>
      <c r="J639" s="196" t="n">
        <f aca="false">ROUND(I639*H639,2)</f>
        <v>0</v>
      </c>
      <c r="K639" s="192" t="s">
        <v>255</v>
      </c>
      <c r="L639" s="30"/>
      <c r="M639" s="197"/>
      <c r="N639" s="198" t="s">
        <v>45</v>
      </c>
      <c r="O639" s="67"/>
      <c r="P639" s="199" t="n">
        <f aca="false">O639*H639</f>
        <v>0</v>
      </c>
      <c r="Q639" s="199" t="n">
        <v>0</v>
      </c>
      <c r="R639" s="199" t="n">
        <f aca="false">Q639*H639</f>
        <v>0</v>
      </c>
      <c r="S639" s="199" t="n">
        <v>0</v>
      </c>
      <c r="T639" s="20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1" t="s">
        <v>245</v>
      </c>
      <c r="AT639" s="201" t="s">
        <v>134</v>
      </c>
      <c r="AU639" s="201" t="s">
        <v>81</v>
      </c>
      <c r="AY639" s="3" t="s">
        <v>132</v>
      </c>
      <c r="BE639" s="202" t="n">
        <f aca="false">IF(N639="základní",J639,0)</f>
        <v>0</v>
      </c>
      <c r="BF639" s="202" t="n">
        <f aca="false">IF(N639="snížená",J639,0)</f>
        <v>0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79</v>
      </c>
      <c r="BK639" s="202" t="n">
        <f aca="false">ROUND(I639*H639,2)</f>
        <v>0</v>
      </c>
      <c r="BL639" s="3" t="s">
        <v>245</v>
      </c>
      <c r="BM639" s="201" t="s">
        <v>840</v>
      </c>
    </row>
    <row r="640" s="233" customFormat="true" ht="12.8" hidden="false" customHeight="false" outlineLevel="0" collapsed="false">
      <c r="B640" s="234"/>
      <c r="C640" s="235"/>
      <c r="D640" s="211" t="s">
        <v>143</v>
      </c>
      <c r="E640" s="236"/>
      <c r="F640" s="237" t="s">
        <v>841</v>
      </c>
      <c r="G640" s="235"/>
      <c r="H640" s="236"/>
      <c r="I640" s="238"/>
      <c r="J640" s="235"/>
      <c r="K640" s="235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43</v>
      </c>
      <c r="AU640" s="243" t="s">
        <v>81</v>
      </c>
      <c r="AV640" s="233" t="s">
        <v>79</v>
      </c>
      <c r="AW640" s="233" t="s">
        <v>35</v>
      </c>
      <c r="AX640" s="233" t="s">
        <v>74</v>
      </c>
      <c r="AY640" s="243" t="s">
        <v>132</v>
      </c>
    </row>
    <row r="641" s="233" customFormat="true" ht="12.8" hidden="false" customHeight="false" outlineLevel="0" collapsed="false">
      <c r="B641" s="234"/>
      <c r="C641" s="235"/>
      <c r="D641" s="211" t="s">
        <v>143</v>
      </c>
      <c r="E641" s="236"/>
      <c r="F641" s="237" t="s">
        <v>842</v>
      </c>
      <c r="G641" s="235"/>
      <c r="H641" s="236"/>
      <c r="I641" s="238"/>
      <c r="J641" s="235"/>
      <c r="K641" s="235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43</v>
      </c>
      <c r="AU641" s="243" t="s">
        <v>81</v>
      </c>
      <c r="AV641" s="233" t="s">
        <v>79</v>
      </c>
      <c r="AW641" s="233" t="s">
        <v>35</v>
      </c>
      <c r="AX641" s="233" t="s">
        <v>74</v>
      </c>
      <c r="AY641" s="243" t="s">
        <v>132</v>
      </c>
    </row>
    <row r="642" s="208" customFormat="true" ht="12.8" hidden="false" customHeight="false" outlineLevel="0" collapsed="false">
      <c r="B642" s="209"/>
      <c r="C642" s="210"/>
      <c r="D642" s="211" t="s">
        <v>143</v>
      </c>
      <c r="E642" s="212"/>
      <c r="F642" s="213" t="s">
        <v>843</v>
      </c>
      <c r="G642" s="210"/>
      <c r="H642" s="214" t="n">
        <v>17.67</v>
      </c>
      <c r="I642" s="215"/>
      <c r="J642" s="210"/>
      <c r="K642" s="210"/>
      <c r="L642" s="216"/>
      <c r="M642" s="217"/>
      <c r="N642" s="218"/>
      <c r="O642" s="218"/>
      <c r="P642" s="218"/>
      <c r="Q642" s="218"/>
      <c r="R642" s="218"/>
      <c r="S642" s="218"/>
      <c r="T642" s="219"/>
      <c r="AT642" s="220" t="s">
        <v>143</v>
      </c>
      <c r="AU642" s="220" t="s">
        <v>81</v>
      </c>
      <c r="AV642" s="208" t="s">
        <v>81</v>
      </c>
      <c r="AW642" s="208" t="s">
        <v>35</v>
      </c>
      <c r="AX642" s="208" t="s">
        <v>79</v>
      </c>
      <c r="AY642" s="220" t="s">
        <v>132</v>
      </c>
    </row>
    <row r="643" s="173" customFormat="true" ht="22.8" hidden="false" customHeight="true" outlineLevel="0" collapsed="false">
      <c r="B643" s="174"/>
      <c r="C643" s="175"/>
      <c r="D643" s="176" t="s">
        <v>73</v>
      </c>
      <c r="E643" s="188" t="s">
        <v>844</v>
      </c>
      <c r="F643" s="188" t="s">
        <v>845</v>
      </c>
      <c r="G643" s="175"/>
      <c r="H643" s="175"/>
      <c r="I643" s="178"/>
      <c r="J643" s="189" t="n">
        <f aca="false">BK643</f>
        <v>0</v>
      </c>
      <c r="K643" s="175"/>
      <c r="L643" s="180"/>
      <c r="M643" s="181"/>
      <c r="N643" s="182"/>
      <c r="O643" s="182"/>
      <c r="P643" s="183" t="n">
        <f aca="false">SUM(P644:P751)</f>
        <v>0</v>
      </c>
      <c r="Q643" s="182"/>
      <c r="R643" s="183" t="n">
        <f aca="false">SUM(R644:R751)</f>
        <v>1.849466</v>
      </c>
      <c r="S643" s="182"/>
      <c r="T643" s="184" t="n">
        <f aca="false">SUM(T644:T751)</f>
        <v>0</v>
      </c>
      <c r="AR643" s="185" t="s">
        <v>81</v>
      </c>
      <c r="AT643" s="186" t="s">
        <v>73</v>
      </c>
      <c r="AU643" s="186" t="s">
        <v>79</v>
      </c>
      <c r="AY643" s="185" t="s">
        <v>132</v>
      </c>
      <c r="BK643" s="187" t="n">
        <f aca="false">SUM(BK644:BK751)</f>
        <v>0</v>
      </c>
    </row>
    <row r="644" s="31" customFormat="true" ht="16.5" hidden="false" customHeight="true" outlineLevel="0" collapsed="false">
      <c r="A644" s="24"/>
      <c r="B644" s="25"/>
      <c r="C644" s="190" t="s">
        <v>846</v>
      </c>
      <c r="D644" s="190" t="s">
        <v>134</v>
      </c>
      <c r="E644" s="191" t="s">
        <v>847</v>
      </c>
      <c r="F644" s="192" t="s">
        <v>848</v>
      </c>
      <c r="G644" s="193" t="s">
        <v>137</v>
      </c>
      <c r="H644" s="194" t="n">
        <v>46.669</v>
      </c>
      <c r="I644" s="195"/>
      <c r="J644" s="196" t="n">
        <f aca="false">ROUND(I644*H644,2)</f>
        <v>0</v>
      </c>
      <c r="K644" s="192" t="s">
        <v>138</v>
      </c>
      <c r="L644" s="30"/>
      <c r="M644" s="197"/>
      <c r="N644" s="198" t="s">
        <v>45</v>
      </c>
      <c r="O644" s="67"/>
      <c r="P644" s="199" t="n">
        <f aca="false">O644*H644</f>
        <v>0</v>
      </c>
      <c r="Q644" s="199" t="n">
        <v>0.0003</v>
      </c>
      <c r="R644" s="199" t="n">
        <f aca="false">Q644*H644</f>
        <v>0.0140007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45</v>
      </c>
      <c r="AT644" s="201" t="s">
        <v>134</v>
      </c>
      <c r="AU644" s="201" t="s">
        <v>81</v>
      </c>
      <c r="AY644" s="3" t="s">
        <v>132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9</v>
      </c>
      <c r="BK644" s="202" t="n">
        <f aca="false">ROUND(I644*H644,2)</f>
        <v>0</v>
      </c>
      <c r="BL644" s="3" t="s">
        <v>245</v>
      </c>
      <c r="BM644" s="201" t="s">
        <v>849</v>
      </c>
    </row>
    <row r="645" s="31" customFormat="true" ht="12.8" hidden="false" customHeight="false" outlineLevel="0" collapsed="false">
      <c r="A645" s="24"/>
      <c r="B645" s="25"/>
      <c r="C645" s="26"/>
      <c r="D645" s="203" t="s">
        <v>141</v>
      </c>
      <c r="E645" s="26"/>
      <c r="F645" s="204" t="s">
        <v>850</v>
      </c>
      <c r="G645" s="26"/>
      <c r="H645" s="26"/>
      <c r="I645" s="205"/>
      <c r="J645" s="26"/>
      <c r="K645" s="26"/>
      <c r="L645" s="30"/>
      <c r="M645" s="206"/>
      <c r="N645" s="207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1</v>
      </c>
      <c r="AU645" s="3" t="s">
        <v>81</v>
      </c>
    </row>
    <row r="646" s="233" customFormat="true" ht="12.8" hidden="false" customHeight="false" outlineLevel="0" collapsed="false">
      <c r="B646" s="234"/>
      <c r="C646" s="235"/>
      <c r="D646" s="211" t="s">
        <v>143</v>
      </c>
      <c r="E646" s="236"/>
      <c r="F646" s="237" t="s">
        <v>160</v>
      </c>
      <c r="G646" s="235"/>
      <c r="H646" s="236"/>
      <c r="I646" s="238"/>
      <c r="J646" s="235"/>
      <c r="K646" s="235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43</v>
      </c>
      <c r="AU646" s="243" t="s">
        <v>81</v>
      </c>
      <c r="AV646" s="233" t="s">
        <v>79</v>
      </c>
      <c r="AW646" s="233" t="s">
        <v>35</v>
      </c>
      <c r="AX646" s="233" t="s">
        <v>74</v>
      </c>
      <c r="AY646" s="243" t="s">
        <v>132</v>
      </c>
    </row>
    <row r="647" s="233" customFormat="true" ht="12.8" hidden="false" customHeight="false" outlineLevel="0" collapsed="false">
      <c r="B647" s="234"/>
      <c r="C647" s="235"/>
      <c r="D647" s="211" t="s">
        <v>143</v>
      </c>
      <c r="E647" s="236"/>
      <c r="F647" s="237" t="s">
        <v>279</v>
      </c>
      <c r="G647" s="235"/>
      <c r="H647" s="236"/>
      <c r="I647" s="238"/>
      <c r="J647" s="235"/>
      <c r="K647" s="235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43</v>
      </c>
      <c r="AU647" s="243" t="s">
        <v>81</v>
      </c>
      <c r="AV647" s="233" t="s">
        <v>79</v>
      </c>
      <c r="AW647" s="233" t="s">
        <v>35</v>
      </c>
      <c r="AX647" s="233" t="s">
        <v>74</v>
      </c>
      <c r="AY647" s="243" t="s">
        <v>132</v>
      </c>
    </row>
    <row r="648" s="233" customFormat="true" ht="12.8" hidden="false" customHeight="false" outlineLevel="0" collapsed="false">
      <c r="B648" s="234"/>
      <c r="C648" s="235"/>
      <c r="D648" s="211" t="s">
        <v>143</v>
      </c>
      <c r="E648" s="236"/>
      <c r="F648" s="237" t="s">
        <v>851</v>
      </c>
      <c r="G648" s="235"/>
      <c r="H648" s="236"/>
      <c r="I648" s="238"/>
      <c r="J648" s="235"/>
      <c r="K648" s="235"/>
      <c r="L648" s="239"/>
      <c r="M648" s="240"/>
      <c r="N648" s="241"/>
      <c r="O648" s="241"/>
      <c r="P648" s="241"/>
      <c r="Q648" s="241"/>
      <c r="R648" s="241"/>
      <c r="S648" s="241"/>
      <c r="T648" s="242"/>
      <c r="AT648" s="243" t="s">
        <v>143</v>
      </c>
      <c r="AU648" s="243" t="s">
        <v>81</v>
      </c>
      <c r="AV648" s="233" t="s">
        <v>79</v>
      </c>
      <c r="AW648" s="233" t="s">
        <v>35</v>
      </c>
      <c r="AX648" s="233" t="s">
        <v>74</v>
      </c>
      <c r="AY648" s="243" t="s">
        <v>132</v>
      </c>
    </row>
    <row r="649" s="208" customFormat="true" ht="12.8" hidden="false" customHeight="false" outlineLevel="0" collapsed="false">
      <c r="B649" s="209"/>
      <c r="C649" s="210"/>
      <c r="D649" s="211" t="s">
        <v>143</v>
      </c>
      <c r="E649" s="212"/>
      <c r="F649" s="213" t="s">
        <v>440</v>
      </c>
      <c r="G649" s="210"/>
      <c r="H649" s="214" t="n">
        <v>44.42</v>
      </c>
      <c r="I649" s="215"/>
      <c r="J649" s="210"/>
      <c r="K649" s="210"/>
      <c r="L649" s="216"/>
      <c r="M649" s="217"/>
      <c r="N649" s="218"/>
      <c r="O649" s="218"/>
      <c r="P649" s="218"/>
      <c r="Q649" s="218"/>
      <c r="R649" s="218"/>
      <c r="S649" s="218"/>
      <c r="T649" s="219"/>
      <c r="AT649" s="220" t="s">
        <v>143</v>
      </c>
      <c r="AU649" s="220" t="s">
        <v>81</v>
      </c>
      <c r="AV649" s="208" t="s">
        <v>81</v>
      </c>
      <c r="AW649" s="208" t="s">
        <v>35</v>
      </c>
      <c r="AX649" s="208" t="s">
        <v>74</v>
      </c>
      <c r="AY649" s="220" t="s">
        <v>132</v>
      </c>
    </row>
    <row r="650" s="208" customFormat="true" ht="12.8" hidden="false" customHeight="false" outlineLevel="0" collapsed="false">
      <c r="B650" s="209"/>
      <c r="C650" s="210"/>
      <c r="D650" s="211" t="s">
        <v>143</v>
      </c>
      <c r="E650" s="212"/>
      <c r="F650" s="213" t="s">
        <v>852</v>
      </c>
      <c r="G650" s="210"/>
      <c r="H650" s="214" t="n">
        <v>2.249</v>
      </c>
      <c r="I650" s="215"/>
      <c r="J650" s="210"/>
      <c r="K650" s="210"/>
      <c r="L650" s="216"/>
      <c r="M650" s="217"/>
      <c r="N650" s="218"/>
      <c r="O650" s="218"/>
      <c r="P650" s="218"/>
      <c r="Q650" s="218"/>
      <c r="R650" s="218"/>
      <c r="S650" s="218"/>
      <c r="T650" s="219"/>
      <c r="AT650" s="220" t="s">
        <v>143</v>
      </c>
      <c r="AU650" s="220" t="s">
        <v>81</v>
      </c>
      <c r="AV650" s="208" t="s">
        <v>81</v>
      </c>
      <c r="AW650" s="208" t="s">
        <v>35</v>
      </c>
      <c r="AX650" s="208" t="s">
        <v>74</v>
      </c>
      <c r="AY650" s="220" t="s">
        <v>132</v>
      </c>
    </row>
    <row r="651" s="221" customFormat="true" ht="12.8" hidden="false" customHeight="false" outlineLevel="0" collapsed="false">
      <c r="B651" s="222"/>
      <c r="C651" s="223"/>
      <c r="D651" s="211" t="s">
        <v>143</v>
      </c>
      <c r="E651" s="224"/>
      <c r="F651" s="225" t="s">
        <v>147</v>
      </c>
      <c r="G651" s="223"/>
      <c r="H651" s="226" t="n">
        <v>46.669</v>
      </c>
      <c r="I651" s="227"/>
      <c r="J651" s="223"/>
      <c r="K651" s="223"/>
      <c r="L651" s="228"/>
      <c r="M651" s="229"/>
      <c r="N651" s="230"/>
      <c r="O651" s="230"/>
      <c r="P651" s="230"/>
      <c r="Q651" s="230"/>
      <c r="R651" s="230"/>
      <c r="S651" s="230"/>
      <c r="T651" s="231"/>
      <c r="AT651" s="232" t="s">
        <v>143</v>
      </c>
      <c r="AU651" s="232" t="s">
        <v>81</v>
      </c>
      <c r="AV651" s="221" t="s">
        <v>139</v>
      </c>
      <c r="AW651" s="221" t="s">
        <v>35</v>
      </c>
      <c r="AX651" s="221" t="s">
        <v>79</v>
      </c>
      <c r="AY651" s="232" t="s">
        <v>132</v>
      </c>
    </row>
    <row r="652" s="31" customFormat="true" ht="16.5" hidden="false" customHeight="true" outlineLevel="0" collapsed="false">
      <c r="A652" s="24"/>
      <c r="B652" s="25"/>
      <c r="C652" s="244" t="s">
        <v>853</v>
      </c>
      <c r="D652" s="244" t="s">
        <v>226</v>
      </c>
      <c r="E652" s="245" t="s">
        <v>854</v>
      </c>
      <c r="F652" s="246" t="s">
        <v>855</v>
      </c>
      <c r="G652" s="247" t="s">
        <v>716</v>
      </c>
      <c r="H652" s="248" t="n">
        <v>1.633</v>
      </c>
      <c r="I652" s="249"/>
      <c r="J652" s="250" t="n">
        <f aca="false">ROUND(I652*H652,2)</f>
        <v>0</v>
      </c>
      <c r="K652" s="246" t="s">
        <v>255</v>
      </c>
      <c r="L652" s="251"/>
      <c r="M652" s="252"/>
      <c r="N652" s="253" t="s">
        <v>45</v>
      </c>
      <c r="O652" s="67"/>
      <c r="P652" s="199" t="n">
        <f aca="false">O652*H652</f>
        <v>0</v>
      </c>
      <c r="Q652" s="199" t="n">
        <v>0.001</v>
      </c>
      <c r="R652" s="199" t="n">
        <f aca="false">Q652*H652</f>
        <v>0.001633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368</v>
      </c>
      <c r="AT652" s="201" t="s">
        <v>226</v>
      </c>
      <c r="AU652" s="201" t="s">
        <v>81</v>
      </c>
      <c r="AY652" s="3" t="s">
        <v>132</v>
      </c>
      <c r="BE652" s="202" t="n">
        <f aca="false">IF(N652="základní",J652,0)</f>
        <v>0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79</v>
      </c>
      <c r="BK652" s="202" t="n">
        <f aca="false">ROUND(I652*H652,2)</f>
        <v>0</v>
      </c>
      <c r="BL652" s="3" t="s">
        <v>245</v>
      </c>
      <c r="BM652" s="201" t="s">
        <v>856</v>
      </c>
    </row>
    <row r="653" s="31" customFormat="true" ht="12.8" hidden="false" customHeight="false" outlineLevel="0" collapsed="false">
      <c r="A653" s="24"/>
      <c r="B653" s="25"/>
      <c r="C653" s="26"/>
      <c r="D653" s="211" t="s">
        <v>257</v>
      </c>
      <c r="E653" s="26"/>
      <c r="F653" s="266" t="s">
        <v>700</v>
      </c>
      <c r="G653" s="26"/>
      <c r="H653" s="26"/>
      <c r="I653" s="205"/>
      <c r="J653" s="26"/>
      <c r="K653" s="26"/>
      <c r="L653" s="30"/>
      <c r="M653" s="206"/>
      <c r="N653" s="207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57</v>
      </c>
      <c r="AU653" s="3" t="s">
        <v>81</v>
      </c>
    </row>
    <row r="654" s="208" customFormat="true" ht="12.8" hidden="false" customHeight="false" outlineLevel="0" collapsed="false">
      <c r="B654" s="209"/>
      <c r="C654" s="210"/>
      <c r="D654" s="211" t="s">
        <v>143</v>
      </c>
      <c r="E654" s="210"/>
      <c r="F654" s="213" t="s">
        <v>857</v>
      </c>
      <c r="G654" s="210"/>
      <c r="H654" s="214" t="n">
        <v>1.633</v>
      </c>
      <c r="I654" s="215"/>
      <c r="J654" s="210"/>
      <c r="K654" s="210"/>
      <c r="L654" s="216"/>
      <c r="M654" s="217"/>
      <c r="N654" s="218"/>
      <c r="O654" s="218"/>
      <c r="P654" s="218"/>
      <c r="Q654" s="218"/>
      <c r="R654" s="218"/>
      <c r="S654" s="218"/>
      <c r="T654" s="219"/>
      <c r="AT654" s="220" t="s">
        <v>143</v>
      </c>
      <c r="AU654" s="220" t="s">
        <v>81</v>
      </c>
      <c r="AV654" s="208" t="s">
        <v>81</v>
      </c>
      <c r="AW654" s="208" t="s">
        <v>4</v>
      </c>
      <c r="AX654" s="208" t="s">
        <v>79</v>
      </c>
      <c r="AY654" s="220" t="s">
        <v>132</v>
      </c>
    </row>
    <row r="655" s="31" customFormat="true" ht="16.5" hidden="false" customHeight="true" outlineLevel="0" collapsed="false">
      <c r="A655" s="24"/>
      <c r="B655" s="25"/>
      <c r="C655" s="190" t="s">
        <v>858</v>
      </c>
      <c r="D655" s="190" t="s">
        <v>134</v>
      </c>
      <c r="E655" s="191" t="s">
        <v>859</v>
      </c>
      <c r="F655" s="192" t="s">
        <v>860</v>
      </c>
      <c r="G655" s="193" t="s">
        <v>150</v>
      </c>
      <c r="H655" s="194" t="n">
        <v>17.8</v>
      </c>
      <c r="I655" s="195"/>
      <c r="J655" s="196" t="n">
        <f aca="false">ROUND(I655*H655,2)</f>
        <v>0</v>
      </c>
      <c r="K655" s="192" t="s">
        <v>138</v>
      </c>
      <c r="L655" s="30"/>
      <c r="M655" s="197"/>
      <c r="N655" s="198" t="s">
        <v>45</v>
      </c>
      <c r="O655" s="67"/>
      <c r="P655" s="199" t="n">
        <f aca="false">O655*H655</f>
        <v>0</v>
      </c>
      <c r="Q655" s="199" t="n">
        <v>0</v>
      </c>
      <c r="R655" s="199" t="n">
        <f aca="false">Q655*H655</f>
        <v>0</v>
      </c>
      <c r="S655" s="199" t="n">
        <v>0</v>
      </c>
      <c r="T655" s="20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1" t="s">
        <v>245</v>
      </c>
      <c r="AT655" s="201" t="s">
        <v>134</v>
      </c>
      <c r="AU655" s="201" t="s">
        <v>81</v>
      </c>
      <c r="AY655" s="3" t="s">
        <v>132</v>
      </c>
      <c r="BE655" s="202" t="n">
        <f aca="false">IF(N655="základní",J655,0)</f>
        <v>0</v>
      </c>
      <c r="BF655" s="202" t="n">
        <f aca="false">IF(N655="snížená",J655,0)</f>
        <v>0</v>
      </c>
      <c r="BG655" s="202" t="n">
        <f aca="false">IF(N655="zákl. přenesená",J655,0)</f>
        <v>0</v>
      </c>
      <c r="BH655" s="202" t="n">
        <f aca="false">IF(N655="sníž. přenesená",J655,0)</f>
        <v>0</v>
      </c>
      <c r="BI655" s="202" t="n">
        <f aca="false">IF(N655="nulová",J655,0)</f>
        <v>0</v>
      </c>
      <c r="BJ655" s="3" t="s">
        <v>79</v>
      </c>
      <c r="BK655" s="202" t="n">
        <f aca="false">ROUND(I655*H655,2)</f>
        <v>0</v>
      </c>
      <c r="BL655" s="3" t="s">
        <v>245</v>
      </c>
      <c r="BM655" s="201" t="s">
        <v>861</v>
      </c>
    </row>
    <row r="656" s="31" customFormat="true" ht="12.8" hidden="false" customHeight="false" outlineLevel="0" collapsed="false">
      <c r="A656" s="24"/>
      <c r="B656" s="25"/>
      <c r="C656" s="26"/>
      <c r="D656" s="203" t="s">
        <v>141</v>
      </c>
      <c r="E656" s="26"/>
      <c r="F656" s="204" t="s">
        <v>862</v>
      </c>
      <c r="G656" s="26"/>
      <c r="H656" s="26"/>
      <c r="I656" s="205"/>
      <c r="J656" s="26"/>
      <c r="K656" s="26"/>
      <c r="L656" s="30"/>
      <c r="M656" s="206"/>
      <c r="N656" s="207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1</v>
      </c>
      <c r="AU656" s="3" t="s">
        <v>81</v>
      </c>
    </row>
    <row r="657" s="233" customFormat="true" ht="12.8" hidden="false" customHeight="false" outlineLevel="0" collapsed="false">
      <c r="B657" s="234"/>
      <c r="C657" s="235"/>
      <c r="D657" s="211" t="s">
        <v>143</v>
      </c>
      <c r="E657" s="236"/>
      <c r="F657" s="237" t="s">
        <v>160</v>
      </c>
      <c r="G657" s="235"/>
      <c r="H657" s="236"/>
      <c r="I657" s="238"/>
      <c r="J657" s="235"/>
      <c r="K657" s="235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43</v>
      </c>
      <c r="AU657" s="243" t="s">
        <v>81</v>
      </c>
      <c r="AV657" s="233" t="s">
        <v>79</v>
      </c>
      <c r="AW657" s="233" t="s">
        <v>35</v>
      </c>
      <c r="AX657" s="233" t="s">
        <v>74</v>
      </c>
      <c r="AY657" s="243" t="s">
        <v>132</v>
      </c>
    </row>
    <row r="658" s="233" customFormat="true" ht="12.8" hidden="false" customHeight="false" outlineLevel="0" collapsed="false">
      <c r="B658" s="234"/>
      <c r="C658" s="235"/>
      <c r="D658" s="211" t="s">
        <v>143</v>
      </c>
      <c r="E658" s="236"/>
      <c r="F658" s="237" t="s">
        <v>279</v>
      </c>
      <c r="G658" s="235"/>
      <c r="H658" s="236"/>
      <c r="I658" s="238"/>
      <c r="J658" s="235"/>
      <c r="K658" s="235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43</v>
      </c>
      <c r="AU658" s="243" t="s">
        <v>81</v>
      </c>
      <c r="AV658" s="233" t="s">
        <v>79</v>
      </c>
      <c r="AW658" s="233" t="s">
        <v>35</v>
      </c>
      <c r="AX658" s="233" t="s">
        <v>74</v>
      </c>
      <c r="AY658" s="243" t="s">
        <v>132</v>
      </c>
    </row>
    <row r="659" s="233" customFormat="true" ht="12.8" hidden="false" customHeight="false" outlineLevel="0" collapsed="false">
      <c r="B659" s="234"/>
      <c r="C659" s="235"/>
      <c r="D659" s="211" t="s">
        <v>143</v>
      </c>
      <c r="E659" s="236"/>
      <c r="F659" s="237" t="s">
        <v>452</v>
      </c>
      <c r="G659" s="235"/>
      <c r="H659" s="236"/>
      <c r="I659" s="238"/>
      <c r="J659" s="235"/>
      <c r="K659" s="235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143</v>
      </c>
      <c r="AU659" s="243" t="s">
        <v>81</v>
      </c>
      <c r="AV659" s="233" t="s">
        <v>79</v>
      </c>
      <c r="AW659" s="233" t="s">
        <v>35</v>
      </c>
      <c r="AX659" s="233" t="s">
        <v>74</v>
      </c>
      <c r="AY659" s="243" t="s">
        <v>132</v>
      </c>
    </row>
    <row r="660" s="208" customFormat="true" ht="12.8" hidden="false" customHeight="false" outlineLevel="0" collapsed="false">
      <c r="B660" s="209"/>
      <c r="C660" s="210"/>
      <c r="D660" s="211" t="s">
        <v>143</v>
      </c>
      <c r="E660" s="212"/>
      <c r="F660" s="213" t="s">
        <v>863</v>
      </c>
      <c r="G660" s="210"/>
      <c r="H660" s="214" t="n">
        <v>17.8</v>
      </c>
      <c r="I660" s="215"/>
      <c r="J660" s="210"/>
      <c r="K660" s="210"/>
      <c r="L660" s="216"/>
      <c r="M660" s="217"/>
      <c r="N660" s="218"/>
      <c r="O660" s="218"/>
      <c r="P660" s="218"/>
      <c r="Q660" s="218"/>
      <c r="R660" s="218"/>
      <c r="S660" s="218"/>
      <c r="T660" s="219"/>
      <c r="AT660" s="220" t="s">
        <v>143</v>
      </c>
      <c r="AU660" s="220" t="s">
        <v>81</v>
      </c>
      <c r="AV660" s="208" t="s">
        <v>81</v>
      </c>
      <c r="AW660" s="208" t="s">
        <v>35</v>
      </c>
      <c r="AX660" s="208" t="s">
        <v>79</v>
      </c>
      <c r="AY660" s="220" t="s">
        <v>132</v>
      </c>
    </row>
    <row r="661" s="31" customFormat="true" ht="16.5" hidden="false" customHeight="true" outlineLevel="0" collapsed="false">
      <c r="A661" s="24"/>
      <c r="B661" s="25"/>
      <c r="C661" s="244" t="s">
        <v>864</v>
      </c>
      <c r="D661" s="244" t="s">
        <v>226</v>
      </c>
      <c r="E661" s="245" t="s">
        <v>865</v>
      </c>
      <c r="F661" s="246" t="s">
        <v>866</v>
      </c>
      <c r="G661" s="247" t="s">
        <v>150</v>
      </c>
      <c r="H661" s="248" t="n">
        <v>19.58</v>
      </c>
      <c r="I661" s="249"/>
      <c r="J661" s="250" t="n">
        <f aca="false">ROUND(I661*H661,2)</f>
        <v>0</v>
      </c>
      <c r="K661" s="246" t="s">
        <v>255</v>
      </c>
      <c r="L661" s="251"/>
      <c r="M661" s="252"/>
      <c r="N661" s="253" t="s">
        <v>45</v>
      </c>
      <c r="O661" s="67"/>
      <c r="P661" s="199" t="n">
        <f aca="false">O661*H661</f>
        <v>0</v>
      </c>
      <c r="Q661" s="199" t="n">
        <v>0.00019</v>
      </c>
      <c r="R661" s="199" t="n">
        <f aca="false">Q661*H661</f>
        <v>0.0037202</v>
      </c>
      <c r="S661" s="199" t="n">
        <v>0</v>
      </c>
      <c r="T661" s="20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1" t="s">
        <v>368</v>
      </c>
      <c r="AT661" s="201" t="s">
        <v>226</v>
      </c>
      <c r="AU661" s="201" t="s">
        <v>81</v>
      </c>
      <c r="AY661" s="3" t="s">
        <v>132</v>
      </c>
      <c r="BE661" s="202" t="n">
        <f aca="false">IF(N661="základní",J661,0)</f>
        <v>0</v>
      </c>
      <c r="BF661" s="202" t="n">
        <f aca="false">IF(N661="snížená",J661,0)</f>
        <v>0</v>
      </c>
      <c r="BG661" s="202" t="n">
        <f aca="false">IF(N661="zákl. přenesená",J661,0)</f>
        <v>0</v>
      </c>
      <c r="BH661" s="202" t="n">
        <f aca="false">IF(N661="sníž. přenesená",J661,0)</f>
        <v>0</v>
      </c>
      <c r="BI661" s="202" t="n">
        <f aca="false">IF(N661="nulová",J661,0)</f>
        <v>0</v>
      </c>
      <c r="BJ661" s="3" t="s">
        <v>79</v>
      </c>
      <c r="BK661" s="202" t="n">
        <f aca="false">ROUND(I661*H661,2)</f>
        <v>0</v>
      </c>
      <c r="BL661" s="3" t="s">
        <v>245</v>
      </c>
      <c r="BM661" s="201" t="s">
        <v>867</v>
      </c>
    </row>
    <row r="662" s="31" customFormat="true" ht="12.8" hidden="false" customHeight="false" outlineLevel="0" collapsed="false">
      <c r="A662" s="24"/>
      <c r="B662" s="25"/>
      <c r="C662" s="26"/>
      <c r="D662" s="211" t="s">
        <v>257</v>
      </c>
      <c r="E662" s="26"/>
      <c r="F662" s="266" t="s">
        <v>700</v>
      </c>
      <c r="G662" s="26"/>
      <c r="H662" s="26"/>
      <c r="I662" s="205"/>
      <c r="J662" s="26"/>
      <c r="K662" s="26"/>
      <c r="L662" s="30"/>
      <c r="M662" s="206"/>
      <c r="N662" s="207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57</v>
      </c>
      <c r="AU662" s="3" t="s">
        <v>81</v>
      </c>
    </row>
    <row r="663" s="208" customFormat="true" ht="12.8" hidden="false" customHeight="false" outlineLevel="0" collapsed="false">
      <c r="B663" s="209"/>
      <c r="C663" s="210"/>
      <c r="D663" s="211" t="s">
        <v>143</v>
      </c>
      <c r="E663" s="210"/>
      <c r="F663" s="213" t="s">
        <v>868</v>
      </c>
      <c r="G663" s="210"/>
      <c r="H663" s="214" t="n">
        <v>19.58</v>
      </c>
      <c r="I663" s="215"/>
      <c r="J663" s="210"/>
      <c r="K663" s="210"/>
      <c r="L663" s="216"/>
      <c r="M663" s="217"/>
      <c r="N663" s="218"/>
      <c r="O663" s="218"/>
      <c r="P663" s="218"/>
      <c r="Q663" s="218"/>
      <c r="R663" s="218"/>
      <c r="S663" s="218"/>
      <c r="T663" s="219"/>
      <c r="AT663" s="220" t="s">
        <v>143</v>
      </c>
      <c r="AU663" s="220" t="s">
        <v>81</v>
      </c>
      <c r="AV663" s="208" t="s">
        <v>81</v>
      </c>
      <c r="AW663" s="208" t="s">
        <v>4</v>
      </c>
      <c r="AX663" s="208" t="s">
        <v>79</v>
      </c>
      <c r="AY663" s="220" t="s">
        <v>132</v>
      </c>
    </row>
    <row r="664" s="31" customFormat="true" ht="21.75" hidden="false" customHeight="true" outlineLevel="0" collapsed="false">
      <c r="A664" s="24"/>
      <c r="B664" s="25"/>
      <c r="C664" s="190" t="s">
        <v>14</v>
      </c>
      <c r="D664" s="190" t="s">
        <v>134</v>
      </c>
      <c r="E664" s="191" t="s">
        <v>869</v>
      </c>
      <c r="F664" s="192" t="s">
        <v>870</v>
      </c>
      <c r="G664" s="193" t="s">
        <v>150</v>
      </c>
      <c r="H664" s="194" t="n">
        <v>18.74</v>
      </c>
      <c r="I664" s="195"/>
      <c r="J664" s="196" t="n">
        <f aca="false">ROUND(I664*H664,2)</f>
        <v>0</v>
      </c>
      <c r="K664" s="192" t="s">
        <v>138</v>
      </c>
      <c r="L664" s="30"/>
      <c r="M664" s="197"/>
      <c r="N664" s="198" t="s">
        <v>45</v>
      </c>
      <c r="O664" s="67"/>
      <c r="P664" s="199" t="n">
        <f aca="false">O664*H664</f>
        <v>0</v>
      </c>
      <c r="Q664" s="199" t="n">
        <v>0</v>
      </c>
      <c r="R664" s="199" t="n">
        <f aca="false">Q664*H664</f>
        <v>0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45</v>
      </c>
      <c r="AT664" s="201" t="s">
        <v>134</v>
      </c>
      <c r="AU664" s="201" t="s">
        <v>81</v>
      </c>
      <c r="AY664" s="3" t="s">
        <v>132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79</v>
      </c>
      <c r="BK664" s="202" t="n">
        <f aca="false">ROUND(I664*H664,2)</f>
        <v>0</v>
      </c>
      <c r="BL664" s="3" t="s">
        <v>245</v>
      </c>
      <c r="BM664" s="201" t="s">
        <v>871</v>
      </c>
    </row>
    <row r="665" s="31" customFormat="true" ht="12.8" hidden="false" customHeight="false" outlineLevel="0" collapsed="false">
      <c r="A665" s="24"/>
      <c r="B665" s="25"/>
      <c r="C665" s="26"/>
      <c r="D665" s="203" t="s">
        <v>141</v>
      </c>
      <c r="E665" s="26"/>
      <c r="F665" s="204" t="s">
        <v>872</v>
      </c>
      <c r="G665" s="26"/>
      <c r="H665" s="26"/>
      <c r="I665" s="205"/>
      <c r="J665" s="26"/>
      <c r="K665" s="26"/>
      <c r="L665" s="30"/>
      <c r="M665" s="206"/>
      <c r="N665" s="207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1</v>
      </c>
      <c r="AU665" s="3" t="s">
        <v>81</v>
      </c>
    </row>
    <row r="666" s="233" customFormat="true" ht="12.8" hidden="false" customHeight="false" outlineLevel="0" collapsed="false">
      <c r="B666" s="234"/>
      <c r="C666" s="235"/>
      <c r="D666" s="211" t="s">
        <v>143</v>
      </c>
      <c r="E666" s="236"/>
      <c r="F666" s="237" t="s">
        <v>160</v>
      </c>
      <c r="G666" s="235"/>
      <c r="H666" s="236"/>
      <c r="I666" s="238"/>
      <c r="J666" s="235"/>
      <c r="K666" s="235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43</v>
      </c>
      <c r="AU666" s="243" t="s">
        <v>81</v>
      </c>
      <c r="AV666" s="233" t="s">
        <v>79</v>
      </c>
      <c r="AW666" s="233" t="s">
        <v>35</v>
      </c>
      <c r="AX666" s="233" t="s">
        <v>74</v>
      </c>
      <c r="AY666" s="243" t="s">
        <v>132</v>
      </c>
    </row>
    <row r="667" s="233" customFormat="true" ht="12.8" hidden="false" customHeight="false" outlineLevel="0" collapsed="false">
      <c r="B667" s="234"/>
      <c r="C667" s="235"/>
      <c r="D667" s="211" t="s">
        <v>143</v>
      </c>
      <c r="E667" s="236"/>
      <c r="F667" s="237" t="s">
        <v>279</v>
      </c>
      <c r="G667" s="235"/>
      <c r="H667" s="236"/>
      <c r="I667" s="238"/>
      <c r="J667" s="235"/>
      <c r="K667" s="235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43</v>
      </c>
      <c r="AU667" s="243" t="s">
        <v>81</v>
      </c>
      <c r="AV667" s="233" t="s">
        <v>79</v>
      </c>
      <c r="AW667" s="233" t="s">
        <v>35</v>
      </c>
      <c r="AX667" s="233" t="s">
        <v>74</v>
      </c>
      <c r="AY667" s="243" t="s">
        <v>132</v>
      </c>
    </row>
    <row r="668" s="233" customFormat="true" ht="12.8" hidden="false" customHeight="false" outlineLevel="0" collapsed="false">
      <c r="B668" s="234"/>
      <c r="C668" s="235"/>
      <c r="D668" s="211" t="s">
        <v>143</v>
      </c>
      <c r="E668" s="236"/>
      <c r="F668" s="237" t="s">
        <v>873</v>
      </c>
      <c r="G668" s="235"/>
      <c r="H668" s="236"/>
      <c r="I668" s="238"/>
      <c r="J668" s="235"/>
      <c r="K668" s="235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43</v>
      </c>
      <c r="AU668" s="243" t="s">
        <v>81</v>
      </c>
      <c r="AV668" s="233" t="s">
        <v>79</v>
      </c>
      <c r="AW668" s="233" t="s">
        <v>35</v>
      </c>
      <c r="AX668" s="233" t="s">
        <v>74</v>
      </c>
      <c r="AY668" s="243" t="s">
        <v>132</v>
      </c>
    </row>
    <row r="669" s="208" customFormat="true" ht="12.8" hidden="false" customHeight="false" outlineLevel="0" collapsed="false">
      <c r="B669" s="209"/>
      <c r="C669" s="210"/>
      <c r="D669" s="211" t="s">
        <v>143</v>
      </c>
      <c r="E669" s="212"/>
      <c r="F669" s="213" t="s">
        <v>874</v>
      </c>
      <c r="G669" s="210"/>
      <c r="H669" s="214" t="n">
        <v>18.74</v>
      </c>
      <c r="I669" s="215"/>
      <c r="J669" s="210"/>
      <c r="K669" s="210"/>
      <c r="L669" s="216"/>
      <c r="M669" s="217"/>
      <c r="N669" s="218"/>
      <c r="O669" s="218"/>
      <c r="P669" s="218"/>
      <c r="Q669" s="218"/>
      <c r="R669" s="218"/>
      <c r="S669" s="218"/>
      <c r="T669" s="219"/>
      <c r="AT669" s="220" t="s">
        <v>143</v>
      </c>
      <c r="AU669" s="220" t="s">
        <v>81</v>
      </c>
      <c r="AV669" s="208" t="s">
        <v>81</v>
      </c>
      <c r="AW669" s="208" t="s">
        <v>35</v>
      </c>
      <c r="AX669" s="208" t="s">
        <v>79</v>
      </c>
      <c r="AY669" s="220" t="s">
        <v>132</v>
      </c>
    </row>
    <row r="670" s="31" customFormat="true" ht="16.5" hidden="false" customHeight="true" outlineLevel="0" collapsed="false">
      <c r="A670" s="24"/>
      <c r="B670" s="25"/>
      <c r="C670" s="244" t="s">
        <v>875</v>
      </c>
      <c r="D670" s="244" t="s">
        <v>226</v>
      </c>
      <c r="E670" s="245" t="s">
        <v>876</v>
      </c>
      <c r="F670" s="246" t="s">
        <v>877</v>
      </c>
      <c r="G670" s="247" t="s">
        <v>150</v>
      </c>
      <c r="H670" s="248" t="n">
        <v>20.614</v>
      </c>
      <c r="I670" s="249"/>
      <c r="J670" s="250" t="n">
        <f aca="false">ROUND(I670*H670,2)</f>
        <v>0</v>
      </c>
      <c r="K670" s="246" t="s">
        <v>255</v>
      </c>
      <c r="L670" s="251"/>
      <c r="M670" s="252"/>
      <c r="N670" s="253" t="s">
        <v>45</v>
      </c>
      <c r="O670" s="67"/>
      <c r="P670" s="199" t="n">
        <f aca="false">O670*H670</f>
        <v>0</v>
      </c>
      <c r="Q670" s="199" t="n">
        <v>0.00015</v>
      </c>
      <c r="R670" s="199" t="n">
        <f aca="false">Q670*H670</f>
        <v>0.0030921</v>
      </c>
      <c r="S670" s="199" t="n">
        <v>0</v>
      </c>
      <c r="T670" s="20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368</v>
      </c>
      <c r="AT670" s="201" t="s">
        <v>226</v>
      </c>
      <c r="AU670" s="201" t="s">
        <v>81</v>
      </c>
      <c r="AY670" s="3" t="s">
        <v>132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79</v>
      </c>
      <c r="BK670" s="202" t="n">
        <f aca="false">ROUND(I670*H670,2)</f>
        <v>0</v>
      </c>
      <c r="BL670" s="3" t="s">
        <v>245</v>
      </c>
      <c r="BM670" s="201" t="s">
        <v>878</v>
      </c>
    </row>
    <row r="671" s="31" customFormat="true" ht="12.8" hidden="false" customHeight="false" outlineLevel="0" collapsed="false">
      <c r="A671" s="24"/>
      <c r="B671" s="25"/>
      <c r="C671" s="26"/>
      <c r="D671" s="211" t="s">
        <v>257</v>
      </c>
      <c r="E671" s="26"/>
      <c r="F671" s="266" t="s">
        <v>700</v>
      </c>
      <c r="G671" s="26"/>
      <c r="H671" s="26"/>
      <c r="I671" s="205"/>
      <c r="J671" s="26"/>
      <c r="K671" s="26"/>
      <c r="L671" s="30"/>
      <c r="M671" s="206"/>
      <c r="N671" s="207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57</v>
      </c>
      <c r="AU671" s="3" t="s">
        <v>81</v>
      </c>
    </row>
    <row r="672" s="208" customFormat="true" ht="12.8" hidden="false" customHeight="false" outlineLevel="0" collapsed="false">
      <c r="B672" s="209"/>
      <c r="C672" s="210"/>
      <c r="D672" s="211" t="s">
        <v>143</v>
      </c>
      <c r="E672" s="210"/>
      <c r="F672" s="213" t="s">
        <v>879</v>
      </c>
      <c r="G672" s="210"/>
      <c r="H672" s="214" t="n">
        <v>20.614</v>
      </c>
      <c r="I672" s="215"/>
      <c r="J672" s="210"/>
      <c r="K672" s="210"/>
      <c r="L672" s="216"/>
      <c r="M672" s="217"/>
      <c r="N672" s="218"/>
      <c r="O672" s="218"/>
      <c r="P672" s="218"/>
      <c r="Q672" s="218"/>
      <c r="R672" s="218"/>
      <c r="S672" s="218"/>
      <c r="T672" s="219"/>
      <c r="AT672" s="220" t="s">
        <v>143</v>
      </c>
      <c r="AU672" s="220" t="s">
        <v>81</v>
      </c>
      <c r="AV672" s="208" t="s">
        <v>81</v>
      </c>
      <c r="AW672" s="208" t="s">
        <v>4</v>
      </c>
      <c r="AX672" s="208" t="s">
        <v>79</v>
      </c>
      <c r="AY672" s="220" t="s">
        <v>132</v>
      </c>
    </row>
    <row r="673" s="31" customFormat="true" ht="21.75" hidden="false" customHeight="true" outlineLevel="0" collapsed="false">
      <c r="A673" s="24"/>
      <c r="B673" s="25"/>
      <c r="C673" s="190" t="s">
        <v>880</v>
      </c>
      <c r="D673" s="190" t="s">
        <v>134</v>
      </c>
      <c r="E673" s="191" t="s">
        <v>881</v>
      </c>
      <c r="F673" s="192" t="s">
        <v>882</v>
      </c>
      <c r="G673" s="193" t="s">
        <v>150</v>
      </c>
      <c r="H673" s="194" t="n">
        <v>35.94</v>
      </c>
      <c r="I673" s="195"/>
      <c r="J673" s="196" t="n">
        <f aca="false">ROUND(I673*H673,2)</f>
        <v>0</v>
      </c>
      <c r="K673" s="192" t="s">
        <v>138</v>
      </c>
      <c r="L673" s="30"/>
      <c r="M673" s="197"/>
      <c r="N673" s="198" t="s">
        <v>45</v>
      </c>
      <c r="O673" s="67"/>
      <c r="P673" s="199" t="n">
        <f aca="false">O673*H673</f>
        <v>0</v>
      </c>
      <c r="Q673" s="199" t="n">
        <v>0.00034</v>
      </c>
      <c r="R673" s="199" t="n">
        <f aca="false">Q673*H673</f>
        <v>0.0122196</v>
      </c>
      <c r="S673" s="199" t="n">
        <v>0</v>
      </c>
      <c r="T673" s="20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1" t="s">
        <v>245</v>
      </c>
      <c r="AT673" s="201" t="s">
        <v>134</v>
      </c>
      <c r="AU673" s="201" t="s">
        <v>81</v>
      </c>
      <c r="AY673" s="3" t="s">
        <v>132</v>
      </c>
      <c r="BE673" s="202" t="n">
        <f aca="false">IF(N673="základní",J673,0)</f>
        <v>0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79</v>
      </c>
      <c r="BK673" s="202" t="n">
        <f aca="false">ROUND(I673*H673,2)</f>
        <v>0</v>
      </c>
      <c r="BL673" s="3" t="s">
        <v>245</v>
      </c>
      <c r="BM673" s="201" t="s">
        <v>883</v>
      </c>
    </row>
    <row r="674" s="31" customFormat="true" ht="12.8" hidden="false" customHeight="false" outlineLevel="0" collapsed="false">
      <c r="A674" s="24"/>
      <c r="B674" s="25"/>
      <c r="C674" s="26"/>
      <c r="D674" s="203" t="s">
        <v>141</v>
      </c>
      <c r="E674" s="26"/>
      <c r="F674" s="204" t="s">
        <v>884</v>
      </c>
      <c r="G674" s="26"/>
      <c r="H674" s="26"/>
      <c r="I674" s="205"/>
      <c r="J674" s="26"/>
      <c r="K674" s="26"/>
      <c r="L674" s="30"/>
      <c r="M674" s="206"/>
      <c r="N674" s="207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1</v>
      </c>
      <c r="AU674" s="3" t="s">
        <v>81</v>
      </c>
    </row>
    <row r="675" s="31" customFormat="true" ht="16.5" hidden="false" customHeight="true" outlineLevel="0" collapsed="false">
      <c r="A675" s="24"/>
      <c r="B675" s="25"/>
      <c r="C675" s="244" t="s">
        <v>885</v>
      </c>
      <c r="D675" s="244" t="s">
        <v>226</v>
      </c>
      <c r="E675" s="245" t="s">
        <v>886</v>
      </c>
      <c r="F675" s="246" t="s">
        <v>887</v>
      </c>
      <c r="G675" s="247" t="s">
        <v>150</v>
      </c>
      <c r="H675" s="248" t="n">
        <v>18.92</v>
      </c>
      <c r="I675" s="249"/>
      <c r="J675" s="250" t="n">
        <f aca="false">ROUND(I675*H675,2)</f>
        <v>0</v>
      </c>
      <c r="K675" s="246" t="s">
        <v>255</v>
      </c>
      <c r="L675" s="251"/>
      <c r="M675" s="252"/>
      <c r="N675" s="253" t="s">
        <v>45</v>
      </c>
      <c r="O675" s="67"/>
      <c r="P675" s="199" t="n">
        <f aca="false">O675*H675</f>
        <v>0</v>
      </c>
      <c r="Q675" s="199" t="n">
        <v>0.00097</v>
      </c>
      <c r="R675" s="199" t="n">
        <f aca="false">Q675*H675</f>
        <v>0.0183524</v>
      </c>
      <c r="S675" s="199" t="n">
        <v>0</v>
      </c>
      <c r="T675" s="20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1" t="s">
        <v>368</v>
      </c>
      <c r="AT675" s="201" t="s">
        <v>226</v>
      </c>
      <c r="AU675" s="201" t="s">
        <v>81</v>
      </c>
      <c r="AY675" s="3" t="s">
        <v>132</v>
      </c>
      <c r="BE675" s="202" t="n">
        <f aca="false">IF(N675="základní",J675,0)</f>
        <v>0</v>
      </c>
      <c r="BF675" s="202" t="n">
        <f aca="false">IF(N675="snížená",J675,0)</f>
        <v>0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79</v>
      </c>
      <c r="BK675" s="202" t="n">
        <f aca="false">ROUND(I675*H675,2)</f>
        <v>0</v>
      </c>
      <c r="BL675" s="3" t="s">
        <v>245</v>
      </c>
      <c r="BM675" s="201" t="s">
        <v>888</v>
      </c>
    </row>
    <row r="676" s="31" customFormat="true" ht="12.8" hidden="false" customHeight="false" outlineLevel="0" collapsed="false">
      <c r="A676" s="24"/>
      <c r="B676" s="25"/>
      <c r="C676" s="26"/>
      <c r="D676" s="211" t="s">
        <v>257</v>
      </c>
      <c r="E676" s="26"/>
      <c r="F676" s="266" t="s">
        <v>700</v>
      </c>
      <c r="G676" s="26"/>
      <c r="H676" s="26"/>
      <c r="I676" s="205"/>
      <c r="J676" s="26"/>
      <c r="K676" s="26"/>
      <c r="L676" s="30"/>
      <c r="M676" s="206"/>
      <c r="N676" s="207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57</v>
      </c>
      <c r="AU676" s="3" t="s">
        <v>81</v>
      </c>
    </row>
    <row r="677" s="233" customFormat="true" ht="12.8" hidden="false" customHeight="false" outlineLevel="0" collapsed="false">
      <c r="B677" s="234"/>
      <c r="C677" s="235"/>
      <c r="D677" s="211" t="s">
        <v>143</v>
      </c>
      <c r="E677" s="236"/>
      <c r="F677" s="237" t="s">
        <v>160</v>
      </c>
      <c r="G677" s="235"/>
      <c r="H677" s="236"/>
      <c r="I677" s="238"/>
      <c r="J677" s="235"/>
      <c r="K677" s="235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43</v>
      </c>
      <c r="AU677" s="243" t="s">
        <v>81</v>
      </c>
      <c r="AV677" s="233" t="s">
        <v>79</v>
      </c>
      <c r="AW677" s="233" t="s">
        <v>35</v>
      </c>
      <c r="AX677" s="233" t="s">
        <v>74</v>
      </c>
      <c r="AY677" s="243" t="s">
        <v>132</v>
      </c>
    </row>
    <row r="678" s="233" customFormat="true" ht="12.8" hidden="false" customHeight="false" outlineLevel="0" collapsed="false">
      <c r="B678" s="234"/>
      <c r="C678" s="235"/>
      <c r="D678" s="211" t="s">
        <v>143</v>
      </c>
      <c r="E678" s="236"/>
      <c r="F678" s="237" t="s">
        <v>340</v>
      </c>
      <c r="G678" s="235"/>
      <c r="H678" s="236"/>
      <c r="I678" s="238"/>
      <c r="J678" s="235"/>
      <c r="K678" s="235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143</v>
      </c>
      <c r="AU678" s="243" t="s">
        <v>81</v>
      </c>
      <c r="AV678" s="233" t="s">
        <v>79</v>
      </c>
      <c r="AW678" s="233" t="s">
        <v>35</v>
      </c>
      <c r="AX678" s="233" t="s">
        <v>74</v>
      </c>
      <c r="AY678" s="243" t="s">
        <v>132</v>
      </c>
    </row>
    <row r="679" s="233" customFormat="true" ht="12.8" hidden="false" customHeight="false" outlineLevel="0" collapsed="false">
      <c r="B679" s="234"/>
      <c r="C679" s="235"/>
      <c r="D679" s="211" t="s">
        <v>143</v>
      </c>
      <c r="E679" s="236"/>
      <c r="F679" s="237" t="s">
        <v>889</v>
      </c>
      <c r="G679" s="235"/>
      <c r="H679" s="236"/>
      <c r="I679" s="238"/>
      <c r="J679" s="235"/>
      <c r="K679" s="235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43</v>
      </c>
      <c r="AU679" s="243" t="s">
        <v>81</v>
      </c>
      <c r="AV679" s="233" t="s">
        <v>79</v>
      </c>
      <c r="AW679" s="233" t="s">
        <v>35</v>
      </c>
      <c r="AX679" s="233" t="s">
        <v>74</v>
      </c>
      <c r="AY679" s="243" t="s">
        <v>132</v>
      </c>
    </row>
    <row r="680" s="208" customFormat="true" ht="12.8" hidden="false" customHeight="false" outlineLevel="0" collapsed="false">
      <c r="B680" s="209"/>
      <c r="C680" s="210"/>
      <c r="D680" s="211" t="s">
        <v>143</v>
      </c>
      <c r="E680" s="212"/>
      <c r="F680" s="213" t="s">
        <v>890</v>
      </c>
      <c r="G680" s="210"/>
      <c r="H680" s="214" t="n">
        <v>17.2</v>
      </c>
      <c r="I680" s="215"/>
      <c r="J680" s="210"/>
      <c r="K680" s="210"/>
      <c r="L680" s="216"/>
      <c r="M680" s="217"/>
      <c r="N680" s="218"/>
      <c r="O680" s="218"/>
      <c r="P680" s="218"/>
      <c r="Q680" s="218"/>
      <c r="R680" s="218"/>
      <c r="S680" s="218"/>
      <c r="T680" s="219"/>
      <c r="AT680" s="220" t="s">
        <v>143</v>
      </c>
      <c r="AU680" s="220" t="s">
        <v>81</v>
      </c>
      <c r="AV680" s="208" t="s">
        <v>81</v>
      </c>
      <c r="AW680" s="208" t="s">
        <v>35</v>
      </c>
      <c r="AX680" s="208" t="s">
        <v>79</v>
      </c>
      <c r="AY680" s="220" t="s">
        <v>132</v>
      </c>
    </row>
    <row r="681" s="208" customFormat="true" ht="12.8" hidden="false" customHeight="false" outlineLevel="0" collapsed="false">
      <c r="B681" s="209"/>
      <c r="C681" s="210"/>
      <c r="D681" s="211" t="s">
        <v>143</v>
      </c>
      <c r="E681" s="210"/>
      <c r="F681" s="213" t="s">
        <v>891</v>
      </c>
      <c r="G681" s="210"/>
      <c r="H681" s="214" t="n">
        <v>18.92</v>
      </c>
      <c r="I681" s="215"/>
      <c r="J681" s="210"/>
      <c r="K681" s="210"/>
      <c r="L681" s="216"/>
      <c r="M681" s="217"/>
      <c r="N681" s="218"/>
      <c r="O681" s="218"/>
      <c r="P681" s="218"/>
      <c r="Q681" s="218"/>
      <c r="R681" s="218"/>
      <c r="S681" s="218"/>
      <c r="T681" s="219"/>
      <c r="AT681" s="220" t="s">
        <v>143</v>
      </c>
      <c r="AU681" s="220" t="s">
        <v>81</v>
      </c>
      <c r="AV681" s="208" t="s">
        <v>81</v>
      </c>
      <c r="AW681" s="208" t="s">
        <v>4</v>
      </c>
      <c r="AX681" s="208" t="s">
        <v>79</v>
      </c>
      <c r="AY681" s="220" t="s">
        <v>132</v>
      </c>
    </row>
    <row r="682" s="31" customFormat="true" ht="16.5" hidden="false" customHeight="true" outlineLevel="0" collapsed="false">
      <c r="A682" s="24"/>
      <c r="B682" s="25"/>
      <c r="C682" s="244" t="s">
        <v>892</v>
      </c>
      <c r="D682" s="244" t="s">
        <v>226</v>
      </c>
      <c r="E682" s="245" t="s">
        <v>893</v>
      </c>
      <c r="F682" s="246" t="s">
        <v>894</v>
      </c>
      <c r="G682" s="247" t="s">
        <v>150</v>
      </c>
      <c r="H682" s="248" t="n">
        <v>20.614</v>
      </c>
      <c r="I682" s="249"/>
      <c r="J682" s="250" t="n">
        <f aca="false">ROUND(I682*H682,2)</f>
        <v>0</v>
      </c>
      <c r="K682" s="246" t="s">
        <v>138</v>
      </c>
      <c r="L682" s="251"/>
      <c r="M682" s="252"/>
      <c r="N682" s="253" t="s">
        <v>45</v>
      </c>
      <c r="O682" s="67"/>
      <c r="P682" s="199" t="n">
        <f aca="false">O682*H682</f>
        <v>0</v>
      </c>
      <c r="Q682" s="199" t="n">
        <v>8E-005</v>
      </c>
      <c r="R682" s="199" t="n">
        <f aca="false">Q682*H682</f>
        <v>0.00164912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368</v>
      </c>
      <c r="AT682" s="201" t="s">
        <v>226</v>
      </c>
      <c r="AU682" s="201" t="s">
        <v>81</v>
      </c>
      <c r="AY682" s="3" t="s">
        <v>132</v>
      </c>
      <c r="BE682" s="202" t="n">
        <f aca="false">IF(N682="základní",J682,0)</f>
        <v>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79</v>
      </c>
      <c r="BK682" s="202" t="n">
        <f aca="false">ROUND(I682*H682,2)</f>
        <v>0</v>
      </c>
      <c r="BL682" s="3" t="s">
        <v>245</v>
      </c>
      <c r="BM682" s="201" t="s">
        <v>895</v>
      </c>
    </row>
    <row r="683" s="233" customFormat="true" ht="12.8" hidden="false" customHeight="false" outlineLevel="0" collapsed="false">
      <c r="B683" s="234"/>
      <c r="C683" s="235"/>
      <c r="D683" s="211" t="s">
        <v>143</v>
      </c>
      <c r="E683" s="236"/>
      <c r="F683" s="237" t="s">
        <v>160</v>
      </c>
      <c r="G683" s="235"/>
      <c r="H683" s="236"/>
      <c r="I683" s="238"/>
      <c r="J683" s="235"/>
      <c r="K683" s="235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143</v>
      </c>
      <c r="AU683" s="243" t="s">
        <v>81</v>
      </c>
      <c r="AV683" s="233" t="s">
        <v>79</v>
      </c>
      <c r="AW683" s="233" t="s">
        <v>35</v>
      </c>
      <c r="AX683" s="233" t="s">
        <v>74</v>
      </c>
      <c r="AY683" s="243" t="s">
        <v>132</v>
      </c>
    </row>
    <row r="684" s="233" customFormat="true" ht="12.8" hidden="false" customHeight="false" outlineLevel="0" collapsed="false">
      <c r="B684" s="234"/>
      <c r="C684" s="235"/>
      <c r="D684" s="211" t="s">
        <v>143</v>
      </c>
      <c r="E684" s="236"/>
      <c r="F684" s="237" t="s">
        <v>279</v>
      </c>
      <c r="G684" s="235"/>
      <c r="H684" s="236"/>
      <c r="I684" s="238"/>
      <c r="J684" s="235"/>
      <c r="K684" s="235"/>
      <c r="L684" s="239"/>
      <c r="M684" s="240"/>
      <c r="N684" s="241"/>
      <c r="O684" s="241"/>
      <c r="P684" s="241"/>
      <c r="Q684" s="241"/>
      <c r="R684" s="241"/>
      <c r="S684" s="241"/>
      <c r="T684" s="242"/>
      <c r="AT684" s="243" t="s">
        <v>143</v>
      </c>
      <c r="AU684" s="243" t="s">
        <v>81</v>
      </c>
      <c r="AV684" s="233" t="s">
        <v>79</v>
      </c>
      <c r="AW684" s="233" t="s">
        <v>35</v>
      </c>
      <c r="AX684" s="233" t="s">
        <v>74</v>
      </c>
      <c r="AY684" s="243" t="s">
        <v>132</v>
      </c>
    </row>
    <row r="685" s="233" customFormat="true" ht="12.8" hidden="false" customHeight="false" outlineLevel="0" collapsed="false">
      <c r="B685" s="234"/>
      <c r="C685" s="235"/>
      <c r="D685" s="211" t="s">
        <v>143</v>
      </c>
      <c r="E685" s="236"/>
      <c r="F685" s="237" t="s">
        <v>873</v>
      </c>
      <c r="G685" s="235"/>
      <c r="H685" s="236"/>
      <c r="I685" s="238"/>
      <c r="J685" s="235"/>
      <c r="K685" s="235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43</v>
      </c>
      <c r="AU685" s="243" t="s">
        <v>81</v>
      </c>
      <c r="AV685" s="233" t="s">
        <v>79</v>
      </c>
      <c r="AW685" s="233" t="s">
        <v>35</v>
      </c>
      <c r="AX685" s="233" t="s">
        <v>74</v>
      </c>
      <c r="AY685" s="243" t="s">
        <v>132</v>
      </c>
    </row>
    <row r="686" s="208" customFormat="true" ht="12.8" hidden="false" customHeight="false" outlineLevel="0" collapsed="false">
      <c r="B686" s="209"/>
      <c r="C686" s="210"/>
      <c r="D686" s="211" t="s">
        <v>143</v>
      </c>
      <c r="E686" s="212"/>
      <c r="F686" s="213" t="s">
        <v>874</v>
      </c>
      <c r="G686" s="210"/>
      <c r="H686" s="214" t="n">
        <v>18.74</v>
      </c>
      <c r="I686" s="215"/>
      <c r="J686" s="210"/>
      <c r="K686" s="210"/>
      <c r="L686" s="216"/>
      <c r="M686" s="217"/>
      <c r="N686" s="218"/>
      <c r="O686" s="218"/>
      <c r="P686" s="218"/>
      <c r="Q686" s="218"/>
      <c r="R686" s="218"/>
      <c r="S686" s="218"/>
      <c r="T686" s="219"/>
      <c r="AT686" s="220" t="s">
        <v>143</v>
      </c>
      <c r="AU686" s="220" t="s">
        <v>81</v>
      </c>
      <c r="AV686" s="208" t="s">
        <v>81</v>
      </c>
      <c r="AW686" s="208" t="s">
        <v>35</v>
      </c>
      <c r="AX686" s="208" t="s">
        <v>79</v>
      </c>
      <c r="AY686" s="220" t="s">
        <v>132</v>
      </c>
    </row>
    <row r="687" s="208" customFormat="true" ht="12.8" hidden="false" customHeight="false" outlineLevel="0" collapsed="false">
      <c r="B687" s="209"/>
      <c r="C687" s="210"/>
      <c r="D687" s="211" t="s">
        <v>143</v>
      </c>
      <c r="E687" s="210"/>
      <c r="F687" s="213" t="s">
        <v>879</v>
      </c>
      <c r="G687" s="210"/>
      <c r="H687" s="214" t="n">
        <v>20.614</v>
      </c>
      <c r="I687" s="215"/>
      <c r="J687" s="210"/>
      <c r="K687" s="210"/>
      <c r="L687" s="216"/>
      <c r="M687" s="217"/>
      <c r="N687" s="218"/>
      <c r="O687" s="218"/>
      <c r="P687" s="218"/>
      <c r="Q687" s="218"/>
      <c r="R687" s="218"/>
      <c r="S687" s="218"/>
      <c r="T687" s="219"/>
      <c r="AT687" s="220" t="s">
        <v>143</v>
      </c>
      <c r="AU687" s="220" t="s">
        <v>81</v>
      </c>
      <c r="AV687" s="208" t="s">
        <v>81</v>
      </c>
      <c r="AW687" s="208" t="s">
        <v>4</v>
      </c>
      <c r="AX687" s="208" t="s">
        <v>79</v>
      </c>
      <c r="AY687" s="220" t="s">
        <v>132</v>
      </c>
    </row>
    <row r="688" s="31" customFormat="true" ht="24.15" hidden="false" customHeight="true" outlineLevel="0" collapsed="false">
      <c r="A688" s="24"/>
      <c r="B688" s="25"/>
      <c r="C688" s="190" t="s">
        <v>896</v>
      </c>
      <c r="D688" s="190" t="s">
        <v>134</v>
      </c>
      <c r="E688" s="191" t="s">
        <v>897</v>
      </c>
      <c r="F688" s="192" t="s">
        <v>898</v>
      </c>
      <c r="G688" s="193" t="s">
        <v>150</v>
      </c>
      <c r="H688" s="194" t="n">
        <v>18.74</v>
      </c>
      <c r="I688" s="195"/>
      <c r="J688" s="196" t="n">
        <f aca="false">ROUND(I688*H688,2)</f>
        <v>0</v>
      </c>
      <c r="K688" s="192" t="s">
        <v>138</v>
      </c>
      <c r="L688" s="30"/>
      <c r="M688" s="197"/>
      <c r="N688" s="198" t="s">
        <v>45</v>
      </c>
      <c r="O688" s="67"/>
      <c r="P688" s="199" t="n">
        <f aca="false">O688*H688</f>
        <v>0</v>
      </c>
      <c r="Q688" s="199" t="n">
        <v>0.00058</v>
      </c>
      <c r="R688" s="199" t="n">
        <f aca="false">Q688*H688</f>
        <v>0.0108692</v>
      </c>
      <c r="S688" s="199" t="n">
        <v>0</v>
      </c>
      <c r="T688" s="20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1" t="s">
        <v>245</v>
      </c>
      <c r="AT688" s="201" t="s">
        <v>134</v>
      </c>
      <c r="AU688" s="201" t="s">
        <v>81</v>
      </c>
      <c r="AY688" s="3" t="s">
        <v>132</v>
      </c>
      <c r="BE688" s="202" t="n">
        <f aca="false">IF(N688="základní",J688,0)</f>
        <v>0</v>
      </c>
      <c r="BF688" s="202" t="n">
        <f aca="false">IF(N688="snížená",J688,0)</f>
        <v>0</v>
      </c>
      <c r="BG688" s="202" t="n">
        <f aca="false">IF(N688="zákl. přenesená",J688,0)</f>
        <v>0</v>
      </c>
      <c r="BH688" s="202" t="n">
        <f aca="false">IF(N688="sníž. přenesená",J688,0)</f>
        <v>0</v>
      </c>
      <c r="BI688" s="202" t="n">
        <f aca="false">IF(N688="nulová",J688,0)</f>
        <v>0</v>
      </c>
      <c r="BJ688" s="3" t="s">
        <v>79</v>
      </c>
      <c r="BK688" s="202" t="n">
        <f aca="false">ROUND(I688*H688,2)</f>
        <v>0</v>
      </c>
      <c r="BL688" s="3" t="s">
        <v>245</v>
      </c>
      <c r="BM688" s="201" t="s">
        <v>899</v>
      </c>
    </row>
    <row r="689" s="31" customFormat="true" ht="12.8" hidden="false" customHeight="false" outlineLevel="0" collapsed="false">
      <c r="A689" s="24"/>
      <c r="B689" s="25"/>
      <c r="C689" s="26"/>
      <c r="D689" s="203" t="s">
        <v>141</v>
      </c>
      <c r="E689" s="26"/>
      <c r="F689" s="204" t="s">
        <v>900</v>
      </c>
      <c r="G689" s="26"/>
      <c r="H689" s="26"/>
      <c r="I689" s="205"/>
      <c r="J689" s="26"/>
      <c r="K689" s="26"/>
      <c r="L689" s="30"/>
      <c r="M689" s="206"/>
      <c r="N689" s="207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1</v>
      </c>
      <c r="AU689" s="3" t="s">
        <v>81</v>
      </c>
    </row>
    <row r="690" s="208" customFormat="true" ht="12.8" hidden="false" customHeight="false" outlineLevel="0" collapsed="false">
      <c r="B690" s="209"/>
      <c r="C690" s="210"/>
      <c r="D690" s="211" t="s">
        <v>143</v>
      </c>
      <c r="E690" s="212"/>
      <c r="F690" s="213" t="s">
        <v>901</v>
      </c>
      <c r="G690" s="210"/>
      <c r="H690" s="214" t="n">
        <v>18.74</v>
      </c>
      <c r="I690" s="215"/>
      <c r="J690" s="210"/>
      <c r="K690" s="210"/>
      <c r="L690" s="216"/>
      <c r="M690" s="217"/>
      <c r="N690" s="218"/>
      <c r="O690" s="218"/>
      <c r="P690" s="218"/>
      <c r="Q690" s="218"/>
      <c r="R690" s="218"/>
      <c r="S690" s="218"/>
      <c r="T690" s="219"/>
      <c r="AT690" s="220" t="s">
        <v>143</v>
      </c>
      <c r="AU690" s="220" t="s">
        <v>81</v>
      </c>
      <c r="AV690" s="208" t="s">
        <v>81</v>
      </c>
      <c r="AW690" s="208" t="s">
        <v>35</v>
      </c>
      <c r="AX690" s="208" t="s">
        <v>79</v>
      </c>
      <c r="AY690" s="220" t="s">
        <v>132</v>
      </c>
    </row>
    <row r="691" s="31" customFormat="true" ht="24.15" hidden="false" customHeight="true" outlineLevel="0" collapsed="false">
      <c r="A691" s="24"/>
      <c r="B691" s="25"/>
      <c r="C691" s="190" t="s">
        <v>902</v>
      </c>
      <c r="D691" s="190" t="s">
        <v>134</v>
      </c>
      <c r="E691" s="191" t="s">
        <v>903</v>
      </c>
      <c r="F691" s="192" t="s">
        <v>904</v>
      </c>
      <c r="G691" s="193" t="s">
        <v>137</v>
      </c>
      <c r="H691" s="194" t="n">
        <v>44.42</v>
      </c>
      <c r="I691" s="195"/>
      <c r="J691" s="196" t="n">
        <f aca="false">ROUND(I691*H691,2)</f>
        <v>0</v>
      </c>
      <c r="K691" s="192" t="s">
        <v>138</v>
      </c>
      <c r="L691" s="30"/>
      <c r="M691" s="197"/>
      <c r="N691" s="198" t="s">
        <v>45</v>
      </c>
      <c r="O691" s="67"/>
      <c r="P691" s="199" t="n">
        <f aca="false">O691*H691</f>
        <v>0</v>
      </c>
      <c r="Q691" s="199" t="n">
        <v>0.006</v>
      </c>
      <c r="R691" s="199" t="n">
        <f aca="false">Q691*H691</f>
        <v>0.26652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45</v>
      </c>
      <c r="AT691" s="201" t="s">
        <v>134</v>
      </c>
      <c r="AU691" s="201" t="s">
        <v>81</v>
      </c>
      <c r="AY691" s="3" t="s">
        <v>132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9</v>
      </c>
      <c r="BK691" s="202" t="n">
        <f aca="false">ROUND(I691*H691,2)</f>
        <v>0</v>
      </c>
      <c r="BL691" s="3" t="s">
        <v>245</v>
      </c>
      <c r="BM691" s="201" t="s">
        <v>905</v>
      </c>
    </row>
    <row r="692" s="31" customFormat="true" ht="12.8" hidden="false" customHeight="false" outlineLevel="0" collapsed="false">
      <c r="A692" s="24"/>
      <c r="B692" s="25"/>
      <c r="C692" s="26"/>
      <c r="D692" s="203" t="s">
        <v>141</v>
      </c>
      <c r="E692" s="26"/>
      <c r="F692" s="204" t="s">
        <v>906</v>
      </c>
      <c r="G692" s="26"/>
      <c r="H692" s="26"/>
      <c r="I692" s="205"/>
      <c r="J692" s="26"/>
      <c r="K692" s="26"/>
      <c r="L692" s="30"/>
      <c r="M692" s="206"/>
      <c r="N692" s="207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1</v>
      </c>
      <c r="AU692" s="3" t="s">
        <v>81</v>
      </c>
    </row>
    <row r="693" s="233" customFormat="true" ht="12.8" hidden="false" customHeight="false" outlineLevel="0" collapsed="false">
      <c r="B693" s="234"/>
      <c r="C693" s="235"/>
      <c r="D693" s="211" t="s">
        <v>143</v>
      </c>
      <c r="E693" s="236"/>
      <c r="F693" s="237" t="s">
        <v>160</v>
      </c>
      <c r="G693" s="235"/>
      <c r="H693" s="236"/>
      <c r="I693" s="238"/>
      <c r="J693" s="235"/>
      <c r="K693" s="235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43</v>
      </c>
      <c r="AU693" s="243" t="s">
        <v>81</v>
      </c>
      <c r="AV693" s="233" t="s">
        <v>79</v>
      </c>
      <c r="AW693" s="233" t="s">
        <v>35</v>
      </c>
      <c r="AX693" s="233" t="s">
        <v>74</v>
      </c>
      <c r="AY693" s="243" t="s">
        <v>132</v>
      </c>
    </row>
    <row r="694" s="233" customFormat="true" ht="12.8" hidden="false" customHeight="false" outlineLevel="0" collapsed="false">
      <c r="B694" s="234"/>
      <c r="C694" s="235"/>
      <c r="D694" s="211" t="s">
        <v>143</v>
      </c>
      <c r="E694" s="236"/>
      <c r="F694" s="237" t="s">
        <v>279</v>
      </c>
      <c r="G694" s="235"/>
      <c r="H694" s="236"/>
      <c r="I694" s="238"/>
      <c r="J694" s="235"/>
      <c r="K694" s="235"/>
      <c r="L694" s="239"/>
      <c r="M694" s="240"/>
      <c r="N694" s="241"/>
      <c r="O694" s="241"/>
      <c r="P694" s="241"/>
      <c r="Q694" s="241"/>
      <c r="R694" s="241"/>
      <c r="S694" s="241"/>
      <c r="T694" s="242"/>
      <c r="AT694" s="243" t="s">
        <v>143</v>
      </c>
      <c r="AU694" s="243" t="s">
        <v>81</v>
      </c>
      <c r="AV694" s="233" t="s">
        <v>79</v>
      </c>
      <c r="AW694" s="233" t="s">
        <v>35</v>
      </c>
      <c r="AX694" s="233" t="s">
        <v>74</v>
      </c>
      <c r="AY694" s="243" t="s">
        <v>132</v>
      </c>
    </row>
    <row r="695" s="233" customFormat="true" ht="12.8" hidden="false" customHeight="false" outlineLevel="0" collapsed="false">
      <c r="B695" s="234"/>
      <c r="C695" s="235"/>
      <c r="D695" s="211" t="s">
        <v>143</v>
      </c>
      <c r="E695" s="236"/>
      <c r="F695" s="237" t="s">
        <v>873</v>
      </c>
      <c r="G695" s="235"/>
      <c r="H695" s="236"/>
      <c r="I695" s="238"/>
      <c r="J695" s="235"/>
      <c r="K695" s="235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43</v>
      </c>
      <c r="AU695" s="243" t="s">
        <v>81</v>
      </c>
      <c r="AV695" s="233" t="s">
        <v>79</v>
      </c>
      <c r="AW695" s="233" t="s">
        <v>35</v>
      </c>
      <c r="AX695" s="233" t="s">
        <v>74</v>
      </c>
      <c r="AY695" s="243" t="s">
        <v>132</v>
      </c>
    </row>
    <row r="696" s="208" customFormat="true" ht="12.8" hidden="false" customHeight="false" outlineLevel="0" collapsed="false">
      <c r="B696" s="209"/>
      <c r="C696" s="210"/>
      <c r="D696" s="211" t="s">
        <v>143</v>
      </c>
      <c r="E696" s="212"/>
      <c r="F696" s="213" t="s">
        <v>440</v>
      </c>
      <c r="G696" s="210"/>
      <c r="H696" s="214" t="n">
        <v>44.42</v>
      </c>
      <c r="I696" s="215"/>
      <c r="J696" s="210"/>
      <c r="K696" s="210"/>
      <c r="L696" s="216"/>
      <c r="M696" s="217"/>
      <c r="N696" s="218"/>
      <c r="O696" s="218"/>
      <c r="P696" s="218"/>
      <c r="Q696" s="218"/>
      <c r="R696" s="218"/>
      <c r="S696" s="218"/>
      <c r="T696" s="219"/>
      <c r="AT696" s="220" t="s">
        <v>143</v>
      </c>
      <c r="AU696" s="220" t="s">
        <v>81</v>
      </c>
      <c r="AV696" s="208" t="s">
        <v>81</v>
      </c>
      <c r="AW696" s="208" t="s">
        <v>35</v>
      </c>
      <c r="AX696" s="208" t="s">
        <v>79</v>
      </c>
      <c r="AY696" s="220" t="s">
        <v>132</v>
      </c>
    </row>
    <row r="697" s="31" customFormat="true" ht="21.75" hidden="false" customHeight="true" outlineLevel="0" collapsed="false">
      <c r="A697" s="24"/>
      <c r="B697" s="25"/>
      <c r="C697" s="244" t="s">
        <v>907</v>
      </c>
      <c r="D697" s="244" t="s">
        <v>226</v>
      </c>
      <c r="E697" s="245" t="s">
        <v>908</v>
      </c>
      <c r="F697" s="246" t="s">
        <v>909</v>
      </c>
      <c r="G697" s="247" t="s">
        <v>137</v>
      </c>
      <c r="H697" s="248" t="n">
        <v>51.336</v>
      </c>
      <c r="I697" s="249"/>
      <c r="J697" s="250" t="n">
        <f aca="false">ROUND(I697*H697,2)</f>
        <v>0</v>
      </c>
      <c r="K697" s="246" t="s">
        <v>138</v>
      </c>
      <c r="L697" s="251"/>
      <c r="M697" s="252"/>
      <c r="N697" s="253" t="s">
        <v>45</v>
      </c>
      <c r="O697" s="67"/>
      <c r="P697" s="199" t="n">
        <f aca="false">O697*H697</f>
        <v>0</v>
      </c>
      <c r="Q697" s="199" t="n">
        <v>0.022</v>
      </c>
      <c r="R697" s="199" t="n">
        <f aca="false">Q697*H697</f>
        <v>1.129392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368</v>
      </c>
      <c r="AT697" s="201" t="s">
        <v>226</v>
      </c>
      <c r="AU697" s="201" t="s">
        <v>81</v>
      </c>
      <c r="AY697" s="3" t="s">
        <v>132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9</v>
      </c>
      <c r="BK697" s="202" t="n">
        <f aca="false">ROUND(I697*H697,2)</f>
        <v>0</v>
      </c>
      <c r="BL697" s="3" t="s">
        <v>245</v>
      </c>
      <c r="BM697" s="201" t="s">
        <v>910</v>
      </c>
    </row>
    <row r="698" s="233" customFormat="true" ht="12.8" hidden="false" customHeight="false" outlineLevel="0" collapsed="false">
      <c r="B698" s="234"/>
      <c r="C698" s="235"/>
      <c r="D698" s="211" t="s">
        <v>143</v>
      </c>
      <c r="E698" s="236"/>
      <c r="F698" s="237" t="s">
        <v>160</v>
      </c>
      <c r="G698" s="235"/>
      <c r="H698" s="236"/>
      <c r="I698" s="238"/>
      <c r="J698" s="235"/>
      <c r="K698" s="235"/>
      <c r="L698" s="239"/>
      <c r="M698" s="240"/>
      <c r="N698" s="241"/>
      <c r="O698" s="241"/>
      <c r="P698" s="241"/>
      <c r="Q698" s="241"/>
      <c r="R698" s="241"/>
      <c r="S698" s="241"/>
      <c r="T698" s="242"/>
      <c r="AT698" s="243" t="s">
        <v>143</v>
      </c>
      <c r="AU698" s="243" t="s">
        <v>81</v>
      </c>
      <c r="AV698" s="233" t="s">
        <v>79</v>
      </c>
      <c r="AW698" s="233" t="s">
        <v>35</v>
      </c>
      <c r="AX698" s="233" t="s">
        <v>74</v>
      </c>
      <c r="AY698" s="243" t="s">
        <v>132</v>
      </c>
    </row>
    <row r="699" s="233" customFormat="true" ht="12.8" hidden="false" customHeight="false" outlineLevel="0" collapsed="false">
      <c r="B699" s="234"/>
      <c r="C699" s="235"/>
      <c r="D699" s="211" t="s">
        <v>143</v>
      </c>
      <c r="E699" s="236"/>
      <c r="F699" s="237" t="s">
        <v>279</v>
      </c>
      <c r="G699" s="235"/>
      <c r="H699" s="236"/>
      <c r="I699" s="238"/>
      <c r="J699" s="235"/>
      <c r="K699" s="235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43</v>
      </c>
      <c r="AU699" s="243" t="s">
        <v>81</v>
      </c>
      <c r="AV699" s="233" t="s">
        <v>79</v>
      </c>
      <c r="AW699" s="233" t="s">
        <v>35</v>
      </c>
      <c r="AX699" s="233" t="s">
        <v>74</v>
      </c>
      <c r="AY699" s="243" t="s">
        <v>132</v>
      </c>
    </row>
    <row r="700" s="233" customFormat="true" ht="12.8" hidden="false" customHeight="false" outlineLevel="0" collapsed="false">
      <c r="B700" s="234"/>
      <c r="C700" s="235"/>
      <c r="D700" s="211" t="s">
        <v>143</v>
      </c>
      <c r="E700" s="236"/>
      <c r="F700" s="237" t="s">
        <v>873</v>
      </c>
      <c r="G700" s="235"/>
      <c r="H700" s="236"/>
      <c r="I700" s="238"/>
      <c r="J700" s="235"/>
      <c r="K700" s="235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143</v>
      </c>
      <c r="AU700" s="243" t="s">
        <v>81</v>
      </c>
      <c r="AV700" s="233" t="s">
        <v>79</v>
      </c>
      <c r="AW700" s="233" t="s">
        <v>35</v>
      </c>
      <c r="AX700" s="233" t="s">
        <v>74</v>
      </c>
      <c r="AY700" s="243" t="s">
        <v>132</v>
      </c>
    </row>
    <row r="701" s="208" customFormat="true" ht="12.8" hidden="false" customHeight="false" outlineLevel="0" collapsed="false">
      <c r="B701" s="209"/>
      <c r="C701" s="210"/>
      <c r="D701" s="211" t="s">
        <v>143</v>
      </c>
      <c r="E701" s="212"/>
      <c r="F701" s="213" t="s">
        <v>440</v>
      </c>
      <c r="G701" s="210"/>
      <c r="H701" s="214" t="n">
        <v>44.42</v>
      </c>
      <c r="I701" s="215"/>
      <c r="J701" s="210"/>
      <c r="K701" s="210"/>
      <c r="L701" s="216"/>
      <c r="M701" s="217"/>
      <c r="N701" s="218"/>
      <c r="O701" s="218"/>
      <c r="P701" s="218"/>
      <c r="Q701" s="218"/>
      <c r="R701" s="218"/>
      <c r="S701" s="218"/>
      <c r="T701" s="219"/>
      <c r="AT701" s="220" t="s">
        <v>143</v>
      </c>
      <c r="AU701" s="220" t="s">
        <v>81</v>
      </c>
      <c r="AV701" s="208" t="s">
        <v>81</v>
      </c>
      <c r="AW701" s="208" t="s">
        <v>35</v>
      </c>
      <c r="AX701" s="208" t="s">
        <v>74</v>
      </c>
      <c r="AY701" s="220" t="s">
        <v>132</v>
      </c>
    </row>
    <row r="702" s="208" customFormat="true" ht="12.8" hidden="false" customHeight="false" outlineLevel="0" collapsed="false">
      <c r="B702" s="209"/>
      <c r="C702" s="210"/>
      <c r="D702" s="211" t="s">
        <v>143</v>
      </c>
      <c r="E702" s="212"/>
      <c r="F702" s="213" t="s">
        <v>852</v>
      </c>
      <c r="G702" s="210"/>
      <c r="H702" s="214" t="n">
        <v>2.249</v>
      </c>
      <c r="I702" s="215"/>
      <c r="J702" s="210"/>
      <c r="K702" s="210"/>
      <c r="L702" s="216"/>
      <c r="M702" s="217"/>
      <c r="N702" s="218"/>
      <c r="O702" s="218"/>
      <c r="P702" s="218"/>
      <c r="Q702" s="218"/>
      <c r="R702" s="218"/>
      <c r="S702" s="218"/>
      <c r="T702" s="219"/>
      <c r="AT702" s="220" t="s">
        <v>143</v>
      </c>
      <c r="AU702" s="220" t="s">
        <v>81</v>
      </c>
      <c r="AV702" s="208" t="s">
        <v>81</v>
      </c>
      <c r="AW702" s="208" t="s">
        <v>35</v>
      </c>
      <c r="AX702" s="208" t="s">
        <v>74</v>
      </c>
      <c r="AY702" s="220" t="s">
        <v>132</v>
      </c>
    </row>
    <row r="703" s="221" customFormat="true" ht="12.8" hidden="false" customHeight="false" outlineLevel="0" collapsed="false">
      <c r="B703" s="222"/>
      <c r="C703" s="223"/>
      <c r="D703" s="211" t="s">
        <v>143</v>
      </c>
      <c r="E703" s="224"/>
      <c r="F703" s="225" t="s">
        <v>147</v>
      </c>
      <c r="G703" s="223"/>
      <c r="H703" s="226" t="n">
        <v>46.669</v>
      </c>
      <c r="I703" s="227"/>
      <c r="J703" s="223"/>
      <c r="K703" s="223"/>
      <c r="L703" s="228"/>
      <c r="M703" s="229"/>
      <c r="N703" s="230"/>
      <c r="O703" s="230"/>
      <c r="P703" s="230"/>
      <c r="Q703" s="230"/>
      <c r="R703" s="230"/>
      <c r="S703" s="230"/>
      <c r="T703" s="231"/>
      <c r="AT703" s="232" t="s">
        <v>143</v>
      </c>
      <c r="AU703" s="232" t="s">
        <v>81</v>
      </c>
      <c r="AV703" s="221" t="s">
        <v>139</v>
      </c>
      <c r="AW703" s="221" t="s">
        <v>35</v>
      </c>
      <c r="AX703" s="221" t="s">
        <v>79</v>
      </c>
      <c r="AY703" s="232" t="s">
        <v>132</v>
      </c>
    </row>
    <row r="704" s="208" customFormat="true" ht="12.8" hidden="false" customHeight="false" outlineLevel="0" collapsed="false">
      <c r="B704" s="209"/>
      <c r="C704" s="210"/>
      <c r="D704" s="211" t="s">
        <v>143</v>
      </c>
      <c r="E704" s="210"/>
      <c r="F704" s="213" t="s">
        <v>911</v>
      </c>
      <c r="G704" s="210"/>
      <c r="H704" s="214" t="n">
        <v>51.336</v>
      </c>
      <c r="I704" s="215"/>
      <c r="J704" s="210"/>
      <c r="K704" s="210"/>
      <c r="L704" s="216"/>
      <c r="M704" s="217"/>
      <c r="N704" s="218"/>
      <c r="O704" s="218"/>
      <c r="P704" s="218"/>
      <c r="Q704" s="218"/>
      <c r="R704" s="218"/>
      <c r="S704" s="218"/>
      <c r="T704" s="219"/>
      <c r="AT704" s="220" t="s">
        <v>143</v>
      </c>
      <c r="AU704" s="220" t="s">
        <v>81</v>
      </c>
      <c r="AV704" s="208" t="s">
        <v>81</v>
      </c>
      <c r="AW704" s="208" t="s">
        <v>4</v>
      </c>
      <c r="AX704" s="208" t="s">
        <v>79</v>
      </c>
      <c r="AY704" s="220" t="s">
        <v>132</v>
      </c>
    </row>
    <row r="705" s="31" customFormat="true" ht="16.5" hidden="false" customHeight="true" outlineLevel="0" collapsed="false">
      <c r="A705" s="24"/>
      <c r="B705" s="25"/>
      <c r="C705" s="190" t="s">
        <v>912</v>
      </c>
      <c r="D705" s="190" t="s">
        <v>134</v>
      </c>
      <c r="E705" s="191" t="s">
        <v>913</v>
      </c>
      <c r="F705" s="192" t="s">
        <v>914</v>
      </c>
      <c r="G705" s="193" t="s">
        <v>137</v>
      </c>
      <c r="H705" s="194" t="n">
        <v>46.669</v>
      </c>
      <c r="I705" s="195"/>
      <c r="J705" s="196" t="n">
        <f aca="false">ROUND(I705*H705,2)</f>
        <v>0</v>
      </c>
      <c r="K705" s="192" t="s">
        <v>138</v>
      </c>
      <c r="L705" s="30"/>
      <c r="M705" s="197"/>
      <c r="N705" s="198" t="s">
        <v>45</v>
      </c>
      <c r="O705" s="67"/>
      <c r="P705" s="199" t="n">
        <f aca="false">O705*H705</f>
        <v>0</v>
      </c>
      <c r="Q705" s="199" t="n">
        <v>0</v>
      </c>
      <c r="R705" s="199" t="n">
        <f aca="false">Q705*H705</f>
        <v>0</v>
      </c>
      <c r="S705" s="199" t="n">
        <v>0</v>
      </c>
      <c r="T705" s="20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1" t="s">
        <v>245</v>
      </c>
      <c r="AT705" s="201" t="s">
        <v>134</v>
      </c>
      <c r="AU705" s="201" t="s">
        <v>81</v>
      </c>
      <c r="AY705" s="3" t="s">
        <v>132</v>
      </c>
      <c r="BE705" s="202" t="n">
        <f aca="false">IF(N705="základní",J705,0)</f>
        <v>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79</v>
      </c>
      <c r="BK705" s="202" t="n">
        <f aca="false">ROUND(I705*H705,2)</f>
        <v>0</v>
      </c>
      <c r="BL705" s="3" t="s">
        <v>245</v>
      </c>
      <c r="BM705" s="201" t="s">
        <v>915</v>
      </c>
    </row>
    <row r="706" s="31" customFormat="true" ht="12.8" hidden="false" customHeight="false" outlineLevel="0" collapsed="false">
      <c r="A706" s="24"/>
      <c r="B706" s="25"/>
      <c r="C706" s="26"/>
      <c r="D706" s="203" t="s">
        <v>141</v>
      </c>
      <c r="E706" s="26"/>
      <c r="F706" s="204" t="s">
        <v>916</v>
      </c>
      <c r="G706" s="26"/>
      <c r="H706" s="26"/>
      <c r="I706" s="205"/>
      <c r="J706" s="26"/>
      <c r="K706" s="26"/>
      <c r="L706" s="30"/>
      <c r="M706" s="206"/>
      <c r="N706" s="207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1</v>
      </c>
      <c r="AU706" s="3" t="s">
        <v>81</v>
      </c>
    </row>
    <row r="707" s="233" customFormat="true" ht="12.8" hidden="false" customHeight="false" outlineLevel="0" collapsed="false">
      <c r="B707" s="234"/>
      <c r="C707" s="235"/>
      <c r="D707" s="211" t="s">
        <v>143</v>
      </c>
      <c r="E707" s="236"/>
      <c r="F707" s="237" t="s">
        <v>160</v>
      </c>
      <c r="G707" s="235"/>
      <c r="H707" s="236"/>
      <c r="I707" s="238"/>
      <c r="J707" s="235"/>
      <c r="K707" s="235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43</v>
      </c>
      <c r="AU707" s="243" t="s">
        <v>81</v>
      </c>
      <c r="AV707" s="233" t="s">
        <v>79</v>
      </c>
      <c r="AW707" s="233" t="s">
        <v>35</v>
      </c>
      <c r="AX707" s="233" t="s">
        <v>74</v>
      </c>
      <c r="AY707" s="243" t="s">
        <v>132</v>
      </c>
    </row>
    <row r="708" s="233" customFormat="true" ht="12.8" hidden="false" customHeight="false" outlineLevel="0" collapsed="false">
      <c r="B708" s="234"/>
      <c r="C708" s="235"/>
      <c r="D708" s="211" t="s">
        <v>143</v>
      </c>
      <c r="E708" s="236"/>
      <c r="F708" s="237" t="s">
        <v>279</v>
      </c>
      <c r="G708" s="235"/>
      <c r="H708" s="236"/>
      <c r="I708" s="238"/>
      <c r="J708" s="235"/>
      <c r="K708" s="235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43</v>
      </c>
      <c r="AU708" s="243" t="s">
        <v>81</v>
      </c>
      <c r="AV708" s="233" t="s">
        <v>79</v>
      </c>
      <c r="AW708" s="233" t="s">
        <v>35</v>
      </c>
      <c r="AX708" s="233" t="s">
        <v>74</v>
      </c>
      <c r="AY708" s="243" t="s">
        <v>132</v>
      </c>
    </row>
    <row r="709" s="233" customFormat="true" ht="12.8" hidden="false" customHeight="false" outlineLevel="0" collapsed="false">
      <c r="B709" s="234"/>
      <c r="C709" s="235"/>
      <c r="D709" s="211" t="s">
        <v>143</v>
      </c>
      <c r="E709" s="236"/>
      <c r="F709" s="237" t="s">
        <v>851</v>
      </c>
      <c r="G709" s="235"/>
      <c r="H709" s="236"/>
      <c r="I709" s="238"/>
      <c r="J709" s="235"/>
      <c r="K709" s="235"/>
      <c r="L709" s="239"/>
      <c r="M709" s="240"/>
      <c r="N709" s="241"/>
      <c r="O709" s="241"/>
      <c r="P709" s="241"/>
      <c r="Q709" s="241"/>
      <c r="R709" s="241"/>
      <c r="S709" s="241"/>
      <c r="T709" s="242"/>
      <c r="AT709" s="243" t="s">
        <v>143</v>
      </c>
      <c r="AU709" s="243" t="s">
        <v>81</v>
      </c>
      <c r="AV709" s="233" t="s">
        <v>79</v>
      </c>
      <c r="AW709" s="233" t="s">
        <v>35</v>
      </c>
      <c r="AX709" s="233" t="s">
        <v>74</v>
      </c>
      <c r="AY709" s="243" t="s">
        <v>132</v>
      </c>
    </row>
    <row r="710" s="208" customFormat="true" ht="12.8" hidden="false" customHeight="false" outlineLevel="0" collapsed="false">
      <c r="B710" s="209"/>
      <c r="C710" s="210"/>
      <c r="D710" s="211" t="s">
        <v>143</v>
      </c>
      <c r="E710" s="212"/>
      <c r="F710" s="213" t="s">
        <v>440</v>
      </c>
      <c r="G710" s="210"/>
      <c r="H710" s="214" t="n">
        <v>44.42</v>
      </c>
      <c r="I710" s="215"/>
      <c r="J710" s="210"/>
      <c r="K710" s="210"/>
      <c r="L710" s="216"/>
      <c r="M710" s="217"/>
      <c r="N710" s="218"/>
      <c r="O710" s="218"/>
      <c r="P710" s="218"/>
      <c r="Q710" s="218"/>
      <c r="R710" s="218"/>
      <c r="S710" s="218"/>
      <c r="T710" s="219"/>
      <c r="AT710" s="220" t="s">
        <v>143</v>
      </c>
      <c r="AU710" s="220" t="s">
        <v>81</v>
      </c>
      <c r="AV710" s="208" t="s">
        <v>81</v>
      </c>
      <c r="AW710" s="208" t="s">
        <v>35</v>
      </c>
      <c r="AX710" s="208" t="s">
        <v>74</v>
      </c>
      <c r="AY710" s="220" t="s">
        <v>132</v>
      </c>
    </row>
    <row r="711" s="208" customFormat="true" ht="12.8" hidden="false" customHeight="false" outlineLevel="0" collapsed="false">
      <c r="B711" s="209"/>
      <c r="C711" s="210"/>
      <c r="D711" s="211" t="s">
        <v>143</v>
      </c>
      <c r="E711" s="212"/>
      <c r="F711" s="213" t="s">
        <v>852</v>
      </c>
      <c r="G711" s="210"/>
      <c r="H711" s="214" t="n">
        <v>2.249</v>
      </c>
      <c r="I711" s="215"/>
      <c r="J711" s="210"/>
      <c r="K711" s="210"/>
      <c r="L711" s="216"/>
      <c r="M711" s="217"/>
      <c r="N711" s="218"/>
      <c r="O711" s="218"/>
      <c r="P711" s="218"/>
      <c r="Q711" s="218"/>
      <c r="R711" s="218"/>
      <c r="S711" s="218"/>
      <c r="T711" s="219"/>
      <c r="AT711" s="220" t="s">
        <v>143</v>
      </c>
      <c r="AU711" s="220" t="s">
        <v>81</v>
      </c>
      <c r="AV711" s="208" t="s">
        <v>81</v>
      </c>
      <c r="AW711" s="208" t="s">
        <v>35</v>
      </c>
      <c r="AX711" s="208" t="s">
        <v>74</v>
      </c>
      <c r="AY711" s="220" t="s">
        <v>132</v>
      </c>
    </row>
    <row r="712" s="221" customFormat="true" ht="12.8" hidden="false" customHeight="false" outlineLevel="0" collapsed="false">
      <c r="B712" s="222"/>
      <c r="C712" s="223"/>
      <c r="D712" s="211" t="s">
        <v>143</v>
      </c>
      <c r="E712" s="224"/>
      <c r="F712" s="225" t="s">
        <v>147</v>
      </c>
      <c r="G712" s="223"/>
      <c r="H712" s="226" t="n">
        <v>46.669</v>
      </c>
      <c r="I712" s="227"/>
      <c r="J712" s="223"/>
      <c r="K712" s="223"/>
      <c r="L712" s="228"/>
      <c r="M712" s="229"/>
      <c r="N712" s="230"/>
      <c r="O712" s="230"/>
      <c r="P712" s="230"/>
      <c r="Q712" s="230"/>
      <c r="R712" s="230"/>
      <c r="S712" s="230"/>
      <c r="T712" s="231"/>
      <c r="AT712" s="232" t="s">
        <v>143</v>
      </c>
      <c r="AU712" s="232" t="s">
        <v>81</v>
      </c>
      <c r="AV712" s="221" t="s">
        <v>139</v>
      </c>
      <c r="AW712" s="221" t="s">
        <v>35</v>
      </c>
      <c r="AX712" s="221" t="s">
        <v>79</v>
      </c>
      <c r="AY712" s="232" t="s">
        <v>132</v>
      </c>
    </row>
    <row r="713" s="31" customFormat="true" ht="16.5" hidden="false" customHeight="true" outlineLevel="0" collapsed="false">
      <c r="A713" s="24"/>
      <c r="B713" s="25"/>
      <c r="C713" s="244" t="s">
        <v>917</v>
      </c>
      <c r="D713" s="244" t="s">
        <v>226</v>
      </c>
      <c r="E713" s="245" t="s">
        <v>918</v>
      </c>
      <c r="F713" s="246" t="s">
        <v>919</v>
      </c>
      <c r="G713" s="247" t="s">
        <v>716</v>
      </c>
      <c r="H713" s="248" t="n">
        <v>147.007</v>
      </c>
      <c r="I713" s="249"/>
      <c r="J713" s="250" t="n">
        <f aca="false">ROUND(I713*H713,2)</f>
        <v>0</v>
      </c>
      <c r="K713" s="246" t="s">
        <v>255</v>
      </c>
      <c r="L713" s="251"/>
      <c r="M713" s="252"/>
      <c r="N713" s="253" t="s">
        <v>45</v>
      </c>
      <c r="O713" s="67"/>
      <c r="P713" s="199" t="n">
        <f aca="false">O713*H713</f>
        <v>0</v>
      </c>
      <c r="Q713" s="199" t="n">
        <v>0.001</v>
      </c>
      <c r="R713" s="199" t="n">
        <f aca="false">Q713*H713</f>
        <v>0.147007</v>
      </c>
      <c r="S713" s="199" t="n">
        <v>0</v>
      </c>
      <c r="T713" s="20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1" t="s">
        <v>368</v>
      </c>
      <c r="AT713" s="201" t="s">
        <v>226</v>
      </c>
      <c r="AU713" s="201" t="s">
        <v>81</v>
      </c>
      <c r="AY713" s="3" t="s">
        <v>132</v>
      </c>
      <c r="BE713" s="202" t="n">
        <f aca="false">IF(N713="základní",J713,0)</f>
        <v>0</v>
      </c>
      <c r="BF713" s="202" t="n">
        <f aca="false">IF(N713="snížená",J713,0)</f>
        <v>0</v>
      </c>
      <c r="BG713" s="202" t="n">
        <f aca="false">IF(N713="zákl. přenesená",J713,0)</f>
        <v>0</v>
      </c>
      <c r="BH713" s="202" t="n">
        <f aca="false">IF(N713="sníž. přenesená",J713,0)</f>
        <v>0</v>
      </c>
      <c r="BI713" s="202" t="n">
        <f aca="false">IF(N713="nulová",J713,0)</f>
        <v>0</v>
      </c>
      <c r="BJ713" s="3" t="s">
        <v>79</v>
      </c>
      <c r="BK713" s="202" t="n">
        <f aca="false">ROUND(I713*H713,2)</f>
        <v>0</v>
      </c>
      <c r="BL713" s="3" t="s">
        <v>245</v>
      </c>
      <c r="BM713" s="201" t="s">
        <v>920</v>
      </c>
    </row>
    <row r="714" s="31" customFormat="true" ht="12.8" hidden="false" customHeight="false" outlineLevel="0" collapsed="false">
      <c r="A714" s="24"/>
      <c r="B714" s="25"/>
      <c r="C714" s="26"/>
      <c r="D714" s="211" t="s">
        <v>257</v>
      </c>
      <c r="E714" s="26"/>
      <c r="F714" s="266" t="s">
        <v>700</v>
      </c>
      <c r="G714" s="26"/>
      <c r="H714" s="26"/>
      <c r="I714" s="205"/>
      <c r="J714" s="26"/>
      <c r="K714" s="26"/>
      <c r="L714" s="30"/>
      <c r="M714" s="206"/>
      <c r="N714" s="207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57</v>
      </c>
      <c r="AU714" s="3" t="s">
        <v>81</v>
      </c>
    </row>
    <row r="715" s="208" customFormat="true" ht="12.8" hidden="false" customHeight="false" outlineLevel="0" collapsed="false">
      <c r="B715" s="209"/>
      <c r="C715" s="210"/>
      <c r="D715" s="211" t="s">
        <v>143</v>
      </c>
      <c r="E715" s="210"/>
      <c r="F715" s="213" t="s">
        <v>921</v>
      </c>
      <c r="G715" s="210"/>
      <c r="H715" s="214" t="n">
        <v>147.007</v>
      </c>
      <c r="I715" s="215"/>
      <c r="J715" s="210"/>
      <c r="K715" s="210"/>
      <c r="L715" s="216"/>
      <c r="M715" s="217"/>
      <c r="N715" s="218"/>
      <c r="O715" s="218"/>
      <c r="P715" s="218"/>
      <c r="Q715" s="218"/>
      <c r="R715" s="218"/>
      <c r="S715" s="218"/>
      <c r="T715" s="219"/>
      <c r="AT715" s="220" t="s">
        <v>143</v>
      </c>
      <c r="AU715" s="220" t="s">
        <v>81</v>
      </c>
      <c r="AV715" s="208" t="s">
        <v>81</v>
      </c>
      <c r="AW715" s="208" t="s">
        <v>4</v>
      </c>
      <c r="AX715" s="208" t="s">
        <v>79</v>
      </c>
      <c r="AY715" s="220" t="s">
        <v>132</v>
      </c>
    </row>
    <row r="716" s="31" customFormat="true" ht="16.5" hidden="false" customHeight="true" outlineLevel="0" collapsed="false">
      <c r="A716" s="24"/>
      <c r="B716" s="25"/>
      <c r="C716" s="190" t="s">
        <v>922</v>
      </c>
      <c r="D716" s="190" t="s">
        <v>134</v>
      </c>
      <c r="E716" s="191" t="s">
        <v>923</v>
      </c>
      <c r="F716" s="192" t="s">
        <v>924</v>
      </c>
      <c r="G716" s="193" t="s">
        <v>137</v>
      </c>
      <c r="H716" s="194" t="n">
        <v>44.42</v>
      </c>
      <c r="I716" s="195"/>
      <c r="J716" s="196" t="n">
        <f aca="false">ROUND(I716*H716,2)</f>
        <v>0</v>
      </c>
      <c r="K716" s="192" t="s">
        <v>138</v>
      </c>
      <c r="L716" s="30"/>
      <c r="M716" s="197"/>
      <c r="N716" s="198" t="s">
        <v>45</v>
      </c>
      <c r="O716" s="67"/>
      <c r="P716" s="199" t="n">
        <f aca="false">O716*H716</f>
        <v>0</v>
      </c>
      <c r="Q716" s="199" t="n">
        <v>0.0045</v>
      </c>
      <c r="R716" s="199" t="n">
        <f aca="false">Q716*H716</f>
        <v>0.19989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245</v>
      </c>
      <c r="AT716" s="201" t="s">
        <v>134</v>
      </c>
      <c r="AU716" s="201" t="s">
        <v>81</v>
      </c>
      <c r="AY716" s="3" t="s">
        <v>132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79</v>
      </c>
      <c r="BK716" s="202" t="n">
        <f aca="false">ROUND(I716*H716,2)</f>
        <v>0</v>
      </c>
      <c r="BL716" s="3" t="s">
        <v>245</v>
      </c>
      <c r="BM716" s="201" t="s">
        <v>925</v>
      </c>
    </row>
    <row r="717" s="31" customFormat="true" ht="12.8" hidden="false" customHeight="false" outlineLevel="0" collapsed="false">
      <c r="A717" s="24"/>
      <c r="B717" s="25"/>
      <c r="C717" s="26"/>
      <c r="D717" s="203" t="s">
        <v>141</v>
      </c>
      <c r="E717" s="26"/>
      <c r="F717" s="204" t="s">
        <v>926</v>
      </c>
      <c r="G717" s="26"/>
      <c r="H717" s="26"/>
      <c r="I717" s="205"/>
      <c r="J717" s="26"/>
      <c r="K717" s="26"/>
      <c r="L717" s="30"/>
      <c r="M717" s="206"/>
      <c r="N717" s="207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1</v>
      </c>
      <c r="AU717" s="3" t="s">
        <v>81</v>
      </c>
    </row>
    <row r="718" s="233" customFormat="true" ht="12.8" hidden="false" customHeight="false" outlineLevel="0" collapsed="false">
      <c r="B718" s="234"/>
      <c r="C718" s="235"/>
      <c r="D718" s="211" t="s">
        <v>143</v>
      </c>
      <c r="E718" s="236"/>
      <c r="F718" s="237" t="s">
        <v>160</v>
      </c>
      <c r="G718" s="235"/>
      <c r="H718" s="236"/>
      <c r="I718" s="238"/>
      <c r="J718" s="235"/>
      <c r="K718" s="235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43</v>
      </c>
      <c r="AU718" s="243" t="s">
        <v>81</v>
      </c>
      <c r="AV718" s="233" t="s">
        <v>79</v>
      </c>
      <c r="AW718" s="233" t="s">
        <v>35</v>
      </c>
      <c r="AX718" s="233" t="s">
        <v>74</v>
      </c>
      <c r="AY718" s="243" t="s">
        <v>132</v>
      </c>
    </row>
    <row r="719" s="233" customFormat="true" ht="12.8" hidden="false" customHeight="false" outlineLevel="0" collapsed="false">
      <c r="B719" s="234"/>
      <c r="C719" s="235"/>
      <c r="D719" s="211" t="s">
        <v>143</v>
      </c>
      <c r="E719" s="236"/>
      <c r="F719" s="237" t="s">
        <v>279</v>
      </c>
      <c r="G719" s="235"/>
      <c r="H719" s="236"/>
      <c r="I719" s="238"/>
      <c r="J719" s="235"/>
      <c r="K719" s="235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43</v>
      </c>
      <c r="AU719" s="243" t="s">
        <v>81</v>
      </c>
      <c r="AV719" s="233" t="s">
        <v>79</v>
      </c>
      <c r="AW719" s="233" t="s">
        <v>35</v>
      </c>
      <c r="AX719" s="233" t="s">
        <v>74</v>
      </c>
      <c r="AY719" s="243" t="s">
        <v>132</v>
      </c>
    </row>
    <row r="720" s="233" customFormat="true" ht="12.8" hidden="false" customHeight="false" outlineLevel="0" collapsed="false">
      <c r="B720" s="234"/>
      <c r="C720" s="235"/>
      <c r="D720" s="211" t="s">
        <v>143</v>
      </c>
      <c r="E720" s="236"/>
      <c r="F720" s="237" t="s">
        <v>927</v>
      </c>
      <c r="G720" s="235"/>
      <c r="H720" s="236"/>
      <c r="I720" s="238"/>
      <c r="J720" s="235"/>
      <c r="K720" s="235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143</v>
      </c>
      <c r="AU720" s="243" t="s">
        <v>81</v>
      </c>
      <c r="AV720" s="233" t="s">
        <v>79</v>
      </c>
      <c r="AW720" s="233" t="s">
        <v>35</v>
      </c>
      <c r="AX720" s="233" t="s">
        <v>74</v>
      </c>
      <c r="AY720" s="243" t="s">
        <v>132</v>
      </c>
    </row>
    <row r="721" s="208" customFormat="true" ht="12.8" hidden="false" customHeight="false" outlineLevel="0" collapsed="false">
      <c r="B721" s="209"/>
      <c r="C721" s="210"/>
      <c r="D721" s="211" t="s">
        <v>143</v>
      </c>
      <c r="E721" s="212"/>
      <c r="F721" s="213" t="s">
        <v>928</v>
      </c>
      <c r="G721" s="210"/>
      <c r="H721" s="214" t="n">
        <v>44.42</v>
      </c>
      <c r="I721" s="215"/>
      <c r="J721" s="210"/>
      <c r="K721" s="210"/>
      <c r="L721" s="216"/>
      <c r="M721" s="217"/>
      <c r="N721" s="218"/>
      <c r="O721" s="218"/>
      <c r="P721" s="218"/>
      <c r="Q721" s="218"/>
      <c r="R721" s="218"/>
      <c r="S721" s="218"/>
      <c r="T721" s="219"/>
      <c r="AT721" s="220" t="s">
        <v>143</v>
      </c>
      <c r="AU721" s="220" t="s">
        <v>81</v>
      </c>
      <c r="AV721" s="208" t="s">
        <v>81</v>
      </c>
      <c r="AW721" s="208" t="s">
        <v>35</v>
      </c>
      <c r="AX721" s="208" t="s">
        <v>79</v>
      </c>
      <c r="AY721" s="220" t="s">
        <v>132</v>
      </c>
    </row>
    <row r="722" s="31" customFormat="true" ht="24.15" hidden="false" customHeight="true" outlineLevel="0" collapsed="false">
      <c r="A722" s="24"/>
      <c r="B722" s="25"/>
      <c r="C722" s="244" t="s">
        <v>929</v>
      </c>
      <c r="D722" s="244" t="s">
        <v>226</v>
      </c>
      <c r="E722" s="245" t="s">
        <v>930</v>
      </c>
      <c r="F722" s="246" t="s">
        <v>931</v>
      </c>
      <c r="G722" s="247" t="s">
        <v>137</v>
      </c>
      <c r="H722" s="248" t="n">
        <v>46.641</v>
      </c>
      <c r="I722" s="249"/>
      <c r="J722" s="250" t="n">
        <f aca="false">ROUND(I722*H722,2)</f>
        <v>0</v>
      </c>
      <c r="K722" s="246" t="s">
        <v>255</v>
      </c>
      <c r="L722" s="251"/>
      <c r="M722" s="252"/>
      <c r="N722" s="253" t="s">
        <v>45</v>
      </c>
      <c r="O722" s="67"/>
      <c r="P722" s="199" t="n">
        <f aca="false">O722*H722</f>
        <v>0</v>
      </c>
      <c r="Q722" s="199" t="n">
        <v>0.00058</v>
      </c>
      <c r="R722" s="199" t="n">
        <f aca="false">Q722*H722</f>
        <v>0.02705178</v>
      </c>
      <c r="S722" s="199" t="n">
        <v>0</v>
      </c>
      <c r="T722" s="20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1" t="s">
        <v>368</v>
      </c>
      <c r="AT722" s="201" t="s">
        <v>226</v>
      </c>
      <c r="AU722" s="201" t="s">
        <v>81</v>
      </c>
      <c r="AY722" s="3" t="s">
        <v>132</v>
      </c>
      <c r="BE722" s="202" t="n">
        <f aca="false">IF(N722="základní",J722,0)</f>
        <v>0</v>
      </c>
      <c r="BF722" s="202" t="n">
        <f aca="false">IF(N722="snížená",J722,0)</f>
        <v>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79</v>
      </c>
      <c r="BK722" s="202" t="n">
        <f aca="false">ROUND(I722*H722,2)</f>
        <v>0</v>
      </c>
      <c r="BL722" s="3" t="s">
        <v>245</v>
      </c>
      <c r="BM722" s="201" t="s">
        <v>932</v>
      </c>
    </row>
    <row r="723" s="31" customFormat="true" ht="12.8" hidden="false" customHeight="false" outlineLevel="0" collapsed="false">
      <c r="A723" s="24"/>
      <c r="B723" s="25"/>
      <c r="C723" s="26"/>
      <c r="D723" s="211" t="s">
        <v>257</v>
      </c>
      <c r="E723" s="26"/>
      <c r="F723" s="266" t="s">
        <v>700</v>
      </c>
      <c r="G723" s="26"/>
      <c r="H723" s="26"/>
      <c r="I723" s="205"/>
      <c r="J723" s="26"/>
      <c r="K723" s="26"/>
      <c r="L723" s="30"/>
      <c r="M723" s="206"/>
      <c r="N723" s="207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57</v>
      </c>
      <c r="AU723" s="3" t="s">
        <v>81</v>
      </c>
    </row>
    <row r="724" s="208" customFormat="true" ht="12.8" hidden="false" customHeight="false" outlineLevel="0" collapsed="false">
      <c r="B724" s="209"/>
      <c r="C724" s="210"/>
      <c r="D724" s="211" t="s">
        <v>143</v>
      </c>
      <c r="E724" s="210"/>
      <c r="F724" s="213" t="s">
        <v>933</v>
      </c>
      <c r="G724" s="210"/>
      <c r="H724" s="214" t="n">
        <v>46.641</v>
      </c>
      <c r="I724" s="215"/>
      <c r="J724" s="210"/>
      <c r="K724" s="210"/>
      <c r="L724" s="216"/>
      <c r="M724" s="217"/>
      <c r="N724" s="218"/>
      <c r="O724" s="218"/>
      <c r="P724" s="218"/>
      <c r="Q724" s="218"/>
      <c r="R724" s="218"/>
      <c r="S724" s="218"/>
      <c r="T724" s="219"/>
      <c r="AT724" s="220" t="s">
        <v>143</v>
      </c>
      <c r="AU724" s="220" t="s">
        <v>81</v>
      </c>
      <c r="AV724" s="208" t="s">
        <v>81</v>
      </c>
      <c r="AW724" s="208" t="s">
        <v>4</v>
      </c>
      <c r="AX724" s="208" t="s">
        <v>79</v>
      </c>
      <c r="AY724" s="220" t="s">
        <v>132</v>
      </c>
    </row>
    <row r="725" s="31" customFormat="true" ht="16.5" hidden="false" customHeight="true" outlineLevel="0" collapsed="false">
      <c r="A725" s="24"/>
      <c r="B725" s="25"/>
      <c r="C725" s="190" t="s">
        <v>934</v>
      </c>
      <c r="D725" s="190" t="s">
        <v>134</v>
      </c>
      <c r="E725" s="191" t="s">
        <v>935</v>
      </c>
      <c r="F725" s="192" t="s">
        <v>936</v>
      </c>
      <c r="G725" s="193" t="s">
        <v>150</v>
      </c>
      <c r="H725" s="194" t="n">
        <v>56.04</v>
      </c>
      <c r="I725" s="195"/>
      <c r="J725" s="196" t="n">
        <f aca="false">ROUND(I725*H725,2)</f>
        <v>0</v>
      </c>
      <c r="K725" s="192" t="s">
        <v>138</v>
      </c>
      <c r="L725" s="30"/>
      <c r="M725" s="197"/>
      <c r="N725" s="198" t="s">
        <v>45</v>
      </c>
      <c r="O725" s="67"/>
      <c r="P725" s="199" t="n">
        <f aca="false">O725*H725</f>
        <v>0</v>
      </c>
      <c r="Q725" s="199" t="n">
        <v>0.00017</v>
      </c>
      <c r="R725" s="199" t="n">
        <f aca="false">Q725*H725</f>
        <v>0.0095268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245</v>
      </c>
      <c r="AT725" s="201" t="s">
        <v>134</v>
      </c>
      <c r="AU725" s="201" t="s">
        <v>81</v>
      </c>
      <c r="AY725" s="3" t="s">
        <v>132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9</v>
      </c>
      <c r="BK725" s="202" t="n">
        <f aca="false">ROUND(I725*H725,2)</f>
        <v>0</v>
      </c>
      <c r="BL725" s="3" t="s">
        <v>245</v>
      </c>
      <c r="BM725" s="201" t="s">
        <v>937</v>
      </c>
    </row>
    <row r="726" s="31" customFormat="true" ht="12.8" hidden="false" customHeight="false" outlineLevel="0" collapsed="false">
      <c r="A726" s="24"/>
      <c r="B726" s="25"/>
      <c r="C726" s="26"/>
      <c r="D726" s="203" t="s">
        <v>141</v>
      </c>
      <c r="E726" s="26"/>
      <c r="F726" s="204" t="s">
        <v>938</v>
      </c>
      <c r="G726" s="26"/>
      <c r="H726" s="26"/>
      <c r="I726" s="205"/>
      <c r="J726" s="26"/>
      <c r="K726" s="26"/>
      <c r="L726" s="30"/>
      <c r="M726" s="206"/>
      <c r="N726" s="207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1</v>
      </c>
      <c r="AU726" s="3" t="s">
        <v>81</v>
      </c>
    </row>
    <row r="727" s="233" customFormat="true" ht="12.8" hidden="false" customHeight="false" outlineLevel="0" collapsed="false">
      <c r="B727" s="234"/>
      <c r="C727" s="235"/>
      <c r="D727" s="211" t="s">
        <v>143</v>
      </c>
      <c r="E727" s="236"/>
      <c r="F727" s="237" t="s">
        <v>160</v>
      </c>
      <c r="G727" s="235"/>
      <c r="H727" s="236"/>
      <c r="I727" s="238"/>
      <c r="J727" s="235"/>
      <c r="K727" s="235"/>
      <c r="L727" s="239"/>
      <c r="M727" s="240"/>
      <c r="N727" s="241"/>
      <c r="O727" s="241"/>
      <c r="P727" s="241"/>
      <c r="Q727" s="241"/>
      <c r="R727" s="241"/>
      <c r="S727" s="241"/>
      <c r="T727" s="242"/>
      <c r="AT727" s="243" t="s">
        <v>143</v>
      </c>
      <c r="AU727" s="243" t="s">
        <v>81</v>
      </c>
      <c r="AV727" s="233" t="s">
        <v>79</v>
      </c>
      <c r="AW727" s="233" t="s">
        <v>35</v>
      </c>
      <c r="AX727" s="233" t="s">
        <v>74</v>
      </c>
      <c r="AY727" s="243" t="s">
        <v>132</v>
      </c>
    </row>
    <row r="728" s="233" customFormat="true" ht="12.8" hidden="false" customHeight="false" outlineLevel="0" collapsed="false">
      <c r="B728" s="234"/>
      <c r="C728" s="235"/>
      <c r="D728" s="211" t="s">
        <v>143</v>
      </c>
      <c r="E728" s="236"/>
      <c r="F728" s="237" t="s">
        <v>279</v>
      </c>
      <c r="G728" s="235"/>
      <c r="H728" s="236"/>
      <c r="I728" s="238"/>
      <c r="J728" s="235"/>
      <c r="K728" s="235"/>
      <c r="L728" s="239"/>
      <c r="M728" s="240"/>
      <c r="N728" s="241"/>
      <c r="O728" s="241"/>
      <c r="P728" s="241"/>
      <c r="Q728" s="241"/>
      <c r="R728" s="241"/>
      <c r="S728" s="241"/>
      <c r="T728" s="242"/>
      <c r="AT728" s="243" t="s">
        <v>143</v>
      </c>
      <c r="AU728" s="243" t="s">
        <v>81</v>
      </c>
      <c r="AV728" s="233" t="s">
        <v>79</v>
      </c>
      <c r="AW728" s="233" t="s">
        <v>35</v>
      </c>
      <c r="AX728" s="233" t="s">
        <v>74</v>
      </c>
      <c r="AY728" s="243" t="s">
        <v>132</v>
      </c>
    </row>
    <row r="729" s="233" customFormat="true" ht="12.8" hidden="false" customHeight="false" outlineLevel="0" collapsed="false">
      <c r="B729" s="234"/>
      <c r="C729" s="235"/>
      <c r="D729" s="211" t="s">
        <v>143</v>
      </c>
      <c r="E729" s="236"/>
      <c r="F729" s="237" t="s">
        <v>433</v>
      </c>
      <c r="G729" s="235"/>
      <c r="H729" s="236"/>
      <c r="I729" s="238"/>
      <c r="J729" s="235"/>
      <c r="K729" s="235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43</v>
      </c>
      <c r="AU729" s="243" t="s">
        <v>81</v>
      </c>
      <c r="AV729" s="233" t="s">
        <v>79</v>
      </c>
      <c r="AW729" s="233" t="s">
        <v>35</v>
      </c>
      <c r="AX729" s="233" t="s">
        <v>74</v>
      </c>
      <c r="AY729" s="243" t="s">
        <v>132</v>
      </c>
    </row>
    <row r="730" s="233" customFormat="true" ht="12.8" hidden="false" customHeight="false" outlineLevel="0" collapsed="false">
      <c r="B730" s="234"/>
      <c r="C730" s="235"/>
      <c r="D730" s="211" t="s">
        <v>143</v>
      </c>
      <c r="E730" s="236"/>
      <c r="F730" s="237" t="s">
        <v>851</v>
      </c>
      <c r="G730" s="235"/>
      <c r="H730" s="236"/>
      <c r="I730" s="238"/>
      <c r="J730" s="235"/>
      <c r="K730" s="235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143</v>
      </c>
      <c r="AU730" s="243" t="s">
        <v>81</v>
      </c>
      <c r="AV730" s="233" t="s">
        <v>79</v>
      </c>
      <c r="AW730" s="233" t="s">
        <v>35</v>
      </c>
      <c r="AX730" s="233" t="s">
        <v>74</v>
      </c>
      <c r="AY730" s="243" t="s">
        <v>132</v>
      </c>
    </row>
    <row r="731" s="208" customFormat="true" ht="12.8" hidden="false" customHeight="false" outlineLevel="0" collapsed="false">
      <c r="B731" s="209"/>
      <c r="C731" s="210"/>
      <c r="D731" s="211" t="s">
        <v>143</v>
      </c>
      <c r="E731" s="212"/>
      <c r="F731" s="213" t="s">
        <v>939</v>
      </c>
      <c r="G731" s="210"/>
      <c r="H731" s="214" t="n">
        <v>19.14</v>
      </c>
      <c r="I731" s="215"/>
      <c r="J731" s="210"/>
      <c r="K731" s="210"/>
      <c r="L731" s="216"/>
      <c r="M731" s="217"/>
      <c r="N731" s="218"/>
      <c r="O731" s="218"/>
      <c r="P731" s="218"/>
      <c r="Q731" s="218"/>
      <c r="R731" s="218"/>
      <c r="S731" s="218"/>
      <c r="T731" s="219"/>
      <c r="AT731" s="220" t="s">
        <v>143</v>
      </c>
      <c r="AU731" s="220" t="s">
        <v>81</v>
      </c>
      <c r="AV731" s="208" t="s">
        <v>81</v>
      </c>
      <c r="AW731" s="208" t="s">
        <v>35</v>
      </c>
      <c r="AX731" s="208" t="s">
        <v>74</v>
      </c>
      <c r="AY731" s="220" t="s">
        <v>132</v>
      </c>
    </row>
    <row r="732" s="208" customFormat="true" ht="12.8" hidden="false" customHeight="false" outlineLevel="0" collapsed="false">
      <c r="B732" s="209"/>
      <c r="C732" s="210"/>
      <c r="D732" s="211" t="s">
        <v>143</v>
      </c>
      <c r="E732" s="212"/>
      <c r="F732" s="213" t="s">
        <v>940</v>
      </c>
      <c r="G732" s="210"/>
      <c r="H732" s="214" t="n">
        <v>19.7</v>
      </c>
      <c r="I732" s="215"/>
      <c r="J732" s="210"/>
      <c r="K732" s="210"/>
      <c r="L732" s="216"/>
      <c r="M732" s="217"/>
      <c r="N732" s="218"/>
      <c r="O732" s="218"/>
      <c r="P732" s="218"/>
      <c r="Q732" s="218"/>
      <c r="R732" s="218"/>
      <c r="S732" s="218"/>
      <c r="T732" s="219"/>
      <c r="AT732" s="220" t="s">
        <v>143</v>
      </c>
      <c r="AU732" s="220" t="s">
        <v>81</v>
      </c>
      <c r="AV732" s="208" t="s">
        <v>81</v>
      </c>
      <c r="AW732" s="208" t="s">
        <v>35</v>
      </c>
      <c r="AX732" s="208" t="s">
        <v>74</v>
      </c>
      <c r="AY732" s="220" t="s">
        <v>132</v>
      </c>
    </row>
    <row r="733" s="208" customFormat="true" ht="12.8" hidden="false" customHeight="false" outlineLevel="0" collapsed="false">
      <c r="B733" s="209"/>
      <c r="C733" s="210"/>
      <c r="D733" s="211" t="s">
        <v>143</v>
      </c>
      <c r="E733" s="212"/>
      <c r="F733" s="213" t="s">
        <v>941</v>
      </c>
      <c r="G733" s="210"/>
      <c r="H733" s="214" t="n">
        <v>17.2</v>
      </c>
      <c r="I733" s="215"/>
      <c r="J733" s="210"/>
      <c r="K733" s="210"/>
      <c r="L733" s="216"/>
      <c r="M733" s="217"/>
      <c r="N733" s="218"/>
      <c r="O733" s="218"/>
      <c r="P733" s="218"/>
      <c r="Q733" s="218"/>
      <c r="R733" s="218"/>
      <c r="S733" s="218"/>
      <c r="T733" s="219"/>
      <c r="AT733" s="220" t="s">
        <v>143</v>
      </c>
      <c r="AU733" s="220" t="s">
        <v>81</v>
      </c>
      <c r="AV733" s="208" t="s">
        <v>81</v>
      </c>
      <c r="AW733" s="208" t="s">
        <v>35</v>
      </c>
      <c r="AX733" s="208" t="s">
        <v>74</v>
      </c>
      <c r="AY733" s="220" t="s">
        <v>132</v>
      </c>
    </row>
    <row r="734" s="221" customFormat="true" ht="12.8" hidden="false" customHeight="false" outlineLevel="0" collapsed="false">
      <c r="B734" s="222"/>
      <c r="C734" s="223"/>
      <c r="D734" s="211" t="s">
        <v>143</v>
      </c>
      <c r="E734" s="224"/>
      <c r="F734" s="225" t="s">
        <v>147</v>
      </c>
      <c r="G734" s="223"/>
      <c r="H734" s="226" t="n">
        <v>56.04</v>
      </c>
      <c r="I734" s="227"/>
      <c r="J734" s="223"/>
      <c r="K734" s="223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43</v>
      </c>
      <c r="AU734" s="232" t="s">
        <v>81</v>
      </c>
      <c r="AV734" s="221" t="s">
        <v>139</v>
      </c>
      <c r="AW734" s="221" t="s">
        <v>35</v>
      </c>
      <c r="AX734" s="221" t="s">
        <v>79</v>
      </c>
      <c r="AY734" s="232" t="s">
        <v>132</v>
      </c>
    </row>
    <row r="735" s="31" customFormat="true" ht="24.15" hidden="false" customHeight="true" outlineLevel="0" collapsed="false">
      <c r="A735" s="24"/>
      <c r="B735" s="25"/>
      <c r="C735" s="244" t="s">
        <v>942</v>
      </c>
      <c r="D735" s="244" t="s">
        <v>226</v>
      </c>
      <c r="E735" s="245" t="s">
        <v>943</v>
      </c>
      <c r="F735" s="246" t="s">
        <v>944</v>
      </c>
      <c r="G735" s="247" t="s">
        <v>150</v>
      </c>
      <c r="H735" s="248" t="n">
        <v>58.842</v>
      </c>
      <c r="I735" s="249"/>
      <c r="J735" s="250" t="n">
        <f aca="false">ROUND(I735*H735,2)</f>
        <v>0</v>
      </c>
      <c r="K735" s="246" t="s">
        <v>255</v>
      </c>
      <c r="L735" s="251"/>
      <c r="M735" s="252"/>
      <c r="N735" s="253" t="s">
        <v>45</v>
      </c>
      <c r="O735" s="67"/>
      <c r="P735" s="199" t="n">
        <f aca="false">O735*H735</f>
        <v>0</v>
      </c>
      <c r="Q735" s="199" t="n">
        <v>5E-005</v>
      </c>
      <c r="R735" s="199" t="n">
        <f aca="false">Q735*H735</f>
        <v>0.0029421</v>
      </c>
      <c r="S735" s="199" t="n">
        <v>0</v>
      </c>
      <c r="T735" s="20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1" t="s">
        <v>368</v>
      </c>
      <c r="AT735" s="201" t="s">
        <v>226</v>
      </c>
      <c r="AU735" s="201" t="s">
        <v>81</v>
      </c>
      <c r="AY735" s="3" t="s">
        <v>132</v>
      </c>
      <c r="BE735" s="202" t="n">
        <f aca="false">IF(N735="základní",J735,0)</f>
        <v>0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3" t="s">
        <v>79</v>
      </c>
      <c r="BK735" s="202" t="n">
        <f aca="false">ROUND(I735*H735,2)</f>
        <v>0</v>
      </c>
      <c r="BL735" s="3" t="s">
        <v>245</v>
      </c>
      <c r="BM735" s="201" t="s">
        <v>945</v>
      </c>
    </row>
    <row r="736" s="31" customFormat="true" ht="12.8" hidden="false" customHeight="false" outlineLevel="0" collapsed="false">
      <c r="A736" s="24"/>
      <c r="B736" s="25"/>
      <c r="C736" s="26"/>
      <c r="D736" s="211" t="s">
        <v>257</v>
      </c>
      <c r="E736" s="26"/>
      <c r="F736" s="266" t="s">
        <v>700</v>
      </c>
      <c r="G736" s="26"/>
      <c r="H736" s="26"/>
      <c r="I736" s="205"/>
      <c r="J736" s="26"/>
      <c r="K736" s="26"/>
      <c r="L736" s="30"/>
      <c r="M736" s="206"/>
      <c r="N736" s="207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57</v>
      </c>
      <c r="AU736" s="3" t="s">
        <v>81</v>
      </c>
    </row>
    <row r="737" s="208" customFormat="true" ht="12.8" hidden="false" customHeight="false" outlineLevel="0" collapsed="false">
      <c r="B737" s="209"/>
      <c r="C737" s="210"/>
      <c r="D737" s="211" t="s">
        <v>143</v>
      </c>
      <c r="E737" s="210"/>
      <c r="F737" s="213" t="s">
        <v>946</v>
      </c>
      <c r="G737" s="210"/>
      <c r="H737" s="214" t="n">
        <v>58.842</v>
      </c>
      <c r="I737" s="215"/>
      <c r="J737" s="210"/>
      <c r="K737" s="210"/>
      <c r="L737" s="216"/>
      <c r="M737" s="217"/>
      <c r="N737" s="218"/>
      <c r="O737" s="218"/>
      <c r="P737" s="218"/>
      <c r="Q737" s="218"/>
      <c r="R737" s="218"/>
      <c r="S737" s="218"/>
      <c r="T737" s="219"/>
      <c r="AT737" s="220" t="s">
        <v>143</v>
      </c>
      <c r="AU737" s="220" t="s">
        <v>81</v>
      </c>
      <c r="AV737" s="208" t="s">
        <v>81</v>
      </c>
      <c r="AW737" s="208" t="s">
        <v>4</v>
      </c>
      <c r="AX737" s="208" t="s">
        <v>79</v>
      </c>
      <c r="AY737" s="220" t="s">
        <v>132</v>
      </c>
    </row>
    <row r="738" s="31" customFormat="true" ht="16.5" hidden="false" customHeight="true" outlineLevel="0" collapsed="false">
      <c r="A738" s="24"/>
      <c r="B738" s="25"/>
      <c r="C738" s="190" t="s">
        <v>947</v>
      </c>
      <c r="D738" s="190" t="s">
        <v>134</v>
      </c>
      <c r="E738" s="191" t="s">
        <v>948</v>
      </c>
      <c r="F738" s="192" t="s">
        <v>949</v>
      </c>
      <c r="G738" s="193" t="s">
        <v>484</v>
      </c>
      <c r="H738" s="194" t="n">
        <v>2</v>
      </c>
      <c r="I738" s="195"/>
      <c r="J738" s="196" t="n">
        <f aca="false">ROUND(I738*H738,2)</f>
        <v>0</v>
      </c>
      <c r="K738" s="192" t="s">
        <v>138</v>
      </c>
      <c r="L738" s="30"/>
      <c r="M738" s="197"/>
      <c r="N738" s="198" t="s">
        <v>45</v>
      </c>
      <c r="O738" s="67"/>
      <c r="P738" s="199" t="n">
        <f aca="false">O738*H738</f>
        <v>0</v>
      </c>
      <c r="Q738" s="199" t="n">
        <v>0</v>
      </c>
      <c r="R738" s="199" t="n">
        <f aca="false">Q738*H738</f>
        <v>0</v>
      </c>
      <c r="S738" s="199" t="n">
        <v>0</v>
      </c>
      <c r="T738" s="20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1" t="s">
        <v>245</v>
      </c>
      <c r="AT738" s="201" t="s">
        <v>134</v>
      </c>
      <c r="AU738" s="201" t="s">
        <v>81</v>
      </c>
      <c r="AY738" s="3" t="s">
        <v>132</v>
      </c>
      <c r="BE738" s="202" t="n">
        <f aca="false">IF(N738="základní",J738,0)</f>
        <v>0</v>
      </c>
      <c r="BF738" s="202" t="n">
        <f aca="false">IF(N738="snížená",J738,0)</f>
        <v>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3" t="s">
        <v>79</v>
      </c>
      <c r="BK738" s="202" t="n">
        <f aca="false">ROUND(I738*H738,2)</f>
        <v>0</v>
      </c>
      <c r="BL738" s="3" t="s">
        <v>245</v>
      </c>
      <c r="BM738" s="201" t="s">
        <v>950</v>
      </c>
    </row>
    <row r="739" s="31" customFormat="true" ht="12.8" hidden="false" customHeight="false" outlineLevel="0" collapsed="false">
      <c r="A739" s="24"/>
      <c r="B739" s="25"/>
      <c r="C739" s="26"/>
      <c r="D739" s="203" t="s">
        <v>141</v>
      </c>
      <c r="E739" s="26"/>
      <c r="F739" s="204" t="s">
        <v>951</v>
      </c>
      <c r="G739" s="26"/>
      <c r="H739" s="26"/>
      <c r="I739" s="205"/>
      <c r="J739" s="26"/>
      <c r="K739" s="26"/>
      <c r="L739" s="30"/>
      <c r="M739" s="206"/>
      <c r="N739" s="207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1</v>
      </c>
      <c r="AU739" s="3" t="s">
        <v>81</v>
      </c>
    </row>
    <row r="740" s="31" customFormat="true" ht="24.15" hidden="false" customHeight="true" outlineLevel="0" collapsed="false">
      <c r="A740" s="24"/>
      <c r="B740" s="25"/>
      <c r="C740" s="244" t="s">
        <v>952</v>
      </c>
      <c r="D740" s="244" t="s">
        <v>226</v>
      </c>
      <c r="E740" s="245" t="s">
        <v>953</v>
      </c>
      <c r="F740" s="246" t="s">
        <v>954</v>
      </c>
      <c r="G740" s="247" t="s">
        <v>484</v>
      </c>
      <c r="H740" s="248" t="n">
        <v>1</v>
      </c>
      <c r="I740" s="249"/>
      <c r="J740" s="250" t="n">
        <f aca="false">ROUND(I740*H740,2)</f>
        <v>0</v>
      </c>
      <c r="K740" s="246" t="s">
        <v>255</v>
      </c>
      <c r="L740" s="251"/>
      <c r="M740" s="252"/>
      <c r="N740" s="253" t="s">
        <v>45</v>
      </c>
      <c r="O740" s="67"/>
      <c r="P740" s="199" t="n">
        <f aca="false">O740*H740</f>
        <v>0</v>
      </c>
      <c r="Q740" s="199" t="n">
        <v>0.0006</v>
      </c>
      <c r="R740" s="199" t="n">
        <f aca="false">Q740*H740</f>
        <v>0.0006</v>
      </c>
      <c r="S740" s="199" t="n">
        <v>0</v>
      </c>
      <c r="T740" s="20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1" t="s">
        <v>368</v>
      </c>
      <c r="AT740" s="201" t="s">
        <v>226</v>
      </c>
      <c r="AU740" s="201" t="s">
        <v>81</v>
      </c>
      <c r="AY740" s="3" t="s">
        <v>132</v>
      </c>
      <c r="BE740" s="202" t="n">
        <f aca="false">IF(N740="základní",J740,0)</f>
        <v>0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79</v>
      </c>
      <c r="BK740" s="202" t="n">
        <f aca="false">ROUND(I740*H740,2)</f>
        <v>0</v>
      </c>
      <c r="BL740" s="3" t="s">
        <v>245</v>
      </c>
      <c r="BM740" s="201" t="s">
        <v>955</v>
      </c>
    </row>
    <row r="741" s="31" customFormat="true" ht="12.8" hidden="false" customHeight="false" outlineLevel="0" collapsed="false">
      <c r="A741" s="24"/>
      <c r="B741" s="25"/>
      <c r="C741" s="26"/>
      <c r="D741" s="211" t="s">
        <v>257</v>
      </c>
      <c r="E741" s="26"/>
      <c r="F741" s="266" t="s">
        <v>700</v>
      </c>
      <c r="G741" s="26"/>
      <c r="H741" s="26"/>
      <c r="I741" s="205"/>
      <c r="J741" s="26"/>
      <c r="K741" s="26"/>
      <c r="L741" s="30"/>
      <c r="M741" s="206"/>
      <c r="N741" s="207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57</v>
      </c>
      <c r="AU741" s="3" t="s">
        <v>81</v>
      </c>
    </row>
    <row r="742" s="233" customFormat="true" ht="12.8" hidden="false" customHeight="false" outlineLevel="0" collapsed="false">
      <c r="B742" s="234"/>
      <c r="C742" s="235"/>
      <c r="D742" s="211" t="s">
        <v>143</v>
      </c>
      <c r="E742" s="236"/>
      <c r="F742" s="237" t="s">
        <v>160</v>
      </c>
      <c r="G742" s="235"/>
      <c r="H742" s="236"/>
      <c r="I742" s="238"/>
      <c r="J742" s="235"/>
      <c r="K742" s="235"/>
      <c r="L742" s="239"/>
      <c r="M742" s="240"/>
      <c r="N742" s="241"/>
      <c r="O742" s="241"/>
      <c r="P742" s="241"/>
      <c r="Q742" s="241"/>
      <c r="R742" s="241"/>
      <c r="S742" s="241"/>
      <c r="T742" s="242"/>
      <c r="AT742" s="243" t="s">
        <v>143</v>
      </c>
      <c r="AU742" s="243" t="s">
        <v>81</v>
      </c>
      <c r="AV742" s="233" t="s">
        <v>79</v>
      </c>
      <c r="AW742" s="233" t="s">
        <v>35</v>
      </c>
      <c r="AX742" s="233" t="s">
        <v>74</v>
      </c>
      <c r="AY742" s="243" t="s">
        <v>132</v>
      </c>
    </row>
    <row r="743" s="233" customFormat="true" ht="12.8" hidden="false" customHeight="false" outlineLevel="0" collapsed="false">
      <c r="B743" s="234"/>
      <c r="C743" s="235"/>
      <c r="D743" s="211" t="s">
        <v>143</v>
      </c>
      <c r="E743" s="236"/>
      <c r="F743" s="237" t="s">
        <v>340</v>
      </c>
      <c r="G743" s="235"/>
      <c r="H743" s="236"/>
      <c r="I743" s="238"/>
      <c r="J743" s="235"/>
      <c r="K743" s="235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143</v>
      </c>
      <c r="AU743" s="243" t="s">
        <v>81</v>
      </c>
      <c r="AV743" s="233" t="s">
        <v>79</v>
      </c>
      <c r="AW743" s="233" t="s">
        <v>35</v>
      </c>
      <c r="AX743" s="233" t="s">
        <v>74</v>
      </c>
      <c r="AY743" s="243" t="s">
        <v>132</v>
      </c>
    </row>
    <row r="744" s="208" customFormat="true" ht="12.8" hidden="false" customHeight="false" outlineLevel="0" collapsed="false">
      <c r="B744" s="209"/>
      <c r="C744" s="210"/>
      <c r="D744" s="211" t="s">
        <v>143</v>
      </c>
      <c r="E744" s="212"/>
      <c r="F744" s="213" t="s">
        <v>956</v>
      </c>
      <c r="G744" s="210"/>
      <c r="H744" s="214" t="n">
        <v>1</v>
      </c>
      <c r="I744" s="215"/>
      <c r="J744" s="210"/>
      <c r="K744" s="210"/>
      <c r="L744" s="216"/>
      <c r="M744" s="217"/>
      <c r="N744" s="218"/>
      <c r="O744" s="218"/>
      <c r="P744" s="218"/>
      <c r="Q744" s="218"/>
      <c r="R744" s="218"/>
      <c r="S744" s="218"/>
      <c r="T744" s="219"/>
      <c r="AT744" s="220" t="s">
        <v>143</v>
      </c>
      <c r="AU744" s="220" t="s">
        <v>81</v>
      </c>
      <c r="AV744" s="208" t="s">
        <v>81</v>
      </c>
      <c r="AW744" s="208" t="s">
        <v>35</v>
      </c>
      <c r="AX744" s="208" t="s">
        <v>79</v>
      </c>
      <c r="AY744" s="220" t="s">
        <v>132</v>
      </c>
    </row>
    <row r="745" s="31" customFormat="true" ht="24.15" hidden="false" customHeight="true" outlineLevel="0" collapsed="false">
      <c r="A745" s="24"/>
      <c r="B745" s="25"/>
      <c r="C745" s="244" t="s">
        <v>957</v>
      </c>
      <c r="D745" s="244" t="s">
        <v>226</v>
      </c>
      <c r="E745" s="245" t="s">
        <v>958</v>
      </c>
      <c r="F745" s="246" t="s">
        <v>959</v>
      </c>
      <c r="G745" s="247" t="s">
        <v>484</v>
      </c>
      <c r="H745" s="248" t="n">
        <v>1</v>
      </c>
      <c r="I745" s="249"/>
      <c r="J745" s="250" t="n">
        <f aca="false">ROUND(I745*H745,2)</f>
        <v>0</v>
      </c>
      <c r="K745" s="246" t="s">
        <v>255</v>
      </c>
      <c r="L745" s="251"/>
      <c r="M745" s="252"/>
      <c r="N745" s="253" t="s">
        <v>45</v>
      </c>
      <c r="O745" s="67"/>
      <c r="P745" s="199" t="n">
        <f aca="false">O745*H745</f>
        <v>0</v>
      </c>
      <c r="Q745" s="199" t="n">
        <v>0.001</v>
      </c>
      <c r="R745" s="199" t="n">
        <f aca="false">Q745*H745</f>
        <v>0.001</v>
      </c>
      <c r="S745" s="199" t="n">
        <v>0</v>
      </c>
      <c r="T745" s="20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1" t="s">
        <v>368</v>
      </c>
      <c r="AT745" s="201" t="s">
        <v>226</v>
      </c>
      <c r="AU745" s="201" t="s">
        <v>81</v>
      </c>
      <c r="AY745" s="3" t="s">
        <v>132</v>
      </c>
      <c r="BE745" s="202" t="n">
        <f aca="false">IF(N745="základní",J745,0)</f>
        <v>0</v>
      </c>
      <c r="BF745" s="202" t="n">
        <f aca="false">IF(N745="snížená",J745,0)</f>
        <v>0</v>
      </c>
      <c r="BG745" s="202" t="n">
        <f aca="false">IF(N745="zákl. přenesená",J745,0)</f>
        <v>0</v>
      </c>
      <c r="BH745" s="202" t="n">
        <f aca="false">IF(N745="sníž. přenesená",J745,0)</f>
        <v>0</v>
      </c>
      <c r="BI745" s="202" t="n">
        <f aca="false">IF(N745="nulová",J745,0)</f>
        <v>0</v>
      </c>
      <c r="BJ745" s="3" t="s">
        <v>79</v>
      </c>
      <c r="BK745" s="202" t="n">
        <f aca="false">ROUND(I745*H745,2)</f>
        <v>0</v>
      </c>
      <c r="BL745" s="3" t="s">
        <v>245</v>
      </c>
      <c r="BM745" s="201" t="s">
        <v>960</v>
      </c>
    </row>
    <row r="746" s="31" customFormat="true" ht="12.8" hidden="false" customHeight="false" outlineLevel="0" collapsed="false">
      <c r="A746" s="24"/>
      <c r="B746" s="25"/>
      <c r="C746" s="26"/>
      <c r="D746" s="211" t="s">
        <v>257</v>
      </c>
      <c r="E746" s="26"/>
      <c r="F746" s="266" t="s">
        <v>700</v>
      </c>
      <c r="G746" s="26"/>
      <c r="H746" s="26"/>
      <c r="I746" s="205"/>
      <c r="J746" s="26"/>
      <c r="K746" s="26"/>
      <c r="L746" s="30"/>
      <c r="M746" s="206"/>
      <c r="N746" s="207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57</v>
      </c>
      <c r="AU746" s="3" t="s">
        <v>81</v>
      </c>
    </row>
    <row r="747" s="233" customFormat="true" ht="12.8" hidden="false" customHeight="false" outlineLevel="0" collapsed="false">
      <c r="B747" s="234"/>
      <c r="C747" s="235"/>
      <c r="D747" s="211" t="s">
        <v>143</v>
      </c>
      <c r="E747" s="236"/>
      <c r="F747" s="237" t="s">
        <v>160</v>
      </c>
      <c r="G747" s="235"/>
      <c r="H747" s="236"/>
      <c r="I747" s="238"/>
      <c r="J747" s="235"/>
      <c r="K747" s="235"/>
      <c r="L747" s="239"/>
      <c r="M747" s="240"/>
      <c r="N747" s="241"/>
      <c r="O747" s="241"/>
      <c r="P747" s="241"/>
      <c r="Q747" s="241"/>
      <c r="R747" s="241"/>
      <c r="S747" s="241"/>
      <c r="T747" s="242"/>
      <c r="AT747" s="243" t="s">
        <v>143</v>
      </c>
      <c r="AU747" s="243" t="s">
        <v>81</v>
      </c>
      <c r="AV747" s="233" t="s">
        <v>79</v>
      </c>
      <c r="AW747" s="233" t="s">
        <v>35</v>
      </c>
      <c r="AX747" s="233" t="s">
        <v>74</v>
      </c>
      <c r="AY747" s="243" t="s">
        <v>132</v>
      </c>
    </row>
    <row r="748" s="233" customFormat="true" ht="12.8" hidden="false" customHeight="false" outlineLevel="0" collapsed="false">
      <c r="B748" s="234"/>
      <c r="C748" s="235"/>
      <c r="D748" s="211" t="s">
        <v>143</v>
      </c>
      <c r="E748" s="236"/>
      <c r="F748" s="237" t="s">
        <v>340</v>
      </c>
      <c r="G748" s="235"/>
      <c r="H748" s="236"/>
      <c r="I748" s="238"/>
      <c r="J748" s="235"/>
      <c r="K748" s="235"/>
      <c r="L748" s="239"/>
      <c r="M748" s="240"/>
      <c r="N748" s="241"/>
      <c r="O748" s="241"/>
      <c r="P748" s="241"/>
      <c r="Q748" s="241"/>
      <c r="R748" s="241"/>
      <c r="S748" s="241"/>
      <c r="T748" s="242"/>
      <c r="AT748" s="243" t="s">
        <v>143</v>
      </c>
      <c r="AU748" s="243" t="s">
        <v>81</v>
      </c>
      <c r="AV748" s="233" t="s">
        <v>79</v>
      </c>
      <c r="AW748" s="233" t="s">
        <v>35</v>
      </c>
      <c r="AX748" s="233" t="s">
        <v>74</v>
      </c>
      <c r="AY748" s="243" t="s">
        <v>132</v>
      </c>
    </row>
    <row r="749" s="208" customFormat="true" ht="12.8" hidden="false" customHeight="false" outlineLevel="0" collapsed="false">
      <c r="B749" s="209"/>
      <c r="C749" s="210"/>
      <c r="D749" s="211" t="s">
        <v>143</v>
      </c>
      <c r="E749" s="212"/>
      <c r="F749" s="213" t="s">
        <v>956</v>
      </c>
      <c r="G749" s="210"/>
      <c r="H749" s="214" t="n">
        <v>1</v>
      </c>
      <c r="I749" s="215"/>
      <c r="J749" s="210"/>
      <c r="K749" s="210"/>
      <c r="L749" s="216"/>
      <c r="M749" s="217"/>
      <c r="N749" s="218"/>
      <c r="O749" s="218"/>
      <c r="P749" s="218"/>
      <c r="Q749" s="218"/>
      <c r="R749" s="218"/>
      <c r="S749" s="218"/>
      <c r="T749" s="219"/>
      <c r="AT749" s="220" t="s">
        <v>143</v>
      </c>
      <c r="AU749" s="220" t="s">
        <v>81</v>
      </c>
      <c r="AV749" s="208" t="s">
        <v>81</v>
      </c>
      <c r="AW749" s="208" t="s">
        <v>35</v>
      </c>
      <c r="AX749" s="208" t="s">
        <v>79</v>
      </c>
      <c r="AY749" s="220" t="s">
        <v>132</v>
      </c>
    </row>
    <row r="750" s="31" customFormat="true" ht="24.15" hidden="false" customHeight="true" outlineLevel="0" collapsed="false">
      <c r="A750" s="24"/>
      <c r="B750" s="25"/>
      <c r="C750" s="190" t="s">
        <v>961</v>
      </c>
      <c r="D750" s="190" t="s">
        <v>134</v>
      </c>
      <c r="E750" s="191" t="s">
        <v>962</v>
      </c>
      <c r="F750" s="192" t="s">
        <v>963</v>
      </c>
      <c r="G750" s="193" t="s">
        <v>229</v>
      </c>
      <c r="H750" s="194" t="n">
        <v>1.849</v>
      </c>
      <c r="I750" s="195"/>
      <c r="J750" s="196" t="n">
        <f aca="false">ROUND(I750*H750,2)</f>
        <v>0</v>
      </c>
      <c r="K750" s="192" t="s">
        <v>138</v>
      </c>
      <c r="L750" s="30"/>
      <c r="M750" s="197"/>
      <c r="N750" s="198" t="s">
        <v>45</v>
      </c>
      <c r="O750" s="67"/>
      <c r="P750" s="199" t="n">
        <f aca="false">O750*H750</f>
        <v>0</v>
      </c>
      <c r="Q750" s="199" t="n">
        <v>0</v>
      </c>
      <c r="R750" s="199" t="n">
        <f aca="false">Q750*H750</f>
        <v>0</v>
      </c>
      <c r="S750" s="199" t="n">
        <v>0</v>
      </c>
      <c r="T750" s="20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1" t="s">
        <v>245</v>
      </c>
      <c r="AT750" s="201" t="s">
        <v>134</v>
      </c>
      <c r="AU750" s="201" t="s">
        <v>81</v>
      </c>
      <c r="AY750" s="3" t="s">
        <v>132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79</v>
      </c>
      <c r="BK750" s="202" t="n">
        <f aca="false">ROUND(I750*H750,2)</f>
        <v>0</v>
      </c>
      <c r="BL750" s="3" t="s">
        <v>245</v>
      </c>
      <c r="BM750" s="201" t="s">
        <v>964</v>
      </c>
    </row>
    <row r="751" s="31" customFormat="true" ht="12.8" hidden="false" customHeight="false" outlineLevel="0" collapsed="false">
      <c r="A751" s="24"/>
      <c r="B751" s="25"/>
      <c r="C751" s="26"/>
      <c r="D751" s="203" t="s">
        <v>141</v>
      </c>
      <c r="E751" s="26"/>
      <c r="F751" s="204" t="s">
        <v>965</v>
      </c>
      <c r="G751" s="26"/>
      <c r="H751" s="26"/>
      <c r="I751" s="205"/>
      <c r="J751" s="26"/>
      <c r="K751" s="26"/>
      <c r="L751" s="30"/>
      <c r="M751" s="206"/>
      <c r="N751" s="207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1</v>
      </c>
      <c r="AU751" s="3" t="s">
        <v>81</v>
      </c>
    </row>
    <row r="752" s="173" customFormat="true" ht="22.8" hidden="false" customHeight="true" outlineLevel="0" collapsed="false">
      <c r="B752" s="174"/>
      <c r="C752" s="175"/>
      <c r="D752" s="176" t="s">
        <v>73</v>
      </c>
      <c r="E752" s="188" t="s">
        <v>966</v>
      </c>
      <c r="F752" s="188" t="s">
        <v>967</v>
      </c>
      <c r="G752" s="175"/>
      <c r="H752" s="175"/>
      <c r="I752" s="178"/>
      <c r="J752" s="189" t="n">
        <f aca="false">BK752</f>
        <v>0</v>
      </c>
      <c r="K752" s="175"/>
      <c r="L752" s="180"/>
      <c r="M752" s="181"/>
      <c r="N752" s="182"/>
      <c r="O752" s="182"/>
      <c r="P752" s="183" t="n">
        <f aca="false">SUM(P753:P764)</f>
        <v>0</v>
      </c>
      <c r="Q752" s="182"/>
      <c r="R752" s="183" t="n">
        <f aca="false">SUM(R753:R764)</f>
        <v>0.2080227</v>
      </c>
      <c r="S752" s="182"/>
      <c r="T752" s="184" t="n">
        <f aca="false">SUM(T753:T764)</f>
        <v>0</v>
      </c>
      <c r="AR752" s="185" t="s">
        <v>81</v>
      </c>
      <c r="AT752" s="186" t="s">
        <v>73</v>
      </c>
      <c r="AU752" s="186" t="s">
        <v>79</v>
      </c>
      <c r="AY752" s="185" t="s">
        <v>132</v>
      </c>
      <c r="BK752" s="187" t="n">
        <f aca="false">SUM(BK753:BK764)</f>
        <v>0</v>
      </c>
    </row>
    <row r="753" s="31" customFormat="true" ht="21.75" hidden="false" customHeight="true" outlineLevel="0" collapsed="false">
      <c r="A753" s="24"/>
      <c r="B753" s="25"/>
      <c r="C753" s="190" t="s">
        <v>968</v>
      </c>
      <c r="D753" s="190" t="s">
        <v>134</v>
      </c>
      <c r="E753" s="191" t="s">
        <v>969</v>
      </c>
      <c r="F753" s="192" t="s">
        <v>970</v>
      </c>
      <c r="G753" s="193" t="s">
        <v>137</v>
      </c>
      <c r="H753" s="194" t="n">
        <v>10.706</v>
      </c>
      <c r="I753" s="195"/>
      <c r="J753" s="196" t="n">
        <f aca="false">ROUND(I753*H753,2)</f>
        <v>0</v>
      </c>
      <c r="K753" s="192" t="s">
        <v>138</v>
      </c>
      <c r="L753" s="30"/>
      <c r="M753" s="197"/>
      <c r="N753" s="198" t="s">
        <v>45</v>
      </c>
      <c r="O753" s="67"/>
      <c r="P753" s="199" t="n">
        <f aca="false">O753*H753</f>
        <v>0</v>
      </c>
      <c r="Q753" s="199" t="n">
        <v>0.00535</v>
      </c>
      <c r="R753" s="199" t="n">
        <f aca="false">Q753*H753</f>
        <v>0.0572771</v>
      </c>
      <c r="S753" s="199" t="n">
        <v>0</v>
      </c>
      <c r="T753" s="20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1" t="s">
        <v>245</v>
      </c>
      <c r="AT753" s="201" t="s">
        <v>134</v>
      </c>
      <c r="AU753" s="201" t="s">
        <v>81</v>
      </c>
      <c r="AY753" s="3" t="s">
        <v>132</v>
      </c>
      <c r="BE753" s="202" t="n">
        <f aca="false">IF(N753="základní",J753,0)</f>
        <v>0</v>
      </c>
      <c r="BF753" s="202" t="n">
        <f aca="false">IF(N753="snížená",J753,0)</f>
        <v>0</v>
      </c>
      <c r="BG753" s="202" t="n">
        <f aca="false">IF(N753="zákl. přenesená",J753,0)</f>
        <v>0</v>
      </c>
      <c r="BH753" s="202" t="n">
        <f aca="false">IF(N753="sníž. přenesená",J753,0)</f>
        <v>0</v>
      </c>
      <c r="BI753" s="202" t="n">
        <f aca="false">IF(N753="nulová",J753,0)</f>
        <v>0</v>
      </c>
      <c r="BJ753" s="3" t="s">
        <v>79</v>
      </c>
      <c r="BK753" s="202" t="n">
        <f aca="false">ROUND(I753*H753,2)</f>
        <v>0</v>
      </c>
      <c r="BL753" s="3" t="s">
        <v>245</v>
      </c>
      <c r="BM753" s="201" t="s">
        <v>971</v>
      </c>
    </row>
    <row r="754" s="31" customFormat="true" ht="12.8" hidden="false" customHeight="false" outlineLevel="0" collapsed="false">
      <c r="A754" s="24"/>
      <c r="B754" s="25"/>
      <c r="C754" s="26"/>
      <c r="D754" s="203" t="s">
        <v>141</v>
      </c>
      <c r="E754" s="26"/>
      <c r="F754" s="204" t="s">
        <v>972</v>
      </c>
      <c r="G754" s="26"/>
      <c r="H754" s="26"/>
      <c r="I754" s="205"/>
      <c r="J754" s="26"/>
      <c r="K754" s="26"/>
      <c r="L754" s="30"/>
      <c r="M754" s="206"/>
      <c r="N754" s="207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41</v>
      </c>
      <c r="AU754" s="3" t="s">
        <v>81</v>
      </c>
    </row>
    <row r="755" s="233" customFormat="true" ht="12.8" hidden="false" customHeight="false" outlineLevel="0" collapsed="false">
      <c r="B755" s="234"/>
      <c r="C755" s="235"/>
      <c r="D755" s="211" t="s">
        <v>143</v>
      </c>
      <c r="E755" s="236"/>
      <c r="F755" s="237" t="s">
        <v>160</v>
      </c>
      <c r="G755" s="235"/>
      <c r="H755" s="236"/>
      <c r="I755" s="238"/>
      <c r="J755" s="235"/>
      <c r="K755" s="235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43</v>
      </c>
      <c r="AU755" s="243" t="s">
        <v>81</v>
      </c>
      <c r="AV755" s="233" t="s">
        <v>79</v>
      </c>
      <c r="AW755" s="233" t="s">
        <v>35</v>
      </c>
      <c r="AX755" s="233" t="s">
        <v>74</v>
      </c>
      <c r="AY755" s="243" t="s">
        <v>132</v>
      </c>
    </row>
    <row r="756" s="233" customFormat="true" ht="12.8" hidden="false" customHeight="false" outlineLevel="0" collapsed="false">
      <c r="B756" s="234"/>
      <c r="C756" s="235"/>
      <c r="D756" s="211" t="s">
        <v>143</v>
      </c>
      <c r="E756" s="236"/>
      <c r="F756" s="237" t="s">
        <v>381</v>
      </c>
      <c r="G756" s="235"/>
      <c r="H756" s="236"/>
      <c r="I756" s="238"/>
      <c r="J756" s="235"/>
      <c r="K756" s="235"/>
      <c r="L756" s="239"/>
      <c r="M756" s="240"/>
      <c r="N756" s="241"/>
      <c r="O756" s="241"/>
      <c r="P756" s="241"/>
      <c r="Q756" s="241"/>
      <c r="R756" s="241"/>
      <c r="S756" s="241"/>
      <c r="T756" s="242"/>
      <c r="AT756" s="243" t="s">
        <v>143</v>
      </c>
      <c r="AU756" s="243" t="s">
        <v>81</v>
      </c>
      <c r="AV756" s="233" t="s">
        <v>79</v>
      </c>
      <c r="AW756" s="233" t="s">
        <v>35</v>
      </c>
      <c r="AX756" s="233" t="s">
        <v>74</v>
      </c>
      <c r="AY756" s="243" t="s">
        <v>132</v>
      </c>
    </row>
    <row r="757" s="208" customFormat="true" ht="12.8" hidden="false" customHeight="false" outlineLevel="0" collapsed="false">
      <c r="B757" s="209"/>
      <c r="C757" s="210"/>
      <c r="D757" s="211" t="s">
        <v>143</v>
      </c>
      <c r="E757" s="212"/>
      <c r="F757" s="213" t="s">
        <v>382</v>
      </c>
      <c r="G757" s="210"/>
      <c r="H757" s="214" t="n">
        <v>2.166</v>
      </c>
      <c r="I757" s="215"/>
      <c r="J757" s="210"/>
      <c r="K757" s="210"/>
      <c r="L757" s="216"/>
      <c r="M757" s="217"/>
      <c r="N757" s="218"/>
      <c r="O757" s="218"/>
      <c r="P757" s="218"/>
      <c r="Q757" s="218"/>
      <c r="R757" s="218"/>
      <c r="S757" s="218"/>
      <c r="T757" s="219"/>
      <c r="AT757" s="220" t="s">
        <v>143</v>
      </c>
      <c r="AU757" s="220" t="s">
        <v>81</v>
      </c>
      <c r="AV757" s="208" t="s">
        <v>81</v>
      </c>
      <c r="AW757" s="208" t="s">
        <v>35</v>
      </c>
      <c r="AX757" s="208" t="s">
        <v>74</v>
      </c>
      <c r="AY757" s="220" t="s">
        <v>132</v>
      </c>
    </row>
    <row r="758" s="208" customFormat="true" ht="12.8" hidden="false" customHeight="false" outlineLevel="0" collapsed="false">
      <c r="B758" s="209"/>
      <c r="C758" s="210"/>
      <c r="D758" s="211" t="s">
        <v>143</v>
      </c>
      <c r="E758" s="212"/>
      <c r="F758" s="213" t="s">
        <v>383</v>
      </c>
      <c r="G758" s="210"/>
      <c r="H758" s="214" t="n">
        <v>1.94</v>
      </c>
      <c r="I758" s="215"/>
      <c r="J758" s="210"/>
      <c r="K758" s="210"/>
      <c r="L758" s="216"/>
      <c r="M758" s="217"/>
      <c r="N758" s="218"/>
      <c r="O758" s="218"/>
      <c r="P758" s="218"/>
      <c r="Q758" s="218"/>
      <c r="R758" s="218"/>
      <c r="S758" s="218"/>
      <c r="T758" s="219"/>
      <c r="AT758" s="220" t="s">
        <v>143</v>
      </c>
      <c r="AU758" s="220" t="s">
        <v>81</v>
      </c>
      <c r="AV758" s="208" t="s">
        <v>81</v>
      </c>
      <c r="AW758" s="208" t="s">
        <v>35</v>
      </c>
      <c r="AX758" s="208" t="s">
        <v>74</v>
      </c>
      <c r="AY758" s="220" t="s">
        <v>132</v>
      </c>
    </row>
    <row r="759" s="208" customFormat="true" ht="12.8" hidden="false" customHeight="false" outlineLevel="0" collapsed="false">
      <c r="B759" s="209"/>
      <c r="C759" s="210"/>
      <c r="D759" s="211" t="s">
        <v>143</v>
      </c>
      <c r="E759" s="212"/>
      <c r="F759" s="213" t="s">
        <v>384</v>
      </c>
      <c r="G759" s="210"/>
      <c r="H759" s="214" t="n">
        <v>6.6</v>
      </c>
      <c r="I759" s="215"/>
      <c r="J759" s="210"/>
      <c r="K759" s="210"/>
      <c r="L759" s="216"/>
      <c r="M759" s="217"/>
      <c r="N759" s="218"/>
      <c r="O759" s="218"/>
      <c r="P759" s="218"/>
      <c r="Q759" s="218"/>
      <c r="R759" s="218"/>
      <c r="S759" s="218"/>
      <c r="T759" s="219"/>
      <c r="AT759" s="220" t="s">
        <v>143</v>
      </c>
      <c r="AU759" s="220" t="s">
        <v>81</v>
      </c>
      <c r="AV759" s="208" t="s">
        <v>81</v>
      </c>
      <c r="AW759" s="208" t="s">
        <v>35</v>
      </c>
      <c r="AX759" s="208" t="s">
        <v>74</v>
      </c>
      <c r="AY759" s="220" t="s">
        <v>132</v>
      </c>
    </row>
    <row r="760" s="221" customFormat="true" ht="12.8" hidden="false" customHeight="false" outlineLevel="0" collapsed="false">
      <c r="B760" s="222"/>
      <c r="C760" s="223"/>
      <c r="D760" s="211" t="s">
        <v>143</v>
      </c>
      <c r="E760" s="224"/>
      <c r="F760" s="225" t="s">
        <v>147</v>
      </c>
      <c r="G760" s="223"/>
      <c r="H760" s="226" t="n">
        <v>10.706</v>
      </c>
      <c r="I760" s="227"/>
      <c r="J760" s="223"/>
      <c r="K760" s="223"/>
      <c r="L760" s="228"/>
      <c r="M760" s="229"/>
      <c r="N760" s="230"/>
      <c r="O760" s="230"/>
      <c r="P760" s="230"/>
      <c r="Q760" s="230"/>
      <c r="R760" s="230"/>
      <c r="S760" s="230"/>
      <c r="T760" s="231"/>
      <c r="AT760" s="232" t="s">
        <v>143</v>
      </c>
      <c r="AU760" s="232" t="s">
        <v>81</v>
      </c>
      <c r="AV760" s="221" t="s">
        <v>139</v>
      </c>
      <c r="AW760" s="221" t="s">
        <v>35</v>
      </c>
      <c r="AX760" s="221" t="s">
        <v>79</v>
      </c>
      <c r="AY760" s="232" t="s">
        <v>132</v>
      </c>
    </row>
    <row r="761" s="31" customFormat="true" ht="16.5" hidden="false" customHeight="true" outlineLevel="0" collapsed="false">
      <c r="A761" s="24"/>
      <c r="B761" s="25"/>
      <c r="C761" s="244" t="s">
        <v>973</v>
      </c>
      <c r="D761" s="244" t="s">
        <v>226</v>
      </c>
      <c r="E761" s="245" t="s">
        <v>974</v>
      </c>
      <c r="F761" s="246" t="s">
        <v>975</v>
      </c>
      <c r="G761" s="247" t="s">
        <v>137</v>
      </c>
      <c r="H761" s="248" t="n">
        <v>11.777</v>
      </c>
      <c r="I761" s="249"/>
      <c r="J761" s="250" t="n">
        <f aca="false">ROUND(I761*H761,2)</f>
        <v>0</v>
      </c>
      <c r="K761" s="246" t="s">
        <v>138</v>
      </c>
      <c r="L761" s="251"/>
      <c r="M761" s="252"/>
      <c r="N761" s="253" t="s">
        <v>45</v>
      </c>
      <c r="O761" s="67"/>
      <c r="P761" s="199" t="n">
        <f aca="false">O761*H761</f>
        <v>0</v>
      </c>
      <c r="Q761" s="199" t="n">
        <v>0.0128</v>
      </c>
      <c r="R761" s="199" t="n">
        <f aca="false">Q761*H761</f>
        <v>0.1507456</v>
      </c>
      <c r="S761" s="199" t="n">
        <v>0</v>
      </c>
      <c r="T761" s="20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1" t="s">
        <v>368</v>
      </c>
      <c r="AT761" s="201" t="s">
        <v>226</v>
      </c>
      <c r="AU761" s="201" t="s">
        <v>81</v>
      </c>
      <c r="AY761" s="3" t="s">
        <v>132</v>
      </c>
      <c r="BE761" s="202" t="n">
        <f aca="false">IF(N761="základní",J761,0)</f>
        <v>0</v>
      </c>
      <c r="BF761" s="202" t="n">
        <f aca="false">IF(N761="snížená",J761,0)</f>
        <v>0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79</v>
      </c>
      <c r="BK761" s="202" t="n">
        <f aca="false">ROUND(I761*H761,2)</f>
        <v>0</v>
      </c>
      <c r="BL761" s="3" t="s">
        <v>245</v>
      </c>
      <c r="BM761" s="201" t="s">
        <v>976</v>
      </c>
    </row>
    <row r="762" s="208" customFormat="true" ht="12.8" hidden="false" customHeight="false" outlineLevel="0" collapsed="false">
      <c r="B762" s="209"/>
      <c r="C762" s="210"/>
      <c r="D762" s="211" t="s">
        <v>143</v>
      </c>
      <c r="E762" s="210"/>
      <c r="F762" s="213" t="s">
        <v>977</v>
      </c>
      <c r="G762" s="210"/>
      <c r="H762" s="214" t="n">
        <v>11.777</v>
      </c>
      <c r="I762" s="215"/>
      <c r="J762" s="210"/>
      <c r="K762" s="210"/>
      <c r="L762" s="216"/>
      <c r="M762" s="217"/>
      <c r="N762" s="218"/>
      <c r="O762" s="218"/>
      <c r="P762" s="218"/>
      <c r="Q762" s="218"/>
      <c r="R762" s="218"/>
      <c r="S762" s="218"/>
      <c r="T762" s="219"/>
      <c r="AT762" s="220" t="s">
        <v>143</v>
      </c>
      <c r="AU762" s="220" t="s">
        <v>81</v>
      </c>
      <c r="AV762" s="208" t="s">
        <v>81</v>
      </c>
      <c r="AW762" s="208" t="s">
        <v>4</v>
      </c>
      <c r="AX762" s="208" t="s">
        <v>79</v>
      </c>
      <c r="AY762" s="220" t="s">
        <v>132</v>
      </c>
    </row>
    <row r="763" s="31" customFormat="true" ht="24.15" hidden="false" customHeight="true" outlineLevel="0" collapsed="false">
      <c r="A763" s="24"/>
      <c r="B763" s="25"/>
      <c r="C763" s="190" t="s">
        <v>978</v>
      </c>
      <c r="D763" s="190" t="s">
        <v>134</v>
      </c>
      <c r="E763" s="191" t="s">
        <v>979</v>
      </c>
      <c r="F763" s="192" t="s">
        <v>980</v>
      </c>
      <c r="G763" s="193" t="s">
        <v>229</v>
      </c>
      <c r="H763" s="194" t="n">
        <v>0.208</v>
      </c>
      <c r="I763" s="195"/>
      <c r="J763" s="196" t="n">
        <f aca="false">ROUND(I763*H763,2)</f>
        <v>0</v>
      </c>
      <c r="K763" s="192" t="s">
        <v>138</v>
      </c>
      <c r="L763" s="30"/>
      <c r="M763" s="197"/>
      <c r="N763" s="198" t="s">
        <v>45</v>
      </c>
      <c r="O763" s="67"/>
      <c r="P763" s="199" t="n">
        <f aca="false">O763*H763</f>
        <v>0</v>
      </c>
      <c r="Q763" s="199" t="n">
        <v>0</v>
      </c>
      <c r="R763" s="199" t="n">
        <f aca="false">Q763*H763</f>
        <v>0</v>
      </c>
      <c r="S763" s="199" t="n">
        <v>0</v>
      </c>
      <c r="T763" s="20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1" t="s">
        <v>245</v>
      </c>
      <c r="AT763" s="201" t="s">
        <v>134</v>
      </c>
      <c r="AU763" s="201" t="s">
        <v>81</v>
      </c>
      <c r="AY763" s="3" t="s">
        <v>132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79</v>
      </c>
      <c r="BK763" s="202" t="n">
        <f aca="false">ROUND(I763*H763,2)</f>
        <v>0</v>
      </c>
      <c r="BL763" s="3" t="s">
        <v>245</v>
      </c>
      <c r="BM763" s="201" t="s">
        <v>981</v>
      </c>
    </row>
    <row r="764" s="31" customFormat="true" ht="12.8" hidden="false" customHeight="false" outlineLevel="0" collapsed="false">
      <c r="A764" s="24"/>
      <c r="B764" s="25"/>
      <c r="C764" s="26"/>
      <c r="D764" s="203" t="s">
        <v>141</v>
      </c>
      <c r="E764" s="26"/>
      <c r="F764" s="204" t="s">
        <v>982</v>
      </c>
      <c r="G764" s="26"/>
      <c r="H764" s="26"/>
      <c r="I764" s="205"/>
      <c r="J764" s="26"/>
      <c r="K764" s="26"/>
      <c r="L764" s="30"/>
      <c r="M764" s="206"/>
      <c r="N764" s="207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1</v>
      </c>
      <c r="AU764" s="3" t="s">
        <v>81</v>
      </c>
    </row>
    <row r="765" s="173" customFormat="true" ht="22.8" hidden="false" customHeight="true" outlineLevel="0" collapsed="false">
      <c r="B765" s="174"/>
      <c r="C765" s="175"/>
      <c r="D765" s="176" t="s">
        <v>73</v>
      </c>
      <c r="E765" s="188" t="s">
        <v>983</v>
      </c>
      <c r="F765" s="188" t="s">
        <v>984</v>
      </c>
      <c r="G765" s="175"/>
      <c r="H765" s="175"/>
      <c r="I765" s="178"/>
      <c r="J765" s="189" t="n">
        <f aca="false">BK765</f>
        <v>0</v>
      </c>
      <c r="K765" s="175"/>
      <c r="L765" s="180"/>
      <c r="M765" s="181"/>
      <c r="N765" s="182"/>
      <c r="O765" s="182"/>
      <c r="P765" s="183" t="n">
        <f aca="false">SUM(P766:P786)</f>
        <v>0</v>
      </c>
      <c r="Q765" s="182"/>
      <c r="R765" s="183" t="n">
        <f aca="false">SUM(R766:R786)</f>
        <v>0.06418872</v>
      </c>
      <c r="S765" s="182"/>
      <c r="T765" s="184" t="n">
        <f aca="false">SUM(T766:T786)</f>
        <v>0</v>
      </c>
      <c r="AR765" s="185" t="s">
        <v>81</v>
      </c>
      <c r="AT765" s="186" t="s">
        <v>73</v>
      </c>
      <c r="AU765" s="186" t="s">
        <v>79</v>
      </c>
      <c r="AY765" s="185" t="s">
        <v>132</v>
      </c>
      <c r="BK765" s="187" t="n">
        <f aca="false">SUM(BK766:BK786)</f>
        <v>0</v>
      </c>
    </row>
    <row r="766" s="31" customFormat="true" ht="16.5" hidden="false" customHeight="true" outlineLevel="0" collapsed="false">
      <c r="A766" s="24"/>
      <c r="B766" s="25"/>
      <c r="C766" s="190" t="s">
        <v>985</v>
      </c>
      <c r="D766" s="190" t="s">
        <v>134</v>
      </c>
      <c r="E766" s="191" t="s">
        <v>986</v>
      </c>
      <c r="F766" s="192" t="s">
        <v>987</v>
      </c>
      <c r="G766" s="193" t="s">
        <v>137</v>
      </c>
      <c r="H766" s="194" t="n">
        <v>118.868</v>
      </c>
      <c r="I766" s="195"/>
      <c r="J766" s="196" t="n">
        <f aca="false">ROUND(I766*H766,2)</f>
        <v>0</v>
      </c>
      <c r="K766" s="192" t="s">
        <v>138</v>
      </c>
      <c r="L766" s="30"/>
      <c r="M766" s="197"/>
      <c r="N766" s="198" t="s">
        <v>45</v>
      </c>
      <c r="O766" s="67"/>
      <c r="P766" s="199" t="n">
        <f aca="false">O766*H766</f>
        <v>0</v>
      </c>
      <c r="Q766" s="199" t="n">
        <v>0.00021</v>
      </c>
      <c r="R766" s="199" t="n">
        <f aca="false">Q766*H766</f>
        <v>0.02496228</v>
      </c>
      <c r="S766" s="199" t="n">
        <v>0</v>
      </c>
      <c r="T766" s="20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1" t="s">
        <v>245</v>
      </c>
      <c r="AT766" s="201" t="s">
        <v>134</v>
      </c>
      <c r="AU766" s="201" t="s">
        <v>81</v>
      </c>
      <c r="AY766" s="3" t="s">
        <v>132</v>
      </c>
      <c r="BE766" s="202" t="n">
        <f aca="false">IF(N766="základní",J766,0)</f>
        <v>0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79</v>
      </c>
      <c r="BK766" s="202" t="n">
        <f aca="false">ROUND(I766*H766,2)</f>
        <v>0</v>
      </c>
      <c r="BL766" s="3" t="s">
        <v>245</v>
      </c>
      <c r="BM766" s="201" t="s">
        <v>988</v>
      </c>
    </row>
    <row r="767" s="31" customFormat="true" ht="12.8" hidden="false" customHeight="false" outlineLevel="0" collapsed="false">
      <c r="A767" s="24"/>
      <c r="B767" s="25"/>
      <c r="C767" s="26"/>
      <c r="D767" s="203" t="s">
        <v>141</v>
      </c>
      <c r="E767" s="26"/>
      <c r="F767" s="204" t="s">
        <v>989</v>
      </c>
      <c r="G767" s="26"/>
      <c r="H767" s="26"/>
      <c r="I767" s="205"/>
      <c r="J767" s="26"/>
      <c r="K767" s="26"/>
      <c r="L767" s="30"/>
      <c r="M767" s="206"/>
      <c r="N767" s="207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1</v>
      </c>
      <c r="AU767" s="3" t="s">
        <v>81</v>
      </c>
    </row>
    <row r="768" s="233" customFormat="true" ht="12.8" hidden="false" customHeight="false" outlineLevel="0" collapsed="false">
      <c r="B768" s="234"/>
      <c r="C768" s="235"/>
      <c r="D768" s="211" t="s">
        <v>143</v>
      </c>
      <c r="E768" s="236"/>
      <c r="F768" s="237" t="s">
        <v>160</v>
      </c>
      <c r="G768" s="235"/>
      <c r="H768" s="236"/>
      <c r="I768" s="238"/>
      <c r="J768" s="235"/>
      <c r="K768" s="235"/>
      <c r="L768" s="239"/>
      <c r="M768" s="240"/>
      <c r="N768" s="241"/>
      <c r="O768" s="241"/>
      <c r="P768" s="241"/>
      <c r="Q768" s="241"/>
      <c r="R768" s="241"/>
      <c r="S768" s="241"/>
      <c r="T768" s="242"/>
      <c r="AT768" s="243" t="s">
        <v>143</v>
      </c>
      <c r="AU768" s="243" t="s">
        <v>81</v>
      </c>
      <c r="AV768" s="233" t="s">
        <v>79</v>
      </c>
      <c r="AW768" s="233" t="s">
        <v>35</v>
      </c>
      <c r="AX768" s="233" t="s">
        <v>74</v>
      </c>
      <c r="AY768" s="243" t="s">
        <v>132</v>
      </c>
    </row>
    <row r="769" s="233" customFormat="true" ht="12.8" hidden="false" customHeight="false" outlineLevel="0" collapsed="false">
      <c r="B769" s="234"/>
      <c r="C769" s="235"/>
      <c r="D769" s="211" t="s">
        <v>143</v>
      </c>
      <c r="E769" s="236"/>
      <c r="F769" s="237" t="s">
        <v>990</v>
      </c>
      <c r="G769" s="235"/>
      <c r="H769" s="236"/>
      <c r="I769" s="238"/>
      <c r="J769" s="235"/>
      <c r="K769" s="235"/>
      <c r="L769" s="239"/>
      <c r="M769" s="240"/>
      <c r="N769" s="241"/>
      <c r="O769" s="241"/>
      <c r="P769" s="241"/>
      <c r="Q769" s="241"/>
      <c r="R769" s="241"/>
      <c r="S769" s="241"/>
      <c r="T769" s="242"/>
      <c r="AT769" s="243" t="s">
        <v>143</v>
      </c>
      <c r="AU769" s="243" t="s">
        <v>81</v>
      </c>
      <c r="AV769" s="233" t="s">
        <v>79</v>
      </c>
      <c r="AW769" s="233" t="s">
        <v>35</v>
      </c>
      <c r="AX769" s="233" t="s">
        <v>74</v>
      </c>
      <c r="AY769" s="243" t="s">
        <v>132</v>
      </c>
    </row>
    <row r="770" s="208" customFormat="true" ht="12.8" hidden="false" customHeight="false" outlineLevel="0" collapsed="false">
      <c r="B770" s="209"/>
      <c r="C770" s="210"/>
      <c r="D770" s="211" t="s">
        <v>143</v>
      </c>
      <c r="E770" s="212"/>
      <c r="F770" s="213" t="s">
        <v>396</v>
      </c>
      <c r="G770" s="210"/>
      <c r="H770" s="214" t="n">
        <v>23.306</v>
      </c>
      <c r="I770" s="215"/>
      <c r="J770" s="210"/>
      <c r="K770" s="210"/>
      <c r="L770" s="216"/>
      <c r="M770" s="217"/>
      <c r="N770" s="218"/>
      <c r="O770" s="218"/>
      <c r="P770" s="218"/>
      <c r="Q770" s="218"/>
      <c r="R770" s="218"/>
      <c r="S770" s="218"/>
      <c r="T770" s="219"/>
      <c r="AT770" s="220" t="s">
        <v>143</v>
      </c>
      <c r="AU770" s="220" t="s">
        <v>81</v>
      </c>
      <c r="AV770" s="208" t="s">
        <v>81</v>
      </c>
      <c r="AW770" s="208" t="s">
        <v>35</v>
      </c>
      <c r="AX770" s="208" t="s">
        <v>74</v>
      </c>
      <c r="AY770" s="220" t="s">
        <v>132</v>
      </c>
    </row>
    <row r="771" s="208" customFormat="true" ht="12.8" hidden="false" customHeight="false" outlineLevel="0" collapsed="false">
      <c r="B771" s="209"/>
      <c r="C771" s="210"/>
      <c r="D771" s="211" t="s">
        <v>143</v>
      </c>
      <c r="E771" s="212"/>
      <c r="F771" s="213" t="s">
        <v>397</v>
      </c>
      <c r="G771" s="210"/>
      <c r="H771" s="214" t="n">
        <v>7.371</v>
      </c>
      <c r="I771" s="215"/>
      <c r="J771" s="210"/>
      <c r="K771" s="210"/>
      <c r="L771" s="216"/>
      <c r="M771" s="217"/>
      <c r="N771" s="218"/>
      <c r="O771" s="218"/>
      <c r="P771" s="218"/>
      <c r="Q771" s="218"/>
      <c r="R771" s="218"/>
      <c r="S771" s="218"/>
      <c r="T771" s="219"/>
      <c r="AT771" s="220" t="s">
        <v>143</v>
      </c>
      <c r="AU771" s="220" t="s">
        <v>81</v>
      </c>
      <c r="AV771" s="208" t="s">
        <v>81</v>
      </c>
      <c r="AW771" s="208" t="s">
        <v>35</v>
      </c>
      <c r="AX771" s="208" t="s">
        <v>74</v>
      </c>
      <c r="AY771" s="220" t="s">
        <v>132</v>
      </c>
    </row>
    <row r="772" s="208" customFormat="true" ht="12.8" hidden="false" customHeight="false" outlineLevel="0" collapsed="false">
      <c r="B772" s="209"/>
      <c r="C772" s="210"/>
      <c r="D772" s="211" t="s">
        <v>143</v>
      </c>
      <c r="E772" s="212"/>
      <c r="F772" s="213" t="s">
        <v>398</v>
      </c>
      <c r="G772" s="210"/>
      <c r="H772" s="214" t="n">
        <v>8.943</v>
      </c>
      <c r="I772" s="215"/>
      <c r="J772" s="210"/>
      <c r="K772" s="210"/>
      <c r="L772" s="216"/>
      <c r="M772" s="217"/>
      <c r="N772" s="218"/>
      <c r="O772" s="218"/>
      <c r="P772" s="218"/>
      <c r="Q772" s="218"/>
      <c r="R772" s="218"/>
      <c r="S772" s="218"/>
      <c r="T772" s="219"/>
      <c r="AT772" s="220" t="s">
        <v>143</v>
      </c>
      <c r="AU772" s="220" t="s">
        <v>81</v>
      </c>
      <c r="AV772" s="208" t="s">
        <v>81</v>
      </c>
      <c r="AW772" s="208" t="s">
        <v>35</v>
      </c>
      <c r="AX772" s="208" t="s">
        <v>74</v>
      </c>
      <c r="AY772" s="220" t="s">
        <v>132</v>
      </c>
    </row>
    <row r="773" s="208" customFormat="true" ht="12.8" hidden="false" customHeight="false" outlineLevel="0" collapsed="false">
      <c r="B773" s="209"/>
      <c r="C773" s="210"/>
      <c r="D773" s="211" t="s">
        <v>143</v>
      </c>
      <c r="E773" s="212"/>
      <c r="F773" s="213" t="s">
        <v>399</v>
      </c>
      <c r="G773" s="210"/>
      <c r="H773" s="214" t="n">
        <v>4.065</v>
      </c>
      <c r="I773" s="215"/>
      <c r="J773" s="210"/>
      <c r="K773" s="210"/>
      <c r="L773" s="216"/>
      <c r="M773" s="217"/>
      <c r="N773" s="218"/>
      <c r="O773" s="218"/>
      <c r="P773" s="218"/>
      <c r="Q773" s="218"/>
      <c r="R773" s="218"/>
      <c r="S773" s="218"/>
      <c r="T773" s="219"/>
      <c r="AT773" s="220" t="s">
        <v>143</v>
      </c>
      <c r="AU773" s="220" t="s">
        <v>81</v>
      </c>
      <c r="AV773" s="208" t="s">
        <v>81</v>
      </c>
      <c r="AW773" s="208" t="s">
        <v>35</v>
      </c>
      <c r="AX773" s="208" t="s">
        <v>74</v>
      </c>
      <c r="AY773" s="220" t="s">
        <v>132</v>
      </c>
    </row>
    <row r="774" s="208" customFormat="true" ht="12.8" hidden="false" customHeight="false" outlineLevel="0" collapsed="false">
      <c r="B774" s="209"/>
      <c r="C774" s="210"/>
      <c r="D774" s="211" t="s">
        <v>143</v>
      </c>
      <c r="E774" s="212"/>
      <c r="F774" s="213" t="s">
        <v>400</v>
      </c>
      <c r="G774" s="210"/>
      <c r="H774" s="214" t="n">
        <v>9.906</v>
      </c>
      <c r="I774" s="215"/>
      <c r="J774" s="210"/>
      <c r="K774" s="210"/>
      <c r="L774" s="216"/>
      <c r="M774" s="217"/>
      <c r="N774" s="218"/>
      <c r="O774" s="218"/>
      <c r="P774" s="218"/>
      <c r="Q774" s="218"/>
      <c r="R774" s="218"/>
      <c r="S774" s="218"/>
      <c r="T774" s="219"/>
      <c r="AT774" s="220" t="s">
        <v>143</v>
      </c>
      <c r="AU774" s="220" t="s">
        <v>81</v>
      </c>
      <c r="AV774" s="208" t="s">
        <v>81</v>
      </c>
      <c r="AW774" s="208" t="s">
        <v>35</v>
      </c>
      <c r="AX774" s="208" t="s">
        <v>74</v>
      </c>
      <c r="AY774" s="220" t="s">
        <v>132</v>
      </c>
    </row>
    <row r="775" s="208" customFormat="true" ht="12.8" hidden="false" customHeight="false" outlineLevel="0" collapsed="false">
      <c r="B775" s="209"/>
      <c r="C775" s="210"/>
      <c r="D775" s="211" t="s">
        <v>143</v>
      </c>
      <c r="E775" s="212"/>
      <c r="F775" s="213" t="s">
        <v>401</v>
      </c>
      <c r="G775" s="210"/>
      <c r="H775" s="214" t="n">
        <v>4.953</v>
      </c>
      <c r="I775" s="215"/>
      <c r="J775" s="210"/>
      <c r="K775" s="210"/>
      <c r="L775" s="216"/>
      <c r="M775" s="217"/>
      <c r="N775" s="218"/>
      <c r="O775" s="218"/>
      <c r="P775" s="218"/>
      <c r="Q775" s="218"/>
      <c r="R775" s="218"/>
      <c r="S775" s="218"/>
      <c r="T775" s="219"/>
      <c r="AT775" s="220" t="s">
        <v>143</v>
      </c>
      <c r="AU775" s="220" t="s">
        <v>81</v>
      </c>
      <c r="AV775" s="208" t="s">
        <v>81</v>
      </c>
      <c r="AW775" s="208" t="s">
        <v>35</v>
      </c>
      <c r="AX775" s="208" t="s">
        <v>74</v>
      </c>
      <c r="AY775" s="220" t="s">
        <v>132</v>
      </c>
    </row>
    <row r="776" s="208" customFormat="true" ht="12.8" hidden="false" customHeight="false" outlineLevel="0" collapsed="false">
      <c r="B776" s="209"/>
      <c r="C776" s="210"/>
      <c r="D776" s="211" t="s">
        <v>143</v>
      </c>
      <c r="E776" s="212"/>
      <c r="F776" s="213" t="s">
        <v>402</v>
      </c>
      <c r="G776" s="210"/>
      <c r="H776" s="214" t="n">
        <v>18.923</v>
      </c>
      <c r="I776" s="215"/>
      <c r="J776" s="210"/>
      <c r="K776" s="210"/>
      <c r="L776" s="216"/>
      <c r="M776" s="217"/>
      <c r="N776" s="218"/>
      <c r="O776" s="218"/>
      <c r="P776" s="218"/>
      <c r="Q776" s="218"/>
      <c r="R776" s="218"/>
      <c r="S776" s="218"/>
      <c r="T776" s="219"/>
      <c r="AT776" s="220" t="s">
        <v>143</v>
      </c>
      <c r="AU776" s="220" t="s">
        <v>81</v>
      </c>
      <c r="AV776" s="208" t="s">
        <v>81</v>
      </c>
      <c r="AW776" s="208" t="s">
        <v>35</v>
      </c>
      <c r="AX776" s="208" t="s">
        <v>74</v>
      </c>
      <c r="AY776" s="220" t="s">
        <v>132</v>
      </c>
    </row>
    <row r="777" s="208" customFormat="true" ht="12.8" hidden="false" customHeight="false" outlineLevel="0" collapsed="false">
      <c r="B777" s="209"/>
      <c r="C777" s="210"/>
      <c r="D777" s="211" t="s">
        <v>143</v>
      </c>
      <c r="E777" s="212"/>
      <c r="F777" s="213" t="s">
        <v>399</v>
      </c>
      <c r="G777" s="210"/>
      <c r="H777" s="214" t="n">
        <v>4.065</v>
      </c>
      <c r="I777" s="215"/>
      <c r="J777" s="210"/>
      <c r="K777" s="210"/>
      <c r="L777" s="216"/>
      <c r="M777" s="217"/>
      <c r="N777" s="218"/>
      <c r="O777" s="218"/>
      <c r="P777" s="218"/>
      <c r="Q777" s="218"/>
      <c r="R777" s="218"/>
      <c r="S777" s="218"/>
      <c r="T777" s="219"/>
      <c r="AT777" s="220" t="s">
        <v>143</v>
      </c>
      <c r="AU777" s="220" t="s">
        <v>81</v>
      </c>
      <c r="AV777" s="208" t="s">
        <v>81</v>
      </c>
      <c r="AW777" s="208" t="s">
        <v>35</v>
      </c>
      <c r="AX777" s="208" t="s">
        <v>74</v>
      </c>
      <c r="AY777" s="220" t="s">
        <v>132</v>
      </c>
    </row>
    <row r="778" s="208" customFormat="true" ht="12.8" hidden="false" customHeight="false" outlineLevel="0" collapsed="false">
      <c r="B778" s="209"/>
      <c r="C778" s="210"/>
      <c r="D778" s="211" t="s">
        <v>143</v>
      </c>
      <c r="E778" s="212"/>
      <c r="F778" s="213" t="s">
        <v>403</v>
      </c>
      <c r="G778" s="210"/>
      <c r="H778" s="214" t="n">
        <v>12.243</v>
      </c>
      <c r="I778" s="215"/>
      <c r="J778" s="210"/>
      <c r="K778" s="210"/>
      <c r="L778" s="216"/>
      <c r="M778" s="217"/>
      <c r="N778" s="218"/>
      <c r="O778" s="218"/>
      <c r="P778" s="218"/>
      <c r="Q778" s="218"/>
      <c r="R778" s="218"/>
      <c r="S778" s="218"/>
      <c r="T778" s="219"/>
      <c r="AT778" s="220" t="s">
        <v>143</v>
      </c>
      <c r="AU778" s="220" t="s">
        <v>81</v>
      </c>
      <c r="AV778" s="208" t="s">
        <v>81</v>
      </c>
      <c r="AW778" s="208" t="s">
        <v>35</v>
      </c>
      <c r="AX778" s="208" t="s">
        <v>74</v>
      </c>
      <c r="AY778" s="220" t="s">
        <v>132</v>
      </c>
    </row>
    <row r="779" s="208" customFormat="true" ht="12.8" hidden="false" customHeight="false" outlineLevel="0" collapsed="false">
      <c r="B779" s="209"/>
      <c r="C779" s="210"/>
      <c r="D779" s="211" t="s">
        <v>143</v>
      </c>
      <c r="E779" s="212"/>
      <c r="F779" s="213" t="s">
        <v>404</v>
      </c>
      <c r="G779" s="210"/>
      <c r="H779" s="214" t="n">
        <v>26.91</v>
      </c>
      <c r="I779" s="215"/>
      <c r="J779" s="210"/>
      <c r="K779" s="210"/>
      <c r="L779" s="216"/>
      <c r="M779" s="217"/>
      <c r="N779" s="218"/>
      <c r="O779" s="218"/>
      <c r="P779" s="218"/>
      <c r="Q779" s="218"/>
      <c r="R779" s="218"/>
      <c r="S779" s="218"/>
      <c r="T779" s="219"/>
      <c r="AT779" s="220" t="s">
        <v>143</v>
      </c>
      <c r="AU779" s="220" t="s">
        <v>81</v>
      </c>
      <c r="AV779" s="208" t="s">
        <v>81</v>
      </c>
      <c r="AW779" s="208" t="s">
        <v>35</v>
      </c>
      <c r="AX779" s="208" t="s">
        <v>74</v>
      </c>
      <c r="AY779" s="220" t="s">
        <v>132</v>
      </c>
    </row>
    <row r="780" s="208" customFormat="true" ht="12.8" hidden="false" customHeight="false" outlineLevel="0" collapsed="false">
      <c r="B780" s="209"/>
      <c r="C780" s="210"/>
      <c r="D780" s="211" t="s">
        <v>143</v>
      </c>
      <c r="E780" s="212"/>
      <c r="F780" s="213" t="s">
        <v>405</v>
      </c>
      <c r="G780" s="210"/>
      <c r="H780" s="214" t="n">
        <v>2.981</v>
      </c>
      <c r="I780" s="215"/>
      <c r="J780" s="210"/>
      <c r="K780" s="210"/>
      <c r="L780" s="216"/>
      <c r="M780" s="217"/>
      <c r="N780" s="218"/>
      <c r="O780" s="218"/>
      <c r="P780" s="218"/>
      <c r="Q780" s="218"/>
      <c r="R780" s="218"/>
      <c r="S780" s="218"/>
      <c r="T780" s="219"/>
      <c r="AT780" s="220" t="s">
        <v>143</v>
      </c>
      <c r="AU780" s="220" t="s">
        <v>81</v>
      </c>
      <c r="AV780" s="208" t="s">
        <v>81</v>
      </c>
      <c r="AW780" s="208" t="s">
        <v>35</v>
      </c>
      <c r="AX780" s="208" t="s">
        <v>74</v>
      </c>
      <c r="AY780" s="220" t="s">
        <v>132</v>
      </c>
    </row>
    <row r="781" s="208" customFormat="true" ht="12.8" hidden="false" customHeight="false" outlineLevel="0" collapsed="false">
      <c r="B781" s="209"/>
      <c r="C781" s="210"/>
      <c r="D781" s="211" t="s">
        <v>143</v>
      </c>
      <c r="E781" s="212"/>
      <c r="F781" s="213" t="s">
        <v>406</v>
      </c>
      <c r="G781" s="210"/>
      <c r="H781" s="214" t="n">
        <v>3.861</v>
      </c>
      <c r="I781" s="215"/>
      <c r="J781" s="210"/>
      <c r="K781" s="210"/>
      <c r="L781" s="216"/>
      <c r="M781" s="217"/>
      <c r="N781" s="218"/>
      <c r="O781" s="218"/>
      <c r="P781" s="218"/>
      <c r="Q781" s="218"/>
      <c r="R781" s="218"/>
      <c r="S781" s="218"/>
      <c r="T781" s="219"/>
      <c r="AT781" s="220" t="s">
        <v>143</v>
      </c>
      <c r="AU781" s="220" t="s">
        <v>81</v>
      </c>
      <c r="AV781" s="208" t="s">
        <v>81</v>
      </c>
      <c r="AW781" s="208" t="s">
        <v>35</v>
      </c>
      <c r="AX781" s="208" t="s">
        <v>74</v>
      </c>
      <c r="AY781" s="220" t="s">
        <v>132</v>
      </c>
    </row>
    <row r="782" s="208" customFormat="true" ht="12.8" hidden="false" customHeight="false" outlineLevel="0" collapsed="false">
      <c r="B782" s="209"/>
      <c r="C782" s="210"/>
      <c r="D782" s="211" t="s">
        <v>143</v>
      </c>
      <c r="E782" s="212"/>
      <c r="F782" s="213" t="s">
        <v>407</v>
      </c>
      <c r="G782" s="210"/>
      <c r="H782" s="214" t="n">
        <v>2.047</v>
      </c>
      <c r="I782" s="215"/>
      <c r="J782" s="210"/>
      <c r="K782" s="210"/>
      <c r="L782" s="216"/>
      <c r="M782" s="217"/>
      <c r="N782" s="218"/>
      <c r="O782" s="218"/>
      <c r="P782" s="218"/>
      <c r="Q782" s="218"/>
      <c r="R782" s="218"/>
      <c r="S782" s="218"/>
      <c r="T782" s="219"/>
      <c r="AT782" s="220" t="s">
        <v>143</v>
      </c>
      <c r="AU782" s="220" t="s">
        <v>81</v>
      </c>
      <c r="AV782" s="208" t="s">
        <v>81</v>
      </c>
      <c r="AW782" s="208" t="s">
        <v>35</v>
      </c>
      <c r="AX782" s="208" t="s">
        <v>74</v>
      </c>
      <c r="AY782" s="220" t="s">
        <v>132</v>
      </c>
    </row>
    <row r="783" s="208" customFormat="true" ht="12.8" hidden="false" customHeight="false" outlineLevel="0" collapsed="false">
      <c r="B783" s="209"/>
      <c r="C783" s="210"/>
      <c r="D783" s="211" t="s">
        <v>143</v>
      </c>
      <c r="E783" s="212"/>
      <c r="F783" s="213" t="s">
        <v>408</v>
      </c>
      <c r="G783" s="210"/>
      <c r="H783" s="214" t="n">
        <v>-10.706</v>
      </c>
      <c r="I783" s="215"/>
      <c r="J783" s="210"/>
      <c r="K783" s="210"/>
      <c r="L783" s="216"/>
      <c r="M783" s="217"/>
      <c r="N783" s="218"/>
      <c r="O783" s="218"/>
      <c r="P783" s="218"/>
      <c r="Q783" s="218"/>
      <c r="R783" s="218"/>
      <c r="S783" s="218"/>
      <c r="T783" s="219"/>
      <c r="AT783" s="220" t="s">
        <v>143</v>
      </c>
      <c r="AU783" s="220" t="s">
        <v>81</v>
      </c>
      <c r="AV783" s="208" t="s">
        <v>81</v>
      </c>
      <c r="AW783" s="208" t="s">
        <v>35</v>
      </c>
      <c r="AX783" s="208" t="s">
        <v>74</v>
      </c>
      <c r="AY783" s="220" t="s">
        <v>132</v>
      </c>
    </row>
    <row r="784" s="221" customFormat="true" ht="12.8" hidden="false" customHeight="false" outlineLevel="0" collapsed="false">
      <c r="B784" s="222"/>
      <c r="C784" s="223"/>
      <c r="D784" s="211" t="s">
        <v>143</v>
      </c>
      <c r="E784" s="224"/>
      <c r="F784" s="225" t="s">
        <v>147</v>
      </c>
      <c r="G784" s="223"/>
      <c r="H784" s="226" t="n">
        <v>118.868</v>
      </c>
      <c r="I784" s="227"/>
      <c r="J784" s="223"/>
      <c r="K784" s="223"/>
      <c r="L784" s="228"/>
      <c r="M784" s="229"/>
      <c r="N784" s="230"/>
      <c r="O784" s="230"/>
      <c r="P784" s="230"/>
      <c r="Q784" s="230"/>
      <c r="R784" s="230"/>
      <c r="S784" s="230"/>
      <c r="T784" s="231"/>
      <c r="AT784" s="232" t="s">
        <v>143</v>
      </c>
      <c r="AU784" s="232" t="s">
        <v>81</v>
      </c>
      <c r="AV784" s="221" t="s">
        <v>139</v>
      </c>
      <c r="AW784" s="221" t="s">
        <v>35</v>
      </c>
      <c r="AX784" s="221" t="s">
        <v>79</v>
      </c>
      <c r="AY784" s="232" t="s">
        <v>132</v>
      </c>
    </row>
    <row r="785" s="31" customFormat="true" ht="16.5" hidden="false" customHeight="true" outlineLevel="0" collapsed="false">
      <c r="A785" s="24"/>
      <c r="B785" s="25"/>
      <c r="C785" s="190" t="s">
        <v>991</v>
      </c>
      <c r="D785" s="190" t="s">
        <v>134</v>
      </c>
      <c r="E785" s="191" t="s">
        <v>992</v>
      </c>
      <c r="F785" s="192" t="s">
        <v>993</v>
      </c>
      <c r="G785" s="193" t="s">
        <v>137</v>
      </c>
      <c r="H785" s="194" t="n">
        <v>118.868</v>
      </c>
      <c r="I785" s="195"/>
      <c r="J785" s="196" t="n">
        <f aca="false">ROUND(I785*H785,2)</f>
        <v>0</v>
      </c>
      <c r="K785" s="192" t="s">
        <v>138</v>
      </c>
      <c r="L785" s="30"/>
      <c r="M785" s="197"/>
      <c r="N785" s="198" t="s">
        <v>45</v>
      </c>
      <c r="O785" s="67"/>
      <c r="P785" s="199" t="n">
        <f aca="false">O785*H785</f>
        <v>0</v>
      </c>
      <c r="Q785" s="199" t="n">
        <v>0.00033</v>
      </c>
      <c r="R785" s="199" t="n">
        <f aca="false">Q785*H785</f>
        <v>0.03922644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245</v>
      </c>
      <c r="AT785" s="201" t="s">
        <v>134</v>
      </c>
      <c r="AU785" s="201" t="s">
        <v>81</v>
      </c>
      <c r="AY785" s="3" t="s">
        <v>132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79</v>
      </c>
      <c r="BK785" s="202" t="n">
        <f aca="false">ROUND(I785*H785,2)</f>
        <v>0</v>
      </c>
      <c r="BL785" s="3" t="s">
        <v>245</v>
      </c>
      <c r="BM785" s="201" t="s">
        <v>994</v>
      </c>
    </row>
    <row r="786" s="31" customFormat="true" ht="12.8" hidden="false" customHeight="false" outlineLevel="0" collapsed="false">
      <c r="A786" s="24"/>
      <c r="B786" s="25"/>
      <c r="C786" s="26"/>
      <c r="D786" s="203" t="s">
        <v>141</v>
      </c>
      <c r="E786" s="26"/>
      <c r="F786" s="204" t="s">
        <v>995</v>
      </c>
      <c r="G786" s="26"/>
      <c r="H786" s="26"/>
      <c r="I786" s="205"/>
      <c r="J786" s="26"/>
      <c r="K786" s="26"/>
      <c r="L786" s="30"/>
      <c r="M786" s="206"/>
      <c r="N786" s="207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41</v>
      </c>
      <c r="AU786" s="3" t="s">
        <v>81</v>
      </c>
    </row>
    <row r="787" s="173" customFormat="true" ht="25.9" hidden="false" customHeight="true" outlineLevel="0" collapsed="false">
      <c r="B787" s="174"/>
      <c r="C787" s="175"/>
      <c r="D787" s="176" t="s">
        <v>73</v>
      </c>
      <c r="E787" s="177" t="s">
        <v>996</v>
      </c>
      <c r="F787" s="177" t="s">
        <v>997</v>
      </c>
      <c r="G787" s="175"/>
      <c r="H787" s="175"/>
      <c r="I787" s="178"/>
      <c r="J787" s="179" t="n">
        <f aca="false">BK787</f>
        <v>0</v>
      </c>
      <c r="K787" s="175"/>
      <c r="L787" s="180"/>
      <c r="M787" s="181"/>
      <c r="N787" s="182"/>
      <c r="O787" s="182"/>
      <c r="P787" s="183" t="n">
        <f aca="false">P788+P799+P805</f>
        <v>0</v>
      </c>
      <c r="Q787" s="182"/>
      <c r="R787" s="183" t="n">
        <f aca="false">R788+R799+R805</f>
        <v>0</v>
      </c>
      <c r="S787" s="182"/>
      <c r="T787" s="184" t="n">
        <f aca="false">T788+T799+T805</f>
        <v>0</v>
      </c>
      <c r="AR787" s="185" t="s">
        <v>173</v>
      </c>
      <c r="AT787" s="186" t="s">
        <v>73</v>
      </c>
      <c r="AU787" s="186" t="s">
        <v>74</v>
      </c>
      <c r="AY787" s="185" t="s">
        <v>132</v>
      </c>
      <c r="BK787" s="187" t="n">
        <f aca="false">BK788+BK799+BK805</f>
        <v>0</v>
      </c>
    </row>
    <row r="788" s="173" customFormat="true" ht="22.8" hidden="false" customHeight="true" outlineLevel="0" collapsed="false">
      <c r="B788" s="174"/>
      <c r="C788" s="175"/>
      <c r="D788" s="176" t="s">
        <v>73</v>
      </c>
      <c r="E788" s="188" t="s">
        <v>998</v>
      </c>
      <c r="F788" s="188" t="s">
        <v>999</v>
      </c>
      <c r="G788" s="175"/>
      <c r="H788" s="175"/>
      <c r="I788" s="178"/>
      <c r="J788" s="189" t="n">
        <f aca="false">BK788</f>
        <v>0</v>
      </c>
      <c r="K788" s="175"/>
      <c r="L788" s="180"/>
      <c r="M788" s="181"/>
      <c r="N788" s="182"/>
      <c r="O788" s="182"/>
      <c r="P788" s="183" t="n">
        <f aca="false">SUM(P789:P798)</f>
        <v>0</v>
      </c>
      <c r="Q788" s="182"/>
      <c r="R788" s="183" t="n">
        <f aca="false">SUM(R789:R798)</f>
        <v>0</v>
      </c>
      <c r="S788" s="182"/>
      <c r="T788" s="184" t="n">
        <f aca="false">SUM(T789:T798)</f>
        <v>0</v>
      </c>
      <c r="AR788" s="185" t="s">
        <v>173</v>
      </c>
      <c r="AT788" s="186" t="s">
        <v>73</v>
      </c>
      <c r="AU788" s="186" t="s">
        <v>79</v>
      </c>
      <c r="AY788" s="185" t="s">
        <v>132</v>
      </c>
      <c r="BK788" s="187" t="n">
        <f aca="false">SUM(BK789:BK798)</f>
        <v>0</v>
      </c>
    </row>
    <row r="789" s="31" customFormat="true" ht="24.15" hidden="false" customHeight="true" outlineLevel="0" collapsed="false">
      <c r="A789" s="24"/>
      <c r="B789" s="25"/>
      <c r="C789" s="190" t="s">
        <v>1000</v>
      </c>
      <c r="D789" s="190" t="s">
        <v>134</v>
      </c>
      <c r="E789" s="191" t="s">
        <v>1001</v>
      </c>
      <c r="F789" s="192" t="s">
        <v>1002</v>
      </c>
      <c r="G789" s="193" t="s">
        <v>475</v>
      </c>
      <c r="H789" s="194" t="n">
        <v>1</v>
      </c>
      <c r="I789" s="195"/>
      <c r="J789" s="196" t="n">
        <f aca="false">ROUND(I789*H789,2)</f>
        <v>0</v>
      </c>
      <c r="K789" s="192" t="s">
        <v>138</v>
      </c>
      <c r="L789" s="30"/>
      <c r="M789" s="197"/>
      <c r="N789" s="198" t="s">
        <v>45</v>
      </c>
      <c r="O789" s="67"/>
      <c r="P789" s="199" t="n">
        <f aca="false">O789*H789</f>
        <v>0</v>
      </c>
      <c r="Q789" s="199" t="n">
        <v>0</v>
      </c>
      <c r="R789" s="199" t="n">
        <f aca="false">Q789*H789</f>
        <v>0</v>
      </c>
      <c r="S789" s="199" t="n">
        <v>0</v>
      </c>
      <c r="T789" s="20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1" t="s">
        <v>1003</v>
      </c>
      <c r="AT789" s="201" t="s">
        <v>134</v>
      </c>
      <c r="AU789" s="201" t="s">
        <v>81</v>
      </c>
      <c r="AY789" s="3" t="s">
        <v>132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79</v>
      </c>
      <c r="BK789" s="202" t="n">
        <f aca="false">ROUND(I789*H789,2)</f>
        <v>0</v>
      </c>
      <c r="BL789" s="3" t="s">
        <v>1003</v>
      </c>
      <c r="BM789" s="201" t="s">
        <v>1004</v>
      </c>
    </row>
    <row r="790" s="31" customFormat="true" ht="12.8" hidden="false" customHeight="false" outlineLevel="0" collapsed="false">
      <c r="A790" s="24"/>
      <c r="B790" s="25"/>
      <c r="C790" s="26"/>
      <c r="D790" s="203" t="s">
        <v>141</v>
      </c>
      <c r="E790" s="26"/>
      <c r="F790" s="204" t="s">
        <v>1005</v>
      </c>
      <c r="G790" s="26"/>
      <c r="H790" s="26"/>
      <c r="I790" s="205"/>
      <c r="J790" s="26"/>
      <c r="K790" s="26"/>
      <c r="L790" s="30"/>
      <c r="M790" s="206"/>
      <c r="N790" s="207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41</v>
      </c>
      <c r="AU790" s="3" t="s">
        <v>81</v>
      </c>
    </row>
    <row r="791" s="233" customFormat="true" ht="12.8" hidden="false" customHeight="false" outlineLevel="0" collapsed="false">
      <c r="B791" s="234"/>
      <c r="C791" s="235"/>
      <c r="D791" s="211" t="s">
        <v>143</v>
      </c>
      <c r="E791" s="236"/>
      <c r="F791" s="237" t="s">
        <v>160</v>
      </c>
      <c r="G791" s="235"/>
      <c r="H791" s="236"/>
      <c r="I791" s="238"/>
      <c r="J791" s="235"/>
      <c r="K791" s="235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143</v>
      </c>
      <c r="AU791" s="243" t="s">
        <v>81</v>
      </c>
      <c r="AV791" s="233" t="s">
        <v>79</v>
      </c>
      <c r="AW791" s="233" t="s">
        <v>35</v>
      </c>
      <c r="AX791" s="233" t="s">
        <v>74</v>
      </c>
      <c r="AY791" s="243" t="s">
        <v>132</v>
      </c>
    </row>
    <row r="792" s="233" customFormat="true" ht="12.8" hidden="false" customHeight="false" outlineLevel="0" collapsed="false">
      <c r="B792" s="234"/>
      <c r="C792" s="235"/>
      <c r="D792" s="211" t="s">
        <v>143</v>
      </c>
      <c r="E792" s="236"/>
      <c r="F792" s="237" t="s">
        <v>340</v>
      </c>
      <c r="G792" s="235"/>
      <c r="H792" s="236"/>
      <c r="I792" s="238"/>
      <c r="J792" s="235"/>
      <c r="K792" s="235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143</v>
      </c>
      <c r="AU792" s="243" t="s">
        <v>81</v>
      </c>
      <c r="AV792" s="233" t="s">
        <v>79</v>
      </c>
      <c r="AW792" s="233" t="s">
        <v>35</v>
      </c>
      <c r="AX792" s="233" t="s">
        <v>74</v>
      </c>
      <c r="AY792" s="243" t="s">
        <v>132</v>
      </c>
    </row>
    <row r="793" s="208" customFormat="true" ht="12.8" hidden="false" customHeight="false" outlineLevel="0" collapsed="false">
      <c r="B793" s="209"/>
      <c r="C793" s="210"/>
      <c r="D793" s="211" t="s">
        <v>143</v>
      </c>
      <c r="E793" s="212"/>
      <c r="F793" s="213" t="s">
        <v>1006</v>
      </c>
      <c r="G793" s="210"/>
      <c r="H793" s="214" t="n">
        <v>1</v>
      </c>
      <c r="I793" s="215"/>
      <c r="J793" s="210"/>
      <c r="K793" s="210"/>
      <c r="L793" s="216"/>
      <c r="M793" s="217"/>
      <c r="N793" s="218"/>
      <c r="O793" s="218"/>
      <c r="P793" s="218"/>
      <c r="Q793" s="218"/>
      <c r="R793" s="218"/>
      <c r="S793" s="218"/>
      <c r="T793" s="219"/>
      <c r="AT793" s="220" t="s">
        <v>143</v>
      </c>
      <c r="AU793" s="220" t="s">
        <v>81</v>
      </c>
      <c r="AV793" s="208" t="s">
        <v>81</v>
      </c>
      <c r="AW793" s="208" t="s">
        <v>35</v>
      </c>
      <c r="AX793" s="208" t="s">
        <v>79</v>
      </c>
      <c r="AY793" s="220" t="s">
        <v>132</v>
      </c>
    </row>
    <row r="794" s="31" customFormat="true" ht="16.5" hidden="false" customHeight="true" outlineLevel="0" collapsed="false">
      <c r="A794" s="24"/>
      <c r="B794" s="25"/>
      <c r="C794" s="190" t="s">
        <v>1007</v>
      </c>
      <c r="D794" s="190" t="s">
        <v>134</v>
      </c>
      <c r="E794" s="191" t="s">
        <v>1008</v>
      </c>
      <c r="F794" s="192" t="s">
        <v>1009</v>
      </c>
      <c r="G794" s="193" t="s">
        <v>475</v>
      </c>
      <c r="H794" s="194" t="n">
        <v>1</v>
      </c>
      <c r="I794" s="195"/>
      <c r="J794" s="196" t="n">
        <f aca="false">ROUND(I794*H794,2)</f>
        <v>0</v>
      </c>
      <c r="K794" s="192" t="s">
        <v>138</v>
      </c>
      <c r="L794" s="30"/>
      <c r="M794" s="197"/>
      <c r="N794" s="198" t="s">
        <v>45</v>
      </c>
      <c r="O794" s="67"/>
      <c r="P794" s="199" t="n">
        <f aca="false">O794*H794</f>
        <v>0</v>
      </c>
      <c r="Q794" s="199" t="n">
        <v>0</v>
      </c>
      <c r="R794" s="199" t="n">
        <f aca="false">Q794*H794</f>
        <v>0</v>
      </c>
      <c r="S794" s="199" t="n">
        <v>0</v>
      </c>
      <c r="T794" s="20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1" t="s">
        <v>1003</v>
      </c>
      <c r="AT794" s="201" t="s">
        <v>134</v>
      </c>
      <c r="AU794" s="201" t="s">
        <v>81</v>
      </c>
      <c r="AY794" s="3" t="s">
        <v>132</v>
      </c>
      <c r="BE794" s="202" t="n">
        <f aca="false">IF(N794="základní",J794,0)</f>
        <v>0</v>
      </c>
      <c r="BF794" s="202" t="n">
        <f aca="false">IF(N794="snížená",J794,0)</f>
        <v>0</v>
      </c>
      <c r="BG794" s="202" t="n">
        <f aca="false">IF(N794="zákl. přenesená",J794,0)</f>
        <v>0</v>
      </c>
      <c r="BH794" s="202" t="n">
        <f aca="false">IF(N794="sníž. přenesená",J794,0)</f>
        <v>0</v>
      </c>
      <c r="BI794" s="202" t="n">
        <f aca="false">IF(N794="nulová",J794,0)</f>
        <v>0</v>
      </c>
      <c r="BJ794" s="3" t="s">
        <v>79</v>
      </c>
      <c r="BK794" s="202" t="n">
        <f aca="false">ROUND(I794*H794,2)</f>
        <v>0</v>
      </c>
      <c r="BL794" s="3" t="s">
        <v>1003</v>
      </c>
      <c r="BM794" s="201" t="s">
        <v>1010</v>
      </c>
    </row>
    <row r="795" s="31" customFormat="true" ht="12.8" hidden="false" customHeight="false" outlineLevel="0" collapsed="false">
      <c r="A795" s="24"/>
      <c r="B795" s="25"/>
      <c r="C795" s="26"/>
      <c r="D795" s="203" t="s">
        <v>141</v>
      </c>
      <c r="E795" s="26"/>
      <c r="F795" s="204" t="s">
        <v>1011</v>
      </c>
      <c r="G795" s="26"/>
      <c r="H795" s="26"/>
      <c r="I795" s="205"/>
      <c r="J795" s="26"/>
      <c r="K795" s="26"/>
      <c r="L795" s="30"/>
      <c r="M795" s="206"/>
      <c r="N795" s="207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41</v>
      </c>
      <c r="AU795" s="3" t="s">
        <v>81</v>
      </c>
    </row>
    <row r="796" s="31" customFormat="true" ht="12.8" hidden="false" customHeight="false" outlineLevel="0" collapsed="false">
      <c r="A796" s="24"/>
      <c r="B796" s="25"/>
      <c r="C796" s="26"/>
      <c r="D796" s="211" t="s">
        <v>257</v>
      </c>
      <c r="E796" s="26"/>
      <c r="F796" s="266" t="s">
        <v>1012</v>
      </c>
      <c r="G796" s="26"/>
      <c r="H796" s="26"/>
      <c r="I796" s="205"/>
      <c r="J796" s="26"/>
      <c r="K796" s="26"/>
      <c r="L796" s="30"/>
      <c r="M796" s="206"/>
      <c r="N796" s="207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57</v>
      </c>
      <c r="AU796" s="3" t="s">
        <v>81</v>
      </c>
    </row>
    <row r="797" s="31" customFormat="true" ht="16.5" hidden="false" customHeight="true" outlineLevel="0" collapsed="false">
      <c r="A797" s="24"/>
      <c r="B797" s="25"/>
      <c r="C797" s="190" t="s">
        <v>1013</v>
      </c>
      <c r="D797" s="190" t="s">
        <v>134</v>
      </c>
      <c r="E797" s="191" t="s">
        <v>1014</v>
      </c>
      <c r="F797" s="192" t="s">
        <v>1015</v>
      </c>
      <c r="G797" s="193" t="s">
        <v>475</v>
      </c>
      <c r="H797" s="194" t="n">
        <v>1</v>
      </c>
      <c r="I797" s="195"/>
      <c r="J797" s="196" t="n">
        <f aca="false">ROUND(I797*H797,2)</f>
        <v>0</v>
      </c>
      <c r="K797" s="192" t="s">
        <v>138</v>
      </c>
      <c r="L797" s="30"/>
      <c r="M797" s="197"/>
      <c r="N797" s="198" t="s">
        <v>45</v>
      </c>
      <c r="O797" s="67"/>
      <c r="P797" s="199" t="n">
        <f aca="false">O797*H797</f>
        <v>0</v>
      </c>
      <c r="Q797" s="199" t="n">
        <v>0</v>
      </c>
      <c r="R797" s="199" t="n">
        <f aca="false">Q797*H797</f>
        <v>0</v>
      </c>
      <c r="S797" s="199" t="n">
        <v>0</v>
      </c>
      <c r="T797" s="20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1" t="s">
        <v>1003</v>
      </c>
      <c r="AT797" s="201" t="s">
        <v>134</v>
      </c>
      <c r="AU797" s="201" t="s">
        <v>81</v>
      </c>
      <c r="AY797" s="3" t="s">
        <v>132</v>
      </c>
      <c r="BE797" s="202" t="n">
        <f aca="false">IF(N797="základní",J797,0)</f>
        <v>0</v>
      </c>
      <c r="BF797" s="202" t="n">
        <f aca="false">IF(N797="snížená",J797,0)</f>
        <v>0</v>
      </c>
      <c r="BG797" s="202" t="n">
        <f aca="false">IF(N797="zákl. přenesená",J797,0)</f>
        <v>0</v>
      </c>
      <c r="BH797" s="202" t="n">
        <f aca="false">IF(N797="sníž. přenesená",J797,0)</f>
        <v>0</v>
      </c>
      <c r="BI797" s="202" t="n">
        <f aca="false">IF(N797="nulová",J797,0)</f>
        <v>0</v>
      </c>
      <c r="BJ797" s="3" t="s">
        <v>79</v>
      </c>
      <c r="BK797" s="202" t="n">
        <f aca="false">ROUND(I797*H797,2)</f>
        <v>0</v>
      </c>
      <c r="BL797" s="3" t="s">
        <v>1003</v>
      </c>
      <c r="BM797" s="201" t="s">
        <v>1016</v>
      </c>
    </row>
    <row r="798" s="31" customFormat="true" ht="12.8" hidden="false" customHeight="false" outlineLevel="0" collapsed="false">
      <c r="A798" s="24"/>
      <c r="B798" s="25"/>
      <c r="C798" s="26"/>
      <c r="D798" s="203" t="s">
        <v>141</v>
      </c>
      <c r="E798" s="26"/>
      <c r="F798" s="204" t="s">
        <v>1017</v>
      </c>
      <c r="G798" s="26"/>
      <c r="H798" s="26"/>
      <c r="I798" s="205"/>
      <c r="J798" s="26"/>
      <c r="K798" s="26"/>
      <c r="L798" s="30"/>
      <c r="M798" s="206"/>
      <c r="N798" s="207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1</v>
      </c>
      <c r="AU798" s="3" t="s">
        <v>81</v>
      </c>
    </row>
    <row r="799" s="173" customFormat="true" ht="22.8" hidden="false" customHeight="true" outlineLevel="0" collapsed="false">
      <c r="B799" s="174"/>
      <c r="C799" s="175"/>
      <c r="D799" s="176" t="s">
        <v>73</v>
      </c>
      <c r="E799" s="188" t="s">
        <v>1018</v>
      </c>
      <c r="F799" s="188" t="s">
        <v>1019</v>
      </c>
      <c r="G799" s="175"/>
      <c r="H799" s="175"/>
      <c r="I799" s="178"/>
      <c r="J799" s="189" t="n">
        <f aca="false">BK799</f>
        <v>0</v>
      </c>
      <c r="K799" s="175"/>
      <c r="L799" s="180"/>
      <c r="M799" s="181"/>
      <c r="N799" s="182"/>
      <c r="O799" s="182"/>
      <c r="P799" s="183" t="n">
        <f aca="false">SUM(P800:P804)</f>
        <v>0</v>
      </c>
      <c r="Q799" s="182"/>
      <c r="R799" s="183" t="n">
        <f aca="false">SUM(R800:R804)</f>
        <v>0</v>
      </c>
      <c r="S799" s="182"/>
      <c r="T799" s="184" t="n">
        <f aca="false">SUM(T800:T804)</f>
        <v>0</v>
      </c>
      <c r="AR799" s="185" t="s">
        <v>173</v>
      </c>
      <c r="AT799" s="186" t="s">
        <v>73</v>
      </c>
      <c r="AU799" s="186" t="s">
        <v>79</v>
      </c>
      <c r="AY799" s="185" t="s">
        <v>132</v>
      </c>
      <c r="BK799" s="187" t="n">
        <f aca="false">SUM(BK800:BK804)</f>
        <v>0</v>
      </c>
    </row>
    <row r="800" s="31" customFormat="true" ht="16.5" hidden="false" customHeight="true" outlineLevel="0" collapsed="false">
      <c r="A800" s="24"/>
      <c r="B800" s="25"/>
      <c r="C800" s="190" t="s">
        <v>1020</v>
      </c>
      <c r="D800" s="190" t="s">
        <v>134</v>
      </c>
      <c r="E800" s="191" t="s">
        <v>1021</v>
      </c>
      <c r="F800" s="192" t="s">
        <v>1019</v>
      </c>
      <c r="G800" s="193" t="s">
        <v>1022</v>
      </c>
      <c r="H800" s="194" t="n">
        <v>1</v>
      </c>
      <c r="I800" s="195"/>
      <c r="J800" s="196" t="n">
        <f aca="false">ROUND(I800*H800,2)</f>
        <v>0</v>
      </c>
      <c r="K800" s="192" t="s">
        <v>1023</v>
      </c>
      <c r="L800" s="30"/>
      <c r="M800" s="197"/>
      <c r="N800" s="198" t="s">
        <v>45</v>
      </c>
      <c r="O800" s="67"/>
      <c r="P800" s="199" t="n">
        <f aca="false">O800*H800</f>
        <v>0</v>
      </c>
      <c r="Q800" s="199" t="n">
        <v>0</v>
      </c>
      <c r="R800" s="199" t="n">
        <f aca="false">Q800*H800</f>
        <v>0</v>
      </c>
      <c r="S800" s="199" t="n">
        <v>0</v>
      </c>
      <c r="T800" s="20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1" t="s">
        <v>1003</v>
      </c>
      <c r="AT800" s="201" t="s">
        <v>134</v>
      </c>
      <c r="AU800" s="201" t="s">
        <v>81</v>
      </c>
      <c r="AY800" s="3" t="s">
        <v>132</v>
      </c>
      <c r="BE800" s="202" t="n">
        <f aca="false">IF(N800="základní",J800,0)</f>
        <v>0</v>
      </c>
      <c r="BF800" s="202" t="n">
        <f aca="false">IF(N800="snížená",J800,0)</f>
        <v>0</v>
      </c>
      <c r="BG800" s="202" t="n">
        <f aca="false">IF(N800="zákl. přenesená",J800,0)</f>
        <v>0</v>
      </c>
      <c r="BH800" s="202" t="n">
        <f aca="false">IF(N800="sníž. přenesená",J800,0)</f>
        <v>0</v>
      </c>
      <c r="BI800" s="202" t="n">
        <f aca="false">IF(N800="nulová",J800,0)</f>
        <v>0</v>
      </c>
      <c r="BJ800" s="3" t="s">
        <v>79</v>
      </c>
      <c r="BK800" s="202" t="n">
        <f aca="false">ROUND(I800*H800,2)</f>
        <v>0</v>
      </c>
      <c r="BL800" s="3" t="s">
        <v>1003</v>
      </c>
      <c r="BM800" s="201" t="s">
        <v>1024</v>
      </c>
    </row>
    <row r="801" s="31" customFormat="true" ht="12.8" hidden="false" customHeight="false" outlineLevel="0" collapsed="false">
      <c r="A801" s="24"/>
      <c r="B801" s="25"/>
      <c r="C801" s="26"/>
      <c r="D801" s="203" t="s">
        <v>141</v>
      </c>
      <c r="E801" s="26"/>
      <c r="F801" s="204" t="s">
        <v>1025</v>
      </c>
      <c r="G801" s="26"/>
      <c r="H801" s="26"/>
      <c r="I801" s="205"/>
      <c r="J801" s="26"/>
      <c r="K801" s="26"/>
      <c r="L801" s="30"/>
      <c r="M801" s="206"/>
      <c r="N801" s="207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41</v>
      </c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11" t="s">
        <v>257</v>
      </c>
      <c r="E802" s="26"/>
      <c r="F802" s="266" t="s">
        <v>1026</v>
      </c>
      <c r="G802" s="26"/>
      <c r="H802" s="26"/>
      <c r="I802" s="205"/>
      <c r="J802" s="26"/>
      <c r="K802" s="26"/>
      <c r="L802" s="30"/>
      <c r="M802" s="206"/>
      <c r="N802" s="207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57</v>
      </c>
      <c r="AU802" s="3" t="s">
        <v>81</v>
      </c>
    </row>
    <row r="803" s="31" customFormat="true" ht="16.5" hidden="false" customHeight="true" outlineLevel="0" collapsed="false">
      <c r="A803" s="24"/>
      <c r="B803" s="25"/>
      <c r="C803" s="190" t="s">
        <v>1027</v>
      </c>
      <c r="D803" s="190" t="s">
        <v>134</v>
      </c>
      <c r="E803" s="191" t="s">
        <v>1028</v>
      </c>
      <c r="F803" s="192" t="s">
        <v>1029</v>
      </c>
      <c r="G803" s="193" t="s">
        <v>475</v>
      </c>
      <c r="H803" s="194" t="n">
        <v>1</v>
      </c>
      <c r="I803" s="195"/>
      <c r="J803" s="196" t="n">
        <f aca="false">ROUND(I803*H803,2)</f>
        <v>0</v>
      </c>
      <c r="K803" s="192" t="s">
        <v>138</v>
      </c>
      <c r="L803" s="30"/>
      <c r="M803" s="197"/>
      <c r="N803" s="198" t="s">
        <v>45</v>
      </c>
      <c r="O803" s="67"/>
      <c r="P803" s="199" t="n">
        <f aca="false">O803*H803</f>
        <v>0</v>
      </c>
      <c r="Q803" s="199" t="n">
        <v>0</v>
      </c>
      <c r="R803" s="199" t="n">
        <f aca="false">Q803*H803</f>
        <v>0</v>
      </c>
      <c r="S803" s="199" t="n">
        <v>0</v>
      </c>
      <c r="T803" s="20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1" t="s">
        <v>1003</v>
      </c>
      <c r="AT803" s="201" t="s">
        <v>134</v>
      </c>
      <c r="AU803" s="201" t="s">
        <v>81</v>
      </c>
      <c r="AY803" s="3" t="s">
        <v>132</v>
      </c>
      <c r="BE803" s="202" t="n">
        <f aca="false">IF(N803="základní",J803,0)</f>
        <v>0</v>
      </c>
      <c r="BF803" s="202" t="n">
        <f aca="false">IF(N803="snížená",J803,0)</f>
        <v>0</v>
      </c>
      <c r="BG803" s="202" t="n">
        <f aca="false">IF(N803="zákl. přenesená",J803,0)</f>
        <v>0</v>
      </c>
      <c r="BH803" s="202" t="n">
        <f aca="false">IF(N803="sníž. přenesená",J803,0)</f>
        <v>0</v>
      </c>
      <c r="BI803" s="202" t="n">
        <f aca="false">IF(N803="nulová",J803,0)</f>
        <v>0</v>
      </c>
      <c r="BJ803" s="3" t="s">
        <v>79</v>
      </c>
      <c r="BK803" s="202" t="n">
        <f aca="false">ROUND(I803*H803,2)</f>
        <v>0</v>
      </c>
      <c r="BL803" s="3" t="s">
        <v>1003</v>
      </c>
      <c r="BM803" s="201" t="s">
        <v>1030</v>
      </c>
    </row>
    <row r="804" s="31" customFormat="true" ht="12.8" hidden="false" customHeight="false" outlineLevel="0" collapsed="false">
      <c r="A804" s="24"/>
      <c r="B804" s="25"/>
      <c r="C804" s="26"/>
      <c r="D804" s="203" t="s">
        <v>141</v>
      </c>
      <c r="E804" s="26"/>
      <c r="F804" s="204" t="s">
        <v>1031</v>
      </c>
      <c r="G804" s="26"/>
      <c r="H804" s="26"/>
      <c r="I804" s="205"/>
      <c r="J804" s="26"/>
      <c r="K804" s="26"/>
      <c r="L804" s="30"/>
      <c r="M804" s="206"/>
      <c r="N804" s="207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41</v>
      </c>
      <c r="AU804" s="3" t="s">
        <v>81</v>
      </c>
    </row>
    <row r="805" s="173" customFormat="true" ht="22.8" hidden="false" customHeight="true" outlineLevel="0" collapsed="false">
      <c r="B805" s="174"/>
      <c r="C805" s="175"/>
      <c r="D805" s="176" t="s">
        <v>73</v>
      </c>
      <c r="E805" s="188" t="s">
        <v>1032</v>
      </c>
      <c r="F805" s="188" t="s">
        <v>1033</v>
      </c>
      <c r="G805" s="175"/>
      <c r="H805" s="175"/>
      <c r="I805" s="178"/>
      <c r="J805" s="189" t="n">
        <f aca="false">BK805</f>
        <v>0</v>
      </c>
      <c r="K805" s="175"/>
      <c r="L805" s="180"/>
      <c r="M805" s="181"/>
      <c r="N805" s="182"/>
      <c r="O805" s="182"/>
      <c r="P805" s="183" t="n">
        <f aca="false">SUM(P806:P808)</f>
        <v>0</v>
      </c>
      <c r="Q805" s="182"/>
      <c r="R805" s="183" t="n">
        <f aca="false">SUM(R806:R808)</f>
        <v>0</v>
      </c>
      <c r="S805" s="182"/>
      <c r="T805" s="184" t="n">
        <f aca="false">SUM(T806:T808)</f>
        <v>0</v>
      </c>
      <c r="AR805" s="185" t="s">
        <v>173</v>
      </c>
      <c r="AT805" s="186" t="s">
        <v>73</v>
      </c>
      <c r="AU805" s="186" t="s">
        <v>79</v>
      </c>
      <c r="AY805" s="185" t="s">
        <v>132</v>
      </c>
      <c r="BK805" s="187" t="n">
        <f aca="false">SUM(BK806:BK808)</f>
        <v>0</v>
      </c>
    </row>
    <row r="806" s="31" customFormat="true" ht="16.5" hidden="false" customHeight="true" outlineLevel="0" collapsed="false">
      <c r="A806" s="24"/>
      <c r="B806" s="25"/>
      <c r="C806" s="190" t="s">
        <v>1034</v>
      </c>
      <c r="D806" s="190" t="s">
        <v>134</v>
      </c>
      <c r="E806" s="191" t="s">
        <v>1035</v>
      </c>
      <c r="F806" s="192" t="s">
        <v>1033</v>
      </c>
      <c r="G806" s="193" t="s">
        <v>1022</v>
      </c>
      <c r="H806" s="194" t="n">
        <v>1</v>
      </c>
      <c r="I806" s="195"/>
      <c r="J806" s="196" t="n">
        <f aca="false">ROUND(I806*H806,2)</f>
        <v>0</v>
      </c>
      <c r="K806" s="192" t="s">
        <v>1023</v>
      </c>
      <c r="L806" s="30"/>
      <c r="M806" s="197"/>
      <c r="N806" s="198" t="s">
        <v>45</v>
      </c>
      <c r="O806" s="67"/>
      <c r="P806" s="199" t="n">
        <f aca="false">O806*H806</f>
        <v>0</v>
      </c>
      <c r="Q806" s="199" t="n">
        <v>0</v>
      </c>
      <c r="R806" s="199" t="n">
        <f aca="false">Q806*H806</f>
        <v>0</v>
      </c>
      <c r="S806" s="199" t="n">
        <v>0</v>
      </c>
      <c r="T806" s="20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1" t="s">
        <v>1003</v>
      </c>
      <c r="AT806" s="201" t="s">
        <v>134</v>
      </c>
      <c r="AU806" s="201" t="s">
        <v>81</v>
      </c>
      <c r="AY806" s="3" t="s">
        <v>132</v>
      </c>
      <c r="BE806" s="202" t="n">
        <f aca="false">IF(N806="základní",J806,0)</f>
        <v>0</v>
      </c>
      <c r="BF806" s="202" t="n">
        <f aca="false">IF(N806="snížená",J806,0)</f>
        <v>0</v>
      </c>
      <c r="BG806" s="202" t="n">
        <f aca="false">IF(N806="zákl. přenesená",J806,0)</f>
        <v>0</v>
      </c>
      <c r="BH806" s="202" t="n">
        <f aca="false">IF(N806="sníž. přenesená",J806,0)</f>
        <v>0</v>
      </c>
      <c r="BI806" s="202" t="n">
        <f aca="false">IF(N806="nulová",J806,0)</f>
        <v>0</v>
      </c>
      <c r="BJ806" s="3" t="s">
        <v>79</v>
      </c>
      <c r="BK806" s="202" t="n">
        <f aca="false">ROUND(I806*H806,2)</f>
        <v>0</v>
      </c>
      <c r="BL806" s="3" t="s">
        <v>1003</v>
      </c>
      <c r="BM806" s="201" t="s">
        <v>1036</v>
      </c>
    </row>
    <row r="807" s="31" customFormat="true" ht="12.8" hidden="false" customHeight="false" outlineLevel="0" collapsed="false">
      <c r="A807" s="24"/>
      <c r="B807" s="25"/>
      <c r="C807" s="26"/>
      <c r="D807" s="203" t="s">
        <v>141</v>
      </c>
      <c r="E807" s="26"/>
      <c r="F807" s="204" t="s">
        <v>1037</v>
      </c>
      <c r="G807" s="26"/>
      <c r="H807" s="26"/>
      <c r="I807" s="205"/>
      <c r="J807" s="26"/>
      <c r="K807" s="26"/>
      <c r="L807" s="30"/>
      <c r="M807" s="206"/>
      <c r="N807" s="207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41</v>
      </c>
      <c r="AU807" s="3" t="s">
        <v>81</v>
      </c>
    </row>
    <row r="808" s="31" customFormat="true" ht="12.8" hidden="false" customHeight="false" outlineLevel="0" collapsed="false">
      <c r="A808" s="24"/>
      <c r="B808" s="25"/>
      <c r="C808" s="26"/>
      <c r="D808" s="211" t="s">
        <v>257</v>
      </c>
      <c r="E808" s="26"/>
      <c r="F808" s="266" t="s">
        <v>1038</v>
      </c>
      <c r="G808" s="26"/>
      <c r="H808" s="26"/>
      <c r="I808" s="205"/>
      <c r="J808" s="26"/>
      <c r="K808" s="26"/>
      <c r="L808" s="30"/>
      <c r="M808" s="267"/>
      <c r="N808" s="268"/>
      <c r="O808" s="269"/>
      <c r="P808" s="269"/>
      <c r="Q808" s="269"/>
      <c r="R808" s="269"/>
      <c r="S808" s="269"/>
      <c r="T808" s="270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57</v>
      </c>
      <c r="AU808" s="3" t="s">
        <v>81</v>
      </c>
    </row>
    <row r="809" s="31" customFormat="true" ht="6.95" hidden="false" customHeight="true" outlineLevel="0" collapsed="false">
      <c r="A809" s="24"/>
      <c r="B809" s="45"/>
      <c r="C809" s="46"/>
      <c r="D809" s="46"/>
      <c r="E809" s="46"/>
      <c r="F809" s="46"/>
      <c r="G809" s="46"/>
      <c r="H809" s="46"/>
      <c r="I809" s="46"/>
      <c r="J809" s="46"/>
      <c r="K809" s="46"/>
      <c r="L809" s="30"/>
      <c r="M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</row>
  </sheetData>
  <sheetProtection algorithmName="SHA-512" hashValue="iEPFWovLIQRUS1gisWiBOLZULfaPtHb0xcdhyc1BIofyaDR9VTm5gDtknbyrW+jjDnidAV/Qh7F12u/W7nOxtA==" saltValue="uFxtoieYNey5tluYrE17MzcFOJN8ArakleN0Md7J9L11Gc6TDPOJPBaC7+c8i8QD+aTMXgEw4ThZyi6xksRjKg==" spinCount="100000" sheet="true" password="cc35" objects="true" scenarios="true" formatColumns="false" formatRows="false" autoFilter="false"/>
  <autoFilter ref="C102:K808"/>
  <mergeCells count="6">
    <mergeCell ref="L2:V2"/>
    <mergeCell ref="E7:H7"/>
    <mergeCell ref="E16:H16"/>
    <mergeCell ref="E25:H25"/>
    <mergeCell ref="E46:H46"/>
    <mergeCell ref="E95:H95"/>
  </mergeCells>
  <hyperlinks>
    <hyperlink ref="F107" r:id="rId1" display="https://podminky.urs.cz/item/CS_URS_2024_01/113106123"/>
    <hyperlink ref="F114" r:id="rId2" display="https://podminky.urs.cz/item/CS_URS_2024_01/113204111"/>
    <hyperlink ref="F117" r:id="rId3" display="https://podminky.urs.cz/item/CS_URS_2024_01/132212132"/>
    <hyperlink ref="F124" r:id="rId4" display="https://podminky.urs.cz/item/CS_URS_2024_01/132212222"/>
    <hyperlink ref="F133" r:id="rId5" display="https://podminky.urs.cz/item/CS_URS_2024_01/139911101"/>
    <hyperlink ref="F137" r:id="rId6" display="https://podminky.urs.cz/item/CS_URS_2024_01/151201201"/>
    <hyperlink ref="F146" r:id="rId7" display="https://podminky.urs.cz/item/CS_URS_2024_01/151201211"/>
    <hyperlink ref="F148" r:id="rId8" display="https://podminky.urs.cz/item/CS_URS_2024_01/151201301"/>
    <hyperlink ref="F150" r:id="rId9" display="https://podminky.urs.cz/item/CS_URS_2024_01/151201311"/>
    <hyperlink ref="F152" r:id="rId10" display="https://podminky.urs.cz/item/CS_URS_2024_01/162211311"/>
    <hyperlink ref="F155" r:id="rId11" display="https://podminky.urs.cz/item/CS_URS_2024_01/162211319"/>
    <hyperlink ref="F157" r:id="rId12" display="https://podminky.urs.cz/item/CS_URS_2024_01/162751117"/>
    <hyperlink ref="F159" r:id="rId13" display="https://podminky.urs.cz/item/CS_URS_2024_01/162751119"/>
    <hyperlink ref="F164" r:id="rId14" display="https://podminky.urs.cz/item/CS_URS_2024_01/174111101"/>
    <hyperlink ref="F190" r:id="rId15" display="https://podminky.urs.cz/item/CS_URS_2024_01/175111101"/>
    <hyperlink ref="F200" r:id="rId16" display="https://podminky.urs.cz/item/CS_URS_2024_01/274313711"/>
    <hyperlink ref="F209" r:id="rId17" display="https://podminky.urs.cz/item/CS_URS_2024_01/274351121"/>
    <hyperlink ref="F218" r:id="rId18" display="https://podminky.urs.cz/item/CS_URS_2024_01/274351122"/>
    <hyperlink ref="F220" r:id="rId19" display="https://podminky.urs.cz/item/CS_URS_2024_01/279113145"/>
    <hyperlink ref="F231" r:id="rId20" display="https://podminky.urs.cz/item/CS_URS_2024_01/279361821"/>
    <hyperlink ref="F243" r:id="rId21" display="https://podminky.urs.cz/item/CS_URS_2024_01/319202214"/>
    <hyperlink ref="F248" r:id="rId22" display="https://podminky.urs.cz/item/CS_URS_2024_01/339921133"/>
    <hyperlink ref="F259" r:id="rId23" display="https://podminky.urs.cz/item/CS_URS_2024_01/451572111"/>
    <hyperlink ref="F267" r:id="rId24" display="https://podminky.urs.cz/item/CS_URS_2024_01/564851011"/>
    <hyperlink ref="F274" r:id="rId25" display="https://podminky.urs.cz/item/CS_URS_2024_01/596211111"/>
    <hyperlink ref="F285" r:id="rId26" display="https://podminky.urs.cz/item/CS_URS_2024_01/612131100"/>
    <hyperlink ref="F293" r:id="rId27" display="https://podminky.urs.cz/item/CS_URS_2024_01/612135001"/>
    <hyperlink ref="F295" r:id="rId28" display="https://podminky.urs.cz/item/CS_URS_2024_01/612324111"/>
    <hyperlink ref="F314" r:id="rId29" display="https://podminky.urs.cz/item/CS_URS_2024_01/612325131"/>
    <hyperlink ref="F316" r:id="rId30" display="https://podminky.urs.cz/item/CS_URS_2024_01/612328131"/>
    <hyperlink ref="F318" r:id="rId31" display="https://podminky.urs.cz/item/CS_URS_2024_01/612631001"/>
    <hyperlink ref="F324" r:id="rId32" display="https://podminky.urs.cz/item/CS_URS_2024_01/631341158"/>
    <hyperlink ref="F330" r:id="rId33" display="https://podminky.urs.cz/item/CS_URS_2024_01/632481212"/>
    <hyperlink ref="F336" r:id="rId34" display="https://podminky.urs.cz/item/CS_URS_2024_01/634112115"/>
    <hyperlink ref="F342" r:id="rId35" display="https://podminky.urs.cz/item/CS_URS_2024_01/634662111"/>
    <hyperlink ref="F349" r:id="rId36" display="https://podminky.urs.cz/item/CS_URS_2024_01/634911113"/>
    <hyperlink ref="F352" r:id="rId37" display="https://podminky.urs.cz/item/CS_URS_2024_01/871313121"/>
    <hyperlink ref="F363" r:id="rId38" display="https://podminky.urs.cz/item/CS_URS_2024_01/877260310"/>
    <hyperlink ref="F367" r:id="rId39" display="https://podminky.urs.cz/item/CS_URS_2024_01/877260341"/>
    <hyperlink ref="F371" r:id="rId40" display="https://podminky.urs.cz/item/CS_URS_2024_01/949101111"/>
    <hyperlink ref="F375" r:id="rId41" display="https://podminky.urs.cz/item/CS_URS_2024_01/952902021"/>
    <hyperlink ref="F377" r:id="rId42" display="https://podminky.urs.cz/item/CS_URS_2024_01/952902031"/>
    <hyperlink ref="F379" r:id="rId43" display="https://podminky.urs.cz/item/CS_URS_2024_01/953312122"/>
    <hyperlink ref="F386" r:id="rId44" display="https://podminky.urs.cz/item/CS_URS_2024_01/766691812"/>
    <hyperlink ref="F391" r:id="rId45" display="https://podminky.urs.cz/item/CS_URS_2024_01/767161814"/>
    <hyperlink ref="F405" r:id="rId46" display="https://podminky.urs.cz/item/CS_URS_2024_01/961022311"/>
    <hyperlink ref="F414" r:id="rId47" display="https://podminky.urs.cz/item/CS_URS_2024_01/962023491"/>
    <hyperlink ref="F423" r:id="rId48" display="https://podminky.urs.cz/item/CS_URS_2024_01/962042320"/>
    <hyperlink ref="F429" r:id="rId49" display="https://podminky.urs.cz/item/CS_URS_2024_01/962042334"/>
    <hyperlink ref="F435" r:id="rId50" display="https://podminky.urs.cz/item/CS_URS_2024_01/962086110"/>
    <hyperlink ref="F454" r:id="rId51" display="https://podminky.urs.cz/item/CS_URS_2024_01/965042241"/>
    <hyperlink ref="F460" r:id="rId52" display="https://podminky.urs.cz/item/CS_URS_2024_01/965081213"/>
    <hyperlink ref="F466" r:id="rId53" display="https://podminky.urs.cz/item/CS_URS_2024_01/965081611"/>
    <hyperlink ref="F469" r:id="rId54" display="https://podminky.urs.cz/item/CS_URS_2024_01/966051111"/>
    <hyperlink ref="F472" r:id="rId55" display="https://podminky.urs.cz/item/CS_URS_2024_01/978013191"/>
    <hyperlink ref="F498" r:id="rId56" display="https://podminky.urs.cz/item/CS_URS_2024_01/978059541"/>
    <hyperlink ref="F506" r:id="rId57" display="https://podminky.urs.cz/item/CS_URS_2024_01/979054451"/>
    <hyperlink ref="F522" r:id="rId58" display="https://podminky.urs.cz/item/CS_URS_2024_01/997013211"/>
    <hyperlink ref="F524" r:id="rId59" display="https://podminky.urs.cz/item/CS_URS_2024_01/997013501"/>
    <hyperlink ref="F526" r:id="rId60" display="https://podminky.urs.cz/item/CS_URS_2024_01/997013509"/>
    <hyperlink ref="F534" r:id="rId61" display="https://podminky.urs.cz/item/CS_URS_2024_01/998018001"/>
    <hyperlink ref="F538" r:id="rId62" display="https://podminky.urs.cz/item/CS_URS_2024_01/711112001"/>
    <hyperlink ref="F561" r:id="rId63" display="https://podminky.urs.cz/item/CS_URS_2024_01/711192202"/>
    <hyperlink ref="F574" r:id="rId64" display="https://podminky.urs.cz/item/CS_URS_2024_01/998711121"/>
    <hyperlink ref="F577" r:id="rId65" display="https://podminky.urs.cz/item/CS_URS_2024_01/713131151"/>
    <hyperlink ref="F598" r:id="rId66" display="https://podminky.urs.cz/item/CS_URS_2024_01/998713121"/>
    <hyperlink ref="F601" r:id="rId67" display="https://podminky.urs.cz/item/CS_URS_2024_01/725110814"/>
    <hyperlink ref="F603" r:id="rId68" display="https://podminky.urs.cz/item/CS_URS_2024_01/725119122"/>
    <hyperlink ref="F605" r:id="rId69" display="https://podminky.urs.cz/item/CS_URS_2024_01/998725121"/>
    <hyperlink ref="F612" r:id="rId70" display="https://podminky.urs.cz/item/CS_URS_2024_01/761661021"/>
    <hyperlink ref="F627" r:id="rId71" display="https://podminky.urs.cz/item/CS_URS_2024_01/998761121"/>
    <hyperlink ref="F630" r:id="rId72" display="https://podminky.urs.cz/item/CS_URS_2024_01/766694126"/>
    <hyperlink ref="F637" r:id="rId73" display="https://podminky.urs.cz/item/CS_URS_2024_01/998766121"/>
    <hyperlink ref="F645" r:id="rId74" display="https://podminky.urs.cz/item/CS_URS_2024_01/771121011"/>
    <hyperlink ref="F656" r:id="rId75" display="https://podminky.urs.cz/item/CS_URS_2024_01/771161011"/>
    <hyperlink ref="F665" r:id="rId76" display="https://podminky.urs.cz/item/CS_URS_2024_01/771161012"/>
    <hyperlink ref="F674" r:id="rId77" display="https://podminky.urs.cz/item/CS_URS_2024_01/771161023"/>
    <hyperlink ref="F689" r:id="rId78" display="https://podminky.urs.cz/item/CS_URS_2024_01/771474113"/>
    <hyperlink ref="F692" r:id="rId79" display="https://podminky.urs.cz/item/CS_URS_2024_01/771574416"/>
    <hyperlink ref="F706" r:id="rId80" display="https://podminky.urs.cz/item/CS_URS_2024_01/771591207"/>
    <hyperlink ref="F717" r:id="rId81" display="https://podminky.urs.cz/item/CS_URS_2024_01/771591217"/>
    <hyperlink ref="F726" r:id="rId82" display="https://podminky.urs.cz/item/CS_URS_2024_01/771591237"/>
    <hyperlink ref="F739" r:id="rId83" display="https://podminky.urs.cz/item/CS_URS_2024_01/771591481"/>
    <hyperlink ref="F751" r:id="rId84" display="https://podminky.urs.cz/item/CS_URS_2024_01/998771121"/>
    <hyperlink ref="F754" r:id="rId85" display="https://podminky.urs.cz/item/CS_URS_2024_01/781472218"/>
    <hyperlink ref="F764" r:id="rId86" display="https://podminky.urs.cz/item/CS_URS_2024_01/998781121"/>
    <hyperlink ref="F767" r:id="rId87" display="https://podminky.urs.cz/item/CS_URS_2024_01/784181111"/>
    <hyperlink ref="F786" r:id="rId88" display="https://podminky.urs.cz/item/CS_URS_2024_01/784321031"/>
    <hyperlink ref="F790" r:id="rId89" display="https://podminky.urs.cz/item/CS_URS_2024_01/011503000"/>
    <hyperlink ref="F795" r:id="rId90" display="https://podminky.urs.cz/item/CS_URS_2024_01/012103000"/>
    <hyperlink ref="F798" r:id="rId91" display="https://podminky.urs.cz/item/CS_URS_2024_01/013254000"/>
    <hyperlink ref="F801" r:id="rId92" display="https://podminky.urs.cz/item/CS_URS_2024_02/030001000"/>
    <hyperlink ref="F804" r:id="rId93" display="https://podminky.urs.cz/item/CS_URS_2024_01/034503000"/>
    <hyperlink ref="F807" r:id="rId94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039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040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041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042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043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044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045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046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047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048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049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1050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051</v>
      </c>
      <c r="F19" s="283" t="s">
        <v>1052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053</v>
      </c>
      <c r="F20" s="283" t="s">
        <v>1054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055</v>
      </c>
      <c r="F21" s="283" t="s">
        <v>1056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057</v>
      </c>
      <c r="F22" s="283" t="s">
        <v>1058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059</v>
      </c>
      <c r="F23" s="283" t="s">
        <v>1060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061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062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063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064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065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066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067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068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069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8</v>
      </c>
      <c r="F36" s="283"/>
      <c r="G36" s="283" t="s">
        <v>1070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071</v>
      </c>
      <c r="F37" s="283"/>
      <c r="G37" s="283" t="s">
        <v>1072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5</v>
      </c>
      <c r="F38" s="283"/>
      <c r="G38" s="283" t="s">
        <v>1073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6</v>
      </c>
      <c r="F39" s="283"/>
      <c r="G39" s="283" t="s">
        <v>1074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9</v>
      </c>
      <c r="F40" s="283"/>
      <c r="G40" s="283" t="s">
        <v>1075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0</v>
      </c>
      <c r="F41" s="283"/>
      <c r="G41" s="283" t="s">
        <v>1076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077</v>
      </c>
      <c r="F42" s="283"/>
      <c r="G42" s="283" t="s">
        <v>1078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079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080</v>
      </c>
      <c r="F44" s="283"/>
      <c r="G44" s="283" t="s">
        <v>1081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2</v>
      </c>
      <c r="F45" s="283"/>
      <c r="G45" s="283" t="s">
        <v>1082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083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084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085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086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087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088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089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09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091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092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093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094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095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096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097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098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099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100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101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102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103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104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105</v>
      </c>
      <c r="D76" s="303"/>
      <c r="E76" s="303"/>
      <c r="F76" s="303" t="s">
        <v>1106</v>
      </c>
      <c r="G76" s="304"/>
      <c r="H76" s="303" t="s">
        <v>56</v>
      </c>
      <c r="I76" s="303" t="s">
        <v>59</v>
      </c>
      <c r="J76" s="303" t="s">
        <v>1107</v>
      </c>
      <c r="K76" s="302"/>
    </row>
    <row r="77" customFormat="false" ht="17.25" hidden="false" customHeight="true" outlineLevel="0" collapsed="false">
      <c r="A77" s="0"/>
      <c r="B77" s="300"/>
      <c r="C77" s="305" t="s">
        <v>1108</v>
      </c>
      <c r="D77" s="305"/>
      <c r="E77" s="305"/>
      <c r="F77" s="306" t="s">
        <v>1109</v>
      </c>
      <c r="G77" s="307"/>
      <c r="H77" s="305"/>
      <c r="I77" s="305"/>
      <c r="J77" s="305" t="s">
        <v>1110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5</v>
      </c>
      <c r="D79" s="310"/>
      <c r="E79" s="310"/>
      <c r="F79" s="311" t="s">
        <v>1111</v>
      </c>
      <c r="G79" s="312"/>
      <c r="H79" s="287" t="s">
        <v>1112</v>
      </c>
      <c r="I79" s="287" t="s">
        <v>1113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114</v>
      </c>
      <c r="D80" s="287"/>
      <c r="E80" s="287"/>
      <c r="F80" s="311" t="s">
        <v>1111</v>
      </c>
      <c r="G80" s="312"/>
      <c r="H80" s="287" t="s">
        <v>1115</v>
      </c>
      <c r="I80" s="287" t="s">
        <v>1113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116</v>
      </c>
      <c r="D81" s="287"/>
      <c r="E81" s="287"/>
      <c r="F81" s="311" t="s">
        <v>1117</v>
      </c>
      <c r="G81" s="312"/>
      <c r="H81" s="287" t="s">
        <v>1118</v>
      </c>
      <c r="I81" s="287" t="s">
        <v>1113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119</v>
      </c>
      <c r="D82" s="287"/>
      <c r="E82" s="287"/>
      <c r="F82" s="311" t="s">
        <v>1111</v>
      </c>
      <c r="G82" s="312"/>
      <c r="H82" s="287" t="s">
        <v>1120</v>
      </c>
      <c r="I82" s="287" t="s">
        <v>1121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122</v>
      </c>
      <c r="D83" s="314"/>
      <c r="E83" s="314"/>
      <c r="F83" s="315" t="s">
        <v>1117</v>
      </c>
      <c r="G83" s="314"/>
      <c r="H83" s="314" t="s">
        <v>1123</v>
      </c>
      <c r="I83" s="314" t="s">
        <v>1113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124</v>
      </c>
      <c r="D84" s="314"/>
      <c r="E84" s="314"/>
      <c r="F84" s="315" t="s">
        <v>1117</v>
      </c>
      <c r="G84" s="314"/>
      <c r="H84" s="314" t="s">
        <v>1125</v>
      </c>
      <c r="I84" s="314" t="s">
        <v>1113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126</v>
      </c>
      <c r="D85" s="314"/>
      <c r="E85" s="314"/>
      <c r="F85" s="315" t="s">
        <v>1117</v>
      </c>
      <c r="G85" s="314"/>
      <c r="H85" s="314" t="s">
        <v>1127</v>
      </c>
      <c r="I85" s="314" t="s">
        <v>1113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128</v>
      </c>
      <c r="D86" s="314"/>
      <c r="E86" s="314"/>
      <c r="F86" s="315" t="s">
        <v>1117</v>
      </c>
      <c r="G86" s="314"/>
      <c r="H86" s="314" t="s">
        <v>1129</v>
      </c>
      <c r="I86" s="314" t="s">
        <v>1113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130</v>
      </c>
      <c r="D87" s="287"/>
      <c r="E87" s="287"/>
      <c r="F87" s="311" t="s">
        <v>1117</v>
      </c>
      <c r="G87" s="312"/>
      <c r="H87" s="287" t="s">
        <v>1131</v>
      </c>
      <c r="I87" s="287" t="s">
        <v>1113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132</v>
      </c>
      <c r="D88" s="287"/>
      <c r="E88" s="287"/>
      <c r="F88" s="311" t="s">
        <v>1117</v>
      </c>
      <c r="G88" s="312"/>
      <c r="H88" s="287" t="s">
        <v>1133</v>
      </c>
      <c r="I88" s="287" t="s">
        <v>1113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134</v>
      </c>
      <c r="D89" s="287"/>
      <c r="E89" s="287"/>
      <c r="F89" s="311" t="s">
        <v>1117</v>
      </c>
      <c r="G89" s="312"/>
      <c r="H89" s="287" t="s">
        <v>1135</v>
      </c>
      <c r="I89" s="287" t="s">
        <v>1113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136</v>
      </c>
      <c r="D90" s="287"/>
      <c r="E90" s="287"/>
      <c r="F90" s="311" t="s">
        <v>1117</v>
      </c>
      <c r="G90" s="312"/>
      <c r="H90" s="287" t="s">
        <v>1137</v>
      </c>
      <c r="I90" s="287" t="s">
        <v>1113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138</v>
      </c>
      <c r="D91" s="287"/>
      <c r="E91" s="287"/>
      <c r="F91" s="311" t="s">
        <v>1117</v>
      </c>
      <c r="G91" s="312"/>
      <c r="H91" s="287" t="s">
        <v>1138</v>
      </c>
      <c r="I91" s="287" t="s">
        <v>1113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139</v>
      </c>
      <c r="D92" s="287"/>
      <c r="E92" s="287"/>
      <c r="F92" s="311" t="s">
        <v>1117</v>
      </c>
      <c r="G92" s="312"/>
      <c r="H92" s="287" t="s">
        <v>1140</v>
      </c>
      <c r="I92" s="287" t="s">
        <v>1113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141</v>
      </c>
      <c r="D93" s="287"/>
      <c r="E93" s="287"/>
      <c r="F93" s="311" t="s">
        <v>1111</v>
      </c>
      <c r="G93" s="312"/>
      <c r="H93" s="287" t="s">
        <v>1142</v>
      </c>
      <c r="I93" s="287" t="s">
        <v>1143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144</v>
      </c>
      <c r="D94" s="287"/>
      <c r="E94" s="287"/>
      <c r="F94" s="311" t="s">
        <v>1111</v>
      </c>
      <c r="G94" s="312"/>
      <c r="H94" s="287" t="s">
        <v>1145</v>
      </c>
      <c r="I94" s="287" t="s">
        <v>1146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147</v>
      </c>
      <c r="D95" s="287"/>
      <c r="E95" s="287"/>
      <c r="F95" s="311" t="s">
        <v>1111</v>
      </c>
      <c r="G95" s="312"/>
      <c r="H95" s="287" t="s">
        <v>1147</v>
      </c>
      <c r="I95" s="287" t="s">
        <v>1146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0</v>
      </c>
      <c r="D96" s="287"/>
      <c r="E96" s="287"/>
      <c r="F96" s="311" t="s">
        <v>1111</v>
      </c>
      <c r="G96" s="312"/>
      <c r="H96" s="287" t="s">
        <v>1148</v>
      </c>
      <c r="I96" s="287" t="s">
        <v>1146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0</v>
      </c>
      <c r="D97" s="287"/>
      <c r="E97" s="287"/>
      <c r="F97" s="311" t="s">
        <v>1111</v>
      </c>
      <c r="G97" s="312"/>
      <c r="H97" s="287" t="s">
        <v>1149</v>
      </c>
      <c r="I97" s="287" t="s">
        <v>1146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150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105</v>
      </c>
      <c r="D103" s="303"/>
      <c r="E103" s="303"/>
      <c r="F103" s="303" t="s">
        <v>1106</v>
      </c>
      <c r="G103" s="304"/>
      <c r="H103" s="303" t="s">
        <v>56</v>
      </c>
      <c r="I103" s="303" t="s">
        <v>59</v>
      </c>
      <c r="J103" s="303" t="s">
        <v>1107</v>
      </c>
      <c r="K103" s="302"/>
    </row>
    <row r="104" customFormat="false" ht="17.25" hidden="false" customHeight="true" outlineLevel="0" collapsed="false">
      <c r="A104" s="0"/>
      <c r="B104" s="300"/>
      <c r="C104" s="305" t="s">
        <v>1108</v>
      </c>
      <c r="D104" s="305"/>
      <c r="E104" s="305"/>
      <c r="F104" s="306" t="s">
        <v>1109</v>
      </c>
      <c r="G104" s="307"/>
      <c r="H104" s="305"/>
      <c r="I104" s="305"/>
      <c r="J104" s="305" t="s">
        <v>1110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5</v>
      </c>
      <c r="D106" s="310"/>
      <c r="E106" s="310"/>
      <c r="F106" s="311" t="s">
        <v>1111</v>
      </c>
      <c r="G106" s="287"/>
      <c r="H106" s="287" t="s">
        <v>1151</v>
      </c>
      <c r="I106" s="287" t="s">
        <v>1113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114</v>
      </c>
      <c r="D107" s="287"/>
      <c r="E107" s="287"/>
      <c r="F107" s="311" t="s">
        <v>1111</v>
      </c>
      <c r="G107" s="287"/>
      <c r="H107" s="287" t="s">
        <v>1151</v>
      </c>
      <c r="I107" s="287" t="s">
        <v>1113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116</v>
      </c>
      <c r="D108" s="287"/>
      <c r="E108" s="287"/>
      <c r="F108" s="311" t="s">
        <v>1117</v>
      </c>
      <c r="G108" s="287"/>
      <c r="H108" s="287" t="s">
        <v>1151</v>
      </c>
      <c r="I108" s="287" t="s">
        <v>1113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119</v>
      </c>
      <c r="D109" s="287"/>
      <c r="E109" s="287"/>
      <c r="F109" s="311" t="s">
        <v>1111</v>
      </c>
      <c r="G109" s="287"/>
      <c r="H109" s="287" t="s">
        <v>1151</v>
      </c>
      <c r="I109" s="287" t="s">
        <v>1121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130</v>
      </c>
      <c r="D110" s="287"/>
      <c r="E110" s="287"/>
      <c r="F110" s="311" t="s">
        <v>1117</v>
      </c>
      <c r="G110" s="287"/>
      <c r="H110" s="287" t="s">
        <v>1151</v>
      </c>
      <c r="I110" s="287" t="s">
        <v>1113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138</v>
      </c>
      <c r="D111" s="287"/>
      <c r="E111" s="287"/>
      <c r="F111" s="311" t="s">
        <v>1117</v>
      </c>
      <c r="G111" s="287"/>
      <c r="H111" s="287" t="s">
        <v>1151</v>
      </c>
      <c r="I111" s="287" t="s">
        <v>1113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136</v>
      </c>
      <c r="D112" s="287"/>
      <c r="E112" s="287"/>
      <c r="F112" s="311" t="s">
        <v>1117</v>
      </c>
      <c r="G112" s="287"/>
      <c r="H112" s="287" t="s">
        <v>1151</v>
      </c>
      <c r="I112" s="287" t="s">
        <v>1113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5</v>
      </c>
      <c r="D113" s="287"/>
      <c r="E113" s="287"/>
      <c r="F113" s="311" t="s">
        <v>1111</v>
      </c>
      <c r="G113" s="287"/>
      <c r="H113" s="287" t="s">
        <v>1152</v>
      </c>
      <c r="I113" s="287" t="s">
        <v>1113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153</v>
      </c>
      <c r="D114" s="287"/>
      <c r="E114" s="287"/>
      <c r="F114" s="311" t="s">
        <v>1111</v>
      </c>
      <c r="G114" s="287"/>
      <c r="H114" s="287" t="s">
        <v>1154</v>
      </c>
      <c r="I114" s="287" t="s">
        <v>1113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0</v>
      </c>
      <c r="D115" s="287"/>
      <c r="E115" s="287"/>
      <c r="F115" s="311" t="s">
        <v>1111</v>
      </c>
      <c r="G115" s="287"/>
      <c r="H115" s="287" t="s">
        <v>1155</v>
      </c>
      <c r="I115" s="287" t="s">
        <v>1146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0</v>
      </c>
      <c r="D116" s="287"/>
      <c r="E116" s="287"/>
      <c r="F116" s="311" t="s">
        <v>1111</v>
      </c>
      <c r="G116" s="287"/>
      <c r="H116" s="287" t="s">
        <v>1156</v>
      </c>
      <c r="I116" s="287" t="s">
        <v>1146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9</v>
      </c>
      <c r="D117" s="287"/>
      <c r="E117" s="287"/>
      <c r="F117" s="311" t="s">
        <v>1111</v>
      </c>
      <c r="G117" s="287"/>
      <c r="H117" s="287" t="s">
        <v>1157</v>
      </c>
      <c r="I117" s="287" t="s">
        <v>1158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159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105</v>
      </c>
      <c r="D123" s="303"/>
      <c r="E123" s="303"/>
      <c r="F123" s="303" t="s">
        <v>1106</v>
      </c>
      <c r="G123" s="304"/>
      <c r="H123" s="303" t="s">
        <v>56</v>
      </c>
      <c r="I123" s="303" t="s">
        <v>59</v>
      </c>
      <c r="J123" s="303" t="s">
        <v>1107</v>
      </c>
      <c r="K123" s="332"/>
    </row>
    <row r="124" customFormat="false" ht="17.25" hidden="false" customHeight="true" outlineLevel="0" collapsed="false">
      <c r="A124" s="0"/>
      <c r="B124" s="331"/>
      <c r="C124" s="305" t="s">
        <v>1108</v>
      </c>
      <c r="D124" s="305"/>
      <c r="E124" s="305"/>
      <c r="F124" s="306" t="s">
        <v>1109</v>
      </c>
      <c r="G124" s="307"/>
      <c r="H124" s="305"/>
      <c r="I124" s="305"/>
      <c r="J124" s="305" t="s">
        <v>1110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114</v>
      </c>
      <c r="D126" s="310"/>
      <c r="E126" s="310"/>
      <c r="F126" s="311" t="s">
        <v>1111</v>
      </c>
      <c r="G126" s="287"/>
      <c r="H126" s="287" t="s">
        <v>1151</v>
      </c>
      <c r="I126" s="287" t="s">
        <v>1113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160</v>
      </c>
      <c r="D127" s="287"/>
      <c r="E127" s="287"/>
      <c r="F127" s="311" t="s">
        <v>1111</v>
      </c>
      <c r="G127" s="287"/>
      <c r="H127" s="287" t="s">
        <v>1161</v>
      </c>
      <c r="I127" s="287" t="s">
        <v>1113</v>
      </c>
      <c r="J127" s="287" t="s">
        <v>1162</v>
      </c>
      <c r="K127" s="336"/>
    </row>
    <row r="128" customFormat="false" ht="15" hidden="false" customHeight="true" outlineLevel="0" collapsed="false">
      <c r="A128" s="0"/>
      <c r="B128" s="333"/>
      <c r="C128" s="287" t="s">
        <v>1059</v>
      </c>
      <c r="D128" s="287"/>
      <c r="E128" s="287"/>
      <c r="F128" s="311" t="s">
        <v>1111</v>
      </c>
      <c r="G128" s="287"/>
      <c r="H128" s="287" t="s">
        <v>1163</v>
      </c>
      <c r="I128" s="287" t="s">
        <v>1113</v>
      </c>
      <c r="J128" s="287" t="s">
        <v>1162</v>
      </c>
      <c r="K128" s="336"/>
    </row>
    <row r="129" customFormat="false" ht="15" hidden="false" customHeight="true" outlineLevel="0" collapsed="false">
      <c r="A129" s="0"/>
      <c r="B129" s="333"/>
      <c r="C129" s="287" t="s">
        <v>1122</v>
      </c>
      <c r="D129" s="287"/>
      <c r="E129" s="287"/>
      <c r="F129" s="311" t="s">
        <v>1117</v>
      </c>
      <c r="G129" s="287"/>
      <c r="H129" s="287" t="s">
        <v>1123</v>
      </c>
      <c r="I129" s="287" t="s">
        <v>1113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124</v>
      </c>
      <c r="D130" s="314"/>
      <c r="E130" s="314"/>
      <c r="F130" s="315" t="s">
        <v>1117</v>
      </c>
      <c r="G130" s="314"/>
      <c r="H130" s="314" t="s">
        <v>1125</v>
      </c>
      <c r="I130" s="314" t="s">
        <v>1113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126</v>
      </c>
      <c r="D131" s="314"/>
      <c r="E131" s="314"/>
      <c r="F131" s="315" t="s">
        <v>1117</v>
      </c>
      <c r="G131" s="314"/>
      <c r="H131" s="314" t="s">
        <v>1127</v>
      </c>
      <c r="I131" s="314" t="s">
        <v>1113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128</v>
      </c>
      <c r="D132" s="314"/>
      <c r="E132" s="314"/>
      <c r="F132" s="315" t="s">
        <v>1117</v>
      </c>
      <c r="G132" s="314"/>
      <c r="H132" s="314" t="s">
        <v>1129</v>
      </c>
      <c r="I132" s="314" t="s">
        <v>1113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116</v>
      </c>
      <c r="D133" s="287"/>
      <c r="E133" s="287"/>
      <c r="F133" s="311" t="s">
        <v>1117</v>
      </c>
      <c r="G133" s="287"/>
      <c r="H133" s="287" t="s">
        <v>1151</v>
      </c>
      <c r="I133" s="287" t="s">
        <v>1113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130</v>
      </c>
      <c r="D134" s="287"/>
      <c r="E134" s="287"/>
      <c r="F134" s="311" t="s">
        <v>1117</v>
      </c>
      <c r="G134" s="287"/>
      <c r="H134" s="287" t="s">
        <v>1151</v>
      </c>
      <c r="I134" s="287" t="s">
        <v>1113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136</v>
      </c>
      <c r="D135" s="287"/>
      <c r="E135" s="287"/>
      <c r="F135" s="311" t="s">
        <v>1117</v>
      </c>
      <c r="G135" s="287"/>
      <c r="H135" s="287" t="s">
        <v>1151</v>
      </c>
      <c r="I135" s="287" t="s">
        <v>1113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138</v>
      </c>
      <c r="D136" s="287"/>
      <c r="E136" s="287"/>
      <c r="F136" s="311" t="s">
        <v>1117</v>
      </c>
      <c r="G136" s="287"/>
      <c r="H136" s="287" t="s">
        <v>1151</v>
      </c>
      <c r="I136" s="287" t="s">
        <v>1113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139</v>
      </c>
      <c r="D137" s="287"/>
      <c r="E137" s="287"/>
      <c r="F137" s="311" t="s">
        <v>1117</v>
      </c>
      <c r="G137" s="287"/>
      <c r="H137" s="287" t="s">
        <v>1164</v>
      </c>
      <c r="I137" s="287" t="s">
        <v>1113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141</v>
      </c>
      <c r="D138" s="287"/>
      <c r="E138" s="287"/>
      <c r="F138" s="311" t="s">
        <v>1111</v>
      </c>
      <c r="G138" s="287"/>
      <c r="H138" s="287" t="s">
        <v>1165</v>
      </c>
      <c r="I138" s="287" t="s">
        <v>1143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144</v>
      </c>
      <c r="D139" s="287"/>
      <c r="E139" s="287"/>
      <c r="F139" s="311" t="s">
        <v>1111</v>
      </c>
      <c r="G139" s="287"/>
      <c r="H139" s="287" t="s">
        <v>1166</v>
      </c>
      <c r="I139" s="287" t="s">
        <v>1146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147</v>
      </c>
      <c r="D140" s="287"/>
      <c r="E140" s="287"/>
      <c r="F140" s="311" t="s">
        <v>1111</v>
      </c>
      <c r="G140" s="287"/>
      <c r="H140" s="287" t="s">
        <v>1147</v>
      </c>
      <c r="I140" s="287" t="s">
        <v>1146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0</v>
      </c>
      <c r="D141" s="287"/>
      <c r="E141" s="287"/>
      <c r="F141" s="311" t="s">
        <v>1111</v>
      </c>
      <c r="G141" s="287"/>
      <c r="H141" s="287" t="s">
        <v>1167</v>
      </c>
      <c r="I141" s="287" t="s">
        <v>1146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168</v>
      </c>
      <c r="D142" s="287"/>
      <c r="E142" s="287"/>
      <c r="F142" s="311" t="s">
        <v>1111</v>
      </c>
      <c r="G142" s="287"/>
      <c r="H142" s="287" t="s">
        <v>1169</v>
      </c>
      <c r="I142" s="287" t="s">
        <v>1146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170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105</v>
      </c>
      <c r="D148" s="303"/>
      <c r="E148" s="303"/>
      <c r="F148" s="303" t="s">
        <v>1106</v>
      </c>
      <c r="G148" s="304"/>
      <c r="H148" s="303" t="s">
        <v>56</v>
      </c>
      <c r="I148" s="303" t="s">
        <v>59</v>
      </c>
      <c r="J148" s="303" t="s">
        <v>1107</v>
      </c>
      <c r="K148" s="302"/>
    </row>
    <row r="149" customFormat="false" ht="17.25" hidden="false" customHeight="true" outlineLevel="0" collapsed="false">
      <c r="A149" s="0"/>
      <c r="B149" s="300"/>
      <c r="C149" s="305" t="s">
        <v>1108</v>
      </c>
      <c r="D149" s="305"/>
      <c r="E149" s="305"/>
      <c r="F149" s="306" t="s">
        <v>1109</v>
      </c>
      <c r="G149" s="307"/>
      <c r="H149" s="305"/>
      <c r="I149" s="305"/>
      <c r="J149" s="305" t="s">
        <v>1110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114</v>
      </c>
      <c r="D151" s="287"/>
      <c r="E151" s="287"/>
      <c r="F151" s="341" t="s">
        <v>1111</v>
      </c>
      <c r="G151" s="287"/>
      <c r="H151" s="340" t="s">
        <v>1151</v>
      </c>
      <c r="I151" s="340" t="s">
        <v>1113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160</v>
      </c>
      <c r="D152" s="287"/>
      <c r="E152" s="287"/>
      <c r="F152" s="341" t="s">
        <v>1111</v>
      </c>
      <c r="G152" s="287"/>
      <c r="H152" s="340" t="s">
        <v>1171</v>
      </c>
      <c r="I152" s="340" t="s">
        <v>1113</v>
      </c>
      <c r="J152" s="340" t="s">
        <v>1162</v>
      </c>
      <c r="K152" s="336"/>
    </row>
    <row r="153" customFormat="false" ht="15" hidden="false" customHeight="true" outlineLevel="0" collapsed="false">
      <c r="A153" s="0"/>
      <c r="B153" s="313"/>
      <c r="C153" s="340" t="s">
        <v>1059</v>
      </c>
      <c r="D153" s="287"/>
      <c r="E153" s="287"/>
      <c r="F153" s="341" t="s">
        <v>1111</v>
      </c>
      <c r="G153" s="287"/>
      <c r="H153" s="340" t="s">
        <v>1172</v>
      </c>
      <c r="I153" s="340" t="s">
        <v>1113</v>
      </c>
      <c r="J153" s="340" t="s">
        <v>1162</v>
      </c>
      <c r="K153" s="336"/>
    </row>
    <row r="154" customFormat="false" ht="15" hidden="false" customHeight="true" outlineLevel="0" collapsed="false">
      <c r="A154" s="0"/>
      <c r="B154" s="313"/>
      <c r="C154" s="340" t="s">
        <v>1116</v>
      </c>
      <c r="D154" s="287"/>
      <c r="E154" s="287"/>
      <c r="F154" s="341" t="s">
        <v>1117</v>
      </c>
      <c r="G154" s="287"/>
      <c r="H154" s="340" t="s">
        <v>1151</v>
      </c>
      <c r="I154" s="340" t="s">
        <v>1113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119</v>
      </c>
      <c r="D155" s="287"/>
      <c r="E155" s="287"/>
      <c r="F155" s="341" t="s">
        <v>1111</v>
      </c>
      <c r="G155" s="287"/>
      <c r="H155" s="340" t="s">
        <v>1151</v>
      </c>
      <c r="I155" s="340" t="s">
        <v>1121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130</v>
      </c>
      <c r="D156" s="287"/>
      <c r="E156" s="287"/>
      <c r="F156" s="341" t="s">
        <v>1117</v>
      </c>
      <c r="G156" s="287"/>
      <c r="H156" s="340" t="s">
        <v>1151</v>
      </c>
      <c r="I156" s="340" t="s">
        <v>1113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138</v>
      </c>
      <c r="D157" s="287"/>
      <c r="E157" s="287"/>
      <c r="F157" s="341" t="s">
        <v>1117</v>
      </c>
      <c r="G157" s="287"/>
      <c r="H157" s="340" t="s">
        <v>1151</v>
      </c>
      <c r="I157" s="340" t="s">
        <v>1113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136</v>
      </c>
      <c r="D158" s="287"/>
      <c r="E158" s="287"/>
      <c r="F158" s="341" t="s">
        <v>1117</v>
      </c>
      <c r="G158" s="287"/>
      <c r="H158" s="340" t="s">
        <v>1151</v>
      </c>
      <c r="I158" s="340" t="s">
        <v>1113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84</v>
      </c>
      <c r="D159" s="287"/>
      <c r="E159" s="287"/>
      <c r="F159" s="341" t="s">
        <v>1111</v>
      </c>
      <c r="G159" s="287"/>
      <c r="H159" s="340" t="s">
        <v>1173</v>
      </c>
      <c r="I159" s="340" t="s">
        <v>1113</v>
      </c>
      <c r="J159" s="340" t="s">
        <v>1174</v>
      </c>
      <c r="K159" s="336"/>
    </row>
    <row r="160" customFormat="false" ht="15" hidden="false" customHeight="true" outlineLevel="0" collapsed="false">
      <c r="A160" s="0"/>
      <c r="B160" s="313"/>
      <c r="C160" s="340" t="s">
        <v>1175</v>
      </c>
      <c r="D160" s="287"/>
      <c r="E160" s="287"/>
      <c r="F160" s="341" t="s">
        <v>1111</v>
      </c>
      <c r="G160" s="287"/>
      <c r="H160" s="340" t="s">
        <v>1176</v>
      </c>
      <c r="I160" s="340" t="s">
        <v>1146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177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105</v>
      </c>
      <c r="D166" s="303"/>
      <c r="E166" s="303"/>
      <c r="F166" s="303" t="s">
        <v>1106</v>
      </c>
      <c r="G166" s="345"/>
      <c r="H166" s="346" t="s">
        <v>56</v>
      </c>
      <c r="I166" s="346" t="s">
        <v>59</v>
      </c>
      <c r="J166" s="303" t="s">
        <v>1107</v>
      </c>
      <c r="K166" s="278"/>
    </row>
    <row r="167" customFormat="false" ht="17.25" hidden="false" customHeight="true" outlineLevel="0" collapsed="false">
      <c r="A167" s="0"/>
      <c r="B167" s="279"/>
      <c r="C167" s="305" t="s">
        <v>1108</v>
      </c>
      <c r="D167" s="305"/>
      <c r="E167" s="305"/>
      <c r="F167" s="306" t="s">
        <v>1109</v>
      </c>
      <c r="G167" s="347"/>
      <c r="H167" s="348"/>
      <c r="I167" s="348"/>
      <c r="J167" s="305" t="s">
        <v>1110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114</v>
      </c>
      <c r="D169" s="287"/>
      <c r="E169" s="287"/>
      <c r="F169" s="311" t="s">
        <v>1111</v>
      </c>
      <c r="G169" s="287"/>
      <c r="H169" s="287" t="s">
        <v>1151</v>
      </c>
      <c r="I169" s="287" t="s">
        <v>1113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160</v>
      </c>
      <c r="D170" s="287"/>
      <c r="E170" s="287"/>
      <c r="F170" s="311" t="s">
        <v>1111</v>
      </c>
      <c r="G170" s="287"/>
      <c r="H170" s="287" t="s">
        <v>1161</v>
      </c>
      <c r="I170" s="287" t="s">
        <v>1113</v>
      </c>
      <c r="J170" s="287" t="s">
        <v>1162</v>
      </c>
      <c r="K170" s="336"/>
    </row>
    <row r="171" customFormat="false" ht="15" hidden="false" customHeight="true" outlineLevel="0" collapsed="false">
      <c r="A171" s="0"/>
      <c r="B171" s="313"/>
      <c r="C171" s="287" t="s">
        <v>1059</v>
      </c>
      <c r="D171" s="287"/>
      <c r="E171" s="287"/>
      <c r="F171" s="311" t="s">
        <v>1111</v>
      </c>
      <c r="G171" s="287"/>
      <c r="H171" s="287" t="s">
        <v>1178</v>
      </c>
      <c r="I171" s="287" t="s">
        <v>1113</v>
      </c>
      <c r="J171" s="287" t="s">
        <v>1162</v>
      </c>
      <c r="K171" s="336"/>
    </row>
    <row r="172" customFormat="false" ht="15" hidden="false" customHeight="true" outlineLevel="0" collapsed="false">
      <c r="A172" s="0"/>
      <c r="B172" s="313"/>
      <c r="C172" s="287" t="s">
        <v>1116</v>
      </c>
      <c r="D172" s="287"/>
      <c r="E172" s="287"/>
      <c r="F172" s="311" t="s">
        <v>1117</v>
      </c>
      <c r="G172" s="287"/>
      <c r="H172" s="287" t="s">
        <v>1178</v>
      </c>
      <c r="I172" s="287" t="s">
        <v>1113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119</v>
      </c>
      <c r="D173" s="287"/>
      <c r="E173" s="287"/>
      <c r="F173" s="311" t="s">
        <v>1111</v>
      </c>
      <c r="G173" s="287"/>
      <c r="H173" s="287" t="s">
        <v>1178</v>
      </c>
      <c r="I173" s="287" t="s">
        <v>1121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130</v>
      </c>
      <c r="D174" s="287"/>
      <c r="E174" s="287"/>
      <c r="F174" s="311" t="s">
        <v>1117</v>
      </c>
      <c r="G174" s="287"/>
      <c r="H174" s="287" t="s">
        <v>1178</v>
      </c>
      <c r="I174" s="287" t="s">
        <v>1113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138</v>
      </c>
      <c r="D175" s="287"/>
      <c r="E175" s="287"/>
      <c r="F175" s="311" t="s">
        <v>1117</v>
      </c>
      <c r="G175" s="287"/>
      <c r="H175" s="287" t="s">
        <v>1178</v>
      </c>
      <c r="I175" s="287" t="s">
        <v>1113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136</v>
      </c>
      <c r="D176" s="287"/>
      <c r="E176" s="287"/>
      <c r="F176" s="311" t="s">
        <v>1117</v>
      </c>
      <c r="G176" s="287"/>
      <c r="H176" s="287" t="s">
        <v>1178</v>
      </c>
      <c r="I176" s="287" t="s">
        <v>1113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8</v>
      </c>
      <c r="D177" s="287"/>
      <c r="E177" s="287"/>
      <c r="F177" s="311" t="s">
        <v>1111</v>
      </c>
      <c r="G177" s="287"/>
      <c r="H177" s="287" t="s">
        <v>1179</v>
      </c>
      <c r="I177" s="287" t="s">
        <v>1180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9</v>
      </c>
      <c r="D178" s="287"/>
      <c r="E178" s="287"/>
      <c r="F178" s="311" t="s">
        <v>1111</v>
      </c>
      <c r="G178" s="287"/>
      <c r="H178" s="287" t="s">
        <v>1181</v>
      </c>
      <c r="I178" s="287" t="s">
        <v>1182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5</v>
      </c>
      <c r="D179" s="287"/>
      <c r="E179" s="287"/>
      <c r="F179" s="311" t="s">
        <v>1111</v>
      </c>
      <c r="G179" s="287"/>
      <c r="H179" s="287" t="s">
        <v>1183</v>
      </c>
      <c r="I179" s="287" t="s">
        <v>1113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6</v>
      </c>
      <c r="D180" s="287"/>
      <c r="E180" s="287"/>
      <c r="F180" s="311" t="s">
        <v>1111</v>
      </c>
      <c r="G180" s="287"/>
      <c r="H180" s="287" t="s">
        <v>1184</v>
      </c>
      <c r="I180" s="287" t="s">
        <v>1113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9</v>
      </c>
      <c r="D181" s="287"/>
      <c r="E181" s="287"/>
      <c r="F181" s="311" t="s">
        <v>1111</v>
      </c>
      <c r="G181" s="287"/>
      <c r="H181" s="287" t="s">
        <v>1075</v>
      </c>
      <c r="I181" s="287" t="s">
        <v>1113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0</v>
      </c>
      <c r="D182" s="287"/>
      <c r="E182" s="287"/>
      <c r="F182" s="311" t="s">
        <v>1111</v>
      </c>
      <c r="G182" s="287"/>
      <c r="H182" s="287" t="s">
        <v>1185</v>
      </c>
      <c r="I182" s="287" t="s">
        <v>1146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186</v>
      </c>
      <c r="D183" s="287"/>
      <c r="E183" s="287"/>
      <c r="F183" s="311" t="s">
        <v>1111</v>
      </c>
      <c r="G183" s="287"/>
      <c r="H183" s="287" t="s">
        <v>1187</v>
      </c>
      <c r="I183" s="287" t="s">
        <v>1146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175</v>
      </c>
      <c r="D184" s="287"/>
      <c r="E184" s="287"/>
      <c r="F184" s="311" t="s">
        <v>1111</v>
      </c>
      <c r="G184" s="287"/>
      <c r="H184" s="287" t="s">
        <v>1188</v>
      </c>
      <c r="I184" s="287" t="s">
        <v>1146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2</v>
      </c>
      <c r="D185" s="287"/>
      <c r="E185" s="287"/>
      <c r="F185" s="311" t="s">
        <v>1117</v>
      </c>
      <c r="G185" s="287"/>
      <c r="H185" s="287" t="s">
        <v>1189</v>
      </c>
      <c r="I185" s="287" t="s">
        <v>1113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190</v>
      </c>
      <c r="D186" s="287"/>
      <c r="E186" s="287"/>
      <c r="F186" s="311" t="s">
        <v>1117</v>
      </c>
      <c r="G186" s="287"/>
      <c r="H186" s="287" t="s">
        <v>1191</v>
      </c>
      <c r="I186" s="287" t="s">
        <v>1192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193</v>
      </c>
      <c r="D187" s="287"/>
      <c r="E187" s="287"/>
      <c r="F187" s="311" t="s">
        <v>1117</v>
      </c>
      <c r="G187" s="287"/>
      <c r="H187" s="287" t="s">
        <v>1194</v>
      </c>
      <c r="I187" s="287" t="s">
        <v>1192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195</v>
      </c>
      <c r="D188" s="287"/>
      <c r="E188" s="287"/>
      <c r="F188" s="311" t="s">
        <v>1117</v>
      </c>
      <c r="G188" s="287"/>
      <c r="H188" s="287" t="s">
        <v>1196</v>
      </c>
      <c r="I188" s="287" t="s">
        <v>1192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197</v>
      </c>
      <c r="D189" s="287"/>
      <c r="E189" s="287"/>
      <c r="F189" s="311" t="s">
        <v>1117</v>
      </c>
      <c r="G189" s="287"/>
      <c r="H189" s="287" t="s">
        <v>1198</v>
      </c>
      <c r="I189" s="287" t="s">
        <v>1199</v>
      </c>
      <c r="J189" s="350" t="s">
        <v>1200</v>
      </c>
      <c r="K189" s="336"/>
    </row>
    <row r="190" s="351" customFormat="true" ht="15" hidden="false" customHeight="true" outlineLevel="0" collapsed="false">
      <c r="B190" s="352"/>
      <c r="C190" s="353" t="s">
        <v>1201</v>
      </c>
      <c r="D190" s="354"/>
      <c r="E190" s="354"/>
      <c r="F190" s="355" t="s">
        <v>1117</v>
      </c>
      <c r="G190" s="354"/>
      <c r="H190" s="354" t="s">
        <v>1202</v>
      </c>
      <c r="I190" s="354" t="s">
        <v>1199</v>
      </c>
      <c r="J190" s="356" t="s">
        <v>1200</v>
      </c>
      <c r="K190" s="357"/>
    </row>
    <row r="191" customFormat="false" ht="15" hidden="false" customHeight="true" outlineLevel="0" collapsed="false">
      <c r="A191" s="0"/>
      <c r="B191" s="313"/>
      <c r="C191" s="349" t="s">
        <v>44</v>
      </c>
      <c r="D191" s="287"/>
      <c r="E191" s="287"/>
      <c r="F191" s="311" t="s">
        <v>1111</v>
      </c>
      <c r="G191" s="287"/>
      <c r="H191" s="283" t="s">
        <v>1203</v>
      </c>
      <c r="I191" s="287" t="s">
        <v>1204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205</v>
      </c>
      <c r="D192" s="287"/>
      <c r="E192" s="287"/>
      <c r="F192" s="311" t="s">
        <v>1111</v>
      </c>
      <c r="G192" s="287"/>
      <c r="H192" s="287" t="s">
        <v>1206</v>
      </c>
      <c r="I192" s="287" t="s">
        <v>1146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207</v>
      </c>
      <c r="D193" s="287"/>
      <c r="E193" s="287"/>
      <c r="F193" s="311" t="s">
        <v>1111</v>
      </c>
      <c r="G193" s="287"/>
      <c r="H193" s="287" t="s">
        <v>1208</v>
      </c>
      <c r="I193" s="287" t="s">
        <v>1146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1209</v>
      </c>
      <c r="D194" s="287"/>
      <c r="E194" s="287"/>
      <c r="F194" s="311" t="s">
        <v>1117</v>
      </c>
      <c r="G194" s="287"/>
      <c r="H194" s="287" t="s">
        <v>1210</v>
      </c>
      <c r="I194" s="287" t="s">
        <v>1146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1211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1212</v>
      </c>
      <c r="D201" s="359"/>
      <c r="E201" s="359"/>
      <c r="F201" s="359" t="s">
        <v>1213</v>
      </c>
      <c r="G201" s="360"/>
      <c r="H201" s="359" t="s">
        <v>1214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1204</v>
      </c>
      <c r="D203" s="287"/>
      <c r="E203" s="287"/>
      <c r="F203" s="311" t="s">
        <v>45</v>
      </c>
      <c r="G203" s="287"/>
      <c r="H203" s="287" t="s">
        <v>1215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1216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9</v>
      </c>
      <c r="G205" s="287"/>
      <c r="H205" s="287" t="s">
        <v>1217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7</v>
      </c>
      <c r="G206" s="287"/>
      <c r="H206" s="287" t="s">
        <v>1218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48</v>
      </c>
      <c r="G207" s="287"/>
      <c r="H207" s="287" t="s">
        <v>1219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1158</v>
      </c>
      <c r="D209" s="287"/>
      <c r="E209" s="287"/>
      <c r="F209" s="311" t="s">
        <v>78</v>
      </c>
      <c r="G209" s="287"/>
      <c r="H209" s="287" t="s">
        <v>1220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053</v>
      </c>
      <c r="G210" s="287"/>
      <c r="H210" s="287" t="s">
        <v>1054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1051</v>
      </c>
      <c r="G211" s="287"/>
      <c r="H211" s="287" t="s">
        <v>1221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1055</v>
      </c>
      <c r="G212" s="349"/>
      <c r="H212" s="340" t="s">
        <v>1056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1057</v>
      </c>
      <c r="G213" s="349"/>
      <c r="H213" s="340" t="s">
        <v>1222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1182</v>
      </c>
      <c r="D215" s="287"/>
      <c r="E215" s="287"/>
      <c r="F215" s="311" t="n">
        <v>1</v>
      </c>
      <c r="G215" s="349"/>
      <c r="H215" s="340" t="s">
        <v>1223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1224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1225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1226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1:04:36Z</dcterms:created>
  <dc:creator>TATA\pc</dc:creator>
  <dc:description/>
  <dc:language>en-US</dc:language>
  <cp:lastModifiedBy>TATA\pc</cp:lastModifiedBy>
  <dcterms:modified xsi:type="dcterms:W3CDTF">2024-06-11T01:04:40Z</dcterms:modified>
  <cp:revision>0</cp:revision>
  <dc:subject/>
  <dc:title/>
</cp:coreProperties>
</file>