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01 - Stavební část" sheetId="2" state="visible" r:id="rId3"/>
    <sheet name="001 - Chlazení" sheetId="3" state="visible" r:id="rId4"/>
    <sheet name="002 - VZDUCHOTECHNIKA" sheetId="4" state="visible" r:id="rId5"/>
    <sheet name="003 - Zdravotně technické..." sheetId="5" state="visible" r:id="rId6"/>
    <sheet name="01 - BEZBARIEROVÉ WC" sheetId="6" state="visible" r:id="rId7"/>
    <sheet name="02 - ODBORNÁ UČEBNA IT" sheetId="7" state="visible" r:id="rId8"/>
    <sheet name="E04.01 - Schodolez" sheetId="8" state="visible" r:id="rId9"/>
    <sheet name="E05 - Vedlejší rozpočtové..." sheetId="9" state="visible" r:id="rId10"/>
    <sheet name="Pokyny pro vyplnění" sheetId="10" state="visible" r:id="rId11"/>
  </sheets>
  <definedNames>
    <definedName function="false" hidden="false" localSheetId="2" name="_xlnm.Print_Area" vbProcedure="false">'001 - Chlazení'!$C$4:$J$41,'001 - Chlazení'!$C$47:$J$66,'001 - Chlazení'!$C$72:$K$117</definedName>
    <definedName function="false" hidden="false" localSheetId="2" name="_xlnm.Print_Titles" vbProcedure="false">'001 - Chlazení'!$86:$86</definedName>
    <definedName function="false" hidden="true" localSheetId="2" name="_xlnm._FilterDatabase" vbProcedure="false">'001 - Chlazení'!$C$86:$K$117</definedName>
    <definedName function="false" hidden="false" localSheetId="3" name="_xlnm.Print_Area" vbProcedure="false">'002 - VZDUCHOTECHNIKA'!$C$4:$J$41,'002 - VZDUCHOTECHNIKA'!$C$47:$J$67,'002 - VZDUCHOTECHNIKA'!$C$73:$K$119</definedName>
    <definedName function="false" hidden="false" localSheetId="3" name="_xlnm.Print_Titles" vbProcedure="false">'002 - VZDUCHOTECHNIKA'!$87:$87</definedName>
    <definedName function="false" hidden="true" localSheetId="3" name="_xlnm._FilterDatabase" vbProcedure="false">'002 - VZDUCHOTECHNIKA'!$C$87:$K$119</definedName>
    <definedName function="false" hidden="false" localSheetId="4" name="_xlnm.Print_Area" vbProcedure="false">'003 - Zdravotně technické...'!$C$4:$J$41,'003 - Zdravotně technické...'!$C$47:$J$66,'003 - Zdravotně technické...'!$C$72:$K$139</definedName>
    <definedName function="false" hidden="false" localSheetId="4" name="_xlnm.Print_Titles" vbProcedure="false">'003 - Zdravotně technické...'!$86:$86</definedName>
    <definedName function="false" hidden="true" localSheetId="4" name="_xlnm._FilterDatabase" vbProcedure="false">'003 - Zdravotně technické...'!$C$86:$K$139</definedName>
    <definedName function="false" hidden="false" localSheetId="5" name="_xlnm.Print_Area" vbProcedure="false">'01 - BEZBARIEROVÉ WC'!$C$4:$J$41,'01 - BEZBARIEROVÉ WC'!$C$47:$J$69,'01 - BEZBARIEROVÉ WC'!$C$75:$K$111</definedName>
    <definedName function="false" hidden="false" localSheetId="5" name="_xlnm.Print_Titles" vbProcedure="false">'01 - BEZBARIEROVÉ WC'!$89:$89</definedName>
    <definedName function="false" hidden="true" localSheetId="5" name="_xlnm._FilterDatabase" vbProcedure="false">'01 - BEZBARIEROVÉ WC'!$C$89:$K$111</definedName>
    <definedName function="false" hidden="false" localSheetId="6" name="_xlnm.Print_Area" vbProcedure="false">'02 - ODBORNÁ UČEBNA IT'!$C$4:$J$41,'02 - ODBORNÁ UČEBNA IT'!$C$47:$J$75,'02 - ODBORNÁ UČEBNA IT'!$C$81:$K$217</definedName>
    <definedName function="false" hidden="false" localSheetId="6" name="_xlnm.Print_Titles" vbProcedure="false">'02 - ODBORNÁ UČEBNA IT'!$95:$95</definedName>
    <definedName function="false" hidden="true" localSheetId="6" name="_xlnm._FilterDatabase" vbProcedure="false">'02 - ODBORNÁ UČEBNA IT'!$C$95:$K$217</definedName>
    <definedName function="false" hidden="false" localSheetId="1" name="_xlnm.Print_Area" vbProcedure="false">'E01 - Stavební část'!$C$4:$J$39,'E01 - Stavební část'!$C$45:$J$81,'E01 - Stavební část'!$C$87:$K$329</definedName>
    <definedName function="false" hidden="false" localSheetId="1" name="_xlnm.Print_Titles" vbProcedure="false">'E01 - Stavební část'!$99:$99</definedName>
    <definedName function="false" hidden="true" localSheetId="1" name="_xlnm._FilterDatabase" vbProcedure="false">'E01 - Stavební část'!$C$99:$K$329</definedName>
    <definedName function="false" hidden="false" localSheetId="7" name="_xlnm.Print_Area" vbProcedure="false">'E04.01 - Schodolez'!$C$4:$J$41,'E04.01 - Schodolez'!$C$47:$J$65,'E04.01 - Schodolez'!$C$71:$K$89</definedName>
    <definedName function="false" hidden="false" localSheetId="7" name="_xlnm.Print_Titles" vbProcedure="false">'E04.01 - Schodolez'!$85:$85</definedName>
    <definedName function="false" hidden="true" localSheetId="7" name="_xlnm._FilterDatabase" vbProcedure="false">'E04.01 - Schodolez'!$C$85:$K$89</definedName>
    <definedName function="false" hidden="false" localSheetId="8" name="_xlnm.Print_Area" vbProcedure="false">'E05 - Vedlejší rozpočtové...'!$C$4:$J$39,'E05 - Vedlejší rozpočtové...'!$C$45:$J$64,'E05 - Vedlejší rozpočtové...'!$C$70:$K$99</definedName>
    <definedName function="false" hidden="false" localSheetId="8" name="_xlnm.Print_Titles" vbProcedure="false">'E05 - Vedlejší rozpočtové...'!$82:$82</definedName>
    <definedName function="false" hidden="true" localSheetId="8" name="_xlnm._FilterDatabase" vbProcedure="false">'E05 - Vedlejší rozpočtové...'!$C$82:$K$99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7" uniqueCount="11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541839-01c3-474d-b786-1793cee8fc2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-2401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stavební E</t>
  </si>
  <si>
    <t xml:space="preserve">KSO:</t>
  </si>
  <si>
    <t xml:space="preserve">CC-CZ:</t>
  </si>
  <si>
    <t xml:space="preserve">Místo:</t>
  </si>
  <si>
    <t xml:space="preserve">ZŠ Kamenická</t>
  </si>
  <si>
    <t xml:space="preserve">Datum:</t>
  </si>
  <si>
    <t xml:space="preserve">27. 5. 2024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CZ0026123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01</t>
  </si>
  <si>
    <t xml:space="preserve">Stavební část</t>
  </si>
  <si>
    <t xml:space="preserve">STA</t>
  </si>
  <si>
    <t xml:space="preserve">1</t>
  </si>
  <si>
    <t xml:space="preserve">{bdcd0e83-8721-43e1-8545-8b2333c5a24c}</t>
  </si>
  <si>
    <t xml:space="preserve">2</t>
  </si>
  <si>
    <t xml:space="preserve">E02</t>
  </si>
  <si>
    <t xml:space="preserve">ZTI a VZT</t>
  </si>
  <si>
    <t xml:space="preserve">{008d1441-4901-402b-9b4f-e4f40ea1ab29}</t>
  </si>
  <si>
    <t xml:space="preserve">-1</t>
  </si>
  <si>
    <t xml:space="preserve">001</t>
  </si>
  <si>
    <t xml:space="preserve">Chlazení</t>
  </si>
  <si>
    <t xml:space="preserve">Soupis</t>
  </si>
  <si>
    <t xml:space="preserve">{f233e580-f888-4a34-88c1-2f0d12b235b0}</t>
  </si>
  <si>
    <t xml:space="preserve">002</t>
  </si>
  <si>
    <t xml:space="preserve">VZDUCHOTECHNIKA</t>
  </si>
  <si>
    <t xml:space="preserve">{39ae4365-a9de-449d-903c-679aba11ef88}</t>
  </si>
  <si>
    <t xml:space="preserve">003</t>
  </si>
  <si>
    <t xml:space="preserve">Zdravotně technické instalace</t>
  </si>
  <si>
    <t xml:space="preserve">{b05cb6f3-2ebe-49ab-af6c-c770e4b9a7ed}</t>
  </si>
  <si>
    <t xml:space="preserve">E03</t>
  </si>
  <si>
    <t xml:space="preserve">Elektroinstalace</t>
  </si>
  <si>
    <t xml:space="preserve">{50fb8659-4b32-41cd-a104-e727e3bc30de}</t>
  </si>
  <si>
    <t xml:space="preserve">01</t>
  </si>
  <si>
    <t xml:space="preserve">BEZBARIEROVÉ WC</t>
  </si>
  <si>
    <t xml:space="preserve">{6c2ad564-a7f0-4c77-be91-877c761927ac}</t>
  </si>
  <si>
    <t xml:space="preserve">02</t>
  </si>
  <si>
    <t xml:space="preserve">ODBORNÁ UČEBNA IT</t>
  </si>
  <si>
    <t xml:space="preserve">{df7aad5c-d165-438c-bd40-5fb6df51e81f}</t>
  </si>
  <si>
    <t xml:space="preserve">E04</t>
  </si>
  <si>
    <t xml:space="preserve">Schodolez</t>
  </si>
  <si>
    <t xml:space="preserve">{1f25c424-a37d-42cd-af89-e47ed6380f71}</t>
  </si>
  <si>
    <t xml:space="preserve">E04.01</t>
  </si>
  <si>
    <t xml:space="preserve">{0ff3e605-55b0-497e-9d8e-a2c6bda41619}</t>
  </si>
  <si>
    <t xml:space="preserve">E05</t>
  </si>
  <si>
    <t xml:space="preserve">Vedlejší rozpočtové náklady</t>
  </si>
  <si>
    <t xml:space="preserve">{0230b59e-7e5f-45ba-a29f-b8cbbc464b0b}</t>
  </si>
  <si>
    <t xml:space="preserve">KRYCÍ LIST SOUPISU PRACÍ</t>
  </si>
  <si>
    <t xml:space="preserve">Objekt:</t>
  </si>
  <si>
    <t xml:space="preserve">E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   </t>
  </si>
  <si>
    <t xml:space="preserve">    4 - Vodorovné konstrukce   </t>
  </si>
  <si>
    <t xml:space="preserve">    6 - Úpravy povrchů, podlahy a osazování výplní   </t>
  </si>
  <si>
    <t xml:space="preserve">    9 - Ostatní konstrukce a práce, bourání   </t>
  </si>
  <si>
    <t xml:space="preserve">    997 - Přesun sutě   </t>
  </si>
  <si>
    <t xml:space="preserve">    998 - Přesun hmot   </t>
  </si>
  <si>
    <t xml:space="preserve">PSV - Práce a dodávky PSV   </t>
  </si>
  <si>
    <t xml:space="preserve">    725 - Zdravotechnika - zařizovací předměty   </t>
  </si>
  <si>
    <t xml:space="preserve">    742 - Elektroinstalace - slaboproud   </t>
  </si>
  <si>
    <t xml:space="preserve">    751 - Vzduchotechnika   </t>
  </si>
  <si>
    <t xml:space="preserve">    763 - Konstrukce suché výstavby   </t>
  </si>
  <si>
    <t xml:space="preserve">    766 - Konstrukce truhlářské   </t>
  </si>
  <si>
    <t xml:space="preserve">    767 - Konstrukce zámečnické   </t>
  </si>
  <si>
    <t xml:space="preserve">    771 - Podlahy z dlaždic   </t>
  </si>
  <si>
    <t xml:space="preserve">    775 - Podlahy skládané   </t>
  </si>
  <si>
    <t xml:space="preserve">    776 - Podlahy povlakové   </t>
  </si>
  <si>
    <t xml:space="preserve">    781 - Dokončovací práce - obklady   </t>
  </si>
  <si>
    <t xml:space="preserve">    783 - Dokončovací práce - nátěry   </t>
  </si>
  <si>
    <t xml:space="preserve">    784 - Dokončovací práce - malby a tapety   </t>
  </si>
  <si>
    <t xml:space="preserve">    786 - Zastiňující technika</t>
  </si>
  <si>
    <t xml:space="preserve">    789 - Povrchové úpravy ocelových konstrukcí a technologických zařízení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4</t>
  </si>
  <si>
    <t xml:space="preserve">Vodorovné konstrukce   </t>
  </si>
  <si>
    <t xml:space="preserve">K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m3</t>
  </si>
  <si>
    <t xml:space="preserve">URS 24/I</t>
  </si>
  <si>
    <t xml:space="preserve">PP</t>
  </si>
  <si>
    <t xml:space="preserve">6</t>
  </si>
  <si>
    <t xml:space="preserve">Úpravy povrchů, podlahy a osazování výplní   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m2</t>
  </si>
  <si>
    <t xml:space="preserve">3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8</t>
  </si>
  <si>
    <t xml:space="preserve">5</t>
  </si>
  <si>
    <t xml:space="preserve">632450134</t>
  </si>
  <si>
    <t xml:space="preserve">Potěr cementový vyrovnávací ze suchých směsí v ploše o průměrné (střední) tl. přes 40 do 50 mm</t>
  </si>
  <si>
    <t xml:space="preserve">10</t>
  </si>
  <si>
    <t xml:space="preserve">632451234</t>
  </si>
  <si>
    <t xml:space="preserve">Potěr cementový samonivelační litý tř. C 25, tl. přes 45 do 50 mm</t>
  </si>
  <si>
    <t xml:space="preserve">7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14</t>
  </si>
  <si>
    <t xml:space="preserve">632452421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16</t>
  </si>
  <si>
    <t xml:space="preserve">9</t>
  </si>
  <si>
    <t xml:space="preserve">R632450134</t>
  </si>
  <si>
    <t xml:space="preserve">Vyčištění, vybroušení, vyrovnání st.podlahy do 50 mm včetně materiálu</t>
  </si>
  <si>
    <t xml:space="preserve">18</t>
  </si>
  <si>
    <t xml:space="preserve">Ostatní konstrukce a práce, bourání   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2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24</t>
  </si>
  <si>
    <t xml:space="preserve">1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26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kus</t>
  </si>
  <si>
    <t xml:space="preserve">28</t>
  </si>
  <si>
    <t xml:space="preserve">15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0</t>
  </si>
  <si>
    <t xml:space="preserve">972055241</t>
  </si>
  <si>
    <t xml:space="preserve">Vybourání otvorů ve stropech nebo klenbách železobetonových ve stropech z dutých prefabrikátů, plochy do 0,09 m2, tl. přes 120 mm</t>
  </si>
  <si>
    <t xml:space="preserve">32</t>
  </si>
  <si>
    <t xml:space="preserve">17</t>
  </si>
  <si>
    <t xml:space="preserve">974042555</t>
  </si>
  <si>
    <t xml:space="preserve">Vysekání rýh v betonové nebo jiné monolitické dlažbě s betonovým podkladem do hl. 100 mm a šířky do 200 mm</t>
  </si>
  <si>
    <t xml:space="preserve">3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6</t>
  </si>
  <si>
    <t xml:space="preserve">997</t>
  </si>
  <si>
    <t xml:space="preserve">Přesun sutě   </t>
  </si>
  <si>
    <t xml:space="preserve">19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3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4</t>
  </si>
  <si>
    <t xml:space="preserve">23</t>
  </si>
  <si>
    <t xml:space="preserve">997013511</t>
  </si>
  <si>
    <t xml:space="preserve">Odvoz suti a vybouraných hmot z meziskládky na skládku s naložením a se složením, na vzdálenost do 1 km</t>
  </si>
  <si>
    <t xml:space="preserve">4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8</t>
  </si>
  <si>
    <t xml:space="preserve">998</t>
  </si>
  <si>
    <t xml:space="preserve">Přesun hmot   </t>
  </si>
  <si>
    <t xml:space="preserve">2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50</t>
  </si>
  <si>
    <t xml:space="preserve">998011015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1000 m</t>
  </si>
  <si>
    <t xml:space="preserve">52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27</t>
  </si>
  <si>
    <t xml:space="preserve">725210821</t>
  </si>
  <si>
    <t xml:space="preserve">Demontáž umyvadel bez výtokových armatur umyvadel</t>
  </si>
  <si>
    <t xml:space="preserve">soubor</t>
  </si>
  <si>
    <t xml:space="preserve">54</t>
  </si>
  <si>
    <t xml:space="preserve">725820801</t>
  </si>
  <si>
    <t xml:space="preserve">Demontáž baterií nástěnných do G 3/4</t>
  </si>
  <si>
    <t xml:space="preserve">56</t>
  </si>
  <si>
    <t xml:space="preserve">742</t>
  </si>
  <si>
    <t xml:space="preserve">Elektroinstalace - slaboproud   </t>
  </si>
  <si>
    <t xml:space="preserve">29</t>
  </si>
  <si>
    <t xml:space="preserve">742330801</t>
  </si>
  <si>
    <t xml:space="preserve">Demontáž strukturované kabeláže rozvaděče</t>
  </si>
  <si>
    <t xml:space="preserve">58</t>
  </si>
  <si>
    <t xml:space="preserve">742330811</t>
  </si>
  <si>
    <t xml:space="preserve">Demontáž strukturované kabeláže zařízení do rozvaděče switche, UPS, DVR, server</t>
  </si>
  <si>
    <t xml:space="preserve">60</t>
  </si>
  <si>
    <t xml:space="preserve">31</t>
  </si>
  <si>
    <t xml:space="preserve">742340821</t>
  </si>
  <si>
    <t xml:space="preserve">Demontáž jednotného času školního zvonku</t>
  </si>
  <si>
    <t xml:space="preserve">62</t>
  </si>
  <si>
    <t xml:space="preserve">742410801</t>
  </si>
  <si>
    <t xml:space="preserve">Demontáž rozhlasu reproduktoru podhledového, nástěnného, směrového</t>
  </si>
  <si>
    <t xml:space="preserve">64</t>
  </si>
  <si>
    <t xml:space="preserve">33</t>
  </si>
  <si>
    <t xml:space="preserve">742430801</t>
  </si>
  <si>
    <t xml:space="preserve">Demontáž audiovizuální techniky projektoru včetně držáku</t>
  </si>
  <si>
    <t xml:space="preserve">66</t>
  </si>
  <si>
    <t xml:space="preserve">751</t>
  </si>
  <si>
    <t xml:space="preserve">Vzduchotechnika   </t>
  </si>
  <si>
    <t xml:space="preserve">751510863</t>
  </si>
  <si>
    <t xml:space="preserve">Demontáž vzduchotechnického potrubí plechového do suti čtyřhranného s přírubou, průřezu přes 0,50 do 1,13 m2</t>
  </si>
  <si>
    <t xml:space="preserve">68</t>
  </si>
  <si>
    <t xml:space="preserve">35</t>
  </si>
  <si>
    <t xml:space="preserve">751581812</t>
  </si>
  <si>
    <t xml:space="preserve">Demontáž protipožární ochrany vzduchotechnického potrubí přímé potrubí z protipožárních desek čtyřhranné požární odolnost EI 60 nebo EI 90</t>
  </si>
  <si>
    <t xml:space="preserve">70</t>
  </si>
  <si>
    <t xml:space="preserve">763</t>
  </si>
  <si>
    <t xml:space="preserve">Konstrukce suché výstavby   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72</t>
  </si>
  <si>
    <t xml:space="preserve">3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74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76</t>
  </si>
  <si>
    <t xml:space="preserve">39</t>
  </si>
  <si>
    <t xml:space="preserve">763158121</t>
  </si>
  <si>
    <t xml:space="preserve">Podlaha ze sádrokartonových desek ostatní práce a konstrukce na sádrokartonových podlahách povrchové úpravy hydroizolační nátěr</t>
  </si>
  <si>
    <t xml:space="preserve">78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80</t>
  </si>
  <si>
    <t xml:space="preserve">41</t>
  </si>
  <si>
    <t xml:space="preserve">M</t>
  </si>
  <si>
    <t xml:space="preserve">55331613</t>
  </si>
  <si>
    <t xml:space="preserve">pouzdro stavební posuvných dveří jednopouzdrové 900mm standardní rozměr</t>
  </si>
  <si>
    <t xml:space="preserve">82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84</t>
  </si>
  <si>
    <t xml:space="preserve">766</t>
  </si>
  <si>
    <t xml:space="preserve">Konstrukce truhlářské   </t>
  </si>
  <si>
    <t xml:space="preserve">43</t>
  </si>
  <si>
    <t xml:space="preserve">766431811</t>
  </si>
  <si>
    <t xml:space="preserve">Demontáž obložení sloupů nebo pilířů panely, plochy do 1,5 m2</t>
  </si>
  <si>
    <t xml:space="preserve">86</t>
  </si>
  <si>
    <t xml:space="preserve">766441822</t>
  </si>
  <si>
    <t xml:space="preserve">Demontáž parapetních desek dřevěných nebo plastových šířky přes 300 mm, délky přes 1000 do 2000 mm</t>
  </si>
  <si>
    <t xml:space="preserve">88</t>
  </si>
  <si>
    <t xml:space="preserve">45</t>
  </si>
  <si>
    <t xml:space="preserve">766660729</t>
  </si>
  <si>
    <t xml:space="preserve">Montáž dveřních doplňků dveřního kování interiérového štítku s klikou</t>
  </si>
  <si>
    <t xml:space="preserve">90</t>
  </si>
  <si>
    <t xml:space="preserve">54914610</t>
  </si>
  <si>
    <t xml:space="preserve">kování dveřní vrchní klika včetně rozet a montážního materiálu R BB nerez PK</t>
  </si>
  <si>
    <t xml:space="preserve">92</t>
  </si>
  <si>
    <t xml:space="preserve">4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94</t>
  </si>
  <si>
    <t xml:space="preserve">60794104</t>
  </si>
  <si>
    <t xml:space="preserve">parapet dřevotřískový vnitřní povrch laminátový š 340mm</t>
  </si>
  <si>
    <t xml:space="preserve">96</t>
  </si>
  <si>
    <t xml:space="preserve">4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98</t>
  </si>
  <si>
    <t xml:space="preserve">R766111820</t>
  </si>
  <si>
    <t xml:space="preserve">Demontáž dřevěného stupínku</t>
  </si>
  <si>
    <t xml:space="preserve">100</t>
  </si>
  <si>
    <t xml:space="preserve">51</t>
  </si>
  <si>
    <t xml:space="preserve">R766660002</t>
  </si>
  <si>
    <t xml:space="preserve">Montáž dveřních křídel dřevěných nebo plastových otevíravých do ocelové zárubně povrchově upravených jednokřídlových, šířky přes 800 mm</t>
  </si>
  <si>
    <t xml:space="preserve">102</t>
  </si>
  <si>
    <t xml:space="preserve">R62075</t>
  </si>
  <si>
    <t xml:space="preserve">Posuvné dveře jednokřídlé voštinové povrch laminátový plné 900x1970-2100mm</t>
  </si>
  <si>
    <t xml:space="preserve">104</t>
  </si>
  <si>
    <t xml:space="preserve">53</t>
  </si>
  <si>
    <t xml:space="preserve">766825821</t>
  </si>
  <si>
    <t xml:space="preserve">Demontáž nábytku vestavěného skříní dvoukřídlových</t>
  </si>
  <si>
    <t xml:space="preserve">106</t>
  </si>
  <si>
    <t xml:space="preserve">767</t>
  </si>
  <si>
    <t xml:space="preserve">Konstrukce zámečnické   </t>
  </si>
  <si>
    <t xml:space="preserve">767649194</t>
  </si>
  <si>
    <t xml:space="preserve">Montáž dveří ocelových nebo hliníkových doplňků dveří madel</t>
  </si>
  <si>
    <t xml:space="preserve">108</t>
  </si>
  <si>
    <t xml:space="preserve">55</t>
  </si>
  <si>
    <t xml:space="preserve">54914113</t>
  </si>
  <si>
    <t xml:space="preserve">kování bezpečnostní R1 /madlo Cr</t>
  </si>
  <si>
    <t xml:space="preserve">110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12</t>
  </si>
  <si>
    <t xml:space="preserve">771</t>
  </si>
  <si>
    <t xml:space="preserve">Podlahy z dlaždic   </t>
  </si>
  <si>
    <t xml:space="preserve">57</t>
  </si>
  <si>
    <t xml:space="preserve">771121011</t>
  </si>
  <si>
    <t xml:space="preserve">Příprava podkladu před provedením dlažby nátěr penetrační na podlahu</t>
  </si>
  <si>
    <t xml:space="preserve">114</t>
  </si>
  <si>
    <t xml:space="preserve">771151013</t>
  </si>
  <si>
    <t xml:space="preserve">Příprava podkladu před provedením dlažby samonivelační stěrka min.pevnosti 20 MPa, tloušťky přes 5 do 8 mm</t>
  </si>
  <si>
    <t xml:space="preserve">116</t>
  </si>
  <si>
    <t xml:space="preserve">59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118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120</t>
  </si>
  <si>
    <t xml:space="preserve">61</t>
  </si>
  <si>
    <t xml:space="preserve">771591117</t>
  </si>
  <si>
    <t xml:space="preserve">Podlahy - dokončovací práce spárování akrylem</t>
  </si>
  <si>
    <t xml:space="preserve">122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24</t>
  </si>
  <si>
    <t xml:space="preserve">775</t>
  </si>
  <si>
    <t xml:space="preserve">Podlahy skládané   </t>
  </si>
  <si>
    <t xml:space="preserve">63</t>
  </si>
  <si>
    <t xml:space="preserve">775429121</t>
  </si>
  <si>
    <t xml:space="preserve">Montáž lišty přechodové (vyrovnávací) připevněné vruty</t>
  </si>
  <si>
    <t xml:space="preserve">126</t>
  </si>
  <si>
    <t xml:space="preserve">55343110</t>
  </si>
  <si>
    <t xml:space="preserve">profil přechodový Al narážecí 30mm stříbro</t>
  </si>
  <si>
    <t xml:space="preserve">128</t>
  </si>
  <si>
    <t xml:space="preserve">65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130</t>
  </si>
  <si>
    <t xml:space="preserve">776</t>
  </si>
  <si>
    <t xml:space="preserve">Podlahy povlakové   </t>
  </si>
  <si>
    <t xml:space="preserve">776111311</t>
  </si>
  <si>
    <t xml:space="preserve">Příprava podkladu vysátí podlah</t>
  </si>
  <si>
    <t xml:space="preserve">132</t>
  </si>
  <si>
    <t xml:space="preserve">67</t>
  </si>
  <si>
    <t xml:space="preserve">776121112</t>
  </si>
  <si>
    <t xml:space="preserve">Příprava podkladu penetrace vodou ředitelná podlah</t>
  </si>
  <si>
    <t xml:space="preserve">134</t>
  </si>
  <si>
    <t xml:space="preserve">776141122</t>
  </si>
  <si>
    <t xml:space="preserve">Příprava podkladu vyrovnání samonivelační stěrkou podlah min.pevnosti 30 MPa, tloušťky přes 3 do 5 mm</t>
  </si>
  <si>
    <t xml:space="preserve">136</t>
  </si>
  <si>
    <t xml:space="preserve">69</t>
  </si>
  <si>
    <t xml:space="preserve">776201812</t>
  </si>
  <si>
    <t xml:space="preserve">Demontáž povlakových podlahovin lepených ručně s podložkou</t>
  </si>
  <si>
    <t xml:space="preserve">138</t>
  </si>
  <si>
    <t xml:space="preserve">776221111</t>
  </si>
  <si>
    <t xml:space="preserve">Montáž podlahovin z PVC lepením standardním lepidlem z pásů standardních</t>
  </si>
  <si>
    <t xml:space="preserve">140</t>
  </si>
  <si>
    <t xml:space="preserve">71</t>
  </si>
  <si>
    <t xml:space="preserve">R11015</t>
  </si>
  <si>
    <t xml:space="preserve">PVC vinyl heterogenní protiskluzná (třída C) tl 2,00mm, nášlapná vrstva 0,70mm, otlak do 0,05 mm, R10, hořlavost Bfl S1</t>
  </si>
  <si>
    <t xml:space="preserve">142</t>
  </si>
  <si>
    <t xml:space="preserve">776411111</t>
  </si>
  <si>
    <t xml:space="preserve">Montáž soklíků lepením obvodových, výšky do 80 mm</t>
  </si>
  <si>
    <t xml:space="preserve">144</t>
  </si>
  <si>
    <t xml:space="preserve">73</t>
  </si>
  <si>
    <t xml:space="preserve">776421311</t>
  </si>
  <si>
    <t xml:space="preserve">Montáž lišt přechodových samolepících</t>
  </si>
  <si>
    <t xml:space="preserve">146</t>
  </si>
  <si>
    <t xml:space="preserve">28411003</t>
  </si>
  <si>
    <t xml:space="preserve">lišta soklová PVC 30x30mm</t>
  </si>
  <si>
    <t xml:space="preserve">148</t>
  </si>
  <si>
    <t xml:space="preserve">75</t>
  </si>
  <si>
    <t xml:space="preserve">59054130</t>
  </si>
  <si>
    <t xml:space="preserve">profil přechodový nerezový samolepící 35mm</t>
  </si>
  <si>
    <t xml:space="preserve">150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52</t>
  </si>
  <si>
    <t xml:space="preserve">781</t>
  </si>
  <si>
    <t xml:space="preserve">Dokončovací práce - obklady   </t>
  </si>
  <si>
    <t xml:space="preserve">77</t>
  </si>
  <si>
    <t xml:space="preserve">781121011</t>
  </si>
  <si>
    <t xml:space="preserve">Příprava podkladu před provedením obkladu nátěr penetrační na stěnu</t>
  </si>
  <si>
    <t xml:space="preserve">154</t>
  </si>
  <si>
    <t xml:space="preserve">781121015</t>
  </si>
  <si>
    <t xml:space="preserve">Příprava podkladu před provedením obkladu nátěr kontaktní pro nesavé podklady na stěnu</t>
  </si>
  <si>
    <t xml:space="preserve">156</t>
  </si>
  <si>
    <t xml:space="preserve">79</t>
  </si>
  <si>
    <t xml:space="preserve">781131112</t>
  </si>
  <si>
    <t xml:space="preserve">Izolace stěny pod obklad izolace nátěrem nebo stěrkou ve dvou vrstvách</t>
  </si>
  <si>
    <t xml:space="preserve">158</t>
  </si>
  <si>
    <t xml:space="preserve">781151031</t>
  </si>
  <si>
    <t xml:space="preserve">Příprava podkladu před provedením obkladu celoplošné vyrovnání podkladu stěrkou, tloušťky 3 mm</t>
  </si>
  <si>
    <t xml:space="preserve">160</t>
  </si>
  <si>
    <t xml:space="preserve">81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162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64</t>
  </si>
  <si>
    <t xml:space="preserve">83</t>
  </si>
  <si>
    <t xml:space="preserve">59761039</t>
  </si>
  <si>
    <t xml:space="preserve">obklad keramický hladký přes 22 do 25ks/m2</t>
  </si>
  <si>
    <t xml:space="preserve">166</t>
  </si>
  <si>
    <t xml:space="preserve">781477111</t>
  </si>
  <si>
    <t xml:space="preserve">Montáž obkladů vnitřních stěn z dlaždic keramických Příplatek k cenám za plochu do 10 m2 jednotlivě</t>
  </si>
  <si>
    <t xml:space="preserve">168</t>
  </si>
  <si>
    <t xml:space="preserve">8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70</t>
  </si>
  <si>
    <t xml:space="preserve">58582063</t>
  </si>
  <si>
    <t xml:space="preserve">lepidlo cementové vysoce flexibilní C2S2</t>
  </si>
  <si>
    <t xml:space="preserve">kg</t>
  </si>
  <si>
    <t xml:space="preserve">172</t>
  </si>
  <si>
    <t xml:space="preserve">87</t>
  </si>
  <si>
    <t xml:space="preserve">58582019</t>
  </si>
  <si>
    <t xml:space="preserve">spárovací hmota cementová flexibilní CG2 různé barvy</t>
  </si>
  <si>
    <t xml:space="preserve">174</t>
  </si>
  <si>
    <t xml:space="preserve">783</t>
  </si>
  <si>
    <t xml:space="preserve">Dokončovací práce - nátěry   </t>
  </si>
  <si>
    <t xml:space="preserve">783913151</t>
  </si>
  <si>
    <t xml:space="preserve">Penetrační nátěr betonových podlah hladkých (z pohledového nebo gletovaného betonu, stěrky apod.) syntetický</t>
  </si>
  <si>
    <t xml:space="preserve">176</t>
  </si>
  <si>
    <t xml:space="preserve">784</t>
  </si>
  <si>
    <t xml:space="preserve">Dokončovací práce - malby a tapety   </t>
  </si>
  <si>
    <t xml:space="preserve">89</t>
  </si>
  <si>
    <t xml:space="preserve">784121001</t>
  </si>
  <si>
    <t xml:space="preserve">Oškrabání malby v místnostech výšky do 3,80 m</t>
  </si>
  <si>
    <t xml:space="preserve">178</t>
  </si>
  <si>
    <t xml:space="preserve">784161003</t>
  </si>
  <si>
    <t xml:space="preserve">Tmelení spar a rohů, šířky do 3 mm akrylátovým tmelem v místnostech výšky přes 3,80 do 5,00 m</t>
  </si>
  <si>
    <t xml:space="preserve">180</t>
  </si>
  <si>
    <t xml:space="preserve">91</t>
  </si>
  <si>
    <t xml:space="preserve">784161201</t>
  </si>
  <si>
    <t xml:space="preserve">Lokální vyrovnání podkladu sádrovou stěrkou, tloušťky do 3 mm, plochy do 0,1 m2 v místnostech výšky do 3,80 m</t>
  </si>
  <si>
    <t xml:space="preserve">182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184</t>
  </si>
  <si>
    <t xml:space="preserve">93</t>
  </si>
  <si>
    <t xml:space="preserve">58124842</t>
  </si>
  <si>
    <t xml:space="preserve">fólie pro malířské potřeby zakrývací tl 7µ 4x5m</t>
  </si>
  <si>
    <t xml:space="preserve">186</t>
  </si>
  <si>
    <t xml:space="preserve">784181103</t>
  </si>
  <si>
    <t xml:space="preserve">Penetrace podkladu jednonásobná základní akrylátová bezbarvá v místnostech výšky přes 3,80 do 5,00 m</t>
  </si>
  <si>
    <t xml:space="preserve">188</t>
  </si>
  <si>
    <t xml:space="preserve">95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9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92</t>
  </si>
  <si>
    <t xml:space="preserve">97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94</t>
  </si>
  <si>
    <t xml:space="preserve">786</t>
  </si>
  <si>
    <t xml:space="preserve">Zastiňující technika</t>
  </si>
  <si>
    <t xml:space="preserve">786612200</t>
  </si>
  <si>
    <t xml:space="preserve">Montáž rolet textilních</t>
  </si>
  <si>
    <t xml:space="preserve">196</t>
  </si>
  <si>
    <t xml:space="preserve">99</t>
  </si>
  <si>
    <t xml:space="preserve">61140029</t>
  </si>
  <si>
    <t xml:space="preserve">Roleta textilní, silná látka, vnitřní 2300 x 2100 mm, manuální řetízkové ovládání, kovová konzole kotvená do stropu s kazetou</t>
  </si>
  <si>
    <t xml:space="preserve">ks</t>
  </si>
  <si>
    <t xml:space="preserve">198</t>
  </si>
  <si>
    <t xml:space="preserve">789</t>
  </si>
  <si>
    <t xml:space="preserve">Povrchové úpravy ocelových konstrukcí a technologických zařízení   </t>
  </si>
  <si>
    <t xml:space="preserve">789132240</t>
  </si>
  <si>
    <t xml:space="preserve">Úpravy povrchů pod nátěry potrubí do DN 150 očištění odmaštěním</t>
  </si>
  <si>
    <t xml:space="preserve">200</t>
  </si>
  <si>
    <t xml:space="preserve">101</t>
  </si>
  <si>
    <t xml:space="preserve">789332110</t>
  </si>
  <si>
    <t xml:space="preserve">Zhotovení nátěru potrubí do DN 150 jednosložkového základního, tloušťky do 40 µm</t>
  </si>
  <si>
    <t xml:space="preserve">202</t>
  </si>
  <si>
    <t xml:space="preserve">24629024</t>
  </si>
  <si>
    <t xml:space="preserve">hmota nátěrová syntetická základní na ocelové konstrukce</t>
  </si>
  <si>
    <t xml:space="preserve">204</t>
  </si>
  <si>
    <t xml:space="preserve">103</t>
  </si>
  <si>
    <t xml:space="preserve">789332120</t>
  </si>
  <si>
    <t xml:space="preserve">Zhotovení nátěru potrubí do DN 150 jednosložkového krycího (vrchního), tloušťky do 40 µm</t>
  </si>
  <si>
    <t xml:space="preserve">206</t>
  </si>
  <si>
    <t xml:space="preserve">24629162</t>
  </si>
  <si>
    <t xml:space="preserve">hmota nátěrová alkydová krycí (email) na ocelové konstrukce</t>
  </si>
  <si>
    <t xml:space="preserve">208</t>
  </si>
  <si>
    <t xml:space="preserve">E02 - ZTI a VZT</t>
  </si>
  <si>
    <t xml:space="preserve">Soupis:</t>
  </si>
  <si>
    <t xml:space="preserve">001 - Chlazení</t>
  </si>
  <si>
    <t xml:space="preserve">CH-01 - KLIMATIZAČNÍ JEDNOTKY</t>
  </si>
  <si>
    <t xml:space="preserve">CH-02 - POTRUBÍ, IZOLACE OSTATNÍ</t>
  </si>
  <si>
    <t xml:space="preserve">CH-01</t>
  </si>
  <si>
    <t xml:space="preserve">KLIMATIZAČNÍ JEDNOTKY</t>
  </si>
  <si>
    <t xml:space="preserve">1.1 </t>
  </si>
  <si>
    <t xml:space="preserve">Venkovní klimatizační jednotka včetně konzole</t>
  </si>
  <si>
    <t xml:space="preserve">Vlastní</t>
  </si>
  <si>
    <t xml:space="preserve">838292717</t>
  </si>
  <si>
    <t xml:space="preserve">referenční výrobek např. RAS-16 J2AVG-E			
	Výkon chlazení	4,7	kW
	Výkon vytápění	6	kW
	Akustický tlak	49-52	dB(A) v 1m
	Příkon	1,8	W
	Napětí	230	V</t>
  </si>
  <si>
    <t xml:space="preserve">1.2 </t>
  </si>
  <si>
    <t xml:space="preserve">Nástěnná klimatizační jednotka včetně dálkového ovladače</t>
  </si>
  <si>
    <t xml:space="preserve">1312481326</t>
  </si>
  <si>
    <t xml:space="preserve">referenční výrobek např. RAS-B16J2KBRG-E			
	Výkon chlazení	4,7	kW
	Výkon vytápění	6	kW
	Vzduchový výkon	768	 m3/h
	Akustický tlak	22-43	dB(A) v 1m
	Příkon	40	W
	Napětí	230	V</t>
  </si>
  <si>
    <t xml:space="preserve">CH-02</t>
  </si>
  <si>
    <t xml:space="preserve">POTRUBÍ, IZOLACE OSTATNÍ</t>
  </si>
  <si>
    <t xml:space="preserve">1.01</t>
  </si>
  <si>
    <t xml:space="preserve">Potrubí Cu 6x1</t>
  </si>
  <si>
    <t xml:space="preserve">1688145080</t>
  </si>
  <si>
    <t xml:space="preserve">1.02</t>
  </si>
  <si>
    <t xml:space="preserve">Potrubí Cu 10x1</t>
  </si>
  <si>
    <t xml:space="preserve">-1242230812</t>
  </si>
  <si>
    <t xml:space="preserve">2. </t>
  </si>
  <si>
    <t xml:space="preserve">Tlakové zkoušky potrubí do DN 50</t>
  </si>
  <si>
    <t xml:space="preserve">1440367244</t>
  </si>
  <si>
    <t xml:space="preserve">3.01</t>
  </si>
  <si>
    <t xml:space="preserve">Návleková izolace pro chlad  6/9,5</t>
  </si>
  <si>
    <t xml:space="preserve">1128459725</t>
  </si>
  <si>
    <t xml:space="preserve">Návleková izolace pro chlad 6/9,5</t>
  </si>
  <si>
    <t xml:space="preserve">3.02</t>
  </si>
  <si>
    <t xml:space="preserve">Návleková izolace pro chlad 10/11</t>
  </si>
  <si>
    <t xml:space="preserve">-1396920698</t>
  </si>
  <si>
    <t xml:space="preserve">4. </t>
  </si>
  <si>
    <t xml:space="preserve">Odvod kondenzátu ohebné potrubí PE 25</t>
  </si>
  <si>
    <t xml:space="preserve">-1705157312</t>
  </si>
  <si>
    <t xml:space="preserve">5. </t>
  </si>
  <si>
    <t xml:space="preserve">Pomocný materiál objímky, konzole, šrouby</t>
  </si>
  <si>
    <t xml:space="preserve">986646088</t>
  </si>
  <si>
    <t xml:space="preserve">6.</t>
  </si>
  <si>
    <t xml:space="preserve">Provozní zkouška</t>
  </si>
  <si>
    <t xml:space="preserve">hod</t>
  </si>
  <si>
    <t xml:space="preserve">-1694447684</t>
  </si>
  <si>
    <t xml:space="preserve">7. </t>
  </si>
  <si>
    <t xml:space="preserve">Drobné stavební úpravy drážky pro potrubí, průchody</t>
  </si>
  <si>
    <t xml:space="preserve">-1446324887</t>
  </si>
  <si>
    <t xml:space="preserve">8. </t>
  </si>
  <si>
    <t xml:space="preserve">Vnitrostaveništní přemístění do 16m</t>
  </si>
  <si>
    <t xml:space="preserve">-1569005868</t>
  </si>
  <si>
    <t xml:space="preserve">9.</t>
  </si>
  <si>
    <t xml:space="preserve">Zaučení obsluhy</t>
  </si>
  <si>
    <t xml:space="preserve">-163473902</t>
  </si>
  <si>
    <t xml:space="preserve">10.</t>
  </si>
  <si>
    <t xml:space="preserve">Technický dozor na stavbě</t>
  </si>
  <si>
    <t xml:space="preserve">-1812570375</t>
  </si>
  <si>
    <t xml:space="preserve">002 - VZDUCHOTECHNIKA</t>
  </si>
  <si>
    <t xml:space="preserve">ON - Ostatní náklady</t>
  </si>
  <si>
    <t xml:space="preserve">VZT-001 - ZAŘÍZENÍ Č.1 - Větrání učebny IT</t>
  </si>
  <si>
    <t xml:space="preserve">VZT-002 - ZAŘÍZENÍ Č.2 - Větrání WC INVALIDŮ</t>
  </si>
  <si>
    <t xml:space="preserve">ON</t>
  </si>
  <si>
    <t xml:space="preserve">Ostatní náklady</t>
  </si>
  <si>
    <t xml:space="preserve">1.</t>
  </si>
  <si>
    <t xml:space="preserve">Zprovoznění a zkoušky zařízení</t>
  </si>
  <si>
    <t xml:space="preserve">1398554950</t>
  </si>
  <si>
    <t xml:space="preserve">2.</t>
  </si>
  <si>
    <t xml:space="preserve">Vnitrostaveništní přemístění</t>
  </si>
  <si>
    <t xml:space="preserve">1636458811</t>
  </si>
  <si>
    <t xml:space="preserve">3.</t>
  </si>
  <si>
    <t xml:space="preserve">Drobné stavební úpravy</t>
  </si>
  <si>
    <t xml:space="preserve">-1867179208</t>
  </si>
  <si>
    <t xml:space="preserve">4.</t>
  </si>
  <si>
    <t xml:space="preserve">1558190919</t>
  </si>
  <si>
    <t xml:space="preserve">VZT-001</t>
  </si>
  <si>
    <t xml:space="preserve">ZAŘÍZENÍ Č.1 - Větrání učebny IT</t>
  </si>
  <si>
    <t xml:space="preserve">Decentrální vzt. jednotka s rekuperací vzduchu a el.ohřevem vzduchu , filtr vzduchu, digitální regulace, integrovaný ohřívač vzduchu</t>
  </si>
  <si>
    <t xml:space="preserve">688882838</t>
  </si>
  <si>
    <t xml:space="preserve">set potrubí pro připojení, fasádní výustka, atd 					
		rozměry:		2000x800x665	mm
		hmotnost		229	kg
		akust .tlak v 1m		36	dB(A)
		účinnost rekuperace		88	%
	přívod				
		jmen. výkon		750	m3/h
		disp. tlak		100	pa
		topný výkon		1,5	kW
		příkon		0,168	kW
		napětí		230	V
	odvod				
		jmen. výkon		750	m3/h
		disp. tlak		100	pa
		příkon		0,168	kW
		napětí		230	V</t>
  </si>
  <si>
    <t xml:space="preserve">Pevné kruhové potrubí včetně tvarovek do 25% , d280</t>
  </si>
  <si>
    <t xml:space="preserve">-1451285822</t>
  </si>
  <si>
    <t xml:space="preserve">1.3 </t>
  </si>
  <si>
    <t xml:space="preserve">Izolační návlek d280</t>
  </si>
  <si>
    <t xml:space="preserve">45081433</t>
  </si>
  <si>
    <t xml:space="preserve">1.4</t>
  </si>
  <si>
    <t xml:space="preserve">Zapojení a prokabelování ovladače a čidel</t>
  </si>
  <si>
    <t xml:space="preserve">-1157829388</t>
  </si>
  <si>
    <t xml:space="preserve">1.5 </t>
  </si>
  <si>
    <t xml:space="preserve">Ostatní</t>
  </si>
  <si>
    <t xml:space="preserve">-628274091</t>
  </si>
  <si>
    <t xml:space="preserve">objímky
spojovací materiál
závěsy</t>
  </si>
  <si>
    <t xml:space="preserve">VZT-002</t>
  </si>
  <si>
    <t xml:space="preserve">ZAŘÍZENÍ Č.2 - Větrání WC INVALIDŮ</t>
  </si>
  <si>
    <t xml:space="preserve">2.1 </t>
  </si>
  <si>
    <t xml:space="preserve">Nástěnný radiální ventilátor</t>
  </si>
  <si>
    <t xml:space="preserve">1844597183</t>
  </si>
  <si>
    <t xml:space="preserve">např. SILENT 200 CRZ				
	jmen. výkon		80	m3/h
	disp. tlak		20	pa
	příkon		21	W
	napětí		230	V
	akust .tlak v 3m		36	dB(A)</t>
  </si>
  <si>
    <t xml:space="preserve">2.2 </t>
  </si>
  <si>
    <t xml:space="preserve">Pevné potrubí včetně tvarovek do 30%, SPIRO 125</t>
  </si>
  <si>
    <t xml:space="preserve">1460911600</t>
  </si>
  <si>
    <t xml:space="preserve">2.3 </t>
  </si>
  <si>
    <t xml:space="preserve">Protideštová žaluzie PER 125</t>
  </si>
  <si>
    <t xml:space="preserve">1733731556</t>
  </si>
  <si>
    <t xml:space="preserve">2.4 </t>
  </si>
  <si>
    <t xml:space="preserve">Dveřní mřížka, součástí dodávky stavby</t>
  </si>
  <si>
    <t xml:space="preserve">1163138109</t>
  </si>
  <si>
    <t xml:space="preserve">2.5 </t>
  </si>
  <si>
    <t xml:space="preserve">1194360390</t>
  </si>
  <si>
    <t xml:space="preserve">003 - Zdravotně technické instalace</t>
  </si>
  <si>
    <t xml:space="preserve">721 - Vnitřní kanalizace</t>
  </si>
  <si>
    <t xml:space="preserve">722 - Vnitřní vodovod</t>
  </si>
  <si>
    <t xml:space="preserve">721</t>
  </si>
  <si>
    <t xml:space="preserve">Vnitřní kanalizace</t>
  </si>
  <si>
    <t xml:space="preserve">721-01</t>
  </si>
  <si>
    <t xml:space="preserve">Potrubí HT d40 včetně tvarovek</t>
  </si>
  <si>
    <t xml:space="preserve">-195655852</t>
  </si>
  <si>
    <t xml:space="preserve">721-02</t>
  </si>
  <si>
    <t xml:space="preserve">Potrubí HT včetně tvarovek d110</t>
  </si>
  <si>
    <t xml:space="preserve">312187678</t>
  </si>
  <si>
    <t xml:space="preserve">721-03</t>
  </si>
  <si>
    <t xml:space="preserve">Zkouška těsnosti</t>
  </si>
  <si>
    <t xml:space="preserve">-1220710634</t>
  </si>
  <si>
    <t xml:space="preserve">721-04</t>
  </si>
  <si>
    <t xml:space="preserve">Umyvadlový sifon-pro imobilní d40</t>
  </si>
  <si>
    <t xml:space="preserve">91666922</t>
  </si>
  <si>
    <t xml:space="preserve">721-05</t>
  </si>
  <si>
    <t xml:space="preserve">Umyvadlový sifon do učebny</t>
  </si>
  <si>
    <t xml:space="preserve">213353049</t>
  </si>
  <si>
    <t xml:space="preserve">721-06</t>
  </si>
  <si>
    <t xml:space="preserve">Napojení na stávající splaškovou kanalizaci</t>
  </si>
  <si>
    <t xml:space="preserve">81715811</t>
  </si>
  <si>
    <t xml:space="preserve">721-07</t>
  </si>
  <si>
    <t xml:space="preserve">-1821251590</t>
  </si>
  <si>
    <t xml:space="preserve">721-08</t>
  </si>
  <si>
    <t xml:space="preserve">1245115404</t>
  </si>
  <si>
    <t xml:space="preserve">721-09</t>
  </si>
  <si>
    <t xml:space="preserve">Technický dozor</t>
  </si>
  <si>
    <t xml:space="preserve">1607688299</t>
  </si>
  <si>
    <t xml:space="preserve">722</t>
  </si>
  <si>
    <t xml:space="preserve">Vnitřní vodovod</t>
  </si>
  <si>
    <t xml:space="preserve">725-01.1</t>
  </si>
  <si>
    <t xml:space="preserve">WC pro invalidy - mísa</t>
  </si>
  <si>
    <t xml:space="preserve">1010031666</t>
  </si>
  <si>
    <t xml:space="preserve">725-01.2 </t>
  </si>
  <si>
    <t xml:space="preserve">WC pro invalidy - sedátko</t>
  </si>
  <si>
    <t xml:space="preserve">-979507718</t>
  </si>
  <si>
    <t xml:space="preserve">725-02</t>
  </si>
  <si>
    <t xml:space="preserve">Umyvadlo pro imobilní 60cm</t>
  </si>
  <si>
    <t xml:space="preserve">-836855396</t>
  </si>
  <si>
    <t xml:space="preserve">725-03</t>
  </si>
  <si>
    <t xml:space="preserve">Umyvadlo do učebny 60 cm</t>
  </si>
  <si>
    <t xml:space="preserve">-1942543753</t>
  </si>
  <si>
    <t xml:space="preserve">725-04</t>
  </si>
  <si>
    <t xml:space="preserve">Umyvadlová baterie - stojánková  pro imobilní s keramickou katuší</t>
  </si>
  <si>
    <t xml:space="preserve">-1608719356</t>
  </si>
  <si>
    <t xml:space="preserve">Umyvadlová baterie - stojánková pro imobilní s keramickou katuší</t>
  </si>
  <si>
    <t xml:space="preserve">725-05</t>
  </si>
  <si>
    <t xml:space="preserve">Umyvadlová baterie - stojánková do učebny</t>
  </si>
  <si>
    <t xml:space="preserve">951337866</t>
  </si>
  <si>
    <t xml:space="preserve">722-01</t>
  </si>
  <si>
    <t xml:space="preserve">Potrubí PPr včetně tvarovek PN 16 d20x2,8</t>
  </si>
  <si>
    <t xml:space="preserve">-919233082</t>
  </si>
  <si>
    <t xml:space="preserve">722-02</t>
  </si>
  <si>
    <t xml:space="preserve">Tlaková zkouška a proplach</t>
  </si>
  <si>
    <t xml:space="preserve">1127114727</t>
  </si>
  <si>
    <t xml:space="preserve">722-03</t>
  </si>
  <si>
    <t xml:space="preserve">Izolace PP 20/20</t>
  </si>
  <si>
    <t xml:space="preserve">-165739620</t>
  </si>
  <si>
    <t xml:space="preserve">722-04</t>
  </si>
  <si>
    <t xml:space="preserve">Sponka, páska</t>
  </si>
  <si>
    <t xml:space="preserve">kpl</t>
  </si>
  <si>
    <t xml:space="preserve">-490398042</t>
  </si>
  <si>
    <t xml:space="preserve">722-05</t>
  </si>
  <si>
    <t xml:space="preserve">Ventil rohový DN 10</t>
  </si>
  <si>
    <t xml:space="preserve">1562173991</t>
  </si>
  <si>
    <t xml:space="preserve">722-06</t>
  </si>
  <si>
    <t xml:space="preserve">Pancéřová hadička DN 10</t>
  </si>
  <si>
    <t xml:space="preserve">-616601910</t>
  </si>
  <si>
    <t xml:space="preserve">722-07</t>
  </si>
  <si>
    <t xml:space="preserve">Napojení na stávající vnitřní vodovod</t>
  </si>
  <si>
    <t xml:space="preserve">666253157</t>
  </si>
  <si>
    <t xml:space="preserve">722-08</t>
  </si>
  <si>
    <t xml:space="preserve">764871822</t>
  </si>
  <si>
    <t xml:space="preserve">722-09</t>
  </si>
  <si>
    <t xml:space="preserve">-1657103887</t>
  </si>
  <si>
    <t xml:space="preserve">722-10</t>
  </si>
  <si>
    <t xml:space="preserve">-1483145201</t>
  </si>
  <si>
    <t xml:space="preserve">E03 - Elektroinstalace</t>
  </si>
  <si>
    <t xml:space="preserve">01 - BEZBARIEROVÉ WC</t>
  </si>
  <si>
    <t xml:space="preserve">_1 - Nouzová signalizace 398/2009</t>
  </si>
  <si>
    <t xml:space="preserve">_2 - Osvětlení</t>
  </si>
  <si>
    <t xml:space="preserve">_3 - Instalační materiál</t>
  </si>
  <si>
    <t xml:space="preserve">_4 - Kabely</t>
  </si>
  <si>
    <t xml:space="preserve">_1</t>
  </si>
  <si>
    <t xml:space="preserve">Nouzová signalizace 398/2009</t>
  </si>
  <si>
    <t xml:space="preserve">Pol__0001</t>
  </si>
  <si>
    <t xml:space="preserve">Sada pro nouzovou signalizaci, kompletní dodávka</t>
  </si>
  <si>
    <t xml:space="preserve">-811408246</t>
  </si>
  <si>
    <t xml:space="preserve">_2</t>
  </si>
  <si>
    <t xml:space="preserve">Osvětlení</t>
  </si>
  <si>
    <t xml:space="preserve">Pol__0002</t>
  </si>
  <si>
    <t xml:space="preserve">D - LENTIL IP44 3450/840 32W</t>
  </si>
  <si>
    <t xml:space="preserve">-2071579804</t>
  </si>
  <si>
    <t xml:space="preserve">Pol__0003</t>
  </si>
  <si>
    <t xml:space="preserve">NO - HALM EXIT 1,6W, 1h, piktogram</t>
  </si>
  <si>
    <t xml:space="preserve">620788425</t>
  </si>
  <si>
    <t xml:space="preserve">_3</t>
  </si>
  <si>
    <t xml:space="preserve">Instalační materiál</t>
  </si>
  <si>
    <t xml:space="preserve">Pol__0004</t>
  </si>
  <si>
    <t xml:space="preserve">Spínač jednopólový; řazení 1</t>
  </si>
  <si>
    <t xml:space="preserve">-1467362896</t>
  </si>
  <si>
    <t xml:space="preserve">Pol__0005</t>
  </si>
  <si>
    <t xml:space="preserve">Automatické pohybové čidlo</t>
  </si>
  <si>
    <t xml:space="preserve">1091491758</t>
  </si>
  <si>
    <t xml:space="preserve">Pol__0006</t>
  </si>
  <si>
    <t xml:space="preserve">Ventilátor s doběhem 230V</t>
  </si>
  <si>
    <t xml:space="preserve">1533492333</t>
  </si>
  <si>
    <t xml:space="preserve">_4</t>
  </si>
  <si>
    <t xml:space="preserve">Kabely</t>
  </si>
  <si>
    <t xml:space="preserve">Pol__0007</t>
  </si>
  <si>
    <t xml:space="preserve">CYKY-J 3x1.5</t>
  </si>
  <si>
    <t xml:space="preserve">-1830157151</t>
  </si>
  <si>
    <t xml:space="preserve">M21-PPV</t>
  </si>
  <si>
    <t xml:space="preserve">Přidružené výkony z montáže : materiál + práce</t>
  </si>
  <si>
    <t xml:space="preserve">celek</t>
  </si>
  <si>
    <t xml:space="preserve">-1259066700</t>
  </si>
  <si>
    <t xml:space="preserve">02 - ODBORNÁ UČEBNA IT</t>
  </si>
  <si>
    <t xml:space="preserve">M21.0 - Rozváděč RJ7 - úprava</t>
  </si>
  <si>
    <t xml:space="preserve">M21.01 - Rozváděč RJ7.1</t>
  </si>
  <si>
    <t xml:space="preserve">M21.02 - Instalační materiál</t>
  </si>
  <si>
    <t xml:space="preserve">M21.03 - Slaboproudy</t>
  </si>
  <si>
    <t xml:space="preserve">M21.04 - Kabely</t>
  </si>
  <si>
    <t xml:space="preserve">M21.05 - Demontáže</t>
  </si>
  <si>
    <t xml:space="preserve">M21.06 - Ostatní</t>
  </si>
  <si>
    <t xml:space="preserve">M21.07 - Ukončení vodičů izolovaných s označením a zapojením na svorkovnici s otevřením a uzavřením krytu</t>
  </si>
  <si>
    <t xml:space="preserve">M21.08 - Zkoušky a prohlídky elektrických rozvodů a zařízení celková prohlídka a vyhotovení revizní zprávy pr</t>
  </si>
  <si>
    <t xml:space="preserve">M21.09 - Hodinové zúčtovací sazby</t>
  </si>
  <si>
    <t xml:space="preserve">M21.0</t>
  </si>
  <si>
    <t xml:space="preserve">Rozváděč RJ7 - úprava</t>
  </si>
  <si>
    <t xml:space="preserve">Jistič C25/3</t>
  </si>
  <si>
    <t xml:space="preserve">-779979009</t>
  </si>
  <si>
    <t xml:space="preserve">M21.01</t>
  </si>
  <si>
    <t xml:space="preserve">Rozváděč RJ7.1</t>
  </si>
  <si>
    <t xml:space="preserve">Rozváděč oceloplastový 72M zapuštěný, IP43, Svorka PE+N, DIN, kryty, plechové dveře, schránka,, kompletný</t>
  </si>
  <si>
    <t xml:space="preserve">-1238000827</t>
  </si>
  <si>
    <t xml:space="preserve">Hlavní vypínač 40A/3</t>
  </si>
  <si>
    <t xml:space="preserve">2112820656</t>
  </si>
  <si>
    <t xml:space="preserve">T2 svodič přepětí, vhodné pro 3-fázový systém TN-S, 160 kA (8/20)</t>
  </si>
  <si>
    <t xml:space="preserve">-719889470</t>
  </si>
  <si>
    <t xml:space="preserve">10C-1N-030A Proudový chránič s nadproudovou ochranou, In 10 A, Ue AC 230 V, charakteristika C, Idn, 30 mA, 1+N-pól, šířka 1 modul, Icn 6 kA, typ A</t>
  </si>
  <si>
    <t xml:space="preserve">-238966994</t>
  </si>
  <si>
    <t xml:space="preserve">16C-1N-030A Proudový chránič s nadproudovou ochranou, In 10 A, Ue AC 230 V, charakteristika C, Idn, 30 mA, 1+N-pól, šířka 1 modul, Icn 6 kA, typ A</t>
  </si>
  <si>
    <t xml:space="preserve">1853491205</t>
  </si>
  <si>
    <t xml:space="preserve">M21.02</t>
  </si>
  <si>
    <t xml:space="preserve">Zásuvka jednonásobná, s ochranným kolíkem; 2P+PE</t>
  </si>
  <si>
    <t xml:space="preserve">230325934</t>
  </si>
  <si>
    <t xml:space="preserve">Pol__0008</t>
  </si>
  <si>
    <t xml:space="preserve">Dvojzásuvka jednonásobná, s ochranným kolíkem; 2P+PE</t>
  </si>
  <si>
    <t xml:space="preserve">-369821041</t>
  </si>
  <si>
    <t xml:space="preserve">Pol__0009</t>
  </si>
  <si>
    <t xml:space="preserve">SVD-335-1N-AS Svodič přepětí</t>
  </si>
  <si>
    <t xml:space="preserve">1722207108</t>
  </si>
  <si>
    <t xml:space="preserve">Pol__0010</t>
  </si>
  <si>
    <t xml:space="preserve">Přístrojová krabice</t>
  </si>
  <si>
    <t xml:space="preserve">237094122</t>
  </si>
  <si>
    <t xml:space="preserve">Pol__0011</t>
  </si>
  <si>
    <t xml:space="preserve">Ohebná hadice PVC 25</t>
  </si>
  <si>
    <t xml:space="preserve">-18978847</t>
  </si>
  <si>
    <t xml:space="preserve">Pol__0012</t>
  </si>
  <si>
    <t xml:space="preserve">Ohebná hadice PVC 40</t>
  </si>
  <si>
    <t xml:space="preserve">1354777941</t>
  </si>
  <si>
    <t xml:space="preserve">Pol__0013</t>
  </si>
  <si>
    <t xml:space="preserve">Dvojkomorový kabelový žlab do podlahy 150x38</t>
  </si>
  <si>
    <t xml:space="preserve">1202704632</t>
  </si>
  <si>
    <t xml:space="preserve">Pol__0014</t>
  </si>
  <si>
    <t xml:space="preserve">Spínač rolety</t>
  </si>
  <si>
    <t xml:space="preserve">430758578</t>
  </si>
  <si>
    <t xml:space="preserve">Pol__0015</t>
  </si>
  <si>
    <t xml:space="preserve">Reléový box</t>
  </si>
  <si>
    <t xml:space="preserve">292855064</t>
  </si>
  <si>
    <t xml:space="preserve">M21.03</t>
  </si>
  <si>
    <t xml:space="preserve">Slaboproudy</t>
  </si>
  <si>
    <t xml:space="preserve">Pol__0016</t>
  </si>
  <si>
    <t xml:space="preserve">Patch kabely cat 6</t>
  </si>
  <si>
    <t xml:space="preserve">895355441</t>
  </si>
  <si>
    <t xml:space="preserve">Pol__0017</t>
  </si>
  <si>
    <t xml:space="preserve">Patch cordy</t>
  </si>
  <si>
    <t xml:space="preserve">-2064367476</t>
  </si>
  <si>
    <t xml:space="preserve">Pol__0018</t>
  </si>
  <si>
    <t xml:space="preserve">WIFI AP</t>
  </si>
  <si>
    <t xml:space="preserve">1149535422</t>
  </si>
  <si>
    <t xml:space="preserve">Pol__0019</t>
  </si>
  <si>
    <t xml:space="preserve">HDMI zásuvka</t>
  </si>
  <si>
    <t xml:space="preserve">1464068193</t>
  </si>
  <si>
    <t xml:space="preserve">Pol__0020</t>
  </si>
  <si>
    <t xml:space="preserve">HDMI kabel 20m</t>
  </si>
  <si>
    <t xml:space="preserve">1957013700</t>
  </si>
  <si>
    <t xml:space="preserve">Pol__0021</t>
  </si>
  <si>
    <t xml:space="preserve">Kabelová chránička pro HDMI kabel</t>
  </si>
  <si>
    <t xml:space="preserve">1036599722</t>
  </si>
  <si>
    <t xml:space="preserve">Pol__0022</t>
  </si>
  <si>
    <t xml:space="preserve">Dvojzásuvka datová RJ45</t>
  </si>
  <si>
    <t xml:space="preserve">-1347293986</t>
  </si>
  <si>
    <t xml:space="preserve">Pol__0023</t>
  </si>
  <si>
    <t xml:space="preserve">Konektor RJ45</t>
  </si>
  <si>
    <t xml:space="preserve">-1526709591</t>
  </si>
  <si>
    <t xml:space="preserve">Pol__0024</t>
  </si>
  <si>
    <t xml:space="preserve">Optický kabel 8 vláken</t>
  </si>
  <si>
    <t xml:space="preserve">-1192637902</t>
  </si>
  <si>
    <t xml:space="preserve">Pol__0025</t>
  </si>
  <si>
    <t xml:space="preserve">Datový kabel LSOH cat6</t>
  </si>
  <si>
    <t xml:space="preserve">-526859141</t>
  </si>
  <si>
    <t xml:space="preserve">M21.04</t>
  </si>
  <si>
    <t xml:space="preserve">Pol__0026</t>
  </si>
  <si>
    <t xml:space="preserve">CYKY-J 5x6</t>
  </si>
  <si>
    <t xml:space="preserve">-1549897963</t>
  </si>
  <si>
    <t xml:space="preserve">Pol__0027</t>
  </si>
  <si>
    <t xml:space="preserve">135502970</t>
  </si>
  <si>
    <t xml:space="preserve">Pol__0028</t>
  </si>
  <si>
    <t xml:space="preserve">CYKY-J 3x2.5</t>
  </si>
  <si>
    <t xml:space="preserve">-264162777</t>
  </si>
  <si>
    <t xml:space="preserve">Pol__0029</t>
  </si>
  <si>
    <t xml:space="preserve">CYKY-J 5x1.5</t>
  </si>
  <si>
    <t xml:space="preserve">-984400227</t>
  </si>
  <si>
    <t xml:space="preserve">Pol__0030</t>
  </si>
  <si>
    <t xml:space="preserve">CYKY-O 3x1.5</t>
  </si>
  <si>
    <t xml:space="preserve">-1889510217</t>
  </si>
  <si>
    <t xml:space="preserve">Pol__0031</t>
  </si>
  <si>
    <t xml:space="preserve">H07 Z-K 1x6</t>
  </si>
  <si>
    <t xml:space="preserve">1187660042</t>
  </si>
  <si>
    <t xml:space="preserve">Pol__0032</t>
  </si>
  <si>
    <t xml:space="preserve">H07 Z-K 1x4</t>
  </si>
  <si>
    <t xml:space="preserve">-771460870</t>
  </si>
  <si>
    <t xml:space="preserve">Pol__0033</t>
  </si>
  <si>
    <t xml:space="preserve">H07 Z-K 1x16</t>
  </si>
  <si>
    <t xml:space="preserve">1833253755</t>
  </si>
  <si>
    <t xml:space="preserve">M21.05</t>
  </si>
  <si>
    <t xml:space="preserve">Demontáže</t>
  </si>
  <si>
    <t xml:space="preserve">Pol__0034</t>
  </si>
  <si>
    <t xml:space="preserve">Demontáž stávajícího zařízení</t>
  </si>
  <si>
    <t xml:space="preserve">-415456990</t>
  </si>
  <si>
    <t xml:space="preserve">M21.06</t>
  </si>
  <si>
    <t xml:space="preserve">Pol__0035</t>
  </si>
  <si>
    <t xml:space="preserve">Protipožární ucpávka</t>
  </si>
  <si>
    <t xml:space="preserve">-1778712302</t>
  </si>
  <si>
    <t xml:space="preserve">Pol__0036</t>
  </si>
  <si>
    <t xml:space="preserve">Drážky pro uložení kabelů</t>
  </si>
  <si>
    <t xml:space="preserve">-875728978</t>
  </si>
  <si>
    <t xml:space="preserve">Pol__0037</t>
  </si>
  <si>
    <t xml:space="preserve">Hrubá výplň kabelových rýh</t>
  </si>
  <si>
    <t xml:space="preserve">-769919767</t>
  </si>
  <si>
    <t xml:space="preserve">Pol__0038</t>
  </si>
  <si>
    <t xml:space="preserve">Jemná omítka kabelových rýh</t>
  </si>
  <si>
    <t xml:space="preserve">383866605</t>
  </si>
  <si>
    <t xml:space="preserve">Pol__0039</t>
  </si>
  <si>
    <t xml:space="preserve">Začištění ostatních otvorů</t>
  </si>
  <si>
    <t xml:space="preserve">1025786759</t>
  </si>
  <si>
    <t xml:space="preserve">Pol__0040</t>
  </si>
  <si>
    <t xml:space="preserve">Oživení, nastavení, uvedení do provozu</t>
  </si>
  <si>
    <t xml:space="preserve">-284790300</t>
  </si>
  <si>
    <t xml:space="preserve">Pol__0041</t>
  </si>
  <si>
    <t xml:space="preserve">Úklid</t>
  </si>
  <si>
    <t xml:space="preserve">-1883209477</t>
  </si>
  <si>
    <t xml:space="preserve">Pol__0042</t>
  </si>
  <si>
    <t xml:space="preserve">Zednické přípomoci</t>
  </si>
  <si>
    <t xml:space="preserve">662027151</t>
  </si>
  <si>
    <t xml:space="preserve">Pol__0043</t>
  </si>
  <si>
    <t xml:space="preserve">Napojení slaboproudů na stávající datový rozvod</t>
  </si>
  <si>
    <t xml:space="preserve">-1954598559</t>
  </si>
  <si>
    <t xml:space="preserve">M21.07</t>
  </si>
  <si>
    <t xml:space="preserve">Ukončení vodičů izolovaných s označením a zapojením na svorkovnici s otevřením a uzavřením krytu</t>
  </si>
  <si>
    <t xml:space="preserve">Pol__0044</t>
  </si>
  <si>
    <t xml:space="preserve">Silnoproudé kabely komplet</t>
  </si>
  <si>
    <t xml:space="preserve">1250858535</t>
  </si>
  <si>
    <t xml:space="preserve">Pol__0045</t>
  </si>
  <si>
    <t xml:space="preserve">Slaboproudé kabely komplet</t>
  </si>
  <si>
    <t xml:space="preserve">1750293746</t>
  </si>
  <si>
    <t xml:space="preserve">M21.08</t>
  </si>
  <si>
    <t xml:space="preserve">Zkoušky a prohlídky elektrických rozvodů a zařízení celková prohlídka a vyhotovení revizní zprávy pr</t>
  </si>
  <si>
    <t xml:space="preserve">Pol__0046</t>
  </si>
  <si>
    <t xml:space="preserve">Revize</t>
  </si>
  <si>
    <t xml:space="preserve">952622469</t>
  </si>
  <si>
    <t xml:space="preserve">Pol__0047</t>
  </si>
  <si>
    <t xml:space="preserve">Měření osvětlení, protokol</t>
  </si>
  <si>
    <t xml:space="preserve">-890467938</t>
  </si>
  <si>
    <t xml:space="preserve">Pol__0048</t>
  </si>
  <si>
    <t xml:space="preserve">Měření zemních odporů</t>
  </si>
  <si>
    <t xml:space="preserve">1052028063</t>
  </si>
  <si>
    <t xml:space="preserve">M21.09</t>
  </si>
  <si>
    <t xml:space="preserve">Hodinové zúčtovací sazby</t>
  </si>
  <si>
    <t xml:space="preserve">Pol__0049</t>
  </si>
  <si>
    <t xml:space="preserve">Zabezpečení pracoviště</t>
  </si>
  <si>
    <t xml:space="preserve">-291802455</t>
  </si>
  <si>
    <t xml:space="preserve">Pol__0050</t>
  </si>
  <si>
    <t xml:space="preserve">Napojení na stávající zařízení</t>
  </si>
  <si>
    <t xml:space="preserve">-108809602</t>
  </si>
  <si>
    <t xml:space="preserve">Pol__0051</t>
  </si>
  <si>
    <t xml:space="preserve">Úprava stávajícího rozváděče</t>
  </si>
  <si>
    <t xml:space="preserve">-1624351871</t>
  </si>
  <si>
    <t xml:space="preserve">Pol__0052</t>
  </si>
  <si>
    <t xml:space="preserve">Nepředvídatelná práce</t>
  </si>
  <si>
    <t xml:space="preserve">954321283</t>
  </si>
  <si>
    <t xml:space="preserve">Pol__0053</t>
  </si>
  <si>
    <t xml:space="preserve">Dokumentace skutečného provedení</t>
  </si>
  <si>
    <t xml:space="preserve">1699448268</t>
  </si>
  <si>
    <t xml:space="preserve">Pol__0054</t>
  </si>
  <si>
    <t xml:space="preserve">Podružný materiál</t>
  </si>
  <si>
    <t xml:space="preserve">-1778480329</t>
  </si>
  <si>
    <t xml:space="preserve">233879977</t>
  </si>
  <si>
    <t xml:space="preserve">E04 - Schodolez</t>
  </si>
  <si>
    <t xml:space="preserve">E04.01 - Schodolez</t>
  </si>
  <si>
    <t xml:space="preserve">VOM - Volné prvky</t>
  </si>
  <si>
    <t xml:space="preserve">VOM</t>
  </si>
  <si>
    <t xml:space="preserve">Volné prvky</t>
  </si>
  <si>
    <t xml:space="preserve">SCH-001</t>
  </si>
  <si>
    <t xml:space="preserve">-2056483313</t>
  </si>
  <si>
    <t xml:space="preserve">Schodolez – školní pásový schodolez , nosnost min. 130kg, s elektronickou ochranou proti přetížení, kontrolou náklonu, s možností nastavení rychlostí integrovaným diagnostickým systémem,
indikací stavu baterií LED diodami, nouzovým tlačítkem Stop,
Nastavitelné úchytky pro vozíček, bezpečnostní pás, opěrka hlavy, 4 pojezdová kolečka pro rychlý pojezd po rovině, el. šňůra pro nabíjení.</t>
  </si>
  <si>
    <t xml:space="preserve">E05 - Vedlejší rozpočtové náklady</t>
  </si>
  <si>
    <t xml:space="preserve">VRN - Vedlejší rozpočtové náklady   </t>
  </si>
  <si>
    <t xml:space="preserve">    VRN3 - Zařízení staveniště   </t>
  </si>
  <si>
    <t xml:space="preserve">    VRN4 - Inženýrská činnost   </t>
  </si>
  <si>
    <t xml:space="preserve">    VRN7 - Provozní vlivy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R032103000</t>
  </si>
  <si>
    <t xml:space="preserve">Zařízení staveniště - zřízení, provoz, odstranění</t>
  </si>
  <si>
    <t xml:space="preserve">985581557</t>
  </si>
  <si>
    <t xml:space="preserve">VRN4</t>
  </si>
  <si>
    <t xml:space="preserve">Inženýrská činnost   </t>
  </si>
  <si>
    <t xml:space="preserve">043103000</t>
  </si>
  <si>
    <t xml:space="preserve">Zkoušky bez rozlišení</t>
  </si>
  <si>
    <t xml:space="preserve">-510531378</t>
  </si>
  <si>
    <t xml:space="preserve">045303000</t>
  </si>
  <si>
    <t xml:space="preserve">Koordinační činnost</t>
  </si>
  <si>
    <t xml:space="preserve">311477084</t>
  </si>
  <si>
    <t xml:space="preserve">049303000</t>
  </si>
  <si>
    <t xml:space="preserve">Náklady vzniklé v souvislosti s předáním stavby</t>
  </si>
  <si>
    <t xml:space="preserve">-204471283</t>
  </si>
  <si>
    <t xml:space="preserve">R043194000</t>
  </si>
  <si>
    <t xml:space="preserve">Ostatní zkoušky - měření doby dozvuku po realizaci prací</t>
  </si>
  <si>
    <t xml:space="preserve">-254286001</t>
  </si>
  <si>
    <t xml:space="preserve">VRN7</t>
  </si>
  <si>
    <t xml:space="preserve">Provozní vlivy   </t>
  </si>
  <si>
    <t xml:space="preserve">071103000</t>
  </si>
  <si>
    <t xml:space="preserve">Provoz investora</t>
  </si>
  <si>
    <t xml:space="preserve">-13052160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-2401-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stavební 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Kamenic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0+AG63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0+AS63+AS65,2)</f>
        <v>0</v>
      </c>
      <c r="AT54" s="89" t="n">
        <f aca="false">ROUND(SUM(AV54:AW54),2)</f>
        <v>0</v>
      </c>
      <c r="AU54" s="90" t="n">
        <f aca="false">ROUND(AU55+AU56+AU60+AU63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0+AZ63+AZ65,2)</f>
        <v>0</v>
      </c>
      <c r="BA54" s="89" t="n">
        <f aca="false">ROUND(BA55+BA56+BA60+BA63+BA65,2)</f>
        <v>0</v>
      </c>
      <c r="BB54" s="89" t="n">
        <f aca="false">ROUND(BB55+BB56+BB60+BB63+BB65,2)</f>
        <v>0</v>
      </c>
      <c r="BC54" s="89" t="n">
        <f aca="false">ROUND(BC55+BC56+BC60+BC63+BC65,2)</f>
        <v>0</v>
      </c>
      <c r="BD54" s="91" t="n">
        <f aca="false">ROUND(BD55+BD56+BD60+BD63+BD6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E01 - Stavební část'!P100</f>
        <v>0</v>
      </c>
      <c r="AV55" s="103" t="n">
        <f aca="false">'E01 - Stavební část'!J33</f>
        <v>0</v>
      </c>
      <c r="AW55" s="103" t="n">
        <f aca="false">'E01 - Stavební část'!J34</f>
        <v>0</v>
      </c>
      <c r="AX55" s="103" t="n">
        <f aca="false">'E01 - Stavební část'!J35</f>
        <v>0</v>
      </c>
      <c r="AY55" s="103" t="n">
        <f aca="false">'E01 - Stavební část'!J36</f>
        <v>0</v>
      </c>
      <c r="AZ55" s="103" t="n">
        <f aca="false">'E01 - Stavební část'!F33</f>
        <v>0</v>
      </c>
      <c r="BA55" s="103" t="n">
        <f aca="false">'E01 - Stavební část'!F34</f>
        <v>0</v>
      </c>
      <c r="BB55" s="103" t="n">
        <f aca="false">'E01 - Stavební část'!F35</f>
        <v>0</v>
      </c>
      <c r="BC55" s="103" t="n">
        <f aca="false">'E01 - Stavební část'!F36</f>
        <v>0</v>
      </c>
      <c r="BD55" s="105" t="n">
        <f aca="false">'E01 - Stavební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9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59),2)</f>
        <v>0</v>
      </c>
      <c r="AT56" s="103" t="n">
        <f aca="false">ROUND(SUM(AV56:AW56),2)</f>
        <v>0</v>
      </c>
      <c r="AU56" s="104" t="n">
        <f aca="false">ROUND(SUM(AU57:AU59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9),2)</f>
        <v>0</v>
      </c>
      <c r="BA56" s="103" t="n">
        <f aca="false">ROUND(SUM(BA57:BA59),2)</f>
        <v>0</v>
      </c>
      <c r="BB56" s="103" t="n">
        <f aca="false">ROUND(SUM(BB57:BB59),2)</f>
        <v>0</v>
      </c>
      <c r="BC56" s="103" t="n">
        <f aca="false">ROUND(SUM(BC57:BC59),2)</f>
        <v>0</v>
      </c>
      <c r="BD56" s="105" t="n">
        <f aca="false">ROUND(SUM(BD57:BD59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/>
      <c r="CM56" s="107" t="s">
        <v>86</v>
      </c>
    </row>
    <row r="57" s="49" customFormat="true" ht="16.5" hidden="false" customHeight="true" outlineLevel="0" collapsed="false">
      <c r="A57" s="94" t="s">
        <v>76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01 - Chlaze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001 - Chlazení'!P87</f>
        <v>0</v>
      </c>
      <c r="AV57" s="114" t="n">
        <f aca="false">'001 - Chlazení'!J35</f>
        <v>0</v>
      </c>
      <c r="AW57" s="114" t="n">
        <f aca="false">'001 - Chlazení'!J36</f>
        <v>0</v>
      </c>
      <c r="AX57" s="114" t="n">
        <f aca="false">'001 - Chlazení'!J37</f>
        <v>0</v>
      </c>
      <c r="AY57" s="114" t="n">
        <f aca="false">'001 - Chlazení'!J38</f>
        <v>0</v>
      </c>
      <c r="AZ57" s="114" t="n">
        <f aca="false">'001 - Chlazení'!F35</f>
        <v>0</v>
      </c>
      <c r="BA57" s="114" t="n">
        <f aca="false">'001 - Chlazení'!F36</f>
        <v>0</v>
      </c>
      <c r="BB57" s="114" t="n">
        <f aca="false">'001 - Chlazení'!F37</f>
        <v>0</v>
      </c>
      <c r="BC57" s="114" t="n">
        <f aca="false">'001 - Chlazení'!F38</f>
        <v>0</v>
      </c>
      <c r="BD57" s="116" t="n">
        <f aca="false">'001 - Chlazení'!F39</f>
        <v>0</v>
      </c>
      <c r="BT57" s="117" t="s">
        <v>82</v>
      </c>
      <c r="BV57" s="117" t="s">
        <v>74</v>
      </c>
      <c r="BW57" s="117" t="s">
        <v>90</v>
      </c>
      <c r="BX57" s="117" t="s">
        <v>85</v>
      </c>
      <c r="CL57" s="117"/>
    </row>
    <row r="58" s="49" customFormat="true" ht="16.5" hidden="false" customHeight="true" outlineLevel="0" collapsed="false">
      <c r="A58" s="94" t="s">
        <v>76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02 - VZDUCHOTECHNIK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v>0</v>
      </c>
      <c r="AT58" s="114" t="n">
        <f aca="false">ROUND(SUM(AV58:AW58),2)</f>
        <v>0</v>
      </c>
      <c r="AU58" s="115" t="n">
        <f aca="false">'002 - VZDUCHOTECHNIKA'!P88</f>
        <v>0</v>
      </c>
      <c r="AV58" s="114" t="n">
        <f aca="false">'002 - VZDUCHOTECHNIKA'!J35</f>
        <v>0</v>
      </c>
      <c r="AW58" s="114" t="n">
        <f aca="false">'002 - VZDUCHOTECHNIKA'!J36</f>
        <v>0</v>
      </c>
      <c r="AX58" s="114" t="n">
        <f aca="false">'002 - VZDUCHOTECHNIKA'!J37</f>
        <v>0</v>
      </c>
      <c r="AY58" s="114" t="n">
        <f aca="false">'002 - VZDUCHOTECHNIKA'!J38</f>
        <v>0</v>
      </c>
      <c r="AZ58" s="114" t="n">
        <f aca="false">'002 - VZDUCHOTECHNIKA'!F35</f>
        <v>0</v>
      </c>
      <c r="BA58" s="114" t="n">
        <f aca="false">'002 - VZDUCHOTECHNIKA'!F36</f>
        <v>0</v>
      </c>
      <c r="BB58" s="114" t="n">
        <f aca="false">'002 - VZDUCHOTECHNIKA'!F37</f>
        <v>0</v>
      </c>
      <c r="BC58" s="114" t="n">
        <f aca="false">'002 - VZDUCHOTECHNIKA'!F38</f>
        <v>0</v>
      </c>
      <c r="BD58" s="116" t="n">
        <f aca="false">'002 - VZDUCHOTECHNIKA'!F39</f>
        <v>0</v>
      </c>
      <c r="BT58" s="117" t="s">
        <v>82</v>
      </c>
      <c r="BV58" s="117" t="s">
        <v>74</v>
      </c>
      <c r="BW58" s="117" t="s">
        <v>93</v>
      </c>
      <c r="BX58" s="117" t="s">
        <v>85</v>
      </c>
      <c r="CL58" s="117"/>
    </row>
    <row r="59" s="49" customFormat="true" ht="16.5" hidden="false" customHeight="true" outlineLevel="0" collapsed="false">
      <c r="A59" s="94" t="s">
        <v>76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03 - Zdravotně technické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9</v>
      </c>
      <c r="AR59" s="52"/>
      <c r="AS59" s="113" t="n">
        <v>0</v>
      </c>
      <c r="AT59" s="114" t="n">
        <f aca="false">ROUND(SUM(AV59:AW59),2)</f>
        <v>0</v>
      </c>
      <c r="AU59" s="115" t="n">
        <f aca="false">'003 - Zdravotně technické...'!P87</f>
        <v>0</v>
      </c>
      <c r="AV59" s="114" t="n">
        <f aca="false">'003 - Zdravotně technické...'!J35</f>
        <v>0</v>
      </c>
      <c r="AW59" s="114" t="n">
        <f aca="false">'003 - Zdravotně technické...'!J36</f>
        <v>0</v>
      </c>
      <c r="AX59" s="114" t="n">
        <f aca="false">'003 - Zdravotně technické...'!J37</f>
        <v>0</v>
      </c>
      <c r="AY59" s="114" t="n">
        <f aca="false">'003 - Zdravotně technické...'!J38</f>
        <v>0</v>
      </c>
      <c r="AZ59" s="114" t="n">
        <f aca="false">'003 - Zdravotně technické...'!F35</f>
        <v>0</v>
      </c>
      <c r="BA59" s="114" t="n">
        <f aca="false">'003 - Zdravotně technické...'!F36</f>
        <v>0</v>
      </c>
      <c r="BB59" s="114" t="n">
        <f aca="false">'003 - Zdravotně technické...'!F37</f>
        <v>0</v>
      </c>
      <c r="BC59" s="114" t="n">
        <f aca="false">'003 - Zdravotně technické...'!F38</f>
        <v>0</v>
      </c>
      <c r="BD59" s="116" t="n">
        <f aca="false">'003 - Zdravotně technické...'!F39</f>
        <v>0</v>
      </c>
      <c r="BT59" s="117" t="s">
        <v>82</v>
      </c>
      <c r="BV59" s="117" t="s">
        <v>74</v>
      </c>
      <c r="BW59" s="117" t="s">
        <v>96</v>
      </c>
      <c r="BX59" s="117" t="s">
        <v>85</v>
      </c>
      <c r="CL59" s="117"/>
    </row>
    <row r="60" s="106" customFormat="true" ht="16.5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71</v>
      </c>
      <c r="BT60" s="107" t="s">
        <v>80</v>
      </c>
      <c r="BU60" s="107" t="s">
        <v>73</v>
      </c>
      <c r="BV60" s="107" t="s">
        <v>74</v>
      </c>
      <c r="BW60" s="107" t="s">
        <v>99</v>
      </c>
      <c r="BX60" s="107" t="s">
        <v>5</v>
      </c>
      <c r="CL60" s="107"/>
      <c r="CM60" s="107" t="s">
        <v>86</v>
      </c>
    </row>
    <row r="61" s="49" customFormat="true" ht="16.5" hidden="false" customHeight="true" outlineLevel="0" collapsed="false">
      <c r="A61" s="94" t="s">
        <v>76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BEZBARIEROVÉ WC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9</v>
      </c>
      <c r="AR61" s="52"/>
      <c r="AS61" s="113" t="n">
        <v>0</v>
      </c>
      <c r="AT61" s="114" t="n">
        <f aca="false">ROUND(SUM(AV61:AW61),2)</f>
        <v>0</v>
      </c>
      <c r="AU61" s="115" t="n">
        <f aca="false">'01 - BEZBARIEROVÉ WC'!P90</f>
        <v>0</v>
      </c>
      <c r="AV61" s="114" t="n">
        <f aca="false">'01 - BEZBARIEROVÉ WC'!J35</f>
        <v>0</v>
      </c>
      <c r="AW61" s="114" t="n">
        <f aca="false">'01 - BEZBARIEROVÉ WC'!J36</f>
        <v>0</v>
      </c>
      <c r="AX61" s="114" t="n">
        <f aca="false">'01 - BEZBARIEROVÉ WC'!J37</f>
        <v>0</v>
      </c>
      <c r="AY61" s="114" t="n">
        <f aca="false">'01 - BEZBARIEROVÉ WC'!J38</f>
        <v>0</v>
      </c>
      <c r="AZ61" s="114" t="n">
        <f aca="false">'01 - BEZBARIEROVÉ WC'!F35</f>
        <v>0</v>
      </c>
      <c r="BA61" s="114" t="n">
        <f aca="false">'01 - BEZBARIEROVÉ WC'!F36</f>
        <v>0</v>
      </c>
      <c r="BB61" s="114" t="n">
        <f aca="false">'01 - BEZBARIEROVÉ WC'!F37</f>
        <v>0</v>
      </c>
      <c r="BC61" s="114" t="n">
        <f aca="false">'01 - BEZBARIEROVÉ WC'!F38</f>
        <v>0</v>
      </c>
      <c r="BD61" s="116" t="n">
        <f aca="false">'01 - BEZBARIEROVÉ WC'!F39</f>
        <v>0</v>
      </c>
      <c r="BT61" s="117" t="s">
        <v>82</v>
      </c>
      <c r="BV61" s="117" t="s">
        <v>74</v>
      </c>
      <c r="BW61" s="117" t="s">
        <v>102</v>
      </c>
      <c r="BX61" s="117" t="s">
        <v>99</v>
      </c>
      <c r="CL61" s="117"/>
    </row>
    <row r="62" s="49" customFormat="true" ht="16.5" hidden="false" customHeight="true" outlineLevel="0" collapsed="false">
      <c r="A62" s="94" t="s">
        <v>76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ODBORNÁ UČEBNA IT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9</v>
      </c>
      <c r="AR62" s="52"/>
      <c r="AS62" s="113" t="n">
        <v>0</v>
      </c>
      <c r="AT62" s="114" t="n">
        <f aca="false">ROUND(SUM(AV62:AW62),2)</f>
        <v>0</v>
      </c>
      <c r="AU62" s="115" t="n">
        <f aca="false">'02 - ODBORNÁ UČEBNA IT'!P96</f>
        <v>0</v>
      </c>
      <c r="AV62" s="114" t="n">
        <f aca="false">'02 - ODBORNÁ UČEBNA IT'!J35</f>
        <v>0</v>
      </c>
      <c r="AW62" s="114" t="n">
        <f aca="false">'02 - ODBORNÁ UČEBNA IT'!J36</f>
        <v>0</v>
      </c>
      <c r="AX62" s="114" t="n">
        <f aca="false">'02 - ODBORNÁ UČEBNA IT'!J37</f>
        <v>0</v>
      </c>
      <c r="AY62" s="114" t="n">
        <f aca="false">'02 - ODBORNÁ UČEBNA IT'!J38</f>
        <v>0</v>
      </c>
      <c r="AZ62" s="114" t="n">
        <f aca="false">'02 - ODBORNÁ UČEBNA IT'!F35</f>
        <v>0</v>
      </c>
      <c r="BA62" s="114" t="n">
        <f aca="false">'02 - ODBORNÁ UČEBNA IT'!F36</f>
        <v>0</v>
      </c>
      <c r="BB62" s="114" t="n">
        <f aca="false">'02 - ODBORNÁ UČEBNA IT'!F37</f>
        <v>0</v>
      </c>
      <c r="BC62" s="114" t="n">
        <f aca="false">'02 - ODBORNÁ UČEBNA IT'!F38</f>
        <v>0</v>
      </c>
      <c r="BD62" s="116" t="n">
        <f aca="false">'02 - ODBORNÁ UČEBNA IT'!F39</f>
        <v>0</v>
      </c>
      <c r="BT62" s="117" t="s">
        <v>82</v>
      </c>
      <c r="BV62" s="117" t="s">
        <v>74</v>
      </c>
      <c r="BW62" s="117" t="s">
        <v>105</v>
      </c>
      <c r="BX62" s="117" t="s">
        <v>99</v>
      </c>
      <c r="CL62" s="117"/>
    </row>
    <row r="63" s="106" customFormat="true" ht="16.5" hidden="false" customHeight="true" outlineLevel="0" collapsed="false"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8" t="n">
        <f aca="false">ROUND(AG64,2)</f>
        <v>0</v>
      </c>
      <c r="AH63" s="108"/>
      <c r="AI63" s="108"/>
      <c r="AJ63" s="108"/>
      <c r="AK63" s="108"/>
      <c r="AL63" s="108"/>
      <c r="AM63" s="108"/>
      <c r="AN63" s="99" t="n">
        <f aca="false">SUM(AG63,AT63)</f>
        <v>0</v>
      </c>
      <c r="AO63" s="99"/>
      <c r="AP63" s="99"/>
      <c r="AQ63" s="100" t="s">
        <v>79</v>
      </c>
      <c r="AR63" s="101"/>
      <c r="AS63" s="102" t="n">
        <f aca="false">ROUND(AS64,2)</f>
        <v>0</v>
      </c>
      <c r="AT63" s="103" t="n">
        <f aca="false">ROUND(SUM(AV63:AW63),2)</f>
        <v>0</v>
      </c>
      <c r="AU63" s="104" t="n">
        <f aca="false">ROUND(AU64,5)</f>
        <v>0</v>
      </c>
      <c r="AV63" s="103" t="n">
        <f aca="false">ROUND(AZ63*L29,2)</f>
        <v>0</v>
      </c>
      <c r="AW63" s="103" t="n">
        <f aca="false">ROUND(BA63*L30,2)</f>
        <v>0</v>
      </c>
      <c r="AX63" s="103" t="n">
        <f aca="false">ROUND(BB63*L29,2)</f>
        <v>0</v>
      </c>
      <c r="AY63" s="103" t="n">
        <f aca="false">ROUND(BC63*L30,2)</f>
        <v>0</v>
      </c>
      <c r="AZ63" s="103" t="n">
        <f aca="false">ROUND(AZ64,2)</f>
        <v>0</v>
      </c>
      <c r="BA63" s="103" t="n">
        <f aca="false">ROUND(BA64,2)</f>
        <v>0</v>
      </c>
      <c r="BB63" s="103" t="n">
        <f aca="false">ROUND(BB64,2)</f>
        <v>0</v>
      </c>
      <c r="BC63" s="103" t="n">
        <f aca="false">ROUND(BC64,2)</f>
        <v>0</v>
      </c>
      <c r="BD63" s="105" t="n">
        <f aca="false">ROUND(BD64,2)</f>
        <v>0</v>
      </c>
      <c r="BS63" s="107" t="s">
        <v>71</v>
      </c>
      <c r="BT63" s="107" t="s">
        <v>80</v>
      </c>
      <c r="BU63" s="107" t="s">
        <v>73</v>
      </c>
      <c r="BV63" s="107" t="s">
        <v>74</v>
      </c>
      <c r="BW63" s="107" t="s">
        <v>108</v>
      </c>
      <c r="BX63" s="107" t="s">
        <v>5</v>
      </c>
      <c r="CL63" s="107"/>
      <c r="CM63" s="107" t="s">
        <v>86</v>
      </c>
    </row>
    <row r="64" s="49" customFormat="true" ht="16.5" hidden="false" customHeight="true" outlineLevel="0" collapsed="false">
      <c r="A64" s="94" t="s">
        <v>76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07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E04.01 - Schodolez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9</v>
      </c>
      <c r="AR64" s="52"/>
      <c r="AS64" s="113" t="n">
        <v>0</v>
      </c>
      <c r="AT64" s="114" t="n">
        <f aca="false">ROUND(SUM(AV64:AW64),2)</f>
        <v>0</v>
      </c>
      <c r="AU64" s="115" t="n">
        <f aca="false">'E04.01 - Schodolez'!P86</f>
        <v>0</v>
      </c>
      <c r="AV64" s="114" t="n">
        <f aca="false">'E04.01 - Schodolez'!J35</f>
        <v>0</v>
      </c>
      <c r="AW64" s="114" t="n">
        <f aca="false">'E04.01 - Schodolez'!J36</f>
        <v>0</v>
      </c>
      <c r="AX64" s="114" t="n">
        <f aca="false">'E04.01 - Schodolez'!J37</f>
        <v>0</v>
      </c>
      <c r="AY64" s="114" t="n">
        <f aca="false">'E04.01 - Schodolez'!J38</f>
        <v>0</v>
      </c>
      <c r="AZ64" s="114" t="n">
        <f aca="false">'E04.01 - Schodolez'!F35</f>
        <v>0</v>
      </c>
      <c r="BA64" s="114" t="n">
        <f aca="false">'E04.01 - Schodolez'!F36</f>
        <v>0</v>
      </c>
      <c r="BB64" s="114" t="n">
        <f aca="false">'E04.01 - Schodolez'!F37</f>
        <v>0</v>
      </c>
      <c r="BC64" s="114" t="n">
        <f aca="false">'E04.01 - Schodolez'!F38</f>
        <v>0</v>
      </c>
      <c r="BD64" s="116" t="n">
        <f aca="false">'E04.01 - Schodolez'!F39</f>
        <v>0</v>
      </c>
      <c r="BT64" s="117" t="s">
        <v>82</v>
      </c>
      <c r="BV64" s="117" t="s">
        <v>74</v>
      </c>
      <c r="BW64" s="117" t="s">
        <v>110</v>
      </c>
      <c r="BX64" s="117" t="s">
        <v>108</v>
      </c>
      <c r="CL64" s="117"/>
    </row>
    <row r="65" s="106" customFormat="true" ht="16.5" hidden="false" customHeight="true" outlineLevel="0" collapsed="false">
      <c r="A65" s="94" t="s">
        <v>76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E05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9</v>
      </c>
      <c r="AR65" s="101"/>
      <c r="AS65" s="118" t="n">
        <v>0</v>
      </c>
      <c r="AT65" s="119" t="n">
        <f aca="false">ROUND(SUM(AV65:AW65),2)</f>
        <v>0</v>
      </c>
      <c r="AU65" s="120" t="n">
        <f aca="false">'E05 - Vedlejší rozpočtové...'!P83</f>
        <v>0</v>
      </c>
      <c r="AV65" s="119" t="n">
        <f aca="false">'E05 - Vedlejší rozpočtové...'!J33</f>
        <v>0</v>
      </c>
      <c r="AW65" s="119" t="n">
        <f aca="false">'E05 - Vedlejší rozpočtové...'!J34</f>
        <v>0</v>
      </c>
      <c r="AX65" s="119" t="n">
        <f aca="false">'E05 - Vedlejší rozpočtové...'!J35</f>
        <v>0</v>
      </c>
      <c r="AY65" s="119" t="n">
        <f aca="false">'E05 - Vedlejší rozpočtové...'!J36</f>
        <v>0</v>
      </c>
      <c r="AZ65" s="119" t="n">
        <f aca="false">'E05 - Vedlejší rozpočtové...'!F33</f>
        <v>0</v>
      </c>
      <c r="BA65" s="119" t="n">
        <f aca="false">'E05 - Vedlejší rozpočtové...'!F34</f>
        <v>0</v>
      </c>
      <c r="BB65" s="119" t="n">
        <f aca="false">'E05 - Vedlejší rozpočtové...'!F35</f>
        <v>0</v>
      </c>
      <c r="BC65" s="119" t="n">
        <f aca="false">'E05 - Vedlejší rozpočtové...'!F36</f>
        <v>0</v>
      </c>
      <c r="BD65" s="121" t="n">
        <f aca="false">'E05 - Vedlejší rozpočtové...'!F37</f>
        <v>0</v>
      </c>
      <c r="BT65" s="107" t="s">
        <v>80</v>
      </c>
      <c r="BV65" s="107" t="s">
        <v>74</v>
      </c>
      <c r="BW65" s="107" t="s">
        <v>113</v>
      </c>
      <c r="BX65" s="107" t="s">
        <v>5</v>
      </c>
      <c r="CL65" s="107"/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o6Ut9QpZ+/csrRGSWJpAoT+l6TwBTkpNXQYMjpq0i3+mkAeE82Ov8kVsFjQm24R4CZFfLnAzsFa00MlpJNrtBg==" saltValue="DaQ6O0NyVRW4m9ZoJBR/E2OxjIvf1U31yshonvzT/xoDDIlZz4DyE3a2aisqnsoYe8qb+9UVSajabMQrp+uEVg==" spinCount="100000" sheet="true" password="9159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E01 - Stavební část'!C2" display="/"/>
    <hyperlink ref="A57" location="'001 - Chlazení'!C2" display="/"/>
    <hyperlink ref="A58" location="'002 - VZDUCHOTECHNIKA'!C2" display="/"/>
    <hyperlink ref="A59" location="'003 - Zdravotně technické...'!C2" display="/"/>
    <hyperlink ref="A61" location="'01 - BEZBARIEROVÉ WC'!C2" display="/"/>
    <hyperlink ref="A62" location="'02 - ODBORNÁ UČEBNA IT'!C2" display="/"/>
    <hyperlink ref="A64" location="'E04.01 - Schodolez'!C2" display="/"/>
    <hyperlink ref="A65" location="'E05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014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015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016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017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018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019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020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021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022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023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024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9</v>
      </c>
      <c r="F18" s="250" t="s">
        <v>1025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026</v>
      </c>
      <c r="F19" s="250" t="s">
        <v>1027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028</v>
      </c>
      <c r="F20" s="250" t="s">
        <v>1029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030</v>
      </c>
      <c r="F21" s="250" t="s">
        <v>103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032</v>
      </c>
      <c r="F22" s="250" t="s">
        <v>654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89</v>
      </c>
      <c r="F23" s="250" t="s">
        <v>1033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034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035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036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037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038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039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040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041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042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42</v>
      </c>
      <c r="F36" s="250"/>
      <c r="G36" s="250" t="s">
        <v>1043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044</v>
      </c>
      <c r="F37" s="250"/>
      <c r="G37" s="250" t="s">
        <v>1045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3</v>
      </c>
      <c r="F38" s="250"/>
      <c r="G38" s="250" t="s">
        <v>1046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4</v>
      </c>
      <c r="F39" s="250"/>
      <c r="G39" s="250" t="s">
        <v>1047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43</v>
      </c>
      <c r="F40" s="250"/>
      <c r="G40" s="250" t="s">
        <v>1048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44</v>
      </c>
      <c r="F41" s="250"/>
      <c r="G41" s="250" t="s">
        <v>1049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050</v>
      </c>
      <c r="F42" s="250"/>
      <c r="G42" s="250" t="s">
        <v>1051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052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053</v>
      </c>
      <c r="F44" s="250"/>
      <c r="G44" s="250" t="s">
        <v>1054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46</v>
      </c>
      <c r="F45" s="250"/>
      <c r="G45" s="250" t="s">
        <v>1055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056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1057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1058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1059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1060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1061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1062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1063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1064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1065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1066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1067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1068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1069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1070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1071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1072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1073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1074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1075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1076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1077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1078</v>
      </c>
      <c r="D76" s="270"/>
      <c r="E76" s="270"/>
      <c r="F76" s="270" t="s">
        <v>1079</v>
      </c>
      <c r="G76" s="271"/>
      <c r="H76" s="270" t="s">
        <v>54</v>
      </c>
      <c r="I76" s="270" t="s">
        <v>57</v>
      </c>
      <c r="J76" s="270" t="s">
        <v>1080</v>
      </c>
      <c r="K76" s="269"/>
    </row>
    <row r="77" customFormat="false" ht="17.25" hidden="false" customHeight="true" outlineLevel="0" collapsed="false">
      <c r="A77" s="0"/>
      <c r="B77" s="267"/>
      <c r="C77" s="272" t="s">
        <v>1081</v>
      </c>
      <c r="D77" s="272"/>
      <c r="E77" s="272"/>
      <c r="F77" s="273" t="s">
        <v>1082</v>
      </c>
      <c r="G77" s="274"/>
      <c r="H77" s="272"/>
      <c r="I77" s="272"/>
      <c r="J77" s="272" t="s">
        <v>1083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3</v>
      </c>
      <c r="D79" s="277"/>
      <c r="E79" s="277"/>
      <c r="F79" s="278" t="s">
        <v>1084</v>
      </c>
      <c r="G79" s="279"/>
      <c r="H79" s="254" t="s">
        <v>1085</v>
      </c>
      <c r="I79" s="254" t="s">
        <v>1086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1087</v>
      </c>
      <c r="D80" s="254"/>
      <c r="E80" s="254"/>
      <c r="F80" s="278" t="s">
        <v>1084</v>
      </c>
      <c r="G80" s="279"/>
      <c r="H80" s="254" t="s">
        <v>1088</v>
      </c>
      <c r="I80" s="254" t="s">
        <v>1086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1089</v>
      </c>
      <c r="D81" s="254"/>
      <c r="E81" s="254"/>
      <c r="F81" s="278" t="s">
        <v>1090</v>
      </c>
      <c r="G81" s="279"/>
      <c r="H81" s="254" t="s">
        <v>1091</v>
      </c>
      <c r="I81" s="254" t="s">
        <v>1086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1092</v>
      </c>
      <c r="D82" s="254"/>
      <c r="E82" s="254"/>
      <c r="F82" s="278" t="s">
        <v>1084</v>
      </c>
      <c r="G82" s="279"/>
      <c r="H82" s="254" t="s">
        <v>1093</v>
      </c>
      <c r="I82" s="254" t="s">
        <v>1094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1095</v>
      </c>
      <c r="D83" s="281"/>
      <c r="E83" s="281"/>
      <c r="F83" s="282" t="s">
        <v>1090</v>
      </c>
      <c r="G83" s="281"/>
      <c r="H83" s="281" t="s">
        <v>1096</v>
      </c>
      <c r="I83" s="281" t="s">
        <v>1086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1097</v>
      </c>
      <c r="D84" s="281"/>
      <c r="E84" s="281"/>
      <c r="F84" s="282" t="s">
        <v>1090</v>
      </c>
      <c r="G84" s="281"/>
      <c r="H84" s="281" t="s">
        <v>1098</v>
      </c>
      <c r="I84" s="281" t="s">
        <v>1086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1099</v>
      </c>
      <c r="D85" s="281"/>
      <c r="E85" s="281"/>
      <c r="F85" s="282" t="s">
        <v>1090</v>
      </c>
      <c r="G85" s="281"/>
      <c r="H85" s="281" t="s">
        <v>1100</v>
      </c>
      <c r="I85" s="281" t="s">
        <v>1086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1101</v>
      </c>
      <c r="D86" s="281"/>
      <c r="E86" s="281"/>
      <c r="F86" s="282" t="s">
        <v>1090</v>
      </c>
      <c r="G86" s="281"/>
      <c r="H86" s="281" t="s">
        <v>1102</v>
      </c>
      <c r="I86" s="281" t="s">
        <v>1086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1103</v>
      </c>
      <c r="D87" s="254"/>
      <c r="E87" s="254"/>
      <c r="F87" s="278" t="s">
        <v>1090</v>
      </c>
      <c r="G87" s="279"/>
      <c r="H87" s="254" t="s">
        <v>1104</v>
      </c>
      <c r="I87" s="254" t="s">
        <v>1086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1105</v>
      </c>
      <c r="D88" s="254"/>
      <c r="E88" s="254"/>
      <c r="F88" s="278" t="s">
        <v>1090</v>
      </c>
      <c r="G88" s="279"/>
      <c r="H88" s="254" t="s">
        <v>1106</v>
      </c>
      <c r="I88" s="254" t="s">
        <v>1086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1107</v>
      </c>
      <c r="D89" s="254"/>
      <c r="E89" s="254"/>
      <c r="F89" s="278" t="s">
        <v>1090</v>
      </c>
      <c r="G89" s="279"/>
      <c r="H89" s="254" t="s">
        <v>1108</v>
      </c>
      <c r="I89" s="254" t="s">
        <v>1086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1109</v>
      </c>
      <c r="D90" s="254"/>
      <c r="E90" s="254"/>
      <c r="F90" s="278" t="s">
        <v>1090</v>
      </c>
      <c r="G90" s="279"/>
      <c r="H90" s="254" t="s">
        <v>1110</v>
      </c>
      <c r="I90" s="254" t="s">
        <v>1086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1111</v>
      </c>
      <c r="D91" s="254"/>
      <c r="E91" s="254"/>
      <c r="F91" s="278" t="s">
        <v>1090</v>
      </c>
      <c r="G91" s="279"/>
      <c r="H91" s="254" t="s">
        <v>1111</v>
      </c>
      <c r="I91" s="254" t="s">
        <v>1086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1112</v>
      </c>
      <c r="D92" s="254"/>
      <c r="E92" s="254"/>
      <c r="F92" s="278" t="s">
        <v>1090</v>
      </c>
      <c r="G92" s="279"/>
      <c r="H92" s="254" t="s">
        <v>1113</v>
      </c>
      <c r="I92" s="254" t="s">
        <v>1086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1114</v>
      </c>
      <c r="D93" s="254"/>
      <c r="E93" s="254"/>
      <c r="F93" s="278" t="s">
        <v>1084</v>
      </c>
      <c r="G93" s="279"/>
      <c r="H93" s="254" t="s">
        <v>1115</v>
      </c>
      <c r="I93" s="254" t="s">
        <v>1116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1117</v>
      </c>
      <c r="D94" s="254"/>
      <c r="E94" s="254"/>
      <c r="F94" s="278" t="s">
        <v>1084</v>
      </c>
      <c r="G94" s="279"/>
      <c r="H94" s="254" t="s">
        <v>1118</v>
      </c>
      <c r="I94" s="254" t="s">
        <v>1119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1120</v>
      </c>
      <c r="D95" s="254"/>
      <c r="E95" s="254"/>
      <c r="F95" s="278" t="s">
        <v>1084</v>
      </c>
      <c r="G95" s="279"/>
      <c r="H95" s="254" t="s">
        <v>1120</v>
      </c>
      <c r="I95" s="254" t="s">
        <v>1119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8</v>
      </c>
      <c r="D96" s="254"/>
      <c r="E96" s="254"/>
      <c r="F96" s="278" t="s">
        <v>1084</v>
      </c>
      <c r="G96" s="279"/>
      <c r="H96" s="254" t="s">
        <v>1121</v>
      </c>
      <c r="I96" s="254" t="s">
        <v>1119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8</v>
      </c>
      <c r="D97" s="254"/>
      <c r="E97" s="254"/>
      <c r="F97" s="278" t="s">
        <v>1084</v>
      </c>
      <c r="G97" s="279"/>
      <c r="H97" s="254" t="s">
        <v>1122</v>
      </c>
      <c r="I97" s="254" t="s">
        <v>1119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1123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1078</v>
      </c>
      <c r="D103" s="270"/>
      <c r="E103" s="270"/>
      <c r="F103" s="270" t="s">
        <v>1079</v>
      </c>
      <c r="G103" s="271"/>
      <c r="H103" s="270" t="s">
        <v>54</v>
      </c>
      <c r="I103" s="270" t="s">
        <v>57</v>
      </c>
      <c r="J103" s="270" t="s">
        <v>1080</v>
      </c>
      <c r="K103" s="269"/>
    </row>
    <row r="104" customFormat="false" ht="17.25" hidden="false" customHeight="true" outlineLevel="0" collapsed="false">
      <c r="A104" s="0"/>
      <c r="B104" s="267"/>
      <c r="C104" s="272" t="s">
        <v>1081</v>
      </c>
      <c r="D104" s="272"/>
      <c r="E104" s="272"/>
      <c r="F104" s="273" t="s">
        <v>1082</v>
      </c>
      <c r="G104" s="274"/>
      <c r="H104" s="272"/>
      <c r="I104" s="272"/>
      <c r="J104" s="272" t="s">
        <v>1083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3</v>
      </c>
      <c r="D106" s="277"/>
      <c r="E106" s="277"/>
      <c r="F106" s="278" t="s">
        <v>1084</v>
      </c>
      <c r="G106" s="254"/>
      <c r="H106" s="254" t="s">
        <v>1124</v>
      </c>
      <c r="I106" s="254" t="s">
        <v>1086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1087</v>
      </c>
      <c r="D107" s="254"/>
      <c r="E107" s="254"/>
      <c r="F107" s="278" t="s">
        <v>1084</v>
      </c>
      <c r="G107" s="254"/>
      <c r="H107" s="254" t="s">
        <v>1124</v>
      </c>
      <c r="I107" s="254" t="s">
        <v>1086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1089</v>
      </c>
      <c r="D108" s="254"/>
      <c r="E108" s="254"/>
      <c r="F108" s="278" t="s">
        <v>1090</v>
      </c>
      <c r="G108" s="254"/>
      <c r="H108" s="254" t="s">
        <v>1124</v>
      </c>
      <c r="I108" s="254" t="s">
        <v>1086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1092</v>
      </c>
      <c r="D109" s="254"/>
      <c r="E109" s="254"/>
      <c r="F109" s="278" t="s">
        <v>1084</v>
      </c>
      <c r="G109" s="254"/>
      <c r="H109" s="254" t="s">
        <v>1124</v>
      </c>
      <c r="I109" s="254" t="s">
        <v>1094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1103</v>
      </c>
      <c r="D110" s="254"/>
      <c r="E110" s="254"/>
      <c r="F110" s="278" t="s">
        <v>1090</v>
      </c>
      <c r="G110" s="254"/>
      <c r="H110" s="254" t="s">
        <v>1124</v>
      </c>
      <c r="I110" s="254" t="s">
        <v>1086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1111</v>
      </c>
      <c r="D111" s="254"/>
      <c r="E111" s="254"/>
      <c r="F111" s="278" t="s">
        <v>1090</v>
      </c>
      <c r="G111" s="254"/>
      <c r="H111" s="254" t="s">
        <v>1124</v>
      </c>
      <c r="I111" s="254" t="s">
        <v>1086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1109</v>
      </c>
      <c r="D112" s="254"/>
      <c r="E112" s="254"/>
      <c r="F112" s="278" t="s">
        <v>1090</v>
      </c>
      <c r="G112" s="254"/>
      <c r="H112" s="254" t="s">
        <v>1124</v>
      </c>
      <c r="I112" s="254" t="s">
        <v>1086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3</v>
      </c>
      <c r="D113" s="254"/>
      <c r="E113" s="254"/>
      <c r="F113" s="278" t="s">
        <v>1084</v>
      </c>
      <c r="G113" s="254"/>
      <c r="H113" s="254" t="s">
        <v>1125</v>
      </c>
      <c r="I113" s="254" t="s">
        <v>1086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1126</v>
      </c>
      <c r="D114" s="254"/>
      <c r="E114" s="254"/>
      <c r="F114" s="278" t="s">
        <v>1084</v>
      </c>
      <c r="G114" s="254"/>
      <c r="H114" s="254" t="s">
        <v>1127</v>
      </c>
      <c r="I114" s="254" t="s">
        <v>1086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8</v>
      </c>
      <c r="D115" s="254"/>
      <c r="E115" s="254"/>
      <c r="F115" s="278" t="s">
        <v>1084</v>
      </c>
      <c r="G115" s="254"/>
      <c r="H115" s="254" t="s">
        <v>1128</v>
      </c>
      <c r="I115" s="254" t="s">
        <v>1119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8</v>
      </c>
      <c r="D116" s="254"/>
      <c r="E116" s="254"/>
      <c r="F116" s="278" t="s">
        <v>1084</v>
      </c>
      <c r="G116" s="254"/>
      <c r="H116" s="254" t="s">
        <v>1129</v>
      </c>
      <c r="I116" s="254" t="s">
        <v>1119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7</v>
      </c>
      <c r="D117" s="254"/>
      <c r="E117" s="254"/>
      <c r="F117" s="278" t="s">
        <v>1084</v>
      </c>
      <c r="G117" s="254"/>
      <c r="H117" s="254" t="s">
        <v>1130</v>
      </c>
      <c r="I117" s="254" t="s">
        <v>1131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1132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1078</v>
      </c>
      <c r="D123" s="270"/>
      <c r="E123" s="270"/>
      <c r="F123" s="270" t="s">
        <v>1079</v>
      </c>
      <c r="G123" s="271"/>
      <c r="H123" s="270" t="s">
        <v>54</v>
      </c>
      <c r="I123" s="270" t="s">
        <v>57</v>
      </c>
      <c r="J123" s="270" t="s">
        <v>1080</v>
      </c>
      <c r="K123" s="299"/>
    </row>
    <row r="124" customFormat="false" ht="17.25" hidden="false" customHeight="true" outlineLevel="0" collapsed="false">
      <c r="A124" s="0"/>
      <c r="B124" s="298"/>
      <c r="C124" s="272" t="s">
        <v>1081</v>
      </c>
      <c r="D124" s="272"/>
      <c r="E124" s="272"/>
      <c r="F124" s="273" t="s">
        <v>1082</v>
      </c>
      <c r="G124" s="274"/>
      <c r="H124" s="272"/>
      <c r="I124" s="272"/>
      <c r="J124" s="272" t="s">
        <v>1083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1087</v>
      </c>
      <c r="D126" s="277"/>
      <c r="E126" s="277"/>
      <c r="F126" s="278" t="s">
        <v>1084</v>
      </c>
      <c r="G126" s="254"/>
      <c r="H126" s="254" t="s">
        <v>1124</v>
      </c>
      <c r="I126" s="254" t="s">
        <v>1086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1133</v>
      </c>
      <c r="D127" s="254"/>
      <c r="E127" s="254"/>
      <c r="F127" s="278" t="s">
        <v>1084</v>
      </c>
      <c r="G127" s="254"/>
      <c r="H127" s="254" t="s">
        <v>1134</v>
      </c>
      <c r="I127" s="254" t="s">
        <v>1086</v>
      </c>
      <c r="J127" s="254" t="s">
        <v>1135</v>
      </c>
      <c r="K127" s="303"/>
    </row>
    <row r="128" customFormat="false" ht="15" hidden="false" customHeight="true" outlineLevel="0" collapsed="false">
      <c r="A128" s="0"/>
      <c r="B128" s="300"/>
      <c r="C128" s="254" t="s">
        <v>89</v>
      </c>
      <c r="D128" s="254"/>
      <c r="E128" s="254"/>
      <c r="F128" s="278" t="s">
        <v>1084</v>
      </c>
      <c r="G128" s="254"/>
      <c r="H128" s="254" t="s">
        <v>1136</v>
      </c>
      <c r="I128" s="254" t="s">
        <v>1086</v>
      </c>
      <c r="J128" s="254" t="s">
        <v>1135</v>
      </c>
      <c r="K128" s="303"/>
    </row>
    <row r="129" customFormat="false" ht="15" hidden="false" customHeight="true" outlineLevel="0" collapsed="false">
      <c r="A129" s="0"/>
      <c r="B129" s="300"/>
      <c r="C129" s="254" t="s">
        <v>1095</v>
      </c>
      <c r="D129" s="254"/>
      <c r="E129" s="254"/>
      <c r="F129" s="278" t="s">
        <v>1090</v>
      </c>
      <c r="G129" s="254"/>
      <c r="H129" s="254" t="s">
        <v>1096</v>
      </c>
      <c r="I129" s="254" t="s">
        <v>1086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1097</v>
      </c>
      <c r="D130" s="281"/>
      <c r="E130" s="281"/>
      <c r="F130" s="282" t="s">
        <v>1090</v>
      </c>
      <c r="G130" s="281"/>
      <c r="H130" s="281" t="s">
        <v>1098</v>
      </c>
      <c r="I130" s="281" t="s">
        <v>1086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1099</v>
      </c>
      <c r="D131" s="281"/>
      <c r="E131" s="281"/>
      <c r="F131" s="282" t="s">
        <v>1090</v>
      </c>
      <c r="G131" s="281"/>
      <c r="H131" s="281" t="s">
        <v>1100</v>
      </c>
      <c r="I131" s="281" t="s">
        <v>1086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1101</v>
      </c>
      <c r="D132" s="281"/>
      <c r="E132" s="281"/>
      <c r="F132" s="282" t="s">
        <v>1090</v>
      </c>
      <c r="G132" s="281"/>
      <c r="H132" s="281" t="s">
        <v>1102</v>
      </c>
      <c r="I132" s="281" t="s">
        <v>1086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1089</v>
      </c>
      <c r="D133" s="254"/>
      <c r="E133" s="254"/>
      <c r="F133" s="278" t="s">
        <v>1090</v>
      </c>
      <c r="G133" s="254"/>
      <c r="H133" s="254" t="s">
        <v>1124</v>
      </c>
      <c r="I133" s="254" t="s">
        <v>1086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1103</v>
      </c>
      <c r="D134" s="254"/>
      <c r="E134" s="254"/>
      <c r="F134" s="278" t="s">
        <v>1090</v>
      </c>
      <c r="G134" s="254"/>
      <c r="H134" s="254" t="s">
        <v>1124</v>
      </c>
      <c r="I134" s="254" t="s">
        <v>1086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1109</v>
      </c>
      <c r="D135" s="254"/>
      <c r="E135" s="254"/>
      <c r="F135" s="278" t="s">
        <v>1090</v>
      </c>
      <c r="G135" s="254"/>
      <c r="H135" s="254" t="s">
        <v>1124</v>
      </c>
      <c r="I135" s="254" t="s">
        <v>1086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1111</v>
      </c>
      <c r="D136" s="254"/>
      <c r="E136" s="254"/>
      <c r="F136" s="278" t="s">
        <v>1090</v>
      </c>
      <c r="G136" s="254"/>
      <c r="H136" s="254" t="s">
        <v>1124</v>
      </c>
      <c r="I136" s="254" t="s">
        <v>1086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1112</v>
      </c>
      <c r="D137" s="254"/>
      <c r="E137" s="254"/>
      <c r="F137" s="278" t="s">
        <v>1090</v>
      </c>
      <c r="G137" s="254"/>
      <c r="H137" s="254" t="s">
        <v>1137</v>
      </c>
      <c r="I137" s="254" t="s">
        <v>1086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1114</v>
      </c>
      <c r="D138" s="254"/>
      <c r="E138" s="254"/>
      <c r="F138" s="278" t="s">
        <v>1084</v>
      </c>
      <c r="G138" s="254"/>
      <c r="H138" s="254" t="s">
        <v>1138</v>
      </c>
      <c r="I138" s="254" t="s">
        <v>1116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1117</v>
      </c>
      <c r="D139" s="254"/>
      <c r="E139" s="254"/>
      <c r="F139" s="278" t="s">
        <v>1084</v>
      </c>
      <c r="G139" s="254"/>
      <c r="H139" s="254" t="s">
        <v>1139</v>
      </c>
      <c r="I139" s="254" t="s">
        <v>1119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1120</v>
      </c>
      <c r="D140" s="254"/>
      <c r="E140" s="254"/>
      <c r="F140" s="278" t="s">
        <v>1084</v>
      </c>
      <c r="G140" s="254"/>
      <c r="H140" s="254" t="s">
        <v>1120</v>
      </c>
      <c r="I140" s="254" t="s">
        <v>1119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8</v>
      </c>
      <c r="D141" s="254"/>
      <c r="E141" s="254"/>
      <c r="F141" s="278" t="s">
        <v>1084</v>
      </c>
      <c r="G141" s="254"/>
      <c r="H141" s="254" t="s">
        <v>1140</v>
      </c>
      <c r="I141" s="254" t="s">
        <v>1119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1141</v>
      </c>
      <c r="D142" s="254"/>
      <c r="E142" s="254"/>
      <c r="F142" s="278" t="s">
        <v>1084</v>
      </c>
      <c r="G142" s="254"/>
      <c r="H142" s="254" t="s">
        <v>1142</v>
      </c>
      <c r="I142" s="254" t="s">
        <v>1119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1143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1078</v>
      </c>
      <c r="D148" s="270"/>
      <c r="E148" s="270"/>
      <c r="F148" s="270" t="s">
        <v>1079</v>
      </c>
      <c r="G148" s="271"/>
      <c r="H148" s="270" t="s">
        <v>54</v>
      </c>
      <c r="I148" s="270" t="s">
        <v>57</v>
      </c>
      <c r="J148" s="270" t="s">
        <v>1080</v>
      </c>
      <c r="K148" s="269"/>
    </row>
    <row r="149" customFormat="false" ht="17.25" hidden="false" customHeight="true" outlineLevel="0" collapsed="false">
      <c r="A149" s="0"/>
      <c r="B149" s="267"/>
      <c r="C149" s="272" t="s">
        <v>1081</v>
      </c>
      <c r="D149" s="272"/>
      <c r="E149" s="272"/>
      <c r="F149" s="273" t="s">
        <v>1082</v>
      </c>
      <c r="G149" s="274"/>
      <c r="H149" s="272"/>
      <c r="I149" s="272"/>
      <c r="J149" s="272" t="s">
        <v>1083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1087</v>
      </c>
      <c r="D151" s="254"/>
      <c r="E151" s="254"/>
      <c r="F151" s="308" t="s">
        <v>1084</v>
      </c>
      <c r="G151" s="254"/>
      <c r="H151" s="307" t="s">
        <v>1124</v>
      </c>
      <c r="I151" s="307" t="s">
        <v>1086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1133</v>
      </c>
      <c r="D152" s="254"/>
      <c r="E152" s="254"/>
      <c r="F152" s="308" t="s">
        <v>1084</v>
      </c>
      <c r="G152" s="254"/>
      <c r="H152" s="307" t="s">
        <v>1144</v>
      </c>
      <c r="I152" s="307" t="s">
        <v>1086</v>
      </c>
      <c r="J152" s="307" t="s">
        <v>1135</v>
      </c>
      <c r="K152" s="303"/>
    </row>
    <row r="153" customFormat="false" ht="15" hidden="false" customHeight="true" outlineLevel="0" collapsed="false">
      <c r="A153" s="0"/>
      <c r="B153" s="280"/>
      <c r="C153" s="307" t="s">
        <v>89</v>
      </c>
      <c r="D153" s="254"/>
      <c r="E153" s="254"/>
      <c r="F153" s="308" t="s">
        <v>1084</v>
      </c>
      <c r="G153" s="254"/>
      <c r="H153" s="307" t="s">
        <v>1145</v>
      </c>
      <c r="I153" s="307" t="s">
        <v>1086</v>
      </c>
      <c r="J153" s="307" t="s">
        <v>1135</v>
      </c>
      <c r="K153" s="303"/>
    </row>
    <row r="154" customFormat="false" ht="15" hidden="false" customHeight="true" outlineLevel="0" collapsed="false">
      <c r="A154" s="0"/>
      <c r="B154" s="280"/>
      <c r="C154" s="307" t="s">
        <v>1089</v>
      </c>
      <c r="D154" s="254"/>
      <c r="E154" s="254"/>
      <c r="F154" s="308" t="s">
        <v>1090</v>
      </c>
      <c r="G154" s="254"/>
      <c r="H154" s="307" t="s">
        <v>1124</v>
      </c>
      <c r="I154" s="307" t="s">
        <v>1086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1092</v>
      </c>
      <c r="D155" s="254"/>
      <c r="E155" s="254"/>
      <c r="F155" s="308" t="s">
        <v>1084</v>
      </c>
      <c r="G155" s="254"/>
      <c r="H155" s="307" t="s">
        <v>1124</v>
      </c>
      <c r="I155" s="307" t="s">
        <v>1094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1103</v>
      </c>
      <c r="D156" s="254"/>
      <c r="E156" s="254"/>
      <c r="F156" s="308" t="s">
        <v>1090</v>
      </c>
      <c r="G156" s="254"/>
      <c r="H156" s="307" t="s">
        <v>1124</v>
      </c>
      <c r="I156" s="307" t="s">
        <v>1086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1111</v>
      </c>
      <c r="D157" s="254"/>
      <c r="E157" s="254"/>
      <c r="F157" s="308" t="s">
        <v>1090</v>
      </c>
      <c r="G157" s="254"/>
      <c r="H157" s="307" t="s">
        <v>1124</v>
      </c>
      <c r="I157" s="307" t="s">
        <v>1086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1109</v>
      </c>
      <c r="D158" s="254"/>
      <c r="E158" s="254"/>
      <c r="F158" s="308" t="s">
        <v>1090</v>
      </c>
      <c r="G158" s="254"/>
      <c r="H158" s="307" t="s">
        <v>1124</v>
      </c>
      <c r="I158" s="307" t="s">
        <v>1086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118</v>
      </c>
      <c r="D159" s="254"/>
      <c r="E159" s="254"/>
      <c r="F159" s="308" t="s">
        <v>1084</v>
      </c>
      <c r="G159" s="254"/>
      <c r="H159" s="307" t="s">
        <v>1146</v>
      </c>
      <c r="I159" s="307" t="s">
        <v>1086</v>
      </c>
      <c r="J159" s="307" t="s">
        <v>1147</v>
      </c>
      <c r="K159" s="303"/>
    </row>
    <row r="160" customFormat="false" ht="15" hidden="false" customHeight="true" outlineLevel="0" collapsed="false">
      <c r="A160" s="0"/>
      <c r="B160" s="280"/>
      <c r="C160" s="307" t="s">
        <v>1148</v>
      </c>
      <c r="D160" s="254"/>
      <c r="E160" s="254"/>
      <c r="F160" s="308" t="s">
        <v>1084</v>
      </c>
      <c r="G160" s="254"/>
      <c r="H160" s="307" t="s">
        <v>1149</v>
      </c>
      <c r="I160" s="307" t="s">
        <v>1119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1150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1078</v>
      </c>
      <c r="D166" s="270"/>
      <c r="E166" s="270"/>
      <c r="F166" s="270" t="s">
        <v>1079</v>
      </c>
      <c r="G166" s="312"/>
      <c r="H166" s="313" t="s">
        <v>54</v>
      </c>
      <c r="I166" s="313" t="s">
        <v>57</v>
      </c>
      <c r="J166" s="270" t="s">
        <v>1080</v>
      </c>
      <c r="K166" s="245"/>
    </row>
    <row r="167" customFormat="false" ht="17.25" hidden="false" customHeight="true" outlineLevel="0" collapsed="false">
      <c r="A167" s="0"/>
      <c r="B167" s="246"/>
      <c r="C167" s="272" t="s">
        <v>1081</v>
      </c>
      <c r="D167" s="272"/>
      <c r="E167" s="272"/>
      <c r="F167" s="273" t="s">
        <v>1082</v>
      </c>
      <c r="G167" s="314"/>
      <c r="H167" s="315"/>
      <c r="I167" s="315"/>
      <c r="J167" s="272" t="s">
        <v>1083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1087</v>
      </c>
      <c r="D169" s="254"/>
      <c r="E169" s="254"/>
      <c r="F169" s="278" t="s">
        <v>1084</v>
      </c>
      <c r="G169" s="254"/>
      <c r="H169" s="254" t="s">
        <v>1124</v>
      </c>
      <c r="I169" s="254" t="s">
        <v>1086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1133</v>
      </c>
      <c r="D170" s="254"/>
      <c r="E170" s="254"/>
      <c r="F170" s="278" t="s">
        <v>1084</v>
      </c>
      <c r="G170" s="254"/>
      <c r="H170" s="254" t="s">
        <v>1134</v>
      </c>
      <c r="I170" s="254" t="s">
        <v>1086</v>
      </c>
      <c r="J170" s="254" t="s">
        <v>1135</v>
      </c>
      <c r="K170" s="303"/>
    </row>
    <row r="171" customFormat="false" ht="15" hidden="false" customHeight="true" outlineLevel="0" collapsed="false">
      <c r="A171" s="0"/>
      <c r="B171" s="280"/>
      <c r="C171" s="254" t="s">
        <v>89</v>
      </c>
      <c r="D171" s="254"/>
      <c r="E171" s="254"/>
      <c r="F171" s="278" t="s">
        <v>1084</v>
      </c>
      <c r="G171" s="254"/>
      <c r="H171" s="254" t="s">
        <v>1151</v>
      </c>
      <c r="I171" s="254" t="s">
        <v>1086</v>
      </c>
      <c r="J171" s="254" t="s">
        <v>1135</v>
      </c>
      <c r="K171" s="303"/>
    </row>
    <row r="172" customFormat="false" ht="15" hidden="false" customHeight="true" outlineLevel="0" collapsed="false">
      <c r="A172" s="0"/>
      <c r="B172" s="280"/>
      <c r="C172" s="254" t="s">
        <v>1089</v>
      </c>
      <c r="D172" s="254"/>
      <c r="E172" s="254"/>
      <c r="F172" s="278" t="s">
        <v>1090</v>
      </c>
      <c r="G172" s="254"/>
      <c r="H172" s="254" t="s">
        <v>1151</v>
      </c>
      <c r="I172" s="254" t="s">
        <v>1086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1092</v>
      </c>
      <c r="D173" s="254"/>
      <c r="E173" s="254"/>
      <c r="F173" s="278" t="s">
        <v>1084</v>
      </c>
      <c r="G173" s="254"/>
      <c r="H173" s="254" t="s">
        <v>1151</v>
      </c>
      <c r="I173" s="254" t="s">
        <v>1094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1103</v>
      </c>
      <c r="D174" s="254"/>
      <c r="E174" s="254"/>
      <c r="F174" s="278" t="s">
        <v>1090</v>
      </c>
      <c r="G174" s="254"/>
      <c r="H174" s="254" t="s">
        <v>1151</v>
      </c>
      <c r="I174" s="254" t="s">
        <v>1086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1111</v>
      </c>
      <c r="D175" s="254"/>
      <c r="E175" s="254"/>
      <c r="F175" s="278" t="s">
        <v>1090</v>
      </c>
      <c r="G175" s="254"/>
      <c r="H175" s="254" t="s">
        <v>1151</v>
      </c>
      <c r="I175" s="254" t="s">
        <v>1086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1109</v>
      </c>
      <c r="D176" s="254"/>
      <c r="E176" s="254"/>
      <c r="F176" s="278" t="s">
        <v>1090</v>
      </c>
      <c r="G176" s="254"/>
      <c r="H176" s="254" t="s">
        <v>1151</v>
      </c>
      <c r="I176" s="254" t="s">
        <v>1086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142</v>
      </c>
      <c r="D177" s="254"/>
      <c r="E177" s="254"/>
      <c r="F177" s="278" t="s">
        <v>1084</v>
      </c>
      <c r="G177" s="254"/>
      <c r="H177" s="254" t="s">
        <v>1152</v>
      </c>
      <c r="I177" s="254" t="s">
        <v>1153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7</v>
      </c>
      <c r="D178" s="254"/>
      <c r="E178" s="254"/>
      <c r="F178" s="278" t="s">
        <v>1084</v>
      </c>
      <c r="G178" s="254"/>
      <c r="H178" s="254" t="s">
        <v>1154</v>
      </c>
      <c r="I178" s="254" t="s">
        <v>1155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3</v>
      </c>
      <c r="D179" s="254"/>
      <c r="E179" s="254"/>
      <c r="F179" s="278" t="s">
        <v>1084</v>
      </c>
      <c r="G179" s="254"/>
      <c r="H179" s="254" t="s">
        <v>1156</v>
      </c>
      <c r="I179" s="254" t="s">
        <v>1086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4</v>
      </c>
      <c r="D180" s="254"/>
      <c r="E180" s="254"/>
      <c r="F180" s="278" t="s">
        <v>1084</v>
      </c>
      <c r="G180" s="254"/>
      <c r="H180" s="254" t="s">
        <v>1157</v>
      </c>
      <c r="I180" s="254" t="s">
        <v>1086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143</v>
      </c>
      <c r="D181" s="254"/>
      <c r="E181" s="254"/>
      <c r="F181" s="278" t="s">
        <v>1084</v>
      </c>
      <c r="G181" s="254"/>
      <c r="H181" s="254" t="s">
        <v>1048</v>
      </c>
      <c r="I181" s="254" t="s">
        <v>1086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144</v>
      </c>
      <c r="D182" s="254"/>
      <c r="E182" s="254"/>
      <c r="F182" s="278" t="s">
        <v>1084</v>
      </c>
      <c r="G182" s="254"/>
      <c r="H182" s="254" t="s">
        <v>1158</v>
      </c>
      <c r="I182" s="254" t="s">
        <v>1119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1159</v>
      </c>
      <c r="D183" s="254"/>
      <c r="E183" s="254"/>
      <c r="F183" s="278" t="s">
        <v>1084</v>
      </c>
      <c r="G183" s="254"/>
      <c r="H183" s="254" t="s">
        <v>1160</v>
      </c>
      <c r="I183" s="254" t="s">
        <v>1119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1148</v>
      </c>
      <c r="D184" s="254"/>
      <c r="E184" s="254"/>
      <c r="F184" s="278" t="s">
        <v>1084</v>
      </c>
      <c r="G184" s="254"/>
      <c r="H184" s="254" t="s">
        <v>1161</v>
      </c>
      <c r="I184" s="254" t="s">
        <v>1119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146</v>
      </c>
      <c r="D185" s="254"/>
      <c r="E185" s="254"/>
      <c r="F185" s="278" t="s">
        <v>1090</v>
      </c>
      <c r="G185" s="254"/>
      <c r="H185" s="254" t="s">
        <v>1162</v>
      </c>
      <c r="I185" s="254" t="s">
        <v>1086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1163</v>
      </c>
      <c r="D186" s="254"/>
      <c r="E186" s="254"/>
      <c r="F186" s="278" t="s">
        <v>1090</v>
      </c>
      <c r="G186" s="254"/>
      <c r="H186" s="254" t="s">
        <v>1164</v>
      </c>
      <c r="I186" s="254" t="s">
        <v>1165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1166</v>
      </c>
      <c r="D187" s="254"/>
      <c r="E187" s="254"/>
      <c r="F187" s="278" t="s">
        <v>1090</v>
      </c>
      <c r="G187" s="254"/>
      <c r="H187" s="254" t="s">
        <v>1167</v>
      </c>
      <c r="I187" s="254" t="s">
        <v>1165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1168</v>
      </c>
      <c r="D188" s="254"/>
      <c r="E188" s="254"/>
      <c r="F188" s="278" t="s">
        <v>1090</v>
      </c>
      <c r="G188" s="254"/>
      <c r="H188" s="254" t="s">
        <v>1169</v>
      </c>
      <c r="I188" s="254" t="s">
        <v>1165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1170</v>
      </c>
      <c r="D189" s="254"/>
      <c r="E189" s="254"/>
      <c r="F189" s="278" t="s">
        <v>1090</v>
      </c>
      <c r="G189" s="254"/>
      <c r="H189" s="254" t="s">
        <v>1171</v>
      </c>
      <c r="I189" s="254" t="s">
        <v>1172</v>
      </c>
      <c r="J189" s="317" t="s">
        <v>1173</v>
      </c>
      <c r="K189" s="303"/>
    </row>
    <row r="190" s="318" customFormat="true" ht="15" hidden="false" customHeight="true" outlineLevel="0" collapsed="false">
      <c r="B190" s="319"/>
      <c r="C190" s="320" t="s">
        <v>1174</v>
      </c>
      <c r="D190" s="321"/>
      <c r="E190" s="321"/>
      <c r="F190" s="322" t="s">
        <v>1090</v>
      </c>
      <c r="G190" s="321"/>
      <c r="H190" s="321" t="s">
        <v>1175</v>
      </c>
      <c r="I190" s="321" t="s">
        <v>1172</v>
      </c>
      <c r="J190" s="323" t="s">
        <v>1173</v>
      </c>
      <c r="K190" s="324"/>
    </row>
    <row r="191" customFormat="false" ht="15" hidden="false" customHeight="true" outlineLevel="0" collapsed="false">
      <c r="A191" s="0"/>
      <c r="B191" s="280"/>
      <c r="C191" s="316" t="s">
        <v>42</v>
      </c>
      <c r="D191" s="254"/>
      <c r="E191" s="254"/>
      <c r="F191" s="278" t="s">
        <v>1084</v>
      </c>
      <c r="G191" s="254"/>
      <c r="H191" s="250" t="s">
        <v>1176</v>
      </c>
      <c r="I191" s="254" t="s">
        <v>1177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1178</v>
      </c>
      <c r="D192" s="254"/>
      <c r="E192" s="254"/>
      <c r="F192" s="278" t="s">
        <v>1084</v>
      </c>
      <c r="G192" s="254"/>
      <c r="H192" s="254" t="s">
        <v>1179</v>
      </c>
      <c r="I192" s="254" t="s">
        <v>1119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1180</v>
      </c>
      <c r="D193" s="254"/>
      <c r="E193" s="254"/>
      <c r="F193" s="278" t="s">
        <v>1084</v>
      </c>
      <c r="G193" s="254"/>
      <c r="H193" s="254" t="s">
        <v>1181</v>
      </c>
      <c r="I193" s="254" t="s">
        <v>1119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1182</v>
      </c>
      <c r="D194" s="254"/>
      <c r="E194" s="254"/>
      <c r="F194" s="278" t="s">
        <v>1090</v>
      </c>
      <c r="G194" s="254"/>
      <c r="H194" s="254" t="s">
        <v>1183</v>
      </c>
      <c r="I194" s="254" t="s">
        <v>1119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1184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1185</v>
      </c>
      <c r="D201" s="326"/>
      <c r="E201" s="326"/>
      <c r="F201" s="326" t="s">
        <v>1186</v>
      </c>
      <c r="G201" s="327"/>
      <c r="H201" s="326" t="s">
        <v>1187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1177</v>
      </c>
      <c r="D203" s="254"/>
      <c r="E203" s="254"/>
      <c r="F203" s="278" t="s">
        <v>43</v>
      </c>
      <c r="G203" s="254"/>
      <c r="H203" s="254" t="s">
        <v>1188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4</v>
      </c>
      <c r="G204" s="254"/>
      <c r="H204" s="254" t="s">
        <v>1189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7</v>
      </c>
      <c r="G205" s="254"/>
      <c r="H205" s="254" t="s">
        <v>1190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5</v>
      </c>
      <c r="G206" s="254"/>
      <c r="H206" s="254" t="s">
        <v>1191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6</v>
      </c>
      <c r="G207" s="254"/>
      <c r="H207" s="254" t="s">
        <v>1192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1131</v>
      </c>
      <c r="D209" s="254"/>
      <c r="E209" s="254"/>
      <c r="F209" s="278" t="s">
        <v>79</v>
      </c>
      <c r="G209" s="254"/>
      <c r="H209" s="254" t="s">
        <v>119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028</v>
      </c>
      <c r="G210" s="254"/>
      <c r="H210" s="254" t="s">
        <v>1029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1026</v>
      </c>
      <c r="G211" s="254"/>
      <c r="H211" s="254" t="s">
        <v>1194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1030</v>
      </c>
      <c r="G212" s="316"/>
      <c r="H212" s="307" t="s">
        <v>1031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1032</v>
      </c>
      <c r="G213" s="316"/>
      <c r="H213" s="307" t="s">
        <v>628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1155</v>
      </c>
      <c r="D215" s="254"/>
      <c r="E215" s="254"/>
      <c r="F215" s="278" t="n">
        <v>1</v>
      </c>
      <c r="G215" s="316"/>
      <c r="H215" s="307" t="s">
        <v>1195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1196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1197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1198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3</v>
      </c>
      <c r="G12" s="24"/>
      <c r="H12" s="24"/>
      <c r="I12" s="126" t="s">
        <v>22</v>
      </c>
      <c r="J12" s="130" t="str">
        <f aca="false">'Rekapitulace stavby'!AN8</f>
        <v>27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>0026123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Statutární město Děčín</v>
      </c>
      <c r="F15" s="24"/>
      <c r="G15" s="24"/>
      <c r="H15" s="24"/>
      <c r="I15" s="126" t="s">
        <v>28</v>
      </c>
      <c r="J15" s="117" t="str">
        <f aca="false">IF('Rekapitulace stavby'!AN11="","",'Rekapitulace stavby'!AN11)</f>
        <v>CZ00261238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10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100:BE329)),  2)</f>
        <v>0</v>
      </c>
      <c r="G33" s="24"/>
      <c r="H33" s="24"/>
      <c r="I33" s="143" t="n">
        <v>0.21</v>
      </c>
      <c r="J33" s="142" t="n">
        <f aca="false">ROUND(((SUM(BE100:BE32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100:BF329)),  2)</f>
        <v>0</v>
      </c>
      <c r="G34" s="24"/>
      <c r="H34" s="24"/>
      <c r="I34" s="143" t="n">
        <v>0.12</v>
      </c>
      <c r="J34" s="142" t="n">
        <f aca="false">ROUND(((SUM(BF100:BF32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100:BG32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100:BH32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100:BI32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nfrastruktura - stavební 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1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7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10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63" customFormat="true" ht="24.95" hidden="false" customHeight="true" outlineLevel="0" collapsed="false">
      <c r="B60" s="164"/>
      <c r="C60" s="165"/>
      <c r="D60" s="166" t="s">
        <v>120</v>
      </c>
      <c r="E60" s="167"/>
      <c r="F60" s="167"/>
      <c r="G60" s="167"/>
      <c r="H60" s="167"/>
      <c r="I60" s="167"/>
      <c r="J60" s="168" t="n">
        <f aca="false">J10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1</v>
      </c>
      <c r="E61" s="173"/>
      <c r="F61" s="173"/>
      <c r="G61" s="173"/>
      <c r="H61" s="173"/>
      <c r="I61" s="173"/>
      <c r="J61" s="174" t="n">
        <f aca="false">J10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2</v>
      </c>
      <c r="E62" s="173"/>
      <c r="F62" s="173"/>
      <c r="G62" s="173"/>
      <c r="H62" s="173"/>
      <c r="I62" s="173"/>
      <c r="J62" s="174" t="n">
        <f aca="false">J10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3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4</v>
      </c>
      <c r="E64" s="173"/>
      <c r="F64" s="173"/>
      <c r="G64" s="173"/>
      <c r="H64" s="173"/>
      <c r="I64" s="173"/>
      <c r="J64" s="174" t="n">
        <f aca="false">J14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154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6</v>
      </c>
      <c r="E66" s="167"/>
      <c r="F66" s="167"/>
      <c r="G66" s="167"/>
      <c r="H66" s="167"/>
      <c r="I66" s="167"/>
      <c r="J66" s="168" t="n">
        <f aca="false">J15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8</v>
      </c>
      <c r="E68" s="173"/>
      <c r="F68" s="173"/>
      <c r="G68" s="173"/>
      <c r="H68" s="173"/>
      <c r="I68" s="173"/>
      <c r="J68" s="174" t="n">
        <f aca="false">J16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9</v>
      </c>
      <c r="E69" s="173"/>
      <c r="F69" s="173"/>
      <c r="G69" s="173"/>
      <c r="H69" s="173"/>
      <c r="I69" s="173"/>
      <c r="J69" s="174" t="n">
        <f aca="false">J17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0</v>
      </c>
      <c r="E70" s="173"/>
      <c r="F70" s="173"/>
      <c r="G70" s="173"/>
      <c r="H70" s="173"/>
      <c r="I70" s="173"/>
      <c r="J70" s="174" t="n">
        <f aca="false">J18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1</v>
      </c>
      <c r="E71" s="173"/>
      <c r="F71" s="173"/>
      <c r="G71" s="173"/>
      <c r="H71" s="173"/>
      <c r="I71" s="173"/>
      <c r="J71" s="174" t="n">
        <f aca="false">J19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2</v>
      </c>
      <c r="E72" s="173"/>
      <c r="F72" s="173"/>
      <c r="G72" s="173"/>
      <c r="H72" s="173"/>
      <c r="I72" s="173"/>
      <c r="J72" s="174" t="n">
        <f aca="false">J21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3</v>
      </c>
      <c r="E73" s="173"/>
      <c r="F73" s="173"/>
      <c r="G73" s="173"/>
      <c r="H73" s="173"/>
      <c r="I73" s="173"/>
      <c r="J73" s="174" t="n">
        <f aca="false">J22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34</v>
      </c>
      <c r="E74" s="173"/>
      <c r="F74" s="173"/>
      <c r="G74" s="173"/>
      <c r="H74" s="173"/>
      <c r="I74" s="173"/>
      <c r="J74" s="174" t="n">
        <f aca="false">J23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35</v>
      </c>
      <c r="E75" s="173"/>
      <c r="F75" s="173"/>
      <c r="G75" s="173"/>
      <c r="H75" s="173"/>
      <c r="I75" s="173"/>
      <c r="J75" s="174" t="n">
        <f aca="false">J24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6</v>
      </c>
      <c r="E76" s="173"/>
      <c r="F76" s="173"/>
      <c r="G76" s="173"/>
      <c r="H76" s="173"/>
      <c r="I76" s="173"/>
      <c r="J76" s="174" t="n">
        <f aca="false">J26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37</v>
      </c>
      <c r="E77" s="173"/>
      <c r="F77" s="173"/>
      <c r="G77" s="173"/>
      <c r="H77" s="173"/>
      <c r="I77" s="173"/>
      <c r="J77" s="174" t="n">
        <f aca="false">J29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8</v>
      </c>
      <c r="E78" s="173"/>
      <c r="F78" s="173"/>
      <c r="G78" s="173"/>
      <c r="H78" s="173"/>
      <c r="I78" s="173"/>
      <c r="J78" s="174" t="n">
        <f aca="false">J29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9</v>
      </c>
      <c r="E79" s="173"/>
      <c r="F79" s="173"/>
      <c r="G79" s="173"/>
      <c r="H79" s="173"/>
      <c r="I79" s="173"/>
      <c r="J79" s="174" t="n">
        <f aca="false">J31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0</v>
      </c>
      <c r="E80" s="173"/>
      <c r="F80" s="173"/>
      <c r="G80" s="173"/>
      <c r="H80" s="173"/>
      <c r="I80" s="173"/>
      <c r="J80" s="174" t="n">
        <f aca="false">J319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4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Infrastruktura - stavební E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5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E01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 </v>
      </c>
      <c r="G94" s="26"/>
      <c r="H94" s="26"/>
      <c r="I94" s="17" t="s">
        <v>22</v>
      </c>
      <c r="J94" s="156" t="str">
        <f aca="false">IF(J12="","",J12)</f>
        <v>27. 5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Statutární město Děčín</v>
      </c>
      <c r="G96" s="26"/>
      <c r="H96" s="26"/>
      <c r="I96" s="17" t="s">
        <v>32</v>
      </c>
      <c r="J96" s="157" t="str">
        <f aca="false">E21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57" t="str">
        <f aca="false">E24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42</v>
      </c>
      <c r="D99" s="179" t="s">
        <v>57</v>
      </c>
      <c r="E99" s="179" t="s">
        <v>53</v>
      </c>
      <c r="F99" s="179" t="s">
        <v>54</v>
      </c>
      <c r="G99" s="179" t="s">
        <v>143</v>
      </c>
      <c r="H99" s="179" t="s">
        <v>144</v>
      </c>
      <c r="I99" s="179" t="s">
        <v>145</v>
      </c>
      <c r="J99" s="179" t="s">
        <v>119</v>
      </c>
      <c r="K99" s="180" t="s">
        <v>146</v>
      </c>
      <c r="L99" s="181"/>
      <c r="M99" s="74"/>
      <c r="N99" s="75" t="s">
        <v>42</v>
      </c>
      <c r="O99" s="75" t="s">
        <v>147</v>
      </c>
      <c r="P99" s="75" t="s">
        <v>148</v>
      </c>
      <c r="Q99" s="75" t="s">
        <v>149</v>
      </c>
      <c r="R99" s="75" t="s">
        <v>150</v>
      </c>
      <c r="S99" s="75" t="s">
        <v>151</v>
      </c>
      <c r="T99" s="76" t="s">
        <v>152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53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59</f>
        <v>0</v>
      </c>
      <c r="Q100" s="78"/>
      <c r="R100" s="185" t="n">
        <f aca="false">R101+R159</f>
        <v>12.6486</v>
      </c>
      <c r="S100" s="78"/>
      <c r="T100" s="186" t="n">
        <f aca="false">T101+T159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86</v>
      </c>
      <c r="BK100" s="187" t="n">
        <f aca="false">BK101+BK159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154</v>
      </c>
      <c r="F101" s="192" t="s">
        <v>155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5+P122+P141+P154</f>
        <v>0</v>
      </c>
      <c r="Q101" s="197"/>
      <c r="R101" s="198" t="n">
        <f aca="false">R102+R105+R122+R141+R154</f>
        <v>10.12975</v>
      </c>
      <c r="S101" s="197"/>
      <c r="T101" s="199" t="n">
        <f aca="false">T102+T105+T122+T141+T154</f>
        <v>0</v>
      </c>
      <c r="AR101" s="200" t="s">
        <v>80</v>
      </c>
      <c r="AT101" s="201" t="s">
        <v>71</v>
      </c>
      <c r="AU101" s="201" t="s">
        <v>72</v>
      </c>
      <c r="AY101" s="200" t="s">
        <v>156</v>
      </c>
      <c r="BK101" s="202" t="n">
        <f aca="false">BK102+BK105+BK122+BK141+BK154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157</v>
      </c>
      <c r="F102" s="203" t="s">
        <v>15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4)</f>
        <v>0</v>
      </c>
      <c r="Q102" s="197"/>
      <c r="R102" s="198" t="n">
        <f aca="false">SUM(R103:R104)</f>
        <v>1.0844</v>
      </c>
      <c r="S102" s="197"/>
      <c r="T102" s="199" t="n">
        <f aca="false">SUM(T103:T104)</f>
        <v>0</v>
      </c>
      <c r="AR102" s="200" t="s">
        <v>80</v>
      </c>
      <c r="AT102" s="201" t="s">
        <v>71</v>
      </c>
      <c r="AU102" s="201" t="s">
        <v>80</v>
      </c>
      <c r="AY102" s="200" t="s">
        <v>156</v>
      </c>
      <c r="BK102" s="202" t="n">
        <f aca="false">SUM(BK103:BK104)</f>
        <v>0</v>
      </c>
    </row>
    <row r="103" s="31" customFormat="true" ht="24.15" hidden="false" customHeight="true" outlineLevel="0" collapsed="false">
      <c r="A103" s="24"/>
      <c r="B103" s="25"/>
      <c r="C103" s="205" t="s">
        <v>80</v>
      </c>
      <c r="D103" s="205" t="s">
        <v>159</v>
      </c>
      <c r="E103" s="206" t="s">
        <v>160</v>
      </c>
      <c r="F103" s="207" t="s">
        <v>161</v>
      </c>
      <c r="G103" s="208" t="s">
        <v>162</v>
      </c>
      <c r="H103" s="209" t="n">
        <v>0.45</v>
      </c>
      <c r="I103" s="210"/>
      <c r="J103" s="211" t="n">
        <f aca="false">ROUND(I103*H103,2)</f>
        <v>0</v>
      </c>
      <c r="K103" s="207" t="s">
        <v>163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2.40977777777778</v>
      </c>
      <c r="R103" s="214" t="n">
        <f aca="false">Q103*H103</f>
        <v>1.084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7</v>
      </c>
      <c r="AT103" s="216" t="s">
        <v>159</v>
      </c>
      <c r="AU103" s="216" t="s">
        <v>82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57</v>
      </c>
      <c r="BM103" s="216" t="s">
        <v>8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4</v>
      </c>
      <c r="E104" s="26"/>
      <c r="F104" s="219" t="s">
        <v>16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2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165</v>
      </c>
      <c r="F105" s="203" t="s">
        <v>16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1)</f>
        <v>0</v>
      </c>
      <c r="Q105" s="197"/>
      <c r="R105" s="198" t="n">
        <f aca="false">SUM(R106:R121)</f>
        <v>9.02776</v>
      </c>
      <c r="S105" s="197"/>
      <c r="T105" s="199" t="n">
        <f aca="false">SUM(T106:T121)</f>
        <v>0</v>
      </c>
      <c r="AR105" s="200" t="s">
        <v>80</v>
      </c>
      <c r="AT105" s="201" t="s">
        <v>71</v>
      </c>
      <c r="AU105" s="201" t="s">
        <v>80</v>
      </c>
      <c r="AY105" s="200" t="s">
        <v>156</v>
      </c>
      <c r="BK105" s="202" t="n">
        <f aca="false">SUM(BK106:BK121)</f>
        <v>0</v>
      </c>
    </row>
    <row r="106" s="31" customFormat="true" ht="24.15" hidden="false" customHeight="true" outlineLevel="0" collapsed="false">
      <c r="A106" s="24"/>
      <c r="B106" s="25"/>
      <c r="C106" s="205" t="s">
        <v>82</v>
      </c>
      <c r="D106" s="205" t="s">
        <v>159</v>
      </c>
      <c r="E106" s="206" t="s">
        <v>167</v>
      </c>
      <c r="F106" s="207" t="s">
        <v>168</v>
      </c>
      <c r="G106" s="208" t="s">
        <v>169</v>
      </c>
      <c r="H106" s="209" t="n">
        <v>91.53</v>
      </c>
      <c r="I106" s="210"/>
      <c r="J106" s="211" t="n">
        <f aca="false">ROUND(I106*H106,2)</f>
        <v>0</v>
      </c>
      <c r="K106" s="207" t="s">
        <v>163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17</v>
      </c>
      <c r="R106" s="214" t="n">
        <f aca="false">Q106*H106</f>
        <v>1.55601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7</v>
      </c>
      <c r="AT106" s="216" t="s">
        <v>159</v>
      </c>
      <c r="AU106" s="216" t="s">
        <v>82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57</v>
      </c>
      <c r="BM106" s="216" t="s">
        <v>15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4</v>
      </c>
      <c r="E107" s="26"/>
      <c r="F107" s="219" t="s">
        <v>16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05" t="s">
        <v>170</v>
      </c>
      <c r="D108" s="205" t="s">
        <v>159</v>
      </c>
      <c r="E108" s="206" t="s">
        <v>171</v>
      </c>
      <c r="F108" s="207" t="s">
        <v>172</v>
      </c>
      <c r="G108" s="208" t="s">
        <v>173</v>
      </c>
      <c r="H108" s="209" t="n">
        <v>27.58</v>
      </c>
      <c r="I108" s="210"/>
      <c r="J108" s="211" t="n">
        <f aca="false">ROUND(I108*H108,2)</f>
        <v>0</v>
      </c>
      <c r="K108" s="207" t="s">
        <v>163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.0015</v>
      </c>
      <c r="R108" s="214" t="n">
        <f aca="false">Q108*H108</f>
        <v>0.04137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7</v>
      </c>
      <c r="AT108" s="216" t="s">
        <v>159</v>
      </c>
      <c r="AU108" s="216" t="s">
        <v>82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57</v>
      </c>
      <c r="BM108" s="216" t="s">
        <v>16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17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205" t="s">
        <v>157</v>
      </c>
      <c r="D110" s="205" t="s">
        <v>159</v>
      </c>
      <c r="E110" s="206" t="s">
        <v>174</v>
      </c>
      <c r="F110" s="207" t="s">
        <v>175</v>
      </c>
      <c r="G110" s="208" t="s">
        <v>169</v>
      </c>
      <c r="H110" s="209" t="n">
        <v>19.1</v>
      </c>
      <c r="I110" s="210"/>
      <c r="J110" s="211" t="n">
        <f aca="false">ROUND(I110*H110,2)</f>
        <v>0</v>
      </c>
      <c r="K110" s="207" t="s">
        <v>163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9</v>
      </c>
      <c r="AU110" s="216" t="s">
        <v>82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57</v>
      </c>
      <c r="BM110" s="216" t="s">
        <v>17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17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2</v>
      </c>
    </row>
    <row r="112" s="31" customFormat="true" ht="21.75" hidden="false" customHeight="true" outlineLevel="0" collapsed="false">
      <c r="A112" s="24"/>
      <c r="B112" s="25"/>
      <c r="C112" s="205" t="s">
        <v>177</v>
      </c>
      <c r="D112" s="205" t="s">
        <v>159</v>
      </c>
      <c r="E112" s="206" t="s">
        <v>178</v>
      </c>
      <c r="F112" s="207" t="s">
        <v>179</v>
      </c>
      <c r="G112" s="208" t="s">
        <v>169</v>
      </c>
      <c r="H112" s="209" t="n">
        <v>6.35</v>
      </c>
      <c r="I112" s="210"/>
      <c r="J112" s="211" t="n">
        <f aca="false">ROUND(I112*H112,2)</f>
        <v>0</v>
      </c>
      <c r="K112" s="207" t="s">
        <v>163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105</v>
      </c>
      <c r="R112" s="214" t="n">
        <f aca="false">Q112*H112</f>
        <v>0.6667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9</v>
      </c>
      <c r="AU112" s="216" t="s">
        <v>82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57</v>
      </c>
      <c r="BM112" s="216" t="s">
        <v>18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17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05" t="s">
        <v>165</v>
      </c>
      <c r="D114" s="205" t="s">
        <v>159</v>
      </c>
      <c r="E114" s="206" t="s">
        <v>181</v>
      </c>
      <c r="F114" s="207" t="s">
        <v>182</v>
      </c>
      <c r="G114" s="208" t="s">
        <v>169</v>
      </c>
      <c r="H114" s="209" t="n">
        <v>1.6</v>
      </c>
      <c r="I114" s="210"/>
      <c r="J114" s="211" t="n">
        <f aca="false">ROUND(I114*H114,2)</f>
        <v>0</v>
      </c>
      <c r="K114" s="207" t="s">
        <v>163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.11</v>
      </c>
      <c r="R114" s="214" t="n">
        <f aca="false">Q114*H114</f>
        <v>0.17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9</v>
      </c>
      <c r="AU114" s="216" t="s">
        <v>82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7</v>
      </c>
      <c r="BM114" s="216" t="s">
        <v>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1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205" t="s">
        <v>183</v>
      </c>
      <c r="D116" s="205" t="s">
        <v>159</v>
      </c>
      <c r="E116" s="206" t="s">
        <v>184</v>
      </c>
      <c r="F116" s="207" t="s">
        <v>185</v>
      </c>
      <c r="G116" s="208" t="s">
        <v>169</v>
      </c>
      <c r="H116" s="209" t="n">
        <v>1.6</v>
      </c>
      <c r="I116" s="210"/>
      <c r="J116" s="211" t="n">
        <f aca="false">ROUND(I116*H116,2)</f>
        <v>0</v>
      </c>
      <c r="K116" s="207" t="s">
        <v>163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11</v>
      </c>
      <c r="R116" s="214" t="n">
        <f aca="false">Q116*H116</f>
        <v>0.017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9</v>
      </c>
      <c r="AU116" s="216" t="s">
        <v>82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7</v>
      </c>
      <c r="BM116" s="216" t="s">
        <v>18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18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2</v>
      </c>
    </row>
    <row r="118" s="31" customFormat="true" ht="33" hidden="false" customHeight="true" outlineLevel="0" collapsed="false">
      <c r="A118" s="24"/>
      <c r="B118" s="25"/>
      <c r="C118" s="205" t="s">
        <v>176</v>
      </c>
      <c r="D118" s="205" t="s">
        <v>159</v>
      </c>
      <c r="E118" s="206" t="s">
        <v>187</v>
      </c>
      <c r="F118" s="207" t="s">
        <v>188</v>
      </c>
      <c r="G118" s="208" t="s">
        <v>169</v>
      </c>
      <c r="H118" s="209" t="n">
        <v>4.9</v>
      </c>
      <c r="I118" s="210"/>
      <c r="J118" s="211" t="n">
        <f aca="false">ROUND(I118*H118,2)</f>
        <v>0</v>
      </c>
      <c r="K118" s="207" t="s">
        <v>163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486795918367347</v>
      </c>
      <c r="R118" s="214" t="n">
        <f aca="false">Q118*H118</f>
        <v>0.23853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9</v>
      </c>
      <c r="AU118" s="216" t="s">
        <v>82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57</v>
      </c>
      <c r="BM118" s="216" t="s">
        <v>18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18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190</v>
      </c>
      <c r="D120" s="205" t="s">
        <v>159</v>
      </c>
      <c r="E120" s="206" t="s">
        <v>191</v>
      </c>
      <c r="F120" s="207" t="s">
        <v>192</v>
      </c>
      <c r="G120" s="208" t="s">
        <v>169</v>
      </c>
      <c r="H120" s="209" t="n">
        <v>60.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105</v>
      </c>
      <c r="R120" s="214" t="n">
        <f aca="false">Q120*H120</f>
        <v>6.331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7</v>
      </c>
      <c r="AT120" s="216" t="s">
        <v>159</v>
      </c>
      <c r="AU120" s="216" t="s">
        <v>82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57</v>
      </c>
      <c r="BM120" s="216" t="s">
        <v>19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19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2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190</v>
      </c>
      <c r="F122" s="203" t="s">
        <v>194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0)</f>
        <v>0</v>
      </c>
      <c r="Q122" s="197"/>
      <c r="R122" s="198" t="n">
        <f aca="false">SUM(R123:R140)</f>
        <v>0.01759</v>
      </c>
      <c r="S122" s="197"/>
      <c r="T122" s="199" t="n">
        <f aca="false">SUM(T123:T140)</f>
        <v>0</v>
      </c>
      <c r="AR122" s="200" t="s">
        <v>80</v>
      </c>
      <c r="AT122" s="201" t="s">
        <v>71</v>
      </c>
      <c r="AU122" s="201" t="s">
        <v>80</v>
      </c>
      <c r="AY122" s="200" t="s">
        <v>156</v>
      </c>
      <c r="BK122" s="202" t="n">
        <f aca="false">SUM(BK123:BK140)</f>
        <v>0</v>
      </c>
    </row>
    <row r="123" s="31" customFormat="true" ht="24.15" hidden="false" customHeight="true" outlineLevel="0" collapsed="false">
      <c r="A123" s="24"/>
      <c r="B123" s="25"/>
      <c r="C123" s="205" t="s">
        <v>180</v>
      </c>
      <c r="D123" s="205" t="s">
        <v>159</v>
      </c>
      <c r="E123" s="206" t="s">
        <v>195</v>
      </c>
      <c r="F123" s="207" t="s">
        <v>196</v>
      </c>
      <c r="G123" s="208" t="s">
        <v>169</v>
      </c>
      <c r="H123" s="209" t="n">
        <v>72.3</v>
      </c>
      <c r="I123" s="210"/>
      <c r="J123" s="211" t="n">
        <f aca="false">ROUND(I123*H123,2)</f>
        <v>0</v>
      </c>
      <c r="K123" s="207" t="s">
        <v>163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000209958506224066</v>
      </c>
      <c r="R123" s="214" t="n">
        <f aca="false">Q123*H123</f>
        <v>0.0151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7</v>
      </c>
      <c r="AT123" s="216" t="s">
        <v>159</v>
      </c>
      <c r="AU123" s="216" t="s">
        <v>82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57</v>
      </c>
      <c r="BM123" s="216" t="s">
        <v>19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4</v>
      </c>
      <c r="E124" s="26"/>
      <c r="F124" s="219" t="s">
        <v>19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205" t="s">
        <v>198</v>
      </c>
      <c r="D125" s="205" t="s">
        <v>159</v>
      </c>
      <c r="E125" s="206" t="s">
        <v>199</v>
      </c>
      <c r="F125" s="207" t="s">
        <v>200</v>
      </c>
      <c r="G125" s="208" t="s">
        <v>169</v>
      </c>
      <c r="H125" s="209" t="n">
        <v>60.3</v>
      </c>
      <c r="I125" s="210"/>
      <c r="J125" s="211" t="n">
        <f aca="false">ROUND(I125*H125,2)</f>
        <v>0</v>
      </c>
      <c r="K125" s="207" t="s">
        <v>163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3.99668325041459E-005</v>
      </c>
      <c r="R125" s="214" t="n">
        <f aca="false">Q125*H125</f>
        <v>0.0024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7</v>
      </c>
      <c r="AT125" s="216" t="s">
        <v>159</v>
      </c>
      <c r="AU125" s="216" t="s">
        <v>82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57</v>
      </c>
      <c r="BM125" s="216" t="s">
        <v>2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4</v>
      </c>
      <c r="E126" s="26"/>
      <c r="F126" s="219" t="s">
        <v>20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2</v>
      </c>
    </row>
    <row r="127" s="31" customFormat="true" ht="24.15" hidden="false" customHeight="true" outlineLevel="0" collapsed="false">
      <c r="A127" s="24"/>
      <c r="B127" s="25"/>
      <c r="C127" s="205" t="s">
        <v>8</v>
      </c>
      <c r="D127" s="205" t="s">
        <v>159</v>
      </c>
      <c r="E127" s="206" t="s">
        <v>202</v>
      </c>
      <c r="F127" s="207" t="s">
        <v>203</v>
      </c>
      <c r="G127" s="208" t="s">
        <v>162</v>
      </c>
      <c r="H127" s="209" t="n">
        <v>1.67</v>
      </c>
      <c r="I127" s="210"/>
      <c r="J127" s="211" t="n">
        <f aca="false">ROUND(I127*H127,2)</f>
        <v>0</v>
      </c>
      <c r="K127" s="207" t="s">
        <v>163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7</v>
      </c>
      <c r="AT127" s="216" t="s">
        <v>159</v>
      </c>
      <c r="AU127" s="216" t="s">
        <v>82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57</v>
      </c>
      <c r="BM127" s="216" t="s">
        <v>20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4</v>
      </c>
      <c r="E128" s="26"/>
      <c r="F128" s="219" t="s">
        <v>20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05" t="s">
        <v>205</v>
      </c>
      <c r="D129" s="205" t="s">
        <v>159</v>
      </c>
      <c r="E129" s="206" t="s">
        <v>206</v>
      </c>
      <c r="F129" s="207" t="s">
        <v>207</v>
      </c>
      <c r="G129" s="208" t="s">
        <v>169</v>
      </c>
      <c r="H129" s="209" t="n">
        <v>4.9</v>
      </c>
      <c r="I129" s="210"/>
      <c r="J129" s="211" t="n">
        <f aca="false">ROUND(I129*H129,2)</f>
        <v>0</v>
      </c>
      <c r="K129" s="207" t="s">
        <v>163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7</v>
      </c>
      <c r="AT129" s="216" t="s">
        <v>159</v>
      </c>
      <c r="AU129" s="216" t="s">
        <v>82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57</v>
      </c>
      <c r="BM129" s="216" t="s">
        <v>20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4</v>
      </c>
      <c r="E130" s="26"/>
      <c r="F130" s="219" t="s">
        <v>20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05" t="s">
        <v>186</v>
      </c>
      <c r="D131" s="205" t="s">
        <v>159</v>
      </c>
      <c r="E131" s="206" t="s">
        <v>209</v>
      </c>
      <c r="F131" s="207" t="s">
        <v>210</v>
      </c>
      <c r="G131" s="208" t="s">
        <v>211</v>
      </c>
      <c r="H131" s="209" t="n">
        <v>2</v>
      </c>
      <c r="I131" s="210"/>
      <c r="J131" s="211" t="n">
        <f aca="false">ROUND(I131*H131,2)</f>
        <v>0</v>
      </c>
      <c r="K131" s="207" t="s">
        <v>163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7</v>
      </c>
      <c r="AT131" s="216" t="s">
        <v>159</v>
      </c>
      <c r="AU131" s="216" t="s">
        <v>82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57</v>
      </c>
      <c r="BM131" s="216" t="s">
        <v>2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4</v>
      </c>
      <c r="E132" s="26"/>
      <c r="F132" s="219" t="s">
        <v>21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05" t="s">
        <v>213</v>
      </c>
      <c r="D133" s="205" t="s">
        <v>159</v>
      </c>
      <c r="E133" s="206" t="s">
        <v>214</v>
      </c>
      <c r="F133" s="207" t="s">
        <v>215</v>
      </c>
      <c r="G133" s="208" t="s">
        <v>211</v>
      </c>
      <c r="H133" s="209" t="n">
        <v>1</v>
      </c>
      <c r="I133" s="210"/>
      <c r="J133" s="211" t="n">
        <f aca="false">ROUND(I133*H133,2)</f>
        <v>0</v>
      </c>
      <c r="K133" s="207" t="s">
        <v>163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7</v>
      </c>
      <c r="AT133" s="216" t="s">
        <v>159</v>
      </c>
      <c r="AU133" s="216" t="s">
        <v>82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57</v>
      </c>
      <c r="BM133" s="216" t="s">
        <v>21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4</v>
      </c>
      <c r="E134" s="26"/>
      <c r="F134" s="219" t="s">
        <v>21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05" t="s">
        <v>189</v>
      </c>
      <c r="D135" s="205" t="s">
        <v>159</v>
      </c>
      <c r="E135" s="206" t="s">
        <v>217</v>
      </c>
      <c r="F135" s="207" t="s">
        <v>218</v>
      </c>
      <c r="G135" s="208" t="s">
        <v>211</v>
      </c>
      <c r="H135" s="209" t="n">
        <v>1</v>
      </c>
      <c r="I135" s="210"/>
      <c r="J135" s="211" t="n">
        <f aca="false">ROUND(I135*H135,2)</f>
        <v>0</v>
      </c>
      <c r="K135" s="207" t="s">
        <v>163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7</v>
      </c>
      <c r="AT135" s="216" t="s">
        <v>159</v>
      </c>
      <c r="AU135" s="216" t="s">
        <v>82</v>
      </c>
      <c r="AY135" s="3" t="s">
        <v>15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57</v>
      </c>
      <c r="BM135" s="216" t="s">
        <v>21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21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05" t="s">
        <v>220</v>
      </c>
      <c r="D137" s="205" t="s">
        <v>159</v>
      </c>
      <c r="E137" s="206" t="s">
        <v>221</v>
      </c>
      <c r="F137" s="207" t="s">
        <v>222</v>
      </c>
      <c r="G137" s="208" t="s">
        <v>173</v>
      </c>
      <c r="H137" s="209" t="n">
        <v>17.4</v>
      </c>
      <c r="I137" s="210"/>
      <c r="J137" s="211" t="n">
        <f aca="false">ROUND(I137*H137,2)</f>
        <v>0</v>
      </c>
      <c r="K137" s="207" t="s">
        <v>163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7</v>
      </c>
      <c r="AT137" s="216" t="s">
        <v>159</v>
      </c>
      <c r="AU137" s="216" t="s">
        <v>82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57</v>
      </c>
      <c r="BM137" s="216" t="s">
        <v>22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22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05" t="s">
        <v>193</v>
      </c>
      <c r="D139" s="205" t="s">
        <v>159</v>
      </c>
      <c r="E139" s="206" t="s">
        <v>224</v>
      </c>
      <c r="F139" s="207" t="s">
        <v>225</v>
      </c>
      <c r="G139" s="208" t="s">
        <v>169</v>
      </c>
      <c r="H139" s="209" t="n">
        <v>2.88</v>
      </c>
      <c r="I139" s="210"/>
      <c r="J139" s="211" t="n">
        <f aca="false">ROUND(I139*H139,2)</f>
        <v>0</v>
      </c>
      <c r="K139" s="207" t="s">
        <v>163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7</v>
      </c>
      <c r="AT139" s="216" t="s">
        <v>159</v>
      </c>
      <c r="AU139" s="216" t="s">
        <v>82</v>
      </c>
      <c r="AY139" s="3" t="s">
        <v>15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57</v>
      </c>
      <c r="BM139" s="216" t="s">
        <v>22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22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2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227</v>
      </c>
      <c r="F141" s="203" t="s">
        <v>228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3)</f>
        <v>0</v>
      </c>
      <c r="Q141" s="197"/>
      <c r="R141" s="198" t="n">
        <f aca="false">SUM(R142:R153)</f>
        <v>0</v>
      </c>
      <c r="S141" s="197"/>
      <c r="T141" s="199" t="n">
        <f aca="false">SUM(T142:T153)</f>
        <v>0</v>
      </c>
      <c r="AR141" s="200" t="s">
        <v>80</v>
      </c>
      <c r="AT141" s="201" t="s">
        <v>71</v>
      </c>
      <c r="AU141" s="201" t="s">
        <v>80</v>
      </c>
      <c r="AY141" s="200" t="s">
        <v>156</v>
      </c>
      <c r="BK141" s="202" t="n">
        <f aca="false">SUM(BK142:BK153)</f>
        <v>0</v>
      </c>
    </row>
    <row r="142" s="31" customFormat="true" ht="24.15" hidden="false" customHeight="true" outlineLevel="0" collapsed="false">
      <c r="A142" s="24"/>
      <c r="B142" s="25"/>
      <c r="C142" s="205" t="s">
        <v>229</v>
      </c>
      <c r="D142" s="205" t="s">
        <v>159</v>
      </c>
      <c r="E142" s="206" t="s">
        <v>230</v>
      </c>
      <c r="F142" s="207" t="s">
        <v>231</v>
      </c>
      <c r="G142" s="208" t="s">
        <v>232</v>
      </c>
      <c r="H142" s="209" t="n">
        <v>4.562</v>
      </c>
      <c r="I142" s="210"/>
      <c r="J142" s="211" t="n">
        <f aca="false">ROUND(I142*H142,2)</f>
        <v>0</v>
      </c>
      <c r="K142" s="207" t="s">
        <v>163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7</v>
      </c>
      <c r="AT142" s="216" t="s">
        <v>159</v>
      </c>
      <c r="AU142" s="216" t="s">
        <v>82</v>
      </c>
      <c r="AY142" s="3" t="s">
        <v>15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57</v>
      </c>
      <c r="BM142" s="216" t="s">
        <v>23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4</v>
      </c>
      <c r="E143" s="26"/>
      <c r="F143" s="219" t="s">
        <v>2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05" t="s">
        <v>197</v>
      </c>
      <c r="D144" s="205" t="s">
        <v>159</v>
      </c>
      <c r="E144" s="206" t="s">
        <v>234</v>
      </c>
      <c r="F144" s="207" t="s">
        <v>235</v>
      </c>
      <c r="G144" s="208" t="s">
        <v>232</v>
      </c>
      <c r="H144" s="209" t="n">
        <v>4.562</v>
      </c>
      <c r="I144" s="210"/>
      <c r="J144" s="211" t="n">
        <f aca="false">ROUND(I144*H144,2)</f>
        <v>0</v>
      </c>
      <c r="K144" s="207" t="s">
        <v>163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7</v>
      </c>
      <c r="AT144" s="216" t="s">
        <v>159</v>
      </c>
      <c r="AU144" s="216" t="s">
        <v>82</v>
      </c>
      <c r="AY144" s="3" t="s">
        <v>15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57</v>
      </c>
      <c r="BM144" s="216" t="s">
        <v>23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4</v>
      </c>
      <c r="E145" s="26"/>
      <c r="F145" s="219" t="s">
        <v>23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31" customFormat="true" ht="21.75" hidden="false" customHeight="true" outlineLevel="0" collapsed="false">
      <c r="A146" s="24"/>
      <c r="B146" s="25"/>
      <c r="C146" s="205" t="s">
        <v>7</v>
      </c>
      <c r="D146" s="205" t="s">
        <v>159</v>
      </c>
      <c r="E146" s="206" t="s">
        <v>237</v>
      </c>
      <c r="F146" s="207" t="s">
        <v>238</v>
      </c>
      <c r="G146" s="208" t="s">
        <v>232</v>
      </c>
      <c r="H146" s="209" t="n">
        <v>4.562</v>
      </c>
      <c r="I146" s="210"/>
      <c r="J146" s="211" t="n">
        <f aca="false">ROUND(I146*H146,2)</f>
        <v>0</v>
      </c>
      <c r="K146" s="207" t="s">
        <v>163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7</v>
      </c>
      <c r="AT146" s="216" t="s">
        <v>159</v>
      </c>
      <c r="AU146" s="216" t="s">
        <v>82</v>
      </c>
      <c r="AY146" s="3" t="s">
        <v>15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57</v>
      </c>
      <c r="BM146" s="216" t="s">
        <v>23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4</v>
      </c>
      <c r="E147" s="26"/>
      <c r="F147" s="219" t="s">
        <v>23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205" t="s">
        <v>201</v>
      </c>
      <c r="D148" s="205" t="s">
        <v>159</v>
      </c>
      <c r="E148" s="206" t="s">
        <v>240</v>
      </c>
      <c r="F148" s="207" t="s">
        <v>241</v>
      </c>
      <c r="G148" s="208" t="s">
        <v>232</v>
      </c>
      <c r="H148" s="209" t="n">
        <v>24.425</v>
      </c>
      <c r="I148" s="210"/>
      <c r="J148" s="211" t="n">
        <f aca="false">ROUND(I148*H148,2)</f>
        <v>0</v>
      </c>
      <c r="K148" s="207" t="s">
        <v>163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7</v>
      </c>
      <c r="AT148" s="216" t="s">
        <v>159</v>
      </c>
      <c r="AU148" s="216" t="s">
        <v>82</v>
      </c>
      <c r="AY148" s="3" t="s">
        <v>15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57</v>
      </c>
      <c r="BM148" s="216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4</v>
      </c>
      <c r="E149" s="26"/>
      <c r="F149" s="219" t="s">
        <v>24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31" customFormat="true" ht="21.75" hidden="false" customHeight="true" outlineLevel="0" collapsed="false">
      <c r="A150" s="24"/>
      <c r="B150" s="25"/>
      <c r="C150" s="205" t="s">
        <v>243</v>
      </c>
      <c r="D150" s="205" t="s">
        <v>159</v>
      </c>
      <c r="E150" s="206" t="s">
        <v>244</v>
      </c>
      <c r="F150" s="207" t="s">
        <v>245</v>
      </c>
      <c r="G150" s="208" t="s">
        <v>232</v>
      </c>
      <c r="H150" s="209" t="n">
        <v>4.562</v>
      </c>
      <c r="I150" s="210"/>
      <c r="J150" s="211" t="n">
        <f aca="false">ROUND(I150*H150,2)</f>
        <v>0</v>
      </c>
      <c r="K150" s="207" t="s">
        <v>163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7</v>
      </c>
      <c r="AT150" s="216" t="s">
        <v>159</v>
      </c>
      <c r="AU150" s="216" t="s">
        <v>82</v>
      </c>
      <c r="AY150" s="3" t="s">
        <v>15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57</v>
      </c>
      <c r="BM150" s="216" t="s">
        <v>24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4</v>
      </c>
      <c r="E151" s="26"/>
      <c r="F151" s="219" t="s">
        <v>2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05" t="s">
        <v>204</v>
      </c>
      <c r="D152" s="205" t="s">
        <v>159</v>
      </c>
      <c r="E152" s="206" t="s">
        <v>247</v>
      </c>
      <c r="F152" s="207" t="s">
        <v>248</v>
      </c>
      <c r="G152" s="208" t="s">
        <v>232</v>
      </c>
      <c r="H152" s="209" t="n">
        <v>4.885</v>
      </c>
      <c r="I152" s="210"/>
      <c r="J152" s="211" t="n">
        <f aca="false">ROUND(I152*H152,2)</f>
        <v>0</v>
      </c>
      <c r="K152" s="207" t="s">
        <v>163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7</v>
      </c>
      <c r="AT152" s="216" t="s">
        <v>159</v>
      </c>
      <c r="AU152" s="216" t="s">
        <v>82</v>
      </c>
      <c r="AY152" s="3" t="s">
        <v>15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57</v>
      </c>
      <c r="BM152" s="216" t="s">
        <v>24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4</v>
      </c>
      <c r="E153" s="26"/>
      <c r="F153" s="219" t="s">
        <v>24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2</v>
      </c>
    </row>
    <row r="154" s="188" customFormat="true" ht="22.8" hidden="false" customHeight="true" outlineLevel="0" collapsed="false">
      <c r="B154" s="189"/>
      <c r="C154" s="190"/>
      <c r="D154" s="191" t="s">
        <v>71</v>
      </c>
      <c r="E154" s="203" t="s">
        <v>250</v>
      </c>
      <c r="F154" s="203" t="s">
        <v>251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80</v>
      </c>
      <c r="AT154" s="201" t="s">
        <v>71</v>
      </c>
      <c r="AU154" s="201" t="s">
        <v>80</v>
      </c>
      <c r="AY154" s="200" t="s">
        <v>156</v>
      </c>
      <c r="BK154" s="202" t="n">
        <f aca="false">SUM(BK155:BK158)</f>
        <v>0</v>
      </c>
    </row>
    <row r="155" s="31" customFormat="true" ht="33" hidden="false" customHeight="true" outlineLevel="0" collapsed="false">
      <c r="A155" s="24"/>
      <c r="B155" s="25"/>
      <c r="C155" s="205" t="s">
        <v>252</v>
      </c>
      <c r="D155" s="205" t="s">
        <v>159</v>
      </c>
      <c r="E155" s="206" t="s">
        <v>253</v>
      </c>
      <c r="F155" s="207" t="s">
        <v>254</v>
      </c>
      <c r="G155" s="208" t="s">
        <v>232</v>
      </c>
      <c r="H155" s="209" t="n">
        <v>10.13</v>
      </c>
      <c r="I155" s="210"/>
      <c r="J155" s="211" t="n">
        <f aca="false">ROUND(I155*H155,2)</f>
        <v>0</v>
      </c>
      <c r="K155" s="207" t="s">
        <v>163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7</v>
      </c>
      <c r="AT155" s="216" t="s">
        <v>159</v>
      </c>
      <c r="AU155" s="216" t="s">
        <v>82</v>
      </c>
      <c r="AY155" s="3" t="s">
        <v>15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57</v>
      </c>
      <c r="BM155" s="216" t="s">
        <v>25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4</v>
      </c>
      <c r="E156" s="26"/>
      <c r="F156" s="219" t="s">
        <v>2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2</v>
      </c>
    </row>
    <row r="157" s="31" customFormat="true" ht="37.8" hidden="false" customHeight="true" outlineLevel="0" collapsed="false">
      <c r="A157" s="24"/>
      <c r="B157" s="25"/>
      <c r="C157" s="205" t="s">
        <v>208</v>
      </c>
      <c r="D157" s="205" t="s">
        <v>159</v>
      </c>
      <c r="E157" s="206" t="s">
        <v>256</v>
      </c>
      <c r="F157" s="207" t="s">
        <v>257</v>
      </c>
      <c r="G157" s="208" t="s">
        <v>232</v>
      </c>
      <c r="H157" s="209" t="n">
        <v>10.13</v>
      </c>
      <c r="I157" s="210"/>
      <c r="J157" s="211" t="n">
        <f aca="false">ROUND(I157*H157,2)</f>
        <v>0</v>
      </c>
      <c r="K157" s="207" t="s">
        <v>163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7</v>
      </c>
      <c r="AT157" s="216" t="s">
        <v>159</v>
      </c>
      <c r="AU157" s="216" t="s">
        <v>82</v>
      </c>
      <c r="AY157" s="3" t="s">
        <v>156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57</v>
      </c>
      <c r="BM157" s="216" t="s">
        <v>25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4</v>
      </c>
      <c r="E158" s="26"/>
      <c r="F158" s="219" t="s">
        <v>25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2</v>
      </c>
    </row>
    <row r="159" s="188" customFormat="true" ht="25.9" hidden="false" customHeight="true" outlineLevel="0" collapsed="false">
      <c r="B159" s="189"/>
      <c r="C159" s="190"/>
      <c r="D159" s="191" t="s">
        <v>71</v>
      </c>
      <c r="E159" s="192" t="s">
        <v>259</v>
      </c>
      <c r="F159" s="192" t="s">
        <v>260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165+P176+P181+P196+P219+P226+P239+P246+P269+P292+P295+P314+P319</f>
        <v>0</v>
      </c>
      <c r="Q159" s="197"/>
      <c r="R159" s="198" t="n">
        <f aca="false">R160+R165+R176+R181+R196+R219+R226+R239+R246+R269+R292+R295+R314+R319</f>
        <v>2.51885</v>
      </c>
      <c r="S159" s="197"/>
      <c r="T159" s="199" t="n">
        <f aca="false">T160+T165+T176+T181+T196+T219+T226+T239+T246+T269+T292+T295+T314+T319</f>
        <v>0</v>
      </c>
      <c r="AR159" s="200" t="s">
        <v>82</v>
      </c>
      <c r="AT159" s="201" t="s">
        <v>71</v>
      </c>
      <c r="AU159" s="201" t="s">
        <v>72</v>
      </c>
      <c r="AY159" s="200" t="s">
        <v>156</v>
      </c>
      <c r="BK159" s="202" t="n">
        <f aca="false">BK160+BK165+BK176+BK181+BK196+BK219+BK226+BK239+BK246+BK269+BK292+BK295+BK314+BK319</f>
        <v>0</v>
      </c>
    </row>
    <row r="160" s="188" customFormat="true" ht="22.8" hidden="false" customHeight="true" outlineLevel="0" collapsed="false">
      <c r="B160" s="189"/>
      <c r="C160" s="190"/>
      <c r="D160" s="191" t="s">
        <v>71</v>
      </c>
      <c r="E160" s="203" t="s">
        <v>261</v>
      </c>
      <c r="F160" s="203" t="s">
        <v>262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4)</f>
        <v>0</v>
      </c>
      <c r="Q160" s="197"/>
      <c r="R160" s="198" t="n">
        <f aca="false">SUM(R161:R164)</f>
        <v>0</v>
      </c>
      <c r="S160" s="197"/>
      <c r="T160" s="199" t="n">
        <f aca="false">SUM(T161:T164)</f>
        <v>0</v>
      </c>
      <c r="AR160" s="200" t="s">
        <v>82</v>
      </c>
      <c r="AT160" s="201" t="s">
        <v>71</v>
      </c>
      <c r="AU160" s="201" t="s">
        <v>80</v>
      </c>
      <c r="AY160" s="200" t="s">
        <v>156</v>
      </c>
      <c r="BK160" s="202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05" t="s">
        <v>263</v>
      </c>
      <c r="D161" s="205" t="s">
        <v>159</v>
      </c>
      <c r="E161" s="206" t="s">
        <v>264</v>
      </c>
      <c r="F161" s="207" t="s">
        <v>265</v>
      </c>
      <c r="G161" s="208" t="s">
        <v>266</v>
      </c>
      <c r="H161" s="209" t="n">
        <v>1</v>
      </c>
      <c r="I161" s="210"/>
      <c r="J161" s="211" t="n">
        <f aca="false">ROUND(I161*H161,2)</f>
        <v>0</v>
      </c>
      <c r="K161" s="207" t="s">
        <v>163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9</v>
      </c>
      <c r="AT161" s="216" t="s">
        <v>159</v>
      </c>
      <c r="AU161" s="216" t="s">
        <v>82</v>
      </c>
      <c r="AY161" s="3" t="s">
        <v>15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9</v>
      </c>
      <c r="BM161" s="216" t="s">
        <v>26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4</v>
      </c>
      <c r="E162" s="26"/>
      <c r="F162" s="219" t="s">
        <v>26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05" t="s">
        <v>212</v>
      </c>
      <c r="D163" s="205" t="s">
        <v>159</v>
      </c>
      <c r="E163" s="206" t="s">
        <v>268</v>
      </c>
      <c r="F163" s="207" t="s">
        <v>269</v>
      </c>
      <c r="G163" s="208" t="s">
        <v>266</v>
      </c>
      <c r="H163" s="209" t="n">
        <v>1</v>
      </c>
      <c r="I163" s="210"/>
      <c r="J163" s="211" t="n">
        <f aca="false">ROUND(I163*H163,2)</f>
        <v>0</v>
      </c>
      <c r="K163" s="207" t="s">
        <v>163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9</v>
      </c>
      <c r="AT163" s="216" t="s">
        <v>159</v>
      </c>
      <c r="AU163" s="216" t="s">
        <v>82</v>
      </c>
      <c r="AY163" s="3" t="s">
        <v>15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89</v>
      </c>
      <c r="BM163" s="216" t="s">
        <v>27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4</v>
      </c>
      <c r="E164" s="26"/>
      <c r="F164" s="219" t="s">
        <v>26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2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271</v>
      </c>
      <c r="F165" s="203" t="s">
        <v>272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5)</f>
        <v>0</v>
      </c>
      <c r="Q165" s="197"/>
      <c r="R165" s="198" t="n">
        <f aca="false">SUM(R166:R175)</f>
        <v>0</v>
      </c>
      <c r="S165" s="197"/>
      <c r="T165" s="199" t="n">
        <f aca="false">SUM(T166:T175)</f>
        <v>0</v>
      </c>
      <c r="AR165" s="200" t="s">
        <v>82</v>
      </c>
      <c r="AT165" s="201" t="s">
        <v>71</v>
      </c>
      <c r="AU165" s="201" t="s">
        <v>80</v>
      </c>
      <c r="AY165" s="200" t="s">
        <v>156</v>
      </c>
      <c r="BK165" s="202" t="n">
        <f aca="false">SUM(BK166:BK175)</f>
        <v>0</v>
      </c>
    </row>
    <row r="166" s="31" customFormat="true" ht="16.5" hidden="false" customHeight="true" outlineLevel="0" collapsed="false">
      <c r="A166" s="24"/>
      <c r="B166" s="25"/>
      <c r="C166" s="205" t="s">
        <v>273</v>
      </c>
      <c r="D166" s="205" t="s">
        <v>159</v>
      </c>
      <c r="E166" s="206" t="s">
        <v>274</v>
      </c>
      <c r="F166" s="207" t="s">
        <v>275</v>
      </c>
      <c r="G166" s="208" t="s">
        <v>211</v>
      </c>
      <c r="H166" s="209" t="n">
        <v>1</v>
      </c>
      <c r="I166" s="210"/>
      <c r="J166" s="211" t="n">
        <f aca="false">ROUND(I166*H166,2)</f>
        <v>0</v>
      </c>
      <c r="K166" s="207" t="s">
        <v>163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9</v>
      </c>
      <c r="AT166" s="216" t="s">
        <v>159</v>
      </c>
      <c r="AU166" s="216" t="s">
        <v>82</v>
      </c>
      <c r="AY166" s="3" t="s">
        <v>15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9</v>
      </c>
      <c r="BM166" s="216" t="s">
        <v>27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4</v>
      </c>
      <c r="E167" s="26"/>
      <c r="F167" s="219" t="s">
        <v>27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5" t="s">
        <v>216</v>
      </c>
      <c r="D168" s="205" t="s">
        <v>159</v>
      </c>
      <c r="E168" s="206" t="s">
        <v>277</v>
      </c>
      <c r="F168" s="207" t="s">
        <v>278</v>
      </c>
      <c r="G168" s="208" t="s">
        <v>211</v>
      </c>
      <c r="H168" s="209" t="n">
        <v>1</v>
      </c>
      <c r="I168" s="210"/>
      <c r="J168" s="211" t="n">
        <f aca="false">ROUND(I168*H168,2)</f>
        <v>0</v>
      </c>
      <c r="K168" s="207" t="s">
        <v>163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9</v>
      </c>
      <c r="AT168" s="216" t="s">
        <v>159</v>
      </c>
      <c r="AU168" s="216" t="s">
        <v>82</v>
      </c>
      <c r="AY168" s="3" t="s">
        <v>15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89</v>
      </c>
      <c r="BM168" s="216" t="s">
        <v>27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4</v>
      </c>
      <c r="E169" s="26"/>
      <c r="F169" s="219" t="s">
        <v>27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05" t="s">
        <v>280</v>
      </c>
      <c r="D170" s="205" t="s">
        <v>159</v>
      </c>
      <c r="E170" s="206" t="s">
        <v>281</v>
      </c>
      <c r="F170" s="207" t="s">
        <v>282</v>
      </c>
      <c r="G170" s="208" t="s">
        <v>211</v>
      </c>
      <c r="H170" s="209" t="n">
        <v>1</v>
      </c>
      <c r="I170" s="210"/>
      <c r="J170" s="211" t="n">
        <f aca="false">ROUND(I170*H170,2)</f>
        <v>0</v>
      </c>
      <c r="K170" s="207" t="s">
        <v>163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9</v>
      </c>
      <c r="AT170" s="216" t="s">
        <v>159</v>
      </c>
      <c r="AU170" s="216" t="s">
        <v>82</v>
      </c>
      <c r="AY170" s="3" t="s">
        <v>15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9</v>
      </c>
      <c r="BM170" s="216" t="s">
        <v>28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4</v>
      </c>
      <c r="E171" s="26"/>
      <c r="F171" s="219" t="s">
        <v>28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219</v>
      </c>
      <c r="D172" s="205" t="s">
        <v>159</v>
      </c>
      <c r="E172" s="206" t="s">
        <v>284</v>
      </c>
      <c r="F172" s="207" t="s">
        <v>285</v>
      </c>
      <c r="G172" s="208" t="s">
        <v>211</v>
      </c>
      <c r="H172" s="209" t="n">
        <v>1</v>
      </c>
      <c r="I172" s="210"/>
      <c r="J172" s="211" t="n">
        <f aca="false">ROUND(I172*H172,2)</f>
        <v>0</v>
      </c>
      <c r="K172" s="207" t="s">
        <v>163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9</v>
      </c>
      <c r="AT172" s="216" t="s">
        <v>159</v>
      </c>
      <c r="AU172" s="216" t="s">
        <v>82</v>
      </c>
      <c r="AY172" s="3" t="s">
        <v>15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89</v>
      </c>
      <c r="BM172" s="216" t="s">
        <v>286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4</v>
      </c>
      <c r="E173" s="26"/>
      <c r="F173" s="219" t="s">
        <v>2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05" t="s">
        <v>287</v>
      </c>
      <c r="D174" s="205" t="s">
        <v>159</v>
      </c>
      <c r="E174" s="206" t="s">
        <v>288</v>
      </c>
      <c r="F174" s="207" t="s">
        <v>289</v>
      </c>
      <c r="G174" s="208" t="s">
        <v>211</v>
      </c>
      <c r="H174" s="209" t="n">
        <v>1</v>
      </c>
      <c r="I174" s="210"/>
      <c r="J174" s="211" t="n">
        <f aca="false">ROUND(I174*H174,2)</f>
        <v>0</v>
      </c>
      <c r="K174" s="207" t="s">
        <v>163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9</v>
      </c>
      <c r="AT174" s="216" t="s">
        <v>159</v>
      </c>
      <c r="AU174" s="216" t="s">
        <v>82</v>
      </c>
      <c r="AY174" s="3" t="s">
        <v>15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89</v>
      </c>
      <c r="BM174" s="216" t="s">
        <v>29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4</v>
      </c>
      <c r="E175" s="26"/>
      <c r="F175" s="219" t="s">
        <v>28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2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291</v>
      </c>
      <c r="F176" s="203" t="s">
        <v>292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0)</f>
        <v>0</v>
      </c>
      <c r="Q176" s="197"/>
      <c r="R176" s="198" t="n">
        <f aca="false">SUM(R177:R180)</f>
        <v>0</v>
      </c>
      <c r="S176" s="197"/>
      <c r="T176" s="199" t="n">
        <f aca="false">SUM(T177:T180)</f>
        <v>0</v>
      </c>
      <c r="AR176" s="200" t="s">
        <v>82</v>
      </c>
      <c r="AT176" s="201" t="s">
        <v>71</v>
      </c>
      <c r="AU176" s="201" t="s">
        <v>80</v>
      </c>
      <c r="AY176" s="200" t="s">
        <v>156</v>
      </c>
      <c r="BK176" s="202" t="n">
        <f aca="false">SUM(BK177:BK180)</f>
        <v>0</v>
      </c>
    </row>
    <row r="177" s="31" customFormat="true" ht="24.15" hidden="false" customHeight="true" outlineLevel="0" collapsed="false">
      <c r="A177" s="24"/>
      <c r="B177" s="25"/>
      <c r="C177" s="205" t="s">
        <v>223</v>
      </c>
      <c r="D177" s="205" t="s">
        <v>159</v>
      </c>
      <c r="E177" s="206" t="s">
        <v>293</v>
      </c>
      <c r="F177" s="207" t="s">
        <v>294</v>
      </c>
      <c r="G177" s="208" t="s">
        <v>173</v>
      </c>
      <c r="H177" s="209" t="n">
        <v>7.5</v>
      </c>
      <c r="I177" s="210"/>
      <c r="J177" s="211" t="n">
        <f aca="false">ROUND(I177*H177,2)</f>
        <v>0</v>
      </c>
      <c r="K177" s="207" t="s">
        <v>163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9</v>
      </c>
      <c r="AT177" s="216" t="s">
        <v>159</v>
      </c>
      <c r="AU177" s="216" t="s">
        <v>82</v>
      </c>
      <c r="AY177" s="3" t="s">
        <v>156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9</v>
      </c>
      <c r="BM177" s="216" t="s">
        <v>295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4</v>
      </c>
      <c r="E178" s="26"/>
      <c r="F178" s="219" t="s">
        <v>2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5" t="s">
        <v>296</v>
      </c>
      <c r="D179" s="205" t="s">
        <v>159</v>
      </c>
      <c r="E179" s="206" t="s">
        <v>297</v>
      </c>
      <c r="F179" s="207" t="s">
        <v>298</v>
      </c>
      <c r="G179" s="208" t="s">
        <v>169</v>
      </c>
      <c r="H179" s="209" t="n">
        <v>1</v>
      </c>
      <c r="I179" s="210"/>
      <c r="J179" s="211" t="n">
        <f aca="false">ROUND(I179*H179,2)</f>
        <v>0</v>
      </c>
      <c r="K179" s="207" t="s">
        <v>163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9</v>
      </c>
      <c r="AT179" s="216" t="s">
        <v>159</v>
      </c>
      <c r="AU179" s="216" t="s">
        <v>82</v>
      </c>
      <c r="AY179" s="3" t="s">
        <v>15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9</v>
      </c>
      <c r="BM179" s="216" t="s">
        <v>29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4</v>
      </c>
      <c r="E180" s="26"/>
      <c r="F180" s="219" t="s">
        <v>29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2</v>
      </c>
    </row>
    <row r="181" s="188" customFormat="true" ht="22.8" hidden="false" customHeight="true" outlineLevel="0" collapsed="false">
      <c r="B181" s="189"/>
      <c r="C181" s="190"/>
      <c r="D181" s="191" t="s">
        <v>71</v>
      </c>
      <c r="E181" s="203" t="s">
        <v>300</v>
      </c>
      <c r="F181" s="203" t="s">
        <v>30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95)</f>
        <v>0</v>
      </c>
      <c r="Q181" s="197"/>
      <c r="R181" s="198" t="n">
        <f aca="false">SUM(R182:R195)</f>
        <v>0.959519999999999</v>
      </c>
      <c r="S181" s="197"/>
      <c r="T181" s="199" t="n">
        <f aca="false">SUM(T182:T195)</f>
        <v>0</v>
      </c>
      <c r="AR181" s="200" t="s">
        <v>82</v>
      </c>
      <c r="AT181" s="201" t="s">
        <v>71</v>
      </c>
      <c r="AU181" s="201" t="s">
        <v>80</v>
      </c>
      <c r="AY181" s="200" t="s">
        <v>156</v>
      </c>
      <c r="BK181" s="202" t="n">
        <f aca="false">SUM(BK182:BK195)</f>
        <v>0</v>
      </c>
    </row>
    <row r="182" s="31" customFormat="true" ht="33" hidden="false" customHeight="true" outlineLevel="0" collapsed="false">
      <c r="A182" s="24"/>
      <c r="B182" s="25"/>
      <c r="C182" s="205" t="s">
        <v>226</v>
      </c>
      <c r="D182" s="205" t="s">
        <v>159</v>
      </c>
      <c r="E182" s="206" t="s">
        <v>302</v>
      </c>
      <c r="F182" s="207" t="s">
        <v>303</v>
      </c>
      <c r="G182" s="208" t="s">
        <v>169</v>
      </c>
      <c r="H182" s="209" t="n">
        <v>18.63</v>
      </c>
      <c r="I182" s="210"/>
      <c r="J182" s="211" t="n">
        <f aca="false">ROUND(I182*H182,2)</f>
        <v>0</v>
      </c>
      <c r="K182" s="207" t="s">
        <v>163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456999463231347</v>
      </c>
      <c r="R182" s="214" t="n">
        <f aca="false">Q182*H182</f>
        <v>0.851389999999999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9</v>
      </c>
      <c r="AT182" s="216" t="s">
        <v>159</v>
      </c>
      <c r="AU182" s="216" t="s">
        <v>82</v>
      </c>
      <c r="AY182" s="3" t="s">
        <v>15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89</v>
      </c>
      <c r="BM182" s="216" t="s">
        <v>30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30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05" t="s">
        <v>305</v>
      </c>
      <c r="D184" s="205" t="s">
        <v>159</v>
      </c>
      <c r="E184" s="206" t="s">
        <v>306</v>
      </c>
      <c r="F184" s="207" t="s">
        <v>307</v>
      </c>
      <c r="G184" s="208" t="s">
        <v>169</v>
      </c>
      <c r="H184" s="209" t="n">
        <v>18.63</v>
      </c>
      <c r="I184" s="210"/>
      <c r="J184" s="211" t="n">
        <f aca="false">ROUND(I184*H184,2)</f>
        <v>0</v>
      </c>
      <c r="K184" s="207" t="s">
        <v>163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0200214707461084</v>
      </c>
      <c r="R184" s="214" t="n">
        <f aca="false">Q184*H184</f>
        <v>0.00373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9</v>
      </c>
      <c r="AT184" s="216" t="s">
        <v>159</v>
      </c>
      <c r="AU184" s="216" t="s">
        <v>82</v>
      </c>
      <c r="AY184" s="3" t="s">
        <v>15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89</v>
      </c>
      <c r="BM184" s="216" t="s">
        <v>30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4</v>
      </c>
      <c r="E185" s="26"/>
      <c r="F185" s="219" t="s">
        <v>30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05" t="s">
        <v>233</v>
      </c>
      <c r="D186" s="205" t="s">
        <v>159</v>
      </c>
      <c r="E186" s="206" t="s">
        <v>309</v>
      </c>
      <c r="F186" s="207" t="s">
        <v>310</v>
      </c>
      <c r="G186" s="208" t="s">
        <v>169</v>
      </c>
      <c r="H186" s="209" t="n">
        <v>3.87</v>
      </c>
      <c r="I186" s="210"/>
      <c r="J186" s="211" t="n">
        <f aca="false">ROUND(I186*H186,2)</f>
        <v>0</v>
      </c>
      <c r="K186" s="207" t="s">
        <v>163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138501291989664</v>
      </c>
      <c r="R186" s="214" t="n">
        <f aca="false">Q186*H186</f>
        <v>0.053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9</v>
      </c>
      <c r="AT186" s="216" t="s">
        <v>159</v>
      </c>
      <c r="AU186" s="216" t="s">
        <v>82</v>
      </c>
      <c r="AY186" s="3" t="s">
        <v>15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9</v>
      </c>
      <c r="BM186" s="216" t="s">
        <v>31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4</v>
      </c>
      <c r="E187" s="26"/>
      <c r="F187" s="219" t="s">
        <v>31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05" t="s">
        <v>312</v>
      </c>
      <c r="D188" s="205" t="s">
        <v>159</v>
      </c>
      <c r="E188" s="206" t="s">
        <v>313</v>
      </c>
      <c r="F188" s="207" t="s">
        <v>314</v>
      </c>
      <c r="G188" s="208" t="s">
        <v>169</v>
      </c>
      <c r="H188" s="209" t="n">
        <v>3.87</v>
      </c>
      <c r="I188" s="210"/>
      <c r="J188" s="211" t="n">
        <f aca="false">ROUND(I188*H188,2)</f>
        <v>0</v>
      </c>
      <c r="K188" s="207" t="s">
        <v>163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.00149870801033592</v>
      </c>
      <c r="R188" s="214" t="n">
        <f aca="false">Q188*H188</f>
        <v>0.00580000000000001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9</v>
      </c>
      <c r="AT188" s="216" t="s">
        <v>159</v>
      </c>
      <c r="AU188" s="216" t="s">
        <v>82</v>
      </c>
      <c r="AY188" s="3" t="s">
        <v>15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89</v>
      </c>
      <c r="BM188" s="216" t="s">
        <v>31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4</v>
      </c>
      <c r="E189" s="26"/>
      <c r="F189" s="219" t="s">
        <v>31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2</v>
      </c>
    </row>
    <row r="190" s="31" customFormat="true" ht="33" hidden="false" customHeight="true" outlineLevel="0" collapsed="false">
      <c r="A190" s="24"/>
      <c r="B190" s="25"/>
      <c r="C190" s="205" t="s">
        <v>236</v>
      </c>
      <c r="D190" s="205" t="s">
        <v>159</v>
      </c>
      <c r="E190" s="206" t="s">
        <v>316</v>
      </c>
      <c r="F190" s="207" t="s">
        <v>317</v>
      </c>
      <c r="G190" s="208" t="s">
        <v>211</v>
      </c>
      <c r="H190" s="209" t="n">
        <v>1</v>
      </c>
      <c r="I190" s="210"/>
      <c r="J190" s="211" t="n">
        <f aca="false">ROUND(I190*H190,2)</f>
        <v>0</v>
      </c>
      <c r="K190" s="207" t="s">
        <v>163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9</v>
      </c>
      <c r="AT190" s="216" t="s">
        <v>159</v>
      </c>
      <c r="AU190" s="216" t="s">
        <v>82</v>
      </c>
      <c r="AY190" s="3" t="s">
        <v>156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89</v>
      </c>
      <c r="BM190" s="216" t="s">
        <v>31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4</v>
      </c>
      <c r="E191" s="26"/>
      <c r="F191" s="219" t="s">
        <v>31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23" t="s">
        <v>319</v>
      </c>
      <c r="D192" s="223" t="s">
        <v>320</v>
      </c>
      <c r="E192" s="224" t="s">
        <v>321</v>
      </c>
      <c r="F192" s="225" t="s">
        <v>322</v>
      </c>
      <c r="G192" s="226" t="s">
        <v>211</v>
      </c>
      <c r="H192" s="227" t="n">
        <v>1</v>
      </c>
      <c r="I192" s="228"/>
      <c r="J192" s="229" t="n">
        <f aca="false">ROUND(I192*H192,2)</f>
        <v>0</v>
      </c>
      <c r="K192" s="225" t="s">
        <v>163</v>
      </c>
      <c r="L192" s="230"/>
      <c r="M192" s="231"/>
      <c r="N192" s="232" t="s">
        <v>43</v>
      </c>
      <c r="O192" s="67"/>
      <c r="P192" s="214" t="n">
        <f aca="false">O192*H192</f>
        <v>0</v>
      </c>
      <c r="Q192" s="214" t="n">
        <v>0.045</v>
      </c>
      <c r="R192" s="214" t="n">
        <f aca="false">Q192*H192</f>
        <v>0.04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9</v>
      </c>
      <c r="AT192" s="216" t="s">
        <v>320</v>
      </c>
      <c r="AU192" s="216" t="s">
        <v>82</v>
      </c>
      <c r="AY192" s="3" t="s">
        <v>15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89</v>
      </c>
      <c r="BM192" s="216" t="s">
        <v>32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4</v>
      </c>
      <c r="E193" s="26"/>
      <c r="F193" s="219" t="s">
        <v>32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05" t="s">
        <v>239</v>
      </c>
      <c r="D194" s="205" t="s">
        <v>159</v>
      </c>
      <c r="E194" s="206" t="s">
        <v>324</v>
      </c>
      <c r="F194" s="207" t="s">
        <v>325</v>
      </c>
      <c r="G194" s="208" t="s">
        <v>326</v>
      </c>
      <c r="H194" s="233"/>
      <c r="I194" s="210"/>
      <c r="J194" s="211" t="n">
        <f aca="false">ROUND(I194*H194,2)</f>
        <v>0</v>
      </c>
      <c r="K194" s="207" t="s">
        <v>163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9</v>
      </c>
      <c r="AT194" s="216" t="s">
        <v>159</v>
      </c>
      <c r="AU194" s="216" t="s">
        <v>82</v>
      </c>
      <c r="AY194" s="3" t="s">
        <v>156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89</v>
      </c>
      <c r="BM194" s="216" t="s">
        <v>32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4</v>
      </c>
      <c r="E195" s="26"/>
      <c r="F195" s="219" t="s">
        <v>32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2</v>
      </c>
    </row>
    <row r="196" s="188" customFormat="true" ht="22.8" hidden="false" customHeight="true" outlineLevel="0" collapsed="false">
      <c r="B196" s="189"/>
      <c r="C196" s="190"/>
      <c r="D196" s="191" t="s">
        <v>71</v>
      </c>
      <c r="E196" s="203" t="s">
        <v>328</v>
      </c>
      <c r="F196" s="203" t="s">
        <v>329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18)</f>
        <v>0</v>
      </c>
      <c r="Q196" s="197"/>
      <c r="R196" s="198" t="n">
        <f aca="false">SUM(R197:R218)</f>
        <v>0.0698</v>
      </c>
      <c r="S196" s="197"/>
      <c r="T196" s="199" t="n">
        <f aca="false">SUM(T197:T218)</f>
        <v>0</v>
      </c>
      <c r="AR196" s="200" t="s">
        <v>82</v>
      </c>
      <c r="AT196" s="201" t="s">
        <v>71</v>
      </c>
      <c r="AU196" s="201" t="s">
        <v>80</v>
      </c>
      <c r="AY196" s="200" t="s">
        <v>156</v>
      </c>
      <c r="BK196" s="202" t="n">
        <f aca="false">SUM(BK197:BK218)</f>
        <v>0</v>
      </c>
    </row>
    <row r="197" s="31" customFormat="true" ht="16.5" hidden="false" customHeight="true" outlineLevel="0" collapsed="false">
      <c r="A197" s="24"/>
      <c r="B197" s="25"/>
      <c r="C197" s="205" t="s">
        <v>330</v>
      </c>
      <c r="D197" s="205" t="s">
        <v>159</v>
      </c>
      <c r="E197" s="206" t="s">
        <v>331</v>
      </c>
      <c r="F197" s="207" t="s">
        <v>332</v>
      </c>
      <c r="G197" s="208" t="s">
        <v>169</v>
      </c>
      <c r="H197" s="209" t="n">
        <v>4.59</v>
      </c>
      <c r="I197" s="210"/>
      <c r="J197" s="211" t="n">
        <f aca="false">ROUND(I197*H197,2)</f>
        <v>0</v>
      </c>
      <c r="K197" s="207" t="s">
        <v>163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9</v>
      </c>
      <c r="AT197" s="216" t="s">
        <v>159</v>
      </c>
      <c r="AU197" s="216" t="s">
        <v>82</v>
      </c>
      <c r="AY197" s="3" t="s">
        <v>15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9</v>
      </c>
      <c r="BM197" s="216" t="s">
        <v>33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4</v>
      </c>
      <c r="E198" s="26"/>
      <c r="F198" s="219" t="s">
        <v>33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2</v>
      </c>
    </row>
    <row r="199" s="31" customFormat="true" ht="21.75" hidden="false" customHeight="true" outlineLevel="0" collapsed="false">
      <c r="A199" s="24"/>
      <c r="B199" s="25"/>
      <c r="C199" s="205" t="s">
        <v>242</v>
      </c>
      <c r="D199" s="205" t="s">
        <v>159</v>
      </c>
      <c r="E199" s="206" t="s">
        <v>334</v>
      </c>
      <c r="F199" s="207" t="s">
        <v>335</v>
      </c>
      <c r="G199" s="208" t="s">
        <v>211</v>
      </c>
      <c r="H199" s="209" t="n">
        <v>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9</v>
      </c>
      <c r="AT199" s="216" t="s">
        <v>159</v>
      </c>
      <c r="AU199" s="216" t="s">
        <v>82</v>
      </c>
      <c r="AY199" s="3" t="s">
        <v>156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89</v>
      </c>
      <c r="BM199" s="216" t="s">
        <v>33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4</v>
      </c>
      <c r="E200" s="26"/>
      <c r="F200" s="219" t="s">
        <v>33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05" t="s">
        <v>337</v>
      </c>
      <c r="D201" s="205" t="s">
        <v>159</v>
      </c>
      <c r="E201" s="206" t="s">
        <v>338</v>
      </c>
      <c r="F201" s="207" t="s">
        <v>339</v>
      </c>
      <c r="G201" s="208" t="s">
        <v>211</v>
      </c>
      <c r="H201" s="209" t="n">
        <v>2</v>
      </c>
      <c r="I201" s="210"/>
      <c r="J201" s="211" t="n">
        <f aca="false">ROUND(I201*H201,2)</f>
        <v>0</v>
      </c>
      <c r="K201" s="207" t="s">
        <v>163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9</v>
      </c>
      <c r="AT201" s="216" t="s">
        <v>159</v>
      </c>
      <c r="AU201" s="216" t="s">
        <v>82</v>
      </c>
      <c r="AY201" s="3" t="s">
        <v>156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9</v>
      </c>
      <c r="BM201" s="216" t="s">
        <v>340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4</v>
      </c>
      <c r="E202" s="26"/>
      <c r="F202" s="219" t="s">
        <v>33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23" t="s">
        <v>246</v>
      </c>
      <c r="D203" s="223" t="s">
        <v>320</v>
      </c>
      <c r="E203" s="224" t="s">
        <v>341</v>
      </c>
      <c r="F203" s="225" t="s">
        <v>342</v>
      </c>
      <c r="G203" s="226" t="s">
        <v>211</v>
      </c>
      <c r="H203" s="227" t="n">
        <v>2</v>
      </c>
      <c r="I203" s="228"/>
      <c r="J203" s="229" t="n">
        <f aca="false">ROUND(I203*H203,2)</f>
        <v>0</v>
      </c>
      <c r="K203" s="225"/>
      <c r="L203" s="230"/>
      <c r="M203" s="231"/>
      <c r="N203" s="232" t="s">
        <v>43</v>
      </c>
      <c r="O203" s="67"/>
      <c r="P203" s="214" t="n">
        <f aca="false">O203*H203</f>
        <v>0</v>
      </c>
      <c r="Q203" s="214" t="n">
        <v>0.0012</v>
      </c>
      <c r="R203" s="214" t="n">
        <f aca="false">Q203*H203</f>
        <v>0.002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9</v>
      </c>
      <c r="AT203" s="216" t="s">
        <v>320</v>
      </c>
      <c r="AU203" s="216" t="s">
        <v>82</v>
      </c>
      <c r="AY203" s="3" t="s">
        <v>15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89</v>
      </c>
      <c r="BM203" s="216" t="s">
        <v>343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34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05" t="s">
        <v>344</v>
      </c>
      <c r="D205" s="205" t="s">
        <v>159</v>
      </c>
      <c r="E205" s="206" t="s">
        <v>345</v>
      </c>
      <c r="F205" s="207" t="s">
        <v>346</v>
      </c>
      <c r="G205" s="208" t="s">
        <v>211</v>
      </c>
      <c r="H205" s="209" t="n">
        <v>8.4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9</v>
      </c>
      <c r="AT205" s="216" t="s">
        <v>159</v>
      </c>
      <c r="AU205" s="216" t="s">
        <v>82</v>
      </c>
      <c r="AY205" s="3" t="s">
        <v>15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89</v>
      </c>
      <c r="BM205" s="216" t="s">
        <v>34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34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23" t="s">
        <v>249</v>
      </c>
      <c r="D207" s="223" t="s">
        <v>320</v>
      </c>
      <c r="E207" s="224" t="s">
        <v>348</v>
      </c>
      <c r="F207" s="225" t="s">
        <v>349</v>
      </c>
      <c r="G207" s="226" t="s">
        <v>173</v>
      </c>
      <c r="H207" s="227" t="n">
        <v>8.4</v>
      </c>
      <c r="I207" s="228"/>
      <c r="J207" s="229" t="n">
        <f aca="false">ROUND(I207*H207,2)</f>
        <v>0</v>
      </c>
      <c r="K207" s="225" t="s">
        <v>163</v>
      </c>
      <c r="L207" s="230"/>
      <c r="M207" s="231"/>
      <c r="N207" s="232" t="s">
        <v>43</v>
      </c>
      <c r="O207" s="67"/>
      <c r="P207" s="214" t="n">
        <f aca="false">O207*H207</f>
        <v>0</v>
      </c>
      <c r="Q207" s="214" t="n">
        <v>0.006</v>
      </c>
      <c r="R207" s="214" t="n">
        <f aca="false">Q207*H207</f>
        <v>0.050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9</v>
      </c>
      <c r="AT207" s="216" t="s">
        <v>320</v>
      </c>
      <c r="AU207" s="216" t="s">
        <v>82</v>
      </c>
      <c r="AY207" s="3" t="s">
        <v>15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89</v>
      </c>
      <c r="BM207" s="216" t="s">
        <v>35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4</v>
      </c>
      <c r="E208" s="26"/>
      <c r="F208" s="219" t="s">
        <v>3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05" t="s">
        <v>351</v>
      </c>
      <c r="D209" s="205" t="s">
        <v>159</v>
      </c>
      <c r="E209" s="206" t="s">
        <v>352</v>
      </c>
      <c r="F209" s="207" t="s">
        <v>353</v>
      </c>
      <c r="G209" s="208" t="s">
        <v>326</v>
      </c>
      <c r="H209" s="233"/>
      <c r="I209" s="210"/>
      <c r="J209" s="211" t="n">
        <f aca="false">ROUND(I209*H209,2)</f>
        <v>0</v>
      </c>
      <c r="K209" s="207" t="s">
        <v>163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9</v>
      </c>
      <c r="AT209" s="216" t="s">
        <v>159</v>
      </c>
      <c r="AU209" s="216" t="s">
        <v>82</v>
      </c>
      <c r="AY209" s="3" t="s">
        <v>15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89</v>
      </c>
      <c r="BM209" s="216" t="s">
        <v>35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35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05" t="s">
        <v>255</v>
      </c>
      <c r="D211" s="205" t="s">
        <v>159</v>
      </c>
      <c r="E211" s="206" t="s">
        <v>355</v>
      </c>
      <c r="F211" s="207" t="s">
        <v>356</v>
      </c>
      <c r="G211" s="208" t="s">
        <v>169</v>
      </c>
      <c r="H211" s="209" t="n">
        <v>4.0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9</v>
      </c>
      <c r="AT211" s="216" t="s">
        <v>159</v>
      </c>
      <c r="AU211" s="216" t="s">
        <v>82</v>
      </c>
      <c r="AY211" s="3" t="s">
        <v>15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89</v>
      </c>
      <c r="BM211" s="216" t="s">
        <v>35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4</v>
      </c>
      <c r="E212" s="26"/>
      <c r="F212" s="219" t="s">
        <v>35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5" t="s">
        <v>358</v>
      </c>
      <c r="D213" s="205" t="s">
        <v>159</v>
      </c>
      <c r="E213" s="206" t="s">
        <v>359</v>
      </c>
      <c r="F213" s="207" t="s">
        <v>360</v>
      </c>
      <c r="G213" s="208" t="s">
        <v>211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9</v>
      </c>
      <c r="AT213" s="216" t="s">
        <v>159</v>
      </c>
      <c r="AU213" s="216" t="s">
        <v>82</v>
      </c>
      <c r="AY213" s="3" t="s">
        <v>15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89</v>
      </c>
      <c r="BM213" s="216" t="s">
        <v>361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4</v>
      </c>
      <c r="E214" s="26"/>
      <c r="F214" s="219" t="s">
        <v>36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23" t="s">
        <v>258</v>
      </c>
      <c r="D215" s="223" t="s">
        <v>320</v>
      </c>
      <c r="E215" s="224" t="s">
        <v>362</v>
      </c>
      <c r="F215" s="225" t="s">
        <v>363</v>
      </c>
      <c r="G215" s="226" t="s">
        <v>211</v>
      </c>
      <c r="H215" s="227" t="n">
        <v>1</v>
      </c>
      <c r="I215" s="228"/>
      <c r="J215" s="229" t="n">
        <f aca="false">ROUND(I215*H215,2)</f>
        <v>0</v>
      </c>
      <c r="K215" s="225"/>
      <c r="L215" s="230"/>
      <c r="M215" s="231"/>
      <c r="N215" s="232" t="s">
        <v>43</v>
      </c>
      <c r="O215" s="67"/>
      <c r="P215" s="214" t="n">
        <f aca="false">O215*H215</f>
        <v>0</v>
      </c>
      <c r="Q215" s="214" t="n">
        <v>0.017</v>
      </c>
      <c r="R215" s="214" t="n">
        <f aca="false">Q215*H215</f>
        <v>0.017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9</v>
      </c>
      <c r="AT215" s="216" t="s">
        <v>320</v>
      </c>
      <c r="AU215" s="216" t="s">
        <v>82</v>
      </c>
      <c r="AY215" s="3" t="s">
        <v>156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89</v>
      </c>
      <c r="BM215" s="216" t="s">
        <v>36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4</v>
      </c>
      <c r="E216" s="26"/>
      <c r="F216" s="219" t="s">
        <v>36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05" t="s">
        <v>365</v>
      </c>
      <c r="D217" s="205" t="s">
        <v>159</v>
      </c>
      <c r="E217" s="206" t="s">
        <v>366</v>
      </c>
      <c r="F217" s="207" t="s">
        <v>367</v>
      </c>
      <c r="G217" s="208" t="s">
        <v>211</v>
      </c>
      <c r="H217" s="209" t="n">
        <v>4</v>
      </c>
      <c r="I217" s="210"/>
      <c r="J217" s="211" t="n">
        <f aca="false">ROUND(I217*H217,2)</f>
        <v>0</v>
      </c>
      <c r="K217" s="207" t="s">
        <v>163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89</v>
      </c>
      <c r="AT217" s="216" t="s">
        <v>159</v>
      </c>
      <c r="AU217" s="216" t="s">
        <v>82</v>
      </c>
      <c r="AY217" s="3" t="s">
        <v>15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0</v>
      </c>
      <c r="BK217" s="217" t="n">
        <f aca="false">ROUND(I217*H217,2)</f>
        <v>0</v>
      </c>
      <c r="BL217" s="3" t="s">
        <v>189</v>
      </c>
      <c r="BM217" s="216" t="s">
        <v>36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4</v>
      </c>
      <c r="E218" s="26"/>
      <c r="F218" s="219" t="s">
        <v>36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2</v>
      </c>
    </row>
    <row r="219" s="188" customFormat="true" ht="22.8" hidden="false" customHeight="true" outlineLevel="0" collapsed="false">
      <c r="B219" s="189"/>
      <c r="C219" s="190"/>
      <c r="D219" s="191" t="s">
        <v>71</v>
      </c>
      <c r="E219" s="203" t="s">
        <v>369</v>
      </c>
      <c r="F219" s="203" t="s">
        <v>370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5)</f>
        <v>0</v>
      </c>
      <c r="Q219" s="197"/>
      <c r="R219" s="198" t="n">
        <f aca="false">SUM(R220:R225)</f>
        <v>0.0044</v>
      </c>
      <c r="S219" s="197"/>
      <c r="T219" s="199" t="n">
        <f aca="false">SUM(T220:T225)</f>
        <v>0</v>
      </c>
      <c r="AR219" s="200" t="s">
        <v>82</v>
      </c>
      <c r="AT219" s="201" t="s">
        <v>71</v>
      </c>
      <c r="AU219" s="201" t="s">
        <v>80</v>
      </c>
      <c r="AY219" s="200" t="s">
        <v>156</v>
      </c>
      <c r="BK219" s="202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05" t="s">
        <v>267</v>
      </c>
      <c r="D220" s="205" t="s">
        <v>159</v>
      </c>
      <c r="E220" s="206" t="s">
        <v>371</v>
      </c>
      <c r="F220" s="207" t="s">
        <v>372</v>
      </c>
      <c r="G220" s="208" t="s">
        <v>211</v>
      </c>
      <c r="H220" s="209" t="n">
        <v>2</v>
      </c>
      <c r="I220" s="210"/>
      <c r="J220" s="211" t="n">
        <f aca="false">ROUND(I220*H220,2)</f>
        <v>0</v>
      </c>
      <c r="K220" s="207" t="s">
        <v>163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9</v>
      </c>
      <c r="AT220" s="216" t="s">
        <v>159</v>
      </c>
      <c r="AU220" s="216" t="s">
        <v>82</v>
      </c>
      <c r="AY220" s="3" t="s">
        <v>15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89</v>
      </c>
      <c r="BM220" s="216" t="s">
        <v>373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4</v>
      </c>
      <c r="E221" s="26"/>
      <c r="F221" s="219" t="s">
        <v>37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4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23" t="s">
        <v>374</v>
      </c>
      <c r="D222" s="223" t="s">
        <v>320</v>
      </c>
      <c r="E222" s="224" t="s">
        <v>375</v>
      </c>
      <c r="F222" s="225" t="s">
        <v>376</v>
      </c>
      <c r="G222" s="226" t="s">
        <v>211</v>
      </c>
      <c r="H222" s="227" t="n">
        <v>2</v>
      </c>
      <c r="I222" s="228"/>
      <c r="J222" s="229" t="n">
        <f aca="false">ROUND(I222*H222,2)</f>
        <v>0</v>
      </c>
      <c r="K222" s="225" t="s">
        <v>163</v>
      </c>
      <c r="L222" s="230"/>
      <c r="M222" s="231"/>
      <c r="N222" s="232" t="s">
        <v>43</v>
      </c>
      <c r="O222" s="67"/>
      <c r="P222" s="214" t="n">
        <f aca="false">O222*H222</f>
        <v>0</v>
      </c>
      <c r="Q222" s="214" t="n">
        <v>0.0022</v>
      </c>
      <c r="R222" s="214" t="n">
        <f aca="false">Q222*H222</f>
        <v>0.004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9</v>
      </c>
      <c r="AT222" s="216" t="s">
        <v>320</v>
      </c>
      <c r="AU222" s="216" t="s">
        <v>82</v>
      </c>
      <c r="AY222" s="3" t="s">
        <v>156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9</v>
      </c>
      <c r="BM222" s="216" t="s">
        <v>37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4</v>
      </c>
      <c r="E223" s="26"/>
      <c r="F223" s="219" t="s">
        <v>37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05" t="s">
        <v>270</v>
      </c>
      <c r="D224" s="205" t="s">
        <v>159</v>
      </c>
      <c r="E224" s="206" t="s">
        <v>378</v>
      </c>
      <c r="F224" s="207" t="s">
        <v>379</v>
      </c>
      <c r="G224" s="208" t="s">
        <v>326</v>
      </c>
      <c r="H224" s="233"/>
      <c r="I224" s="210"/>
      <c r="J224" s="211" t="n">
        <f aca="false">ROUND(I224*H224,2)</f>
        <v>0</v>
      </c>
      <c r="K224" s="207" t="s">
        <v>163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9</v>
      </c>
      <c r="AT224" s="216" t="s">
        <v>159</v>
      </c>
      <c r="AU224" s="216" t="s">
        <v>82</v>
      </c>
      <c r="AY224" s="3" t="s">
        <v>156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89</v>
      </c>
      <c r="BM224" s="216" t="s">
        <v>38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4</v>
      </c>
      <c r="E225" s="26"/>
      <c r="F225" s="219" t="s">
        <v>37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2</v>
      </c>
    </row>
    <row r="226" s="188" customFormat="true" ht="22.8" hidden="false" customHeight="true" outlineLevel="0" collapsed="false">
      <c r="B226" s="189"/>
      <c r="C226" s="190"/>
      <c r="D226" s="191" t="s">
        <v>71</v>
      </c>
      <c r="E226" s="203" t="s">
        <v>381</v>
      </c>
      <c r="F226" s="203" t="s">
        <v>382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8)</f>
        <v>0</v>
      </c>
      <c r="Q226" s="197"/>
      <c r="R226" s="198" t="n">
        <f aca="false">SUM(R227:R238)</f>
        <v>0.18071</v>
      </c>
      <c r="S226" s="197"/>
      <c r="T226" s="199" t="n">
        <f aca="false">SUM(T227:T238)</f>
        <v>0</v>
      </c>
      <c r="AR226" s="200" t="s">
        <v>82</v>
      </c>
      <c r="AT226" s="201" t="s">
        <v>71</v>
      </c>
      <c r="AU226" s="201" t="s">
        <v>80</v>
      </c>
      <c r="AY226" s="200" t="s">
        <v>156</v>
      </c>
      <c r="BK226" s="202" t="n">
        <f aca="false">SUM(BK227:BK238)</f>
        <v>0</v>
      </c>
    </row>
    <row r="227" s="31" customFormat="true" ht="16.5" hidden="false" customHeight="true" outlineLevel="0" collapsed="false">
      <c r="A227" s="24"/>
      <c r="B227" s="25"/>
      <c r="C227" s="205" t="s">
        <v>383</v>
      </c>
      <c r="D227" s="205" t="s">
        <v>159</v>
      </c>
      <c r="E227" s="206" t="s">
        <v>384</v>
      </c>
      <c r="F227" s="207" t="s">
        <v>385</v>
      </c>
      <c r="G227" s="208" t="s">
        <v>169</v>
      </c>
      <c r="H227" s="209" t="n">
        <v>3.87</v>
      </c>
      <c r="I227" s="210"/>
      <c r="J227" s="211" t="n">
        <f aca="false">ROUND(I227*H227,2)</f>
        <v>0</v>
      </c>
      <c r="K227" s="207" t="s">
        <v>163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0299741602067183</v>
      </c>
      <c r="R227" s="214" t="n">
        <f aca="false">Q227*H227</f>
        <v>0.00116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9</v>
      </c>
      <c r="AT227" s="216" t="s">
        <v>159</v>
      </c>
      <c r="AU227" s="216" t="s">
        <v>82</v>
      </c>
      <c r="AY227" s="3" t="s">
        <v>156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9</v>
      </c>
      <c r="BM227" s="216" t="s">
        <v>386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4</v>
      </c>
      <c r="E228" s="26"/>
      <c r="F228" s="219" t="s">
        <v>38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4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05" t="s">
        <v>276</v>
      </c>
      <c r="D229" s="205" t="s">
        <v>159</v>
      </c>
      <c r="E229" s="206" t="s">
        <v>387</v>
      </c>
      <c r="F229" s="207" t="s">
        <v>388</v>
      </c>
      <c r="G229" s="208" t="s">
        <v>169</v>
      </c>
      <c r="H229" s="209" t="n">
        <v>4.9</v>
      </c>
      <c r="I229" s="210"/>
      <c r="J229" s="211" t="n">
        <f aca="false">ROUND(I229*H229,2)</f>
        <v>0</v>
      </c>
      <c r="K229" s="207" t="s">
        <v>163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12</v>
      </c>
      <c r="R229" s="214" t="n">
        <f aca="false">Q229*H229</f>
        <v>0.058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89</v>
      </c>
      <c r="AT229" s="216" t="s">
        <v>159</v>
      </c>
      <c r="AU229" s="216" t="s">
        <v>82</v>
      </c>
      <c r="AY229" s="3" t="s">
        <v>156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89</v>
      </c>
      <c r="BM229" s="216" t="s">
        <v>389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4</v>
      </c>
      <c r="E230" s="26"/>
      <c r="F230" s="219" t="s">
        <v>38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2</v>
      </c>
    </row>
    <row r="231" s="31" customFormat="true" ht="24.15" hidden="false" customHeight="true" outlineLevel="0" collapsed="false">
      <c r="A231" s="24"/>
      <c r="B231" s="25"/>
      <c r="C231" s="205" t="s">
        <v>390</v>
      </c>
      <c r="D231" s="205" t="s">
        <v>159</v>
      </c>
      <c r="E231" s="206" t="s">
        <v>391</v>
      </c>
      <c r="F231" s="207" t="s">
        <v>392</v>
      </c>
      <c r="G231" s="208" t="s">
        <v>169</v>
      </c>
      <c r="H231" s="209" t="n">
        <v>3.87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09</v>
      </c>
      <c r="R231" s="214" t="n">
        <f aca="false">Q231*H231</f>
        <v>0.0348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9</v>
      </c>
      <c r="AT231" s="216" t="s">
        <v>159</v>
      </c>
      <c r="AU231" s="216" t="s">
        <v>82</v>
      </c>
      <c r="AY231" s="3" t="s">
        <v>156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89</v>
      </c>
      <c r="BM231" s="216" t="s">
        <v>39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64</v>
      </c>
      <c r="E232" s="26"/>
      <c r="F232" s="219" t="s">
        <v>39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23" t="s">
        <v>279</v>
      </c>
      <c r="D233" s="223" t="s">
        <v>320</v>
      </c>
      <c r="E233" s="224" t="s">
        <v>394</v>
      </c>
      <c r="F233" s="225" t="s">
        <v>395</v>
      </c>
      <c r="G233" s="226" t="s">
        <v>169</v>
      </c>
      <c r="H233" s="227" t="n">
        <v>4.451</v>
      </c>
      <c r="I233" s="228"/>
      <c r="J233" s="229" t="n">
        <f aca="false">ROUND(I233*H233,2)</f>
        <v>0</v>
      </c>
      <c r="K233" s="225"/>
      <c r="L233" s="230"/>
      <c r="M233" s="231"/>
      <c r="N233" s="232" t="s">
        <v>43</v>
      </c>
      <c r="O233" s="67"/>
      <c r="P233" s="214" t="n">
        <f aca="false">O233*H233</f>
        <v>0</v>
      </c>
      <c r="Q233" s="214" t="n">
        <v>0.019200179734891</v>
      </c>
      <c r="R233" s="214" t="n">
        <f aca="false">Q233*H233</f>
        <v>0.085459999999999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9</v>
      </c>
      <c r="AT233" s="216" t="s">
        <v>320</v>
      </c>
      <c r="AU233" s="216" t="s">
        <v>82</v>
      </c>
      <c r="AY233" s="3" t="s">
        <v>15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9</v>
      </c>
      <c r="BM233" s="216" t="s">
        <v>39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4</v>
      </c>
      <c r="E234" s="26"/>
      <c r="F234" s="219" t="s">
        <v>39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05" t="s">
        <v>397</v>
      </c>
      <c r="D235" s="205" t="s">
        <v>159</v>
      </c>
      <c r="E235" s="206" t="s">
        <v>398</v>
      </c>
      <c r="F235" s="207" t="s">
        <v>399</v>
      </c>
      <c r="G235" s="208" t="s">
        <v>173</v>
      </c>
      <c r="H235" s="209" t="n">
        <v>3.87</v>
      </c>
      <c r="I235" s="210"/>
      <c r="J235" s="211" t="n">
        <f aca="false">ROUND(I235*H235,2)</f>
        <v>0</v>
      </c>
      <c r="K235" s="207" t="s">
        <v>163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000118863049095607</v>
      </c>
      <c r="R235" s="214" t="n">
        <f aca="false">Q235*H235</f>
        <v>0.000459999999999999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89</v>
      </c>
      <c r="AT235" s="216" t="s">
        <v>159</v>
      </c>
      <c r="AU235" s="216" t="s">
        <v>82</v>
      </c>
      <c r="AY235" s="3" t="s">
        <v>156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189</v>
      </c>
      <c r="BM235" s="216" t="s">
        <v>40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4</v>
      </c>
      <c r="E236" s="26"/>
      <c r="F236" s="219" t="s">
        <v>39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05" t="s">
        <v>283</v>
      </c>
      <c r="D237" s="205" t="s">
        <v>159</v>
      </c>
      <c r="E237" s="206" t="s">
        <v>401</v>
      </c>
      <c r="F237" s="207" t="s">
        <v>402</v>
      </c>
      <c r="G237" s="208" t="s">
        <v>326</v>
      </c>
      <c r="H237" s="233"/>
      <c r="I237" s="210"/>
      <c r="J237" s="211" t="n">
        <f aca="false">ROUND(I237*H237,2)</f>
        <v>0</v>
      </c>
      <c r="K237" s="207" t="s">
        <v>163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89</v>
      </c>
      <c r="AT237" s="216" t="s">
        <v>159</v>
      </c>
      <c r="AU237" s="216" t="s">
        <v>82</v>
      </c>
      <c r="AY237" s="3" t="s">
        <v>156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89</v>
      </c>
      <c r="BM237" s="216" t="s">
        <v>40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4</v>
      </c>
      <c r="E238" s="26"/>
      <c r="F238" s="219" t="s">
        <v>402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2</v>
      </c>
    </row>
    <row r="239" s="188" customFormat="true" ht="22.8" hidden="false" customHeight="true" outlineLevel="0" collapsed="false">
      <c r="B239" s="189"/>
      <c r="C239" s="190"/>
      <c r="D239" s="191" t="s">
        <v>71</v>
      </c>
      <c r="E239" s="203" t="s">
        <v>404</v>
      </c>
      <c r="F239" s="203" t="s">
        <v>405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5)</f>
        <v>0</v>
      </c>
      <c r="Q239" s="197"/>
      <c r="R239" s="198" t="n">
        <f aca="false">SUM(R240:R245)</f>
        <v>0.00021</v>
      </c>
      <c r="S239" s="197"/>
      <c r="T239" s="199" t="n">
        <f aca="false">SUM(T240:T245)</f>
        <v>0</v>
      </c>
      <c r="AR239" s="200" t="s">
        <v>82</v>
      </c>
      <c r="AT239" s="201" t="s">
        <v>71</v>
      </c>
      <c r="AU239" s="201" t="s">
        <v>80</v>
      </c>
      <c r="AY239" s="200" t="s">
        <v>156</v>
      </c>
      <c r="BK239" s="202" t="n">
        <f aca="false">SUM(BK240:BK245)</f>
        <v>0</v>
      </c>
    </row>
    <row r="240" s="31" customFormat="true" ht="16.5" hidden="false" customHeight="true" outlineLevel="0" collapsed="false">
      <c r="A240" s="24"/>
      <c r="B240" s="25"/>
      <c r="C240" s="205" t="s">
        <v>406</v>
      </c>
      <c r="D240" s="205" t="s">
        <v>159</v>
      </c>
      <c r="E240" s="206" t="s">
        <v>407</v>
      </c>
      <c r="F240" s="207" t="s">
        <v>408</v>
      </c>
      <c r="G240" s="208" t="s">
        <v>173</v>
      </c>
      <c r="H240" s="209" t="n">
        <v>0.9</v>
      </c>
      <c r="I240" s="210"/>
      <c r="J240" s="211" t="n">
        <f aca="false">ROUND(I240*H240,2)</f>
        <v>0</v>
      </c>
      <c r="K240" s="207" t="s">
        <v>163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4.44444444444444E-005</v>
      </c>
      <c r="R240" s="214" t="n">
        <f aca="false">Q240*H240</f>
        <v>4E-0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9</v>
      </c>
      <c r="AT240" s="216" t="s">
        <v>159</v>
      </c>
      <c r="AU240" s="216" t="s">
        <v>82</v>
      </c>
      <c r="AY240" s="3" t="s">
        <v>156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0</v>
      </c>
      <c r="BK240" s="217" t="n">
        <f aca="false">ROUND(I240*H240,2)</f>
        <v>0</v>
      </c>
      <c r="BL240" s="3" t="s">
        <v>189</v>
      </c>
      <c r="BM240" s="216" t="s">
        <v>40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4</v>
      </c>
      <c r="E241" s="26"/>
      <c r="F241" s="219" t="s">
        <v>40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3" t="s">
        <v>286</v>
      </c>
      <c r="D242" s="223" t="s">
        <v>320</v>
      </c>
      <c r="E242" s="224" t="s">
        <v>410</v>
      </c>
      <c r="F242" s="225" t="s">
        <v>411</v>
      </c>
      <c r="G242" s="226" t="s">
        <v>173</v>
      </c>
      <c r="H242" s="227" t="n">
        <v>0.972</v>
      </c>
      <c r="I242" s="228"/>
      <c r="J242" s="229" t="n">
        <f aca="false">ROUND(I242*H242,2)</f>
        <v>0</v>
      </c>
      <c r="K242" s="225" t="s">
        <v>163</v>
      </c>
      <c r="L242" s="230"/>
      <c r="M242" s="231"/>
      <c r="N242" s="232" t="s">
        <v>43</v>
      </c>
      <c r="O242" s="67"/>
      <c r="P242" s="214" t="n">
        <f aca="false">O242*H242</f>
        <v>0</v>
      </c>
      <c r="Q242" s="214" t="n">
        <v>0.000174897119341564</v>
      </c>
      <c r="R242" s="214" t="n">
        <f aca="false">Q242*H242</f>
        <v>0.00017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19</v>
      </c>
      <c r="AT242" s="216" t="s">
        <v>320</v>
      </c>
      <c r="AU242" s="216" t="s">
        <v>82</v>
      </c>
      <c r="AY242" s="3" t="s">
        <v>15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89</v>
      </c>
      <c r="BM242" s="216" t="s">
        <v>41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4</v>
      </c>
      <c r="E243" s="26"/>
      <c r="F243" s="219" t="s">
        <v>41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2</v>
      </c>
    </row>
    <row r="244" s="31" customFormat="true" ht="24.15" hidden="false" customHeight="true" outlineLevel="0" collapsed="false">
      <c r="A244" s="24"/>
      <c r="B244" s="25"/>
      <c r="C244" s="205" t="s">
        <v>413</v>
      </c>
      <c r="D244" s="205" t="s">
        <v>159</v>
      </c>
      <c r="E244" s="206" t="s">
        <v>414</v>
      </c>
      <c r="F244" s="207" t="s">
        <v>415</v>
      </c>
      <c r="G244" s="208" t="s">
        <v>326</v>
      </c>
      <c r="H244" s="233"/>
      <c r="I244" s="210"/>
      <c r="J244" s="211" t="n">
        <f aca="false">ROUND(I244*H244,2)</f>
        <v>0</v>
      </c>
      <c r="K244" s="207" t="s">
        <v>163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9</v>
      </c>
      <c r="AT244" s="216" t="s">
        <v>159</v>
      </c>
      <c r="AU244" s="216" t="s">
        <v>82</v>
      </c>
      <c r="AY244" s="3" t="s">
        <v>15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89</v>
      </c>
      <c r="BM244" s="216" t="s">
        <v>41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4</v>
      </c>
      <c r="E245" s="26"/>
      <c r="F245" s="219" t="s">
        <v>41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2</v>
      </c>
    </row>
    <row r="246" s="188" customFormat="true" ht="22.8" hidden="false" customHeight="true" outlineLevel="0" collapsed="false">
      <c r="B246" s="189"/>
      <c r="C246" s="190"/>
      <c r="D246" s="191" t="s">
        <v>71</v>
      </c>
      <c r="E246" s="203" t="s">
        <v>417</v>
      </c>
      <c r="F246" s="203" t="s">
        <v>418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68)</f>
        <v>0</v>
      </c>
      <c r="Q246" s="197"/>
      <c r="R246" s="198" t="n">
        <f aca="false">SUM(R247:R268)</f>
        <v>0.64441</v>
      </c>
      <c r="S246" s="197"/>
      <c r="T246" s="199" t="n">
        <f aca="false">SUM(T247:T268)</f>
        <v>0</v>
      </c>
      <c r="AR246" s="200" t="s">
        <v>82</v>
      </c>
      <c r="AT246" s="201" t="s">
        <v>71</v>
      </c>
      <c r="AU246" s="201" t="s">
        <v>80</v>
      </c>
      <c r="AY246" s="200" t="s">
        <v>156</v>
      </c>
      <c r="BK246" s="202" t="n">
        <f aca="false">SUM(BK247:BK268)</f>
        <v>0</v>
      </c>
    </row>
    <row r="247" s="31" customFormat="true" ht="16.5" hidden="false" customHeight="true" outlineLevel="0" collapsed="false">
      <c r="A247" s="24"/>
      <c r="B247" s="25"/>
      <c r="C247" s="205" t="s">
        <v>290</v>
      </c>
      <c r="D247" s="205" t="s">
        <v>159</v>
      </c>
      <c r="E247" s="206" t="s">
        <v>419</v>
      </c>
      <c r="F247" s="207" t="s">
        <v>420</v>
      </c>
      <c r="G247" s="208" t="s">
        <v>169</v>
      </c>
      <c r="H247" s="209" t="n">
        <v>60.3</v>
      </c>
      <c r="I247" s="210"/>
      <c r="J247" s="211" t="n">
        <f aca="false">ROUND(I247*H247,2)</f>
        <v>0</v>
      </c>
      <c r="K247" s="207" t="s">
        <v>163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9</v>
      </c>
      <c r="AT247" s="216" t="s">
        <v>159</v>
      </c>
      <c r="AU247" s="216" t="s">
        <v>82</v>
      </c>
      <c r="AY247" s="3" t="s">
        <v>15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89</v>
      </c>
      <c r="BM247" s="216" t="s">
        <v>421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4</v>
      </c>
      <c r="E248" s="26"/>
      <c r="F248" s="219" t="s">
        <v>42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05" t="s">
        <v>422</v>
      </c>
      <c r="D249" s="205" t="s">
        <v>159</v>
      </c>
      <c r="E249" s="206" t="s">
        <v>423</v>
      </c>
      <c r="F249" s="207" t="s">
        <v>424</v>
      </c>
      <c r="G249" s="208" t="s">
        <v>169</v>
      </c>
      <c r="H249" s="209" t="n">
        <v>60.3</v>
      </c>
      <c r="I249" s="210"/>
      <c r="J249" s="211" t="n">
        <f aca="false">ROUND(I249*H249,2)</f>
        <v>0</v>
      </c>
      <c r="K249" s="207" t="s">
        <v>163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3.0016583747927E-005</v>
      </c>
      <c r="R249" s="214" t="n">
        <f aca="false">Q249*H249</f>
        <v>0.00181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9</v>
      </c>
      <c r="AT249" s="216" t="s">
        <v>159</v>
      </c>
      <c r="AU249" s="216" t="s">
        <v>82</v>
      </c>
      <c r="AY249" s="3" t="s">
        <v>156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89</v>
      </c>
      <c r="BM249" s="216" t="s">
        <v>425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4</v>
      </c>
      <c r="E250" s="26"/>
      <c r="F250" s="219" t="s">
        <v>424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2</v>
      </c>
    </row>
    <row r="251" s="31" customFormat="true" ht="21.75" hidden="false" customHeight="true" outlineLevel="0" collapsed="false">
      <c r="A251" s="24"/>
      <c r="B251" s="25"/>
      <c r="C251" s="205" t="s">
        <v>295</v>
      </c>
      <c r="D251" s="205" t="s">
        <v>159</v>
      </c>
      <c r="E251" s="206" t="s">
        <v>426</v>
      </c>
      <c r="F251" s="207" t="s">
        <v>427</v>
      </c>
      <c r="G251" s="208" t="s">
        <v>169</v>
      </c>
      <c r="H251" s="209" t="n">
        <v>60.3</v>
      </c>
      <c r="I251" s="210"/>
      <c r="J251" s="211" t="n">
        <f aca="false">ROUND(I251*H251,2)</f>
        <v>0</v>
      </c>
      <c r="K251" s="207" t="s">
        <v>163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75</v>
      </c>
      <c r="R251" s="214" t="n">
        <f aca="false">Q251*H251</f>
        <v>0.4522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9</v>
      </c>
      <c r="AT251" s="216" t="s">
        <v>159</v>
      </c>
      <c r="AU251" s="216" t="s">
        <v>82</v>
      </c>
      <c r="AY251" s="3" t="s">
        <v>15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9</v>
      </c>
      <c r="BM251" s="216" t="s">
        <v>428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4</v>
      </c>
      <c r="E252" s="26"/>
      <c r="F252" s="219" t="s">
        <v>42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05" t="s">
        <v>429</v>
      </c>
      <c r="D253" s="205" t="s">
        <v>159</v>
      </c>
      <c r="E253" s="206" t="s">
        <v>430</v>
      </c>
      <c r="F253" s="207" t="s">
        <v>431</v>
      </c>
      <c r="G253" s="208" t="s">
        <v>169</v>
      </c>
      <c r="H253" s="209" t="n">
        <v>60.3</v>
      </c>
      <c r="I253" s="210"/>
      <c r="J253" s="211" t="n">
        <f aca="false">ROUND(I253*H253,2)</f>
        <v>0</v>
      </c>
      <c r="K253" s="207" t="s">
        <v>163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9</v>
      </c>
      <c r="AT253" s="216" t="s">
        <v>159</v>
      </c>
      <c r="AU253" s="216" t="s">
        <v>82</v>
      </c>
      <c r="AY253" s="3" t="s">
        <v>15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9</v>
      </c>
      <c r="BM253" s="216" t="s">
        <v>432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4</v>
      </c>
      <c r="E254" s="26"/>
      <c r="F254" s="219" t="s">
        <v>43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299</v>
      </c>
      <c r="D255" s="205" t="s">
        <v>159</v>
      </c>
      <c r="E255" s="206" t="s">
        <v>433</v>
      </c>
      <c r="F255" s="207" t="s">
        <v>434</v>
      </c>
      <c r="G255" s="208" t="s">
        <v>169</v>
      </c>
      <c r="H255" s="209" t="n">
        <v>60.3</v>
      </c>
      <c r="I255" s="210"/>
      <c r="J255" s="211" t="n">
        <f aca="false">ROUND(I255*H255,2)</f>
        <v>0</v>
      </c>
      <c r="K255" s="207" t="s">
        <v>163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3</v>
      </c>
      <c r="R255" s="214" t="n">
        <f aca="false">Q255*H255</f>
        <v>0.01809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9</v>
      </c>
      <c r="AT255" s="216" t="s">
        <v>159</v>
      </c>
      <c r="AU255" s="216" t="s">
        <v>82</v>
      </c>
      <c r="AY255" s="3" t="s">
        <v>156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9</v>
      </c>
      <c r="BM255" s="216" t="s">
        <v>43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4</v>
      </c>
      <c r="E256" s="26"/>
      <c r="F256" s="219" t="s">
        <v>43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23" t="s">
        <v>436</v>
      </c>
      <c r="D257" s="223" t="s">
        <v>320</v>
      </c>
      <c r="E257" s="224" t="s">
        <v>437</v>
      </c>
      <c r="F257" s="225" t="s">
        <v>438</v>
      </c>
      <c r="G257" s="226" t="s">
        <v>169</v>
      </c>
      <c r="H257" s="227" t="n">
        <v>60.3</v>
      </c>
      <c r="I257" s="228"/>
      <c r="J257" s="229" t="n">
        <f aca="false">ROUND(I257*H257,2)</f>
        <v>0</v>
      </c>
      <c r="K257" s="225"/>
      <c r="L257" s="230"/>
      <c r="M257" s="231"/>
      <c r="N257" s="232" t="s">
        <v>43</v>
      </c>
      <c r="O257" s="67"/>
      <c r="P257" s="214" t="n">
        <f aca="false">O257*H257</f>
        <v>0</v>
      </c>
      <c r="Q257" s="214" t="n">
        <v>0.00274991708126036</v>
      </c>
      <c r="R257" s="214" t="n">
        <f aca="false">Q257*H257</f>
        <v>0.1658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9</v>
      </c>
      <c r="AT257" s="216" t="s">
        <v>320</v>
      </c>
      <c r="AU257" s="216" t="s">
        <v>82</v>
      </c>
      <c r="AY257" s="3" t="s">
        <v>156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89</v>
      </c>
      <c r="BM257" s="216" t="s">
        <v>439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4</v>
      </c>
      <c r="E258" s="26"/>
      <c r="F258" s="219" t="s">
        <v>438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05" t="s">
        <v>304</v>
      </c>
      <c r="D259" s="205" t="s">
        <v>159</v>
      </c>
      <c r="E259" s="206" t="s">
        <v>440</v>
      </c>
      <c r="F259" s="207" t="s">
        <v>441</v>
      </c>
      <c r="G259" s="208" t="s">
        <v>173</v>
      </c>
      <c r="H259" s="209" t="n">
        <v>25.7</v>
      </c>
      <c r="I259" s="210"/>
      <c r="J259" s="211" t="n">
        <f aca="false">ROUND(I259*H259,2)</f>
        <v>0</v>
      </c>
      <c r="K259" s="207" t="s">
        <v>163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1.01167315175097E-005</v>
      </c>
      <c r="R259" s="214" t="n">
        <f aca="false">Q259*H259</f>
        <v>0.000259999999999999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9</v>
      </c>
      <c r="AT259" s="216" t="s">
        <v>159</v>
      </c>
      <c r="AU259" s="216" t="s">
        <v>82</v>
      </c>
      <c r="AY259" s="3" t="s">
        <v>15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89</v>
      </c>
      <c r="BM259" s="216" t="s">
        <v>442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4</v>
      </c>
      <c r="E260" s="26"/>
      <c r="F260" s="219" t="s">
        <v>44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4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05" t="s">
        <v>443</v>
      </c>
      <c r="D261" s="205" t="s">
        <v>159</v>
      </c>
      <c r="E261" s="206" t="s">
        <v>444</v>
      </c>
      <c r="F261" s="207" t="s">
        <v>445</v>
      </c>
      <c r="G261" s="208" t="s">
        <v>173</v>
      </c>
      <c r="H261" s="209" t="n">
        <v>1</v>
      </c>
      <c r="I261" s="210"/>
      <c r="J261" s="211" t="n">
        <f aca="false">ROUND(I261*H261,2)</f>
        <v>0</v>
      </c>
      <c r="K261" s="207" t="s">
        <v>163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89</v>
      </c>
      <c r="AT261" s="216" t="s">
        <v>159</v>
      </c>
      <c r="AU261" s="216" t="s">
        <v>82</v>
      </c>
      <c r="AY261" s="3" t="s">
        <v>15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89</v>
      </c>
      <c r="BM261" s="216" t="s">
        <v>446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4</v>
      </c>
      <c r="E262" s="26"/>
      <c r="F262" s="219" t="s">
        <v>445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4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23" t="s">
        <v>308</v>
      </c>
      <c r="D263" s="223" t="s">
        <v>320</v>
      </c>
      <c r="E263" s="224" t="s">
        <v>447</v>
      </c>
      <c r="F263" s="225" t="s">
        <v>448</v>
      </c>
      <c r="G263" s="226" t="s">
        <v>173</v>
      </c>
      <c r="H263" s="227" t="n">
        <v>26.214</v>
      </c>
      <c r="I263" s="228"/>
      <c r="J263" s="229" t="n">
        <f aca="false">ROUND(I263*H263,2)</f>
        <v>0</v>
      </c>
      <c r="K263" s="225" t="s">
        <v>163</v>
      </c>
      <c r="L263" s="230"/>
      <c r="M263" s="231"/>
      <c r="N263" s="232" t="s">
        <v>43</v>
      </c>
      <c r="O263" s="67"/>
      <c r="P263" s="214" t="n">
        <f aca="false">O263*H263</f>
        <v>0</v>
      </c>
      <c r="Q263" s="214" t="n">
        <v>0.000220111390859846</v>
      </c>
      <c r="R263" s="214" t="n">
        <f aca="false">Q263*H263</f>
        <v>0.00577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19</v>
      </c>
      <c r="AT263" s="216" t="s">
        <v>320</v>
      </c>
      <c r="AU263" s="216" t="s">
        <v>82</v>
      </c>
      <c r="AY263" s="3" t="s">
        <v>156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89</v>
      </c>
      <c r="BM263" s="216" t="s">
        <v>44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4</v>
      </c>
      <c r="E264" s="26"/>
      <c r="F264" s="219" t="s">
        <v>44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23" t="s">
        <v>450</v>
      </c>
      <c r="D265" s="223" t="s">
        <v>320</v>
      </c>
      <c r="E265" s="224" t="s">
        <v>451</v>
      </c>
      <c r="F265" s="225" t="s">
        <v>452</v>
      </c>
      <c r="G265" s="226" t="s">
        <v>173</v>
      </c>
      <c r="H265" s="227" t="n">
        <v>1.02</v>
      </c>
      <c r="I265" s="228"/>
      <c r="J265" s="229" t="n">
        <f aca="false">ROUND(I265*H265,2)</f>
        <v>0</v>
      </c>
      <c r="K265" s="225" t="s">
        <v>163</v>
      </c>
      <c r="L265" s="230"/>
      <c r="M265" s="231"/>
      <c r="N265" s="232" t="s">
        <v>43</v>
      </c>
      <c r="O265" s="67"/>
      <c r="P265" s="214" t="n">
        <f aca="false">O265*H265</f>
        <v>0</v>
      </c>
      <c r="Q265" s="214" t="n">
        <v>0.000401960784313725</v>
      </c>
      <c r="R265" s="214" t="n">
        <f aca="false">Q265*H265</f>
        <v>0.00041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9</v>
      </c>
      <c r="AT265" s="216" t="s">
        <v>320</v>
      </c>
      <c r="AU265" s="216" t="s">
        <v>82</v>
      </c>
      <c r="AY265" s="3" t="s">
        <v>15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89</v>
      </c>
      <c r="BM265" s="216" t="s">
        <v>453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4</v>
      </c>
      <c r="E266" s="26"/>
      <c r="F266" s="219" t="s">
        <v>45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05" t="s">
        <v>311</v>
      </c>
      <c r="D267" s="205" t="s">
        <v>159</v>
      </c>
      <c r="E267" s="206" t="s">
        <v>454</v>
      </c>
      <c r="F267" s="207" t="s">
        <v>455</v>
      </c>
      <c r="G267" s="208" t="s">
        <v>326</v>
      </c>
      <c r="H267" s="233"/>
      <c r="I267" s="210"/>
      <c r="J267" s="211" t="n">
        <f aca="false">ROUND(I267*H267,2)</f>
        <v>0</v>
      </c>
      <c r="K267" s="207" t="s">
        <v>163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9</v>
      </c>
      <c r="AT267" s="216" t="s">
        <v>159</v>
      </c>
      <c r="AU267" s="216" t="s">
        <v>82</v>
      </c>
      <c r="AY267" s="3" t="s">
        <v>156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89</v>
      </c>
      <c r="BM267" s="216" t="s">
        <v>456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4</v>
      </c>
      <c r="E268" s="26"/>
      <c r="F268" s="219" t="s">
        <v>45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4</v>
      </c>
      <c r="AU268" s="3" t="s">
        <v>82</v>
      </c>
    </row>
    <row r="269" s="188" customFormat="true" ht="22.8" hidden="false" customHeight="true" outlineLevel="0" collapsed="false">
      <c r="B269" s="189"/>
      <c r="C269" s="190"/>
      <c r="D269" s="191" t="s">
        <v>71</v>
      </c>
      <c r="E269" s="203" t="s">
        <v>457</v>
      </c>
      <c r="F269" s="203" t="s">
        <v>458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91)</f>
        <v>0</v>
      </c>
      <c r="Q269" s="197"/>
      <c r="R269" s="198" t="n">
        <f aca="false">SUM(R270:R291)</f>
        <v>0.51893</v>
      </c>
      <c r="S269" s="197"/>
      <c r="T269" s="199" t="n">
        <f aca="false">SUM(T270:T291)</f>
        <v>0</v>
      </c>
      <c r="AR269" s="200" t="s">
        <v>82</v>
      </c>
      <c r="AT269" s="201" t="s">
        <v>71</v>
      </c>
      <c r="AU269" s="201" t="s">
        <v>80</v>
      </c>
      <c r="AY269" s="200" t="s">
        <v>156</v>
      </c>
      <c r="BK269" s="202" t="n">
        <f aca="false">SUM(BK270:BK291)</f>
        <v>0</v>
      </c>
    </row>
    <row r="270" s="31" customFormat="true" ht="16.5" hidden="false" customHeight="true" outlineLevel="0" collapsed="false">
      <c r="A270" s="24"/>
      <c r="B270" s="25"/>
      <c r="C270" s="205" t="s">
        <v>459</v>
      </c>
      <c r="D270" s="205" t="s">
        <v>159</v>
      </c>
      <c r="E270" s="206" t="s">
        <v>460</v>
      </c>
      <c r="F270" s="207" t="s">
        <v>461</v>
      </c>
      <c r="G270" s="208" t="s">
        <v>169</v>
      </c>
      <c r="H270" s="209" t="n">
        <v>17.7</v>
      </c>
      <c r="I270" s="210"/>
      <c r="J270" s="211" t="n">
        <f aca="false">ROUND(I270*H270,2)</f>
        <v>0</v>
      </c>
      <c r="K270" s="207" t="s">
        <v>163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003</v>
      </c>
      <c r="R270" s="214" t="n">
        <f aca="false">Q270*H270</f>
        <v>0.0053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9</v>
      </c>
      <c r="AT270" s="216" t="s">
        <v>159</v>
      </c>
      <c r="AU270" s="216" t="s">
        <v>82</v>
      </c>
      <c r="AY270" s="3" t="s">
        <v>156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89</v>
      </c>
      <c r="BM270" s="216" t="s">
        <v>462</v>
      </c>
    </row>
    <row r="271" s="31" customFormat="true" ht="12.8" hidden="false" customHeight="false" outlineLevel="0" collapsed="false">
      <c r="A271" s="24"/>
      <c r="B271" s="25"/>
      <c r="C271" s="26"/>
      <c r="D271" s="218" t="s">
        <v>164</v>
      </c>
      <c r="E271" s="26"/>
      <c r="F271" s="219" t="s">
        <v>46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4</v>
      </c>
      <c r="AU271" s="3" t="s">
        <v>82</v>
      </c>
    </row>
    <row r="272" s="31" customFormat="true" ht="16.5" hidden="false" customHeight="true" outlineLevel="0" collapsed="false">
      <c r="A272" s="24"/>
      <c r="B272" s="25"/>
      <c r="C272" s="205" t="s">
        <v>315</v>
      </c>
      <c r="D272" s="205" t="s">
        <v>159</v>
      </c>
      <c r="E272" s="206" t="s">
        <v>463</v>
      </c>
      <c r="F272" s="207" t="s">
        <v>464</v>
      </c>
      <c r="G272" s="208" t="s">
        <v>169</v>
      </c>
      <c r="H272" s="209" t="n">
        <v>13.1</v>
      </c>
      <c r="I272" s="210"/>
      <c r="J272" s="211" t="n">
        <f aca="false">ROUND(I272*H272,2)</f>
        <v>0</v>
      </c>
      <c r="K272" s="207" t="s">
        <v>163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005</v>
      </c>
      <c r="R272" s="214" t="n">
        <f aca="false">Q272*H272</f>
        <v>0.00655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89</v>
      </c>
      <c r="AT272" s="216" t="s">
        <v>159</v>
      </c>
      <c r="AU272" s="216" t="s">
        <v>82</v>
      </c>
      <c r="AY272" s="3" t="s">
        <v>156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89</v>
      </c>
      <c r="BM272" s="216" t="s">
        <v>46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4</v>
      </c>
      <c r="E273" s="26"/>
      <c r="F273" s="219" t="s">
        <v>46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05" t="s">
        <v>466</v>
      </c>
      <c r="D274" s="205" t="s">
        <v>159</v>
      </c>
      <c r="E274" s="206" t="s">
        <v>467</v>
      </c>
      <c r="F274" s="207" t="s">
        <v>468</v>
      </c>
      <c r="G274" s="208" t="s">
        <v>169</v>
      </c>
      <c r="H274" s="209" t="n">
        <v>13.1</v>
      </c>
      <c r="I274" s="210"/>
      <c r="J274" s="211" t="n">
        <f aca="false">ROUND(I274*H274,2)</f>
        <v>0</v>
      </c>
      <c r="K274" s="207" t="s">
        <v>163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.0015</v>
      </c>
      <c r="R274" s="214" t="n">
        <f aca="false">Q274*H274</f>
        <v>0.0196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89</v>
      </c>
      <c r="AT274" s="216" t="s">
        <v>159</v>
      </c>
      <c r="AU274" s="216" t="s">
        <v>82</v>
      </c>
      <c r="AY274" s="3" t="s">
        <v>156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89</v>
      </c>
      <c r="BM274" s="216" t="s">
        <v>46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4</v>
      </c>
      <c r="E275" s="26"/>
      <c r="F275" s="219" t="s">
        <v>46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2</v>
      </c>
    </row>
    <row r="276" s="31" customFormat="true" ht="21.75" hidden="false" customHeight="true" outlineLevel="0" collapsed="false">
      <c r="A276" s="24"/>
      <c r="B276" s="25"/>
      <c r="C276" s="205" t="s">
        <v>318</v>
      </c>
      <c r="D276" s="205" t="s">
        <v>159</v>
      </c>
      <c r="E276" s="206" t="s">
        <v>470</v>
      </c>
      <c r="F276" s="207" t="s">
        <v>471</v>
      </c>
      <c r="G276" s="208" t="s">
        <v>169</v>
      </c>
      <c r="H276" s="209" t="n">
        <v>13.1</v>
      </c>
      <c r="I276" s="210"/>
      <c r="J276" s="211" t="n">
        <f aca="false">ROUND(I276*H276,2)</f>
        <v>0</v>
      </c>
      <c r="K276" s="207" t="s">
        <v>163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045</v>
      </c>
      <c r="R276" s="214" t="n">
        <f aca="false">Q276*H276</f>
        <v>0.0589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9</v>
      </c>
      <c r="AT276" s="216" t="s">
        <v>159</v>
      </c>
      <c r="AU276" s="216" t="s">
        <v>82</v>
      </c>
      <c r="AY276" s="3" t="s">
        <v>15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9</v>
      </c>
      <c r="BM276" s="216" t="s">
        <v>47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4</v>
      </c>
      <c r="E277" s="26"/>
      <c r="F277" s="219" t="s">
        <v>47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05" t="s">
        <v>473</v>
      </c>
      <c r="D278" s="205" t="s">
        <v>159</v>
      </c>
      <c r="E278" s="206" t="s">
        <v>474</v>
      </c>
      <c r="F278" s="207" t="s">
        <v>475</v>
      </c>
      <c r="G278" s="208" t="s">
        <v>169</v>
      </c>
      <c r="H278" s="209" t="n">
        <v>52.4</v>
      </c>
      <c r="I278" s="210"/>
      <c r="J278" s="211" t="n">
        <f aca="false">ROUND(I278*H278,2)</f>
        <v>0</v>
      </c>
      <c r="K278" s="207" t="s">
        <v>163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0145</v>
      </c>
      <c r="R278" s="214" t="n">
        <f aca="false">Q278*H278</f>
        <v>0.0759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9</v>
      </c>
      <c r="AT278" s="216" t="s">
        <v>159</v>
      </c>
      <c r="AU278" s="216" t="s">
        <v>82</v>
      </c>
      <c r="AY278" s="3" t="s">
        <v>156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89</v>
      </c>
      <c r="BM278" s="216" t="s">
        <v>47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4</v>
      </c>
      <c r="E279" s="26"/>
      <c r="F279" s="219" t="s">
        <v>4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2</v>
      </c>
    </row>
    <row r="280" s="31" customFormat="true" ht="24.15" hidden="false" customHeight="true" outlineLevel="0" collapsed="false">
      <c r="A280" s="24"/>
      <c r="B280" s="25"/>
      <c r="C280" s="205" t="s">
        <v>323</v>
      </c>
      <c r="D280" s="205" t="s">
        <v>159</v>
      </c>
      <c r="E280" s="206" t="s">
        <v>477</v>
      </c>
      <c r="F280" s="207" t="s">
        <v>478</v>
      </c>
      <c r="G280" s="208" t="s">
        <v>169</v>
      </c>
      <c r="H280" s="209" t="n">
        <v>17.7</v>
      </c>
      <c r="I280" s="210"/>
      <c r="J280" s="211" t="n">
        <f aca="false">ROUND(I280*H280,2)</f>
        <v>0</v>
      </c>
      <c r="K280" s="207" t="s">
        <v>163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052</v>
      </c>
      <c r="R280" s="214" t="n">
        <f aca="false">Q280*H280</f>
        <v>0.0920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89</v>
      </c>
      <c r="AT280" s="216" t="s">
        <v>159</v>
      </c>
      <c r="AU280" s="216" t="s">
        <v>82</v>
      </c>
      <c r="AY280" s="3" t="s">
        <v>15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189</v>
      </c>
      <c r="BM280" s="216" t="s">
        <v>479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4</v>
      </c>
      <c r="E281" s="26"/>
      <c r="F281" s="219" t="s">
        <v>47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4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23" t="s">
        <v>480</v>
      </c>
      <c r="D282" s="223" t="s">
        <v>320</v>
      </c>
      <c r="E282" s="224" t="s">
        <v>481</v>
      </c>
      <c r="F282" s="225" t="s">
        <v>482</v>
      </c>
      <c r="G282" s="226" t="s">
        <v>169</v>
      </c>
      <c r="H282" s="227" t="n">
        <v>19.47</v>
      </c>
      <c r="I282" s="228"/>
      <c r="J282" s="229" t="n">
        <f aca="false">ROUND(I282*H282,2)</f>
        <v>0</v>
      </c>
      <c r="K282" s="225"/>
      <c r="L282" s="230"/>
      <c r="M282" s="231"/>
      <c r="N282" s="232" t="s">
        <v>43</v>
      </c>
      <c r="O282" s="67"/>
      <c r="P282" s="214" t="n">
        <f aca="false">O282*H282</f>
        <v>0</v>
      </c>
      <c r="Q282" s="214" t="n">
        <v>0.0125998972778634</v>
      </c>
      <c r="R282" s="214" t="n">
        <f aca="false">Q282*H282</f>
        <v>0.24532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9</v>
      </c>
      <c r="AT282" s="216" t="s">
        <v>320</v>
      </c>
      <c r="AU282" s="216" t="s">
        <v>82</v>
      </c>
      <c r="AY282" s="3" t="s">
        <v>156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89</v>
      </c>
      <c r="BM282" s="216" t="s">
        <v>48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4</v>
      </c>
      <c r="E283" s="26"/>
      <c r="F283" s="219" t="s">
        <v>48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4</v>
      </c>
      <c r="AU283" s="3" t="s">
        <v>82</v>
      </c>
    </row>
    <row r="284" s="31" customFormat="true" ht="21.75" hidden="false" customHeight="true" outlineLevel="0" collapsed="false">
      <c r="A284" s="24"/>
      <c r="B284" s="25"/>
      <c r="C284" s="205" t="s">
        <v>327</v>
      </c>
      <c r="D284" s="205" t="s">
        <v>159</v>
      </c>
      <c r="E284" s="206" t="s">
        <v>484</v>
      </c>
      <c r="F284" s="207" t="s">
        <v>485</v>
      </c>
      <c r="G284" s="208" t="s">
        <v>169</v>
      </c>
      <c r="H284" s="209" t="n">
        <v>4.6</v>
      </c>
      <c r="I284" s="210"/>
      <c r="J284" s="211" t="n">
        <f aca="false">ROUND(I284*H284,2)</f>
        <v>0</v>
      </c>
      <c r="K284" s="207"/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9</v>
      </c>
      <c r="AT284" s="216" t="s">
        <v>159</v>
      </c>
      <c r="AU284" s="216" t="s">
        <v>82</v>
      </c>
      <c r="AY284" s="3" t="s">
        <v>156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9</v>
      </c>
      <c r="BM284" s="216" t="s">
        <v>48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4</v>
      </c>
      <c r="E285" s="26"/>
      <c r="F285" s="219" t="s">
        <v>48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4</v>
      </c>
      <c r="AU285" s="3" t="s">
        <v>82</v>
      </c>
    </row>
    <row r="286" s="31" customFormat="true" ht="24.15" hidden="false" customHeight="true" outlineLevel="0" collapsed="false">
      <c r="A286" s="24"/>
      <c r="B286" s="25"/>
      <c r="C286" s="205" t="s">
        <v>487</v>
      </c>
      <c r="D286" s="205" t="s">
        <v>159</v>
      </c>
      <c r="E286" s="206" t="s">
        <v>488</v>
      </c>
      <c r="F286" s="207" t="s">
        <v>489</v>
      </c>
      <c r="G286" s="208" t="s">
        <v>232</v>
      </c>
      <c r="H286" s="209" t="n">
        <v>2.525</v>
      </c>
      <c r="I286" s="210"/>
      <c r="J286" s="211" t="n">
        <f aca="false">ROUND(I286*H286,2)</f>
        <v>0</v>
      </c>
      <c r="K286" s="207" t="s">
        <v>163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89</v>
      </c>
      <c r="AT286" s="216" t="s">
        <v>159</v>
      </c>
      <c r="AU286" s="216" t="s">
        <v>82</v>
      </c>
      <c r="AY286" s="3" t="s">
        <v>156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89</v>
      </c>
      <c r="BM286" s="216" t="s">
        <v>490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4</v>
      </c>
      <c r="E287" s="26"/>
      <c r="F287" s="219" t="s">
        <v>48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4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23" t="s">
        <v>333</v>
      </c>
      <c r="D288" s="223" t="s">
        <v>320</v>
      </c>
      <c r="E288" s="224" t="s">
        <v>491</v>
      </c>
      <c r="F288" s="225" t="s">
        <v>492</v>
      </c>
      <c r="G288" s="226" t="s">
        <v>493</v>
      </c>
      <c r="H288" s="227" t="n">
        <v>10.13</v>
      </c>
      <c r="I288" s="228"/>
      <c r="J288" s="229" t="n">
        <f aca="false">ROUND(I288*H288,2)</f>
        <v>0</v>
      </c>
      <c r="K288" s="225" t="s">
        <v>163</v>
      </c>
      <c r="L288" s="230"/>
      <c r="M288" s="231"/>
      <c r="N288" s="232" t="s">
        <v>43</v>
      </c>
      <c r="O288" s="67"/>
      <c r="P288" s="214" t="n">
        <f aca="false">O288*H288</f>
        <v>0</v>
      </c>
      <c r="Q288" s="214" t="n">
        <v>0.001</v>
      </c>
      <c r="R288" s="214" t="n">
        <f aca="false">Q288*H288</f>
        <v>0.01013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9</v>
      </c>
      <c r="AT288" s="216" t="s">
        <v>320</v>
      </c>
      <c r="AU288" s="216" t="s">
        <v>82</v>
      </c>
      <c r="AY288" s="3" t="s">
        <v>156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189</v>
      </c>
      <c r="BM288" s="216" t="s">
        <v>494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4</v>
      </c>
      <c r="E289" s="26"/>
      <c r="F289" s="219" t="s">
        <v>49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223" t="s">
        <v>495</v>
      </c>
      <c r="D290" s="223" t="s">
        <v>320</v>
      </c>
      <c r="E290" s="224" t="s">
        <v>496</v>
      </c>
      <c r="F290" s="225" t="s">
        <v>497</v>
      </c>
      <c r="G290" s="226" t="s">
        <v>493</v>
      </c>
      <c r="H290" s="227" t="n">
        <v>5</v>
      </c>
      <c r="I290" s="228"/>
      <c r="J290" s="229" t="n">
        <f aca="false">ROUND(I290*H290,2)</f>
        <v>0</v>
      </c>
      <c r="K290" s="225" t="s">
        <v>163</v>
      </c>
      <c r="L290" s="230"/>
      <c r="M290" s="231"/>
      <c r="N290" s="232" t="s">
        <v>43</v>
      </c>
      <c r="O290" s="67"/>
      <c r="P290" s="214" t="n">
        <f aca="false">O290*H290</f>
        <v>0</v>
      </c>
      <c r="Q290" s="214" t="n">
        <v>0.001</v>
      </c>
      <c r="R290" s="214" t="n">
        <f aca="false">Q290*H290</f>
        <v>0.00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9</v>
      </c>
      <c r="AT290" s="216" t="s">
        <v>320</v>
      </c>
      <c r="AU290" s="216" t="s">
        <v>82</v>
      </c>
      <c r="AY290" s="3" t="s">
        <v>156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9</v>
      </c>
      <c r="BM290" s="216" t="s">
        <v>49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4</v>
      </c>
      <c r="E291" s="26"/>
      <c r="F291" s="219" t="s">
        <v>49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4</v>
      </c>
      <c r="AU291" s="3" t="s">
        <v>82</v>
      </c>
    </row>
    <row r="292" s="188" customFormat="true" ht="22.8" hidden="false" customHeight="true" outlineLevel="0" collapsed="false">
      <c r="B292" s="189"/>
      <c r="C292" s="190"/>
      <c r="D292" s="191" t="s">
        <v>71</v>
      </c>
      <c r="E292" s="203" t="s">
        <v>499</v>
      </c>
      <c r="F292" s="203" t="s">
        <v>500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4)</f>
        <v>0</v>
      </c>
      <c r="Q292" s="197"/>
      <c r="R292" s="198" t="n">
        <f aca="false">SUM(R293:R294)</f>
        <v>0.000660000000000001</v>
      </c>
      <c r="S292" s="197"/>
      <c r="T292" s="199" t="n">
        <f aca="false">SUM(T293:T294)</f>
        <v>0</v>
      </c>
      <c r="AR292" s="200" t="s">
        <v>82</v>
      </c>
      <c r="AT292" s="201" t="s">
        <v>71</v>
      </c>
      <c r="AU292" s="201" t="s">
        <v>80</v>
      </c>
      <c r="AY292" s="200" t="s">
        <v>156</v>
      </c>
      <c r="BK292" s="202" t="n">
        <f aca="false">SUM(BK293:BK294)</f>
        <v>0</v>
      </c>
    </row>
    <row r="293" s="31" customFormat="true" ht="24.15" hidden="false" customHeight="true" outlineLevel="0" collapsed="false">
      <c r="A293" s="24"/>
      <c r="B293" s="25"/>
      <c r="C293" s="205" t="s">
        <v>336</v>
      </c>
      <c r="D293" s="205" t="s">
        <v>159</v>
      </c>
      <c r="E293" s="206" t="s">
        <v>501</v>
      </c>
      <c r="F293" s="207" t="s">
        <v>502</v>
      </c>
      <c r="G293" s="208" t="s">
        <v>169</v>
      </c>
      <c r="H293" s="209" t="n">
        <v>3.87</v>
      </c>
      <c r="I293" s="210"/>
      <c r="J293" s="211" t="n">
        <f aca="false">ROUND(I293*H293,2)</f>
        <v>0</v>
      </c>
      <c r="K293" s="207" t="s">
        <v>163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00170542635658915</v>
      </c>
      <c r="R293" s="214" t="n">
        <f aca="false">Q293*H293</f>
        <v>0.000660000000000001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89</v>
      </c>
      <c r="AT293" s="216" t="s">
        <v>159</v>
      </c>
      <c r="AU293" s="216" t="s">
        <v>82</v>
      </c>
      <c r="AY293" s="3" t="s">
        <v>156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189</v>
      </c>
      <c r="BM293" s="216" t="s">
        <v>503</v>
      </c>
    </row>
    <row r="294" s="31" customFormat="true" ht="12.8" hidden="false" customHeight="false" outlineLevel="0" collapsed="false">
      <c r="A294" s="24"/>
      <c r="B294" s="25"/>
      <c r="C294" s="26"/>
      <c r="D294" s="218" t="s">
        <v>164</v>
      </c>
      <c r="E294" s="26"/>
      <c r="F294" s="219" t="s">
        <v>50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4</v>
      </c>
      <c r="AU294" s="3" t="s">
        <v>82</v>
      </c>
    </row>
    <row r="295" s="188" customFormat="true" ht="22.8" hidden="false" customHeight="true" outlineLevel="0" collapsed="false">
      <c r="B295" s="189"/>
      <c r="C295" s="190"/>
      <c r="D295" s="191" t="s">
        <v>71</v>
      </c>
      <c r="E295" s="203" t="s">
        <v>504</v>
      </c>
      <c r="F295" s="203" t="s">
        <v>505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13)</f>
        <v>0</v>
      </c>
      <c r="Q295" s="197"/>
      <c r="R295" s="198" t="n">
        <f aca="false">SUM(R296:R313)</f>
        <v>0.13956</v>
      </c>
      <c r="S295" s="197"/>
      <c r="T295" s="199" t="n">
        <f aca="false">SUM(T296:T313)</f>
        <v>0</v>
      </c>
      <c r="AR295" s="200" t="s">
        <v>82</v>
      </c>
      <c r="AT295" s="201" t="s">
        <v>71</v>
      </c>
      <c r="AU295" s="201" t="s">
        <v>80</v>
      </c>
      <c r="AY295" s="200" t="s">
        <v>156</v>
      </c>
      <c r="BK295" s="202" t="n">
        <f aca="false">SUM(BK296:BK313)</f>
        <v>0</v>
      </c>
    </row>
    <row r="296" s="31" customFormat="true" ht="16.5" hidden="false" customHeight="true" outlineLevel="0" collapsed="false">
      <c r="A296" s="24"/>
      <c r="B296" s="25"/>
      <c r="C296" s="205" t="s">
        <v>506</v>
      </c>
      <c r="D296" s="205" t="s">
        <v>159</v>
      </c>
      <c r="E296" s="206" t="s">
        <v>507</v>
      </c>
      <c r="F296" s="207" t="s">
        <v>508</v>
      </c>
      <c r="G296" s="208" t="s">
        <v>169</v>
      </c>
      <c r="H296" s="209" t="n">
        <v>84.2</v>
      </c>
      <c r="I296" s="210"/>
      <c r="J296" s="211" t="n">
        <f aca="false">ROUND(I296*H296,2)</f>
        <v>0</v>
      </c>
      <c r="K296" s="207" t="s">
        <v>163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1</v>
      </c>
      <c r="R296" s="214" t="n">
        <f aca="false">Q296*H296</f>
        <v>0.0842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89</v>
      </c>
      <c r="AT296" s="216" t="s">
        <v>159</v>
      </c>
      <c r="AU296" s="216" t="s">
        <v>82</v>
      </c>
      <c r="AY296" s="3" t="s">
        <v>156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89</v>
      </c>
      <c r="BM296" s="216" t="s">
        <v>50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4</v>
      </c>
      <c r="E297" s="26"/>
      <c r="F297" s="219" t="s">
        <v>508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4</v>
      </c>
      <c r="AU297" s="3" t="s">
        <v>82</v>
      </c>
    </row>
    <row r="298" s="31" customFormat="true" ht="21.75" hidden="false" customHeight="true" outlineLevel="0" collapsed="false">
      <c r="A298" s="24"/>
      <c r="B298" s="25"/>
      <c r="C298" s="205" t="s">
        <v>340</v>
      </c>
      <c r="D298" s="205" t="s">
        <v>159</v>
      </c>
      <c r="E298" s="206" t="s">
        <v>510</v>
      </c>
      <c r="F298" s="207" t="s">
        <v>511</v>
      </c>
      <c r="G298" s="208" t="s">
        <v>173</v>
      </c>
      <c r="H298" s="209" t="n">
        <v>42</v>
      </c>
      <c r="I298" s="210"/>
      <c r="J298" s="211" t="n">
        <f aca="false">ROUND(I298*H298,2)</f>
        <v>0</v>
      </c>
      <c r="K298" s="207" t="s">
        <v>163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1E-005</v>
      </c>
      <c r="R298" s="214" t="n">
        <f aca="false">Q298*H298</f>
        <v>0.00042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89</v>
      </c>
      <c r="AT298" s="216" t="s">
        <v>159</v>
      </c>
      <c r="AU298" s="216" t="s">
        <v>82</v>
      </c>
      <c r="AY298" s="3" t="s">
        <v>156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89</v>
      </c>
      <c r="BM298" s="216" t="s">
        <v>51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4</v>
      </c>
      <c r="E299" s="26"/>
      <c r="F299" s="219" t="s">
        <v>51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4</v>
      </c>
      <c r="AU299" s="3" t="s">
        <v>82</v>
      </c>
    </row>
    <row r="300" s="31" customFormat="true" ht="24.15" hidden="false" customHeight="true" outlineLevel="0" collapsed="false">
      <c r="A300" s="24"/>
      <c r="B300" s="25"/>
      <c r="C300" s="205" t="s">
        <v>513</v>
      </c>
      <c r="D300" s="205" t="s">
        <v>159</v>
      </c>
      <c r="E300" s="206" t="s">
        <v>514</v>
      </c>
      <c r="F300" s="207" t="s">
        <v>515</v>
      </c>
      <c r="G300" s="208" t="s">
        <v>211</v>
      </c>
      <c r="H300" s="209" t="n">
        <v>5</v>
      </c>
      <c r="I300" s="210"/>
      <c r="J300" s="211" t="n">
        <f aca="false">ROUND(I300*H300,2)</f>
        <v>0</v>
      </c>
      <c r="K300" s="207" t="s">
        <v>163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0048</v>
      </c>
      <c r="R300" s="214" t="n">
        <f aca="false">Q300*H300</f>
        <v>0.002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9</v>
      </c>
      <c r="AT300" s="216" t="s">
        <v>159</v>
      </c>
      <c r="AU300" s="216" t="s">
        <v>82</v>
      </c>
      <c r="AY300" s="3" t="s">
        <v>156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9</v>
      </c>
      <c r="BM300" s="216" t="s">
        <v>51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64</v>
      </c>
      <c r="E301" s="26"/>
      <c r="F301" s="219" t="s">
        <v>51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2</v>
      </c>
    </row>
    <row r="302" s="31" customFormat="true" ht="33" hidden="false" customHeight="true" outlineLevel="0" collapsed="false">
      <c r="A302" s="24"/>
      <c r="B302" s="25"/>
      <c r="C302" s="205" t="s">
        <v>343</v>
      </c>
      <c r="D302" s="205" t="s">
        <v>159</v>
      </c>
      <c r="E302" s="206" t="s">
        <v>517</v>
      </c>
      <c r="F302" s="207" t="s">
        <v>518</v>
      </c>
      <c r="G302" s="208" t="s">
        <v>169</v>
      </c>
      <c r="H302" s="209" t="n">
        <v>18.1</v>
      </c>
      <c r="I302" s="210"/>
      <c r="J302" s="211" t="n">
        <f aca="false">ROUND(I302*H302,2)</f>
        <v>0</v>
      </c>
      <c r="K302" s="207" t="s">
        <v>163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9</v>
      </c>
      <c r="AT302" s="216" t="s">
        <v>159</v>
      </c>
      <c r="AU302" s="216" t="s">
        <v>82</v>
      </c>
      <c r="AY302" s="3" t="s">
        <v>156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9</v>
      </c>
      <c r="BM302" s="216" t="s">
        <v>519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4</v>
      </c>
      <c r="E303" s="26"/>
      <c r="F303" s="219" t="s">
        <v>51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4</v>
      </c>
      <c r="AU303" s="3" t="s">
        <v>82</v>
      </c>
    </row>
    <row r="304" s="31" customFormat="true" ht="16.5" hidden="false" customHeight="true" outlineLevel="0" collapsed="false">
      <c r="A304" s="24"/>
      <c r="B304" s="25"/>
      <c r="C304" s="223" t="s">
        <v>520</v>
      </c>
      <c r="D304" s="223" t="s">
        <v>320</v>
      </c>
      <c r="E304" s="224" t="s">
        <v>521</v>
      </c>
      <c r="F304" s="225" t="s">
        <v>522</v>
      </c>
      <c r="G304" s="226" t="s">
        <v>169</v>
      </c>
      <c r="H304" s="227" t="n">
        <v>24.255</v>
      </c>
      <c r="I304" s="228"/>
      <c r="J304" s="229" t="n">
        <f aca="false">ROUND(I304*H304,2)</f>
        <v>0</v>
      </c>
      <c r="K304" s="225" t="s">
        <v>163</v>
      </c>
      <c r="L304" s="230"/>
      <c r="M304" s="231"/>
      <c r="N304" s="232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9</v>
      </c>
      <c r="AT304" s="216" t="s">
        <v>320</v>
      </c>
      <c r="AU304" s="216" t="s">
        <v>82</v>
      </c>
      <c r="AY304" s="3" t="s">
        <v>156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9</v>
      </c>
      <c r="BM304" s="216" t="s">
        <v>523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4</v>
      </c>
      <c r="E305" s="26"/>
      <c r="F305" s="219" t="s">
        <v>52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4</v>
      </c>
      <c r="AU305" s="3" t="s">
        <v>82</v>
      </c>
    </row>
    <row r="306" s="31" customFormat="true" ht="21.75" hidden="false" customHeight="true" outlineLevel="0" collapsed="false">
      <c r="A306" s="24"/>
      <c r="B306" s="25"/>
      <c r="C306" s="205" t="s">
        <v>347</v>
      </c>
      <c r="D306" s="205" t="s">
        <v>159</v>
      </c>
      <c r="E306" s="206" t="s">
        <v>524</v>
      </c>
      <c r="F306" s="207" t="s">
        <v>525</v>
      </c>
      <c r="G306" s="208" t="s">
        <v>169</v>
      </c>
      <c r="H306" s="209" t="n">
        <v>104.4</v>
      </c>
      <c r="I306" s="210"/>
      <c r="J306" s="211" t="n">
        <f aca="false">ROUND(I306*H306,2)</f>
        <v>0</v>
      </c>
      <c r="K306" s="207" t="s">
        <v>163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002</v>
      </c>
      <c r="R306" s="214" t="n">
        <f aca="false">Q306*H306</f>
        <v>0.0208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9</v>
      </c>
      <c r="AT306" s="216" t="s">
        <v>159</v>
      </c>
      <c r="AU306" s="216" t="s">
        <v>82</v>
      </c>
      <c r="AY306" s="3" t="s">
        <v>156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89</v>
      </c>
      <c r="BM306" s="216" t="s">
        <v>526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4</v>
      </c>
      <c r="E307" s="26"/>
      <c r="F307" s="219" t="s">
        <v>52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2</v>
      </c>
    </row>
    <row r="308" s="31" customFormat="true" ht="24.15" hidden="false" customHeight="true" outlineLevel="0" collapsed="false">
      <c r="A308" s="24"/>
      <c r="B308" s="25"/>
      <c r="C308" s="205" t="s">
        <v>527</v>
      </c>
      <c r="D308" s="205" t="s">
        <v>159</v>
      </c>
      <c r="E308" s="206" t="s">
        <v>528</v>
      </c>
      <c r="F308" s="207" t="s">
        <v>529</v>
      </c>
      <c r="G308" s="208" t="s">
        <v>169</v>
      </c>
      <c r="H308" s="209" t="n">
        <v>61.87</v>
      </c>
      <c r="I308" s="210"/>
      <c r="J308" s="211" t="n">
        <f aca="false">ROUND(I308*H308,2)</f>
        <v>0</v>
      </c>
      <c r="K308" s="207" t="s">
        <v>163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1.00210117989332E-005</v>
      </c>
      <c r="R308" s="214" t="n">
        <f aca="false">Q308*H308</f>
        <v>0.000619999999999997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9</v>
      </c>
      <c r="AT308" s="216" t="s">
        <v>159</v>
      </c>
      <c r="AU308" s="216" t="s">
        <v>82</v>
      </c>
      <c r="AY308" s="3" t="s">
        <v>156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9</v>
      </c>
      <c r="BM308" s="216" t="s">
        <v>530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4</v>
      </c>
      <c r="E309" s="26"/>
      <c r="F309" s="219" t="s">
        <v>52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2</v>
      </c>
    </row>
    <row r="310" s="31" customFormat="true" ht="24.15" hidden="false" customHeight="true" outlineLevel="0" collapsed="false">
      <c r="A310" s="24"/>
      <c r="B310" s="25"/>
      <c r="C310" s="205" t="s">
        <v>350</v>
      </c>
      <c r="D310" s="205" t="s">
        <v>159</v>
      </c>
      <c r="E310" s="206" t="s">
        <v>531</v>
      </c>
      <c r="F310" s="207" t="s">
        <v>532</v>
      </c>
      <c r="G310" s="208" t="s">
        <v>169</v>
      </c>
      <c r="H310" s="209" t="n">
        <v>104.4</v>
      </c>
      <c r="I310" s="210"/>
      <c r="J310" s="211" t="n">
        <f aca="false">ROUND(I310*H310,2)</f>
        <v>0</v>
      </c>
      <c r="K310" s="207" t="s">
        <v>163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0290038314176245</v>
      </c>
      <c r="R310" s="214" t="n">
        <f aca="false">Q310*H310</f>
        <v>0.0302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9</v>
      </c>
      <c r="AT310" s="216" t="s">
        <v>159</v>
      </c>
      <c r="AU310" s="216" t="s">
        <v>82</v>
      </c>
      <c r="AY310" s="3" t="s">
        <v>15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89</v>
      </c>
      <c r="BM310" s="216" t="s">
        <v>533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4</v>
      </c>
      <c r="E311" s="26"/>
      <c r="F311" s="219" t="s">
        <v>53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4</v>
      </c>
      <c r="AU311" s="3" t="s">
        <v>82</v>
      </c>
    </row>
    <row r="312" s="31" customFormat="true" ht="24.15" hidden="false" customHeight="true" outlineLevel="0" collapsed="false">
      <c r="A312" s="24"/>
      <c r="B312" s="25"/>
      <c r="C312" s="205" t="s">
        <v>534</v>
      </c>
      <c r="D312" s="205" t="s">
        <v>159</v>
      </c>
      <c r="E312" s="206" t="s">
        <v>535</v>
      </c>
      <c r="F312" s="207" t="s">
        <v>536</v>
      </c>
      <c r="G312" s="208" t="s">
        <v>169</v>
      </c>
      <c r="H312" s="209" t="n">
        <v>76.3</v>
      </c>
      <c r="I312" s="210"/>
      <c r="J312" s="211" t="n">
        <f aca="false">ROUND(I312*H312,2)</f>
        <v>0</v>
      </c>
      <c r="K312" s="207" t="s">
        <v>163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9.96068152031455E-006</v>
      </c>
      <c r="R312" s="214" t="n">
        <f aca="false">Q312*H312</f>
        <v>0.0007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9</v>
      </c>
      <c r="AT312" s="216" t="s">
        <v>159</v>
      </c>
      <c r="AU312" s="216" t="s">
        <v>82</v>
      </c>
      <c r="AY312" s="3" t="s">
        <v>156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9</v>
      </c>
      <c r="BM312" s="216" t="s">
        <v>537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4</v>
      </c>
      <c r="E313" s="26"/>
      <c r="F313" s="219" t="s">
        <v>53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4</v>
      </c>
      <c r="AU313" s="3" t="s">
        <v>82</v>
      </c>
    </row>
    <row r="314" s="188" customFormat="true" ht="22.8" hidden="false" customHeight="true" outlineLevel="0" collapsed="false">
      <c r="B314" s="189"/>
      <c r="C314" s="190"/>
      <c r="D314" s="191" t="s">
        <v>71</v>
      </c>
      <c r="E314" s="203" t="s">
        <v>538</v>
      </c>
      <c r="F314" s="203" t="s">
        <v>539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18)</f>
        <v>0</v>
      </c>
      <c r="Q314" s="197"/>
      <c r="R314" s="198" t="n">
        <f aca="false">SUM(R315:R318)</f>
        <v>0</v>
      </c>
      <c r="S314" s="197"/>
      <c r="T314" s="199" t="n">
        <f aca="false">SUM(T315:T318)</f>
        <v>0</v>
      </c>
      <c r="AR314" s="200" t="s">
        <v>82</v>
      </c>
      <c r="AT314" s="201" t="s">
        <v>71</v>
      </c>
      <c r="AU314" s="201" t="s">
        <v>80</v>
      </c>
      <c r="AY314" s="200" t="s">
        <v>156</v>
      </c>
      <c r="BK314" s="202" t="n">
        <f aca="false">SUM(BK315:BK318)</f>
        <v>0</v>
      </c>
    </row>
    <row r="315" s="31" customFormat="true" ht="16.5" hidden="false" customHeight="true" outlineLevel="0" collapsed="false">
      <c r="A315" s="24"/>
      <c r="B315" s="25"/>
      <c r="C315" s="205" t="s">
        <v>354</v>
      </c>
      <c r="D315" s="205" t="s">
        <v>159</v>
      </c>
      <c r="E315" s="206" t="s">
        <v>540</v>
      </c>
      <c r="F315" s="207" t="s">
        <v>541</v>
      </c>
      <c r="G315" s="208" t="s">
        <v>169</v>
      </c>
      <c r="H315" s="209" t="n">
        <v>14.49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9</v>
      </c>
      <c r="AT315" s="216" t="s">
        <v>159</v>
      </c>
      <c r="AU315" s="216" t="s">
        <v>82</v>
      </c>
      <c r="AY315" s="3" t="s">
        <v>156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89</v>
      </c>
      <c r="BM315" s="216" t="s">
        <v>54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4</v>
      </c>
      <c r="E316" s="26"/>
      <c r="F316" s="219" t="s">
        <v>54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4</v>
      </c>
      <c r="AU316" s="3" t="s">
        <v>82</v>
      </c>
    </row>
    <row r="317" s="31" customFormat="true" ht="24.15" hidden="false" customHeight="true" outlineLevel="0" collapsed="false">
      <c r="A317" s="24"/>
      <c r="B317" s="25"/>
      <c r="C317" s="205" t="s">
        <v>543</v>
      </c>
      <c r="D317" s="205" t="s">
        <v>159</v>
      </c>
      <c r="E317" s="206" t="s">
        <v>544</v>
      </c>
      <c r="F317" s="207" t="s">
        <v>545</v>
      </c>
      <c r="G317" s="208" t="s">
        <v>546</v>
      </c>
      <c r="H317" s="209" t="n">
        <v>3</v>
      </c>
      <c r="I317" s="210"/>
      <c r="J317" s="211" t="n">
        <f aca="false">ROUND(I317*H317,2)</f>
        <v>0</v>
      </c>
      <c r="K317" s="207"/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9</v>
      </c>
      <c r="AT317" s="216" t="s">
        <v>159</v>
      </c>
      <c r="AU317" s="216" t="s">
        <v>82</v>
      </c>
      <c r="AY317" s="3" t="s">
        <v>156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9</v>
      </c>
      <c r="BM317" s="216" t="s">
        <v>54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4</v>
      </c>
      <c r="E318" s="26"/>
      <c r="F318" s="219" t="s">
        <v>545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4</v>
      </c>
      <c r="AU318" s="3" t="s">
        <v>82</v>
      </c>
    </row>
    <row r="319" s="188" customFormat="true" ht="22.8" hidden="false" customHeight="true" outlineLevel="0" collapsed="false">
      <c r="B319" s="189"/>
      <c r="C319" s="190"/>
      <c r="D319" s="191" t="s">
        <v>71</v>
      </c>
      <c r="E319" s="203" t="s">
        <v>548</v>
      </c>
      <c r="F319" s="203" t="s">
        <v>549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9)</f>
        <v>0</v>
      </c>
      <c r="Q319" s="197"/>
      <c r="R319" s="198" t="n">
        <f aca="false">SUM(R320:R329)</f>
        <v>0.000650000000000001</v>
      </c>
      <c r="S319" s="197"/>
      <c r="T319" s="199" t="n">
        <f aca="false">SUM(T320:T329)</f>
        <v>0</v>
      </c>
      <c r="AR319" s="200" t="s">
        <v>82</v>
      </c>
      <c r="AT319" s="201" t="s">
        <v>71</v>
      </c>
      <c r="AU319" s="201" t="s">
        <v>80</v>
      </c>
      <c r="AY319" s="200" t="s">
        <v>156</v>
      </c>
      <c r="BK319" s="202" t="n">
        <f aca="false">SUM(BK320:BK329)</f>
        <v>0</v>
      </c>
    </row>
    <row r="320" s="31" customFormat="true" ht="16.5" hidden="false" customHeight="true" outlineLevel="0" collapsed="false">
      <c r="A320" s="24"/>
      <c r="B320" s="25"/>
      <c r="C320" s="205" t="s">
        <v>357</v>
      </c>
      <c r="D320" s="205" t="s">
        <v>159</v>
      </c>
      <c r="E320" s="206" t="s">
        <v>550</v>
      </c>
      <c r="F320" s="207" t="s">
        <v>551</v>
      </c>
      <c r="G320" s="208" t="s">
        <v>169</v>
      </c>
      <c r="H320" s="209" t="n">
        <v>1</v>
      </c>
      <c r="I320" s="210"/>
      <c r="J320" s="211" t="n">
        <f aca="false">ROUND(I320*H320,2)</f>
        <v>0</v>
      </c>
      <c r="K320" s="207" t="s">
        <v>163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1</v>
      </c>
      <c r="R320" s="214" t="n">
        <f aca="false">Q320*H320</f>
        <v>0.0001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89</v>
      </c>
      <c r="AT320" s="216" t="s">
        <v>159</v>
      </c>
      <c r="AU320" s="216" t="s">
        <v>82</v>
      </c>
      <c r="AY320" s="3" t="s">
        <v>156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89</v>
      </c>
      <c r="BM320" s="216" t="s">
        <v>552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4</v>
      </c>
      <c r="E321" s="26"/>
      <c r="F321" s="219" t="s">
        <v>55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2</v>
      </c>
    </row>
    <row r="322" s="31" customFormat="true" ht="16.5" hidden="false" customHeight="true" outlineLevel="0" collapsed="false">
      <c r="A322" s="24"/>
      <c r="B322" s="25"/>
      <c r="C322" s="205" t="s">
        <v>553</v>
      </c>
      <c r="D322" s="205" t="s">
        <v>159</v>
      </c>
      <c r="E322" s="206" t="s">
        <v>554</v>
      </c>
      <c r="F322" s="207" t="s">
        <v>555</v>
      </c>
      <c r="G322" s="208" t="s">
        <v>169</v>
      </c>
      <c r="H322" s="209" t="n">
        <v>1</v>
      </c>
      <c r="I322" s="210"/>
      <c r="J322" s="211" t="n">
        <f aca="false">ROUND(I322*H322,2)</f>
        <v>0</v>
      </c>
      <c r="K322" s="207" t="s">
        <v>163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89</v>
      </c>
      <c r="AT322" s="216" t="s">
        <v>159</v>
      </c>
      <c r="AU322" s="216" t="s">
        <v>82</v>
      </c>
      <c r="AY322" s="3" t="s">
        <v>156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189</v>
      </c>
      <c r="BM322" s="216" t="s">
        <v>556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4</v>
      </c>
      <c r="E323" s="26"/>
      <c r="F323" s="219" t="s">
        <v>55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2</v>
      </c>
    </row>
    <row r="324" s="31" customFormat="true" ht="16.5" hidden="false" customHeight="true" outlineLevel="0" collapsed="false">
      <c r="A324" s="24"/>
      <c r="B324" s="25"/>
      <c r="C324" s="223" t="s">
        <v>361</v>
      </c>
      <c r="D324" s="223" t="s">
        <v>320</v>
      </c>
      <c r="E324" s="224" t="s">
        <v>557</v>
      </c>
      <c r="F324" s="225" t="s">
        <v>558</v>
      </c>
      <c r="G324" s="226" t="s">
        <v>493</v>
      </c>
      <c r="H324" s="227" t="n">
        <v>0.353</v>
      </c>
      <c r="I324" s="228"/>
      <c r="J324" s="229" t="n">
        <f aca="false">ROUND(I324*H324,2)</f>
        <v>0</v>
      </c>
      <c r="K324" s="225" t="s">
        <v>163</v>
      </c>
      <c r="L324" s="230"/>
      <c r="M324" s="231"/>
      <c r="N324" s="232" t="s">
        <v>43</v>
      </c>
      <c r="O324" s="67"/>
      <c r="P324" s="214" t="n">
        <f aca="false">O324*H324</f>
        <v>0</v>
      </c>
      <c r="Q324" s="214" t="n">
        <v>0.000991501416430595</v>
      </c>
      <c r="R324" s="214" t="n">
        <f aca="false">Q324*H324</f>
        <v>0.0003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19</v>
      </c>
      <c r="AT324" s="216" t="s">
        <v>320</v>
      </c>
      <c r="AU324" s="216" t="s">
        <v>82</v>
      </c>
      <c r="AY324" s="3" t="s">
        <v>156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9</v>
      </c>
      <c r="BM324" s="216" t="s">
        <v>559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4</v>
      </c>
      <c r="E325" s="26"/>
      <c r="F325" s="219" t="s">
        <v>55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2</v>
      </c>
    </row>
    <row r="326" s="31" customFormat="true" ht="16.5" hidden="false" customHeight="true" outlineLevel="0" collapsed="false">
      <c r="A326" s="24"/>
      <c r="B326" s="25"/>
      <c r="C326" s="205" t="s">
        <v>560</v>
      </c>
      <c r="D326" s="205" t="s">
        <v>159</v>
      </c>
      <c r="E326" s="206" t="s">
        <v>561</v>
      </c>
      <c r="F326" s="207" t="s">
        <v>562</v>
      </c>
      <c r="G326" s="208" t="s">
        <v>169</v>
      </c>
      <c r="H326" s="209" t="n">
        <v>1</v>
      </c>
      <c r="I326" s="210"/>
      <c r="J326" s="211" t="n">
        <f aca="false">ROUND(I326*H326,2)</f>
        <v>0</v>
      </c>
      <c r="K326" s="207" t="s">
        <v>163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9</v>
      </c>
      <c r="AT326" s="216" t="s">
        <v>159</v>
      </c>
      <c r="AU326" s="216" t="s">
        <v>82</v>
      </c>
      <c r="AY326" s="3" t="s">
        <v>156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9</v>
      </c>
      <c r="BM326" s="216" t="s">
        <v>56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4</v>
      </c>
      <c r="E327" s="26"/>
      <c r="F327" s="219" t="s">
        <v>56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2</v>
      </c>
    </row>
    <row r="328" s="31" customFormat="true" ht="16.5" hidden="false" customHeight="true" outlineLevel="0" collapsed="false">
      <c r="A328" s="24"/>
      <c r="B328" s="25"/>
      <c r="C328" s="223" t="s">
        <v>364</v>
      </c>
      <c r="D328" s="223" t="s">
        <v>320</v>
      </c>
      <c r="E328" s="224" t="s">
        <v>564</v>
      </c>
      <c r="F328" s="225" t="s">
        <v>565</v>
      </c>
      <c r="G328" s="226" t="s">
        <v>493</v>
      </c>
      <c r="H328" s="227" t="n">
        <v>0.196</v>
      </c>
      <c r="I328" s="228"/>
      <c r="J328" s="229" t="n">
        <f aca="false">ROUND(I328*H328,2)</f>
        <v>0</v>
      </c>
      <c r="K328" s="225" t="s">
        <v>163</v>
      </c>
      <c r="L328" s="230"/>
      <c r="M328" s="231"/>
      <c r="N328" s="232" t="s">
        <v>43</v>
      </c>
      <c r="O328" s="67"/>
      <c r="P328" s="214" t="n">
        <f aca="false">O328*H328</f>
        <v>0</v>
      </c>
      <c r="Q328" s="214" t="n">
        <v>0.00102040816326531</v>
      </c>
      <c r="R328" s="214" t="n">
        <f aca="false">Q328*H328</f>
        <v>0.000200000000000001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19</v>
      </c>
      <c r="AT328" s="216" t="s">
        <v>320</v>
      </c>
      <c r="AU328" s="216" t="s">
        <v>82</v>
      </c>
      <c r="AY328" s="3" t="s">
        <v>156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9</v>
      </c>
      <c r="BM328" s="216" t="s">
        <v>566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4</v>
      </c>
      <c r="E329" s="26"/>
      <c r="F329" s="219" t="s">
        <v>565</v>
      </c>
      <c r="G329" s="26"/>
      <c r="H329" s="26"/>
      <c r="I329" s="220"/>
      <c r="J329" s="26"/>
      <c r="K329" s="26"/>
      <c r="L329" s="30"/>
      <c r="M329" s="234"/>
      <c r="N329" s="235"/>
      <c r="O329" s="236"/>
      <c r="P329" s="236"/>
      <c r="Q329" s="236"/>
      <c r="R329" s="236"/>
      <c r="S329" s="236"/>
      <c r="T329" s="237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4</v>
      </c>
      <c r="AU329" s="3" t="s">
        <v>82</v>
      </c>
    </row>
    <row r="330" s="31" customFormat="true" ht="6.9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p8wWbPxUI17ks3CaKTX4jsKGUukmF+NVOAA/qWTsURN8x3Da7OuwBI34uCrVmkrJ1GlSAzg+lOFDQYAG2SiTjA==" saltValue="w3+o9saPxfqouRcsEGRGbsCIGM1+ZyY7M/QDuGIS6miI5tQUOKoffxacaTfUoDDCx5dcbSfjjV+l9tqs5dlFLg==" spinCount="100000" sheet="true" password="9159" objects="true" scenarios="true" formatColumns="false" formatRows="false" autoFilter="false"/>
  <autoFilter ref="C99:K329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7)),  2)</f>
        <v>0</v>
      </c>
      <c r="G35" s="24"/>
      <c r="H35" s="24"/>
      <c r="I35" s="143" t="n">
        <v>0.21</v>
      </c>
      <c r="J35" s="142" t="n">
        <f aca="false">ROUND(((SUM(BE87:BE1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7)),  2)</f>
        <v>0</v>
      </c>
      <c r="G36" s="24"/>
      <c r="H36" s="24"/>
      <c r="I36" s="143" t="n">
        <v>0.12</v>
      </c>
      <c r="J36" s="142" t="n">
        <f aca="false">ROUND(((SUM(BF87:BF1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1 - Chla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570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7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nfrastruktura - stavební 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6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56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01 - Chlazen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27. 5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tatutární město Děčín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2</v>
      </c>
      <c r="D86" s="179" t="s">
        <v>57</v>
      </c>
      <c r="E86" s="179" t="s">
        <v>53</v>
      </c>
      <c r="F86" s="179" t="s">
        <v>54</v>
      </c>
      <c r="G86" s="179" t="s">
        <v>143</v>
      </c>
      <c r="H86" s="179" t="s">
        <v>144</v>
      </c>
      <c r="I86" s="179" t="s">
        <v>145</v>
      </c>
      <c r="J86" s="179" t="s">
        <v>119</v>
      </c>
      <c r="K86" s="180" t="s">
        <v>146</v>
      </c>
      <c r="L86" s="181"/>
      <c r="M86" s="74"/>
      <c r="N86" s="75" t="s">
        <v>42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93</f>
        <v>0</v>
      </c>
      <c r="Q87" s="78"/>
      <c r="R87" s="185" t="n">
        <f aca="false">R88+R93</f>
        <v>0</v>
      </c>
      <c r="S87" s="78"/>
      <c r="T87" s="186" t="n">
        <f aca="false">T88+T9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86</v>
      </c>
      <c r="BK87" s="187" t="n">
        <f aca="false">BK88+BK93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572</v>
      </c>
      <c r="F88" s="192" t="s">
        <v>57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92)</f>
        <v>0</v>
      </c>
      <c r="Q88" s="197"/>
      <c r="R88" s="198" t="n">
        <f aca="false">SUM(R89:R92)</f>
        <v>0</v>
      </c>
      <c r="S88" s="197"/>
      <c r="T88" s="199" t="n">
        <f aca="false">SUM(T89:T92)</f>
        <v>0</v>
      </c>
      <c r="AR88" s="200" t="s">
        <v>157</v>
      </c>
      <c r="AT88" s="201" t="s">
        <v>71</v>
      </c>
      <c r="AU88" s="201" t="s">
        <v>72</v>
      </c>
      <c r="AY88" s="200" t="s">
        <v>156</v>
      </c>
      <c r="BK88" s="202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59</v>
      </c>
      <c r="E89" s="206" t="s">
        <v>574</v>
      </c>
      <c r="F89" s="207" t="s">
        <v>575</v>
      </c>
      <c r="G89" s="208" t="s">
        <v>546</v>
      </c>
      <c r="H89" s="209" t="n">
        <v>1</v>
      </c>
      <c r="I89" s="210"/>
      <c r="J89" s="211" t="n">
        <f aca="false">ROUND(I89*H89,2)</f>
        <v>0</v>
      </c>
      <c r="K89" s="207" t="s">
        <v>57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7</v>
      </c>
      <c r="AT89" s="216" t="s">
        <v>159</v>
      </c>
      <c r="AU89" s="216" t="s">
        <v>80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57</v>
      </c>
      <c r="BM89" s="216" t="s">
        <v>577</v>
      </c>
    </row>
    <row r="90" s="31" customFormat="true" ht="12.8" hidden="false" customHeight="false" outlineLevel="0" collapsed="false">
      <c r="A90" s="24"/>
      <c r="B90" s="25"/>
      <c r="C90" s="26"/>
      <c r="D90" s="218" t="s">
        <v>164</v>
      </c>
      <c r="E90" s="26"/>
      <c r="F90" s="219" t="s">
        <v>57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4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5" t="s">
        <v>82</v>
      </c>
      <c r="D91" s="205" t="s">
        <v>159</v>
      </c>
      <c r="E91" s="206" t="s">
        <v>579</v>
      </c>
      <c r="F91" s="207" t="s">
        <v>580</v>
      </c>
      <c r="G91" s="208" t="s">
        <v>546</v>
      </c>
      <c r="H91" s="209" t="n">
        <v>1</v>
      </c>
      <c r="I91" s="210"/>
      <c r="J91" s="211" t="n">
        <f aca="false">ROUND(I91*H91,2)</f>
        <v>0</v>
      </c>
      <c r="K91" s="207" t="s">
        <v>576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7</v>
      </c>
      <c r="AT91" s="216" t="s">
        <v>159</v>
      </c>
      <c r="AU91" s="216" t="s">
        <v>80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57</v>
      </c>
      <c r="BM91" s="216" t="s">
        <v>581</v>
      </c>
    </row>
    <row r="92" s="31" customFormat="true" ht="12.8" hidden="false" customHeight="false" outlineLevel="0" collapsed="false">
      <c r="A92" s="24"/>
      <c r="B92" s="25"/>
      <c r="C92" s="26"/>
      <c r="D92" s="218" t="s">
        <v>164</v>
      </c>
      <c r="E92" s="26"/>
      <c r="F92" s="219" t="s">
        <v>58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583</v>
      </c>
      <c r="F93" s="192" t="s">
        <v>58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17)</f>
        <v>0</v>
      </c>
      <c r="Q93" s="197"/>
      <c r="R93" s="198" t="n">
        <f aca="false">SUM(R94:R117)</f>
        <v>0</v>
      </c>
      <c r="S93" s="197"/>
      <c r="T93" s="199" t="n">
        <f aca="false">SUM(T94:T117)</f>
        <v>0</v>
      </c>
      <c r="AR93" s="200" t="s">
        <v>157</v>
      </c>
      <c r="AT93" s="201" t="s">
        <v>71</v>
      </c>
      <c r="AU93" s="201" t="s">
        <v>72</v>
      </c>
      <c r="AY93" s="200" t="s">
        <v>156</v>
      </c>
      <c r="BK93" s="202" t="n">
        <f aca="false">SUM(BK94:BK117)</f>
        <v>0</v>
      </c>
    </row>
    <row r="94" s="31" customFormat="true" ht="16.5" hidden="false" customHeight="true" outlineLevel="0" collapsed="false">
      <c r="A94" s="24"/>
      <c r="B94" s="25"/>
      <c r="C94" s="205" t="s">
        <v>170</v>
      </c>
      <c r="D94" s="205" t="s">
        <v>159</v>
      </c>
      <c r="E94" s="206" t="s">
        <v>585</v>
      </c>
      <c r="F94" s="207" t="s">
        <v>586</v>
      </c>
      <c r="G94" s="208" t="s">
        <v>173</v>
      </c>
      <c r="H94" s="209" t="n">
        <v>4</v>
      </c>
      <c r="I94" s="210"/>
      <c r="J94" s="211" t="n">
        <f aca="false">ROUND(I94*H94,2)</f>
        <v>0</v>
      </c>
      <c r="K94" s="207" t="s">
        <v>57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7</v>
      </c>
      <c r="AT94" s="216" t="s">
        <v>159</v>
      </c>
      <c r="AU94" s="216" t="s">
        <v>80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57</v>
      </c>
      <c r="BM94" s="216" t="s">
        <v>587</v>
      </c>
    </row>
    <row r="95" s="31" customFormat="true" ht="12.8" hidden="false" customHeight="false" outlineLevel="0" collapsed="false">
      <c r="A95" s="24"/>
      <c r="B95" s="25"/>
      <c r="C95" s="26"/>
      <c r="D95" s="218" t="s">
        <v>164</v>
      </c>
      <c r="E95" s="26"/>
      <c r="F95" s="219" t="s">
        <v>58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157</v>
      </c>
      <c r="D96" s="205" t="s">
        <v>159</v>
      </c>
      <c r="E96" s="206" t="s">
        <v>588</v>
      </c>
      <c r="F96" s="207" t="s">
        <v>589</v>
      </c>
      <c r="G96" s="208" t="s">
        <v>173</v>
      </c>
      <c r="H96" s="209" t="n">
        <v>4</v>
      </c>
      <c r="I96" s="210"/>
      <c r="J96" s="211" t="n">
        <f aca="false">ROUND(I96*H96,2)</f>
        <v>0</v>
      </c>
      <c r="K96" s="207" t="s">
        <v>57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7</v>
      </c>
      <c r="AT96" s="216" t="s">
        <v>159</v>
      </c>
      <c r="AU96" s="216" t="s">
        <v>80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57</v>
      </c>
      <c r="BM96" s="216" t="s">
        <v>590</v>
      </c>
    </row>
    <row r="97" s="31" customFormat="true" ht="12.8" hidden="false" customHeight="false" outlineLevel="0" collapsed="false">
      <c r="A97" s="24"/>
      <c r="B97" s="25"/>
      <c r="C97" s="26"/>
      <c r="D97" s="218" t="s">
        <v>164</v>
      </c>
      <c r="E97" s="26"/>
      <c r="F97" s="219" t="s">
        <v>58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05" t="s">
        <v>177</v>
      </c>
      <c r="D98" s="205" t="s">
        <v>159</v>
      </c>
      <c r="E98" s="206" t="s">
        <v>591</v>
      </c>
      <c r="F98" s="207" t="s">
        <v>592</v>
      </c>
      <c r="G98" s="208" t="s">
        <v>173</v>
      </c>
      <c r="H98" s="209" t="n">
        <v>8</v>
      </c>
      <c r="I98" s="210"/>
      <c r="J98" s="211" t="n">
        <f aca="false">ROUND(I98*H98,2)</f>
        <v>0</v>
      </c>
      <c r="K98" s="207" t="s">
        <v>576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7</v>
      </c>
      <c r="AT98" s="216" t="s">
        <v>159</v>
      </c>
      <c r="AU98" s="216" t="s">
        <v>80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57</v>
      </c>
      <c r="BM98" s="216" t="s">
        <v>593</v>
      </c>
    </row>
    <row r="99" s="31" customFormat="true" ht="12.8" hidden="false" customHeight="false" outlineLevel="0" collapsed="false">
      <c r="A99" s="24"/>
      <c r="B99" s="25"/>
      <c r="C99" s="26"/>
      <c r="D99" s="218" t="s">
        <v>164</v>
      </c>
      <c r="E99" s="26"/>
      <c r="F99" s="219" t="s">
        <v>59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5" t="s">
        <v>165</v>
      </c>
      <c r="D100" s="205" t="s">
        <v>159</v>
      </c>
      <c r="E100" s="206" t="s">
        <v>594</v>
      </c>
      <c r="F100" s="207" t="s">
        <v>595</v>
      </c>
      <c r="G100" s="208" t="s">
        <v>173</v>
      </c>
      <c r="H100" s="209" t="n">
        <v>4</v>
      </c>
      <c r="I100" s="210"/>
      <c r="J100" s="211" t="n">
        <f aca="false">ROUND(I100*H100,2)</f>
        <v>0</v>
      </c>
      <c r="K100" s="207" t="s">
        <v>57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7</v>
      </c>
      <c r="AT100" s="216" t="s">
        <v>159</v>
      </c>
      <c r="AU100" s="216" t="s">
        <v>80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57</v>
      </c>
      <c r="BM100" s="216" t="s">
        <v>59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59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05" t="s">
        <v>183</v>
      </c>
      <c r="D102" s="205" t="s">
        <v>159</v>
      </c>
      <c r="E102" s="206" t="s">
        <v>598</v>
      </c>
      <c r="F102" s="207" t="s">
        <v>599</v>
      </c>
      <c r="G102" s="208" t="s">
        <v>173</v>
      </c>
      <c r="H102" s="209" t="n">
        <v>4</v>
      </c>
      <c r="I102" s="210"/>
      <c r="J102" s="211" t="n">
        <f aca="false">ROUND(I102*H102,2)</f>
        <v>0</v>
      </c>
      <c r="K102" s="207" t="s">
        <v>576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7</v>
      </c>
      <c r="AT102" s="216" t="s">
        <v>159</v>
      </c>
      <c r="AU102" s="216" t="s">
        <v>80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57</v>
      </c>
      <c r="BM102" s="216" t="s">
        <v>60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4</v>
      </c>
      <c r="E103" s="26"/>
      <c r="F103" s="219" t="s">
        <v>59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5" t="s">
        <v>176</v>
      </c>
      <c r="D104" s="205" t="s">
        <v>159</v>
      </c>
      <c r="E104" s="206" t="s">
        <v>601</v>
      </c>
      <c r="F104" s="207" t="s">
        <v>602</v>
      </c>
      <c r="G104" s="208" t="s">
        <v>173</v>
      </c>
      <c r="H104" s="209" t="n">
        <v>12</v>
      </c>
      <c r="I104" s="210"/>
      <c r="J104" s="211" t="n">
        <f aca="false">ROUND(I104*H104,2)</f>
        <v>0</v>
      </c>
      <c r="K104" s="207" t="s">
        <v>57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7</v>
      </c>
      <c r="AT104" s="216" t="s">
        <v>159</v>
      </c>
      <c r="AU104" s="216" t="s">
        <v>80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57</v>
      </c>
      <c r="BM104" s="216" t="s">
        <v>60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4</v>
      </c>
      <c r="E105" s="26"/>
      <c r="F105" s="219" t="s">
        <v>60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9</v>
      </c>
      <c r="E106" s="206" t="s">
        <v>604</v>
      </c>
      <c r="F106" s="207" t="s">
        <v>605</v>
      </c>
      <c r="G106" s="208" t="s">
        <v>493</v>
      </c>
      <c r="H106" s="209" t="n">
        <v>5</v>
      </c>
      <c r="I106" s="210"/>
      <c r="J106" s="211" t="n">
        <f aca="false">ROUND(I106*H106,2)</f>
        <v>0</v>
      </c>
      <c r="K106" s="207" t="s">
        <v>57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7</v>
      </c>
      <c r="AT106" s="216" t="s">
        <v>159</v>
      </c>
      <c r="AU106" s="216" t="s">
        <v>80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57</v>
      </c>
      <c r="BM106" s="216" t="s">
        <v>60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4</v>
      </c>
      <c r="E107" s="26"/>
      <c r="F107" s="219" t="s">
        <v>60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180</v>
      </c>
      <c r="D108" s="205" t="s">
        <v>159</v>
      </c>
      <c r="E108" s="206" t="s">
        <v>607</v>
      </c>
      <c r="F108" s="207" t="s">
        <v>608</v>
      </c>
      <c r="G108" s="208" t="s">
        <v>609</v>
      </c>
      <c r="H108" s="209" t="n">
        <v>4</v>
      </c>
      <c r="I108" s="210"/>
      <c r="J108" s="211" t="n">
        <f aca="false">ROUND(I108*H108,2)</f>
        <v>0</v>
      </c>
      <c r="K108" s="207" t="s">
        <v>57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7</v>
      </c>
      <c r="AT108" s="216" t="s">
        <v>159</v>
      </c>
      <c r="AU108" s="216" t="s">
        <v>80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57</v>
      </c>
      <c r="BM108" s="216" t="s">
        <v>61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60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59</v>
      </c>
      <c r="E110" s="206" t="s">
        <v>611</v>
      </c>
      <c r="F110" s="207" t="s">
        <v>612</v>
      </c>
      <c r="G110" s="208" t="s">
        <v>609</v>
      </c>
      <c r="H110" s="209" t="n">
        <v>4</v>
      </c>
      <c r="I110" s="210"/>
      <c r="J110" s="211" t="n">
        <f aca="false">ROUND(I110*H110,2)</f>
        <v>0</v>
      </c>
      <c r="K110" s="207" t="s">
        <v>57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9</v>
      </c>
      <c r="AU110" s="216" t="s">
        <v>80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57</v>
      </c>
      <c r="BM110" s="216" t="s">
        <v>61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61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8</v>
      </c>
      <c r="D112" s="205" t="s">
        <v>159</v>
      </c>
      <c r="E112" s="206" t="s">
        <v>614</v>
      </c>
      <c r="F112" s="207" t="s">
        <v>615</v>
      </c>
      <c r="G112" s="208" t="s">
        <v>232</v>
      </c>
      <c r="H112" s="209" t="n">
        <v>0.2</v>
      </c>
      <c r="I112" s="210"/>
      <c r="J112" s="211" t="n">
        <f aca="false">ROUND(I112*H112,2)</f>
        <v>0</v>
      </c>
      <c r="K112" s="207" t="s">
        <v>57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9</v>
      </c>
      <c r="AU112" s="216" t="s">
        <v>80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57</v>
      </c>
      <c r="BM112" s="216" t="s">
        <v>61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61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05</v>
      </c>
      <c r="D114" s="205" t="s">
        <v>159</v>
      </c>
      <c r="E114" s="206" t="s">
        <v>617</v>
      </c>
      <c r="F114" s="207" t="s">
        <v>618</v>
      </c>
      <c r="G114" s="208" t="s">
        <v>609</v>
      </c>
      <c r="H114" s="209" t="n">
        <v>2</v>
      </c>
      <c r="I114" s="210"/>
      <c r="J114" s="211" t="n">
        <f aca="false">ROUND(I114*H114,2)</f>
        <v>0</v>
      </c>
      <c r="K114" s="207" t="s">
        <v>57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9</v>
      </c>
      <c r="AU114" s="216" t="s">
        <v>80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7</v>
      </c>
      <c r="BM114" s="216" t="s">
        <v>61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61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186</v>
      </c>
      <c r="D116" s="205" t="s">
        <v>159</v>
      </c>
      <c r="E116" s="206" t="s">
        <v>620</v>
      </c>
      <c r="F116" s="207" t="s">
        <v>621</v>
      </c>
      <c r="G116" s="208" t="s">
        <v>609</v>
      </c>
      <c r="H116" s="209" t="n">
        <v>2</v>
      </c>
      <c r="I116" s="210"/>
      <c r="J116" s="211" t="n">
        <f aca="false">ROUND(I116*H116,2)</f>
        <v>0</v>
      </c>
      <c r="K116" s="207" t="s">
        <v>57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9</v>
      </c>
      <c r="AU116" s="216" t="s">
        <v>80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7</v>
      </c>
      <c r="BM116" s="216" t="s">
        <v>62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621</v>
      </c>
      <c r="G117" s="26"/>
      <c r="H117" s="26"/>
      <c r="I117" s="220"/>
      <c r="J117" s="26"/>
      <c r="K117" s="26"/>
      <c r="L117" s="30"/>
      <c r="M117" s="234"/>
      <c r="N117" s="235"/>
      <c r="O117" s="236"/>
      <c r="P117" s="236"/>
      <c r="Q117" s="236"/>
      <c r="R117" s="236"/>
      <c r="S117" s="236"/>
      <c r="T117" s="237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0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bC/xPrHGSu0MaWlYkQxLXL2LDCQbFA8SPDPO+me72NYLo4EYKJuZIZoZ88RBP4MBFxxNGO7nw+X/QcP6h2r7hg==" saltValue="Nq6brGT+SYo4YCxRQZENZFssXrCl6p5AbQsR4JW0zvHDya1E/m3XebaiMSP+S5rzp+q0OWmgjCYi1CLHZSyotg==" spinCount="100000" sheet="true" password="9159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19)),  2)</f>
        <v>0</v>
      </c>
      <c r="G35" s="24"/>
      <c r="H35" s="24"/>
      <c r="I35" s="143" t="n">
        <v>0.21</v>
      </c>
      <c r="J35" s="142" t="n">
        <f aca="false">ROUND(((SUM(BE88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19)),  2)</f>
        <v>0</v>
      </c>
      <c r="G36" s="24"/>
      <c r="H36" s="24"/>
      <c r="I36" s="143" t="n">
        <v>0.12</v>
      </c>
      <c r="J36" s="142" t="n">
        <f aca="false">ROUND(((SUM(BF88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1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2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624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25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626</v>
      </c>
      <c r="E66" s="167"/>
      <c r="F66" s="167"/>
      <c r="G66" s="167"/>
      <c r="H66" s="167"/>
      <c r="I66" s="167"/>
      <c r="J66" s="168" t="n">
        <f aca="false">J109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Infrastruktura - stavební 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5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567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56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02 - VZDUCHOTECHNIKA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7" t="s">
        <v>22</v>
      </c>
      <c r="J82" s="156" t="str">
        <f aca="false">IF(J14="","",J14)</f>
        <v>27. 5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tatutární město Děčín</v>
      </c>
      <c r="G84" s="26"/>
      <c r="H84" s="26"/>
      <c r="I84" s="17" t="s">
        <v>32</v>
      </c>
      <c r="J84" s="157" t="str">
        <f aca="false">E23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5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2</v>
      </c>
      <c r="D87" s="179" t="s">
        <v>57</v>
      </c>
      <c r="E87" s="179" t="s">
        <v>53</v>
      </c>
      <c r="F87" s="179" t="s">
        <v>54</v>
      </c>
      <c r="G87" s="179" t="s">
        <v>143</v>
      </c>
      <c r="H87" s="179" t="s">
        <v>144</v>
      </c>
      <c r="I87" s="179" t="s">
        <v>145</v>
      </c>
      <c r="J87" s="179" t="s">
        <v>119</v>
      </c>
      <c r="K87" s="180" t="s">
        <v>146</v>
      </c>
      <c r="L87" s="181"/>
      <c r="M87" s="74"/>
      <c r="N87" s="75" t="s">
        <v>42</v>
      </c>
      <c r="O87" s="75" t="s">
        <v>147</v>
      </c>
      <c r="P87" s="75" t="s">
        <v>148</v>
      </c>
      <c r="Q87" s="75" t="s">
        <v>149</v>
      </c>
      <c r="R87" s="75" t="s">
        <v>150</v>
      </c>
      <c r="S87" s="75" t="s">
        <v>151</v>
      </c>
      <c r="T87" s="76" t="s">
        <v>15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5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8+P109</f>
        <v>0</v>
      </c>
      <c r="Q88" s="78"/>
      <c r="R88" s="185" t="n">
        <f aca="false">R89+R98+R109</f>
        <v>0</v>
      </c>
      <c r="S88" s="78"/>
      <c r="T88" s="186" t="n">
        <f aca="false">T89+T98+T10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86</v>
      </c>
      <c r="BK88" s="187" t="n">
        <f aca="false">BK89+BK98+BK109</f>
        <v>0</v>
      </c>
    </row>
    <row r="89" s="188" customFormat="true" ht="25.9" hidden="false" customHeight="true" outlineLevel="0" collapsed="false">
      <c r="B89" s="189"/>
      <c r="C89" s="190"/>
      <c r="D89" s="191" t="s">
        <v>71</v>
      </c>
      <c r="E89" s="192" t="s">
        <v>627</v>
      </c>
      <c r="F89" s="192" t="s">
        <v>62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157</v>
      </c>
      <c r="AT89" s="201" t="s">
        <v>71</v>
      </c>
      <c r="AU89" s="201" t="s">
        <v>72</v>
      </c>
      <c r="AY89" s="200" t="s">
        <v>156</v>
      </c>
      <c r="BK89" s="202" t="n">
        <f aca="false">SUM(BK90:BK97)</f>
        <v>0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59</v>
      </c>
      <c r="E90" s="206" t="s">
        <v>629</v>
      </c>
      <c r="F90" s="207" t="s">
        <v>630</v>
      </c>
      <c r="G90" s="208" t="s">
        <v>609</v>
      </c>
      <c r="H90" s="209" t="n">
        <v>2</v>
      </c>
      <c r="I90" s="210"/>
      <c r="J90" s="211" t="n">
        <f aca="false">ROUND(I90*H90,2)</f>
        <v>0</v>
      </c>
      <c r="K90" s="207" t="s">
        <v>576</v>
      </c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7</v>
      </c>
      <c r="AT90" s="216" t="s">
        <v>159</v>
      </c>
      <c r="AU90" s="216" t="s">
        <v>80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0</v>
      </c>
      <c r="BK90" s="217" t="n">
        <f aca="false">ROUND(I90*H90,2)</f>
        <v>0</v>
      </c>
      <c r="BL90" s="3" t="s">
        <v>157</v>
      </c>
      <c r="BM90" s="216" t="s">
        <v>631</v>
      </c>
    </row>
    <row r="91" s="31" customFormat="true" ht="12.8" hidden="false" customHeight="false" outlineLevel="0" collapsed="false">
      <c r="A91" s="24"/>
      <c r="B91" s="25"/>
      <c r="C91" s="26"/>
      <c r="D91" s="218" t="s">
        <v>164</v>
      </c>
      <c r="E91" s="26"/>
      <c r="F91" s="219" t="s">
        <v>63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205" t="s">
        <v>82</v>
      </c>
      <c r="D92" s="205" t="s">
        <v>159</v>
      </c>
      <c r="E92" s="206" t="s">
        <v>632</v>
      </c>
      <c r="F92" s="207" t="s">
        <v>633</v>
      </c>
      <c r="G92" s="208" t="s">
        <v>232</v>
      </c>
      <c r="H92" s="209" t="n">
        <v>0.5</v>
      </c>
      <c r="I92" s="210"/>
      <c r="J92" s="211" t="n">
        <f aca="false">ROUND(I92*H92,2)</f>
        <v>0</v>
      </c>
      <c r="K92" s="207" t="s">
        <v>576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7</v>
      </c>
      <c r="AT92" s="216" t="s">
        <v>159</v>
      </c>
      <c r="AU92" s="216" t="s">
        <v>80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57</v>
      </c>
      <c r="BM92" s="216" t="s">
        <v>634</v>
      </c>
    </row>
    <row r="93" s="31" customFormat="true" ht="12.8" hidden="false" customHeight="false" outlineLevel="0" collapsed="false">
      <c r="A93" s="24"/>
      <c r="B93" s="25"/>
      <c r="C93" s="26"/>
      <c r="D93" s="218" t="s">
        <v>164</v>
      </c>
      <c r="E93" s="26"/>
      <c r="F93" s="219" t="s">
        <v>63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05" t="s">
        <v>170</v>
      </c>
      <c r="D94" s="205" t="s">
        <v>159</v>
      </c>
      <c r="E94" s="206" t="s">
        <v>635</v>
      </c>
      <c r="F94" s="207" t="s">
        <v>636</v>
      </c>
      <c r="G94" s="208" t="s">
        <v>609</v>
      </c>
      <c r="H94" s="209" t="n">
        <v>4</v>
      </c>
      <c r="I94" s="210"/>
      <c r="J94" s="211" t="n">
        <f aca="false">ROUND(I94*H94,2)</f>
        <v>0</v>
      </c>
      <c r="K94" s="207" t="s">
        <v>576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7</v>
      </c>
      <c r="AT94" s="216" t="s">
        <v>159</v>
      </c>
      <c r="AU94" s="216" t="s">
        <v>80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57</v>
      </c>
      <c r="BM94" s="216" t="s">
        <v>637</v>
      </c>
    </row>
    <row r="95" s="31" customFormat="true" ht="12.8" hidden="false" customHeight="false" outlineLevel="0" collapsed="false">
      <c r="A95" s="24"/>
      <c r="B95" s="25"/>
      <c r="C95" s="26"/>
      <c r="D95" s="218" t="s">
        <v>164</v>
      </c>
      <c r="E95" s="26"/>
      <c r="F95" s="219" t="s">
        <v>63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157</v>
      </c>
      <c r="D96" s="205" t="s">
        <v>159</v>
      </c>
      <c r="E96" s="206" t="s">
        <v>638</v>
      </c>
      <c r="F96" s="207" t="s">
        <v>621</v>
      </c>
      <c r="G96" s="208" t="s">
        <v>609</v>
      </c>
      <c r="H96" s="209" t="n">
        <v>2</v>
      </c>
      <c r="I96" s="210"/>
      <c r="J96" s="211" t="n">
        <f aca="false">ROUND(I96*H96,2)</f>
        <v>0</v>
      </c>
      <c r="K96" s="207" t="s">
        <v>57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7</v>
      </c>
      <c r="AT96" s="216" t="s">
        <v>159</v>
      </c>
      <c r="AU96" s="216" t="s">
        <v>80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57</v>
      </c>
      <c r="BM96" s="216" t="s">
        <v>639</v>
      </c>
    </row>
    <row r="97" s="31" customFormat="true" ht="12.8" hidden="false" customHeight="false" outlineLevel="0" collapsed="false">
      <c r="A97" s="24"/>
      <c r="B97" s="25"/>
      <c r="C97" s="26"/>
      <c r="D97" s="218" t="s">
        <v>164</v>
      </c>
      <c r="E97" s="26"/>
      <c r="F97" s="219" t="s">
        <v>62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0</v>
      </c>
    </row>
    <row r="98" s="188" customFormat="true" ht="25.9" hidden="false" customHeight="true" outlineLevel="0" collapsed="false">
      <c r="B98" s="189"/>
      <c r="C98" s="190"/>
      <c r="D98" s="191" t="s">
        <v>71</v>
      </c>
      <c r="E98" s="192" t="s">
        <v>640</v>
      </c>
      <c r="F98" s="192" t="s">
        <v>641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08)</f>
        <v>0</v>
      </c>
      <c r="Q98" s="197"/>
      <c r="R98" s="198" t="n">
        <f aca="false">SUM(R99:R108)</f>
        <v>0</v>
      </c>
      <c r="S98" s="197"/>
      <c r="T98" s="199" t="n">
        <f aca="false">SUM(T99:T108)</f>
        <v>0</v>
      </c>
      <c r="AR98" s="200" t="s">
        <v>157</v>
      </c>
      <c r="AT98" s="201" t="s">
        <v>71</v>
      </c>
      <c r="AU98" s="201" t="s">
        <v>72</v>
      </c>
      <c r="AY98" s="200" t="s">
        <v>156</v>
      </c>
      <c r="BK98" s="202" t="n">
        <f aca="false">SUM(BK99:BK108)</f>
        <v>0</v>
      </c>
    </row>
    <row r="99" s="31" customFormat="true" ht="24.15" hidden="false" customHeight="true" outlineLevel="0" collapsed="false">
      <c r="A99" s="24"/>
      <c r="B99" s="25"/>
      <c r="C99" s="205" t="s">
        <v>177</v>
      </c>
      <c r="D99" s="205" t="s">
        <v>159</v>
      </c>
      <c r="E99" s="206" t="s">
        <v>574</v>
      </c>
      <c r="F99" s="207" t="s">
        <v>642</v>
      </c>
      <c r="G99" s="208" t="s">
        <v>546</v>
      </c>
      <c r="H99" s="209" t="n">
        <v>1</v>
      </c>
      <c r="I99" s="210"/>
      <c r="J99" s="211" t="n">
        <f aca="false">ROUND(I99*H99,2)</f>
        <v>0</v>
      </c>
      <c r="K99" s="207" t="s">
        <v>57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9</v>
      </c>
      <c r="AU99" s="216" t="s">
        <v>80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57</v>
      </c>
      <c r="BM99" s="216" t="s">
        <v>64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64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65</v>
      </c>
      <c r="D101" s="205" t="s">
        <v>159</v>
      </c>
      <c r="E101" s="206" t="s">
        <v>579</v>
      </c>
      <c r="F101" s="207" t="s">
        <v>645</v>
      </c>
      <c r="G101" s="208" t="s">
        <v>173</v>
      </c>
      <c r="H101" s="209" t="n">
        <v>2</v>
      </c>
      <c r="I101" s="210"/>
      <c r="J101" s="211" t="n">
        <f aca="false">ROUND(I101*H101,2)</f>
        <v>0</v>
      </c>
      <c r="K101" s="207" t="s">
        <v>57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9</v>
      </c>
      <c r="AU101" s="216" t="s">
        <v>80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57</v>
      </c>
      <c r="BM101" s="216" t="s">
        <v>64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4</v>
      </c>
      <c r="E102" s="26"/>
      <c r="F102" s="219" t="s">
        <v>64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5" t="s">
        <v>183</v>
      </c>
      <c r="D103" s="205" t="s">
        <v>159</v>
      </c>
      <c r="E103" s="206" t="s">
        <v>647</v>
      </c>
      <c r="F103" s="207" t="s">
        <v>648</v>
      </c>
      <c r="G103" s="208" t="s">
        <v>173</v>
      </c>
      <c r="H103" s="209" t="n">
        <v>2</v>
      </c>
      <c r="I103" s="210"/>
      <c r="J103" s="211" t="n">
        <f aca="false">ROUND(I103*H103,2)</f>
        <v>0</v>
      </c>
      <c r="K103" s="207" t="s">
        <v>57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7</v>
      </c>
      <c r="AT103" s="216" t="s">
        <v>159</v>
      </c>
      <c r="AU103" s="216" t="s">
        <v>80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57</v>
      </c>
      <c r="BM103" s="216" t="s">
        <v>64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4</v>
      </c>
      <c r="E104" s="26"/>
      <c r="F104" s="219" t="s">
        <v>64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76</v>
      </c>
      <c r="D105" s="205" t="s">
        <v>159</v>
      </c>
      <c r="E105" s="206" t="s">
        <v>650</v>
      </c>
      <c r="F105" s="207" t="s">
        <v>651</v>
      </c>
      <c r="G105" s="208" t="s">
        <v>546</v>
      </c>
      <c r="H105" s="209" t="n">
        <v>1</v>
      </c>
      <c r="I105" s="210"/>
      <c r="J105" s="211" t="n">
        <f aca="false">ROUND(I105*H105,2)</f>
        <v>0</v>
      </c>
      <c r="K105" s="207" t="s">
        <v>57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7</v>
      </c>
      <c r="AT105" s="216" t="s">
        <v>159</v>
      </c>
      <c r="AU105" s="216" t="s">
        <v>80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57</v>
      </c>
      <c r="BM105" s="216" t="s">
        <v>65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65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190</v>
      </c>
      <c r="D107" s="205" t="s">
        <v>159</v>
      </c>
      <c r="E107" s="206" t="s">
        <v>653</v>
      </c>
      <c r="F107" s="207" t="s">
        <v>654</v>
      </c>
      <c r="G107" s="208" t="s">
        <v>493</v>
      </c>
      <c r="H107" s="209" t="n">
        <v>2</v>
      </c>
      <c r="I107" s="210"/>
      <c r="J107" s="211" t="n">
        <f aca="false">ROUND(I107*H107,2)</f>
        <v>0</v>
      </c>
      <c r="K107" s="207" t="s">
        <v>57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9</v>
      </c>
      <c r="AU107" s="216" t="s">
        <v>80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57</v>
      </c>
      <c r="BM107" s="216" t="s">
        <v>65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4</v>
      </c>
      <c r="E108" s="26"/>
      <c r="F108" s="219" t="s">
        <v>6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0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657</v>
      </c>
      <c r="F109" s="192" t="s">
        <v>658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19)</f>
        <v>0</v>
      </c>
      <c r="Q109" s="197"/>
      <c r="R109" s="198" t="n">
        <f aca="false">SUM(R110:R119)</f>
        <v>0</v>
      </c>
      <c r="S109" s="197"/>
      <c r="T109" s="199" t="n">
        <f aca="false">SUM(T110:T119)</f>
        <v>0</v>
      </c>
      <c r="AR109" s="200" t="s">
        <v>157</v>
      </c>
      <c r="AT109" s="201" t="s">
        <v>71</v>
      </c>
      <c r="AU109" s="201" t="s">
        <v>72</v>
      </c>
      <c r="AY109" s="200" t="s">
        <v>156</v>
      </c>
      <c r="BK109" s="202" t="n">
        <f aca="false">SUM(BK110:BK119)</f>
        <v>0</v>
      </c>
    </row>
    <row r="110" s="31" customFormat="true" ht="16.5" hidden="false" customHeight="true" outlineLevel="0" collapsed="false">
      <c r="A110" s="24"/>
      <c r="B110" s="25"/>
      <c r="C110" s="205" t="s">
        <v>180</v>
      </c>
      <c r="D110" s="205" t="s">
        <v>159</v>
      </c>
      <c r="E110" s="206" t="s">
        <v>659</v>
      </c>
      <c r="F110" s="207" t="s">
        <v>660</v>
      </c>
      <c r="G110" s="208" t="s">
        <v>546</v>
      </c>
      <c r="H110" s="209" t="n">
        <v>1</v>
      </c>
      <c r="I110" s="210"/>
      <c r="J110" s="211" t="n">
        <f aca="false">ROUND(I110*H110,2)</f>
        <v>0</v>
      </c>
      <c r="K110" s="207" t="s">
        <v>57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9</v>
      </c>
      <c r="AU110" s="216" t="s">
        <v>80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57</v>
      </c>
      <c r="BM110" s="216" t="s">
        <v>66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66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198</v>
      </c>
      <c r="D112" s="205" t="s">
        <v>159</v>
      </c>
      <c r="E112" s="206" t="s">
        <v>663</v>
      </c>
      <c r="F112" s="207" t="s">
        <v>664</v>
      </c>
      <c r="G112" s="208" t="s">
        <v>173</v>
      </c>
      <c r="H112" s="209" t="n">
        <v>6</v>
      </c>
      <c r="I112" s="210"/>
      <c r="J112" s="211" t="n">
        <f aca="false">ROUND(I112*H112,2)</f>
        <v>0</v>
      </c>
      <c r="K112" s="207" t="s">
        <v>57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9</v>
      </c>
      <c r="AU112" s="216" t="s">
        <v>80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57</v>
      </c>
      <c r="BM112" s="216" t="s">
        <v>66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66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59</v>
      </c>
      <c r="E114" s="206" t="s">
        <v>666</v>
      </c>
      <c r="F114" s="207" t="s">
        <v>667</v>
      </c>
      <c r="G114" s="208" t="s">
        <v>546</v>
      </c>
      <c r="H114" s="209" t="n">
        <v>1</v>
      </c>
      <c r="I114" s="210"/>
      <c r="J114" s="211" t="n">
        <f aca="false">ROUND(I114*H114,2)</f>
        <v>0</v>
      </c>
      <c r="K114" s="207" t="s">
        <v>57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9</v>
      </c>
      <c r="AU114" s="216" t="s">
        <v>80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7</v>
      </c>
      <c r="BM114" s="216" t="s">
        <v>66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66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205</v>
      </c>
      <c r="D116" s="205" t="s">
        <v>159</v>
      </c>
      <c r="E116" s="206" t="s">
        <v>669</v>
      </c>
      <c r="F116" s="207" t="s">
        <v>670</v>
      </c>
      <c r="G116" s="208" t="s">
        <v>546</v>
      </c>
      <c r="H116" s="209" t="n">
        <v>1</v>
      </c>
      <c r="I116" s="210"/>
      <c r="J116" s="211" t="n">
        <f aca="false">ROUND(I116*H116,2)</f>
        <v>0</v>
      </c>
      <c r="K116" s="207" t="s">
        <v>57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9</v>
      </c>
      <c r="AU116" s="216" t="s">
        <v>80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7</v>
      </c>
      <c r="BM116" s="216" t="s">
        <v>67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67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186</v>
      </c>
      <c r="D118" s="205" t="s">
        <v>159</v>
      </c>
      <c r="E118" s="206" t="s">
        <v>672</v>
      </c>
      <c r="F118" s="207" t="s">
        <v>654</v>
      </c>
      <c r="G118" s="208" t="s">
        <v>493</v>
      </c>
      <c r="H118" s="209" t="n">
        <v>1</v>
      </c>
      <c r="I118" s="210"/>
      <c r="J118" s="211" t="n">
        <f aca="false">ROUND(I118*H118,2)</f>
        <v>0</v>
      </c>
      <c r="K118" s="207" t="s">
        <v>57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9</v>
      </c>
      <c r="AU118" s="216" t="s">
        <v>80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57</v>
      </c>
      <c r="BM118" s="216" t="s">
        <v>67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656</v>
      </c>
      <c r="G119" s="26"/>
      <c r="H119" s="26"/>
      <c r="I119" s="220"/>
      <c r="J119" s="26"/>
      <c r="K119" s="26"/>
      <c r="L119" s="30"/>
      <c r="M119" s="234"/>
      <c r="N119" s="235"/>
      <c r="O119" s="236"/>
      <c r="P119" s="236"/>
      <c r="Q119" s="236"/>
      <c r="R119" s="236"/>
      <c r="S119" s="236"/>
      <c r="T119" s="237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0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/Xvr5z0adMvzAhs/BbOwC5/lI+jM8FLbKYzCWfOBnOKBs8dUIgxIMQ3fkQgLyBDrKdf11c9k+9shDcImCfhC1g==" saltValue="XMDK8QxOsV2yum145Z3B4F6HER4fxjGh38I5Zf0cCqbAxVsTgIgskkH0Eazk8tlYCbBpaP4noBgxlCMUgUgRyg==" spinCount="100000" sheet="true" password="9159" objects="true" scenarios="true" formatColumns="false" formatRows="false" autoFilter="false"/>
  <autoFilter ref="C87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39)),  2)</f>
        <v>0</v>
      </c>
      <c r="G35" s="24"/>
      <c r="H35" s="24"/>
      <c r="I35" s="143" t="n">
        <v>0.21</v>
      </c>
      <c r="J35" s="142" t="n">
        <f aca="false">ROUND(((SUM(BE87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39)),  2)</f>
        <v>0</v>
      </c>
      <c r="G36" s="24"/>
      <c r="H36" s="24"/>
      <c r="I36" s="143" t="n">
        <v>0.12</v>
      </c>
      <c r="J36" s="142" t="n">
        <f aca="false">ROUND(((SUM(BF87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3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6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3 - Zdravotně technické 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67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76</v>
      </c>
      <c r="E65" s="167"/>
      <c r="F65" s="167"/>
      <c r="G65" s="167"/>
      <c r="H65" s="167"/>
      <c r="I65" s="167"/>
      <c r="J65" s="168" t="n">
        <f aca="false">J107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Infrastruktura - stavební 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6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56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03 - Zdravotně technické 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27. 5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tatutární město Děčín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2</v>
      </c>
      <c r="D86" s="179" t="s">
        <v>57</v>
      </c>
      <c r="E86" s="179" t="s">
        <v>53</v>
      </c>
      <c r="F86" s="179" t="s">
        <v>54</v>
      </c>
      <c r="G86" s="179" t="s">
        <v>143</v>
      </c>
      <c r="H86" s="179" t="s">
        <v>144</v>
      </c>
      <c r="I86" s="179" t="s">
        <v>145</v>
      </c>
      <c r="J86" s="179" t="s">
        <v>119</v>
      </c>
      <c r="K86" s="180" t="s">
        <v>146</v>
      </c>
      <c r="L86" s="181"/>
      <c r="M86" s="74"/>
      <c r="N86" s="75" t="s">
        <v>42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07</f>
        <v>0</v>
      </c>
      <c r="Q87" s="78"/>
      <c r="R87" s="185" t="n">
        <f aca="false">R88+R107</f>
        <v>0</v>
      </c>
      <c r="S87" s="78"/>
      <c r="T87" s="186" t="n">
        <f aca="false">T88+T10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86</v>
      </c>
      <c r="BK87" s="187" t="n">
        <f aca="false">BK88+BK107</f>
        <v>0</v>
      </c>
    </row>
    <row r="88" s="188" customFormat="true" ht="25.9" hidden="false" customHeight="true" outlineLevel="0" collapsed="false">
      <c r="B88" s="189"/>
      <c r="C88" s="190"/>
      <c r="D88" s="191" t="s">
        <v>71</v>
      </c>
      <c r="E88" s="192" t="s">
        <v>677</v>
      </c>
      <c r="F88" s="192" t="s">
        <v>67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06)</f>
        <v>0</v>
      </c>
      <c r="Q88" s="197"/>
      <c r="R88" s="198" t="n">
        <f aca="false">SUM(R89:R106)</f>
        <v>0</v>
      </c>
      <c r="S88" s="197"/>
      <c r="T88" s="199" t="n">
        <f aca="false">SUM(T89:T106)</f>
        <v>0</v>
      </c>
      <c r="AR88" s="200" t="s">
        <v>157</v>
      </c>
      <c r="AT88" s="201" t="s">
        <v>71</v>
      </c>
      <c r="AU88" s="201" t="s">
        <v>72</v>
      </c>
      <c r="AY88" s="200" t="s">
        <v>156</v>
      </c>
      <c r="BK88" s="202" t="n">
        <f aca="false">SUM(BK89:BK106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59</v>
      </c>
      <c r="E89" s="206" t="s">
        <v>679</v>
      </c>
      <c r="F89" s="207" t="s">
        <v>680</v>
      </c>
      <c r="G89" s="208" t="s">
        <v>173</v>
      </c>
      <c r="H89" s="209" t="n">
        <v>6</v>
      </c>
      <c r="I89" s="210"/>
      <c r="J89" s="211" t="n">
        <f aca="false">ROUND(I89*H89,2)</f>
        <v>0</v>
      </c>
      <c r="K89" s="207" t="s">
        <v>57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7</v>
      </c>
      <c r="AT89" s="216" t="s">
        <v>159</v>
      </c>
      <c r="AU89" s="216" t="s">
        <v>80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57</v>
      </c>
      <c r="BM89" s="216" t="s">
        <v>681</v>
      </c>
    </row>
    <row r="90" s="31" customFormat="true" ht="12.8" hidden="false" customHeight="false" outlineLevel="0" collapsed="false">
      <c r="A90" s="24"/>
      <c r="B90" s="25"/>
      <c r="C90" s="26"/>
      <c r="D90" s="218" t="s">
        <v>164</v>
      </c>
      <c r="E90" s="26"/>
      <c r="F90" s="219" t="s">
        <v>68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4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5" t="s">
        <v>82</v>
      </c>
      <c r="D91" s="205" t="s">
        <v>159</v>
      </c>
      <c r="E91" s="206" t="s">
        <v>682</v>
      </c>
      <c r="F91" s="207" t="s">
        <v>683</v>
      </c>
      <c r="G91" s="208" t="s">
        <v>173</v>
      </c>
      <c r="H91" s="209" t="n">
        <v>6</v>
      </c>
      <c r="I91" s="210"/>
      <c r="J91" s="211" t="n">
        <f aca="false">ROUND(I91*H91,2)</f>
        <v>0</v>
      </c>
      <c r="K91" s="207" t="s">
        <v>576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7</v>
      </c>
      <c r="AT91" s="216" t="s">
        <v>159</v>
      </c>
      <c r="AU91" s="216" t="s">
        <v>80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57</v>
      </c>
      <c r="BM91" s="216" t="s">
        <v>684</v>
      </c>
    </row>
    <row r="92" s="31" customFormat="true" ht="12.8" hidden="false" customHeight="false" outlineLevel="0" collapsed="false">
      <c r="A92" s="24"/>
      <c r="B92" s="25"/>
      <c r="C92" s="26"/>
      <c r="D92" s="218" t="s">
        <v>164</v>
      </c>
      <c r="E92" s="26"/>
      <c r="F92" s="219" t="s">
        <v>68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170</v>
      </c>
      <c r="D93" s="205" t="s">
        <v>159</v>
      </c>
      <c r="E93" s="206" t="s">
        <v>685</v>
      </c>
      <c r="F93" s="207" t="s">
        <v>686</v>
      </c>
      <c r="G93" s="208" t="s">
        <v>173</v>
      </c>
      <c r="H93" s="209" t="n">
        <v>12</v>
      </c>
      <c r="I93" s="210"/>
      <c r="J93" s="211" t="n">
        <f aca="false">ROUND(I93*H93,2)</f>
        <v>0</v>
      </c>
      <c r="K93" s="207" t="s">
        <v>57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7</v>
      </c>
      <c r="AT93" s="216" t="s">
        <v>159</v>
      </c>
      <c r="AU93" s="216" t="s">
        <v>80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57</v>
      </c>
      <c r="BM93" s="216" t="s">
        <v>687</v>
      </c>
    </row>
    <row r="94" s="31" customFormat="true" ht="12.8" hidden="false" customHeight="false" outlineLevel="0" collapsed="false">
      <c r="A94" s="24"/>
      <c r="B94" s="25"/>
      <c r="C94" s="26"/>
      <c r="D94" s="218" t="s">
        <v>164</v>
      </c>
      <c r="E94" s="26"/>
      <c r="F94" s="219" t="s">
        <v>68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4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157</v>
      </c>
      <c r="D95" s="205" t="s">
        <v>159</v>
      </c>
      <c r="E95" s="206" t="s">
        <v>688</v>
      </c>
      <c r="F95" s="207" t="s">
        <v>689</v>
      </c>
      <c r="G95" s="208" t="s">
        <v>546</v>
      </c>
      <c r="H95" s="209" t="n">
        <v>1</v>
      </c>
      <c r="I95" s="210"/>
      <c r="J95" s="211" t="n">
        <f aca="false">ROUND(I95*H95,2)</f>
        <v>0</v>
      </c>
      <c r="K95" s="207" t="s">
        <v>576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7</v>
      </c>
      <c r="AT95" s="216" t="s">
        <v>159</v>
      </c>
      <c r="AU95" s="216" t="s">
        <v>80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57</v>
      </c>
      <c r="BM95" s="216" t="s">
        <v>690</v>
      </c>
    </row>
    <row r="96" s="31" customFormat="true" ht="12.8" hidden="false" customHeight="false" outlineLevel="0" collapsed="false">
      <c r="A96" s="24"/>
      <c r="B96" s="25"/>
      <c r="C96" s="26"/>
      <c r="D96" s="218" t="s">
        <v>164</v>
      </c>
      <c r="E96" s="26"/>
      <c r="F96" s="219" t="s">
        <v>68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77</v>
      </c>
      <c r="D97" s="205" t="s">
        <v>159</v>
      </c>
      <c r="E97" s="206" t="s">
        <v>691</v>
      </c>
      <c r="F97" s="207" t="s">
        <v>692</v>
      </c>
      <c r="G97" s="208" t="s">
        <v>546</v>
      </c>
      <c r="H97" s="209" t="n">
        <v>1</v>
      </c>
      <c r="I97" s="210"/>
      <c r="J97" s="211" t="n">
        <f aca="false">ROUND(I97*H97,2)</f>
        <v>0</v>
      </c>
      <c r="K97" s="207" t="s">
        <v>57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7</v>
      </c>
      <c r="AT97" s="216" t="s">
        <v>159</v>
      </c>
      <c r="AU97" s="216" t="s">
        <v>80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57</v>
      </c>
      <c r="BM97" s="216" t="s">
        <v>693</v>
      </c>
    </row>
    <row r="98" s="31" customFormat="true" ht="12.8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69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65</v>
      </c>
      <c r="D99" s="205" t="s">
        <v>159</v>
      </c>
      <c r="E99" s="206" t="s">
        <v>694</v>
      </c>
      <c r="F99" s="207" t="s">
        <v>695</v>
      </c>
      <c r="G99" s="208" t="s">
        <v>546</v>
      </c>
      <c r="H99" s="209" t="n">
        <v>1</v>
      </c>
      <c r="I99" s="210"/>
      <c r="J99" s="211" t="n">
        <f aca="false">ROUND(I99*H99,2)</f>
        <v>0</v>
      </c>
      <c r="K99" s="207" t="s">
        <v>576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9</v>
      </c>
      <c r="AU99" s="216" t="s">
        <v>80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57</v>
      </c>
      <c r="BM99" s="216" t="s">
        <v>69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4</v>
      </c>
      <c r="E100" s="26"/>
      <c r="F100" s="219" t="s">
        <v>69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83</v>
      </c>
      <c r="D101" s="205" t="s">
        <v>159</v>
      </c>
      <c r="E101" s="206" t="s">
        <v>697</v>
      </c>
      <c r="F101" s="207" t="s">
        <v>633</v>
      </c>
      <c r="G101" s="208" t="s">
        <v>232</v>
      </c>
      <c r="H101" s="209" t="n">
        <v>0.2</v>
      </c>
      <c r="I101" s="210"/>
      <c r="J101" s="211" t="n">
        <f aca="false">ROUND(I101*H101,2)</f>
        <v>0</v>
      </c>
      <c r="K101" s="207" t="s">
        <v>57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9</v>
      </c>
      <c r="AU101" s="216" t="s">
        <v>80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57</v>
      </c>
      <c r="BM101" s="216" t="s">
        <v>69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4</v>
      </c>
      <c r="E102" s="26"/>
      <c r="F102" s="219" t="s">
        <v>63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5" t="s">
        <v>176</v>
      </c>
      <c r="D103" s="205" t="s">
        <v>159</v>
      </c>
      <c r="E103" s="206" t="s">
        <v>699</v>
      </c>
      <c r="F103" s="207" t="s">
        <v>636</v>
      </c>
      <c r="G103" s="208" t="s">
        <v>609</v>
      </c>
      <c r="H103" s="209" t="n">
        <v>4</v>
      </c>
      <c r="I103" s="210"/>
      <c r="J103" s="211" t="n">
        <f aca="false">ROUND(I103*H103,2)</f>
        <v>0</v>
      </c>
      <c r="K103" s="207" t="s">
        <v>57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7</v>
      </c>
      <c r="AT103" s="216" t="s">
        <v>159</v>
      </c>
      <c r="AU103" s="216" t="s">
        <v>80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57</v>
      </c>
      <c r="BM103" s="216" t="s">
        <v>70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4</v>
      </c>
      <c r="E104" s="26"/>
      <c r="F104" s="219" t="s">
        <v>63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90</v>
      </c>
      <c r="D105" s="205" t="s">
        <v>159</v>
      </c>
      <c r="E105" s="206" t="s">
        <v>701</v>
      </c>
      <c r="F105" s="207" t="s">
        <v>702</v>
      </c>
      <c r="G105" s="208" t="s">
        <v>609</v>
      </c>
      <c r="H105" s="209" t="n">
        <v>2</v>
      </c>
      <c r="I105" s="210"/>
      <c r="J105" s="211" t="n">
        <f aca="false">ROUND(I105*H105,2)</f>
        <v>0</v>
      </c>
      <c r="K105" s="207" t="s">
        <v>57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7</v>
      </c>
      <c r="AT105" s="216" t="s">
        <v>159</v>
      </c>
      <c r="AU105" s="216" t="s">
        <v>80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57</v>
      </c>
      <c r="BM105" s="216" t="s">
        <v>70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70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0</v>
      </c>
    </row>
    <row r="107" s="188" customFormat="true" ht="25.9" hidden="false" customHeight="true" outlineLevel="0" collapsed="false">
      <c r="B107" s="189"/>
      <c r="C107" s="190"/>
      <c r="D107" s="191" t="s">
        <v>71</v>
      </c>
      <c r="E107" s="192" t="s">
        <v>704</v>
      </c>
      <c r="F107" s="192" t="s">
        <v>705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SUM(P108:P139)</f>
        <v>0</v>
      </c>
      <c r="Q107" s="197"/>
      <c r="R107" s="198" t="n">
        <f aca="false">SUM(R108:R139)</f>
        <v>0</v>
      </c>
      <c r="S107" s="197"/>
      <c r="T107" s="199" t="n">
        <f aca="false">SUM(T108:T139)</f>
        <v>0</v>
      </c>
      <c r="AR107" s="200" t="s">
        <v>157</v>
      </c>
      <c r="AT107" s="201" t="s">
        <v>71</v>
      </c>
      <c r="AU107" s="201" t="s">
        <v>72</v>
      </c>
      <c r="AY107" s="200" t="s">
        <v>156</v>
      </c>
      <c r="BK107" s="202" t="n">
        <f aca="false">SUM(BK108:BK139)</f>
        <v>0</v>
      </c>
    </row>
    <row r="108" s="31" customFormat="true" ht="16.5" hidden="false" customHeight="true" outlineLevel="0" collapsed="false">
      <c r="A108" s="24"/>
      <c r="B108" s="25"/>
      <c r="C108" s="205" t="s">
        <v>180</v>
      </c>
      <c r="D108" s="205" t="s">
        <v>159</v>
      </c>
      <c r="E108" s="206" t="s">
        <v>706</v>
      </c>
      <c r="F108" s="207" t="s">
        <v>707</v>
      </c>
      <c r="G108" s="208" t="s">
        <v>546</v>
      </c>
      <c r="H108" s="209" t="n">
        <v>1</v>
      </c>
      <c r="I108" s="210"/>
      <c r="J108" s="211" t="n">
        <f aca="false">ROUND(I108*H108,2)</f>
        <v>0</v>
      </c>
      <c r="K108" s="207" t="s">
        <v>57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7</v>
      </c>
      <c r="AT108" s="216" t="s">
        <v>159</v>
      </c>
      <c r="AU108" s="216" t="s">
        <v>80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57</v>
      </c>
      <c r="BM108" s="216" t="s">
        <v>70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4</v>
      </c>
      <c r="E109" s="26"/>
      <c r="F109" s="219" t="s">
        <v>70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59</v>
      </c>
      <c r="E110" s="206" t="s">
        <v>709</v>
      </c>
      <c r="F110" s="207" t="s">
        <v>710</v>
      </c>
      <c r="G110" s="208" t="s">
        <v>546</v>
      </c>
      <c r="H110" s="209" t="n">
        <v>1</v>
      </c>
      <c r="I110" s="210"/>
      <c r="J110" s="211" t="n">
        <f aca="false">ROUND(I110*H110,2)</f>
        <v>0</v>
      </c>
      <c r="K110" s="207" t="s">
        <v>57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9</v>
      </c>
      <c r="AU110" s="216" t="s">
        <v>80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57</v>
      </c>
      <c r="BM110" s="216" t="s">
        <v>71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71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8</v>
      </c>
      <c r="D112" s="205" t="s">
        <v>159</v>
      </c>
      <c r="E112" s="206" t="s">
        <v>712</v>
      </c>
      <c r="F112" s="207" t="s">
        <v>713</v>
      </c>
      <c r="G112" s="208" t="s">
        <v>546</v>
      </c>
      <c r="H112" s="209" t="n">
        <v>1</v>
      </c>
      <c r="I112" s="210"/>
      <c r="J112" s="211" t="n">
        <f aca="false">ROUND(I112*H112,2)</f>
        <v>0</v>
      </c>
      <c r="K112" s="207" t="s">
        <v>57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9</v>
      </c>
      <c r="AU112" s="216" t="s">
        <v>80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57</v>
      </c>
      <c r="BM112" s="216" t="s">
        <v>71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71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05</v>
      </c>
      <c r="D114" s="205" t="s">
        <v>159</v>
      </c>
      <c r="E114" s="206" t="s">
        <v>715</v>
      </c>
      <c r="F114" s="207" t="s">
        <v>716</v>
      </c>
      <c r="G114" s="208" t="s">
        <v>546</v>
      </c>
      <c r="H114" s="209" t="n">
        <v>1</v>
      </c>
      <c r="I114" s="210"/>
      <c r="J114" s="211" t="n">
        <f aca="false">ROUND(I114*H114,2)</f>
        <v>0</v>
      </c>
      <c r="K114" s="207" t="s">
        <v>57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9</v>
      </c>
      <c r="AU114" s="216" t="s">
        <v>80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7</v>
      </c>
      <c r="BM114" s="216" t="s">
        <v>71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71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186</v>
      </c>
      <c r="D116" s="205" t="s">
        <v>159</v>
      </c>
      <c r="E116" s="206" t="s">
        <v>718</v>
      </c>
      <c r="F116" s="207" t="s">
        <v>719</v>
      </c>
      <c r="G116" s="208" t="s">
        <v>546</v>
      </c>
      <c r="H116" s="209" t="n">
        <v>1</v>
      </c>
      <c r="I116" s="210"/>
      <c r="J116" s="211" t="n">
        <f aca="false">ROUND(I116*H116,2)</f>
        <v>0</v>
      </c>
      <c r="K116" s="207" t="s">
        <v>57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9</v>
      </c>
      <c r="AU116" s="216" t="s">
        <v>80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7</v>
      </c>
      <c r="BM116" s="216" t="s">
        <v>72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72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213</v>
      </c>
      <c r="D118" s="205" t="s">
        <v>159</v>
      </c>
      <c r="E118" s="206" t="s">
        <v>722</v>
      </c>
      <c r="F118" s="207" t="s">
        <v>723</v>
      </c>
      <c r="G118" s="208" t="s">
        <v>546</v>
      </c>
      <c r="H118" s="209" t="n">
        <v>1</v>
      </c>
      <c r="I118" s="210"/>
      <c r="J118" s="211" t="n">
        <f aca="false">ROUND(I118*H118,2)</f>
        <v>0</v>
      </c>
      <c r="K118" s="207" t="s">
        <v>57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9</v>
      </c>
      <c r="AU118" s="216" t="s">
        <v>80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57</v>
      </c>
      <c r="BM118" s="216" t="s">
        <v>72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72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189</v>
      </c>
      <c r="D120" s="205" t="s">
        <v>159</v>
      </c>
      <c r="E120" s="206" t="s">
        <v>725</v>
      </c>
      <c r="F120" s="207" t="s">
        <v>726</v>
      </c>
      <c r="G120" s="208" t="s">
        <v>173</v>
      </c>
      <c r="H120" s="209" t="n">
        <v>12</v>
      </c>
      <c r="I120" s="210"/>
      <c r="J120" s="211" t="n">
        <f aca="false">ROUND(I120*H120,2)</f>
        <v>0</v>
      </c>
      <c r="K120" s="207" t="s">
        <v>57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7</v>
      </c>
      <c r="AT120" s="216" t="s">
        <v>159</v>
      </c>
      <c r="AU120" s="216" t="s">
        <v>80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57</v>
      </c>
      <c r="BM120" s="216" t="s">
        <v>72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7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220</v>
      </c>
      <c r="D122" s="205" t="s">
        <v>159</v>
      </c>
      <c r="E122" s="206" t="s">
        <v>728</v>
      </c>
      <c r="F122" s="207" t="s">
        <v>729</v>
      </c>
      <c r="G122" s="208" t="s">
        <v>173</v>
      </c>
      <c r="H122" s="209" t="n">
        <v>12</v>
      </c>
      <c r="I122" s="210"/>
      <c r="J122" s="211" t="n">
        <f aca="false">ROUND(I122*H122,2)</f>
        <v>0</v>
      </c>
      <c r="K122" s="207" t="s">
        <v>576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7</v>
      </c>
      <c r="AT122" s="216" t="s">
        <v>159</v>
      </c>
      <c r="AU122" s="216" t="s">
        <v>80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57</v>
      </c>
      <c r="BM122" s="216" t="s">
        <v>73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4</v>
      </c>
      <c r="E123" s="26"/>
      <c r="F123" s="219" t="s">
        <v>72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193</v>
      </c>
      <c r="D124" s="205" t="s">
        <v>159</v>
      </c>
      <c r="E124" s="206" t="s">
        <v>731</v>
      </c>
      <c r="F124" s="207" t="s">
        <v>732</v>
      </c>
      <c r="G124" s="208" t="s">
        <v>173</v>
      </c>
      <c r="H124" s="209" t="n">
        <v>12</v>
      </c>
      <c r="I124" s="210"/>
      <c r="J124" s="211" t="n">
        <f aca="false">ROUND(I124*H124,2)</f>
        <v>0</v>
      </c>
      <c r="K124" s="207" t="s">
        <v>57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7</v>
      </c>
      <c r="AT124" s="216" t="s">
        <v>159</v>
      </c>
      <c r="AU124" s="216" t="s">
        <v>80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57</v>
      </c>
      <c r="BM124" s="216" t="s">
        <v>73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4</v>
      </c>
      <c r="E125" s="26"/>
      <c r="F125" s="219" t="s">
        <v>73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29</v>
      </c>
      <c r="D126" s="205" t="s">
        <v>159</v>
      </c>
      <c r="E126" s="206" t="s">
        <v>734</v>
      </c>
      <c r="F126" s="207" t="s">
        <v>735</v>
      </c>
      <c r="G126" s="208" t="s">
        <v>736</v>
      </c>
      <c r="H126" s="209" t="n">
        <v>1</v>
      </c>
      <c r="I126" s="210"/>
      <c r="J126" s="211" t="n">
        <f aca="false">ROUND(I126*H126,2)</f>
        <v>0</v>
      </c>
      <c r="K126" s="207" t="s">
        <v>57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7</v>
      </c>
      <c r="AT126" s="216" t="s">
        <v>159</v>
      </c>
      <c r="AU126" s="216" t="s">
        <v>80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57</v>
      </c>
      <c r="BM126" s="216" t="s">
        <v>73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4</v>
      </c>
      <c r="E127" s="26"/>
      <c r="F127" s="219" t="s">
        <v>73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197</v>
      </c>
      <c r="D128" s="205" t="s">
        <v>159</v>
      </c>
      <c r="E128" s="206" t="s">
        <v>738</v>
      </c>
      <c r="F128" s="207" t="s">
        <v>739</v>
      </c>
      <c r="G128" s="208" t="s">
        <v>546</v>
      </c>
      <c r="H128" s="209" t="n">
        <v>5</v>
      </c>
      <c r="I128" s="210"/>
      <c r="J128" s="211" t="n">
        <f aca="false">ROUND(I128*H128,2)</f>
        <v>0</v>
      </c>
      <c r="K128" s="207" t="s">
        <v>57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7</v>
      </c>
      <c r="AT128" s="216" t="s">
        <v>159</v>
      </c>
      <c r="AU128" s="216" t="s">
        <v>80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57</v>
      </c>
      <c r="BM128" s="216" t="s">
        <v>74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73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5" t="s">
        <v>7</v>
      </c>
      <c r="D130" s="205" t="s">
        <v>159</v>
      </c>
      <c r="E130" s="206" t="s">
        <v>741</v>
      </c>
      <c r="F130" s="207" t="s">
        <v>742</v>
      </c>
      <c r="G130" s="208" t="s">
        <v>546</v>
      </c>
      <c r="H130" s="209" t="n">
        <v>5</v>
      </c>
      <c r="I130" s="210"/>
      <c r="J130" s="211" t="n">
        <f aca="false">ROUND(I130*H130,2)</f>
        <v>0</v>
      </c>
      <c r="K130" s="207" t="s">
        <v>576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7</v>
      </c>
      <c r="AT130" s="216" t="s">
        <v>159</v>
      </c>
      <c r="AU130" s="216" t="s">
        <v>80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57</v>
      </c>
      <c r="BM130" s="216" t="s">
        <v>74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4</v>
      </c>
      <c r="E131" s="26"/>
      <c r="F131" s="219" t="s">
        <v>74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05" t="s">
        <v>201</v>
      </c>
      <c r="D132" s="205" t="s">
        <v>159</v>
      </c>
      <c r="E132" s="206" t="s">
        <v>744</v>
      </c>
      <c r="F132" s="207" t="s">
        <v>745</v>
      </c>
      <c r="G132" s="208" t="s">
        <v>546</v>
      </c>
      <c r="H132" s="209" t="n">
        <v>3</v>
      </c>
      <c r="I132" s="210"/>
      <c r="J132" s="211" t="n">
        <f aca="false">ROUND(I132*H132,2)</f>
        <v>0</v>
      </c>
      <c r="K132" s="207" t="s">
        <v>576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7</v>
      </c>
      <c r="AT132" s="216" t="s">
        <v>159</v>
      </c>
      <c r="AU132" s="216" t="s">
        <v>80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57</v>
      </c>
      <c r="BM132" s="216" t="s">
        <v>74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4</v>
      </c>
      <c r="E133" s="26"/>
      <c r="F133" s="219" t="s">
        <v>74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5" t="s">
        <v>243</v>
      </c>
      <c r="D134" s="205" t="s">
        <v>159</v>
      </c>
      <c r="E134" s="206" t="s">
        <v>747</v>
      </c>
      <c r="F134" s="207" t="s">
        <v>633</v>
      </c>
      <c r="G134" s="208" t="s">
        <v>232</v>
      </c>
      <c r="H134" s="209" t="n">
        <v>0.2</v>
      </c>
      <c r="I134" s="210"/>
      <c r="J134" s="211" t="n">
        <f aca="false">ROUND(I134*H134,2)</f>
        <v>0</v>
      </c>
      <c r="K134" s="207" t="s">
        <v>576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7</v>
      </c>
      <c r="AT134" s="216" t="s">
        <v>159</v>
      </c>
      <c r="AU134" s="216" t="s">
        <v>80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57</v>
      </c>
      <c r="BM134" s="216" t="s">
        <v>74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4</v>
      </c>
      <c r="E135" s="26"/>
      <c r="F135" s="219" t="s">
        <v>63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204</v>
      </c>
      <c r="D136" s="205" t="s">
        <v>159</v>
      </c>
      <c r="E136" s="206" t="s">
        <v>749</v>
      </c>
      <c r="F136" s="207" t="s">
        <v>636</v>
      </c>
      <c r="G136" s="208" t="s">
        <v>609</v>
      </c>
      <c r="H136" s="209" t="n">
        <v>4</v>
      </c>
      <c r="I136" s="210"/>
      <c r="J136" s="211" t="n">
        <f aca="false">ROUND(I136*H136,2)</f>
        <v>0</v>
      </c>
      <c r="K136" s="207" t="s">
        <v>576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7</v>
      </c>
      <c r="AT136" s="216" t="s">
        <v>159</v>
      </c>
      <c r="AU136" s="216" t="s">
        <v>80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57</v>
      </c>
      <c r="BM136" s="216" t="s">
        <v>75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4</v>
      </c>
      <c r="E137" s="26"/>
      <c r="F137" s="219" t="s">
        <v>63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252</v>
      </c>
      <c r="D138" s="205" t="s">
        <v>159</v>
      </c>
      <c r="E138" s="206" t="s">
        <v>751</v>
      </c>
      <c r="F138" s="207" t="s">
        <v>702</v>
      </c>
      <c r="G138" s="208" t="s">
        <v>609</v>
      </c>
      <c r="H138" s="209" t="n">
        <v>2</v>
      </c>
      <c r="I138" s="210"/>
      <c r="J138" s="211" t="n">
        <f aca="false">ROUND(I138*H138,2)</f>
        <v>0</v>
      </c>
      <c r="K138" s="207" t="s">
        <v>57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7</v>
      </c>
      <c r="AT138" s="216" t="s">
        <v>159</v>
      </c>
      <c r="AU138" s="216" t="s">
        <v>80</v>
      </c>
      <c r="AY138" s="3" t="s">
        <v>15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57</v>
      </c>
      <c r="BM138" s="216" t="s">
        <v>75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4</v>
      </c>
      <c r="E139" s="26"/>
      <c r="F139" s="219" t="s">
        <v>702</v>
      </c>
      <c r="G139" s="26"/>
      <c r="H139" s="26"/>
      <c r="I139" s="220"/>
      <c r="J139" s="26"/>
      <c r="K139" s="26"/>
      <c r="L139" s="30"/>
      <c r="M139" s="234"/>
      <c r="N139" s="235"/>
      <c r="O139" s="236"/>
      <c r="P139" s="236"/>
      <c r="Q139" s="236"/>
      <c r="R139" s="236"/>
      <c r="S139" s="236"/>
      <c r="T139" s="237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n9K0QyE6fVe/2RezZ3GuYH2y7BsOlWJrnQDmpncpT/HNhR8kzpsHZMfYnUnwdcrFpJgyC+3C7JD1tADOSVnT8g==" saltValue="mhgJ6T2O082XT+aFrE0HBk8qd7KW+U7GyZTy1/wQu5/lGGjwQ5Hu7us5GImwdD7XHk5keGB1xJopm+xANLAzmg==" spinCount="100000" sheet="true" password="9159" objects="true" scenarios="true" formatColumns="false" formatRows="false" autoFilter="false"/>
  <autoFilter ref="C86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1)),  2)</f>
        <v>0</v>
      </c>
      <c r="G35" s="24"/>
      <c r="H35" s="24"/>
      <c r="I35" s="143" t="n">
        <v>0.21</v>
      </c>
      <c r="J35" s="142" t="n">
        <f aca="false">ROUND(((SUM(BE90:BE1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1)),  2)</f>
        <v>0</v>
      </c>
      <c r="G36" s="24"/>
      <c r="H36" s="24"/>
      <c r="I36" s="143" t="n">
        <v>0.12</v>
      </c>
      <c r="J36" s="142" t="n">
        <f aca="false">ROUND(((SUM(BF90:BF1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BEZBARIEROVÉ WC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755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756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757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758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624</v>
      </c>
      <c r="E68" s="167"/>
      <c r="F68" s="167"/>
      <c r="G68" s="167"/>
      <c r="H68" s="167"/>
      <c r="I68" s="167"/>
      <c r="J68" s="168" t="n">
        <f aca="false">J10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Infrastruktura - stavební 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75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56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 - BEZBARIEROVÉ WC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27. 5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tatutární město Děčín</v>
      </c>
      <c r="G86" s="26"/>
      <c r="H86" s="26"/>
      <c r="I86" s="17" t="s">
        <v>32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2</v>
      </c>
      <c r="D89" s="179" t="s">
        <v>57</v>
      </c>
      <c r="E89" s="179" t="s">
        <v>53</v>
      </c>
      <c r="F89" s="179" t="s">
        <v>54</v>
      </c>
      <c r="G89" s="179" t="s">
        <v>143</v>
      </c>
      <c r="H89" s="179" t="s">
        <v>144</v>
      </c>
      <c r="I89" s="179" t="s">
        <v>145</v>
      </c>
      <c r="J89" s="179" t="s">
        <v>119</v>
      </c>
      <c r="K89" s="180" t="s">
        <v>146</v>
      </c>
      <c r="L89" s="181"/>
      <c r="M89" s="74"/>
      <c r="N89" s="75" t="s">
        <v>42</v>
      </c>
      <c r="O89" s="75" t="s">
        <v>147</v>
      </c>
      <c r="P89" s="75" t="s">
        <v>148</v>
      </c>
      <c r="Q89" s="75" t="s">
        <v>149</v>
      </c>
      <c r="R89" s="75" t="s">
        <v>150</v>
      </c>
      <c r="S89" s="75" t="s">
        <v>151</v>
      </c>
      <c r="T89" s="76" t="s">
        <v>152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3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06+P109</f>
        <v>0</v>
      </c>
      <c r="Q90" s="78"/>
      <c r="R90" s="185" t="n">
        <f aca="false">R91+R94+R99+R106+R109</f>
        <v>0</v>
      </c>
      <c r="S90" s="78"/>
      <c r="T90" s="186" t="n">
        <f aca="false">T91+T94+T99+T106+T10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86</v>
      </c>
      <c r="BK90" s="187" t="n">
        <f aca="false">BK91+BK94+BK99+BK106+BK10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59</v>
      </c>
      <c r="F91" s="192" t="s">
        <v>76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157</v>
      </c>
      <c r="AT91" s="201" t="s">
        <v>71</v>
      </c>
      <c r="AU91" s="201" t="s">
        <v>72</v>
      </c>
      <c r="AY91" s="200" t="s">
        <v>156</v>
      </c>
      <c r="BK91" s="202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5" t="s">
        <v>80</v>
      </c>
      <c r="D92" s="205" t="s">
        <v>159</v>
      </c>
      <c r="E92" s="206" t="s">
        <v>761</v>
      </c>
      <c r="F92" s="207" t="s">
        <v>762</v>
      </c>
      <c r="G92" s="208" t="s">
        <v>546</v>
      </c>
      <c r="H92" s="209" t="n">
        <v>1</v>
      </c>
      <c r="I92" s="210"/>
      <c r="J92" s="211" t="n">
        <f aca="false">ROUND(I92*H92,2)</f>
        <v>0</v>
      </c>
      <c r="K92" s="207" t="s">
        <v>576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7</v>
      </c>
      <c r="AT92" s="216" t="s">
        <v>159</v>
      </c>
      <c r="AU92" s="216" t="s">
        <v>80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57</v>
      </c>
      <c r="BM92" s="216" t="s">
        <v>763</v>
      </c>
    </row>
    <row r="93" s="31" customFormat="true" ht="12.8" hidden="false" customHeight="false" outlineLevel="0" collapsed="false">
      <c r="A93" s="24"/>
      <c r="B93" s="25"/>
      <c r="C93" s="26"/>
      <c r="D93" s="218" t="s">
        <v>164</v>
      </c>
      <c r="E93" s="26"/>
      <c r="F93" s="219" t="s">
        <v>76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764</v>
      </c>
      <c r="F94" s="192" t="s">
        <v>765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157</v>
      </c>
      <c r="AT94" s="201" t="s">
        <v>71</v>
      </c>
      <c r="AU94" s="201" t="s">
        <v>72</v>
      </c>
      <c r="AY94" s="200" t="s">
        <v>156</v>
      </c>
      <c r="BK94" s="202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205" t="s">
        <v>82</v>
      </c>
      <c r="D95" s="205" t="s">
        <v>159</v>
      </c>
      <c r="E95" s="206" t="s">
        <v>766</v>
      </c>
      <c r="F95" s="207" t="s">
        <v>767</v>
      </c>
      <c r="G95" s="208" t="s">
        <v>546</v>
      </c>
      <c r="H95" s="209" t="n">
        <v>2</v>
      </c>
      <c r="I95" s="210"/>
      <c r="J95" s="211" t="n">
        <f aca="false">ROUND(I95*H95,2)</f>
        <v>0</v>
      </c>
      <c r="K95" s="207" t="s">
        <v>576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7</v>
      </c>
      <c r="AT95" s="216" t="s">
        <v>159</v>
      </c>
      <c r="AU95" s="216" t="s">
        <v>80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57</v>
      </c>
      <c r="BM95" s="216" t="s">
        <v>768</v>
      </c>
    </row>
    <row r="96" s="31" customFormat="true" ht="12.8" hidden="false" customHeight="false" outlineLevel="0" collapsed="false">
      <c r="A96" s="24"/>
      <c r="B96" s="25"/>
      <c r="C96" s="26"/>
      <c r="D96" s="218" t="s">
        <v>164</v>
      </c>
      <c r="E96" s="26"/>
      <c r="F96" s="219" t="s">
        <v>76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9</v>
      </c>
      <c r="E97" s="206" t="s">
        <v>769</v>
      </c>
      <c r="F97" s="207" t="s">
        <v>770</v>
      </c>
      <c r="G97" s="208" t="s">
        <v>546</v>
      </c>
      <c r="H97" s="209" t="n">
        <v>1</v>
      </c>
      <c r="I97" s="210"/>
      <c r="J97" s="211" t="n">
        <f aca="false">ROUND(I97*H97,2)</f>
        <v>0</v>
      </c>
      <c r="K97" s="207" t="s">
        <v>57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7</v>
      </c>
      <c r="AT97" s="216" t="s">
        <v>159</v>
      </c>
      <c r="AU97" s="216" t="s">
        <v>80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57</v>
      </c>
      <c r="BM97" s="216" t="s">
        <v>771</v>
      </c>
    </row>
    <row r="98" s="31" customFormat="true" ht="12.8" hidden="false" customHeight="false" outlineLevel="0" collapsed="false">
      <c r="A98" s="24"/>
      <c r="B98" s="25"/>
      <c r="C98" s="26"/>
      <c r="D98" s="218" t="s">
        <v>164</v>
      </c>
      <c r="E98" s="26"/>
      <c r="F98" s="219" t="s">
        <v>77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772</v>
      </c>
      <c r="F99" s="192" t="s">
        <v>77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05)</f>
        <v>0</v>
      </c>
      <c r="Q99" s="197"/>
      <c r="R99" s="198" t="n">
        <f aca="false">SUM(R100:R105)</f>
        <v>0</v>
      </c>
      <c r="S99" s="197"/>
      <c r="T99" s="199" t="n">
        <f aca="false">SUM(T100:T105)</f>
        <v>0</v>
      </c>
      <c r="AR99" s="200" t="s">
        <v>157</v>
      </c>
      <c r="AT99" s="201" t="s">
        <v>71</v>
      </c>
      <c r="AU99" s="201" t="s">
        <v>72</v>
      </c>
      <c r="AY99" s="200" t="s">
        <v>156</v>
      </c>
      <c r="BK99" s="202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5" t="s">
        <v>157</v>
      </c>
      <c r="D100" s="205" t="s">
        <v>159</v>
      </c>
      <c r="E100" s="206" t="s">
        <v>774</v>
      </c>
      <c r="F100" s="207" t="s">
        <v>775</v>
      </c>
      <c r="G100" s="208" t="s">
        <v>546</v>
      </c>
      <c r="H100" s="209" t="n">
        <v>1</v>
      </c>
      <c r="I100" s="210"/>
      <c r="J100" s="211" t="n">
        <f aca="false">ROUND(I100*H100,2)</f>
        <v>0</v>
      </c>
      <c r="K100" s="207" t="s">
        <v>576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7</v>
      </c>
      <c r="AT100" s="216" t="s">
        <v>159</v>
      </c>
      <c r="AU100" s="216" t="s">
        <v>80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57</v>
      </c>
      <c r="BM100" s="216" t="s">
        <v>77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4</v>
      </c>
      <c r="E101" s="26"/>
      <c r="F101" s="219" t="s">
        <v>77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05" t="s">
        <v>177</v>
      </c>
      <c r="D102" s="205" t="s">
        <v>159</v>
      </c>
      <c r="E102" s="206" t="s">
        <v>777</v>
      </c>
      <c r="F102" s="207" t="s">
        <v>778</v>
      </c>
      <c r="G102" s="208" t="s">
        <v>546</v>
      </c>
      <c r="H102" s="209" t="n">
        <v>1</v>
      </c>
      <c r="I102" s="210"/>
      <c r="J102" s="211" t="n">
        <f aca="false">ROUND(I102*H102,2)</f>
        <v>0</v>
      </c>
      <c r="K102" s="207" t="s">
        <v>576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7</v>
      </c>
      <c r="AT102" s="216" t="s">
        <v>159</v>
      </c>
      <c r="AU102" s="216" t="s">
        <v>80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57</v>
      </c>
      <c r="BM102" s="216" t="s">
        <v>7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4</v>
      </c>
      <c r="E103" s="26"/>
      <c r="F103" s="219" t="s">
        <v>7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5" t="s">
        <v>165</v>
      </c>
      <c r="D104" s="205" t="s">
        <v>159</v>
      </c>
      <c r="E104" s="206" t="s">
        <v>780</v>
      </c>
      <c r="F104" s="207" t="s">
        <v>781</v>
      </c>
      <c r="G104" s="208" t="s">
        <v>546</v>
      </c>
      <c r="H104" s="209" t="n">
        <v>1</v>
      </c>
      <c r="I104" s="210"/>
      <c r="J104" s="211" t="n">
        <f aca="false">ROUND(I104*H104,2)</f>
        <v>0</v>
      </c>
      <c r="K104" s="207" t="s">
        <v>57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7</v>
      </c>
      <c r="AT104" s="216" t="s">
        <v>159</v>
      </c>
      <c r="AU104" s="216" t="s">
        <v>80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57</v>
      </c>
      <c r="BM104" s="216" t="s">
        <v>78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4</v>
      </c>
      <c r="E105" s="26"/>
      <c r="F105" s="219" t="s">
        <v>78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0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783</v>
      </c>
      <c r="F106" s="192" t="s">
        <v>784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157</v>
      </c>
      <c r="AT106" s="201" t="s">
        <v>71</v>
      </c>
      <c r="AU106" s="201" t="s">
        <v>72</v>
      </c>
      <c r="AY106" s="200" t="s">
        <v>156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83</v>
      </c>
      <c r="D107" s="205" t="s">
        <v>159</v>
      </c>
      <c r="E107" s="206" t="s">
        <v>785</v>
      </c>
      <c r="F107" s="207" t="s">
        <v>786</v>
      </c>
      <c r="G107" s="208" t="s">
        <v>173</v>
      </c>
      <c r="H107" s="209" t="n">
        <v>50</v>
      </c>
      <c r="I107" s="210"/>
      <c r="J107" s="211" t="n">
        <f aca="false">ROUND(I107*H107,2)</f>
        <v>0</v>
      </c>
      <c r="K107" s="207" t="s">
        <v>57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9</v>
      </c>
      <c r="AU107" s="216" t="s">
        <v>80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57</v>
      </c>
      <c r="BM107" s="216" t="s">
        <v>78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4</v>
      </c>
      <c r="E108" s="26"/>
      <c r="F108" s="219" t="s">
        <v>78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0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627</v>
      </c>
      <c r="F109" s="192" t="s">
        <v>628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157</v>
      </c>
      <c r="AT109" s="201" t="s">
        <v>71</v>
      </c>
      <c r="AU109" s="201" t="s">
        <v>72</v>
      </c>
      <c r="AY109" s="200" t="s">
        <v>156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176</v>
      </c>
      <c r="D110" s="205" t="s">
        <v>159</v>
      </c>
      <c r="E110" s="206" t="s">
        <v>788</v>
      </c>
      <c r="F110" s="207" t="s">
        <v>789</v>
      </c>
      <c r="G110" s="208" t="s">
        <v>790</v>
      </c>
      <c r="H110" s="209" t="n">
        <v>1</v>
      </c>
      <c r="I110" s="210"/>
      <c r="J110" s="211" t="n">
        <f aca="false">ROUND(I110*H110,2)</f>
        <v>0</v>
      </c>
      <c r="K110" s="207" t="s">
        <v>576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9</v>
      </c>
      <c r="AU110" s="216" t="s">
        <v>80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57</v>
      </c>
      <c r="BM110" s="216" t="s">
        <v>79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4</v>
      </c>
      <c r="E111" s="26"/>
      <c r="F111" s="219" t="s">
        <v>789</v>
      </c>
      <c r="G111" s="26"/>
      <c r="H111" s="26"/>
      <c r="I111" s="220"/>
      <c r="J111" s="26"/>
      <c r="K111" s="26"/>
      <c r="L111" s="30"/>
      <c r="M111" s="234"/>
      <c r="N111" s="235"/>
      <c r="O111" s="236"/>
      <c r="P111" s="236"/>
      <c r="Q111" s="236"/>
      <c r="R111" s="236"/>
      <c r="S111" s="236"/>
      <c r="T111" s="237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gNdr9FOAP+uN77hSqTd1qRGJXNTBGzrMAMZSDEopRmHIcXWGNa1IQlQgYcyWRPT7ChkRhqf6OyqrhwHr8ycdHg==" saltValue="trJ6B+jV+BCqgYIvUgJVRuPa76STimg3aWk0xWdOtWDS/DRgnpJ3qMryi+bcaUP8X5vFiyef5lL0yXbZTjokpQ==" spinCount="100000" sheet="true" password="9159" objects="true" scenarios="true" formatColumns="false" formatRows="false" autoFilter="false"/>
  <autoFilter ref="C89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6:BE217)),  2)</f>
        <v>0</v>
      </c>
      <c r="G35" s="24"/>
      <c r="H35" s="24"/>
      <c r="I35" s="143" t="n">
        <v>0.21</v>
      </c>
      <c r="J35" s="142" t="n">
        <f aca="false">ROUND(((SUM(BE96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6:BF217)),  2)</f>
        <v>0</v>
      </c>
      <c r="G36" s="24"/>
      <c r="H36" s="24"/>
      <c r="I36" s="143" t="n">
        <v>0.12</v>
      </c>
      <c r="J36" s="142" t="n">
        <f aca="false">ROUND(((SUM(BF96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6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6:BH21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6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ODBORNÁ UČEBNA I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793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794</v>
      </c>
      <c r="E65" s="167"/>
      <c r="F65" s="167"/>
      <c r="G65" s="167"/>
      <c r="H65" s="167"/>
      <c r="I65" s="167"/>
      <c r="J65" s="168" t="n">
        <f aca="false">J100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795</v>
      </c>
      <c r="E66" s="167"/>
      <c r="F66" s="167"/>
      <c r="G66" s="167"/>
      <c r="H66" s="167"/>
      <c r="I66" s="167"/>
      <c r="J66" s="168" t="n">
        <f aca="false">J11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796</v>
      </c>
      <c r="E67" s="167"/>
      <c r="F67" s="167"/>
      <c r="G67" s="167"/>
      <c r="H67" s="167"/>
      <c r="I67" s="167"/>
      <c r="J67" s="168" t="n">
        <f aca="false">J13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797</v>
      </c>
      <c r="E68" s="167"/>
      <c r="F68" s="167"/>
      <c r="G68" s="167"/>
      <c r="H68" s="167"/>
      <c r="I68" s="167"/>
      <c r="J68" s="168" t="n">
        <f aca="false">J15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798</v>
      </c>
      <c r="E69" s="167"/>
      <c r="F69" s="167"/>
      <c r="G69" s="167"/>
      <c r="H69" s="167"/>
      <c r="I69" s="167"/>
      <c r="J69" s="168" t="n">
        <f aca="false">J168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799</v>
      </c>
      <c r="E70" s="167"/>
      <c r="F70" s="167"/>
      <c r="G70" s="167"/>
      <c r="H70" s="167"/>
      <c r="I70" s="167"/>
      <c r="J70" s="168" t="n">
        <f aca="false">J171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800</v>
      </c>
      <c r="E71" s="167"/>
      <c r="F71" s="167"/>
      <c r="G71" s="167"/>
      <c r="H71" s="167"/>
      <c r="I71" s="167"/>
      <c r="J71" s="168" t="n">
        <f aca="false">J19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801</v>
      </c>
      <c r="E72" s="167"/>
      <c r="F72" s="167"/>
      <c r="G72" s="167"/>
      <c r="H72" s="167"/>
      <c r="I72" s="167"/>
      <c r="J72" s="168" t="n">
        <f aca="false">J195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802</v>
      </c>
      <c r="E73" s="167"/>
      <c r="F73" s="167"/>
      <c r="G73" s="167"/>
      <c r="H73" s="167"/>
      <c r="I73" s="167"/>
      <c r="J73" s="168" t="n">
        <f aca="false">J202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624</v>
      </c>
      <c r="E74" s="167"/>
      <c r="F74" s="167"/>
      <c r="G74" s="167"/>
      <c r="H74" s="167"/>
      <c r="I74" s="167"/>
      <c r="J74" s="168" t="n">
        <f aca="false">J215</f>
        <v>0</v>
      </c>
      <c r="K74" s="165"/>
      <c r="L74" s="16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Infrastruktura - stavební E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753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568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 - ODBORNÁ UČEBNA I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27. 5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Statutární město Děčín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42</v>
      </c>
      <c r="D95" s="179" t="s">
        <v>57</v>
      </c>
      <c r="E95" s="179" t="s">
        <v>53</v>
      </c>
      <c r="F95" s="179" t="s">
        <v>54</v>
      </c>
      <c r="G95" s="179" t="s">
        <v>143</v>
      </c>
      <c r="H95" s="179" t="s">
        <v>144</v>
      </c>
      <c r="I95" s="179" t="s">
        <v>145</v>
      </c>
      <c r="J95" s="179" t="s">
        <v>119</v>
      </c>
      <c r="K95" s="180" t="s">
        <v>146</v>
      </c>
      <c r="L95" s="181"/>
      <c r="M95" s="74"/>
      <c r="N95" s="75" t="s">
        <v>42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00+P111+P130+P151+P168+P171+P190+P195+P202+P215</f>
        <v>0</v>
      </c>
      <c r="Q96" s="78"/>
      <c r="R96" s="185" t="n">
        <f aca="false">R97+R100+R111+R130+R151+R168+R171+R190+R195+R202+R215</f>
        <v>0</v>
      </c>
      <c r="S96" s="78"/>
      <c r="T96" s="186" t="n">
        <f aca="false">T97+T100+T111+T130+T151+T168+T171+T190+T195+T202+T21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86</v>
      </c>
      <c r="BK96" s="187" t="n">
        <f aca="false">BK97+BK100+BK111+BK130+BK151+BK168+BK171+BK190+BK195+BK202+BK215</f>
        <v>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803</v>
      </c>
      <c r="F97" s="192" t="s">
        <v>804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99)</f>
        <v>0</v>
      </c>
      <c r="Q97" s="197"/>
      <c r="R97" s="198" t="n">
        <f aca="false">SUM(R98:R99)</f>
        <v>0</v>
      </c>
      <c r="S97" s="197"/>
      <c r="T97" s="199" t="n">
        <f aca="false">SUM(T98:T99)</f>
        <v>0</v>
      </c>
      <c r="AR97" s="200" t="s">
        <v>157</v>
      </c>
      <c r="AT97" s="201" t="s">
        <v>71</v>
      </c>
      <c r="AU97" s="201" t="s">
        <v>72</v>
      </c>
      <c r="AY97" s="200" t="s">
        <v>156</v>
      </c>
      <c r="BK97" s="202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5" t="s">
        <v>80</v>
      </c>
      <c r="D98" s="205" t="s">
        <v>159</v>
      </c>
      <c r="E98" s="206" t="s">
        <v>761</v>
      </c>
      <c r="F98" s="207" t="s">
        <v>805</v>
      </c>
      <c r="G98" s="208" t="s">
        <v>546</v>
      </c>
      <c r="H98" s="209" t="n">
        <v>1</v>
      </c>
      <c r="I98" s="210"/>
      <c r="J98" s="211" t="n">
        <f aca="false">ROUND(I98*H98,2)</f>
        <v>0</v>
      </c>
      <c r="K98" s="207" t="s">
        <v>576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7</v>
      </c>
      <c r="AT98" s="216" t="s">
        <v>159</v>
      </c>
      <c r="AU98" s="216" t="s">
        <v>80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57</v>
      </c>
      <c r="BM98" s="216" t="s">
        <v>806</v>
      </c>
    </row>
    <row r="99" s="31" customFormat="true" ht="12.8" hidden="false" customHeight="false" outlineLevel="0" collapsed="false">
      <c r="A99" s="24"/>
      <c r="B99" s="25"/>
      <c r="C99" s="26"/>
      <c r="D99" s="218" t="s">
        <v>164</v>
      </c>
      <c r="E99" s="26"/>
      <c r="F99" s="219" t="s">
        <v>80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0</v>
      </c>
    </row>
    <row r="100" s="188" customFormat="true" ht="25.9" hidden="false" customHeight="true" outlineLevel="0" collapsed="false">
      <c r="B100" s="189"/>
      <c r="C100" s="190"/>
      <c r="D100" s="191" t="s">
        <v>71</v>
      </c>
      <c r="E100" s="192" t="s">
        <v>807</v>
      </c>
      <c r="F100" s="192" t="s">
        <v>808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10)</f>
        <v>0</v>
      </c>
      <c r="Q100" s="197"/>
      <c r="R100" s="198" t="n">
        <f aca="false">SUM(R101:R110)</f>
        <v>0</v>
      </c>
      <c r="S100" s="197"/>
      <c r="T100" s="199" t="n">
        <f aca="false">SUM(T101:T110)</f>
        <v>0</v>
      </c>
      <c r="AR100" s="200" t="s">
        <v>157</v>
      </c>
      <c r="AT100" s="201" t="s">
        <v>71</v>
      </c>
      <c r="AU100" s="201" t="s">
        <v>72</v>
      </c>
      <c r="AY100" s="200" t="s">
        <v>156</v>
      </c>
      <c r="BK100" s="202" t="n">
        <f aca="false">SUM(BK101:BK110)</f>
        <v>0</v>
      </c>
    </row>
    <row r="101" s="31" customFormat="true" ht="21.75" hidden="false" customHeight="true" outlineLevel="0" collapsed="false">
      <c r="A101" s="24"/>
      <c r="B101" s="25"/>
      <c r="C101" s="205" t="s">
        <v>82</v>
      </c>
      <c r="D101" s="205" t="s">
        <v>159</v>
      </c>
      <c r="E101" s="206" t="s">
        <v>766</v>
      </c>
      <c r="F101" s="207" t="s">
        <v>809</v>
      </c>
      <c r="G101" s="208" t="s">
        <v>546</v>
      </c>
      <c r="H101" s="209" t="n">
        <v>1</v>
      </c>
      <c r="I101" s="210"/>
      <c r="J101" s="211" t="n">
        <f aca="false">ROUND(I101*H101,2)</f>
        <v>0</v>
      </c>
      <c r="K101" s="207" t="s">
        <v>576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9</v>
      </c>
      <c r="AU101" s="216" t="s">
        <v>80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57</v>
      </c>
      <c r="BM101" s="216" t="s">
        <v>8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4</v>
      </c>
      <c r="E102" s="26"/>
      <c r="F102" s="219" t="s">
        <v>80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5" t="s">
        <v>170</v>
      </c>
      <c r="D103" s="205" t="s">
        <v>159</v>
      </c>
      <c r="E103" s="206" t="s">
        <v>769</v>
      </c>
      <c r="F103" s="207" t="s">
        <v>811</v>
      </c>
      <c r="G103" s="208" t="s">
        <v>546</v>
      </c>
      <c r="H103" s="209" t="n">
        <v>1</v>
      </c>
      <c r="I103" s="210"/>
      <c r="J103" s="211" t="n">
        <f aca="false">ROUND(I103*H103,2)</f>
        <v>0</v>
      </c>
      <c r="K103" s="207" t="s">
        <v>57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7</v>
      </c>
      <c r="AT103" s="216" t="s">
        <v>159</v>
      </c>
      <c r="AU103" s="216" t="s">
        <v>80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57</v>
      </c>
      <c r="BM103" s="216" t="s">
        <v>81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4</v>
      </c>
      <c r="E104" s="26"/>
      <c r="F104" s="219" t="s">
        <v>81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57</v>
      </c>
      <c r="D105" s="205" t="s">
        <v>159</v>
      </c>
      <c r="E105" s="206" t="s">
        <v>774</v>
      </c>
      <c r="F105" s="207" t="s">
        <v>813</v>
      </c>
      <c r="G105" s="208" t="s">
        <v>546</v>
      </c>
      <c r="H105" s="209" t="n">
        <v>1</v>
      </c>
      <c r="I105" s="210"/>
      <c r="J105" s="211" t="n">
        <f aca="false">ROUND(I105*H105,2)</f>
        <v>0</v>
      </c>
      <c r="K105" s="207" t="s">
        <v>576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7</v>
      </c>
      <c r="AT105" s="216" t="s">
        <v>159</v>
      </c>
      <c r="AU105" s="216" t="s">
        <v>80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57</v>
      </c>
      <c r="BM105" s="216" t="s">
        <v>81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4</v>
      </c>
      <c r="E106" s="26"/>
      <c r="F106" s="219" t="s">
        <v>81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0</v>
      </c>
    </row>
    <row r="107" s="31" customFormat="true" ht="24.15" hidden="false" customHeight="true" outlineLevel="0" collapsed="false">
      <c r="A107" s="24"/>
      <c r="B107" s="25"/>
      <c r="C107" s="205" t="s">
        <v>177</v>
      </c>
      <c r="D107" s="205" t="s">
        <v>159</v>
      </c>
      <c r="E107" s="206" t="s">
        <v>777</v>
      </c>
      <c r="F107" s="207" t="s">
        <v>815</v>
      </c>
      <c r="G107" s="208" t="s">
        <v>546</v>
      </c>
      <c r="H107" s="209" t="n">
        <v>1</v>
      </c>
      <c r="I107" s="210"/>
      <c r="J107" s="211" t="n">
        <f aca="false">ROUND(I107*H107,2)</f>
        <v>0</v>
      </c>
      <c r="K107" s="207" t="s">
        <v>576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9</v>
      </c>
      <c r="AU107" s="216" t="s">
        <v>80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57</v>
      </c>
      <c r="BM107" s="216" t="s">
        <v>81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4</v>
      </c>
      <c r="E108" s="26"/>
      <c r="F108" s="219" t="s">
        <v>81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205" t="s">
        <v>165</v>
      </c>
      <c r="D109" s="205" t="s">
        <v>159</v>
      </c>
      <c r="E109" s="206" t="s">
        <v>780</v>
      </c>
      <c r="F109" s="207" t="s">
        <v>817</v>
      </c>
      <c r="G109" s="208" t="s">
        <v>546</v>
      </c>
      <c r="H109" s="209" t="n">
        <v>19</v>
      </c>
      <c r="I109" s="210"/>
      <c r="J109" s="211" t="n">
        <f aca="false">ROUND(I109*H109,2)</f>
        <v>0</v>
      </c>
      <c r="K109" s="207" t="s">
        <v>576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7</v>
      </c>
      <c r="AT109" s="216" t="s">
        <v>159</v>
      </c>
      <c r="AU109" s="216" t="s">
        <v>80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57</v>
      </c>
      <c r="BM109" s="216" t="s">
        <v>8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4</v>
      </c>
      <c r="E110" s="26"/>
      <c r="F110" s="219" t="s">
        <v>81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0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819</v>
      </c>
      <c r="F111" s="192" t="s">
        <v>773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SUM(P112:P129)</f>
        <v>0</v>
      </c>
      <c r="Q111" s="197"/>
      <c r="R111" s="198" t="n">
        <f aca="false">SUM(R112:R129)</f>
        <v>0</v>
      </c>
      <c r="S111" s="197"/>
      <c r="T111" s="199" t="n">
        <f aca="false">SUM(T112:T129)</f>
        <v>0</v>
      </c>
      <c r="AR111" s="200" t="s">
        <v>157</v>
      </c>
      <c r="AT111" s="201" t="s">
        <v>71</v>
      </c>
      <c r="AU111" s="201" t="s">
        <v>72</v>
      </c>
      <c r="AY111" s="200" t="s">
        <v>156</v>
      </c>
      <c r="BK111" s="202" t="n">
        <f aca="false">SUM(BK112:BK129)</f>
        <v>0</v>
      </c>
    </row>
    <row r="112" s="31" customFormat="true" ht="16.5" hidden="false" customHeight="true" outlineLevel="0" collapsed="false">
      <c r="A112" s="24"/>
      <c r="B112" s="25"/>
      <c r="C112" s="205" t="s">
        <v>183</v>
      </c>
      <c r="D112" s="205" t="s">
        <v>159</v>
      </c>
      <c r="E112" s="206" t="s">
        <v>785</v>
      </c>
      <c r="F112" s="207" t="s">
        <v>820</v>
      </c>
      <c r="G112" s="208" t="s">
        <v>546</v>
      </c>
      <c r="H112" s="209" t="n">
        <v>4</v>
      </c>
      <c r="I112" s="210"/>
      <c r="J112" s="211" t="n">
        <f aca="false">ROUND(I112*H112,2)</f>
        <v>0</v>
      </c>
      <c r="K112" s="207" t="s">
        <v>576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9</v>
      </c>
      <c r="AU112" s="216" t="s">
        <v>80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57</v>
      </c>
      <c r="BM112" s="216" t="s">
        <v>82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4</v>
      </c>
      <c r="E113" s="26"/>
      <c r="F113" s="219" t="s">
        <v>82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176</v>
      </c>
      <c r="D114" s="205" t="s">
        <v>159</v>
      </c>
      <c r="E114" s="206" t="s">
        <v>822</v>
      </c>
      <c r="F114" s="207" t="s">
        <v>823</v>
      </c>
      <c r="G114" s="208" t="s">
        <v>546</v>
      </c>
      <c r="H114" s="209" t="n">
        <v>1</v>
      </c>
      <c r="I114" s="210"/>
      <c r="J114" s="211" t="n">
        <f aca="false">ROUND(I114*H114,2)</f>
        <v>0</v>
      </c>
      <c r="K114" s="207" t="s">
        <v>576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9</v>
      </c>
      <c r="AU114" s="216" t="s">
        <v>80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7</v>
      </c>
      <c r="BM114" s="216" t="s">
        <v>82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4</v>
      </c>
      <c r="E115" s="26"/>
      <c r="F115" s="219" t="s">
        <v>82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5" t="s">
        <v>190</v>
      </c>
      <c r="D116" s="205" t="s">
        <v>159</v>
      </c>
      <c r="E116" s="206" t="s">
        <v>825</v>
      </c>
      <c r="F116" s="207" t="s">
        <v>826</v>
      </c>
      <c r="G116" s="208" t="s">
        <v>546</v>
      </c>
      <c r="H116" s="209" t="n">
        <v>4</v>
      </c>
      <c r="I116" s="210"/>
      <c r="J116" s="211" t="n">
        <f aca="false">ROUND(I116*H116,2)</f>
        <v>0</v>
      </c>
      <c r="K116" s="207" t="s">
        <v>576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9</v>
      </c>
      <c r="AU116" s="216" t="s">
        <v>80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7</v>
      </c>
      <c r="BM116" s="216" t="s">
        <v>82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4</v>
      </c>
      <c r="E117" s="26"/>
      <c r="F117" s="219" t="s">
        <v>82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180</v>
      </c>
      <c r="D118" s="205" t="s">
        <v>159</v>
      </c>
      <c r="E118" s="206" t="s">
        <v>828</v>
      </c>
      <c r="F118" s="207" t="s">
        <v>829</v>
      </c>
      <c r="G118" s="208" t="s">
        <v>546</v>
      </c>
      <c r="H118" s="209" t="n">
        <v>8</v>
      </c>
      <c r="I118" s="210"/>
      <c r="J118" s="211" t="n">
        <f aca="false">ROUND(I118*H118,2)</f>
        <v>0</v>
      </c>
      <c r="K118" s="207" t="s">
        <v>57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9</v>
      </c>
      <c r="AU118" s="216" t="s">
        <v>80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57</v>
      </c>
      <c r="BM118" s="216" t="s">
        <v>83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4</v>
      </c>
      <c r="E119" s="26"/>
      <c r="F119" s="219" t="s">
        <v>82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198</v>
      </c>
      <c r="D120" s="205" t="s">
        <v>159</v>
      </c>
      <c r="E120" s="206" t="s">
        <v>831</v>
      </c>
      <c r="F120" s="207" t="s">
        <v>832</v>
      </c>
      <c r="G120" s="208" t="s">
        <v>173</v>
      </c>
      <c r="H120" s="209" t="n">
        <v>200</v>
      </c>
      <c r="I120" s="210"/>
      <c r="J120" s="211" t="n">
        <f aca="false">ROUND(I120*H120,2)</f>
        <v>0</v>
      </c>
      <c r="K120" s="207" t="s">
        <v>576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7</v>
      </c>
      <c r="AT120" s="216" t="s">
        <v>159</v>
      </c>
      <c r="AU120" s="216" t="s">
        <v>80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57</v>
      </c>
      <c r="BM120" s="216" t="s">
        <v>83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4</v>
      </c>
      <c r="E121" s="26"/>
      <c r="F121" s="219" t="s">
        <v>83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59</v>
      </c>
      <c r="E122" s="206" t="s">
        <v>834</v>
      </c>
      <c r="F122" s="207" t="s">
        <v>835</v>
      </c>
      <c r="G122" s="208" t="s">
        <v>173</v>
      </c>
      <c r="H122" s="209" t="n">
        <v>50</v>
      </c>
      <c r="I122" s="210"/>
      <c r="J122" s="211" t="n">
        <f aca="false">ROUND(I122*H122,2)</f>
        <v>0</v>
      </c>
      <c r="K122" s="207" t="s">
        <v>576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7</v>
      </c>
      <c r="AT122" s="216" t="s">
        <v>159</v>
      </c>
      <c r="AU122" s="216" t="s">
        <v>80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57</v>
      </c>
      <c r="BM122" s="216" t="s">
        <v>83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4</v>
      </c>
      <c r="E123" s="26"/>
      <c r="F123" s="219" t="s">
        <v>83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5" t="s">
        <v>205</v>
      </c>
      <c r="D124" s="205" t="s">
        <v>159</v>
      </c>
      <c r="E124" s="206" t="s">
        <v>837</v>
      </c>
      <c r="F124" s="207" t="s">
        <v>838</v>
      </c>
      <c r="G124" s="208" t="s">
        <v>173</v>
      </c>
      <c r="H124" s="209" t="n">
        <v>120</v>
      </c>
      <c r="I124" s="210"/>
      <c r="J124" s="211" t="n">
        <f aca="false">ROUND(I124*H124,2)</f>
        <v>0</v>
      </c>
      <c r="K124" s="207" t="s">
        <v>57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7</v>
      </c>
      <c r="AT124" s="216" t="s">
        <v>159</v>
      </c>
      <c r="AU124" s="216" t="s">
        <v>80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57</v>
      </c>
      <c r="BM124" s="216" t="s">
        <v>83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4</v>
      </c>
      <c r="E125" s="26"/>
      <c r="F125" s="219" t="s">
        <v>83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186</v>
      </c>
      <c r="D126" s="205" t="s">
        <v>159</v>
      </c>
      <c r="E126" s="206" t="s">
        <v>840</v>
      </c>
      <c r="F126" s="207" t="s">
        <v>841</v>
      </c>
      <c r="G126" s="208" t="s">
        <v>546</v>
      </c>
      <c r="H126" s="209" t="n">
        <v>3</v>
      </c>
      <c r="I126" s="210"/>
      <c r="J126" s="211" t="n">
        <f aca="false">ROUND(I126*H126,2)</f>
        <v>0</v>
      </c>
      <c r="K126" s="207" t="s">
        <v>57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7</v>
      </c>
      <c r="AT126" s="216" t="s">
        <v>159</v>
      </c>
      <c r="AU126" s="216" t="s">
        <v>80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57</v>
      </c>
      <c r="BM126" s="216" t="s">
        <v>84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4</v>
      </c>
      <c r="E127" s="26"/>
      <c r="F127" s="219" t="s">
        <v>84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5" t="s">
        <v>213</v>
      </c>
      <c r="D128" s="205" t="s">
        <v>159</v>
      </c>
      <c r="E128" s="206" t="s">
        <v>843</v>
      </c>
      <c r="F128" s="207" t="s">
        <v>844</v>
      </c>
      <c r="G128" s="208" t="s">
        <v>546</v>
      </c>
      <c r="H128" s="209" t="n">
        <v>3</v>
      </c>
      <c r="I128" s="210"/>
      <c r="J128" s="211" t="n">
        <f aca="false">ROUND(I128*H128,2)</f>
        <v>0</v>
      </c>
      <c r="K128" s="207" t="s">
        <v>57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7</v>
      </c>
      <c r="AT128" s="216" t="s">
        <v>159</v>
      </c>
      <c r="AU128" s="216" t="s">
        <v>80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57</v>
      </c>
      <c r="BM128" s="216" t="s">
        <v>84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4</v>
      </c>
      <c r="E129" s="26"/>
      <c r="F129" s="219" t="s">
        <v>84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0</v>
      </c>
    </row>
    <row r="130" s="188" customFormat="true" ht="25.9" hidden="false" customHeight="true" outlineLevel="0" collapsed="false">
      <c r="B130" s="189"/>
      <c r="C130" s="190"/>
      <c r="D130" s="191" t="s">
        <v>71</v>
      </c>
      <c r="E130" s="192" t="s">
        <v>846</v>
      </c>
      <c r="F130" s="192" t="s">
        <v>847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50)</f>
        <v>0</v>
      </c>
      <c r="Q130" s="197"/>
      <c r="R130" s="198" t="n">
        <f aca="false">SUM(R131:R150)</f>
        <v>0</v>
      </c>
      <c r="S130" s="197"/>
      <c r="T130" s="199" t="n">
        <f aca="false">SUM(T131:T150)</f>
        <v>0</v>
      </c>
      <c r="AR130" s="200" t="s">
        <v>157</v>
      </c>
      <c r="AT130" s="201" t="s">
        <v>71</v>
      </c>
      <c r="AU130" s="201" t="s">
        <v>72</v>
      </c>
      <c r="AY130" s="200" t="s">
        <v>156</v>
      </c>
      <c r="BK130" s="202" t="n">
        <f aca="false">SUM(BK131:BK150)</f>
        <v>0</v>
      </c>
    </row>
    <row r="131" s="31" customFormat="true" ht="16.5" hidden="false" customHeight="true" outlineLevel="0" collapsed="false">
      <c r="A131" s="24"/>
      <c r="B131" s="25"/>
      <c r="C131" s="205" t="s">
        <v>189</v>
      </c>
      <c r="D131" s="205" t="s">
        <v>159</v>
      </c>
      <c r="E131" s="206" t="s">
        <v>848</v>
      </c>
      <c r="F131" s="207" t="s">
        <v>849</v>
      </c>
      <c r="G131" s="208" t="s">
        <v>546</v>
      </c>
      <c r="H131" s="209" t="n">
        <v>48</v>
      </c>
      <c r="I131" s="210"/>
      <c r="J131" s="211" t="n">
        <f aca="false">ROUND(I131*H131,2)</f>
        <v>0</v>
      </c>
      <c r="K131" s="207" t="s">
        <v>57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7</v>
      </c>
      <c r="AT131" s="216" t="s">
        <v>159</v>
      </c>
      <c r="AU131" s="216" t="s">
        <v>80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57</v>
      </c>
      <c r="BM131" s="216" t="s">
        <v>85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4</v>
      </c>
      <c r="E132" s="26"/>
      <c r="F132" s="219" t="s">
        <v>84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5" t="s">
        <v>220</v>
      </c>
      <c r="D133" s="205" t="s">
        <v>159</v>
      </c>
      <c r="E133" s="206" t="s">
        <v>851</v>
      </c>
      <c r="F133" s="207" t="s">
        <v>852</v>
      </c>
      <c r="G133" s="208" t="s">
        <v>546</v>
      </c>
      <c r="H133" s="209" t="n">
        <v>8</v>
      </c>
      <c r="I133" s="210"/>
      <c r="J133" s="211" t="n">
        <f aca="false">ROUND(I133*H133,2)</f>
        <v>0</v>
      </c>
      <c r="K133" s="207" t="s">
        <v>576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7</v>
      </c>
      <c r="AT133" s="216" t="s">
        <v>159</v>
      </c>
      <c r="AU133" s="216" t="s">
        <v>80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57</v>
      </c>
      <c r="BM133" s="216" t="s">
        <v>85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4</v>
      </c>
      <c r="E134" s="26"/>
      <c r="F134" s="219" t="s">
        <v>85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5" t="s">
        <v>193</v>
      </c>
      <c r="D135" s="205" t="s">
        <v>159</v>
      </c>
      <c r="E135" s="206" t="s">
        <v>854</v>
      </c>
      <c r="F135" s="207" t="s">
        <v>855</v>
      </c>
      <c r="G135" s="208" t="s">
        <v>546</v>
      </c>
      <c r="H135" s="209" t="n">
        <v>1</v>
      </c>
      <c r="I135" s="210"/>
      <c r="J135" s="211" t="n">
        <f aca="false">ROUND(I135*H135,2)</f>
        <v>0</v>
      </c>
      <c r="K135" s="207" t="s">
        <v>57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7</v>
      </c>
      <c r="AT135" s="216" t="s">
        <v>159</v>
      </c>
      <c r="AU135" s="216" t="s">
        <v>80</v>
      </c>
      <c r="AY135" s="3" t="s">
        <v>15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57</v>
      </c>
      <c r="BM135" s="216" t="s">
        <v>85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4</v>
      </c>
      <c r="E136" s="26"/>
      <c r="F136" s="219" t="s">
        <v>85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5" t="s">
        <v>229</v>
      </c>
      <c r="D137" s="205" t="s">
        <v>159</v>
      </c>
      <c r="E137" s="206" t="s">
        <v>857</v>
      </c>
      <c r="F137" s="207" t="s">
        <v>858</v>
      </c>
      <c r="G137" s="208" t="s">
        <v>546</v>
      </c>
      <c r="H137" s="209" t="n">
        <v>1</v>
      </c>
      <c r="I137" s="210"/>
      <c r="J137" s="211" t="n">
        <f aca="false">ROUND(I137*H137,2)</f>
        <v>0</v>
      </c>
      <c r="K137" s="207" t="s">
        <v>576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7</v>
      </c>
      <c r="AT137" s="216" t="s">
        <v>159</v>
      </c>
      <c r="AU137" s="216" t="s">
        <v>80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57</v>
      </c>
      <c r="BM137" s="216" t="s">
        <v>85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4</v>
      </c>
      <c r="E138" s="26"/>
      <c r="F138" s="219" t="s">
        <v>85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5" t="s">
        <v>197</v>
      </c>
      <c r="D139" s="205" t="s">
        <v>159</v>
      </c>
      <c r="E139" s="206" t="s">
        <v>860</v>
      </c>
      <c r="F139" s="207" t="s">
        <v>861</v>
      </c>
      <c r="G139" s="208" t="s">
        <v>546</v>
      </c>
      <c r="H139" s="209" t="n">
        <v>1</v>
      </c>
      <c r="I139" s="210"/>
      <c r="J139" s="211" t="n">
        <f aca="false">ROUND(I139*H139,2)</f>
        <v>0</v>
      </c>
      <c r="K139" s="207" t="s">
        <v>57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7</v>
      </c>
      <c r="AT139" s="216" t="s">
        <v>159</v>
      </c>
      <c r="AU139" s="216" t="s">
        <v>80</v>
      </c>
      <c r="AY139" s="3" t="s">
        <v>15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57</v>
      </c>
      <c r="BM139" s="216" t="s">
        <v>86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4</v>
      </c>
      <c r="E140" s="26"/>
      <c r="F140" s="219" t="s">
        <v>86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9</v>
      </c>
      <c r="E141" s="206" t="s">
        <v>863</v>
      </c>
      <c r="F141" s="207" t="s">
        <v>864</v>
      </c>
      <c r="G141" s="208" t="s">
        <v>173</v>
      </c>
      <c r="H141" s="209" t="n">
        <v>1</v>
      </c>
      <c r="I141" s="210"/>
      <c r="J141" s="211" t="n">
        <f aca="false">ROUND(I141*H141,2)</f>
        <v>0</v>
      </c>
      <c r="K141" s="207" t="s">
        <v>576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7</v>
      </c>
      <c r="AT141" s="216" t="s">
        <v>159</v>
      </c>
      <c r="AU141" s="216" t="s">
        <v>80</v>
      </c>
      <c r="AY141" s="3" t="s">
        <v>15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57</v>
      </c>
      <c r="BM141" s="216" t="s">
        <v>86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4</v>
      </c>
      <c r="E142" s="26"/>
      <c r="F142" s="219" t="s">
        <v>86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01</v>
      </c>
      <c r="D143" s="205" t="s">
        <v>159</v>
      </c>
      <c r="E143" s="206" t="s">
        <v>866</v>
      </c>
      <c r="F143" s="207" t="s">
        <v>867</v>
      </c>
      <c r="G143" s="208" t="s">
        <v>546</v>
      </c>
      <c r="H143" s="209" t="n">
        <v>2</v>
      </c>
      <c r="I143" s="210"/>
      <c r="J143" s="211" t="n">
        <f aca="false">ROUND(I143*H143,2)</f>
        <v>0</v>
      </c>
      <c r="K143" s="207" t="s">
        <v>576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7</v>
      </c>
      <c r="AT143" s="216" t="s">
        <v>159</v>
      </c>
      <c r="AU143" s="216" t="s">
        <v>80</v>
      </c>
      <c r="AY143" s="3" t="s">
        <v>15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57</v>
      </c>
      <c r="BM143" s="216" t="s">
        <v>86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4</v>
      </c>
      <c r="E144" s="26"/>
      <c r="F144" s="219" t="s">
        <v>86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5" t="s">
        <v>243</v>
      </c>
      <c r="D145" s="205" t="s">
        <v>159</v>
      </c>
      <c r="E145" s="206" t="s">
        <v>869</v>
      </c>
      <c r="F145" s="207" t="s">
        <v>870</v>
      </c>
      <c r="G145" s="208" t="s">
        <v>546</v>
      </c>
      <c r="H145" s="209" t="n">
        <v>48</v>
      </c>
      <c r="I145" s="210"/>
      <c r="J145" s="211" t="n">
        <f aca="false">ROUND(I145*H145,2)</f>
        <v>0</v>
      </c>
      <c r="K145" s="207" t="s">
        <v>57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7</v>
      </c>
      <c r="AT145" s="216" t="s">
        <v>159</v>
      </c>
      <c r="AU145" s="216" t="s">
        <v>80</v>
      </c>
      <c r="AY145" s="3" t="s">
        <v>15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57</v>
      </c>
      <c r="BM145" s="216" t="s">
        <v>87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4</v>
      </c>
      <c r="E146" s="26"/>
      <c r="F146" s="219" t="s">
        <v>87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204</v>
      </c>
      <c r="D147" s="205" t="s">
        <v>159</v>
      </c>
      <c r="E147" s="206" t="s">
        <v>872</v>
      </c>
      <c r="F147" s="207" t="s">
        <v>873</v>
      </c>
      <c r="G147" s="208" t="s">
        <v>173</v>
      </c>
      <c r="H147" s="209" t="n">
        <v>100</v>
      </c>
      <c r="I147" s="210"/>
      <c r="J147" s="211" t="n">
        <f aca="false">ROUND(I147*H147,2)</f>
        <v>0</v>
      </c>
      <c r="K147" s="207" t="s">
        <v>576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7</v>
      </c>
      <c r="AT147" s="216" t="s">
        <v>159</v>
      </c>
      <c r="AU147" s="216" t="s">
        <v>80</v>
      </c>
      <c r="AY147" s="3" t="s">
        <v>15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57</v>
      </c>
      <c r="BM147" s="216" t="s">
        <v>87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4</v>
      </c>
      <c r="E148" s="26"/>
      <c r="F148" s="219" t="s">
        <v>87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252</v>
      </c>
      <c r="D149" s="205" t="s">
        <v>159</v>
      </c>
      <c r="E149" s="206" t="s">
        <v>875</v>
      </c>
      <c r="F149" s="207" t="s">
        <v>876</v>
      </c>
      <c r="G149" s="208" t="s">
        <v>173</v>
      </c>
      <c r="H149" s="209" t="n">
        <v>2500</v>
      </c>
      <c r="I149" s="210"/>
      <c r="J149" s="211" t="n">
        <f aca="false">ROUND(I149*H149,2)</f>
        <v>0</v>
      </c>
      <c r="K149" s="207" t="s">
        <v>57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7</v>
      </c>
      <c r="AT149" s="216" t="s">
        <v>159</v>
      </c>
      <c r="AU149" s="216" t="s">
        <v>80</v>
      </c>
      <c r="AY149" s="3" t="s">
        <v>15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57</v>
      </c>
      <c r="BM149" s="216" t="s">
        <v>87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4</v>
      </c>
      <c r="E150" s="26"/>
      <c r="F150" s="219" t="s">
        <v>87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0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878</v>
      </c>
      <c r="F151" s="192" t="s">
        <v>784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SUM(P152:P167)</f>
        <v>0</v>
      </c>
      <c r="Q151" s="197"/>
      <c r="R151" s="198" t="n">
        <f aca="false">SUM(R152:R167)</f>
        <v>0</v>
      </c>
      <c r="S151" s="197"/>
      <c r="T151" s="199" t="n">
        <f aca="false">SUM(T152:T167)</f>
        <v>0</v>
      </c>
      <c r="AR151" s="200" t="s">
        <v>157</v>
      </c>
      <c r="AT151" s="201" t="s">
        <v>71</v>
      </c>
      <c r="AU151" s="201" t="s">
        <v>72</v>
      </c>
      <c r="AY151" s="200" t="s">
        <v>156</v>
      </c>
      <c r="BK151" s="202" t="n">
        <f aca="false">SUM(BK152:BK167)</f>
        <v>0</v>
      </c>
    </row>
    <row r="152" s="31" customFormat="true" ht="16.5" hidden="false" customHeight="true" outlineLevel="0" collapsed="false">
      <c r="A152" s="24"/>
      <c r="B152" s="25"/>
      <c r="C152" s="205" t="s">
        <v>208</v>
      </c>
      <c r="D152" s="205" t="s">
        <v>159</v>
      </c>
      <c r="E152" s="206" t="s">
        <v>879</v>
      </c>
      <c r="F152" s="207" t="s">
        <v>880</v>
      </c>
      <c r="G152" s="208" t="s">
        <v>173</v>
      </c>
      <c r="H152" s="209" t="n">
        <v>50</v>
      </c>
      <c r="I152" s="210"/>
      <c r="J152" s="211" t="n">
        <f aca="false">ROUND(I152*H152,2)</f>
        <v>0</v>
      </c>
      <c r="K152" s="207" t="s">
        <v>576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7</v>
      </c>
      <c r="AT152" s="216" t="s">
        <v>159</v>
      </c>
      <c r="AU152" s="216" t="s">
        <v>80</v>
      </c>
      <c r="AY152" s="3" t="s">
        <v>15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57</v>
      </c>
      <c r="BM152" s="216" t="s">
        <v>88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4</v>
      </c>
      <c r="E153" s="26"/>
      <c r="F153" s="219" t="s">
        <v>88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263</v>
      </c>
      <c r="D154" s="205" t="s">
        <v>159</v>
      </c>
      <c r="E154" s="206" t="s">
        <v>882</v>
      </c>
      <c r="F154" s="207" t="s">
        <v>786</v>
      </c>
      <c r="G154" s="208" t="s">
        <v>173</v>
      </c>
      <c r="H154" s="209" t="n">
        <v>100</v>
      </c>
      <c r="I154" s="210"/>
      <c r="J154" s="211" t="n">
        <f aca="false">ROUND(I154*H154,2)</f>
        <v>0</v>
      </c>
      <c r="K154" s="207" t="s">
        <v>576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7</v>
      </c>
      <c r="AT154" s="216" t="s">
        <v>159</v>
      </c>
      <c r="AU154" s="216" t="s">
        <v>80</v>
      </c>
      <c r="AY154" s="3" t="s">
        <v>15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57</v>
      </c>
      <c r="BM154" s="216" t="s">
        <v>88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4</v>
      </c>
      <c r="E155" s="26"/>
      <c r="F155" s="219" t="s">
        <v>78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212</v>
      </c>
      <c r="D156" s="205" t="s">
        <v>159</v>
      </c>
      <c r="E156" s="206" t="s">
        <v>884</v>
      </c>
      <c r="F156" s="207" t="s">
        <v>885</v>
      </c>
      <c r="G156" s="208" t="s">
        <v>173</v>
      </c>
      <c r="H156" s="209" t="n">
        <v>1800</v>
      </c>
      <c r="I156" s="210"/>
      <c r="J156" s="211" t="n">
        <f aca="false">ROUND(I156*H156,2)</f>
        <v>0</v>
      </c>
      <c r="K156" s="207" t="s">
        <v>576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7</v>
      </c>
      <c r="AT156" s="216" t="s">
        <v>159</v>
      </c>
      <c r="AU156" s="216" t="s">
        <v>80</v>
      </c>
      <c r="AY156" s="3" t="s">
        <v>15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57</v>
      </c>
      <c r="BM156" s="216" t="s">
        <v>88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4</v>
      </c>
      <c r="E157" s="26"/>
      <c r="F157" s="219" t="s">
        <v>88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5" t="s">
        <v>273</v>
      </c>
      <c r="D158" s="205" t="s">
        <v>159</v>
      </c>
      <c r="E158" s="206" t="s">
        <v>887</v>
      </c>
      <c r="F158" s="207" t="s">
        <v>888</v>
      </c>
      <c r="G158" s="208" t="s">
        <v>173</v>
      </c>
      <c r="H158" s="209" t="n">
        <v>50</v>
      </c>
      <c r="I158" s="210"/>
      <c r="J158" s="211" t="n">
        <f aca="false">ROUND(I158*H158,2)</f>
        <v>0</v>
      </c>
      <c r="K158" s="207" t="s">
        <v>576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7</v>
      </c>
      <c r="AT158" s="216" t="s">
        <v>159</v>
      </c>
      <c r="AU158" s="216" t="s">
        <v>80</v>
      </c>
      <c r="AY158" s="3" t="s">
        <v>15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57</v>
      </c>
      <c r="BM158" s="216" t="s">
        <v>88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4</v>
      </c>
      <c r="E159" s="26"/>
      <c r="F159" s="219" t="s">
        <v>88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5" t="s">
        <v>216</v>
      </c>
      <c r="D160" s="205" t="s">
        <v>159</v>
      </c>
      <c r="E160" s="206" t="s">
        <v>890</v>
      </c>
      <c r="F160" s="207" t="s">
        <v>891</v>
      </c>
      <c r="G160" s="208" t="s">
        <v>173</v>
      </c>
      <c r="H160" s="209" t="n">
        <v>30</v>
      </c>
      <c r="I160" s="210"/>
      <c r="J160" s="211" t="n">
        <f aca="false">ROUND(I160*H160,2)</f>
        <v>0</v>
      </c>
      <c r="K160" s="207" t="s">
        <v>576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7</v>
      </c>
      <c r="AT160" s="216" t="s">
        <v>159</v>
      </c>
      <c r="AU160" s="216" t="s">
        <v>80</v>
      </c>
      <c r="AY160" s="3" t="s">
        <v>156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57</v>
      </c>
      <c r="BM160" s="216" t="s">
        <v>89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4</v>
      </c>
      <c r="E161" s="26"/>
      <c r="F161" s="219" t="s">
        <v>89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05" t="s">
        <v>280</v>
      </c>
      <c r="D162" s="205" t="s">
        <v>159</v>
      </c>
      <c r="E162" s="206" t="s">
        <v>893</v>
      </c>
      <c r="F162" s="207" t="s">
        <v>894</v>
      </c>
      <c r="G162" s="208" t="s">
        <v>173</v>
      </c>
      <c r="H162" s="209" t="n">
        <v>100</v>
      </c>
      <c r="I162" s="210"/>
      <c r="J162" s="211" t="n">
        <f aca="false">ROUND(I162*H162,2)</f>
        <v>0</v>
      </c>
      <c r="K162" s="207" t="s">
        <v>576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7</v>
      </c>
      <c r="AT162" s="216" t="s">
        <v>159</v>
      </c>
      <c r="AU162" s="216" t="s">
        <v>80</v>
      </c>
      <c r="AY162" s="3" t="s">
        <v>15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57</v>
      </c>
      <c r="BM162" s="216" t="s">
        <v>89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4</v>
      </c>
      <c r="E163" s="26"/>
      <c r="F163" s="219" t="s">
        <v>89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219</v>
      </c>
      <c r="D164" s="205" t="s">
        <v>159</v>
      </c>
      <c r="E164" s="206" t="s">
        <v>896</v>
      </c>
      <c r="F164" s="207" t="s">
        <v>897</v>
      </c>
      <c r="G164" s="208" t="s">
        <v>173</v>
      </c>
      <c r="H164" s="209" t="n">
        <v>100</v>
      </c>
      <c r="I164" s="210"/>
      <c r="J164" s="211" t="n">
        <f aca="false">ROUND(I164*H164,2)</f>
        <v>0</v>
      </c>
      <c r="K164" s="207" t="s">
        <v>576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7</v>
      </c>
      <c r="AT164" s="216" t="s">
        <v>159</v>
      </c>
      <c r="AU164" s="216" t="s">
        <v>80</v>
      </c>
      <c r="AY164" s="3" t="s">
        <v>15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57</v>
      </c>
      <c r="BM164" s="216" t="s">
        <v>89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4</v>
      </c>
      <c r="E165" s="26"/>
      <c r="F165" s="219" t="s">
        <v>89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5" t="s">
        <v>287</v>
      </c>
      <c r="D166" s="205" t="s">
        <v>159</v>
      </c>
      <c r="E166" s="206" t="s">
        <v>899</v>
      </c>
      <c r="F166" s="207" t="s">
        <v>900</v>
      </c>
      <c r="G166" s="208" t="s">
        <v>173</v>
      </c>
      <c r="H166" s="209" t="n">
        <v>50</v>
      </c>
      <c r="I166" s="210"/>
      <c r="J166" s="211" t="n">
        <f aca="false">ROUND(I166*H166,2)</f>
        <v>0</v>
      </c>
      <c r="K166" s="207" t="s">
        <v>576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7</v>
      </c>
      <c r="AT166" s="216" t="s">
        <v>159</v>
      </c>
      <c r="AU166" s="216" t="s">
        <v>80</v>
      </c>
      <c r="AY166" s="3" t="s">
        <v>15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57</v>
      </c>
      <c r="BM166" s="216" t="s">
        <v>90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4</v>
      </c>
      <c r="E167" s="26"/>
      <c r="F167" s="219" t="s">
        <v>90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0</v>
      </c>
    </row>
    <row r="168" s="188" customFormat="true" ht="25.9" hidden="false" customHeight="true" outlineLevel="0" collapsed="false">
      <c r="B168" s="189"/>
      <c r="C168" s="190"/>
      <c r="D168" s="191" t="s">
        <v>71</v>
      </c>
      <c r="E168" s="192" t="s">
        <v>902</v>
      </c>
      <c r="F168" s="192" t="s">
        <v>903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170)</f>
        <v>0</v>
      </c>
      <c r="Q168" s="197"/>
      <c r="R168" s="198" t="n">
        <f aca="false">SUM(R169:R170)</f>
        <v>0</v>
      </c>
      <c r="S168" s="197"/>
      <c r="T168" s="199" t="n">
        <f aca="false">SUM(T169:T170)</f>
        <v>0</v>
      </c>
      <c r="AR168" s="200" t="s">
        <v>157</v>
      </c>
      <c r="AT168" s="201" t="s">
        <v>71</v>
      </c>
      <c r="AU168" s="201" t="s">
        <v>72</v>
      </c>
      <c r="AY168" s="200" t="s">
        <v>156</v>
      </c>
      <c r="BK168" s="202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05" t="s">
        <v>223</v>
      </c>
      <c r="D169" s="205" t="s">
        <v>159</v>
      </c>
      <c r="E169" s="206" t="s">
        <v>904</v>
      </c>
      <c r="F169" s="207" t="s">
        <v>905</v>
      </c>
      <c r="G169" s="208" t="s">
        <v>609</v>
      </c>
      <c r="H169" s="209" t="n">
        <v>40</v>
      </c>
      <c r="I169" s="210"/>
      <c r="J169" s="211" t="n">
        <f aca="false">ROUND(I169*H169,2)</f>
        <v>0</v>
      </c>
      <c r="K169" s="207" t="s">
        <v>576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7</v>
      </c>
      <c r="AT169" s="216" t="s">
        <v>159</v>
      </c>
      <c r="AU169" s="216" t="s">
        <v>80</v>
      </c>
      <c r="AY169" s="3" t="s">
        <v>15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57</v>
      </c>
      <c r="BM169" s="216" t="s">
        <v>9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4</v>
      </c>
      <c r="E170" s="26"/>
      <c r="F170" s="219" t="s">
        <v>90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0</v>
      </c>
    </row>
    <row r="171" s="188" customFormat="true" ht="25.9" hidden="false" customHeight="true" outlineLevel="0" collapsed="false">
      <c r="B171" s="189"/>
      <c r="C171" s="190"/>
      <c r="D171" s="191" t="s">
        <v>71</v>
      </c>
      <c r="E171" s="192" t="s">
        <v>907</v>
      </c>
      <c r="F171" s="192" t="s">
        <v>654</v>
      </c>
      <c r="G171" s="190"/>
      <c r="H171" s="190"/>
      <c r="I171" s="193"/>
      <c r="J171" s="194" t="n">
        <f aca="false">BK171</f>
        <v>0</v>
      </c>
      <c r="K171" s="190"/>
      <c r="L171" s="195"/>
      <c r="M171" s="196"/>
      <c r="N171" s="197"/>
      <c r="O171" s="197"/>
      <c r="P171" s="198" t="n">
        <f aca="false">SUM(P172:P189)</f>
        <v>0</v>
      </c>
      <c r="Q171" s="197"/>
      <c r="R171" s="198" t="n">
        <f aca="false">SUM(R172:R189)</f>
        <v>0</v>
      </c>
      <c r="S171" s="197"/>
      <c r="T171" s="199" t="n">
        <f aca="false">SUM(T172:T189)</f>
        <v>0</v>
      </c>
      <c r="AR171" s="200" t="s">
        <v>157</v>
      </c>
      <c r="AT171" s="201" t="s">
        <v>71</v>
      </c>
      <c r="AU171" s="201" t="s">
        <v>72</v>
      </c>
      <c r="AY171" s="200" t="s">
        <v>156</v>
      </c>
      <c r="BK171" s="202" t="n">
        <f aca="false">SUM(BK172:BK189)</f>
        <v>0</v>
      </c>
    </row>
    <row r="172" s="31" customFormat="true" ht="16.5" hidden="false" customHeight="true" outlineLevel="0" collapsed="false">
      <c r="A172" s="24"/>
      <c r="B172" s="25"/>
      <c r="C172" s="205" t="s">
        <v>296</v>
      </c>
      <c r="D172" s="205" t="s">
        <v>159</v>
      </c>
      <c r="E172" s="206" t="s">
        <v>908</v>
      </c>
      <c r="F172" s="207" t="s">
        <v>909</v>
      </c>
      <c r="G172" s="208" t="s">
        <v>546</v>
      </c>
      <c r="H172" s="209" t="n">
        <v>1</v>
      </c>
      <c r="I172" s="210"/>
      <c r="J172" s="211" t="n">
        <f aca="false">ROUND(I172*H172,2)</f>
        <v>0</v>
      </c>
      <c r="K172" s="207" t="s">
        <v>576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7</v>
      </c>
      <c r="AT172" s="216" t="s">
        <v>159</v>
      </c>
      <c r="AU172" s="216" t="s">
        <v>80</v>
      </c>
      <c r="AY172" s="3" t="s">
        <v>15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57</v>
      </c>
      <c r="BM172" s="216" t="s">
        <v>91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4</v>
      </c>
      <c r="E173" s="26"/>
      <c r="F173" s="219" t="s">
        <v>90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05" t="s">
        <v>226</v>
      </c>
      <c r="D174" s="205" t="s">
        <v>159</v>
      </c>
      <c r="E174" s="206" t="s">
        <v>911</v>
      </c>
      <c r="F174" s="207" t="s">
        <v>912</v>
      </c>
      <c r="G174" s="208" t="s">
        <v>173</v>
      </c>
      <c r="H174" s="209" t="n">
        <v>100</v>
      </c>
      <c r="I174" s="210"/>
      <c r="J174" s="211" t="n">
        <f aca="false">ROUND(I174*H174,2)</f>
        <v>0</v>
      </c>
      <c r="K174" s="207" t="s">
        <v>576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7</v>
      </c>
      <c r="AT174" s="216" t="s">
        <v>159</v>
      </c>
      <c r="AU174" s="216" t="s">
        <v>80</v>
      </c>
      <c r="AY174" s="3" t="s">
        <v>15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57</v>
      </c>
      <c r="BM174" s="216" t="s">
        <v>91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4</v>
      </c>
      <c r="E175" s="26"/>
      <c r="F175" s="219" t="s">
        <v>91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05" t="s">
        <v>305</v>
      </c>
      <c r="D176" s="205" t="s">
        <v>159</v>
      </c>
      <c r="E176" s="206" t="s">
        <v>914</v>
      </c>
      <c r="F176" s="207" t="s">
        <v>915</v>
      </c>
      <c r="G176" s="208" t="s">
        <v>173</v>
      </c>
      <c r="H176" s="209" t="n">
        <v>100</v>
      </c>
      <c r="I176" s="210"/>
      <c r="J176" s="211" t="n">
        <f aca="false">ROUND(I176*H176,2)</f>
        <v>0</v>
      </c>
      <c r="K176" s="207" t="s">
        <v>576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7</v>
      </c>
      <c r="AT176" s="216" t="s">
        <v>159</v>
      </c>
      <c r="AU176" s="216" t="s">
        <v>80</v>
      </c>
      <c r="AY176" s="3" t="s">
        <v>15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57</v>
      </c>
      <c r="BM176" s="216" t="s">
        <v>91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4</v>
      </c>
      <c r="E177" s="26"/>
      <c r="F177" s="219" t="s">
        <v>91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05" t="s">
        <v>233</v>
      </c>
      <c r="D178" s="205" t="s">
        <v>159</v>
      </c>
      <c r="E178" s="206" t="s">
        <v>917</v>
      </c>
      <c r="F178" s="207" t="s">
        <v>918</v>
      </c>
      <c r="G178" s="208" t="s">
        <v>173</v>
      </c>
      <c r="H178" s="209" t="n">
        <v>100</v>
      </c>
      <c r="I178" s="210"/>
      <c r="J178" s="211" t="n">
        <f aca="false">ROUND(I178*H178,2)</f>
        <v>0</v>
      </c>
      <c r="K178" s="207" t="s">
        <v>576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7</v>
      </c>
      <c r="AT178" s="216" t="s">
        <v>159</v>
      </c>
      <c r="AU178" s="216" t="s">
        <v>80</v>
      </c>
      <c r="AY178" s="3" t="s">
        <v>15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57</v>
      </c>
      <c r="BM178" s="216" t="s">
        <v>91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4</v>
      </c>
      <c r="E179" s="26"/>
      <c r="F179" s="219" t="s">
        <v>91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5" t="s">
        <v>312</v>
      </c>
      <c r="D180" s="205" t="s">
        <v>159</v>
      </c>
      <c r="E180" s="206" t="s">
        <v>920</v>
      </c>
      <c r="F180" s="207" t="s">
        <v>921</v>
      </c>
      <c r="G180" s="208" t="s">
        <v>546</v>
      </c>
      <c r="H180" s="209" t="n">
        <v>3</v>
      </c>
      <c r="I180" s="210"/>
      <c r="J180" s="211" t="n">
        <f aca="false">ROUND(I180*H180,2)</f>
        <v>0</v>
      </c>
      <c r="K180" s="207" t="s">
        <v>576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7</v>
      </c>
      <c r="AT180" s="216" t="s">
        <v>159</v>
      </c>
      <c r="AU180" s="216" t="s">
        <v>80</v>
      </c>
      <c r="AY180" s="3" t="s">
        <v>15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57</v>
      </c>
      <c r="BM180" s="216" t="s">
        <v>92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4</v>
      </c>
      <c r="E181" s="26"/>
      <c r="F181" s="219" t="s">
        <v>92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05" t="s">
        <v>236</v>
      </c>
      <c r="D182" s="205" t="s">
        <v>159</v>
      </c>
      <c r="E182" s="206" t="s">
        <v>923</v>
      </c>
      <c r="F182" s="207" t="s">
        <v>924</v>
      </c>
      <c r="G182" s="208" t="s">
        <v>546</v>
      </c>
      <c r="H182" s="209" t="n">
        <v>1</v>
      </c>
      <c r="I182" s="210"/>
      <c r="J182" s="211" t="n">
        <f aca="false">ROUND(I182*H182,2)</f>
        <v>0</v>
      </c>
      <c r="K182" s="207" t="s">
        <v>57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7</v>
      </c>
      <c r="AT182" s="216" t="s">
        <v>159</v>
      </c>
      <c r="AU182" s="216" t="s">
        <v>80</v>
      </c>
      <c r="AY182" s="3" t="s">
        <v>15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57</v>
      </c>
      <c r="BM182" s="216" t="s">
        <v>92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4</v>
      </c>
      <c r="E183" s="26"/>
      <c r="F183" s="219" t="s">
        <v>92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5" t="s">
        <v>319</v>
      </c>
      <c r="D184" s="205" t="s">
        <v>159</v>
      </c>
      <c r="E184" s="206" t="s">
        <v>926</v>
      </c>
      <c r="F184" s="207" t="s">
        <v>927</v>
      </c>
      <c r="G184" s="208" t="s">
        <v>609</v>
      </c>
      <c r="H184" s="209" t="n">
        <v>40</v>
      </c>
      <c r="I184" s="210"/>
      <c r="J184" s="211" t="n">
        <f aca="false">ROUND(I184*H184,2)</f>
        <v>0</v>
      </c>
      <c r="K184" s="207" t="s">
        <v>576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7</v>
      </c>
      <c r="AT184" s="216" t="s">
        <v>159</v>
      </c>
      <c r="AU184" s="216" t="s">
        <v>80</v>
      </c>
      <c r="AY184" s="3" t="s">
        <v>15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57</v>
      </c>
      <c r="BM184" s="216" t="s">
        <v>92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4</v>
      </c>
      <c r="E185" s="26"/>
      <c r="F185" s="219" t="s">
        <v>92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5" t="s">
        <v>239</v>
      </c>
      <c r="D186" s="205" t="s">
        <v>159</v>
      </c>
      <c r="E186" s="206" t="s">
        <v>929</v>
      </c>
      <c r="F186" s="207" t="s">
        <v>930</v>
      </c>
      <c r="G186" s="208" t="s">
        <v>546</v>
      </c>
      <c r="H186" s="209" t="n">
        <v>1</v>
      </c>
      <c r="I186" s="210"/>
      <c r="J186" s="211" t="n">
        <f aca="false">ROUND(I186*H186,2)</f>
        <v>0</v>
      </c>
      <c r="K186" s="207" t="s">
        <v>576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7</v>
      </c>
      <c r="AT186" s="216" t="s">
        <v>159</v>
      </c>
      <c r="AU186" s="216" t="s">
        <v>80</v>
      </c>
      <c r="AY186" s="3" t="s">
        <v>156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57</v>
      </c>
      <c r="BM186" s="216" t="s">
        <v>93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4</v>
      </c>
      <c r="E187" s="26"/>
      <c r="F187" s="219" t="s">
        <v>93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05" t="s">
        <v>330</v>
      </c>
      <c r="D188" s="205" t="s">
        <v>159</v>
      </c>
      <c r="E188" s="206" t="s">
        <v>932</v>
      </c>
      <c r="F188" s="207" t="s">
        <v>933</v>
      </c>
      <c r="G188" s="208" t="s">
        <v>546</v>
      </c>
      <c r="H188" s="209" t="n">
        <v>1</v>
      </c>
      <c r="I188" s="210"/>
      <c r="J188" s="211" t="n">
        <f aca="false">ROUND(I188*H188,2)</f>
        <v>0</v>
      </c>
      <c r="K188" s="207" t="s">
        <v>576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7</v>
      </c>
      <c r="AT188" s="216" t="s">
        <v>159</v>
      </c>
      <c r="AU188" s="216" t="s">
        <v>80</v>
      </c>
      <c r="AY188" s="3" t="s">
        <v>156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57</v>
      </c>
      <c r="BM188" s="216" t="s">
        <v>93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4</v>
      </c>
      <c r="E189" s="26"/>
      <c r="F189" s="219" t="s">
        <v>93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0</v>
      </c>
    </row>
    <row r="190" s="188" customFormat="true" ht="25.9" hidden="false" customHeight="true" outlineLevel="0" collapsed="false">
      <c r="B190" s="189"/>
      <c r="C190" s="190"/>
      <c r="D190" s="191" t="s">
        <v>71</v>
      </c>
      <c r="E190" s="192" t="s">
        <v>935</v>
      </c>
      <c r="F190" s="192" t="s">
        <v>936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SUM(P191:P194)</f>
        <v>0</v>
      </c>
      <c r="Q190" s="197"/>
      <c r="R190" s="198" t="n">
        <f aca="false">SUM(R191:R194)</f>
        <v>0</v>
      </c>
      <c r="S190" s="197"/>
      <c r="T190" s="199" t="n">
        <f aca="false">SUM(T191:T194)</f>
        <v>0</v>
      </c>
      <c r="AR190" s="200" t="s">
        <v>157</v>
      </c>
      <c r="AT190" s="201" t="s">
        <v>71</v>
      </c>
      <c r="AU190" s="201" t="s">
        <v>72</v>
      </c>
      <c r="AY190" s="200" t="s">
        <v>156</v>
      </c>
      <c r="BK190" s="202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05" t="s">
        <v>242</v>
      </c>
      <c r="D191" s="205" t="s">
        <v>159</v>
      </c>
      <c r="E191" s="206" t="s">
        <v>937</v>
      </c>
      <c r="F191" s="207" t="s">
        <v>938</v>
      </c>
      <c r="G191" s="208" t="s">
        <v>546</v>
      </c>
      <c r="H191" s="209" t="n">
        <v>1</v>
      </c>
      <c r="I191" s="210"/>
      <c r="J191" s="211" t="n">
        <f aca="false">ROUND(I191*H191,2)</f>
        <v>0</v>
      </c>
      <c r="K191" s="207" t="s">
        <v>576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7</v>
      </c>
      <c r="AT191" s="216" t="s">
        <v>159</v>
      </c>
      <c r="AU191" s="216" t="s">
        <v>80</v>
      </c>
      <c r="AY191" s="3" t="s">
        <v>156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57</v>
      </c>
      <c r="BM191" s="216" t="s">
        <v>93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4</v>
      </c>
      <c r="E192" s="26"/>
      <c r="F192" s="219" t="s">
        <v>93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5" t="s">
        <v>337</v>
      </c>
      <c r="D193" s="205" t="s">
        <v>159</v>
      </c>
      <c r="E193" s="206" t="s">
        <v>940</v>
      </c>
      <c r="F193" s="207" t="s">
        <v>941</v>
      </c>
      <c r="G193" s="208" t="s">
        <v>546</v>
      </c>
      <c r="H193" s="209" t="n">
        <v>1</v>
      </c>
      <c r="I193" s="210"/>
      <c r="J193" s="211" t="n">
        <f aca="false">ROUND(I193*H193,2)</f>
        <v>0</v>
      </c>
      <c r="K193" s="207" t="s">
        <v>576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7</v>
      </c>
      <c r="AT193" s="216" t="s">
        <v>159</v>
      </c>
      <c r="AU193" s="216" t="s">
        <v>80</v>
      </c>
      <c r="AY193" s="3" t="s">
        <v>15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57</v>
      </c>
      <c r="BM193" s="216" t="s">
        <v>942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4</v>
      </c>
      <c r="E194" s="26"/>
      <c r="F194" s="219" t="s">
        <v>94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80</v>
      </c>
    </row>
    <row r="195" s="188" customFormat="true" ht="25.9" hidden="false" customHeight="true" outlineLevel="0" collapsed="false">
      <c r="B195" s="189"/>
      <c r="C195" s="190"/>
      <c r="D195" s="191" t="s">
        <v>71</v>
      </c>
      <c r="E195" s="192" t="s">
        <v>943</v>
      </c>
      <c r="F195" s="192" t="s">
        <v>944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SUM(P196:P201)</f>
        <v>0</v>
      </c>
      <c r="Q195" s="197"/>
      <c r="R195" s="198" t="n">
        <f aca="false">SUM(R196:R201)</f>
        <v>0</v>
      </c>
      <c r="S195" s="197"/>
      <c r="T195" s="199" t="n">
        <f aca="false">SUM(T196:T201)</f>
        <v>0</v>
      </c>
      <c r="AR195" s="200" t="s">
        <v>157</v>
      </c>
      <c r="AT195" s="201" t="s">
        <v>71</v>
      </c>
      <c r="AU195" s="201" t="s">
        <v>72</v>
      </c>
      <c r="AY195" s="200" t="s">
        <v>156</v>
      </c>
      <c r="BK195" s="202" t="n">
        <f aca="false">SUM(BK196:BK201)</f>
        <v>0</v>
      </c>
    </row>
    <row r="196" s="31" customFormat="true" ht="16.5" hidden="false" customHeight="true" outlineLevel="0" collapsed="false">
      <c r="A196" s="24"/>
      <c r="B196" s="25"/>
      <c r="C196" s="205" t="s">
        <v>246</v>
      </c>
      <c r="D196" s="205" t="s">
        <v>159</v>
      </c>
      <c r="E196" s="206" t="s">
        <v>945</v>
      </c>
      <c r="F196" s="207" t="s">
        <v>946</v>
      </c>
      <c r="G196" s="208" t="s">
        <v>546</v>
      </c>
      <c r="H196" s="209" t="n">
        <v>1</v>
      </c>
      <c r="I196" s="210"/>
      <c r="J196" s="211" t="n">
        <f aca="false">ROUND(I196*H196,2)</f>
        <v>0</v>
      </c>
      <c r="K196" s="207" t="s">
        <v>576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7</v>
      </c>
      <c r="AT196" s="216" t="s">
        <v>159</v>
      </c>
      <c r="AU196" s="216" t="s">
        <v>80</v>
      </c>
      <c r="AY196" s="3" t="s">
        <v>156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57</v>
      </c>
      <c r="BM196" s="216" t="s">
        <v>947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4</v>
      </c>
      <c r="E197" s="26"/>
      <c r="F197" s="219" t="s">
        <v>94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344</v>
      </c>
      <c r="D198" s="205" t="s">
        <v>159</v>
      </c>
      <c r="E198" s="206" t="s">
        <v>948</v>
      </c>
      <c r="F198" s="207" t="s">
        <v>949</v>
      </c>
      <c r="G198" s="208" t="s">
        <v>546</v>
      </c>
      <c r="H198" s="209" t="n">
        <v>1</v>
      </c>
      <c r="I198" s="210"/>
      <c r="J198" s="211" t="n">
        <f aca="false">ROUND(I198*H198,2)</f>
        <v>0</v>
      </c>
      <c r="K198" s="207" t="s">
        <v>576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7</v>
      </c>
      <c r="AT198" s="216" t="s">
        <v>159</v>
      </c>
      <c r="AU198" s="216" t="s">
        <v>80</v>
      </c>
      <c r="AY198" s="3" t="s">
        <v>15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57</v>
      </c>
      <c r="BM198" s="216" t="s">
        <v>95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4</v>
      </c>
      <c r="E199" s="26"/>
      <c r="F199" s="219" t="s">
        <v>94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249</v>
      </c>
      <c r="D200" s="205" t="s">
        <v>159</v>
      </c>
      <c r="E200" s="206" t="s">
        <v>951</v>
      </c>
      <c r="F200" s="207" t="s">
        <v>952</v>
      </c>
      <c r="G200" s="208" t="s">
        <v>546</v>
      </c>
      <c r="H200" s="209" t="n">
        <v>1</v>
      </c>
      <c r="I200" s="210"/>
      <c r="J200" s="211" t="n">
        <f aca="false">ROUND(I200*H200,2)</f>
        <v>0</v>
      </c>
      <c r="K200" s="207" t="s">
        <v>576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7</v>
      </c>
      <c r="AT200" s="216" t="s">
        <v>159</v>
      </c>
      <c r="AU200" s="216" t="s">
        <v>80</v>
      </c>
      <c r="AY200" s="3" t="s">
        <v>15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57</v>
      </c>
      <c r="BM200" s="216" t="s">
        <v>95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4</v>
      </c>
      <c r="E201" s="26"/>
      <c r="F201" s="219" t="s">
        <v>95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0</v>
      </c>
    </row>
    <row r="202" s="188" customFormat="true" ht="25.9" hidden="false" customHeight="true" outlineLevel="0" collapsed="false">
      <c r="B202" s="189"/>
      <c r="C202" s="190"/>
      <c r="D202" s="191" t="s">
        <v>71</v>
      </c>
      <c r="E202" s="192" t="s">
        <v>954</v>
      </c>
      <c r="F202" s="192" t="s">
        <v>955</v>
      </c>
      <c r="G202" s="190"/>
      <c r="H202" s="190"/>
      <c r="I202" s="193"/>
      <c r="J202" s="194" t="n">
        <f aca="false">BK202</f>
        <v>0</v>
      </c>
      <c r="K202" s="190"/>
      <c r="L202" s="195"/>
      <c r="M202" s="196"/>
      <c r="N202" s="197"/>
      <c r="O202" s="197"/>
      <c r="P202" s="198" t="n">
        <f aca="false">SUM(P203:P214)</f>
        <v>0</v>
      </c>
      <c r="Q202" s="197"/>
      <c r="R202" s="198" t="n">
        <f aca="false">SUM(R203:R214)</f>
        <v>0</v>
      </c>
      <c r="S202" s="197"/>
      <c r="T202" s="199" t="n">
        <f aca="false">SUM(T203:T214)</f>
        <v>0</v>
      </c>
      <c r="AR202" s="200" t="s">
        <v>157</v>
      </c>
      <c r="AT202" s="201" t="s">
        <v>71</v>
      </c>
      <c r="AU202" s="201" t="s">
        <v>72</v>
      </c>
      <c r="AY202" s="200" t="s">
        <v>156</v>
      </c>
      <c r="BK202" s="202" t="n">
        <f aca="false">SUM(BK203:BK214)</f>
        <v>0</v>
      </c>
    </row>
    <row r="203" s="31" customFormat="true" ht="16.5" hidden="false" customHeight="true" outlineLevel="0" collapsed="false">
      <c r="A203" s="24"/>
      <c r="B203" s="25"/>
      <c r="C203" s="205" t="s">
        <v>351</v>
      </c>
      <c r="D203" s="205" t="s">
        <v>159</v>
      </c>
      <c r="E203" s="206" t="s">
        <v>956</v>
      </c>
      <c r="F203" s="207" t="s">
        <v>957</v>
      </c>
      <c r="G203" s="208" t="s">
        <v>609</v>
      </c>
      <c r="H203" s="209" t="n">
        <v>1</v>
      </c>
      <c r="I203" s="210"/>
      <c r="J203" s="211" t="n">
        <f aca="false">ROUND(I203*H203,2)</f>
        <v>0</v>
      </c>
      <c r="K203" s="207" t="s">
        <v>576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7</v>
      </c>
      <c r="AT203" s="216" t="s">
        <v>159</v>
      </c>
      <c r="AU203" s="216" t="s">
        <v>80</v>
      </c>
      <c r="AY203" s="3" t="s">
        <v>15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57</v>
      </c>
      <c r="BM203" s="216" t="s">
        <v>95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4</v>
      </c>
      <c r="E204" s="26"/>
      <c r="F204" s="219" t="s">
        <v>95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05" t="s">
        <v>255</v>
      </c>
      <c r="D205" s="205" t="s">
        <v>159</v>
      </c>
      <c r="E205" s="206" t="s">
        <v>959</v>
      </c>
      <c r="F205" s="207" t="s">
        <v>960</v>
      </c>
      <c r="G205" s="208" t="s">
        <v>609</v>
      </c>
      <c r="H205" s="209" t="n">
        <v>2</v>
      </c>
      <c r="I205" s="210"/>
      <c r="J205" s="211" t="n">
        <f aca="false">ROUND(I205*H205,2)</f>
        <v>0</v>
      </c>
      <c r="K205" s="207" t="s">
        <v>576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7</v>
      </c>
      <c r="AT205" s="216" t="s">
        <v>159</v>
      </c>
      <c r="AU205" s="216" t="s">
        <v>80</v>
      </c>
      <c r="AY205" s="3" t="s">
        <v>15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57</v>
      </c>
      <c r="BM205" s="216" t="s">
        <v>96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4</v>
      </c>
      <c r="E206" s="26"/>
      <c r="F206" s="219" t="s">
        <v>96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5" t="s">
        <v>358</v>
      </c>
      <c r="D207" s="205" t="s">
        <v>159</v>
      </c>
      <c r="E207" s="206" t="s">
        <v>962</v>
      </c>
      <c r="F207" s="207" t="s">
        <v>963</v>
      </c>
      <c r="G207" s="208" t="s">
        <v>609</v>
      </c>
      <c r="H207" s="209" t="n">
        <v>1</v>
      </c>
      <c r="I207" s="210"/>
      <c r="J207" s="211" t="n">
        <f aca="false">ROUND(I207*H207,2)</f>
        <v>0</v>
      </c>
      <c r="K207" s="207" t="s">
        <v>576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7</v>
      </c>
      <c r="AT207" s="216" t="s">
        <v>159</v>
      </c>
      <c r="AU207" s="216" t="s">
        <v>80</v>
      </c>
      <c r="AY207" s="3" t="s">
        <v>15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57</v>
      </c>
      <c r="BM207" s="216" t="s">
        <v>96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4</v>
      </c>
      <c r="E208" s="26"/>
      <c r="F208" s="219" t="s">
        <v>96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5" t="s">
        <v>258</v>
      </c>
      <c r="D209" s="205" t="s">
        <v>159</v>
      </c>
      <c r="E209" s="206" t="s">
        <v>965</v>
      </c>
      <c r="F209" s="207" t="s">
        <v>966</v>
      </c>
      <c r="G209" s="208" t="s">
        <v>609</v>
      </c>
      <c r="H209" s="209" t="n">
        <v>8</v>
      </c>
      <c r="I209" s="210"/>
      <c r="J209" s="211" t="n">
        <f aca="false">ROUND(I209*H209,2)</f>
        <v>0</v>
      </c>
      <c r="K209" s="207" t="s">
        <v>576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7</v>
      </c>
      <c r="AT209" s="216" t="s">
        <v>159</v>
      </c>
      <c r="AU209" s="216" t="s">
        <v>80</v>
      </c>
      <c r="AY209" s="3" t="s">
        <v>15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57</v>
      </c>
      <c r="BM209" s="216" t="s">
        <v>967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4</v>
      </c>
      <c r="E210" s="26"/>
      <c r="F210" s="219" t="s">
        <v>966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05" t="s">
        <v>365</v>
      </c>
      <c r="D211" s="205" t="s">
        <v>159</v>
      </c>
      <c r="E211" s="206" t="s">
        <v>968</v>
      </c>
      <c r="F211" s="207" t="s">
        <v>969</v>
      </c>
      <c r="G211" s="208" t="s">
        <v>609</v>
      </c>
      <c r="H211" s="209" t="n">
        <v>40</v>
      </c>
      <c r="I211" s="210"/>
      <c r="J211" s="211" t="n">
        <f aca="false">ROUND(I211*H211,2)</f>
        <v>0</v>
      </c>
      <c r="K211" s="207" t="s">
        <v>576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7</v>
      </c>
      <c r="AT211" s="216" t="s">
        <v>159</v>
      </c>
      <c r="AU211" s="216" t="s">
        <v>80</v>
      </c>
      <c r="AY211" s="3" t="s">
        <v>156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57</v>
      </c>
      <c r="BM211" s="216" t="s">
        <v>97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4</v>
      </c>
      <c r="E212" s="26"/>
      <c r="F212" s="219" t="s">
        <v>96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267</v>
      </c>
      <c r="D213" s="205" t="s">
        <v>159</v>
      </c>
      <c r="E213" s="206" t="s">
        <v>971</v>
      </c>
      <c r="F213" s="207" t="s">
        <v>972</v>
      </c>
      <c r="G213" s="208" t="s">
        <v>790</v>
      </c>
      <c r="H213" s="209" t="n">
        <v>1</v>
      </c>
      <c r="I213" s="210"/>
      <c r="J213" s="211" t="n">
        <f aca="false">ROUND(I213*H213,2)</f>
        <v>0</v>
      </c>
      <c r="K213" s="207" t="s">
        <v>576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7</v>
      </c>
      <c r="AT213" s="216" t="s">
        <v>159</v>
      </c>
      <c r="AU213" s="216" t="s">
        <v>80</v>
      </c>
      <c r="AY213" s="3" t="s">
        <v>156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57</v>
      </c>
      <c r="BM213" s="216" t="s">
        <v>97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4</v>
      </c>
      <c r="E214" s="26"/>
      <c r="F214" s="219" t="s">
        <v>97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0</v>
      </c>
    </row>
    <row r="215" s="188" customFormat="true" ht="25.9" hidden="false" customHeight="true" outlineLevel="0" collapsed="false">
      <c r="B215" s="189"/>
      <c r="C215" s="190"/>
      <c r="D215" s="191" t="s">
        <v>71</v>
      </c>
      <c r="E215" s="192" t="s">
        <v>627</v>
      </c>
      <c r="F215" s="192" t="s">
        <v>628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0</v>
      </c>
      <c r="S215" s="197"/>
      <c r="T215" s="199" t="n">
        <f aca="false">SUM(T216:T217)</f>
        <v>0</v>
      </c>
      <c r="AR215" s="200" t="s">
        <v>157</v>
      </c>
      <c r="AT215" s="201" t="s">
        <v>71</v>
      </c>
      <c r="AU215" s="201" t="s">
        <v>72</v>
      </c>
      <c r="AY215" s="200" t="s">
        <v>156</v>
      </c>
      <c r="BK215" s="202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205" t="s">
        <v>374</v>
      </c>
      <c r="D216" s="205" t="s">
        <v>159</v>
      </c>
      <c r="E216" s="206" t="s">
        <v>788</v>
      </c>
      <c r="F216" s="207" t="s">
        <v>789</v>
      </c>
      <c r="G216" s="208" t="s">
        <v>790</v>
      </c>
      <c r="H216" s="209" t="n">
        <v>1</v>
      </c>
      <c r="I216" s="210"/>
      <c r="J216" s="211" t="n">
        <f aca="false">ROUND(I216*H216,2)</f>
        <v>0</v>
      </c>
      <c r="K216" s="207" t="s">
        <v>576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7</v>
      </c>
      <c r="AT216" s="216" t="s">
        <v>159</v>
      </c>
      <c r="AU216" s="216" t="s">
        <v>80</v>
      </c>
      <c r="AY216" s="3" t="s">
        <v>156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57</v>
      </c>
      <c r="BM216" s="216" t="s">
        <v>97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4</v>
      </c>
      <c r="E217" s="26"/>
      <c r="F217" s="219" t="s">
        <v>789</v>
      </c>
      <c r="G217" s="26"/>
      <c r="H217" s="26"/>
      <c r="I217" s="220"/>
      <c r="J217" s="26"/>
      <c r="K217" s="26"/>
      <c r="L217" s="30"/>
      <c r="M217" s="234"/>
      <c r="N217" s="235"/>
      <c r="O217" s="236"/>
      <c r="P217" s="236"/>
      <c r="Q217" s="236"/>
      <c r="R217" s="236"/>
      <c r="S217" s="236"/>
      <c r="T217" s="237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0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f3WyyOoNn6TLzZ41jjfI/7EAUpNaoAbb2Iuo57vJC+zti+Y/RFQmT+vJQJyFm6XFl5JcY6PbvXRg3+7sQcfCkw==" saltValue="VmmUcR7m9bfTWSiLx9xaPcOTND9fg2raeH+6+UVOxLXMJeEVN4es5pJPO9H9FCbUCbiaHPzkZDkVG/hTpi9zKw==" spinCount="100000" sheet="true" password="9159" objects="true" scenarios="true" formatColumns="false" formatRows="false" autoFilter="false"/>
  <autoFilter ref="C95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6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27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6123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Děčín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61238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89)),  2)</f>
        <v>0</v>
      </c>
      <c r="G35" s="24"/>
      <c r="H35" s="24"/>
      <c r="I35" s="143" t="n">
        <v>0.21</v>
      </c>
      <c r="J35" s="142" t="n">
        <f aca="false">ROUND(((SUM(BE86:BE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89)),  2)</f>
        <v>0</v>
      </c>
      <c r="G36" s="24"/>
      <c r="H36" s="24"/>
      <c r="I36" s="143" t="n">
        <v>0.12</v>
      </c>
      <c r="J36" s="142" t="n">
        <f aca="false">ROUND(((SUM(BF86:BF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8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Infrastruktura - stavební 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6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04.01 - Schodole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7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Děčín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8</v>
      </c>
      <c r="D61" s="159"/>
      <c r="E61" s="159"/>
      <c r="F61" s="159"/>
      <c r="G61" s="159"/>
      <c r="H61" s="159"/>
      <c r="I61" s="159"/>
      <c r="J61" s="160" t="s">
        <v>11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86</v>
      </c>
    </row>
    <row r="64" s="163" customFormat="true" ht="24.95" hidden="false" customHeight="true" outlineLevel="0" collapsed="false">
      <c r="B64" s="164"/>
      <c r="C64" s="165"/>
      <c r="D64" s="166" t="s">
        <v>977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Infrastruktura - stavební E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975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56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E04.01 - Schodolez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7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tatutární město Děčín</v>
      </c>
      <c r="G82" s="26"/>
      <c r="H82" s="26"/>
      <c r="I82" s="17" t="s">
        <v>32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2</v>
      </c>
      <c r="D85" s="179" t="s">
        <v>57</v>
      </c>
      <c r="E85" s="179" t="s">
        <v>53</v>
      </c>
      <c r="F85" s="179" t="s">
        <v>54</v>
      </c>
      <c r="G85" s="179" t="s">
        <v>143</v>
      </c>
      <c r="H85" s="179" t="s">
        <v>144</v>
      </c>
      <c r="I85" s="179" t="s">
        <v>145</v>
      </c>
      <c r="J85" s="179" t="s">
        <v>119</v>
      </c>
      <c r="K85" s="180" t="s">
        <v>146</v>
      </c>
      <c r="L85" s="181"/>
      <c r="M85" s="74"/>
      <c r="N85" s="75" t="s">
        <v>42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8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978</v>
      </c>
      <c r="F87" s="192" t="s">
        <v>979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89)</f>
        <v>0</v>
      </c>
      <c r="Q87" s="197"/>
      <c r="R87" s="198" t="n">
        <f aca="false">SUM(R88:R89)</f>
        <v>0</v>
      </c>
      <c r="S87" s="197"/>
      <c r="T87" s="199" t="n">
        <f aca="false">SUM(T88:T89)</f>
        <v>0</v>
      </c>
      <c r="AR87" s="200" t="s">
        <v>157</v>
      </c>
      <c r="AT87" s="201" t="s">
        <v>71</v>
      </c>
      <c r="AU87" s="201" t="s">
        <v>72</v>
      </c>
      <c r="AY87" s="200" t="s">
        <v>156</v>
      </c>
      <c r="BK87" s="202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5" t="s">
        <v>80</v>
      </c>
      <c r="D88" s="205" t="s">
        <v>159</v>
      </c>
      <c r="E88" s="206" t="s">
        <v>980</v>
      </c>
      <c r="F88" s="207" t="s">
        <v>107</v>
      </c>
      <c r="G88" s="208" t="s">
        <v>546</v>
      </c>
      <c r="H88" s="209" t="n">
        <v>1</v>
      </c>
      <c r="I88" s="210"/>
      <c r="J88" s="211" t="n">
        <f aca="false">ROUND(I88*H88,2)</f>
        <v>0</v>
      </c>
      <c r="K88" s="207" t="s">
        <v>576</v>
      </c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7</v>
      </c>
      <c r="AT88" s="216" t="s">
        <v>159</v>
      </c>
      <c r="AU88" s="216" t="s">
        <v>80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157</v>
      </c>
      <c r="BM88" s="216" t="s">
        <v>981</v>
      </c>
    </row>
    <row r="89" s="31" customFormat="true" ht="12.8" hidden="false" customHeight="false" outlineLevel="0" collapsed="false">
      <c r="A89" s="24"/>
      <c r="B89" s="25"/>
      <c r="C89" s="26"/>
      <c r="D89" s="218" t="s">
        <v>164</v>
      </c>
      <c r="E89" s="26"/>
      <c r="F89" s="219" t="s">
        <v>982</v>
      </c>
      <c r="G89" s="26"/>
      <c r="H89" s="26"/>
      <c r="I89" s="220"/>
      <c r="J89" s="26"/>
      <c r="K89" s="26"/>
      <c r="L89" s="30"/>
      <c r="M89" s="234"/>
      <c r="N89" s="235"/>
      <c r="O89" s="236"/>
      <c r="P89" s="236"/>
      <c r="Q89" s="236"/>
      <c r="R89" s="236"/>
      <c r="S89" s="236"/>
      <c r="T89" s="237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0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hAQi4xZHt0XlWEIWHL5ZQquSHE6upero7VrSD5iFikuHM4q19BUx8MvvZmSBMnsCsitYzPg0VWhIraWyc4RAZg==" saltValue="HXaYAoZlsiqJCNK2ohacoR31D6NEuhutrypDMK6F7cXI09qAisu8g6wsicEyzUu/miy4Ufcx7Z9HwB8hlGELcg==" spinCount="100000" sheet="true" password="9159" objects="true" scenarios="true" formatColumns="false" formatRows="false" autoFilter="false"/>
  <autoFilter ref="C85:K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nfrastruktura - stavební 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3</v>
      </c>
      <c r="G12" s="24"/>
      <c r="H12" s="24"/>
      <c r="I12" s="126" t="s">
        <v>22</v>
      </c>
      <c r="J12" s="130" t="str">
        <f aca="false">'Rekapitulace stavby'!AN8</f>
        <v>27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3:BE99)),  2)</f>
        <v>0</v>
      </c>
      <c r="G33" s="24"/>
      <c r="H33" s="24"/>
      <c r="I33" s="143" t="n">
        <v>0.21</v>
      </c>
      <c r="J33" s="142" t="n">
        <f aca="false">ROUND(((SUM(BE83:BE9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3:BF99)),  2)</f>
        <v>0</v>
      </c>
      <c r="G34" s="24"/>
      <c r="H34" s="24"/>
      <c r="I34" s="143" t="n">
        <v>0.12</v>
      </c>
      <c r="J34" s="142" t="n">
        <f aca="false">ROUND(((SUM(BF83:BF9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3:BG9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3:BH9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3:BI9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Infrastruktura - stavební 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05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7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8</v>
      </c>
      <c r="D57" s="159"/>
      <c r="E57" s="159"/>
      <c r="F57" s="159"/>
      <c r="G57" s="159"/>
      <c r="H57" s="159"/>
      <c r="I57" s="159"/>
      <c r="J57" s="160" t="s">
        <v>11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63" customFormat="true" ht="24.95" hidden="false" customHeight="true" outlineLevel="0" collapsed="false">
      <c r="B60" s="164"/>
      <c r="C60" s="165"/>
      <c r="D60" s="166" t="s">
        <v>984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985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986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987</v>
      </c>
      <c r="E63" s="173"/>
      <c r="F63" s="173"/>
      <c r="G63" s="173"/>
      <c r="H63" s="173"/>
      <c r="I63" s="173"/>
      <c r="J63" s="174" t="n">
        <f aca="false">J97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Infrastruktura - stavební 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05 - Vedlejší rozpočtové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6" t="str">
        <f aca="false">IF(J12="","",J12)</f>
        <v>27. 5. 2024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Děčín</v>
      </c>
      <c r="G79" s="26"/>
      <c r="H79" s="26"/>
      <c r="I79" s="17" t="s">
        <v>32</v>
      </c>
      <c r="J79" s="157" t="str">
        <f aca="false">E21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42</v>
      </c>
      <c r="D82" s="179" t="s">
        <v>57</v>
      </c>
      <c r="E82" s="179" t="s">
        <v>53</v>
      </c>
      <c r="F82" s="179" t="s">
        <v>54</v>
      </c>
      <c r="G82" s="179" t="s">
        <v>143</v>
      </c>
      <c r="H82" s="179" t="s">
        <v>144</v>
      </c>
      <c r="I82" s="179" t="s">
        <v>145</v>
      </c>
      <c r="J82" s="179" t="s">
        <v>119</v>
      </c>
      <c r="K82" s="180" t="s">
        <v>146</v>
      </c>
      <c r="L82" s="181"/>
      <c r="M82" s="74"/>
      <c r="N82" s="75" t="s">
        <v>42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86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1</v>
      </c>
      <c r="E84" s="192" t="s">
        <v>988</v>
      </c>
      <c r="F84" s="192" t="s">
        <v>989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88+P97</f>
        <v>0</v>
      </c>
      <c r="Q84" s="197"/>
      <c r="R84" s="198" t="n">
        <f aca="false">R85+R88+R97</f>
        <v>0</v>
      </c>
      <c r="S84" s="197"/>
      <c r="T84" s="199" t="n">
        <f aca="false">T85+T88+T97</f>
        <v>0</v>
      </c>
      <c r="AR84" s="200" t="s">
        <v>177</v>
      </c>
      <c r="AT84" s="201" t="s">
        <v>71</v>
      </c>
      <c r="AU84" s="201" t="s">
        <v>72</v>
      </c>
      <c r="AY84" s="200" t="s">
        <v>156</v>
      </c>
      <c r="BK84" s="202" t="n">
        <f aca="false">BK85+BK88+BK97</f>
        <v>0</v>
      </c>
    </row>
    <row r="85" s="188" customFormat="true" ht="22.8" hidden="false" customHeight="true" outlineLevel="0" collapsed="false">
      <c r="B85" s="189"/>
      <c r="C85" s="190"/>
      <c r="D85" s="191" t="s">
        <v>71</v>
      </c>
      <c r="E85" s="203" t="s">
        <v>990</v>
      </c>
      <c r="F85" s="203" t="s">
        <v>991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87)</f>
        <v>0</v>
      </c>
      <c r="Q85" s="197"/>
      <c r="R85" s="198" t="n">
        <f aca="false">SUM(R86:R87)</f>
        <v>0</v>
      </c>
      <c r="S85" s="197"/>
      <c r="T85" s="199" t="n">
        <f aca="false">SUM(T86:T87)</f>
        <v>0</v>
      </c>
      <c r="AR85" s="200" t="s">
        <v>177</v>
      </c>
      <c r="AT85" s="201" t="s">
        <v>71</v>
      </c>
      <c r="AU85" s="201" t="s">
        <v>80</v>
      </c>
      <c r="AY85" s="200" t="s">
        <v>156</v>
      </c>
      <c r="BK85" s="202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80</v>
      </c>
      <c r="D86" s="205" t="s">
        <v>159</v>
      </c>
      <c r="E86" s="206" t="s">
        <v>992</v>
      </c>
      <c r="F86" s="207" t="s">
        <v>993</v>
      </c>
      <c r="G86" s="208" t="s">
        <v>266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57</v>
      </c>
      <c r="AT86" s="216" t="s">
        <v>159</v>
      </c>
      <c r="AU86" s="216" t="s">
        <v>82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0</v>
      </c>
      <c r="BK86" s="217" t="n">
        <f aca="false">ROUND(I86*H86,2)</f>
        <v>0</v>
      </c>
      <c r="BL86" s="3" t="s">
        <v>157</v>
      </c>
      <c r="BM86" s="216" t="s">
        <v>994</v>
      </c>
    </row>
    <row r="87" s="31" customFormat="true" ht="12.8" hidden="false" customHeight="false" outlineLevel="0" collapsed="false">
      <c r="A87" s="24"/>
      <c r="B87" s="25"/>
      <c r="C87" s="26"/>
      <c r="D87" s="218" t="s">
        <v>164</v>
      </c>
      <c r="E87" s="26"/>
      <c r="F87" s="219" t="s">
        <v>99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4</v>
      </c>
      <c r="AU87" s="3" t="s">
        <v>82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995</v>
      </c>
      <c r="F88" s="203" t="s">
        <v>996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6)</f>
        <v>0</v>
      </c>
      <c r="Q88" s="197"/>
      <c r="R88" s="198" t="n">
        <f aca="false">SUM(R89:R96)</f>
        <v>0</v>
      </c>
      <c r="S88" s="197"/>
      <c r="T88" s="199" t="n">
        <f aca="false">SUM(T89:T96)</f>
        <v>0</v>
      </c>
      <c r="AR88" s="200" t="s">
        <v>177</v>
      </c>
      <c r="AT88" s="201" t="s">
        <v>71</v>
      </c>
      <c r="AU88" s="201" t="s">
        <v>80</v>
      </c>
      <c r="AY88" s="200" t="s">
        <v>156</v>
      </c>
      <c r="BK88" s="202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205" t="s">
        <v>82</v>
      </c>
      <c r="D89" s="205" t="s">
        <v>159</v>
      </c>
      <c r="E89" s="206" t="s">
        <v>997</v>
      </c>
      <c r="F89" s="207" t="s">
        <v>998</v>
      </c>
      <c r="G89" s="208" t="s">
        <v>266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7</v>
      </c>
      <c r="AT89" s="216" t="s">
        <v>159</v>
      </c>
      <c r="AU89" s="216" t="s">
        <v>82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57</v>
      </c>
      <c r="BM89" s="216" t="s">
        <v>999</v>
      </c>
    </row>
    <row r="90" s="31" customFormat="true" ht="12.8" hidden="false" customHeight="false" outlineLevel="0" collapsed="false">
      <c r="A90" s="24"/>
      <c r="B90" s="25"/>
      <c r="C90" s="26"/>
      <c r="D90" s="218" t="s">
        <v>164</v>
      </c>
      <c r="E90" s="26"/>
      <c r="F90" s="219" t="s">
        <v>99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4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205" t="s">
        <v>170</v>
      </c>
      <c r="D91" s="205" t="s">
        <v>159</v>
      </c>
      <c r="E91" s="206" t="s">
        <v>1000</v>
      </c>
      <c r="F91" s="207" t="s">
        <v>1001</v>
      </c>
      <c r="G91" s="208" t="s">
        <v>26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7</v>
      </c>
      <c r="AT91" s="216" t="s">
        <v>159</v>
      </c>
      <c r="AU91" s="216" t="s">
        <v>82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57</v>
      </c>
      <c r="BM91" s="216" t="s">
        <v>1002</v>
      </c>
    </row>
    <row r="92" s="31" customFormat="true" ht="12.8" hidden="false" customHeight="false" outlineLevel="0" collapsed="false">
      <c r="A92" s="24"/>
      <c r="B92" s="25"/>
      <c r="C92" s="26"/>
      <c r="D92" s="218" t="s">
        <v>164</v>
      </c>
      <c r="E92" s="26"/>
      <c r="F92" s="219" t="s">
        <v>100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05" t="s">
        <v>157</v>
      </c>
      <c r="D93" s="205" t="s">
        <v>159</v>
      </c>
      <c r="E93" s="206" t="s">
        <v>1003</v>
      </c>
      <c r="F93" s="207" t="s">
        <v>1004</v>
      </c>
      <c r="G93" s="208" t="s">
        <v>266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7</v>
      </c>
      <c r="AT93" s="216" t="s">
        <v>159</v>
      </c>
      <c r="AU93" s="216" t="s">
        <v>82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57</v>
      </c>
      <c r="BM93" s="216" t="s">
        <v>1005</v>
      </c>
    </row>
    <row r="94" s="31" customFormat="true" ht="12.8" hidden="false" customHeight="false" outlineLevel="0" collapsed="false">
      <c r="A94" s="24"/>
      <c r="B94" s="25"/>
      <c r="C94" s="26"/>
      <c r="D94" s="218" t="s">
        <v>164</v>
      </c>
      <c r="E94" s="26"/>
      <c r="F94" s="219" t="s">
        <v>10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4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05" t="s">
        <v>177</v>
      </c>
      <c r="D95" s="205" t="s">
        <v>159</v>
      </c>
      <c r="E95" s="206" t="s">
        <v>1006</v>
      </c>
      <c r="F95" s="207" t="s">
        <v>1007</v>
      </c>
      <c r="G95" s="208" t="s">
        <v>266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7</v>
      </c>
      <c r="AT95" s="216" t="s">
        <v>159</v>
      </c>
      <c r="AU95" s="216" t="s">
        <v>82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57</v>
      </c>
      <c r="BM95" s="216" t="s">
        <v>1008</v>
      </c>
    </row>
    <row r="96" s="31" customFormat="true" ht="12.8" hidden="false" customHeight="false" outlineLevel="0" collapsed="false">
      <c r="A96" s="24"/>
      <c r="B96" s="25"/>
      <c r="C96" s="26"/>
      <c r="D96" s="218" t="s">
        <v>164</v>
      </c>
      <c r="E96" s="26"/>
      <c r="F96" s="219" t="s">
        <v>10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2</v>
      </c>
    </row>
    <row r="97" s="188" customFormat="true" ht="22.8" hidden="false" customHeight="true" outlineLevel="0" collapsed="false">
      <c r="B97" s="189"/>
      <c r="C97" s="190"/>
      <c r="D97" s="191" t="s">
        <v>71</v>
      </c>
      <c r="E97" s="203" t="s">
        <v>1009</v>
      </c>
      <c r="F97" s="203" t="s">
        <v>101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99)</f>
        <v>0</v>
      </c>
      <c r="Q97" s="197"/>
      <c r="R97" s="198" t="n">
        <f aca="false">SUM(R98:R99)</f>
        <v>0</v>
      </c>
      <c r="S97" s="197"/>
      <c r="T97" s="199" t="n">
        <f aca="false">SUM(T98:T99)</f>
        <v>0</v>
      </c>
      <c r="AR97" s="200" t="s">
        <v>177</v>
      </c>
      <c r="AT97" s="201" t="s">
        <v>71</v>
      </c>
      <c r="AU97" s="201" t="s">
        <v>80</v>
      </c>
      <c r="AY97" s="200" t="s">
        <v>156</v>
      </c>
      <c r="BK97" s="202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5" t="s">
        <v>165</v>
      </c>
      <c r="D98" s="205" t="s">
        <v>159</v>
      </c>
      <c r="E98" s="206" t="s">
        <v>1011</v>
      </c>
      <c r="F98" s="207" t="s">
        <v>1012</v>
      </c>
      <c r="G98" s="208" t="s">
        <v>266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7</v>
      </c>
      <c r="AT98" s="216" t="s">
        <v>159</v>
      </c>
      <c r="AU98" s="216" t="s">
        <v>82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57</v>
      </c>
      <c r="BM98" s="216" t="s">
        <v>1013</v>
      </c>
    </row>
    <row r="99" s="31" customFormat="true" ht="12.8" hidden="false" customHeight="false" outlineLevel="0" collapsed="false">
      <c r="A99" s="24"/>
      <c r="B99" s="25"/>
      <c r="C99" s="26"/>
      <c r="D99" s="218" t="s">
        <v>164</v>
      </c>
      <c r="E99" s="26"/>
      <c r="F99" s="219" t="s">
        <v>1012</v>
      </c>
      <c r="G99" s="26"/>
      <c r="H99" s="26"/>
      <c r="I99" s="220"/>
      <c r="J99" s="26"/>
      <c r="K99" s="26"/>
      <c r="L99" s="30"/>
      <c r="M99" s="234"/>
      <c r="N99" s="235"/>
      <c r="O99" s="236"/>
      <c r="P99" s="236"/>
      <c r="Q99" s="236"/>
      <c r="R99" s="236"/>
      <c r="S99" s="236"/>
      <c r="T99" s="237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2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myz3mDRRoHnba14HKGNrkTmILvVXUTwja1vex2wl6kKqv6pirYtDMB/1oYBmsiFeMQnD5iaXCs0/BSP1gUsAeQ==" saltValue="kZtKLBt0UPsaUVRhufe0JI4byd2mx3oGQKCezCNiJPs8YpP6xfX27Tkm9Nv1EiErmetcoSXr7U8NrjczAb8vlQ==" spinCount="100000" sheet="true" password="9159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20:59:32Z</dcterms:created>
  <dc:creator/>
  <dc:description/>
  <dc:language>en-US</dc:language>
  <cp:lastModifiedBy/>
  <dcterms:modified xsi:type="dcterms:W3CDTF">2024-05-27T20:59:44Z</dcterms:modified>
  <cp:revision>0</cp:revision>
  <dc:subject/>
  <dc:title/>
</cp:coreProperties>
</file>