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6-2024-25 - Výměna oken ..." sheetId="2" state="visible" r:id="rId3"/>
    <sheet name="Seznam figur" sheetId="3" state="visible" r:id="rId4"/>
  </sheets>
  <definedNames>
    <definedName function="false" hidden="false" localSheetId="1" name="_xlnm.Print_Area" vbProcedure="false">'16-2024-25 - Výměna oken ...'!$C$4:$J$76,'16-2024-25 - Výměna oken ...'!$C$82:$J$110,'16-2024-25 - Výměna oken ...'!$C$116:$J$334</definedName>
    <definedName function="false" hidden="false" localSheetId="1" name="_xlnm.Print_Titles" vbProcedure="false">'16-2024-25 - Výměna oken ...'!$126:$126</definedName>
    <definedName function="false" hidden="true" localSheetId="1" name="_xlnm._FilterDatabase" vbProcedure="false">'16-2024-25 - Výměna oken ...'!$C$126:$K$334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  <definedName function="false" hidden="false" localSheetId="2" name="_xlnm.Print_Area" vbProcedure="false">'Seznam figur'!$C$4:$G$51</definedName>
    <definedName function="false" hidden="false" localSheetId="2" name="_xlnm.Print_Titles" vbProcedure="false">'Seznam figur'!$9:$9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73" uniqueCount="455">
  <si>
    <t xml:space="preserve">Export Komplet</t>
  </si>
  <si>
    <t xml:space="preserve">2.0</t>
  </si>
  <si>
    <t xml:space="preserve">ZAMOK</t>
  </si>
  <si>
    <t xml:space="preserve">False</t>
  </si>
  <si>
    <t xml:space="preserve">{213ee268-7a69-4934-b148-e8416fc406d7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6/2024-25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Výměna oken v části 3.N.P. budovy B2 magistrátu - Děčín</t>
  </si>
  <si>
    <t xml:space="preserve">KSO:</t>
  </si>
  <si>
    <t xml:space="preserve">CC-CZ:</t>
  </si>
  <si>
    <t xml:space="preserve">Místo:</t>
  </si>
  <si>
    <t xml:space="preserve">st.p.č. 341</t>
  </si>
  <si>
    <t xml:space="preserve">Datum:</t>
  </si>
  <si>
    <t xml:space="preserve">29. 4. 2025</t>
  </si>
  <si>
    <t xml:space="preserve">Zadavatel:</t>
  </si>
  <si>
    <t xml:space="preserve">IČ:</t>
  </si>
  <si>
    <t xml:space="preserve">Statutární město Děčín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 Vladimír Polda</t>
  </si>
  <si>
    <t xml:space="preserve">True</t>
  </si>
  <si>
    <t xml:space="preserve">Zpracovatel:</t>
  </si>
  <si>
    <t xml:space="preserve">Ing. Jan Duben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malba</t>
  </si>
  <si>
    <t xml:space="preserve">51,326</t>
  </si>
  <si>
    <t xml:space="preserve">2</t>
  </si>
  <si>
    <t xml:space="preserve">ostění</t>
  </si>
  <si>
    <t xml:space="preserve">9,504</t>
  </si>
  <si>
    <t xml:space="preserve">KRYCÍ LIST SOUPISU PRACÍ</t>
  </si>
  <si>
    <t xml:space="preserve">ostěnívně</t>
  </si>
  <si>
    <t xml:space="preserve">8,863</t>
  </si>
  <si>
    <t xml:space="preserve">sdkpříč</t>
  </si>
  <si>
    <t xml:space="preserve">2,919</t>
  </si>
  <si>
    <t xml:space="preserve">šambr</t>
  </si>
  <si>
    <t xml:space="preserve">6,55</t>
  </si>
  <si>
    <t xml:space="preserve">šambran</t>
  </si>
  <si>
    <t xml:space="preserve">7,94</t>
  </si>
  <si>
    <t xml:space="preserve">zdivonové</t>
  </si>
  <si>
    <t xml:space="preserve">12,672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63 - Konstrukce suché výstavby</t>
  </si>
  <si>
    <t xml:space="preserve">    764 - Konstrukce klempířské</t>
  </si>
  <si>
    <t xml:space="preserve">    766 - Konstrukce truhlářské</t>
  </si>
  <si>
    <t xml:space="preserve">    784 - Dokončovací práce - malby a tapety</t>
  </si>
  <si>
    <t xml:space="preserve">    786 - Dokončovací práce - čalounické úpravy</t>
  </si>
  <si>
    <t xml:space="preserve">VRN - Vedlejší rozpočtové náklady</t>
  </si>
  <si>
    <t xml:space="preserve">    VRN3 - Zařízení staveniště</t>
  </si>
  <si>
    <t xml:space="preserve">    VRN7 - Provoz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10271031</t>
  </si>
  <si>
    <t xml:space="preserve">Zazdívka otvorů ve zdivu nadzákladovém pl do 1 m2 pórobetonovými tvárnicemi do P2 na tenkovrstvou maltu tl 300 m</t>
  </si>
  <si>
    <t xml:space="preserve">m2</t>
  </si>
  <si>
    <t xml:space="preserve">4</t>
  </si>
  <si>
    <t xml:space="preserve">2093758734</t>
  </si>
  <si>
    <t xml:space="preserve">VV</t>
  </si>
  <si>
    <t xml:space="preserve">"zděné pilíře mezi novými okny - dle výkresu stavebních úprav" 1,76*(0,6+0,6+0,75+0,75+0,75+0,75+0,75+0,75+0,3+0,3+0,45+0,45)</t>
  </si>
  <si>
    <t xml:space="preserve">6</t>
  </si>
  <si>
    <t xml:space="preserve">Úpravy povrchů, podlahy a osazování výplní</t>
  </si>
  <si>
    <t xml:space="preserve">612142001</t>
  </si>
  <si>
    <t xml:space="preserve">Pletivo sklovláknité vnitřních stěn vtlačené do tmelu</t>
  </si>
  <si>
    <t xml:space="preserve">1780196523</t>
  </si>
  <si>
    <t xml:space="preserve">"zděné pilíře mezi novými okny - dle výkresu stavebních úprav" zdivonové</t>
  </si>
  <si>
    <t xml:space="preserve">"ostění nových zděných pilířů" 1,76*0,3*18</t>
  </si>
  <si>
    <t xml:space="preserve">"doplnění demontované části SDK příček" sdkpříč</t>
  </si>
  <si>
    <t xml:space="preserve">Součet</t>
  </si>
  <si>
    <t xml:space="preserve">612321131</t>
  </si>
  <si>
    <t xml:space="preserve">Vápenocementový štuk vnitřních stěn tloušťky do 3 mm</t>
  </si>
  <si>
    <t xml:space="preserve">-277404589</t>
  </si>
  <si>
    <t xml:space="preserve">"ostění nových zděných pilířů" ostění</t>
  </si>
  <si>
    <t xml:space="preserve">619991001</t>
  </si>
  <si>
    <t xml:space="preserve">Zakrytí podlahy fólií</t>
  </si>
  <si>
    <t xml:space="preserve">1112912810</t>
  </si>
  <si>
    <t xml:space="preserve">"dle výkresů bouracích prací" 1*(2,63+2,5+2,5+2,5+2,5+2,5+2,5+2,95)</t>
  </si>
  <si>
    <t xml:space="preserve">5</t>
  </si>
  <si>
    <t xml:space="preserve">619991011</t>
  </si>
  <si>
    <t xml:space="preserve">Obalení samostatných konstrukcí a prvků fólií</t>
  </si>
  <si>
    <t xml:space="preserve">1452720797</t>
  </si>
  <si>
    <t xml:space="preserve">"dle výkresů bouracích prací - odhad" 25</t>
  </si>
  <si>
    <t xml:space="preserve">59</t>
  </si>
  <si>
    <t xml:space="preserve">619996127</t>
  </si>
  <si>
    <t xml:space="preserve">Ochrana stěn nebo svislých ploch obedněním z OSB desek</t>
  </si>
  <si>
    <t xml:space="preserve">-833954285</t>
  </si>
  <si>
    <t xml:space="preserve">Stavební zástěny z desek OSB </t>
  </si>
  <si>
    <t xml:space="preserve">Dodávka 21 m2         6 x montáž a demontáž</t>
  </si>
  <si>
    <t xml:space="preserve">6*21</t>
  </si>
  <si>
    <t xml:space="preserve">60</t>
  </si>
  <si>
    <t xml:space="preserve">619996137</t>
  </si>
  <si>
    <t xml:space="preserve">Ochrana samostatných konstrukcí a prvků obedněním z OSB desek</t>
  </si>
  <si>
    <t xml:space="preserve">-25409836</t>
  </si>
  <si>
    <t xml:space="preserve">Ochrana oplechování římsy z desek OSB tl.6 mm</t>
  </si>
  <si>
    <t xml:space="preserve">13,0 m2      1 x dodávka + 2 x montáž a demontáž</t>
  </si>
  <si>
    <t xml:space="preserve">2*13</t>
  </si>
  <si>
    <t xml:space="preserve">622142001</t>
  </si>
  <si>
    <t xml:space="preserve">Sklovláknité pletivo vnějších stěn vtlačené do tmelu</t>
  </si>
  <si>
    <t xml:space="preserve">1316866248</t>
  </si>
  <si>
    <t xml:space="preserve">"vnější ostění - dle výkresu stavebních úprav" 0,18*1,76*7+0,08*1,76*19+3,97</t>
  </si>
  <si>
    <t xml:space="preserve">"šambrány kolem oken - dle výkresu stavebních úprav" 7,94</t>
  </si>
  <si>
    <t xml:space="preserve">7</t>
  </si>
  <si>
    <t xml:space="preserve">622143003</t>
  </si>
  <si>
    <t xml:space="preserve">Montáž omítkových plastových nebo pozinkovaných rohových profilů</t>
  </si>
  <si>
    <t xml:space="preserve">m</t>
  </si>
  <si>
    <t xml:space="preserve">403655666</t>
  </si>
  <si>
    <t xml:space="preserve">"vnější ostění a nadpraží - dle výkresu stavebních úprav"</t>
  </si>
  <si>
    <t xml:space="preserve">(1,72+1,76*2)*2+0,93+1,76*2+1,01+1,76*2+(1,75+1,76*2)*4+1,77+1,76*2+(1,8+1,76*2)*2+1,87+1,76*2</t>
  </si>
  <si>
    <t xml:space="preserve">8</t>
  </si>
  <si>
    <t xml:space="preserve">M</t>
  </si>
  <si>
    <t xml:space="preserve">63127416</t>
  </si>
  <si>
    <t xml:space="preserve">profil rohový PVC s výztužnou tkaninou š 100/100mm</t>
  </si>
  <si>
    <t xml:space="preserve">-295273315</t>
  </si>
  <si>
    <t xml:space="preserve">1,76*2*2+1,76*2+1,76*2+1,76*2*4+1,76*2+1,76*2*2+1,76*2</t>
  </si>
  <si>
    <t xml:space="preserve">42,24*1,05 'Přepočtené koeficientem množství</t>
  </si>
  <si>
    <t xml:space="preserve">9</t>
  </si>
  <si>
    <t xml:space="preserve">59051510</t>
  </si>
  <si>
    <t xml:space="preserve">profil napojovací nadokenní PVC s okapnicí s výztužnou tkaninou</t>
  </si>
  <si>
    <t xml:space="preserve">1072982902</t>
  </si>
  <si>
    <t xml:space="preserve">1,72*2+0,93+1,01+1,75*4+1,77+1,8*2+1,87</t>
  </si>
  <si>
    <t xml:space="preserve">19,62*1,05 'Přepočtené koeficientem množství</t>
  </si>
  <si>
    <t xml:space="preserve">10</t>
  </si>
  <si>
    <t xml:space="preserve">622143004</t>
  </si>
  <si>
    <t xml:space="preserve">Montáž omítkových samolepících začišťovacích profilů pro spojení s okenním rámem</t>
  </si>
  <si>
    <t xml:space="preserve">-1141686514</t>
  </si>
  <si>
    <t xml:space="preserve">11</t>
  </si>
  <si>
    <t xml:space="preserve">28342201</t>
  </si>
  <si>
    <t xml:space="preserve">profil začišťovací PVC 9mm</t>
  </si>
  <si>
    <t xml:space="preserve">1427128786</t>
  </si>
  <si>
    <t xml:space="preserve">61,86*1,05 'Přepočtené koeficientem množství</t>
  </si>
  <si>
    <t xml:space="preserve">622151001</t>
  </si>
  <si>
    <t xml:space="preserve">Penetrační akrylátový nátěr vnějších pastovitých tenkovrstvých omítek stěn</t>
  </si>
  <si>
    <t xml:space="preserve">465037093</t>
  </si>
  <si>
    <t xml:space="preserve">"vnější ostění - dle výkresu stavebních úprav" ostěnívně</t>
  </si>
  <si>
    <t xml:space="preserve">"šambrány kolem oken - dle výkresu stavebních úprav" šambran</t>
  </si>
  <si>
    <t xml:space="preserve">13</t>
  </si>
  <si>
    <t xml:space="preserve">622231101</t>
  </si>
  <si>
    <t xml:space="preserve">Montáž kontaktního zateplení vnějších stěn lepením a mechanickým kotvením desek z fenolické pěny tl do 40 mm</t>
  </si>
  <si>
    <t xml:space="preserve">1721233871</t>
  </si>
  <si>
    <t xml:space="preserve">"zděné pilíře mezi novými okny - dle výkresu stavebních úprav" 7,2*1,76</t>
  </si>
  <si>
    <t xml:space="preserve">14</t>
  </si>
  <si>
    <t xml:space="preserve">28376802</t>
  </si>
  <si>
    <t xml:space="preserve">deska fenolická tepelně izolační fasádní λ=0,021 tl 40mm</t>
  </si>
  <si>
    <t xml:space="preserve">1342809607</t>
  </si>
  <si>
    <t xml:space="preserve">12,672*1,1 'Přepočtené koeficientem množství</t>
  </si>
  <si>
    <t xml:space="preserve">15</t>
  </si>
  <si>
    <t xml:space="preserve">622232001</t>
  </si>
  <si>
    <t xml:space="preserve">Montáž kontaktního zateplení vnějšího ostění, nadpraží nebo parapetu hl. špalety do 200 mm lepením desek z fenolické pěny tl do 40 mm</t>
  </si>
  <si>
    <t xml:space="preserve">83768581</t>
  </si>
  <si>
    <t xml:space="preserve">16</t>
  </si>
  <si>
    <t xml:space="preserve">28376800</t>
  </si>
  <si>
    <t xml:space="preserve">deska fenolická tepelně izolační fasádní λ=0,021 tl 20mm</t>
  </si>
  <si>
    <t xml:space="preserve">1230231329</t>
  </si>
  <si>
    <t xml:space="preserve">8,863*1,1 'Přepočtené koeficientem množství</t>
  </si>
  <si>
    <t xml:space="preserve">17</t>
  </si>
  <si>
    <t xml:space="preserve">622531012</t>
  </si>
  <si>
    <t xml:space="preserve">Tenkovrstvá silikonová zatíraná omítka zrnitost 1,5 mm vnějších stěn</t>
  </si>
  <si>
    <t xml:space="preserve">701115528</t>
  </si>
  <si>
    <t xml:space="preserve">Ostatní konstrukce a práce, bourání</t>
  </si>
  <si>
    <t xml:space="preserve">54</t>
  </si>
  <si>
    <t xml:space="preserve">941111111</t>
  </si>
  <si>
    <t xml:space="preserve">Montáž lešení řadového trubkového lehkého s podlahami zatížení do 200 kg/m2 š od 0,6 do 0,9 m v do 10 m</t>
  </si>
  <si>
    <t xml:space="preserve">914952346</t>
  </si>
  <si>
    <t xml:space="preserve">"etapa I." 144</t>
  </si>
  <si>
    <t xml:space="preserve">"etapa II." 144</t>
  </si>
  <si>
    <t xml:space="preserve">55</t>
  </si>
  <si>
    <t xml:space="preserve">941111211</t>
  </si>
  <si>
    <t xml:space="preserve">Příplatek k lešení řadovému trubkovému lehkému s podlahami do 200 kg/m2 š od 0,6 do 0,9 m v do 10 m za každý den použití</t>
  </si>
  <si>
    <t xml:space="preserve">18907597</t>
  </si>
  <si>
    <t xml:space="preserve">"etapa I." 144*30</t>
  </si>
  <si>
    <t xml:space="preserve">"etapa II." 144*30</t>
  </si>
  <si>
    <t xml:space="preserve">56</t>
  </si>
  <si>
    <t xml:space="preserve">941111811</t>
  </si>
  <si>
    <t xml:space="preserve">Demontáž lešení řadového trubkového lehkého s podlahami zatížení do 200 kg/m2 š od 0,6 do 0,9 m v do 10 m</t>
  </si>
  <si>
    <t xml:space="preserve">478383079</t>
  </si>
  <si>
    <t xml:space="preserve">19</t>
  </si>
  <si>
    <t xml:space="preserve">968082015</t>
  </si>
  <si>
    <t xml:space="preserve">Vybourání plastových rámů oken včetně křídel plochy do 1 m2</t>
  </si>
  <si>
    <t xml:space="preserve">953345601</t>
  </si>
  <si>
    <t xml:space="preserve">"dle výkresů bouracích prací" 0,4*1,76</t>
  </si>
  <si>
    <t xml:space="preserve">20</t>
  </si>
  <si>
    <t xml:space="preserve">968082016</t>
  </si>
  <si>
    <t xml:space="preserve">Vybourání plastových rámů oken včetně křídel plochy přes 1 do 2 m2</t>
  </si>
  <si>
    <t xml:space="preserve">-750260073</t>
  </si>
  <si>
    <t xml:space="preserve">"dle výkresů bouracích prací" 0,88*1,76+1,06*1,76</t>
  </si>
  <si>
    <t xml:space="preserve">968082017</t>
  </si>
  <si>
    <t xml:space="preserve">Vybourání plastových rámů oken včetně křídel plochy přes 2 do 4 m2</t>
  </si>
  <si>
    <t xml:space="preserve">1431584941</t>
  </si>
  <si>
    <t xml:space="preserve">"dle výkresů bouracích prací" 1,87*1,76+1,68*1,76+1,45*1,76*3</t>
  </si>
  <si>
    <t xml:space="preserve">22</t>
  </si>
  <si>
    <t xml:space="preserve">968082018</t>
  </si>
  <si>
    <t xml:space="preserve">Vybourání plastových rámů oken včetně křídel plochy přes 4 m2</t>
  </si>
  <si>
    <t xml:space="preserve">1897410634</t>
  </si>
  <si>
    <t xml:space="preserve">"dle výkresů bouracích prací" 2,36*1,76+2,4*1,76*3+2,28*1,876+2,47*1,76+2,9*1,76</t>
  </si>
  <si>
    <t xml:space="preserve">997</t>
  </si>
  <si>
    <t xml:space="preserve">Přesun sutě</t>
  </si>
  <si>
    <t xml:space="preserve">23</t>
  </si>
  <si>
    <t xml:space="preserve">997013212</t>
  </si>
  <si>
    <t xml:space="preserve">Vnitrostaveništní doprava suti a vybouraných hmot pro budovy v přes 6 do 9 m ručně</t>
  </si>
  <si>
    <t xml:space="preserve">t</t>
  </si>
  <si>
    <t xml:space="preserve">-2032757670</t>
  </si>
  <si>
    <t xml:space="preserve">24</t>
  </si>
  <si>
    <t xml:space="preserve">997013501</t>
  </si>
  <si>
    <t xml:space="preserve">Odvoz suti a vybouraných hmot na skládku nebo meziskládku do 1 km se složením</t>
  </si>
  <si>
    <t xml:space="preserve">-1190281639</t>
  </si>
  <si>
    <t xml:space="preserve">25</t>
  </si>
  <si>
    <t xml:space="preserve">997013509</t>
  </si>
  <si>
    <t xml:space="preserve">Příplatek k odvozu suti a vybouraných hmot na skládku ZKD 1 km přes 1 km</t>
  </si>
  <si>
    <t xml:space="preserve">-659730527</t>
  </si>
  <si>
    <t xml:space="preserve">5,487*8 'Přepočtené koeficientem množství</t>
  </si>
  <si>
    <t xml:space="preserve">26</t>
  </si>
  <si>
    <t xml:space="preserve">997013631</t>
  </si>
  <si>
    <t xml:space="preserve">Poplatek za uložení na skládce (skládkovné) stavebního odpadu směsného kód odpadu 17 09 04</t>
  </si>
  <si>
    <t xml:space="preserve">1422082808</t>
  </si>
  <si>
    <t xml:space="preserve">998</t>
  </si>
  <si>
    <t xml:space="preserve">Přesun hmot</t>
  </si>
  <si>
    <t xml:space="preserve">27</t>
  </si>
  <si>
    <t xml:space="preserve">998011002</t>
  </si>
  <si>
    <t xml:space="preserve">Přesun hmot pro budovy zděné v přes 6 do 12 m</t>
  </si>
  <si>
    <t xml:space="preserve">-749576214</t>
  </si>
  <si>
    <t xml:space="preserve">PSV</t>
  </si>
  <si>
    <t xml:space="preserve">Práce a dodávky PSV</t>
  </si>
  <si>
    <t xml:space="preserve">763</t>
  </si>
  <si>
    <t xml:space="preserve">Konstrukce suché výstavby</t>
  </si>
  <si>
    <t xml:space="preserve">28</t>
  </si>
  <si>
    <t xml:space="preserve">763101816</t>
  </si>
  <si>
    <t xml:space="preserve">Vyřezání otvoru v SDK desce v příčce nebo předsazené stěně jednoduché opláštění přes 0,25 do 0,5 m2</t>
  </si>
  <si>
    <t xml:space="preserve">kus</t>
  </si>
  <si>
    <t xml:space="preserve">506496156</t>
  </si>
  <si>
    <t xml:space="preserve">"dle výkresů bouracích prací" 7</t>
  </si>
  <si>
    <t xml:space="preserve">29</t>
  </si>
  <si>
    <t xml:space="preserve">763111771</t>
  </si>
  <si>
    <t xml:space="preserve">Příplatek k SDK příčce za rovinnost kvality Q3</t>
  </si>
  <si>
    <t xml:space="preserve">-653909360</t>
  </si>
  <si>
    <t xml:space="preserve">"doplnění demontované části SDK příček" 7*0,15*2,78</t>
  </si>
  <si>
    <t xml:space="preserve">30</t>
  </si>
  <si>
    <t xml:space="preserve">763112951</t>
  </si>
  <si>
    <t xml:space="preserve">Vyspravení SDK příčky, předsazené stěny pl přes 0,25 do 0,5 m2 deska 1xA 12,5</t>
  </si>
  <si>
    <t xml:space="preserve">978846208</t>
  </si>
  <si>
    <t xml:space="preserve">"doplnění demontované části SDK příček" 7</t>
  </si>
  <si>
    <t xml:space="preserve">31</t>
  </si>
  <si>
    <t xml:space="preserve">998763302</t>
  </si>
  <si>
    <t xml:space="preserve">Přesun hmot tonážní pro konstrukce montované z desek v objektech v přes 6 do 12 m</t>
  </si>
  <si>
    <t xml:space="preserve">38402291</t>
  </si>
  <si>
    <t xml:space="preserve">764</t>
  </si>
  <si>
    <t xml:space="preserve">Konstrukce klempířské</t>
  </si>
  <si>
    <t xml:space="preserve">32</t>
  </si>
  <si>
    <t xml:space="preserve">764002851</t>
  </si>
  <si>
    <t xml:space="preserve">Demontáž oplechování parapetů do suti</t>
  </si>
  <si>
    <t xml:space="preserve">-351643552</t>
  </si>
  <si>
    <t xml:space="preserve">"odstřihnutí původního parapetu" 1,72*2+0,93+1,01+1,75*4+1,77+1,8*2+1,87+2</t>
  </si>
  <si>
    <t xml:space="preserve">33</t>
  </si>
  <si>
    <t xml:space="preserve">764248504</t>
  </si>
  <si>
    <t xml:space="preserve">Oplechování římsy rovné mechanicky kotvené z TiZn plechu s povrchovou úpravou rš do 330 mm</t>
  </si>
  <si>
    <t xml:space="preserve">-1228978710</t>
  </si>
  <si>
    <t xml:space="preserve">"krycí lišta" 12,95</t>
  </si>
  <si>
    <t xml:space="preserve">34</t>
  </si>
  <si>
    <t xml:space="preserve">764246502</t>
  </si>
  <si>
    <t xml:space="preserve">Oplechování parapetů rovných mechanicky kotvené z TiZn plechu s povrchovou úpravou rš 200 mm</t>
  </si>
  <si>
    <t xml:space="preserve">-1288470252</t>
  </si>
  <si>
    <t xml:space="preserve">"úprava stávajícího oplechování parapetu" 1,72*2+0,93+1,01+1,75*4+1,77+1,8*2+1,87+2</t>
  </si>
  <si>
    <t xml:space="preserve">35</t>
  </si>
  <si>
    <t xml:space="preserve">998764102</t>
  </si>
  <si>
    <t xml:space="preserve">Přesun hmot tonážní pro konstrukce klempířské v objektech v přes 6 do 12 m</t>
  </si>
  <si>
    <t xml:space="preserve">1953255114</t>
  </si>
  <si>
    <t xml:space="preserve">766</t>
  </si>
  <si>
    <t xml:space="preserve">Konstrukce truhlářské</t>
  </si>
  <si>
    <t xml:space="preserve">36</t>
  </si>
  <si>
    <t xml:space="preserve">766622132</t>
  </si>
  <si>
    <t xml:space="preserve">Montáž plastových oken plochy přes 1 m2 otevíravých v do 2,5 m s rámem do zdiva</t>
  </si>
  <si>
    <t xml:space="preserve">1276766680</t>
  </si>
  <si>
    <t xml:space="preserve">"dle výpisu výplní otvorů - 1" 2*1,72*1,76</t>
  </si>
  <si>
    <t xml:space="preserve">"dle výpisu výplní otvorů - 2" 0,93*1,76</t>
  </si>
  <si>
    <t xml:space="preserve">"dle výpisu výplní otvorů - 3" 1,1*1,76</t>
  </si>
  <si>
    <t xml:space="preserve">"dle výpisu výplní otvorů - 4" 4*1,75*1,76</t>
  </si>
  <si>
    <t xml:space="preserve">"dle výpisu výplní otvorů - 5" 1,77*1,76</t>
  </si>
  <si>
    <t xml:space="preserve">"dle výpisu výplní otvorů - 6" 2*1,8*1,76</t>
  </si>
  <si>
    <t xml:space="preserve">"dle výpisu výplní otvorů - 7" 1,87*1,76</t>
  </si>
  <si>
    <t xml:space="preserve">"dle výpisu výplní otvorů - 8" 2*1,76</t>
  </si>
  <si>
    <t xml:space="preserve">37</t>
  </si>
  <si>
    <t xml:space="preserve">61140054</t>
  </si>
  <si>
    <t xml:space="preserve">okno plastové otevíravé/sklopné trojsklo přes plochu 1m2 v 1,5-2,5m</t>
  </si>
  <si>
    <t xml:space="preserve">-2060583151</t>
  </si>
  <si>
    <t xml:space="preserve">38</t>
  </si>
  <si>
    <t xml:space="preserve">766691811</t>
  </si>
  <si>
    <t xml:space="preserve">Demontáž parapetních desek dřevěných nebo plastových šířky do 300 mm</t>
  </si>
  <si>
    <t xml:space="preserve">2120050525</t>
  </si>
  <si>
    <t xml:space="preserve">"dle výkresů bouracích prací" 1,87+2,36+1,68+2,4*3+0,88+1,06+2,28+0,4+1,45*3+2,47+2,9</t>
  </si>
  <si>
    <t xml:space="preserve">39</t>
  </si>
  <si>
    <t xml:space="preserve">766694116</t>
  </si>
  <si>
    <t xml:space="preserve">Montáž parapetních desek dřevěných nebo plastových š do 30 cm</t>
  </si>
  <si>
    <t xml:space="preserve">209030886</t>
  </si>
  <si>
    <t xml:space="preserve">"dle výpisu výplní otvorů - 1" 2*1,72</t>
  </si>
  <si>
    <t xml:space="preserve">"dle výpisu výplní otvorů - 2" 0,93</t>
  </si>
  <si>
    <t xml:space="preserve">"dle výpisu výplní otvorů - 3" 1,1</t>
  </si>
  <si>
    <t xml:space="preserve">"dle výpisu výplní otvorů - 4" 4*1,75</t>
  </si>
  <si>
    <t xml:space="preserve">"dle výpisu výplní otvorů - 5" 1,77</t>
  </si>
  <si>
    <t xml:space="preserve">"dle výpisu výplní otvorů - 6" 2*1,8</t>
  </si>
  <si>
    <t xml:space="preserve">"dle výpisu výplní otvorů - 7" 1,87</t>
  </si>
  <si>
    <t xml:space="preserve">"dle výpisu výplní otvorů - 8" 2</t>
  </si>
  <si>
    <t xml:space="preserve">40</t>
  </si>
  <si>
    <t xml:space="preserve">61140080</t>
  </si>
  <si>
    <t xml:space="preserve">parapet plastový vnitřní š 300mm</t>
  </si>
  <si>
    <t xml:space="preserve">-323574770</t>
  </si>
  <si>
    <t xml:space="preserve">41</t>
  </si>
  <si>
    <t xml:space="preserve">61144019</t>
  </si>
  <si>
    <t xml:space="preserve">koncovka k parapetu plastovému vnitřnímu 1 pár</t>
  </si>
  <si>
    <t xml:space="preserve">sada</t>
  </si>
  <si>
    <t xml:space="preserve">-1310518542</t>
  </si>
  <si>
    <t xml:space="preserve">"dle výpisu výplní otvorů - 1" 2</t>
  </si>
  <si>
    <t xml:space="preserve">"dle výpisu výplní otvorů - 2" 1</t>
  </si>
  <si>
    <t xml:space="preserve">"dle výpisu výplní otvorů - 3" 1</t>
  </si>
  <si>
    <t xml:space="preserve">"dle výpisu výplní otvorů - 4" 4</t>
  </si>
  <si>
    <t xml:space="preserve">"dle výpisu výplní otvorů - 5" 1</t>
  </si>
  <si>
    <t xml:space="preserve">"dle výpisu výplní otvorů - 6" 2</t>
  </si>
  <si>
    <t xml:space="preserve">"dle výpisu výplní otvorů - 7" 1</t>
  </si>
  <si>
    <t xml:space="preserve">"dle výpisu výplní otvorů - 8" 1</t>
  </si>
  <si>
    <t xml:space="preserve">42</t>
  </si>
  <si>
    <t xml:space="preserve">998766102</t>
  </si>
  <si>
    <t xml:space="preserve">Přesun hmot tonážní pro kce truhlářské v objektech v přes 6 do 12 m</t>
  </si>
  <si>
    <t xml:space="preserve">-49341943</t>
  </si>
  <si>
    <t xml:space="preserve">784</t>
  </si>
  <si>
    <t xml:space="preserve">Dokončovací práce - malby a tapety</t>
  </si>
  <si>
    <t xml:space="preserve">43</t>
  </si>
  <si>
    <t xml:space="preserve">784181101</t>
  </si>
  <si>
    <t xml:space="preserve">Základní akrylátová jednonásobná bezbarvá penetrace podkladu v místnostech v do 3,80 m</t>
  </si>
  <si>
    <t xml:space="preserve">950209408</t>
  </si>
  <si>
    <t xml:space="preserve">"výmalba stěny s oknem" 2,78*(2,63+2,5*6+2,95+5,08+3,1+3,39)-(1,72+1,72+0,93+1,01+1,75+1,75+1,75+1,75+1,77+1,8+1,8+1,87+2)*1,76</t>
  </si>
  <si>
    <t xml:space="preserve">44</t>
  </si>
  <si>
    <t xml:space="preserve">784211101</t>
  </si>
  <si>
    <t xml:space="preserve">Dvojnásobné bílé malby ze směsí za mokra výborně oděruvzdorných v místnostech v do 3,80 m</t>
  </si>
  <si>
    <t xml:space="preserve">-633804550</t>
  </si>
  <si>
    <t xml:space="preserve">"výmalba stěny s oknem" malba</t>
  </si>
  <si>
    <t xml:space="preserve">786</t>
  </si>
  <si>
    <t xml:space="preserve">Dokončovací práce - čalounické úpravy</t>
  </si>
  <si>
    <t xml:space="preserve">45</t>
  </si>
  <si>
    <t xml:space="preserve">786612200</t>
  </si>
  <si>
    <t xml:space="preserve">Montáž zastiňujících rolet z textilií nebo umělých tkanin</t>
  </si>
  <si>
    <t xml:space="preserve">-2025722623</t>
  </si>
  <si>
    <t xml:space="preserve">46</t>
  </si>
  <si>
    <t xml:space="preserve">6312801R</t>
  </si>
  <si>
    <t xml:space="preserve">roleta textilní včetně příslušenství</t>
  </si>
  <si>
    <t xml:space="preserve">536835677</t>
  </si>
  <si>
    <t xml:space="preserve">47</t>
  </si>
  <si>
    <t xml:space="preserve">78662612D</t>
  </si>
  <si>
    <t xml:space="preserve">Demontáž žaluzie vnitřní</t>
  </si>
  <si>
    <t xml:space="preserve">553551182</t>
  </si>
  <si>
    <t xml:space="preserve">"dle výkresů bouracích prací" 1,87*1,76+2,36*1,76+1,68*1,76+2,4*1,76*3+0,88*1,76+1,06*1,76+2,28*1,876+0,4*1,76+1,45*1,76*3+2,47*1,76+2,9*1,76</t>
  </si>
  <si>
    <t xml:space="preserve">48</t>
  </si>
  <si>
    <t xml:space="preserve">998786102</t>
  </si>
  <si>
    <t xml:space="preserve">Přesun hmot tonážní pro stínění a čalounické úpravy v objektech v přes 6 do 12 m</t>
  </si>
  <si>
    <t xml:space="preserve">806605815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49</t>
  </si>
  <si>
    <t xml:space="preserve">030001000</t>
  </si>
  <si>
    <t xml:space="preserve">Kč</t>
  </si>
  <si>
    <t xml:space="preserve">1024</t>
  </si>
  <si>
    <t xml:space="preserve">1766027120</t>
  </si>
  <si>
    <t xml:space="preserve">VRN7</t>
  </si>
  <si>
    <t xml:space="preserve">Provozní vlivy</t>
  </si>
  <si>
    <t xml:space="preserve">51</t>
  </si>
  <si>
    <t xml:space="preserve">070001000</t>
  </si>
  <si>
    <t xml:space="preserve">-115196267</t>
  </si>
  <si>
    <t xml:space="preserve">"provoz magistrátu" 1 </t>
  </si>
  <si>
    <t xml:space="preserve">SEZNAM FIGUR</t>
  </si>
  <si>
    <t xml:space="preserve">Výměra</t>
  </si>
  <si>
    <t xml:space="preserve">lešení</t>
  </si>
  <si>
    <t xml:space="preserve">Použití figury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b val="true"/>
      <sz val="9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8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9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0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1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0</v>
      </c>
      <c r="AI60" s="28"/>
      <c r="AJ60" s="28"/>
      <c r="AK60" s="28"/>
      <c r="AL60" s="28"/>
      <c r="AM60" s="50" t="s">
        <v>51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2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3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0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1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0</v>
      </c>
      <c r="AI75" s="28"/>
      <c r="AJ75" s="28"/>
      <c r="AK75" s="28"/>
      <c r="AL75" s="28"/>
      <c r="AM75" s="50" t="s">
        <v>51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4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16/2024-25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Výměna oken v části 3.N.P. budovy B2 magistrátu - Děčín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st.p.č. 341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29. 4. 2025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Statutární město Děčín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Ing. Vladimír Polda</v>
      </c>
      <c r="AN89" s="68"/>
      <c r="AO89" s="68"/>
      <c r="AP89" s="68"/>
      <c r="AQ89" s="26"/>
      <c r="AR89" s="30"/>
      <c r="AS89" s="69" t="s">
        <v>55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Ing. Jan Duben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6</v>
      </c>
      <c r="D92" s="76"/>
      <c r="E92" s="76"/>
      <c r="F92" s="76"/>
      <c r="G92" s="76"/>
      <c r="H92" s="77"/>
      <c r="I92" s="78" t="s">
        <v>57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8</v>
      </c>
      <c r="AH92" s="79"/>
      <c r="AI92" s="79"/>
      <c r="AJ92" s="79"/>
      <c r="AK92" s="79"/>
      <c r="AL92" s="79"/>
      <c r="AM92" s="79"/>
      <c r="AN92" s="80" t="s">
        <v>59</v>
      </c>
      <c r="AO92" s="80"/>
      <c r="AP92" s="80"/>
      <c r="AQ92" s="81" t="s">
        <v>60</v>
      </c>
      <c r="AR92" s="30"/>
      <c r="AS92" s="82" t="s">
        <v>61</v>
      </c>
      <c r="AT92" s="83" t="s">
        <v>62</v>
      </c>
      <c r="AU92" s="83" t="s">
        <v>63</v>
      </c>
      <c r="AV92" s="83" t="s">
        <v>64</v>
      </c>
      <c r="AW92" s="83" t="s">
        <v>65</v>
      </c>
      <c r="AX92" s="83" t="s">
        <v>66</v>
      </c>
      <c r="AY92" s="83" t="s">
        <v>67</v>
      </c>
      <c r="AZ92" s="83" t="s">
        <v>68</v>
      </c>
      <c r="BA92" s="83" t="s">
        <v>69</v>
      </c>
      <c r="BB92" s="83" t="s">
        <v>70</v>
      </c>
      <c r="BC92" s="83" t="s">
        <v>71</v>
      </c>
      <c r="BD92" s="84" t="s">
        <v>72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3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4</v>
      </c>
      <c r="BT94" s="100" t="s">
        <v>75</v>
      </c>
      <c r="BV94" s="100" t="s">
        <v>76</v>
      </c>
      <c r="BW94" s="100" t="s">
        <v>4</v>
      </c>
      <c r="BX94" s="100" t="s">
        <v>77</v>
      </c>
      <c r="CL94" s="100"/>
    </row>
    <row r="95" s="113" customFormat="true" ht="24.75" hidden="false" customHeight="true" outlineLevel="0" collapsed="false">
      <c r="A95" s="101" t="s">
        <v>78</v>
      </c>
      <c r="B95" s="102"/>
      <c r="C95" s="103"/>
      <c r="D95" s="104" t="s">
        <v>13</v>
      </c>
      <c r="E95" s="104"/>
      <c r="F95" s="104"/>
      <c r="G95" s="104"/>
      <c r="H95" s="104"/>
      <c r="I95" s="105"/>
      <c r="J95" s="104" t="s">
        <v>16</v>
      </c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  <c r="AE95" s="104"/>
      <c r="AF95" s="104"/>
      <c r="AG95" s="106" t="n">
        <f aca="false">'16-2024-25 - Výměna oken ...'!J28</f>
        <v>0</v>
      </c>
      <c r="AH95" s="106"/>
      <c r="AI95" s="106"/>
      <c r="AJ95" s="106"/>
      <c r="AK95" s="106"/>
      <c r="AL95" s="106"/>
      <c r="AM95" s="106"/>
      <c r="AN95" s="106" t="n">
        <f aca="false">SUM(AG95,AT95)</f>
        <v>0</v>
      </c>
      <c r="AO95" s="106"/>
      <c r="AP95" s="106"/>
      <c r="AQ95" s="107" t="s">
        <v>79</v>
      </c>
      <c r="AR95" s="108"/>
      <c r="AS95" s="109" t="n">
        <v>0</v>
      </c>
      <c r="AT95" s="110" t="n">
        <f aca="false">ROUND(SUM(AV95:AW95),2)</f>
        <v>0</v>
      </c>
      <c r="AU95" s="111" t="n">
        <f aca="false">'16-2024-25 - Výměna oken ...'!P127</f>
        <v>0</v>
      </c>
      <c r="AV95" s="110" t="n">
        <f aca="false">'16-2024-25 - Výměna oken ...'!J31</f>
        <v>0</v>
      </c>
      <c r="AW95" s="110" t="n">
        <f aca="false">'16-2024-25 - Výměna oken ...'!J32</f>
        <v>0</v>
      </c>
      <c r="AX95" s="110" t="n">
        <f aca="false">'16-2024-25 - Výměna oken ...'!J33</f>
        <v>0</v>
      </c>
      <c r="AY95" s="110" t="n">
        <f aca="false">'16-2024-25 - Výměna oken ...'!J34</f>
        <v>0</v>
      </c>
      <c r="AZ95" s="110" t="n">
        <f aca="false">'16-2024-25 - Výměna oken ...'!F31</f>
        <v>0</v>
      </c>
      <c r="BA95" s="110" t="n">
        <f aca="false">'16-2024-25 - Výměna oken ...'!F32</f>
        <v>0</v>
      </c>
      <c r="BB95" s="110" t="n">
        <f aca="false">'16-2024-25 - Výměna oken ...'!F33</f>
        <v>0</v>
      </c>
      <c r="BC95" s="110" t="n">
        <f aca="false">'16-2024-25 - Výměna oken ...'!F34</f>
        <v>0</v>
      </c>
      <c r="BD95" s="112" t="n">
        <f aca="false">'16-2024-25 - Výměna oken ...'!F35</f>
        <v>0</v>
      </c>
      <c r="BT95" s="114" t="s">
        <v>80</v>
      </c>
      <c r="BU95" s="114" t="s">
        <v>81</v>
      </c>
      <c r="BV95" s="114" t="s">
        <v>76</v>
      </c>
      <c r="BW95" s="114" t="s">
        <v>4</v>
      </c>
      <c r="BX95" s="114" t="s">
        <v>77</v>
      </c>
      <c r="CL95" s="114"/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9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BexFlhnrJtG7/E+936uhTR+zIjSnHbo+XuKlbyq9Mv2ZJB5ahHcw+RRiQjnOe25Fi4w9jyGz9qz0/JdzgBxR3g==" saltValue="CVuzzp6jj1TkfDDdsKF9wGzXIzzkgJKD+7k6PCfmHUuC1XF54+xdmGwOme+3z8TlHcWoUzV7BwXEbBlYu6WwyA==" spinCount="100000" sheet="true" password="cc35" objects="true" scenarios="true" formatColumns="false" formatRows="false"/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16-2024-25 - Výměna oken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4</v>
      </c>
      <c r="AZ2" s="115" t="s">
        <v>82</v>
      </c>
      <c r="BA2" s="115"/>
      <c r="BB2" s="115"/>
      <c r="BC2" s="115" t="s">
        <v>83</v>
      </c>
      <c r="BD2" s="115" t="s">
        <v>84</v>
      </c>
    </row>
    <row r="3" customFormat="false" ht="6.95" hidden="false" customHeight="true" outlineLevel="0" collapsed="false">
      <c r="B3" s="116"/>
      <c r="C3" s="117"/>
      <c r="D3" s="117"/>
      <c r="E3" s="117"/>
      <c r="F3" s="117"/>
      <c r="G3" s="117"/>
      <c r="H3" s="117"/>
      <c r="I3" s="117"/>
      <c r="J3" s="117"/>
      <c r="K3" s="117"/>
      <c r="L3" s="6"/>
      <c r="AT3" s="3" t="s">
        <v>84</v>
      </c>
      <c r="AZ3" s="115" t="s">
        <v>85</v>
      </c>
      <c r="BA3" s="115"/>
      <c r="BB3" s="115"/>
      <c r="BC3" s="115" t="s">
        <v>86</v>
      </c>
      <c r="BD3" s="115" t="s">
        <v>84</v>
      </c>
    </row>
    <row r="4" customFormat="false" ht="24.95" hidden="false" customHeight="true" outlineLevel="0" collapsed="false">
      <c r="B4" s="6"/>
      <c r="D4" s="118" t="s">
        <v>87</v>
      </c>
      <c r="L4" s="6"/>
      <c r="M4" s="119" t="s">
        <v>9</v>
      </c>
      <c r="AT4" s="3" t="s">
        <v>3</v>
      </c>
      <c r="AZ4" s="115" t="s">
        <v>88</v>
      </c>
      <c r="BA4" s="115"/>
      <c r="BB4" s="115"/>
      <c r="BC4" s="115" t="s">
        <v>89</v>
      </c>
      <c r="BD4" s="115" t="s">
        <v>84</v>
      </c>
    </row>
    <row r="5" customFormat="false" ht="6.95" hidden="false" customHeight="true" outlineLevel="0" collapsed="false">
      <c r="B5" s="6"/>
      <c r="L5" s="6"/>
      <c r="AZ5" s="115" t="s">
        <v>90</v>
      </c>
      <c r="BA5" s="115"/>
      <c r="BB5" s="115"/>
      <c r="BC5" s="115" t="s">
        <v>91</v>
      </c>
      <c r="BD5" s="115" t="s">
        <v>84</v>
      </c>
    </row>
    <row r="6" s="31" customFormat="true" ht="12" hidden="false" customHeight="true" outlineLevel="0" collapsed="false">
      <c r="A6" s="24"/>
      <c r="B6" s="30"/>
      <c r="C6" s="24"/>
      <c r="D6" s="120" t="s">
        <v>15</v>
      </c>
      <c r="E6" s="24"/>
      <c r="F6" s="24"/>
      <c r="G6" s="24"/>
      <c r="H6" s="24"/>
      <c r="I6" s="24"/>
      <c r="J6" s="24"/>
      <c r="K6" s="24"/>
      <c r="L6" s="49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Z6" s="115" t="s">
        <v>92</v>
      </c>
      <c r="BA6" s="115"/>
      <c r="BB6" s="115"/>
      <c r="BC6" s="115" t="s">
        <v>93</v>
      </c>
      <c r="BD6" s="115" t="s">
        <v>84</v>
      </c>
    </row>
    <row r="7" s="31" customFormat="true" ht="16.5" hidden="false" customHeight="true" outlineLevel="0" collapsed="false">
      <c r="A7" s="24"/>
      <c r="B7" s="30"/>
      <c r="C7" s="24"/>
      <c r="D7" s="24"/>
      <c r="E7" s="121" t="s">
        <v>16</v>
      </c>
      <c r="F7" s="121"/>
      <c r="G7" s="121"/>
      <c r="H7" s="121"/>
      <c r="I7" s="24"/>
      <c r="J7" s="24"/>
      <c r="K7" s="24"/>
      <c r="L7" s="49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Z7" s="115" t="s">
        <v>94</v>
      </c>
      <c r="BA7" s="115"/>
      <c r="BB7" s="115"/>
      <c r="BC7" s="115" t="s">
        <v>95</v>
      </c>
      <c r="BD7" s="115" t="s">
        <v>84</v>
      </c>
    </row>
    <row r="8" s="31" customFormat="true" ht="12.8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Z8" s="115" t="s">
        <v>96</v>
      </c>
      <c r="BA8" s="115"/>
      <c r="BB8" s="115"/>
      <c r="BC8" s="115" t="s">
        <v>97</v>
      </c>
      <c r="BD8" s="115" t="s">
        <v>84</v>
      </c>
    </row>
    <row r="9" s="31" customFormat="true" ht="12" hidden="false" customHeight="true" outlineLevel="0" collapsed="false">
      <c r="A9" s="24"/>
      <c r="B9" s="30"/>
      <c r="C9" s="24"/>
      <c r="D9" s="120" t="s">
        <v>17</v>
      </c>
      <c r="E9" s="24"/>
      <c r="F9" s="122"/>
      <c r="G9" s="24"/>
      <c r="H9" s="24"/>
      <c r="I9" s="120" t="s">
        <v>18</v>
      </c>
      <c r="J9" s="122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0" t="s">
        <v>19</v>
      </c>
      <c r="E10" s="24"/>
      <c r="F10" s="122" t="s">
        <v>20</v>
      </c>
      <c r="G10" s="24"/>
      <c r="H10" s="24"/>
      <c r="I10" s="120" t="s">
        <v>21</v>
      </c>
      <c r="J10" s="123" t="str">
        <f aca="false">'Rekapitulace stavby'!AN8</f>
        <v>29. 4. 2025</v>
      </c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8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0" t="s">
        <v>23</v>
      </c>
      <c r="E12" s="24"/>
      <c r="F12" s="24"/>
      <c r="G12" s="24"/>
      <c r="H12" s="24"/>
      <c r="I12" s="120" t="s">
        <v>24</v>
      </c>
      <c r="J12" s="122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22" t="s">
        <v>25</v>
      </c>
      <c r="F13" s="24"/>
      <c r="G13" s="24"/>
      <c r="H13" s="24"/>
      <c r="I13" s="120" t="s">
        <v>26</v>
      </c>
      <c r="J13" s="122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9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20" t="s">
        <v>27</v>
      </c>
      <c r="E15" s="24"/>
      <c r="F15" s="24"/>
      <c r="G15" s="24"/>
      <c r="H15" s="24"/>
      <c r="I15" s="120" t="s">
        <v>24</v>
      </c>
      <c r="J15" s="19" t="str">
        <f aca="false">'Rekapitulace stavby'!AN13</f>
        <v>Vyplň údaj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24" t="str">
        <f aca="false">'Rekapitulace stavby'!E14</f>
        <v>Vyplň údaj</v>
      </c>
      <c r="F16" s="124"/>
      <c r="G16" s="124"/>
      <c r="H16" s="124"/>
      <c r="I16" s="120" t="s">
        <v>26</v>
      </c>
      <c r="J16" s="19" t="str">
        <f aca="false">'Rekapitulace stavby'!AN14</f>
        <v>Vyplň údaj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9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20" t="s">
        <v>29</v>
      </c>
      <c r="E18" s="24"/>
      <c r="F18" s="24"/>
      <c r="G18" s="24"/>
      <c r="H18" s="24"/>
      <c r="I18" s="120" t="s">
        <v>24</v>
      </c>
      <c r="J18" s="122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2" t="s">
        <v>30</v>
      </c>
      <c r="F19" s="24"/>
      <c r="G19" s="24"/>
      <c r="H19" s="24"/>
      <c r="I19" s="120" t="s">
        <v>26</v>
      </c>
      <c r="J19" s="122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20" t="s">
        <v>32</v>
      </c>
      <c r="E21" s="24"/>
      <c r="F21" s="24"/>
      <c r="G21" s="24"/>
      <c r="H21" s="24"/>
      <c r="I21" s="120" t="s">
        <v>24</v>
      </c>
      <c r="J21" s="122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22" t="s">
        <v>33</v>
      </c>
      <c r="F22" s="24"/>
      <c r="G22" s="24"/>
      <c r="H22" s="24"/>
      <c r="I22" s="120" t="s">
        <v>26</v>
      </c>
      <c r="J22" s="122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20" t="s">
        <v>34</v>
      </c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9" customFormat="true" ht="16.5" hidden="false" customHeight="true" outlineLevel="0" collapsed="false">
      <c r="A25" s="125"/>
      <c r="B25" s="126"/>
      <c r="C25" s="125"/>
      <c r="D25" s="125"/>
      <c r="E25" s="127"/>
      <c r="F25" s="127"/>
      <c r="G25" s="127"/>
      <c r="H25" s="127"/>
      <c r="I25" s="125"/>
      <c r="J25" s="125"/>
      <c r="K25" s="125"/>
      <c r="L25" s="128"/>
      <c r="S25" s="125"/>
      <c r="T25" s="125"/>
      <c r="U25" s="125"/>
      <c r="V25" s="125"/>
      <c r="W25" s="125"/>
      <c r="X25" s="125"/>
      <c r="Y25" s="125"/>
      <c r="Z25" s="125"/>
      <c r="AA25" s="125"/>
      <c r="AB25" s="125"/>
      <c r="AC25" s="125"/>
      <c r="AD25" s="125"/>
      <c r="AE25" s="125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130"/>
      <c r="E27" s="130"/>
      <c r="F27" s="130"/>
      <c r="G27" s="130"/>
      <c r="H27" s="130"/>
      <c r="I27" s="130"/>
      <c r="J27" s="130"/>
      <c r="K27" s="130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5.45" hidden="false" customHeight="true" outlineLevel="0" collapsed="false">
      <c r="A28" s="24"/>
      <c r="B28" s="30"/>
      <c r="C28" s="24"/>
      <c r="D28" s="131" t="s">
        <v>35</v>
      </c>
      <c r="E28" s="24"/>
      <c r="F28" s="24"/>
      <c r="G28" s="24"/>
      <c r="H28" s="24"/>
      <c r="I28" s="24"/>
      <c r="J28" s="132" t="n">
        <f aca="false">ROUND(J127, 2)</f>
        <v>0</v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0"/>
      <c r="E29" s="130"/>
      <c r="F29" s="130"/>
      <c r="G29" s="130"/>
      <c r="H29" s="130"/>
      <c r="I29" s="130"/>
      <c r="J29" s="130"/>
      <c r="K29" s="130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4" hidden="false" customHeight="true" outlineLevel="0" collapsed="false">
      <c r="A30" s="24"/>
      <c r="B30" s="30"/>
      <c r="C30" s="24"/>
      <c r="D30" s="24"/>
      <c r="E30" s="24"/>
      <c r="F30" s="133" t="s">
        <v>37</v>
      </c>
      <c r="G30" s="24"/>
      <c r="H30" s="24"/>
      <c r="I30" s="133" t="s">
        <v>36</v>
      </c>
      <c r="J30" s="133" t="s">
        <v>38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4" hidden="false" customHeight="true" outlineLevel="0" collapsed="false">
      <c r="A31" s="24"/>
      <c r="B31" s="30"/>
      <c r="C31" s="24"/>
      <c r="D31" s="134" t="s">
        <v>39</v>
      </c>
      <c r="E31" s="120" t="s">
        <v>40</v>
      </c>
      <c r="F31" s="135" t="n">
        <f aca="false">ROUND((SUM(BE127:BE334)),  2)</f>
        <v>0</v>
      </c>
      <c r="G31" s="24"/>
      <c r="H31" s="24"/>
      <c r="I31" s="136" t="n">
        <v>0.21</v>
      </c>
      <c r="J31" s="135" t="n">
        <f aca="false">ROUND(((SUM(BE127:BE334))*I31),  2)</f>
        <v>0</v>
      </c>
      <c r="K31" s="2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120" t="s">
        <v>41</v>
      </c>
      <c r="F32" s="135" t="n">
        <f aca="false">ROUND((SUM(BF127:BF334)),  2)</f>
        <v>0</v>
      </c>
      <c r="G32" s="24"/>
      <c r="H32" s="24"/>
      <c r="I32" s="136" t="n">
        <v>0.12</v>
      </c>
      <c r="J32" s="135" t="n">
        <f aca="false">ROUND(((SUM(BF127:BF334))*I32), 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24"/>
      <c r="E33" s="120" t="s">
        <v>42</v>
      </c>
      <c r="F33" s="135" t="n">
        <f aca="false">ROUND((SUM(BG127:BG334)),  2)</f>
        <v>0</v>
      </c>
      <c r="G33" s="24"/>
      <c r="H33" s="24"/>
      <c r="I33" s="136" t="n">
        <v>0.21</v>
      </c>
      <c r="J33" s="135" t="n">
        <f aca="false">0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20" t="s">
        <v>43</v>
      </c>
      <c r="F34" s="135" t="n">
        <f aca="false">ROUND((SUM(BH127:BH334)),  2)</f>
        <v>0</v>
      </c>
      <c r="G34" s="24"/>
      <c r="H34" s="24"/>
      <c r="I34" s="136" t="n">
        <v>0.12</v>
      </c>
      <c r="J34" s="135" t="n">
        <f aca="false">0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0" t="s">
        <v>44</v>
      </c>
      <c r="F35" s="135" t="n">
        <f aca="false">ROUND((SUM(BI127:BI334)),  2)</f>
        <v>0</v>
      </c>
      <c r="G35" s="24"/>
      <c r="H35" s="24"/>
      <c r="I35" s="136" t="n">
        <v>0</v>
      </c>
      <c r="J35" s="135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9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24"/>
      <c r="J36" s="24"/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5.45" hidden="false" customHeight="true" outlineLevel="0" collapsed="false">
      <c r="A37" s="24"/>
      <c r="B37" s="30"/>
      <c r="C37" s="137"/>
      <c r="D37" s="138" t="s">
        <v>45</v>
      </c>
      <c r="E37" s="139"/>
      <c r="F37" s="139"/>
      <c r="G37" s="140" t="s">
        <v>46</v>
      </c>
      <c r="H37" s="141" t="s">
        <v>47</v>
      </c>
      <c r="I37" s="139"/>
      <c r="J37" s="142" t="n">
        <f aca="false">SUM(J28:J35)</f>
        <v>0</v>
      </c>
      <c r="K37" s="143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customFormat="false" ht="14.4" hidden="false" customHeight="true" outlineLevel="0" collapsed="false">
      <c r="B39" s="6"/>
      <c r="L39" s="6"/>
    </row>
    <row r="40" customFormat="false" ht="14.4" hidden="false" customHeight="true" outlineLevel="0" collapsed="false">
      <c r="B40" s="6"/>
      <c r="L40" s="6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4" t="s">
        <v>48</v>
      </c>
      <c r="E50" s="145"/>
      <c r="F50" s="145"/>
      <c r="G50" s="144" t="s">
        <v>49</v>
      </c>
      <c r="H50" s="145"/>
      <c r="I50" s="145"/>
      <c r="J50" s="145"/>
      <c r="K50" s="145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46" t="s">
        <v>50</v>
      </c>
      <c r="E61" s="147"/>
      <c r="F61" s="148" t="s">
        <v>51</v>
      </c>
      <c r="G61" s="146" t="s">
        <v>50</v>
      </c>
      <c r="H61" s="147"/>
      <c r="I61" s="147"/>
      <c r="J61" s="149" t="s">
        <v>51</v>
      </c>
      <c r="K61" s="147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4" t="s">
        <v>52</v>
      </c>
      <c r="E65" s="150"/>
      <c r="F65" s="150"/>
      <c r="G65" s="144" t="s">
        <v>53</v>
      </c>
      <c r="H65" s="150"/>
      <c r="I65" s="150"/>
      <c r="J65" s="150"/>
      <c r="K65" s="150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46" t="s">
        <v>50</v>
      </c>
      <c r="E76" s="147"/>
      <c r="F76" s="148" t="s">
        <v>51</v>
      </c>
      <c r="G76" s="146" t="s">
        <v>50</v>
      </c>
      <c r="H76" s="147"/>
      <c r="I76" s="147"/>
      <c r="J76" s="149" t="s">
        <v>51</v>
      </c>
      <c r="K76" s="147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1"/>
      <c r="C77" s="152"/>
      <c r="D77" s="152"/>
      <c r="E77" s="152"/>
      <c r="F77" s="152"/>
      <c r="G77" s="152"/>
      <c r="H77" s="152"/>
      <c r="I77" s="152"/>
      <c r="J77" s="152"/>
      <c r="K77" s="152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3"/>
      <c r="C81" s="154"/>
      <c r="D81" s="154"/>
      <c r="E81" s="154"/>
      <c r="F81" s="154"/>
      <c r="G81" s="154"/>
      <c r="H81" s="154"/>
      <c r="I81" s="154"/>
      <c r="J81" s="154"/>
      <c r="K81" s="154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8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64" t="str">
        <f aca="false">E7</f>
        <v>Výměna oken v části 3.N.P. budovy B2 magistrátu - Děčín</v>
      </c>
      <c r="F85" s="64"/>
      <c r="G85" s="64"/>
      <c r="H85" s="64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18" t="str">
        <f aca="false">F10</f>
        <v>st.p.č. 341</v>
      </c>
      <c r="G87" s="26"/>
      <c r="H87" s="26"/>
      <c r="I87" s="17" t="s">
        <v>21</v>
      </c>
      <c r="J87" s="155" t="str">
        <f aca="false">IF(J10="","",J10)</f>
        <v>29. 4. 2025</v>
      </c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18" t="str">
        <f aca="false">E13</f>
        <v>Statutární město Děčín</v>
      </c>
      <c r="G89" s="26"/>
      <c r="H89" s="26"/>
      <c r="I89" s="17" t="s">
        <v>29</v>
      </c>
      <c r="J89" s="156" t="str">
        <f aca="false">E19</f>
        <v>Ing. Vladimír Polda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18" t="str">
        <f aca="false">IF(E16="","",E16)</f>
        <v>Vyplň údaj</v>
      </c>
      <c r="G90" s="26"/>
      <c r="H90" s="26"/>
      <c r="I90" s="17" t="s">
        <v>32</v>
      </c>
      <c r="J90" s="156" t="str">
        <f aca="false">E22</f>
        <v>Ing. Jan Duben</v>
      </c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0.3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9.3" hidden="false" customHeight="true" outlineLevel="0" collapsed="false">
      <c r="A92" s="24"/>
      <c r="B92" s="25"/>
      <c r="C92" s="157" t="s">
        <v>99</v>
      </c>
      <c r="D92" s="158"/>
      <c r="E92" s="158"/>
      <c r="F92" s="158"/>
      <c r="G92" s="158"/>
      <c r="H92" s="158"/>
      <c r="I92" s="158"/>
      <c r="J92" s="159" t="s">
        <v>100</v>
      </c>
      <c r="K92" s="158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2.8" hidden="false" customHeight="true" outlineLevel="0" collapsed="false">
      <c r="A94" s="24"/>
      <c r="B94" s="25"/>
      <c r="C94" s="160" t="s">
        <v>101</v>
      </c>
      <c r="D94" s="26"/>
      <c r="E94" s="26"/>
      <c r="F94" s="26"/>
      <c r="G94" s="26"/>
      <c r="H94" s="26"/>
      <c r="I94" s="26"/>
      <c r="J94" s="161" t="n">
        <f aca="false">J127</f>
        <v>0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U94" s="3" t="s">
        <v>102</v>
      </c>
    </row>
    <row r="95" s="162" customFormat="true" ht="24.95" hidden="false" customHeight="true" outlineLevel="0" collapsed="false">
      <c r="B95" s="163"/>
      <c r="C95" s="164"/>
      <c r="D95" s="165" t="s">
        <v>103</v>
      </c>
      <c r="E95" s="166"/>
      <c r="F95" s="166"/>
      <c r="G95" s="166"/>
      <c r="H95" s="166"/>
      <c r="I95" s="166"/>
      <c r="J95" s="167" t="n">
        <f aca="false">J128</f>
        <v>0</v>
      </c>
      <c r="K95" s="164"/>
      <c r="L95" s="168"/>
    </row>
    <row r="96" s="169" customFormat="true" ht="19.9" hidden="false" customHeight="true" outlineLevel="0" collapsed="false">
      <c r="B96" s="170"/>
      <c r="C96" s="171"/>
      <c r="D96" s="172" t="s">
        <v>104</v>
      </c>
      <c r="E96" s="173"/>
      <c r="F96" s="173"/>
      <c r="G96" s="173"/>
      <c r="H96" s="173"/>
      <c r="I96" s="173"/>
      <c r="J96" s="174" t="n">
        <f aca="false">J129</f>
        <v>0</v>
      </c>
      <c r="K96" s="171"/>
      <c r="L96" s="175"/>
    </row>
    <row r="97" s="169" customFormat="true" ht="19.9" hidden="false" customHeight="true" outlineLevel="0" collapsed="false">
      <c r="B97" s="170"/>
      <c r="C97" s="171"/>
      <c r="D97" s="172" t="s">
        <v>105</v>
      </c>
      <c r="E97" s="173"/>
      <c r="F97" s="173"/>
      <c r="G97" s="173"/>
      <c r="H97" s="173"/>
      <c r="I97" s="173"/>
      <c r="J97" s="174" t="n">
        <f aca="false">J132</f>
        <v>0</v>
      </c>
      <c r="K97" s="171"/>
      <c r="L97" s="175"/>
    </row>
    <row r="98" s="169" customFormat="true" ht="19.9" hidden="false" customHeight="true" outlineLevel="0" collapsed="false">
      <c r="B98" s="170"/>
      <c r="C98" s="171"/>
      <c r="D98" s="172" t="s">
        <v>106</v>
      </c>
      <c r="E98" s="173"/>
      <c r="F98" s="173"/>
      <c r="G98" s="173"/>
      <c r="H98" s="173"/>
      <c r="I98" s="173"/>
      <c r="J98" s="174" t="n">
        <f aca="false">J196</f>
        <v>0</v>
      </c>
      <c r="K98" s="171"/>
      <c r="L98" s="175"/>
    </row>
    <row r="99" s="169" customFormat="true" ht="19.9" hidden="false" customHeight="true" outlineLevel="0" collapsed="false">
      <c r="B99" s="170"/>
      <c r="C99" s="171"/>
      <c r="D99" s="172" t="s">
        <v>107</v>
      </c>
      <c r="E99" s="173"/>
      <c r="F99" s="173"/>
      <c r="G99" s="173"/>
      <c r="H99" s="173"/>
      <c r="I99" s="173"/>
      <c r="J99" s="174" t="n">
        <f aca="false">J217</f>
        <v>0</v>
      </c>
      <c r="K99" s="171"/>
      <c r="L99" s="175"/>
    </row>
    <row r="100" s="169" customFormat="true" ht="19.9" hidden="false" customHeight="true" outlineLevel="0" collapsed="false">
      <c r="B100" s="170"/>
      <c r="C100" s="171"/>
      <c r="D100" s="172" t="s">
        <v>108</v>
      </c>
      <c r="E100" s="173"/>
      <c r="F100" s="173"/>
      <c r="G100" s="173"/>
      <c r="H100" s="173"/>
      <c r="I100" s="173"/>
      <c r="J100" s="174" t="n">
        <f aca="false">J223</f>
        <v>0</v>
      </c>
      <c r="K100" s="171"/>
      <c r="L100" s="175"/>
    </row>
    <row r="101" s="162" customFormat="true" ht="24.95" hidden="false" customHeight="true" outlineLevel="0" collapsed="false">
      <c r="B101" s="163"/>
      <c r="C101" s="164"/>
      <c r="D101" s="165" t="s">
        <v>109</v>
      </c>
      <c r="E101" s="166"/>
      <c r="F101" s="166"/>
      <c r="G101" s="166"/>
      <c r="H101" s="166"/>
      <c r="I101" s="166"/>
      <c r="J101" s="167" t="n">
        <f aca="false">J225</f>
        <v>0</v>
      </c>
      <c r="K101" s="164"/>
      <c r="L101" s="168"/>
    </row>
    <row r="102" s="169" customFormat="true" ht="19.9" hidden="false" customHeight="true" outlineLevel="0" collapsed="false">
      <c r="B102" s="170"/>
      <c r="C102" s="171"/>
      <c r="D102" s="172" t="s">
        <v>110</v>
      </c>
      <c r="E102" s="173"/>
      <c r="F102" s="173"/>
      <c r="G102" s="173"/>
      <c r="H102" s="173"/>
      <c r="I102" s="173"/>
      <c r="J102" s="174" t="n">
        <f aca="false">J226</f>
        <v>0</v>
      </c>
      <c r="K102" s="171"/>
      <c r="L102" s="175"/>
    </row>
    <row r="103" s="169" customFormat="true" ht="19.9" hidden="false" customHeight="true" outlineLevel="0" collapsed="false">
      <c r="B103" s="170"/>
      <c r="C103" s="171"/>
      <c r="D103" s="172" t="s">
        <v>111</v>
      </c>
      <c r="E103" s="173"/>
      <c r="F103" s="173"/>
      <c r="G103" s="173"/>
      <c r="H103" s="173"/>
      <c r="I103" s="173"/>
      <c r="J103" s="174" t="n">
        <f aca="false">J234</f>
        <v>0</v>
      </c>
      <c r="K103" s="171"/>
      <c r="L103" s="175"/>
    </row>
    <row r="104" s="169" customFormat="true" ht="19.9" hidden="false" customHeight="true" outlineLevel="0" collapsed="false">
      <c r="B104" s="170"/>
      <c r="C104" s="171"/>
      <c r="D104" s="172" t="s">
        <v>112</v>
      </c>
      <c r="E104" s="173"/>
      <c r="F104" s="173"/>
      <c r="G104" s="173"/>
      <c r="H104" s="173"/>
      <c r="I104" s="173"/>
      <c r="J104" s="174" t="n">
        <f aca="false">J242</f>
        <v>0</v>
      </c>
      <c r="K104" s="171"/>
      <c r="L104" s="175"/>
    </row>
    <row r="105" s="169" customFormat="true" ht="19.9" hidden="false" customHeight="true" outlineLevel="0" collapsed="false">
      <c r="B105" s="170"/>
      <c r="C105" s="171"/>
      <c r="D105" s="172" t="s">
        <v>113</v>
      </c>
      <c r="E105" s="173"/>
      <c r="F105" s="173"/>
      <c r="G105" s="173"/>
      <c r="H105" s="173"/>
      <c r="I105" s="173"/>
      <c r="J105" s="174" t="n">
        <f aca="false">J296</f>
        <v>0</v>
      </c>
      <c r="K105" s="171"/>
      <c r="L105" s="175"/>
    </row>
    <row r="106" s="169" customFormat="true" ht="19.9" hidden="false" customHeight="true" outlineLevel="0" collapsed="false">
      <c r="B106" s="170"/>
      <c r="C106" s="171"/>
      <c r="D106" s="172" t="s">
        <v>114</v>
      </c>
      <c r="E106" s="173"/>
      <c r="F106" s="173"/>
      <c r="G106" s="173"/>
      <c r="H106" s="173"/>
      <c r="I106" s="173"/>
      <c r="J106" s="174" t="n">
        <f aca="false">J305</f>
        <v>0</v>
      </c>
      <c r="K106" s="171"/>
      <c r="L106" s="175"/>
    </row>
    <row r="107" s="162" customFormat="true" ht="24.95" hidden="false" customHeight="true" outlineLevel="0" collapsed="false">
      <c r="B107" s="163"/>
      <c r="C107" s="164"/>
      <c r="D107" s="165" t="s">
        <v>115</v>
      </c>
      <c r="E107" s="166"/>
      <c r="F107" s="166"/>
      <c r="G107" s="166"/>
      <c r="H107" s="166"/>
      <c r="I107" s="166"/>
      <c r="J107" s="167" t="n">
        <f aca="false">J329</f>
        <v>0</v>
      </c>
      <c r="K107" s="164"/>
      <c r="L107" s="168"/>
    </row>
    <row r="108" s="169" customFormat="true" ht="19.9" hidden="false" customHeight="true" outlineLevel="0" collapsed="false">
      <c r="B108" s="170"/>
      <c r="C108" s="171"/>
      <c r="D108" s="172" t="s">
        <v>116</v>
      </c>
      <c r="E108" s="173"/>
      <c r="F108" s="173"/>
      <c r="G108" s="173"/>
      <c r="H108" s="173"/>
      <c r="I108" s="173"/>
      <c r="J108" s="174" t="n">
        <f aca="false">J330</f>
        <v>0</v>
      </c>
      <c r="K108" s="171"/>
      <c r="L108" s="175"/>
    </row>
    <row r="109" s="169" customFormat="true" ht="19.9" hidden="false" customHeight="true" outlineLevel="0" collapsed="false">
      <c r="B109" s="170"/>
      <c r="C109" s="171"/>
      <c r="D109" s="172" t="s">
        <v>117</v>
      </c>
      <c r="E109" s="173"/>
      <c r="F109" s="173"/>
      <c r="G109" s="173"/>
      <c r="H109" s="173"/>
      <c r="I109" s="173"/>
      <c r="J109" s="174" t="n">
        <f aca="false">J332</f>
        <v>0</v>
      </c>
      <c r="K109" s="171"/>
      <c r="L109" s="175"/>
    </row>
    <row r="110" s="31" customFormat="true" ht="21.8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52"/>
      <c r="C111" s="53"/>
      <c r="D111" s="53"/>
      <c r="E111" s="53"/>
      <c r="F111" s="53"/>
      <c r="G111" s="53"/>
      <c r="H111" s="53"/>
      <c r="I111" s="53"/>
      <c r="J111" s="53"/>
      <c r="K111" s="53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5" s="31" customFormat="true" ht="6.95" hidden="false" customHeight="true" outlineLevel="0" collapsed="false">
      <c r="A115" s="24"/>
      <c r="B115" s="54"/>
      <c r="C115" s="55"/>
      <c r="D115" s="55"/>
      <c r="E115" s="55"/>
      <c r="F115" s="55"/>
      <c r="G115" s="55"/>
      <c r="H115" s="55"/>
      <c r="I115" s="55"/>
      <c r="J115" s="55"/>
      <c r="K115" s="55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24.95" hidden="false" customHeight="true" outlineLevel="0" collapsed="false">
      <c r="A116" s="24"/>
      <c r="B116" s="25"/>
      <c r="C116" s="9" t="s">
        <v>118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5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6.5" hidden="false" customHeight="true" outlineLevel="0" collapsed="false">
      <c r="A119" s="24"/>
      <c r="B119" s="25"/>
      <c r="C119" s="26"/>
      <c r="D119" s="26"/>
      <c r="E119" s="64" t="str">
        <f aca="false">E7</f>
        <v>Výměna oken v části 3.N.P. budovy B2 magistrátu - Děčín</v>
      </c>
      <c r="F119" s="64"/>
      <c r="G119" s="64"/>
      <c r="H119" s="64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9</v>
      </c>
      <c r="D121" s="26"/>
      <c r="E121" s="26"/>
      <c r="F121" s="18" t="str">
        <f aca="false">F10</f>
        <v>st.p.č. 341</v>
      </c>
      <c r="G121" s="26"/>
      <c r="H121" s="26"/>
      <c r="I121" s="17" t="s">
        <v>21</v>
      </c>
      <c r="J121" s="155" t="str">
        <f aca="false">IF(J10="","",J10)</f>
        <v>29. 4. 2025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15" hidden="false" customHeight="true" outlineLevel="0" collapsed="false">
      <c r="A123" s="24"/>
      <c r="B123" s="25"/>
      <c r="C123" s="17" t="s">
        <v>23</v>
      </c>
      <c r="D123" s="26"/>
      <c r="E123" s="26"/>
      <c r="F123" s="18" t="str">
        <f aca="false">E13</f>
        <v>Statutární město Děčín</v>
      </c>
      <c r="G123" s="26"/>
      <c r="H123" s="26"/>
      <c r="I123" s="17" t="s">
        <v>29</v>
      </c>
      <c r="J123" s="156" t="str">
        <f aca="false">E19</f>
        <v>Ing. Vladimír Polda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.15" hidden="false" customHeight="true" outlineLevel="0" collapsed="false">
      <c r="A124" s="24"/>
      <c r="B124" s="25"/>
      <c r="C124" s="17" t="s">
        <v>27</v>
      </c>
      <c r="D124" s="26"/>
      <c r="E124" s="26"/>
      <c r="F124" s="18" t="str">
        <f aca="false">IF(E16="","",E16)</f>
        <v>Vyplň údaj</v>
      </c>
      <c r="G124" s="26"/>
      <c r="H124" s="26"/>
      <c r="I124" s="17" t="s">
        <v>32</v>
      </c>
      <c r="J124" s="156" t="str">
        <f aca="false">E22</f>
        <v>Ing. Jan Duben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0.3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183" customFormat="true" ht="29.3" hidden="false" customHeight="true" outlineLevel="0" collapsed="false">
      <c r="A126" s="176"/>
      <c r="B126" s="177"/>
      <c r="C126" s="178" t="s">
        <v>119</v>
      </c>
      <c r="D126" s="179" t="s">
        <v>60</v>
      </c>
      <c r="E126" s="179" t="s">
        <v>56</v>
      </c>
      <c r="F126" s="179" t="s">
        <v>57</v>
      </c>
      <c r="G126" s="179" t="s">
        <v>120</v>
      </c>
      <c r="H126" s="179" t="s">
        <v>121</v>
      </c>
      <c r="I126" s="179" t="s">
        <v>122</v>
      </c>
      <c r="J126" s="180" t="s">
        <v>100</v>
      </c>
      <c r="K126" s="181" t="s">
        <v>123</v>
      </c>
      <c r="L126" s="182"/>
      <c r="M126" s="82"/>
      <c r="N126" s="83" t="s">
        <v>39</v>
      </c>
      <c r="O126" s="83" t="s">
        <v>124</v>
      </c>
      <c r="P126" s="83" t="s">
        <v>125</v>
      </c>
      <c r="Q126" s="83" t="s">
        <v>126</v>
      </c>
      <c r="R126" s="83" t="s">
        <v>127</v>
      </c>
      <c r="S126" s="83" t="s">
        <v>128</v>
      </c>
      <c r="T126" s="84" t="s">
        <v>129</v>
      </c>
      <c r="U126" s="176"/>
      <c r="V126" s="176"/>
      <c r="W126" s="176"/>
      <c r="X126" s="176"/>
      <c r="Y126" s="176"/>
      <c r="Z126" s="176"/>
      <c r="AA126" s="176"/>
      <c r="AB126" s="176"/>
      <c r="AC126" s="176"/>
      <c r="AD126" s="176"/>
      <c r="AE126" s="176"/>
    </row>
    <row r="127" s="31" customFormat="true" ht="22.8" hidden="false" customHeight="true" outlineLevel="0" collapsed="false">
      <c r="A127" s="24"/>
      <c r="B127" s="25"/>
      <c r="C127" s="90" t="s">
        <v>130</v>
      </c>
      <c r="D127" s="26"/>
      <c r="E127" s="26"/>
      <c r="F127" s="26"/>
      <c r="G127" s="26"/>
      <c r="H127" s="26"/>
      <c r="I127" s="26"/>
      <c r="J127" s="184" t="n">
        <f aca="false">BK127</f>
        <v>0</v>
      </c>
      <c r="K127" s="26"/>
      <c r="L127" s="30"/>
      <c r="M127" s="85"/>
      <c r="N127" s="185"/>
      <c r="O127" s="86"/>
      <c r="P127" s="186" t="n">
        <f aca="false">P128+P225+P329</f>
        <v>0</v>
      </c>
      <c r="Q127" s="86"/>
      <c r="R127" s="186" t="n">
        <f aca="false">R128+R225+R329</f>
        <v>8.03142518</v>
      </c>
      <c r="S127" s="86"/>
      <c r="T127" s="187" t="n">
        <f aca="false">T128+T225+T329</f>
        <v>5.4869042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74</v>
      </c>
      <c r="AU127" s="3" t="s">
        <v>102</v>
      </c>
      <c r="BK127" s="188" t="n">
        <f aca="false">BK128+BK225+BK329</f>
        <v>0</v>
      </c>
    </row>
    <row r="128" s="189" customFormat="true" ht="25.9" hidden="false" customHeight="true" outlineLevel="0" collapsed="false">
      <c r="B128" s="190"/>
      <c r="C128" s="191"/>
      <c r="D128" s="192" t="s">
        <v>74</v>
      </c>
      <c r="E128" s="193" t="s">
        <v>131</v>
      </c>
      <c r="F128" s="193" t="s">
        <v>132</v>
      </c>
      <c r="G128" s="191"/>
      <c r="H128" s="191"/>
      <c r="I128" s="194"/>
      <c r="J128" s="195" t="n">
        <f aca="false">BK128</f>
        <v>0</v>
      </c>
      <c r="K128" s="191"/>
      <c r="L128" s="196"/>
      <c r="M128" s="197"/>
      <c r="N128" s="198"/>
      <c r="O128" s="198"/>
      <c r="P128" s="199" t="n">
        <f aca="false">P129+P132+P196+P217+P223</f>
        <v>0</v>
      </c>
      <c r="Q128" s="198"/>
      <c r="R128" s="199" t="n">
        <f aca="false">R129+R132+R196+R217+R223</f>
        <v>6.17912497</v>
      </c>
      <c r="S128" s="198"/>
      <c r="T128" s="200" t="n">
        <f aca="false">T129+T132+T196+T217+T223</f>
        <v>5.3184788</v>
      </c>
      <c r="AR128" s="201" t="s">
        <v>80</v>
      </c>
      <c r="AT128" s="202" t="s">
        <v>74</v>
      </c>
      <c r="AU128" s="202" t="s">
        <v>75</v>
      </c>
      <c r="AY128" s="201" t="s">
        <v>133</v>
      </c>
      <c r="BK128" s="203" t="n">
        <f aca="false">BK129+BK132+BK196+BK217+BK223</f>
        <v>0</v>
      </c>
    </row>
    <row r="129" s="189" customFormat="true" ht="22.8" hidden="false" customHeight="true" outlineLevel="0" collapsed="false">
      <c r="B129" s="190"/>
      <c r="C129" s="191"/>
      <c r="D129" s="192" t="s">
        <v>74</v>
      </c>
      <c r="E129" s="204" t="s">
        <v>134</v>
      </c>
      <c r="F129" s="204" t="s">
        <v>135</v>
      </c>
      <c r="G129" s="191"/>
      <c r="H129" s="191"/>
      <c r="I129" s="194"/>
      <c r="J129" s="205" t="n">
        <f aca="false">BK129</f>
        <v>0</v>
      </c>
      <c r="K129" s="191"/>
      <c r="L129" s="196"/>
      <c r="M129" s="197"/>
      <c r="N129" s="198"/>
      <c r="O129" s="198"/>
      <c r="P129" s="199" t="n">
        <f aca="false">SUM(P130:P131)</f>
        <v>0</v>
      </c>
      <c r="Q129" s="198"/>
      <c r="R129" s="199" t="n">
        <f aca="false">SUM(R130:R131)</f>
        <v>2.34926208</v>
      </c>
      <c r="S129" s="198"/>
      <c r="T129" s="200" t="n">
        <f aca="false">SUM(T130:T131)</f>
        <v>0</v>
      </c>
      <c r="AR129" s="201" t="s">
        <v>80</v>
      </c>
      <c r="AT129" s="202" t="s">
        <v>74</v>
      </c>
      <c r="AU129" s="202" t="s">
        <v>80</v>
      </c>
      <c r="AY129" s="201" t="s">
        <v>133</v>
      </c>
      <c r="BK129" s="203" t="n">
        <f aca="false">SUM(BK130:BK131)</f>
        <v>0</v>
      </c>
    </row>
    <row r="130" s="31" customFormat="true" ht="37.8" hidden="false" customHeight="true" outlineLevel="0" collapsed="false">
      <c r="A130" s="24"/>
      <c r="B130" s="25"/>
      <c r="C130" s="206" t="s">
        <v>80</v>
      </c>
      <c r="D130" s="206" t="s">
        <v>136</v>
      </c>
      <c r="E130" s="207" t="s">
        <v>137</v>
      </c>
      <c r="F130" s="208" t="s">
        <v>138</v>
      </c>
      <c r="G130" s="209" t="s">
        <v>139</v>
      </c>
      <c r="H130" s="210" t="n">
        <v>12.672</v>
      </c>
      <c r="I130" s="211"/>
      <c r="J130" s="212" t="n">
        <f aca="false">ROUND(I130*H130,2)</f>
        <v>0</v>
      </c>
      <c r="K130" s="213"/>
      <c r="L130" s="30"/>
      <c r="M130" s="214"/>
      <c r="N130" s="215" t="s">
        <v>40</v>
      </c>
      <c r="O130" s="74"/>
      <c r="P130" s="216" t="n">
        <f aca="false">O130*H130</f>
        <v>0</v>
      </c>
      <c r="Q130" s="216" t="n">
        <v>0.18539</v>
      </c>
      <c r="R130" s="216" t="n">
        <f aca="false">Q130*H130</f>
        <v>2.34926208</v>
      </c>
      <c r="S130" s="216" t="n">
        <v>0</v>
      </c>
      <c r="T130" s="21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8" t="s">
        <v>140</v>
      </c>
      <c r="AT130" s="218" t="s">
        <v>136</v>
      </c>
      <c r="AU130" s="218" t="s">
        <v>84</v>
      </c>
      <c r="AY130" s="3" t="s">
        <v>133</v>
      </c>
      <c r="BE130" s="219" t="n">
        <f aca="false">IF(N130="základní",J130,0)</f>
        <v>0</v>
      </c>
      <c r="BF130" s="219" t="n">
        <f aca="false">IF(N130="snížená",J130,0)</f>
        <v>0</v>
      </c>
      <c r="BG130" s="219" t="n">
        <f aca="false">IF(N130="zákl. přenesená",J130,0)</f>
        <v>0</v>
      </c>
      <c r="BH130" s="219" t="n">
        <f aca="false">IF(N130="sníž. přenesená",J130,0)</f>
        <v>0</v>
      </c>
      <c r="BI130" s="219" t="n">
        <f aca="false">IF(N130="nulová",J130,0)</f>
        <v>0</v>
      </c>
      <c r="BJ130" s="3" t="s">
        <v>80</v>
      </c>
      <c r="BK130" s="219" t="n">
        <f aca="false">ROUND(I130*H130,2)</f>
        <v>0</v>
      </c>
      <c r="BL130" s="3" t="s">
        <v>140</v>
      </c>
      <c r="BM130" s="218" t="s">
        <v>141</v>
      </c>
    </row>
    <row r="131" s="220" customFormat="true" ht="12.8" hidden="false" customHeight="false" outlineLevel="0" collapsed="false">
      <c r="B131" s="221"/>
      <c r="C131" s="222"/>
      <c r="D131" s="223" t="s">
        <v>142</v>
      </c>
      <c r="E131" s="224" t="s">
        <v>96</v>
      </c>
      <c r="F131" s="225" t="s">
        <v>143</v>
      </c>
      <c r="G131" s="222"/>
      <c r="H131" s="226" t="n">
        <v>12.672</v>
      </c>
      <c r="I131" s="227"/>
      <c r="J131" s="222"/>
      <c r="K131" s="222"/>
      <c r="L131" s="228"/>
      <c r="M131" s="229"/>
      <c r="N131" s="230"/>
      <c r="O131" s="230"/>
      <c r="P131" s="230"/>
      <c r="Q131" s="230"/>
      <c r="R131" s="230"/>
      <c r="S131" s="230"/>
      <c r="T131" s="231"/>
      <c r="AT131" s="232" t="s">
        <v>142</v>
      </c>
      <c r="AU131" s="232" t="s">
        <v>84</v>
      </c>
      <c r="AV131" s="220" t="s">
        <v>84</v>
      </c>
      <c r="AW131" s="220" t="s">
        <v>31</v>
      </c>
      <c r="AX131" s="220" t="s">
        <v>80</v>
      </c>
      <c r="AY131" s="232" t="s">
        <v>133</v>
      </c>
    </row>
    <row r="132" s="189" customFormat="true" ht="22.8" hidden="false" customHeight="true" outlineLevel="0" collapsed="false">
      <c r="B132" s="190"/>
      <c r="C132" s="191"/>
      <c r="D132" s="192" t="s">
        <v>74</v>
      </c>
      <c r="E132" s="204" t="s">
        <v>144</v>
      </c>
      <c r="F132" s="204" t="s">
        <v>145</v>
      </c>
      <c r="G132" s="191"/>
      <c r="H132" s="191"/>
      <c r="I132" s="194"/>
      <c r="J132" s="205" t="n">
        <f aca="false">BK132</f>
        <v>0</v>
      </c>
      <c r="K132" s="191"/>
      <c r="L132" s="196"/>
      <c r="M132" s="197"/>
      <c r="N132" s="198"/>
      <c r="O132" s="198"/>
      <c r="P132" s="199" t="n">
        <f aca="false">SUM(P133:P195)</f>
        <v>0</v>
      </c>
      <c r="Q132" s="198"/>
      <c r="R132" s="199" t="n">
        <f aca="false">SUM(R133:R195)</f>
        <v>3.82986289</v>
      </c>
      <c r="S132" s="198"/>
      <c r="T132" s="200" t="n">
        <f aca="false">SUM(T133:T195)</f>
        <v>3.0427348</v>
      </c>
      <c r="AR132" s="201" t="s">
        <v>80</v>
      </c>
      <c r="AT132" s="202" t="s">
        <v>74</v>
      </c>
      <c r="AU132" s="202" t="s">
        <v>80</v>
      </c>
      <c r="AY132" s="201" t="s">
        <v>133</v>
      </c>
      <c r="BK132" s="203" t="n">
        <f aca="false">SUM(BK133:BK195)</f>
        <v>0</v>
      </c>
    </row>
    <row r="133" s="31" customFormat="true" ht="21.75" hidden="false" customHeight="true" outlineLevel="0" collapsed="false">
      <c r="A133" s="24"/>
      <c r="B133" s="25"/>
      <c r="C133" s="206" t="s">
        <v>84</v>
      </c>
      <c r="D133" s="206" t="s">
        <v>136</v>
      </c>
      <c r="E133" s="207" t="s">
        <v>146</v>
      </c>
      <c r="F133" s="208" t="s">
        <v>147</v>
      </c>
      <c r="G133" s="209" t="s">
        <v>139</v>
      </c>
      <c r="H133" s="210" t="n">
        <v>25.095</v>
      </c>
      <c r="I133" s="211"/>
      <c r="J133" s="212" t="n">
        <f aca="false">ROUND(I133*H133,2)</f>
        <v>0</v>
      </c>
      <c r="K133" s="213"/>
      <c r="L133" s="30"/>
      <c r="M133" s="214"/>
      <c r="N133" s="215" t="s">
        <v>40</v>
      </c>
      <c r="O133" s="74"/>
      <c r="P133" s="216" t="n">
        <f aca="false">O133*H133</f>
        <v>0</v>
      </c>
      <c r="Q133" s="216" t="n">
        <v>0.00438</v>
      </c>
      <c r="R133" s="216" t="n">
        <f aca="false">Q133*H133</f>
        <v>0.1099161</v>
      </c>
      <c r="S133" s="216" t="n">
        <v>0</v>
      </c>
      <c r="T133" s="21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8" t="s">
        <v>140</v>
      </c>
      <c r="AT133" s="218" t="s">
        <v>136</v>
      </c>
      <c r="AU133" s="218" t="s">
        <v>84</v>
      </c>
      <c r="AY133" s="3" t="s">
        <v>133</v>
      </c>
      <c r="BE133" s="219" t="n">
        <f aca="false">IF(N133="základní",J133,0)</f>
        <v>0</v>
      </c>
      <c r="BF133" s="219" t="n">
        <f aca="false">IF(N133="snížená",J133,0)</f>
        <v>0</v>
      </c>
      <c r="BG133" s="219" t="n">
        <f aca="false">IF(N133="zákl. přenesená",J133,0)</f>
        <v>0</v>
      </c>
      <c r="BH133" s="219" t="n">
        <f aca="false">IF(N133="sníž. přenesená",J133,0)</f>
        <v>0</v>
      </c>
      <c r="BI133" s="219" t="n">
        <f aca="false">IF(N133="nulová",J133,0)</f>
        <v>0</v>
      </c>
      <c r="BJ133" s="3" t="s">
        <v>80</v>
      </c>
      <c r="BK133" s="219" t="n">
        <f aca="false">ROUND(I133*H133,2)</f>
        <v>0</v>
      </c>
      <c r="BL133" s="3" t="s">
        <v>140</v>
      </c>
      <c r="BM133" s="218" t="s">
        <v>148</v>
      </c>
    </row>
    <row r="134" s="220" customFormat="true" ht="12.8" hidden="false" customHeight="false" outlineLevel="0" collapsed="false">
      <c r="B134" s="221"/>
      <c r="C134" s="222"/>
      <c r="D134" s="223" t="s">
        <v>142</v>
      </c>
      <c r="E134" s="224"/>
      <c r="F134" s="225" t="s">
        <v>149</v>
      </c>
      <c r="G134" s="222"/>
      <c r="H134" s="226" t="n">
        <v>12.672</v>
      </c>
      <c r="I134" s="227"/>
      <c r="J134" s="222"/>
      <c r="K134" s="222"/>
      <c r="L134" s="228"/>
      <c r="M134" s="229"/>
      <c r="N134" s="230"/>
      <c r="O134" s="230"/>
      <c r="P134" s="230"/>
      <c r="Q134" s="230"/>
      <c r="R134" s="230"/>
      <c r="S134" s="230"/>
      <c r="T134" s="231"/>
      <c r="AT134" s="232" t="s">
        <v>142</v>
      </c>
      <c r="AU134" s="232" t="s">
        <v>84</v>
      </c>
      <c r="AV134" s="220" t="s">
        <v>84</v>
      </c>
      <c r="AW134" s="220" t="s">
        <v>31</v>
      </c>
      <c r="AX134" s="220" t="s">
        <v>75</v>
      </c>
      <c r="AY134" s="232" t="s">
        <v>133</v>
      </c>
    </row>
    <row r="135" s="220" customFormat="true" ht="12.8" hidden="false" customHeight="false" outlineLevel="0" collapsed="false">
      <c r="B135" s="221"/>
      <c r="C135" s="222"/>
      <c r="D135" s="223" t="s">
        <v>142</v>
      </c>
      <c r="E135" s="224" t="s">
        <v>85</v>
      </c>
      <c r="F135" s="225" t="s">
        <v>150</v>
      </c>
      <c r="G135" s="222"/>
      <c r="H135" s="226" t="n">
        <v>9.504</v>
      </c>
      <c r="I135" s="227"/>
      <c r="J135" s="222"/>
      <c r="K135" s="222"/>
      <c r="L135" s="228"/>
      <c r="M135" s="229"/>
      <c r="N135" s="230"/>
      <c r="O135" s="230"/>
      <c r="P135" s="230"/>
      <c r="Q135" s="230"/>
      <c r="R135" s="230"/>
      <c r="S135" s="230"/>
      <c r="T135" s="231"/>
      <c r="AT135" s="232" t="s">
        <v>142</v>
      </c>
      <c r="AU135" s="232" t="s">
        <v>84</v>
      </c>
      <c r="AV135" s="220" t="s">
        <v>84</v>
      </c>
      <c r="AW135" s="220" t="s">
        <v>31</v>
      </c>
      <c r="AX135" s="220" t="s">
        <v>75</v>
      </c>
      <c r="AY135" s="232" t="s">
        <v>133</v>
      </c>
    </row>
    <row r="136" s="220" customFormat="true" ht="12.8" hidden="false" customHeight="false" outlineLevel="0" collapsed="false">
      <c r="B136" s="221"/>
      <c r="C136" s="222"/>
      <c r="D136" s="223" t="s">
        <v>142</v>
      </c>
      <c r="E136" s="224"/>
      <c r="F136" s="225" t="s">
        <v>151</v>
      </c>
      <c r="G136" s="222"/>
      <c r="H136" s="226" t="n">
        <v>2.919</v>
      </c>
      <c r="I136" s="227"/>
      <c r="J136" s="222"/>
      <c r="K136" s="222"/>
      <c r="L136" s="228"/>
      <c r="M136" s="229"/>
      <c r="N136" s="230"/>
      <c r="O136" s="230"/>
      <c r="P136" s="230"/>
      <c r="Q136" s="230"/>
      <c r="R136" s="230"/>
      <c r="S136" s="230"/>
      <c r="T136" s="231"/>
      <c r="AT136" s="232" t="s">
        <v>142</v>
      </c>
      <c r="AU136" s="232" t="s">
        <v>84</v>
      </c>
      <c r="AV136" s="220" t="s">
        <v>84</v>
      </c>
      <c r="AW136" s="220" t="s">
        <v>31</v>
      </c>
      <c r="AX136" s="220" t="s">
        <v>75</v>
      </c>
      <c r="AY136" s="232" t="s">
        <v>133</v>
      </c>
    </row>
    <row r="137" s="233" customFormat="true" ht="12.8" hidden="false" customHeight="false" outlineLevel="0" collapsed="false">
      <c r="B137" s="234"/>
      <c r="C137" s="235"/>
      <c r="D137" s="223" t="s">
        <v>142</v>
      </c>
      <c r="E137" s="236"/>
      <c r="F137" s="237" t="s">
        <v>152</v>
      </c>
      <c r="G137" s="235"/>
      <c r="H137" s="238" t="n">
        <v>25.095</v>
      </c>
      <c r="I137" s="239"/>
      <c r="J137" s="235"/>
      <c r="K137" s="235"/>
      <c r="L137" s="240"/>
      <c r="M137" s="241"/>
      <c r="N137" s="242"/>
      <c r="O137" s="242"/>
      <c r="P137" s="242"/>
      <c r="Q137" s="242"/>
      <c r="R137" s="242"/>
      <c r="S137" s="242"/>
      <c r="T137" s="243"/>
      <c r="AT137" s="244" t="s">
        <v>142</v>
      </c>
      <c r="AU137" s="244" t="s">
        <v>84</v>
      </c>
      <c r="AV137" s="233" t="s">
        <v>140</v>
      </c>
      <c r="AW137" s="233" t="s">
        <v>31</v>
      </c>
      <c r="AX137" s="233" t="s">
        <v>80</v>
      </c>
      <c r="AY137" s="244" t="s">
        <v>133</v>
      </c>
    </row>
    <row r="138" s="31" customFormat="true" ht="21.75" hidden="false" customHeight="true" outlineLevel="0" collapsed="false">
      <c r="A138" s="24"/>
      <c r="B138" s="25"/>
      <c r="C138" s="206" t="s">
        <v>134</v>
      </c>
      <c r="D138" s="206" t="s">
        <v>136</v>
      </c>
      <c r="E138" s="207" t="s">
        <v>153</v>
      </c>
      <c r="F138" s="208" t="s">
        <v>154</v>
      </c>
      <c r="G138" s="209" t="s">
        <v>139</v>
      </c>
      <c r="H138" s="210" t="n">
        <v>25.095</v>
      </c>
      <c r="I138" s="211"/>
      <c r="J138" s="212" t="n">
        <f aca="false">ROUND(I138*H138,2)</f>
        <v>0</v>
      </c>
      <c r="K138" s="213"/>
      <c r="L138" s="30"/>
      <c r="M138" s="214"/>
      <c r="N138" s="215" t="s">
        <v>40</v>
      </c>
      <c r="O138" s="74"/>
      <c r="P138" s="216" t="n">
        <f aca="false">O138*H138</f>
        <v>0</v>
      </c>
      <c r="Q138" s="216" t="n">
        <v>0.003</v>
      </c>
      <c r="R138" s="216" t="n">
        <f aca="false">Q138*H138</f>
        <v>0.075285</v>
      </c>
      <c r="S138" s="216" t="n">
        <v>0</v>
      </c>
      <c r="T138" s="21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8" t="s">
        <v>140</v>
      </c>
      <c r="AT138" s="218" t="s">
        <v>136</v>
      </c>
      <c r="AU138" s="218" t="s">
        <v>84</v>
      </c>
      <c r="AY138" s="3" t="s">
        <v>133</v>
      </c>
      <c r="BE138" s="219" t="n">
        <f aca="false">IF(N138="základní",J138,0)</f>
        <v>0</v>
      </c>
      <c r="BF138" s="219" t="n">
        <f aca="false">IF(N138="snížená",J138,0)</f>
        <v>0</v>
      </c>
      <c r="BG138" s="219" t="n">
        <f aca="false">IF(N138="zákl. přenesená",J138,0)</f>
        <v>0</v>
      </c>
      <c r="BH138" s="219" t="n">
        <f aca="false">IF(N138="sníž. přenesená",J138,0)</f>
        <v>0</v>
      </c>
      <c r="BI138" s="219" t="n">
        <f aca="false">IF(N138="nulová",J138,0)</f>
        <v>0</v>
      </c>
      <c r="BJ138" s="3" t="s">
        <v>80</v>
      </c>
      <c r="BK138" s="219" t="n">
        <f aca="false">ROUND(I138*H138,2)</f>
        <v>0</v>
      </c>
      <c r="BL138" s="3" t="s">
        <v>140</v>
      </c>
      <c r="BM138" s="218" t="s">
        <v>155</v>
      </c>
    </row>
    <row r="139" s="220" customFormat="true" ht="12.8" hidden="false" customHeight="false" outlineLevel="0" collapsed="false">
      <c r="B139" s="221"/>
      <c r="C139" s="222"/>
      <c r="D139" s="223" t="s">
        <v>142</v>
      </c>
      <c r="E139" s="224"/>
      <c r="F139" s="225" t="s">
        <v>149</v>
      </c>
      <c r="G139" s="222"/>
      <c r="H139" s="226" t="n">
        <v>12.672</v>
      </c>
      <c r="I139" s="227"/>
      <c r="J139" s="222"/>
      <c r="K139" s="222"/>
      <c r="L139" s="228"/>
      <c r="M139" s="229"/>
      <c r="N139" s="230"/>
      <c r="O139" s="230"/>
      <c r="P139" s="230"/>
      <c r="Q139" s="230"/>
      <c r="R139" s="230"/>
      <c r="S139" s="230"/>
      <c r="T139" s="231"/>
      <c r="AT139" s="232" t="s">
        <v>142</v>
      </c>
      <c r="AU139" s="232" t="s">
        <v>84</v>
      </c>
      <c r="AV139" s="220" t="s">
        <v>84</v>
      </c>
      <c r="AW139" s="220" t="s">
        <v>31</v>
      </c>
      <c r="AX139" s="220" t="s">
        <v>75</v>
      </c>
      <c r="AY139" s="232" t="s">
        <v>133</v>
      </c>
    </row>
    <row r="140" s="220" customFormat="true" ht="12.8" hidden="false" customHeight="false" outlineLevel="0" collapsed="false">
      <c r="B140" s="221"/>
      <c r="C140" s="222"/>
      <c r="D140" s="223" t="s">
        <v>142</v>
      </c>
      <c r="E140" s="224"/>
      <c r="F140" s="225" t="s">
        <v>156</v>
      </c>
      <c r="G140" s="222"/>
      <c r="H140" s="226" t="n">
        <v>9.504</v>
      </c>
      <c r="I140" s="227"/>
      <c r="J140" s="222"/>
      <c r="K140" s="222"/>
      <c r="L140" s="228"/>
      <c r="M140" s="229"/>
      <c r="N140" s="230"/>
      <c r="O140" s="230"/>
      <c r="P140" s="230"/>
      <c r="Q140" s="230"/>
      <c r="R140" s="230"/>
      <c r="S140" s="230"/>
      <c r="T140" s="231"/>
      <c r="AT140" s="232" t="s">
        <v>142</v>
      </c>
      <c r="AU140" s="232" t="s">
        <v>84</v>
      </c>
      <c r="AV140" s="220" t="s">
        <v>84</v>
      </c>
      <c r="AW140" s="220" t="s">
        <v>31</v>
      </c>
      <c r="AX140" s="220" t="s">
        <v>75</v>
      </c>
      <c r="AY140" s="232" t="s">
        <v>133</v>
      </c>
    </row>
    <row r="141" s="220" customFormat="true" ht="12.8" hidden="false" customHeight="false" outlineLevel="0" collapsed="false">
      <c r="B141" s="221"/>
      <c r="C141" s="222"/>
      <c r="D141" s="223" t="s">
        <v>142</v>
      </c>
      <c r="E141" s="224"/>
      <c r="F141" s="225" t="s">
        <v>151</v>
      </c>
      <c r="G141" s="222"/>
      <c r="H141" s="226" t="n">
        <v>2.919</v>
      </c>
      <c r="I141" s="227"/>
      <c r="J141" s="222"/>
      <c r="K141" s="222"/>
      <c r="L141" s="228"/>
      <c r="M141" s="229"/>
      <c r="N141" s="230"/>
      <c r="O141" s="230"/>
      <c r="P141" s="230"/>
      <c r="Q141" s="230"/>
      <c r="R141" s="230"/>
      <c r="S141" s="230"/>
      <c r="T141" s="231"/>
      <c r="AT141" s="232" t="s">
        <v>142</v>
      </c>
      <c r="AU141" s="232" t="s">
        <v>84</v>
      </c>
      <c r="AV141" s="220" t="s">
        <v>84</v>
      </c>
      <c r="AW141" s="220" t="s">
        <v>31</v>
      </c>
      <c r="AX141" s="220" t="s">
        <v>75</v>
      </c>
      <c r="AY141" s="232" t="s">
        <v>133</v>
      </c>
    </row>
    <row r="142" s="233" customFormat="true" ht="12.8" hidden="false" customHeight="false" outlineLevel="0" collapsed="false">
      <c r="B142" s="234"/>
      <c r="C142" s="235"/>
      <c r="D142" s="223" t="s">
        <v>142</v>
      </c>
      <c r="E142" s="236"/>
      <c r="F142" s="237" t="s">
        <v>152</v>
      </c>
      <c r="G142" s="235"/>
      <c r="H142" s="238" t="n">
        <v>25.095</v>
      </c>
      <c r="I142" s="239"/>
      <c r="J142" s="235"/>
      <c r="K142" s="235"/>
      <c r="L142" s="240"/>
      <c r="M142" s="241"/>
      <c r="N142" s="242"/>
      <c r="O142" s="242"/>
      <c r="P142" s="242"/>
      <c r="Q142" s="242"/>
      <c r="R142" s="242"/>
      <c r="S142" s="242"/>
      <c r="T142" s="243"/>
      <c r="AT142" s="244" t="s">
        <v>142</v>
      </c>
      <c r="AU142" s="244" t="s">
        <v>84</v>
      </c>
      <c r="AV142" s="233" t="s">
        <v>140</v>
      </c>
      <c r="AW142" s="233" t="s">
        <v>31</v>
      </c>
      <c r="AX142" s="233" t="s">
        <v>80</v>
      </c>
      <c r="AY142" s="244" t="s">
        <v>133</v>
      </c>
    </row>
    <row r="143" s="31" customFormat="true" ht="16.5" hidden="false" customHeight="true" outlineLevel="0" collapsed="false">
      <c r="A143" s="24"/>
      <c r="B143" s="25"/>
      <c r="C143" s="206" t="s">
        <v>140</v>
      </c>
      <c r="D143" s="206" t="s">
        <v>136</v>
      </c>
      <c r="E143" s="207" t="s">
        <v>157</v>
      </c>
      <c r="F143" s="208" t="s">
        <v>158</v>
      </c>
      <c r="G143" s="209" t="s">
        <v>139</v>
      </c>
      <c r="H143" s="210" t="n">
        <v>20.58</v>
      </c>
      <c r="I143" s="211"/>
      <c r="J143" s="212" t="n">
        <f aca="false">ROUND(I143*H143,2)</f>
        <v>0</v>
      </c>
      <c r="K143" s="213"/>
      <c r="L143" s="30"/>
      <c r="M143" s="214"/>
      <c r="N143" s="215" t="s">
        <v>40</v>
      </c>
      <c r="O143" s="74"/>
      <c r="P143" s="216" t="n">
        <f aca="false">O143*H143</f>
        <v>0</v>
      </c>
      <c r="Q143" s="216" t="n">
        <v>0.00099</v>
      </c>
      <c r="R143" s="216" t="n">
        <f aca="false">Q143*H143</f>
        <v>0.0203742</v>
      </c>
      <c r="S143" s="216" t="n">
        <v>6E-005</v>
      </c>
      <c r="T143" s="217" t="n">
        <f aca="false">S143*H143</f>
        <v>0.0012348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8" t="s">
        <v>140</v>
      </c>
      <c r="AT143" s="218" t="s">
        <v>136</v>
      </c>
      <c r="AU143" s="218" t="s">
        <v>84</v>
      </c>
      <c r="AY143" s="3" t="s">
        <v>133</v>
      </c>
      <c r="BE143" s="219" t="n">
        <f aca="false">IF(N143="základní",J143,0)</f>
        <v>0</v>
      </c>
      <c r="BF143" s="219" t="n">
        <f aca="false">IF(N143="snížená",J143,0)</f>
        <v>0</v>
      </c>
      <c r="BG143" s="219" t="n">
        <f aca="false">IF(N143="zákl. přenesená",J143,0)</f>
        <v>0</v>
      </c>
      <c r="BH143" s="219" t="n">
        <f aca="false">IF(N143="sníž. přenesená",J143,0)</f>
        <v>0</v>
      </c>
      <c r="BI143" s="219" t="n">
        <f aca="false">IF(N143="nulová",J143,0)</f>
        <v>0</v>
      </c>
      <c r="BJ143" s="3" t="s">
        <v>80</v>
      </c>
      <c r="BK143" s="219" t="n">
        <f aca="false">ROUND(I143*H143,2)</f>
        <v>0</v>
      </c>
      <c r="BL143" s="3" t="s">
        <v>140</v>
      </c>
      <c r="BM143" s="218" t="s">
        <v>159</v>
      </c>
    </row>
    <row r="144" s="220" customFormat="true" ht="12.8" hidden="false" customHeight="false" outlineLevel="0" collapsed="false">
      <c r="B144" s="221"/>
      <c r="C144" s="222"/>
      <c r="D144" s="223" t="s">
        <v>142</v>
      </c>
      <c r="E144" s="224"/>
      <c r="F144" s="225" t="s">
        <v>160</v>
      </c>
      <c r="G144" s="222"/>
      <c r="H144" s="226" t="n">
        <v>20.58</v>
      </c>
      <c r="I144" s="227"/>
      <c r="J144" s="222"/>
      <c r="K144" s="222"/>
      <c r="L144" s="228"/>
      <c r="M144" s="229"/>
      <c r="N144" s="230"/>
      <c r="O144" s="230"/>
      <c r="P144" s="230"/>
      <c r="Q144" s="230"/>
      <c r="R144" s="230"/>
      <c r="S144" s="230"/>
      <c r="T144" s="231"/>
      <c r="AT144" s="232" t="s">
        <v>142</v>
      </c>
      <c r="AU144" s="232" t="s">
        <v>84</v>
      </c>
      <c r="AV144" s="220" t="s">
        <v>84</v>
      </c>
      <c r="AW144" s="220" t="s">
        <v>31</v>
      </c>
      <c r="AX144" s="220" t="s">
        <v>80</v>
      </c>
      <c r="AY144" s="232" t="s">
        <v>133</v>
      </c>
    </row>
    <row r="145" s="31" customFormat="true" ht="16.5" hidden="false" customHeight="true" outlineLevel="0" collapsed="false">
      <c r="A145" s="24"/>
      <c r="B145" s="25"/>
      <c r="C145" s="206" t="s">
        <v>161</v>
      </c>
      <c r="D145" s="206" t="s">
        <v>136</v>
      </c>
      <c r="E145" s="207" t="s">
        <v>162</v>
      </c>
      <c r="F145" s="208" t="s">
        <v>163</v>
      </c>
      <c r="G145" s="209" t="s">
        <v>139</v>
      </c>
      <c r="H145" s="210" t="n">
        <v>25</v>
      </c>
      <c r="I145" s="211"/>
      <c r="J145" s="212" t="n">
        <f aca="false">ROUND(I145*H145,2)</f>
        <v>0</v>
      </c>
      <c r="K145" s="213"/>
      <c r="L145" s="30"/>
      <c r="M145" s="214"/>
      <c r="N145" s="215" t="s">
        <v>40</v>
      </c>
      <c r="O145" s="74"/>
      <c r="P145" s="216" t="n">
        <f aca="false">O145*H145</f>
        <v>0</v>
      </c>
      <c r="Q145" s="216" t="n">
        <v>0.00198</v>
      </c>
      <c r="R145" s="216" t="n">
        <f aca="false">Q145*H145</f>
        <v>0.0495</v>
      </c>
      <c r="S145" s="216" t="n">
        <v>6E-005</v>
      </c>
      <c r="T145" s="217" t="n">
        <f aca="false">S145*H145</f>
        <v>0.0015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8" t="s">
        <v>140</v>
      </c>
      <c r="AT145" s="218" t="s">
        <v>136</v>
      </c>
      <c r="AU145" s="218" t="s">
        <v>84</v>
      </c>
      <c r="AY145" s="3" t="s">
        <v>133</v>
      </c>
      <c r="BE145" s="219" t="n">
        <f aca="false">IF(N145="základní",J145,0)</f>
        <v>0</v>
      </c>
      <c r="BF145" s="219" t="n">
        <f aca="false">IF(N145="snížená",J145,0)</f>
        <v>0</v>
      </c>
      <c r="BG145" s="219" t="n">
        <f aca="false">IF(N145="zákl. přenesená",J145,0)</f>
        <v>0</v>
      </c>
      <c r="BH145" s="219" t="n">
        <f aca="false">IF(N145="sníž. přenesená",J145,0)</f>
        <v>0</v>
      </c>
      <c r="BI145" s="219" t="n">
        <f aca="false">IF(N145="nulová",J145,0)</f>
        <v>0</v>
      </c>
      <c r="BJ145" s="3" t="s">
        <v>80</v>
      </c>
      <c r="BK145" s="219" t="n">
        <f aca="false">ROUND(I145*H145,2)</f>
        <v>0</v>
      </c>
      <c r="BL145" s="3" t="s">
        <v>140</v>
      </c>
      <c r="BM145" s="218" t="s">
        <v>164</v>
      </c>
    </row>
    <row r="146" s="220" customFormat="true" ht="12.8" hidden="false" customHeight="false" outlineLevel="0" collapsed="false">
      <c r="B146" s="221"/>
      <c r="C146" s="222"/>
      <c r="D146" s="223" t="s">
        <v>142</v>
      </c>
      <c r="E146" s="224"/>
      <c r="F146" s="225" t="s">
        <v>165</v>
      </c>
      <c r="G146" s="222"/>
      <c r="H146" s="226" t="n">
        <v>25</v>
      </c>
      <c r="I146" s="227"/>
      <c r="J146" s="222"/>
      <c r="K146" s="222"/>
      <c r="L146" s="228"/>
      <c r="M146" s="229"/>
      <c r="N146" s="230"/>
      <c r="O146" s="230"/>
      <c r="P146" s="230"/>
      <c r="Q146" s="230"/>
      <c r="R146" s="230"/>
      <c r="S146" s="230"/>
      <c r="T146" s="231"/>
      <c r="AT146" s="232" t="s">
        <v>142</v>
      </c>
      <c r="AU146" s="232" t="s">
        <v>84</v>
      </c>
      <c r="AV146" s="220" t="s">
        <v>84</v>
      </c>
      <c r="AW146" s="220" t="s">
        <v>31</v>
      </c>
      <c r="AX146" s="220" t="s">
        <v>80</v>
      </c>
      <c r="AY146" s="232" t="s">
        <v>133</v>
      </c>
    </row>
    <row r="147" s="31" customFormat="true" ht="24.15" hidden="false" customHeight="true" outlineLevel="0" collapsed="false">
      <c r="A147" s="24"/>
      <c r="B147" s="25"/>
      <c r="C147" s="206" t="s">
        <v>166</v>
      </c>
      <c r="D147" s="206" t="s">
        <v>136</v>
      </c>
      <c r="E147" s="207" t="s">
        <v>167</v>
      </c>
      <c r="F147" s="208" t="s">
        <v>168</v>
      </c>
      <c r="G147" s="209" t="s">
        <v>139</v>
      </c>
      <c r="H147" s="210" t="n">
        <v>126</v>
      </c>
      <c r="I147" s="211"/>
      <c r="J147" s="212" t="n">
        <f aca="false">ROUND(I147*H147,2)</f>
        <v>0</v>
      </c>
      <c r="K147" s="213"/>
      <c r="L147" s="30"/>
      <c r="M147" s="214"/>
      <c r="N147" s="215" t="s">
        <v>40</v>
      </c>
      <c r="O147" s="74"/>
      <c r="P147" s="216" t="n">
        <f aca="false">O147*H147</f>
        <v>0</v>
      </c>
      <c r="Q147" s="216" t="n">
        <v>0.01929</v>
      </c>
      <c r="R147" s="216" t="n">
        <f aca="false">Q147*H147</f>
        <v>2.43054</v>
      </c>
      <c r="S147" s="216" t="n">
        <v>0.02</v>
      </c>
      <c r="T147" s="217" t="n">
        <f aca="false">S147*H147</f>
        <v>2.52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8" t="s">
        <v>140</v>
      </c>
      <c r="AT147" s="218" t="s">
        <v>136</v>
      </c>
      <c r="AU147" s="218" t="s">
        <v>84</v>
      </c>
      <c r="AY147" s="3" t="s">
        <v>133</v>
      </c>
      <c r="BE147" s="219" t="n">
        <f aca="false">IF(N147="základní",J147,0)</f>
        <v>0</v>
      </c>
      <c r="BF147" s="219" t="n">
        <f aca="false">IF(N147="snížená",J147,0)</f>
        <v>0</v>
      </c>
      <c r="BG147" s="219" t="n">
        <f aca="false">IF(N147="zákl. přenesená",J147,0)</f>
        <v>0</v>
      </c>
      <c r="BH147" s="219" t="n">
        <f aca="false">IF(N147="sníž. přenesená",J147,0)</f>
        <v>0</v>
      </c>
      <c r="BI147" s="219" t="n">
        <f aca="false">IF(N147="nulová",J147,0)</f>
        <v>0</v>
      </c>
      <c r="BJ147" s="3" t="s">
        <v>80</v>
      </c>
      <c r="BK147" s="219" t="n">
        <f aca="false">ROUND(I147*H147,2)</f>
        <v>0</v>
      </c>
      <c r="BL147" s="3" t="s">
        <v>140</v>
      </c>
      <c r="BM147" s="218" t="s">
        <v>169</v>
      </c>
    </row>
    <row r="148" s="245" customFormat="true" ht="12.8" hidden="false" customHeight="false" outlineLevel="0" collapsed="false">
      <c r="B148" s="246"/>
      <c r="C148" s="247"/>
      <c r="D148" s="223" t="s">
        <v>142</v>
      </c>
      <c r="E148" s="248"/>
      <c r="F148" s="249" t="s">
        <v>170</v>
      </c>
      <c r="G148" s="247"/>
      <c r="H148" s="248"/>
      <c r="I148" s="250"/>
      <c r="J148" s="247"/>
      <c r="K148" s="247"/>
      <c r="L148" s="251"/>
      <c r="M148" s="252"/>
      <c r="N148" s="253"/>
      <c r="O148" s="253"/>
      <c r="P148" s="253"/>
      <c r="Q148" s="253"/>
      <c r="R148" s="253"/>
      <c r="S148" s="253"/>
      <c r="T148" s="254"/>
      <c r="AT148" s="255" t="s">
        <v>142</v>
      </c>
      <c r="AU148" s="255" t="s">
        <v>84</v>
      </c>
      <c r="AV148" s="245" t="s">
        <v>80</v>
      </c>
      <c r="AW148" s="245" t="s">
        <v>31</v>
      </c>
      <c r="AX148" s="245" t="s">
        <v>75</v>
      </c>
      <c r="AY148" s="255" t="s">
        <v>133</v>
      </c>
    </row>
    <row r="149" s="245" customFormat="true" ht="12.8" hidden="false" customHeight="false" outlineLevel="0" collapsed="false">
      <c r="B149" s="246"/>
      <c r="C149" s="247"/>
      <c r="D149" s="223" t="s">
        <v>142</v>
      </c>
      <c r="E149" s="248"/>
      <c r="F149" s="249" t="s">
        <v>171</v>
      </c>
      <c r="G149" s="247"/>
      <c r="H149" s="248"/>
      <c r="I149" s="250"/>
      <c r="J149" s="247"/>
      <c r="K149" s="247"/>
      <c r="L149" s="251"/>
      <c r="M149" s="252"/>
      <c r="N149" s="253"/>
      <c r="O149" s="253"/>
      <c r="P149" s="253"/>
      <c r="Q149" s="253"/>
      <c r="R149" s="253"/>
      <c r="S149" s="253"/>
      <c r="T149" s="254"/>
      <c r="AT149" s="255" t="s">
        <v>142</v>
      </c>
      <c r="AU149" s="255" t="s">
        <v>84</v>
      </c>
      <c r="AV149" s="245" t="s">
        <v>80</v>
      </c>
      <c r="AW149" s="245" t="s">
        <v>31</v>
      </c>
      <c r="AX149" s="245" t="s">
        <v>75</v>
      </c>
      <c r="AY149" s="255" t="s">
        <v>133</v>
      </c>
    </row>
    <row r="150" s="220" customFormat="true" ht="12.8" hidden="false" customHeight="false" outlineLevel="0" collapsed="false">
      <c r="B150" s="221"/>
      <c r="C150" s="222"/>
      <c r="D150" s="223" t="s">
        <v>142</v>
      </c>
      <c r="E150" s="224"/>
      <c r="F150" s="225" t="s">
        <v>172</v>
      </c>
      <c r="G150" s="222"/>
      <c r="H150" s="226" t="n">
        <v>126</v>
      </c>
      <c r="I150" s="227"/>
      <c r="J150" s="222"/>
      <c r="K150" s="222"/>
      <c r="L150" s="228"/>
      <c r="M150" s="229"/>
      <c r="N150" s="230"/>
      <c r="O150" s="230"/>
      <c r="P150" s="230"/>
      <c r="Q150" s="230"/>
      <c r="R150" s="230"/>
      <c r="S150" s="230"/>
      <c r="T150" s="231"/>
      <c r="AT150" s="232" t="s">
        <v>142</v>
      </c>
      <c r="AU150" s="232" t="s">
        <v>84</v>
      </c>
      <c r="AV150" s="220" t="s">
        <v>84</v>
      </c>
      <c r="AW150" s="220" t="s">
        <v>31</v>
      </c>
      <c r="AX150" s="220" t="s">
        <v>80</v>
      </c>
      <c r="AY150" s="232" t="s">
        <v>133</v>
      </c>
    </row>
    <row r="151" s="31" customFormat="true" ht="24.15" hidden="false" customHeight="true" outlineLevel="0" collapsed="false">
      <c r="A151" s="24"/>
      <c r="B151" s="25"/>
      <c r="C151" s="206" t="s">
        <v>173</v>
      </c>
      <c r="D151" s="206" t="s">
        <v>136</v>
      </c>
      <c r="E151" s="207" t="s">
        <v>174</v>
      </c>
      <c r="F151" s="208" t="s">
        <v>175</v>
      </c>
      <c r="G151" s="209" t="s">
        <v>139</v>
      </c>
      <c r="H151" s="210" t="n">
        <v>26</v>
      </c>
      <c r="I151" s="211"/>
      <c r="J151" s="212" t="n">
        <f aca="false">ROUND(I151*H151,2)</f>
        <v>0</v>
      </c>
      <c r="K151" s="213"/>
      <c r="L151" s="30"/>
      <c r="M151" s="214"/>
      <c r="N151" s="215" t="s">
        <v>40</v>
      </c>
      <c r="O151" s="74"/>
      <c r="P151" s="216" t="n">
        <f aca="false">O151*H151</f>
        <v>0</v>
      </c>
      <c r="Q151" s="216" t="n">
        <v>0.02093</v>
      </c>
      <c r="R151" s="216" t="n">
        <f aca="false">Q151*H151</f>
        <v>0.54418</v>
      </c>
      <c r="S151" s="216" t="n">
        <v>0.02</v>
      </c>
      <c r="T151" s="217" t="n">
        <f aca="false">S151*H151</f>
        <v>0.52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8" t="s">
        <v>140</v>
      </c>
      <c r="AT151" s="218" t="s">
        <v>136</v>
      </c>
      <c r="AU151" s="218" t="s">
        <v>84</v>
      </c>
      <c r="AY151" s="3" t="s">
        <v>133</v>
      </c>
      <c r="BE151" s="219" t="n">
        <f aca="false">IF(N151="základní",J151,0)</f>
        <v>0</v>
      </c>
      <c r="BF151" s="219" t="n">
        <f aca="false">IF(N151="snížená",J151,0)</f>
        <v>0</v>
      </c>
      <c r="BG151" s="219" t="n">
        <f aca="false">IF(N151="zákl. přenesená",J151,0)</f>
        <v>0</v>
      </c>
      <c r="BH151" s="219" t="n">
        <f aca="false">IF(N151="sníž. přenesená",J151,0)</f>
        <v>0</v>
      </c>
      <c r="BI151" s="219" t="n">
        <f aca="false">IF(N151="nulová",J151,0)</f>
        <v>0</v>
      </c>
      <c r="BJ151" s="3" t="s">
        <v>80</v>
      </c>
      <c r="BK151" s="219" t="n">
        <f aca="false">ROUND(I151*H151,2)</f>
        <v>0</v>
      </c>
      <c r="BL151" s="3" t="s">
        <v>140</v>
      </c>
      <c r="BM151" s="218" t="s">
        <v>176</v>
      </c>
    </row>
    <row r="152" s="245" customFormat="true" ht="12.8" hidden="false" customHeight="false" outlineLevel="0" collapsed="false">
      <c r="B152" s="246"/>
      <c r="C152" s="247"/>
      <c r="D152" s="223" t="s">
        <v>142</v>
      </c>
      <c r="E152" s="248"/>
      <c r="F152" s="249" t="s">
        <v>177</v>
      </c>
      <c r="G152" s="247"/>
      <c r="H152" s="248"/>
      <c r="I152" s="250"/>
      <c r="J152" s="247"/>
      <c r="K152" s="247"/>
      <c r="L152" s="251"/>
      <c r="M152" s="252"/>
      <c r="N152" s="253"/>
      <c r="O152" s="253"/>
      <c r="P152" s="253"/>
      <c r="Q152" s="253"/>
      <c r="R152" s="253"/>
      <c r="S152" s="253"/>
      <c r="T152" s="254"/>
      <c r="AT152" s="255" t="s">
        <v>142</v>
      </c>
      <c r="AU152" s="255" t="s">
        <v>84</v>
      </c>
      <c r="AV152" s="245" t="s">
        <v>80</v>
      </c>
      <c r="AW152" s="245" t="s">
        <v>31</v>
      </c>
      <c r="AX152" s="245" t="s">
        <v>75</v>
      </c>
      <c r="AY152" s="255" t="s">
        <v>133</v>
      </c>
    </row>
    <row r="153" s="245" customFormat="true" ht="12.8" hidden="false" customHeight="false" outlineLevel="0" collapsed="false">
      <c r="B153" s="246"/>
      <c r="C153" s="247"/>
      <c r="D153" s="223" t="s">
        <v>142</v>
      </c>
      <c r="E153" s="248"/>
      <c r="F153" s="249" t="s">
        <v>178</v>
      </c>
      <c r="G153" s="247"/>
      <c r="H153" s="248"/>
      <c r="I153" s="250"/>
      <c r="J153" s="247"/>
      <c r="K153" s="247"/>
      <c r="L153" s="251"/>
      <c r="M153" s="252"/>
      <c r="N153" s="253"/>
      <c r="O153" s="253"/>
      <c r="P153" s="253"/>
      <c r="Q153" s="253"/>
      <c r="R153" s="253"/>
      <c r="S153" s="253"/>
      <c r="T153" s="254"/>
      <c r="AT153" s="255" t="s">
        <v>142</v>
      </c>
      <c r="AU153" s="255" t="s">
        <v>84</v>
      </c>
      <c r="AV153" s="245" t="s">
        <v>80</v>
      </c>
      <c r="AW153" s="245" t="s">
        <v>31</v>
      </c>
      <c r="AX153" s="245" t="s">
        <v>75</v>
      </c>
      <c r="AY153" s="255" t="s">
        <v>133</v>
      </c>
    </row>
    <row r="154" s="220" customFormat="true" ht="12.8" hidden="false" customHeight="false" outlineLevel="0" collapsed="false">
      <c r="B154" s="221"/>
      <c r="C154" s="222"/>
      <c r="D154" s="223" t="s">
        <v>142</v>
      </c>
      <c r="E154" s="224"/>
      <c r="F154" s="225" t="s">
        <v>179</v>
      </c>
      <c r="G154" s="222"/>
      <c r="H154" s="226" t="n">
        <v>26</v>
      </c>
      <c r="I154" s="227"/>
      <c r="J154" s="222"/>
      <c r="K154" s="222"/>
      <c r="L154" s="228"/>
      <c r="M154" s="229"/>
      <c r="N154" s="230"/>
      <c r="O154" s="230"/>
      <c r="P154" s="230"/>
      <c r="Q154" s="230"/>
      <c r="R154" s="230"/>
      <c r="S154" s="230"/>
      <c r="T154" s="231"/>
      <c r="AT154" s="232" t="s">
        <v>142</v>
      </c>
      <c r="AU154" s="232" t="s">
        <v>84</v>
      </c>
      <c r="AV154" s="220" t="s">
        <v>84</v>
      </c>
      <c r="AW154" s="220" t="s">
        <v>31</v>
      </c>
      <c r="AX154" s="220" t="s">
        <v>80</v>
      </c>
      <c r="AY154" s="232" t="s">
        <v>133</v>
      </c>
    </row>
    <row r="155" s="31" customFormat="true" ht="21.75" hidden="false" customHeight="true" outlineLevel="0" collapsed="false">
      <c r="A155" s="24"/>
      <c r="B155" s="25"/>
      <c r="C155" s="206" t="s">
        <v>144</v>
      </c>
      <c r="D155" s="206" t="s">
        <v>136</v>
      </c>
      <c r="E155" s="207" t="s">
        <v>180</v>
      </c>
      <c r="F155" s="208" t="s">
        <v>181</v>
      </c>
      <c r="G155" s="209" t="s">
        <v>139</v>
      </c>
      <c r="H155" s="210" t="n">
        <v>29.475</v>
      </c>
      <c r="I155" s="211"/>
      <c r="J155" s="212" t="n">
        <f aca="false">ROUND(I155*H155,2)</f>
        <v>0</v>
      </c>
      <c r="K155" s="213"/>
      <c r="L155" s="30"/>
      <c r="M155" s="214"/>
      <c r="N155" s="215" t="s">
        <v>40</v>
      </c>
      <c r="O155" s="74"/>
      <c r="P155" s="216" t="n">
        <f aca="false">O155*H155</f>
        <v>0</v>
      </c>
      <c r="Q155" s="216" t="n">
        <v>0.00438</v>
      </c>
      <c r="R155" s="216" t="n">
        <f aca="false">Q155*H155</f>
        <v>0.1291005</v>
      </c>
      <c r="S155" s="216" t="n">
        <v>0</v>
      </c>
      <c r="T155" s="21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8" t="s">
        <v>140</v>
      </c>
      <c r="AT155" s="218" t="s">
        <v>136</v>
      </c>
      <c r="AU155" s="218" t="s">
        <v>84</v>
      </c>
      <c r="AY155" s="3" t="s">
        <v>133</v>
      </c>
      <c r="BE155" s="219" t="n">
        <f aca="false">IF(N155="základní",J155,0)</f>
        <v>0</v>
      </c>
      <c r="BF155" s="219" t="n">
        <f aca="false">IF(N155="snížená",J155,0)</f>
        <v>0</v>
      </c>
      <c r="BG155" s="219" t="n">
        <f aca="false">IF(N155="zákl. přenesená",J155,0)</f>
        <v>0</v>
      </c>
      <c r="BH155" s="219" t="n">
        <f aca="false">IF(N155="sníž. přenesená",J155,0)</f>
        <v>0</v>
      </c>
      <c r="BI155" s="219" t="n">
        <f aca="false">IF(N155="nulová",J155,0)</f>
        <v>0</v>
      </c>
      <c r="BJ155" s="3" t="s">
        <v>80</v>
      </c>
      <c r="BK155" s="219" t="n">
        <f aca="false">ROUND(I155*H155,2)</f>
        <v>0</v>
      </c>
      <c r="BL155" s="3" t="s">
        <v>140</v>
      </c>
      <c r="BM155" s="218" t="s">
        <v>182</v>
      </c>
    </row>
    <row r="156" s="220" customFormat="true" ht="12.8" hidden="false" customHeight="false" outlineLevel="0" collapsed="false">
      <c r="B156" s="221"/>
      <c r="C156" s="222"/>
      <c r="D156" s="223" t="s">
        <v>142</v>
      </c>
      <c r="E156" s="224" t="s">
        <v>88</v>
      </c>
      <c r="F156" s="225" t="s">
        <v>183</v>
      </c>
      <c r="G156" s="222"/>
      <c r="H156" s="226" t="n">
        <v>8.863</v>
      </c>
      <c r="I156" s="227"/>
      <c r="J156" s="222"/>
      <c r="K156" s="222"/>
      <c r="L156" s="228"/>
      <c r="M156" s="229"/>
      <c r="N156" s="230"/>
      <c r="O156" s="230"/>
      <c r="P156" s="230"/>
      <c r="Q156" s="230"/>
      <c r="R156" s="230"/>
      <c r="S156" s="230"/>
      <c r="T156" s="231"/>
      <c r="AT156" s="232" t="s">
        <v>142</v>
      </c>
      <c r="AU156" s="232" t="s">
        <v>84</v>
      </c>
      <c r="AV156" s="220" t="s">
        <v>84</v>
      </c>
      <c r="AW156" s="220" t="s">
        <v>31</v>
      </c>
      <c r="AX156" s="220" t="s">
        <v>75</v>
      </c>
      <c r="AY156" s="232" t="s">
        <v>133</v>
      </c>
    </row>
    <row r="157" s="220" customFormat="true" ht="12.8" hidden="false" customHeight="false" outlineLevel="0" collapsed="false">
      <c r="B157" s="221"/>
      <c r="C157" s="222"/>
      <c r="D157" s="223" t="s">
        <v>142</v>
      </c>
      <c r="E157" s="224"/>
      <c r="F157" s="225" t="s">
        <v>149</v>
      </c>
      <c r="G157" s="222"/>
      <c r="H157" s="226" t="n">
        <v>12.672</v>
      </c>
      <c r="I157" s="227"/>
      <c r="J157" s="222"/>
      <c r="K157" s="222"/>
      <c r="L157" s="228"/>
      <c r="M157" s="229"/>
      <c r="N157" s="230"/>
      <c r="O157" s="230"/>
      <c r="P157" s="230"/>
      <c r="Q157" s="230"/>
      <c r="R157" s="230"/>
      <c r="S157" s="230"/>
      <c r="T157" s="231"/>
      <c r="AT157" s="232" t="s">
        <v>142</v>
      </c>
      <c r="AU157" s="232" t="s">
        <v>84</v>
      </c>
      <c r="AV157" s="220" t="s">
        <v>84</v>
      </c>
      <c r="AW157" s="220" t="s">
        <v>31</v>
      </c>
      <c r="AX157" s="220" t="s">
        <v>75</v>
      </c>
      <c r="AY157" s="232" t="s">
        <v>133</v>
      </c>
    </row>
    <row r="158" s="220" customFormat="true" ht="12.8" hidden="false" customHeight="false" outlineLevel="0" collapsed="false">
      <c r="B158" s="221"/>
      <c r="C158" s="222"/>
      <c r="D158" s="223" t="s">
        <v>142</v>
      </c>
      <c r="E158" s="224" t="s">
        <v>94</v>
      </c>
      <c r="F158" s="225" t="s">
        <v>184</v>
      </c>
      <c r="G158" s="222"/>
      <c r="H158" s="226" t="n">
        <v>7.94</v>
      </c>
      <c r="I158" s="227"/>
      <c r="J158" s="222"/>
      <c r="K158" s="222"/>
      <c r="L158" s="228"/>
      <c r="M158" s="229"/>
      <c r="N158" s="230"/>
      <c r="O158" s="230"/>
      <c r="P158" s="230"/>
      <c r="Q158" s="230"/>
      <c r="R158" s="230"/>
      <c r="S158" s="230"/>
      <c r="T158" s="231"/>
      <c r="AT158" s="232" t="s">
        <v>142</v>
      </c>
      <c r="AU158" s="232" t="s">
        <v>84</v>
      </c>
      <c r="AV158" s="220" t="s">
        <v>84</v>
      </c>
      <c r="AW158" s="220" t="s">
        <v>31</v>
      </c>
      <c r="AX158" s="220" t="s">
        <v>75</v>
      </c>
      <c r="AY158" s="232" t="s">
        <v>133</v>
      </c>
    </row>
    <row r="159" s="233" customFormat="true" ht="12.8" hidden="false" customHeight="false" outlineLevel="0" collapsed="false">
      <c r="B159" s="234"/>
      <c r="C159" s="235"/>
      <c r="D159" s="223" t="s">
        <v>142</v>
      </c>
      <c r="E159" s="236"/>
      <c r="F159" s="237" t="s">
        <v>152</v>
      </c>
      <c r="G159" s="235"/>
      <c r="H159" s="238" t="n">
        <v>29.475</v>
      </c>
      <c r="I159" s="239"/>
      <c r="J159" s="235"/>
      <c r="K159" s="235"/>
      <c r="L159" s="240"/>
      <c r="M159" s="241"/>
      <c r="N159" s="242"/>
      <c r="O159" s="242"/>
      <c r="P159" s="242"/>
      <c r="Q159" s="242"/>
      <c r="R159" s="242"/>
      <c r="S159" s="242"/>
      <c r="T159" s="243"/>
      <c r="AT159" s="244" t="s">
        <v>142</v>
      </c>
      <c r="AU159" s="244" t="s">
        <v>84</v>
      </c>
      <c r="AV159" s="233" t="s">
        <v>140</v>
      </c>
      <c r="AW159" s="233" t="s">
        <v>31</v>
      </c>
      <c r="AX159" s="233" t="s">
        <v>80</v>
      </c>
      <c r="AY159" s="244" t="s">
        <v>133</v>
      </c>
    </row>
    <row r="160" s="31" customFormat="true" ht="24.15" hidden="false" customHeight="true" outlineLevel="0" collapsed="false">
      <c r="A160" s="24"/>
      <c r="B160" s="25"/>
      <c r="C160" s="206" t="s">
        <v>185</v>
      </c>
      <c r="D160" s="206" t="s">
        <v>136</v>
      </c>
      <c r="E160" s="207" t="s">
        <v>186</v>
      </c>
      <c r="F160" s="208" t="s">
        <v>187</v>
      </c>
      <c r="G160" s="209" t="s">
        <v>188</v>
      </c>
      <c r="H160" s="210" t="n">
        <v>61.86</v>
      </c>
      <c r="I160" s="211"/>
      <c r="J160" s="212" t="n">
        <f aca="false">ROUND(I160*H160,2)</f>
        <v>0</v>
      </c>
      <c r="K160" s="213"/>
      <c r="L160" s="30"/>
      <c r="M160" s="214"/>
      <c r="N160" s="215" t="s">
        <v>40</v>
      </c>
      <c r="O160" s="74"/>
      <c r="P160" s="216" t="n">
        <f aca="false">O160*H160</f>
        <v>0</v>
      </c>
      <c r="Q160" s="216" t="n">
        <v>0</v>
      </c>
      <c r="R160" s="216" t="n">
        <f aca="false">Q160*H160</f>
        <v>0</v>
      </c>
      <c r="S160" s="216" t="n">
        <v>0</v>
      </c>
      <c r="T160" s="217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8" t="s">
        <v>140</v>
      </c>
      <c r="AT160" s="218" t="s">
        <v>136</v>
      </c>
      <c r="AU160" s="218" t="s">
        <v>84</v>
      </c>
      <c r="AY160" s="3" t="s">
        <v>133</v>
      </c>
      <c r="BE160" s="219" t="n">
        <f aca="false">IF(N160="základní",J160,0)</f>
        <v>0</v>
      </c>
      <c r="BF160" s="219" t="n">
        <f aca="false">IF(N160="snížená",J160,0)</f>
        <v>0</v>
      </c>
      <c r="BG160" s="219" t="n">
        <f aca="false">IF(N160="zákl. přenesená",J160,0)</f>
        <v>0</v>
      </c>
      <c r="BH160" s="219" t="n">
        <f aca="false">IF(N160="sníž. přenesená",J160,0)</f>
        <v>0</v>
      </c>
      <c r="BI160" s="219" t="n">
        <f aca="false">IF(N160="nulová",J160,0)</f>
        <v>0</v>
      </c>
      <c r="BJ160" s="3" t="s">
        <v>80</v>
      </c>
      <c r="BK160" s="219" t="n">
        <f aca="false">ROUND(I160*H160,2)</f>
        <v>0</v>
      </c>
      <c r="BL160" s="3" t="s">
        <v>140</v>
      </c>
      <c r="BM160" s="218" t="s">
        <v>189</v>
      </c>
    </row>
    <row r="161" s="245" customFormat="true" ht="12.8" hidden="false" customHeight="false" outlineLevel="0" collapsed="false">
      <c r="B161" s="246"/>
      <c r="C161" s="247"/>
      <c r="D161" s="223" t="s">
        <v>142</v>
      </c>
      <c r="E161" s="248"/>
      <c r="F161" s="249" t="s">
        <v>190</v>
      </c>
      <c r="G161" s="247"/>
      <c r="H161" s="248"/>
      <c r="I161" s="250"/>
      <c r="J161" s="247"/>
      <c r="K161" s="247"/>
      <c r="L161" s="251"/>
      <c r="M161" s="252"/>
      <c r="N161" s="253"/>
      <c r="O161" s="253"/>
      <c r="P161" s="253"/>
      <c r="Q161" s="253"/>
      <c r="R161" s="253"/>
      <c r="S161" s="253"/>
      <c r="T161" s="254"/>
      <c r="AT161" s="255" t="s">
        <v>142</v>
      </c>
      <c r="AU161" s="255" t="s">
        <v>84</v>
      </c>
      <c r="AV161" s="245" t="s">
        <v>80</v>
      </c>
      <c r="AW161" s="245" t="s">
        <v>31</v>
      </c>
      <c r="AX161" s="245" t="s">
        <v>75</v>
      </c>
      <c r="AY161" s="255" t="s">
        <v>133</v>
      </c>
    </row>
    <row r="162" s="220" customFormat="true" ht="12.8" hidden="false" customHeight="false" outlineLevel="0" collapsed="false">
      <c r="B162" s="221"/>
      <c r="C162" s="222"/>
      <c r="D162" s="223" t="s">
        <v>142</v>
      </c>
      <c r="E162" s="224"/>
      <c r="F162" s="225" t="s">
        <v>191</v>
      </c>
      <c r="G162" s="222"/>
      <c r="H162" s="226" t="n">
        <v>61.86</v>
      </c>
      <c r="I162" s="227"/>
      <c r="J162" s="222"/>
      <c r="K162" s="222"/>
      <c r="L162" s="228"/>
      <c r="M162" s="229"/>
      <c r="N162" s="230"/>
      <c r="O162" s="230"/>
      <c r="P162" s="230"/>
      <c r="Q162" s="230"/>
      <c r="R162" s="230"/>
      <c r="S162" s="230"/>
      <c r="T162" s="231"/>
      <c r="AT162" s="232" t="s">
        <v>142</v>
      </c>
      <c r="AU162" s="232" t="s">
        <v>84</v>
      </c>
      <c r="AV162" s="220" t="s">
        <v>84</v>
      </c>
      <c r="AW162" s="220" t="s">
        <v>31</v>
      </c>
      <c r="AX162" s="220" t="s">
        <v>80</v>
      </c>
      <c r="AY162" s="232" t="s">
        <v>133</v>
      </c>
    </row>
    <row r="163" s="31" customFormat="true" ht="21.75" hidden="false" customHeight="true" outlineLevel="0" collapsed="false">
      <c r="A163" s="24"/>
      <c r="B163" s="25"/>
      <c r="C163" s="256" t="s">
        <v>192</v>
      </c>
      <c r="D163" s="256" t="s">
        <v>193</v>
      </c>
      <c r="E163" s="257" t="s">
        <v>194</v>
      </c>
      <c r="F163" s="258" t="s">
        <v>195</v>
      </c>
      <c r="G163" s="259" t="s">
        <v>188</v>
      </c>
      <c r="H163" s="260" t="n">
        <v>44.352</v>
      </c>
      <c r="I163" s="261"/>
      <c r="J163" s="262" t="n">
        <f aca="false">ROUND(I163*H163,2)</f>
        <v>0</v>
      </c>
      <c r="K163" s="263"/>
      <c r="L163" s="264"/>
      <c r="M163" s="265"/>
      <c r="N163" s="266" t="s">
        <v>40</v>
      </c>
      <c r="O163" s="74"/>
      <c r="P163" s="216" t="n">
        <f aca="false">O163*H163</f>
        <v>0</v>
      </c>
      <c r="Q163" s="216" t="n">
        <v>0.00012</v>
      </c>
      <c r="R163" s="216" t="n">
        <f aca="false">Q163*H163</f>
        <v>0.00532224</v>
      </c>
      <c r="S163" s="216" t="n">
        <v>0</v>
      </c>
      <c r="T163" s="21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8" t="s">
        <v>192</v>
      </c>
      <c r="AT163" s="218" t="s">
        <v>193</v>
      </c>
      <c r="AU163" s="218" t="s">
        <v>84</v>
      </c>
      <c r="AY163" s="3" t="s">
        <v>133</v>
      </c>
      <c r="BE163" s="219" t="n">
        <f aca="false">IF(N163="základní",J163,0)</f>
        <v>0</v>
      </c>
      <c r="BF163" s="219" t="n">
        <f aca="false">IF(N163="snížená",J163,0)</f>
        <v>0</v>
      </c>
      <c r="BG163" s="219" t="n">
        <f aca="false">IF(N163="zákl. přenesená",J163,0)</f>
        <v>0</v>
      </c>
      <c r="BH163" s="219" t="n">
        <f aca="false">IF(N163="sníž. přenesená",J163,0)</f>
        <v>0</v>
      </c>
      <c r="BI163" s="219" t="n">
        <f aca="false">IF(N163="nulová",J163,0)</f>
        <v>0</v>
      </c>
      <c r="BJ163" s="3" t="s">
        <v>80</v>
      </c>
      <c r="BK163" s="219" t="n">
        <f aca="false">ROUND(I163*H163,2)</f>
        <v>0</v>
      </c>
      <c r="BL163" s="3" t="s">
        <v>140</v>
      </c>
      <c r="BM163" s="218" t="s">
        <v>196</v>
      </c>
    </row>
    <row r="164" s="245" customFormat="true" ht="12.8" hidden="false" customHeight="false" outlineLevel="0" collapsed="false">
      <c r="B164" s="246"/>
      <c r="C164" s="247"/>
      <c r="D164" s="223" t="s">
        <v>142</v>
      </c>
      <c r="E164" s="248"/>
      <c r="F164" s="249" t="s">
        <v>190</v>
      </c>
      <c r="G164" s="247"/>
      <c r="H164" s="248"/>
      <c r="I164" s="250"/>
      <c r="J164" s="247"/>
      <c r="K164" s="247"/>
      <c r="L164" s="251"/>
      <c r="M164" s="252"/>
      <c r="N164" s="253"/>
      <c r="O164" s="253"/>
      <c r="P164" s="253"/>
      <c r="Q164" s="253"/>
      <c r="R164" s="253"/>
      <c r="S164" s="253"/>
      <c r="T164" s="254"/>
      <c r="AT164" s="255" t="s">
        <v>142</v>
      </c>
      <c r="AU164" s="255" t="s">
        <v>84</v>
      </c>
      <c r="AV164" s="245" t="s">
        <v>80</v>
      </c>
      <c r="AW164" s="245" t="s">
        <v>31</v>
      </c>
      <c r="AX164" s="245" t="s">
        <v>75</v>
      </c>
      <c r="AY164" s="255" t="s">
        <v>133</v>
      </c>
    </row>
    <row r="165" s="220" customFormat="true" ht="12.8" hidden="false" customHeight="false" outlineLevel="0" collapsed="false">
      <c r="B165" s="221"/>
      <c r="C165" s="222"/>
      <c r="D165" s="223" t="s">
        <v>142</v>
      </c>
      <c r="E165" s="224"/>
      <c r="F165" s="225" t="s">
        <v>197</v>
      </c>
      <c r="G165" s="222"/>
      <c r="H165" s="226" t="n">
        <v>42.24</v>
      </c>
      <c r="I165" s="227"/>
      <c r="J165" s="222"/>
      <c r="K165" s="222"/>
      <c r="L165" s="228"/>
      <c r="M165" s="229"/>
      <c r="N165" s="230"/>
      <c r="O165" s="230"/>
      <c r="P165" s="230"/>
      <c r="Q165" s="230"/>
      <c r="R165" s="230"/>
      <c r="S165" s="230"/>
      <c r="T165" s="231"/>
      <c r="AT165" s="232" t="s">
        <v>142</v>
      </c>
      <c r="AU165" s="232" t="s">
        <v>84</v>
      </c>
      <c r="AV165" s="220" t="s">
        <v>84</v>
      </c>
      <c r="AW165" s="220" t="s">
        <v>31</v>
      </c>
      <c r="AX165" s="220" t="s">
        <v>80</v>
      </c>
      <c r="AY165" s="232" t="s">
        <v>133</v>
      </c>
    </row>
    <row r="166" s="220" customFormat="true" ht="12.8" hidden="false" customHeight="false" outlineLevel="0" collapsed="false">
      <c r="B166" s="221"/>
      <c r="C166" s="222"/>
      <c r="D166" s="223" t="s">
        <v>142</v>
      </c>
      <c r="E166" s="222"/>
      <c r="F166" s="225" t="s">
        <v>198</v>
      </c>
      <c r="G166" s="222"/>
      <c r="H166" s="226" t="n">
        <v>44.352</v>
      </c>
      <c r="I166" s="227"/>
      <c r="J166" s="222"/>
      <c r="K166" s="222"/>
      <c r="L166" s="228"/>
      <c r="M166" s="229"/>
      <c r="N166" s="230"/>
      <c r="O166" s="230"/>
      <c r="P166" s="230"/>
      <c r="Q166" s="230"/>
      <c r="R166" s="230"/>
      <c r="S166" s="230"/>
      <c r="T166" s="231"/>
      <c r="AT166" s="232" t="s">
        <v>142</v>
      </c>
      <c r="AU166" s="232" t="s">
        <v>84</v>
      </c>
      <c r="AV166" s="220" t="s">
        <v>84</v>
      </c>
      <c r="AW166" s="220" t="s">
        <v>3</v>
      </c>
      <c r="AX166" s="220" t="s">
        <v>80</v>
      </c>
      <c r="AY166" s="232" t="s">
        <v>133</v>
      </c>
    </row>
    <row r="167" s="31" customFormat="true" ht="24.15" hidden="false" customHeight="true" outlineLevel="0" collapsed="false">
      <c r="A167" s="24"/>
      <c r="B167" s="25"/>
      <c r="C167" s="256" t="s">
        <v>199</v>
      </c>
      <c r="D167" s="256" t="s">
        <v>193</v>
      </c>
      <c r="E167" s="257" t="s">
        <v>200</v>
      </c>
      <c r="F167" s="258" t="s">
        <v>201</v>
      </c>
      <c r="G167" s="259" t="s">
        <v>188</v>
      </c>
      <c r="H167" s="260" t="n">
        <v>20.601</v>
      </c>
      <c r="I167" s="261"/>
      <c r="J167" s="262" t="n">
        <f aca="false">ROUND(I167*H167,2)</f>
        <v>0</v>
      </c>
      <c r="K167" s="263"/>
      <c r="L167" s="264"/>
      <c r="M167" s="265"/>
      <c r="N167" s="266" t="s">
        <v>40</v>
      </c>
      <c r="O167" s="74"/>
      <c r="P167" s="216" t="n">
        <f aca="false">O167*H167</f>
        <v>0</v>
      </c>
      <c r="Q167" s="216" t="n">
        <v>0.0003</v>
      </c>
      <c r="R167" s="216" t="n">
        <f aca="false">Q167*H167</f>
        <v>0.0061803</v>
      </c>
      <c r="S167" s="216" t="n">
        <v>0</v>
      </c>
      <c r="T167" s="21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8" t="s">
        <v>192</v>
      </c>
      <c r="AT167" s="218" t="s">
        <v>193</v>
      </c>
      <c r="AU167" s="218" t="s">
        <v>84</v>
      </c>
      <c r="AY167" s="3" t="s">
        <v>133</v>
      </c>
      <c r="BE167" s="219" t="n">
        <f aca="false">IF(N167="základní",J167,0)</f>
        <v>0</v>
      </c>
      <c r="BF167" s="219" t="n">
        <f aca="false">IF(N167="snížená",J167,0)</f>
        <v>0</v>
      </c>
      <c r="BG167" s="219" t="n">
        <f aca="false">IF(N167="zákl. přenesená",J167,0)</f>
        <v>0</v>
      </c>
      <c r="BH167" s="219" t="n">
        <f aca="false">IF(N167="sníž. přenesená",J167,0)</f>
        <v>0</v>
      </c>
      <c r="BI167" s="219" t="n">
        <f aca="false">IF(N167="nulová",J167,0)</f>
        <v>0</v>
      </c>
      <c r="BJ167" s="3" t="s">
        <v>80</v>
      </c>
      <c r="BK167" s="219" t="n">
        <f aca="false">ROUND(I167*H167,2)</f>
        <v>0</v>
      </c>
      <c r="BL167" s="3" t="s">
        <v>140</v>
      </c>
      <c r="BM167" s="218" t="s">
        <v>202</v>
      </c>
    </row>
    <row r="168" s="245" customFormat="true" ht="12.8" hidden="false" customHeight="false" outlineLevel="0" collapsed="false">
      <c r="B168" s="246"/>
      <c r="C168" s="247"/>
      <c r="D168" s="223" t="s">
        <v>142</v>
      </c>
      <c r="E168" s="248"/>
      <c r="F168" s="249" t="s">
        <v>190</v>
      </c>
      <c r="G168" s="247"/>
      <c r="H168" s="248"/>
      <c r="I168" s="250"/>
      <c r="J168" s="247"/>
      <c r="K168" s="247"/>
      <c r="L168" s="251"/>
      <c r="M168" s="252"/>
      <c r="N168" s="253"/>
      <c r="O168" s="253"/>
      <c r="P168" s="253"/>
      <c r="Q168" s="253"/>
      <c r="R168" s="253"/>
      <c r="S168" s="253"/>
      <c r="T168" s="254"/>
      <c r="AT168" s="255" t="s">
        <v>142</v>
      </c>
      <c r="AU168" s="255" t="s">
        <v>84</v>
      </c>
      <c r="AV168" s="245" t="s">
        <v>80</v>
      </c>
      <c r="AW168" s="245" t="s">
        <v>31</v>
      </c>
      <c r="AX168" s="245" t="s">
        <v>75</v>
      </c>
      <c r="AY168" s="255" t="s">
        <v>133</v>
      </c>
    </row>
    <row r="169" s="220" customFormat="true" ht="12.8" hidden="false" customHeight="false" outlineLevel="0" collapsed="false">
      <c r="B169" s="221"/>
      <c r="C169" s="222"/>
      <c r="D169" s="223" t="s">
        <v>142</v>
      </c>
      <c r="E169" s="224"/>
      <c r="F169" s="225" t="s">
        <v>203</v>
      </c>
      <c r="G169" s="222"/>
      <c r="H169" s="226" t="n">
        <v>19.62</v>
      </c>
      <c r="I169" s="227"/>
      <c r="J169" s="222"/>
      <c r="K169" s="222"/>
      <c r="L169" s="228"/>
      <c r="M169" s="229"/>
      <c r="N169" s="230"/>
      <c r="O169" s="230"/>
      <c r="P169" s="230"/>
      <c r="Q169" s="230"/>
      <c r="R169" s="230"/>
      <c r="S169" s="230"/>
      <c r="T169" s="231"/>
      <c r="AT169" s="232" t="s">
        <v>142</v>
      </c>
      <c r="AU169" s="232" t="s">
        <v>84</v>
      </c>
      <c r="AV169" s="220" t="s">
        <v>84</v>
      </c>
      <c r="AW169" s="220" t="s">
        <v>31</v>
      </c>
      <c r="AX169" s="220" t="s">
        <v>80</v>
      </c>
      <c r="AY169" s="232" t="s">
        <v>133</v>
      </c>
    </row>
    <row r="170" s="220" customFormat="true" ht="12.8" hidden="false" customHeight="false" outlineLevel="0" collapsed="false">
      <c r="B170" s="221"/>
      <c r="C170" s="222"/>
      <c r="D170" s="223" t="s">
        <v>142</v>
      </c>
      <c r="E170" s="222"/>
      <c r="F170" s="225" t="s">
        <v>204</v>
      </c>
      <c r="G170" s="222"/>
      <c r="H170" s="226" t="n">
        <v>20.601</v>
      </c>
      <c r="I170" s="227"/>
      <c r="J170" s="222"/>
      <c r="K170" s="222"/>
      <c r="L170" s="228"/>
      <c r="M170" s="229"/>
      <c r="N170" s="230"/>
      <c r="O170" s="230"/>
      <c r="P170" s="230"/>
      <c r="Q170" s="230"/>
      <c r="R170" s="230"/>
      <c r="S170" s="230"/>
      <c r="T170" s="231"/>
      <c r="AT170" s="232" t="s">
        <v>142</v>
      </c>
      <c r="AU170" s="232" t="s">
        <v>84</v>
      </c>
      <c r="AV170" s="220" t="s">
        <v>84</v>
      </c>
      <c r="AW170" s="220" t="s">
        <v>3</v>
      </c>
      <c r="AX170" s="220" t="s">
        <v>80</v>
      </c>
      <c r="AY170" s="232" t="s">
        <v>133</v>
      </c>
    </row>
    <row r="171" s="31" customFormat="true" ht="24.15" hidden="false" customHeight="true" outlineLevel="0" collapsed="false">
      <c r="A171" s="24"/>
      <c r="B171" s="25"/>
      <c r="C171" s="206" t="s">
        <v>205</v>
      </c>
      <c r="D171" s="206" t="s">
        <v>136</v>
      </c>
      <c r="E171" s="207" t="s">
        <v>206</v>
      </c>
      <c r="F171" s="208" t="s">
        <v>207</v>
      </c>
      <c r="G171" s="209" t="s">
        <v>188</v>
      </c>
      <c r="H171" s="210" t="n">
        <v>61.86</v>
      </c>
      <c r="I171" s="211"/>
      <c r="J171" s="212" t="n">
        <f aca="false">ROUND(I171*H171,2)</f>
        <v>0</v>
      </c>
      <c r="K171" s="213"/>
      <c r="L171" s="30"/>
      <c r="M171" s="214"/>
      <c r="N171" s="215" t="s">
        <v>40</v>
      </c>
      <c r="O171" s="74"/>
      <c r="P171" s="216" t="n">
        <f aca="false">O171*H171</f>
        <v>0</v>
      </c>
      <c r="Q171" s="216" t="n">
        <v>0</v>
      </c>
      <c r="R171" s="216" t="n">
        <f aca="false">Q171*H171</f>
        <v>0</v>
      </c>
      <c r="S171" s="216" t="n">
        <v>0</v>
      </c>
      <c r="T171" s="217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8" t="s">
        <v>140</v>
      </c>
      <c r="AT171" s="218" t="s">
        <v>136</v>
      </c>
      <c r="AU171" s="218" t="s">
        <v>84</v>
      </c>
      <c r="AY171" s="3" t="s">
        <v>133</v>
      </c>
      <c r="BE171" s="219" t="n">
        <f aca="false">IF(N171="základní",J171,0)</f>
        <v>0</v>
      </c>
      <c r="BF171" s="219" t="n">
        <f aca="false">IF(N171="snížená",J171,0)</f>
        <v>0</v>
      </c>
      <c r="BG171" s="219" t="n">
        <f aca="false">IF(N171="zákl. přenesená",J171,0)</f>
        <v>0</v>
      </c>
      <c r="BH171" s="219" t="n">
        <f aca="false">IF(N171="sníž. přenesená",J171,0)</f>
        <v>0</v>
      </c>
      <c r="BI171" s="219" t="n">
        <f aca="false">IF(N171="nulová",J171,0)</f>
        <v>0</v>
      </c>
      <c r="BJ171" s="3" t="s">
        <v>80</v>
      </c>
      <c r="BK171" s="219" t="n">
        <f aca="false">ROUND(I171*H171,2)</f>
        <v>0</v>
      </c>
      <c r="BL171" s="3" t="s">
        <v>140</v>
      </c>
      <c r="BM171" s="218" t="s">
        <v>208</v>
      </c>
    </row>
    <row r="172" s="245" customFormat="true" ht="12.8" hidden="false" customHeight="false" outlineLevel="0" collapsed="false">
      <c r="B172" s="246"/>
      <c r="C172" s="247"/>
      <c r="D172" s="223" t="s">
        <v>142</v>
      </c>
      <c r="E172" s="248"/>
      <c r="F172" s="249" t="s">
        <v>190</v>
      </c>
      <c r="G172" s="247"/>
      <c r="H172" s="248"/>
      <c r="I172" s="250"/>
      <c r="J172" s="247"/>
      <c r="K172" s="247"/>
      <c r="L172" s="251"/>
      <c r="M172" s="252"/>
      <c r="N172" s="253"/>
      <c r="O172" s="253"/>
      <c r="P172" s="253"/>
      <c r="Q172" s="253"/>
      <c r="R172" s="253"/>
      <c r="S172" s="253"/>
      <c r="T172" s="254"/>
      <c r="AT172" s="255" t="s">
        <v>142</v>
      </c>
      <c r="AU172" s="255" t="s">
        <v>84</v>
      </c>
      <c r="AV172" s="245" t="s">
        <v>80</v>
      </c>
      <c r="AW172" s="245" t="s">
        <v>31</v>
      </c>
      <c r="AX172" s="245" t="s">
        <v>75</v>
      </c>
      <c r="AY172" s="255" t="s">
        <v>133</v>
      </c>
    </row>
    <row r="173" s="220" customFormat="true" ht="12.8" hidden="false" customHeight="false" outlineLevel="0" collapsed="false">
      <c r="B173" s="221"/>
      <c r="C173" s="222"/>
      <c r="D173" s="223" t="s">
        <v>142</v>
      </c>
      <c r="E173" s="224"/>
      <c r="F173" s="225" t="s">
        <v>191</v>
      </c>
      <c r="G173" s="222"/>
      <c r="H173" s="226" t="n">
        <v>61.86</v>
      </c>
      <c r="I173" s="227"/>
      <c r="J173" s="222"/>
      <c r="K173" s="222"/>
      <c r="L173" s="228"/>
      <c r="M173" s="229"/>
      <c r="N173" s="230"/>
      <c r="O173" s="230"/>
      <c r="P173" s="230"/>
      <c r="Q173" s="230"/>
      <c r="R173" s="230"/>
      <c r="S173" s="230"/>
      <c r="T173" s="231"/>
      <c r="AT173" s="232" t="s">
        <v>142</v>
      </c>
      <c r="AU173" s="232" t="s">
        <v>84</v>
      </c>
      <c r="AV173" s="220" t="s">
        <v>84</v>
      </c>
      <c r="AW173" s="220" t="s">
        <v>31</v>
      </c>
      <c r="AX173" s="220" t="s">
        <v>80</v>
      </c>
      <c r="AY173" s="232" t="s">
        <v>133</v>
      </c>
    </row>
    <row r="174" s="31" customFormat="true" ht="16.5" hidden="false" customHeight="true" outlineLevel="0" collapsed="false">
      <c r="A174" s="24"/>
      <c r="B174" s="25"/>
      <c r="C174" s="256" t="s">
        <v>209</v>
      </c>
      <c r="D174" s="256" t="s">
        <v>193</v>
      </c>
      <c r="E174" s="257" t="s">
        <v>210</v>
      </c>
      <c r="F174" s="258" t="s">
        <v>211</v>
      </c>
      <c r="G174" s="259" t="s">
        <v>188</v>
      </c>
      <c r="H174" s="260" t="n">
        <v>64.953</v>
      </c>
      <c r="I174" s="261"/>
      <c r="J174" s="262" t="n">
        <f aca="false">ROUND(I174*H174,2)</f>
        <v>0</v>
      </c>
      <c r="K174" s="263"/>
      <c r="L174" s="264"/>
      <c r="M174" s="265"/>
      <c r="N174" s="266" t="s">
        <v>40</v>
      </c>
      <c r="O174" s="74"/>
      <c r="P174" s="216" t="n">
        <f aca="false">O174*H174</f>
        <v>0</v>
      </c>
      <c r="Q174" s="216" t="n">
        <v>0.0001</v>
      </c>
      <c r="R174" s="216" t="n">
        <f aca="false">Q174*H174</f>
        <v>0.0064953</v>
      </c>
      <c r="S174" s="216" t="n">
        <v>0</v>
      </c>
      <c r="T174" s="217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8" t="s">
        <v>192</v>
      </c>
      <c r="AT174" s="218" t="s">
        <v>193</v>
      </c>
      <c r="AU174" s="218" t="s">
        <v>84</v>
      </c>
      <c r="AY174" s="3" t="s">
        <v>133</v>
      </c>
      <c r="BE174" s="219" t="n">
        <f aca="false">IF(N174="základní",J174,0)</f>
        <v>0</v>
      </c>
      <c r="BF174" s="219" t="n">
        <f aca="false">IF(N174="snížená",J174,0)</f>
        <v>0</v>
      </c>
      <c r="BG174" s="219" t="n">
        <f aca="false">IF(N174="zákl. přenesená",J174,0)</f>
        <v>0</v>
      </c>
      <c r="BH174" s="219" t="n">
        <f aca="false">IF(N174="sníž. přenesená",J174,0)</f>
        <v>0</v>
      </c>
      <c r="BI174" s="219" t="n">
        <f aca="false">IF(N174="nulová",J174,0)</f>
        <v>0</v>
      </c>
      <c r="BJ174" s="3" t="s">
        <v>80</v>
      </c>
      <c r="BK174" s="219" t="n">
        <f aca="false">ROUND(I174*H174,2)</f>
        <v>0</v>
      </c>
      <c r="BL174" s="3" t="s">
        <v>140</v>
      </c>
      <c r="BM174" s="218" t="s">
        <v>212</v>
      </c>
    </row>
    <row r="175" s="220" customFormat="true" ht="12.8" hidden="false" customHeight="false" outlineLevel="0" collapsed="false">
      <c r="B175" s="221"/>
      <c r="C175" s="222"/>
      <c r="D175" s="223" t="s">
        <v>142</v>
      </c>
      <c r="E175" s="222"/>
      <c r="F175" s="225" t="s">
        <v>213</v>
      </c>
      <c r="G175" s="222"/>
      <c r="H175" s="226" t="n">
        <v>64.953</v>
      </c>
      <c r="I175" s="227"/>
      <c r="J175" s="222"/>
      <c r="K175" s="222"/>
      <c r="L175" s="228"/>
      <c r="M175" s="229"/>
      <c r="N175" s="230"/>
      <c r="O175" s="230"/>
      <c r="P175" s="230"/>
      <c r="Q175" s="230"/>
      <c r="R175" s="230"/>
      <c r="S175" s="230"/>
      <c r="T175" s="231"/>
      <c r="AT175" s="232" t="s">
        <v>142</v>
      </c>
      <c r="AU175" s="232" t="s">
        <v>84</v>
      </c>
      <c r="AV175" s="220" t="s">
        <v>84</v>
      </c>
      <c r="AW175" s="220" t="s">
        <v>3</v>
      </c>
      <c r="AX175" s="220" t="s">
        <v>80</v>
      </c>
      <c r="AY175" s="232" t="s">
        <v>133</v>
      </c>
    </row>
    <row r="176" s="31" customFormat="true" ht="24.15" hidden="false" customHeight="true" outlineLevel="0" collapsed="false">
      <c r="A176" s="24"/>
      <c r="B176" s="25"/>
      <c r="C176" s="206" t="s">
        <v>7</v>
      </c>
      <c r="D176" s="206" t="s">
        <v>136</v>
      </c>
      <c r="E176" s="207" t="s">
        <v>214</v>
      </c>
      <c r="F176" s="208" t="s">
        <v>215</v>
      </c>
      <c r="G176" s="209" t="s">
        <v>139</v>
      </c>
      <c r="H176" s="210" t="n">
        <v>29.475</v>
      </c>
      <c r="I176" s="211"/>
      <c r="J176" s="212" t="n">
        <f aca="false">ROUND(I176*H176,2)</f>
        <v>0</v>
      </c>
      <c r="K176" s="213"/>
      <c r="L176" s="30"/>
      <c r="M176" s="214"/>
      <c r="N176" s="215" t="s">
        <v>40</v>
      </c>
      <c r="O176" s="74"/>
      <c r="P176" s="216" t="n">
        <f aca="false">O176*H176</f>
        <v>0</v>
      </c>
      <c r="Q176" s="216" t="n">
        <v>0.00022</v>
      </c>
      <c r="R176" s="216" t="n">
        <f aca="false">Q176*H176</f>
        <v>0.0064845</v>
      </c>
      <c r="S176" s="216" t="n">
        <v>0</v>
      </c>
      <c r="T176" s="217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8" t="s">
        <v>140</v>
      </c>
      <c r="AT176" s="218" t="s">
        <v>136</v>
      </c>
      <c r="AU176" s="218" t="s">
        <v>84</v>
      </c>
      <c r="AY176" s="3" t="s">
        <v>133</v>
      </c>
      <c r="BE176" s="219" t="n">
        <f aca="false">IF(N176="základní",J176,0)</f>
        <v>0</v>
      </c>
      <c r="BF176" s="219" t="n">
        <f aca="false">IF(N176="snížená",J176,0)</f>
        <v>0</v>
      </c>
      <c r="BG176" s="219" t="n">
        <f aca="false">IF(N176="zákl. přenesená",J176,0)</f>
        <v>0</v>
      </c>
      <c r="BH176" s="219" t="n">
        <f aca="false">IF(N176="sníž. přenesená",J176,0)</f>
        <v>0</v>
      </c>
      <c r="BI176" s="219" t="n">
        <f aca="false">IF(N176="nulová",J176,0)</f>
        <v>0</v>
      </c>
      <c r="BJ176" s="3" t="s">
        <v>80</v>
      </c>
      <c r="BK176" s="219" t="n">
        <f aca="false">ROUND(I176*H176,2)</f>
        <v>0</v>
      </c>
      <c r="BL176" s="3" t="s">
        <v>140</v>
      </c>
      <c r="BM176" s="218" t="s">
        <v>216</v>
      </c>
    </row>
    <row r="177" s="220" customFormat="true" ht="12.8" hidden="false" customHeight="false" outlineLevel="0" collapsed="false">
      <c r="B177" s="221"/>
      <c r="C177" s="222"/>
      <c r="D177" s="223" t="s">
        <v>142</v>
      </c>
      <c r="E177" s="224"/>
      <c r="F177" s="225" t="s">
        <v>217</v>
      </c>
      <c r="G177" s="222"/>
      <c r="H177" s="226" t="n">
        <v>8.863</v>
      </c>
      <c r="I177" s="227"/>
      <c r="J177" s="222"/>
      <c r="K177" s="222"/>
      <c r="L177" s="228"/>
      <c r="M177" s="229"/>
      <c r="N177" s="230"/>
      <c r="O177" s="230"/>
      <c r="P177" s="230"/>
      <c r="Q177" s="230"/>
      <c r="R177" s="230"/>
      <c r="S177" s="230"/>
      <c r="T177" s="231"/>
      <c r="AT177" s="232" t="s">
        <v>142</v>
      </c>
      <c r="AU177" s="232" t="s">
        <v>84</v>
      </c>
      <c r="AV177" s="220" t="s">
        <v>84</v>
      </c>
      <c r="AW177" s="220" t="s">
        <v>31</v>
      </c>
      <c r="AX177" s="220" t="s">
        <v>75</v>
      </c>
      <c r="AY177" s="232" t="s">
        <v>133</v>
      </c>
    </row>
    <row r="178" s="220" customFormat="true" ht="12.8" hidden="false" customHeight="false" outlineLevel="0" collapsed="false">
      <c r="B178" s="221"/>
      <c r="C178" s="222"/>
      <c r="D178" s="223" t="s">
        <v>142</v>
      </c>
      <c r="E178" s="224"/>
      <c r="F178" s="225" t="s">
        <v>149</v>
      </c>
      <c r="G178" s="222"/>
      <c r="H178" s="226" t="n">
        <v>12.672</v>
      </c>
      <c r="I178" s="227"/>
      <c r="J178" s="222"/>
      <c r="K178" s="222"/>
      <c r="L178" s="228"/>
      <c r="M178" s="229"/>
      <c r="N178" s="230"/>
      <c r="O178" s="230"/>
      <c r="P178" s="230"/>
      <c r="Q178" s="230"/>
      <c r="R178" s="230"/>
      <c r="S178" s="230"/>
      <c r="T178" s="231"/>
      <c r="AT178" s="232" t="s">
        <v>142</v>
      </c>
      <c r="AU178" s="232" t="s">
        <v>84</v>
      </c>
      <c r="AV178" s="220" t="s">
        <v>84</v>
      </c>
      <c r="AW178" s="220" t="s">
        <v>31</v>
      </c>
      <c r="AX178" s="220" t="s">
        <v>75</v>
      </c>
      <c r="AY178" s="232" t="s">
        <v>133</v>
      </c>
    </row>
    <row r="179" s="220" customFormat="true" ht="12.8" hidden="false" customHeight="false" outlineLevel="0" collapsed="false">
      <c r="B179" s="221"/>
      <c r="C179" s="222"/>
      <c r="D179" s="223" t="s">
        <v>142</v>
      </c>
      <c r="E179" s="224"/>
      <c r="F179" s="225" t="s">
        <v>218</v>
      </c>
      <c r="G179" s="222"/>
      <c r="H179" s="226" t="n">
        <v>7.94</v>
      </c>
      <c r="I179" s="227"/>
      <c r="J179" s="222"/>
      <c r="K179" s="222"/>
      <c r="L179" s="228"/>
      <c r="M179" s="229"/>
      <c r="N179" s="230"/>
      <c r="O179" s="230"/>
      <c r="P179" s="230"/>
      <c r="Q179" s="230"/>
      <c r="R179" s="230"/>
      <c r="S179" s="230"/>
      <c r="T179" s="231"/>
      <c r="AT179" s="232" t="s">
        <v>142</v>
      </c>
      <c r="AU179" s="232" t="s">
        <v>84</v>
      </c>
      <c r="AV179" s="220" t="s">
        <v>84</v>
      </c>
      <c r="AW179" s="220" t="s">
        <v>31</v>
      </c>
      <c r="AX179" s="220" t="s">
        <v>75</v>
      </c>
      <c r="AY179" s="232" t="s">
        <v>133</v>
      </c>
    </row>
    <row r="180" s="233" customFormat="true" ht="12.8" hidden="false" customHeight="false" outlineLevel="0" collapsed="false">
      <c r="B180" s="234"/>
      <c r="C180" s="235"/>
      <c r="D180" s="223" t="s">
        <v>142</v>
      </c>
      <c r="E180" s="236"/>
      <c r="F180" s="237" t="s">
        <v>152</v>
      </c>
      <c r="G180" s="235"/>
      <c r="H180" s="238" t="n">
        <v>29.475</v>
      </c>
      <c r="I180" s="239"/>
      <c r="J180" s="235"/>
      <c r="K180" s="235"/>
      <c r="L180" s="240"/>
      <c r="M180" s="241"/>
      <c r="N180" s="242"/>
      <c r="O180" s="242"/>
      <c r="P180" s="242"/>
      <c r="Q180" s="242"/>
      <c r="R180" s="242"/>
      <c r="S180" s="242"/>
      <c r="T180" s="243"/>
      <c r="AT180" s="244" t="s">
        <v>142</v>
      </c>
      <c r="AU180" s="244" t="s">
        <v>84</v>
      </c>
      <c r="AV180" s="233" t="s">
        <v>140</v>
      </c>
      <c r="AW180" s="233" t="s">
        <v>31</v>
      </c>
      <c r="AX180" s="233" t="s">
        <v>80</v>
      </c>
      <c r="AY180" s="244" t="s">
        <v>133</v>
      </c>
    </row>
    <row r="181" s="31" customFormat="true" ht="37.8" hidden="false" customHeight="true" outlineLevel="0" collapsed="false">
      <c r="A181" s="24"/>
      <c r="B181" s="25"/>
      <c r="C181" s="206" t="s">
        <v>219</v>
      </c>
      <c r="D181" s="206" t="s">
        <v>136</v>
      </c>
      <c r="E181" s="207" t="s">
        <v>220</v>
      </c>
      <c r="F181" s="208" t="s">
        <v>221</v>
      </c>
      <c r="G181" s="209" t="s">
        <v>139</v>
      </c>
      <c r="H181" s="210" t="n">
        <v>12.672</v>
      </c>
      <c r="I181" s="211"/>
      <c r="J181" s="212" t="n">
        <f aca="false">ROUND(I181*H181,2)</f>
        <v>0</v>
      </c>
      <c r="K181" s="213"/>
      <c r="L181" s="30"/>
      <c r="M181" s="214"/>
      <c r="N181" s="215" t="s">
        <v>40</v>
      </c>
      <c r="O181" s="74"/>
      <c r="P181" s="216" t="n">
        <f aca="false">O181*H181</f>
        <v>0</v>
      </c>
      <c r="Q181" s="216" t="n">
        <v>0.01335</v>
      </c>
      <c r="R181" s="216" t="n">
        <f aca="false">Q181*H181</f>
        <v>0.1691712</v>
      </c>
      <c r="S181" s="216" t="n">
        <v>0</v>
      </c>
      <c r="T181" s="217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8" t="s">
        <v>140</v>
      </c>
      <c r="AT181" s="218" t="s">
        <v>136</v>
      </c>
      <c r="AU181" s="218" t="s">
        <v>84</v>
      </c>
      <c r="AY181" s="3" t="s">
        <v>133</v>
      </c>
      <c r="BE181" s="219" t="n">
        <f aca="false">IF(N181="základní",J181,0)</f>
        <v>0</v>
      </c>
      <c r="BF181" s="219" t="n">
        <f aca="false">IF(N181="snížená",J181,0)</f>
        <v>0</v>
      </c>
      <c r="BG181" s="219" t="n">
        <f aca="false">IF(N181="zákl. přenesená",J181,0)</f>
        <v>0</v>
      </c>
      <c r="BH181" s="219" t="n">
        <f aca="false">IF(N181="sníž. přenesená",J181,0)</f>
        <v>0</v>
      </c>
      <c r="BI181" s="219" t="n">
        <f aca="false">IF(N181="nulová",J181,0)</f>
        <v>0</v>
      </c>
      <c r="BJ181" s="3" t="s">
        <v>80</v>
      </c>
      <c r="BK181" s="219" t="n">
        <f aca="false">ROUND(I181*H181,2)</f>
        <v>0</v>
      </c>
      <c r="BL181" s="3" t="s">
        <v>140</v>
      </c>
      <c r="BM181" s="218" t="s">
        <v>222</v>
      </c>
    </row>
    <row r="182" s="220" customFormat="true" ht="12.8" hidden="false" customHeight="false" outlineLevel="0" collapsed="false">
      <c r="B182" s="221"/>
      <c r="C182" s="222"/>
      <c r="D182" s="223" t="s">
        <v>142</v>
      </c>
      <c r="E182" s="224"/>
      <c r="F182" s="225" t="s">
        <v>223</v>
      </c>
      <c r="G182" s="222"/>
      <c r="H182" s="226" t="n">
        <v>12.672</v>
      </c>
      <c r="I182" s="227"/>
      <c r="J182" s="222"/>
      <c r="K182" s="222"/>
      <c r="L182" s="228"/>
      <c r="M182" s="229"/>
      <c r="N182" s="230"/>
      <c r="O182" s="230"/>
      <c r="P182" s="230"/>
      <c r="Q182" s="230"/>
      <c r="R182" s="230"/>
      <c r="S182" s="230"/>
      <c r="T182" s="231"/>
      <c r="AT182" s="232" t="s">
        <v>142</v>
      </c>
      <c r="AU182" s="232" t="s">
        <v>84</v>
      </c>
      <c r="AV182" s="220" t="s">
        <v>84</v>
      </c>
      <c r="AW182" s="220" t="s">
        <v>31</v>
      </c>
      <c r="AX182" s="220" t="s">
        <v>80</v>
      </c>
      <c r="AY182" s="232" t="s">
        <v>133</v>
      </c>
    </row>
    <row r="183" s="31" customFormat="true" ht="24.15" hidden="false" customHeight="true" outlineLevel="0" collapsed="false">
      <c r="A183" s="24"/>
      <c r="B183" s="25"/>
      <c r="C183" s="256" t="s">
        <v>224</v>
      </c>
      <c r="D183" s="256" t="s">
        <v>193</v>
      </c>
      <c r="E183" s="257" t="s">
        <v>225</v>
      </c>
      <c r="F183" s="258" t="s">
        <v>226</v>
      </c>
      <c r="G183" s="259" t="s">
        <v>139</v>
      </c>
      <c r="H183" s="260" t="n">
        <v>13.939</v>
      </c>
      <c r="I183" s="261"/>
      <c r="J183" s="262" t="n">
        <f aca="false">ROUND(I183*H183,2)</f>
        <v>0</v>
      </c>
      <c r="K183" s="263"/>
      <c r="L183" s="264"/>
      <c r="M183" s="265"/>
      <c r="N183" s="266" t="s">
        <v>40</v>
      </c>
      <c r="O183" s="74"/>
      <c r="P183" s="216" t="n">
        <f aca="false">O183*H183</f>
        <v>0</v>
      </c>
      <c r="Q183" s="216" t="n">
        <v>0.0012</v>
      </c>
      <c r="R183" s="216" t="n">
        <f aca="false">Q183*H183</f>
        <v>0.0167268</v>
      </c>
      <c r="S183" s="216" t="n">
        <v>0</v>
      </c>
      <c r="T183" s="217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8" t="s">
        <v>192</v>
      </c>
      <c r="AT183" s="218" t="s">
        <v>193</v>
      </c>
      <c r="AU183" s="218" t="s">
        <v>84</v>
      </c>
      <c r="AY183" s="3" t="s">
        <v>133</v>
      </c>
      <c r="BE183" s="219" t="n">
        <f aca="false">IF(N183="základní",J183,0)</f>
        <v>0</v>
      </c>
      <c r="BF183" s="219" t="n">
        <f aca="false">IF(N183="snížená",J183,0)</f>
        <v>0</v>
      </c>
      <c r="BG183" s="219" t="n">
        <f aca="false">IF(N183="zákl. přenesená",J183,0)</f>
        <v>0</v>
      </c>
      <c r="BH183" s="219" t="n">
        <f aca="false">IF(N183="sníž. přenesená",J183,0)</f>
        <v>0</v>
      </c>
      <c r="BI183" s="219" t="n">
        <f aca="false">IF(N183="nulová",J183,0)</f>
        <v>0</v>
      </c>
      <c r="BJ183" s="3" t="s">
        <v>80</v>
      </c>
      <c r="BK183" s="219" t="n">
        <f aca="false">ROUND(I183*H183,2)</f>
        <v>0</v>
      </c>
      <c r="BL183" s="3" t="s">
        <v>140</v>
      </c>
      <c r="BM183" s="218" t="s">
        <v>227</v>
      </c>
    </row>
    <row r="184" s="220" customFormat="true" ht="12.8" hidden="false" customHeight="false" outlineLevel="0" collapsed="false">
      <c r="B184" s="221"/>
      <c r="C184" s="222"/>
      <c r="D184" s="223" t="s">
        <v>142</v>
      </c>
      <c r="E184" s="222"/>
      <c r="F184" s="225" t="s">
        <v>228</v>
      </c>
      <c r="G184" s="222"/>
      <c r="H184" s="226" t="n">
        <v>13.939</v>
      </c>
      <c r="I184" s="227"/>
      <c r="J184" s="222"/>
      <c r="K184" s="222"/>
      <c r="L184" s="228"/>
      <c r="M184" s="229"/>
      <c r="N184" s="230"/>
      <c r="O184" s="230"/>
      <c r="P184" s="230"/>
      <c r="Q184" s="230"/>
      <c r="R184" s="230"/>
      <c r="S184" s="230"/>
      <c r="T184" s="231"/>
      <c r="AT184" s="232" t="s">
        <v>142</v>
      </c>
      <c r="AU184" s="232" t="s">
        <v>84</v>
      </c>
      <c r="AV184" s="220" t="s">
        <v>84</v>
      </c>
      <c r="AW184" s="220" t="s">
        <v>3</v>
      </c>
      <c r="AX184" s="220" t="s">
        <v>80</v>
      </c>
      <c r="AY184" s="232" t="s">
        <v>133</v>
      </c>
    </row>
    <row r="185" s="31" customFormat="true" ht="37.8" hidden="false" customHeight="true" outlineLevel="0" collapsed="false">
      <c r="A185" s="24"/>
      <c r="B185" s="25"/>
      <c r="C185" s="206" t="s">
        <v>229</v>
      </c>
      <c r="D185" s="206" t="s">
        <v>136</v>
      </c>
      <c r="E185" s="207" t="s">
        <v>230</v>
      </c>
      <c r="F185" s="208" t="s">
        <v>231</v>
      </c>
      <c r="G185" s="209" t="s">
        <v>188</v>
      </c>
      <c r="H185" s="210" t="n">
        <v>61.86</v>
      </c>
      <c r="I185" s="211"/>
      <c r="J185" s="212" t="n">
        <f aca="false">ROUND(I185*H185,2)</f>
        <v>0</v>
      </c>
      <c r="K185" s="213"/>
      <c r="L185" s="30"/>
      <c r="M185" s="214"/>
      <c r="N185" s="215" t="s">
        <v>40</v>
      </c>
      <c r="O185" s="74"/>
      <c r="P185" s="216" t="n">
        <f aca="false">O185*H185</f>
        <v>0</v>
      </c>
      <c r="Q185" s="216" t="n">
        <v>0.00276</v>
      </c>
      <c r="R185" s="216" t="n">
        <f aca="false">Q185*H185</f>
        <v>0.1707336</v>
      </c>
      <c r="S185" s="216" t="n">
        <v>0</v>
      </c>
      <c r="T185" s="217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8" t="s">
        <v>140</v>
      </c>
      <c r="AT185" s="218" t="s">
        <v>136</v>
      </c>
      <c r="AU185" s="218" t="s">
        <v>84</v>
      </c>
      <c r="AY185" s="3" t="s">
        <v>133</v>
      </c>
      <c r="BE185" s="219" t="n">
        <f aca="false">IF(N185="základní",J185,0)</f>
        <v>0</v>
      </c>
      <c r="BF185" s="219" t="n">
        <f aca="false">IF(N185="snížená",J185,0)</f>
        <v>0</v>
      </c>
      <c r="BG185" s="219" t="n">
        <f aca="false">IF(N185="zákl. přenesená",J185,0)</f>
        <v>0</v>
      </c>
      <c r="BH185" s="219" t="n">
        <f aca="false">IF(N185="sníž. přenesená",J185,0)</f>
        <v>0</v>
      </c>
      <c r="BI185" s="219" t="n">
        <f aca="false">IF(N185="nulová",J185,0)</f>
        <v>0</v>
      </c>
      <c r="BJ185" s="3" t="s">
        <v>80</v>
      </c>
      <c r="BK185" s="219" t="n">
        <f aca="false">ROUND(I185*H185,2)</f>
        <v>0</v>
      </c>
      <c r="BL185" s="3" t="s">
        <v>140</v>
      </c>
      <c r="BM185" s="218" t="s">
        <v>232</v>
      </c>
    </row>
    <row r="186" s="245" customFormat="true" ht="12.8" hidden="false" customHeight="false" outlineLevel="0" collapsed="false">
      <c r="B186" s="246"/>
      <c r="C186" s="247"/>
      <c r="D186" s="223" t="s">
        <v>142</v>
      </c>
      <c r="E186" s="248"/>
      <c r="F186" s="249" t="s">
        <v>190</v>
      </c>
      <c r="G186" s="247"/>
      <c r="H186" s="248"/>
      <c r="I186" s="250"/>
      <c r="J186" s="247"/>
      <c r="K186" s="247"/>
      <c r="L186" s="251"/>
      <c r="M186" s="252"/>
      <c r="N186" s="253"/>
      <c r="O186" s="253"/>
      <c r="P186" s="253"/>
      <c r="Q186" s="253"/>
      <c r="R186" s="253"/>
      <c r="S186" s="253"/>
      <c r="T186" s="254"/>
      <c r="AT186" s="255" t="s">
        <v>142</v>
      </c>
      <c r="AU186" s="255" t="s">
        <v>84</v>
      </c>
      <c r="AV186" s="245" t="s">
        <v>80</v>
      </c>
      <c r="AW186" s="245" t="s">
        <v>31</v>
      </c>
      <c r="AX186" s="245" t="s">
        <v>75</v>
      </c>
      <c r="AY186" s="255" t="s">
        <v>133</v>
      </c>
    </row>
    <row r="187" s="220" customFormat="true" ht="12.8" hidden="false" customHeight="false" outlineLevel="0" collapsed="false">
      <c r="B187" s="221"/>
      <c r="C187" s="222"/>
      <c r="D187" s="223" t="s">
        <v>142</v>
      </c>
      <c r="E187" s="224"/>
      <c r="F187" s="225" t="s">
        <v>191</v>
      </c>
      <c r="G187" s="222"/>
      <c r="H187" s="226" t="n">
        <v>61.86</v>
      </c>
      <c r="I187" s="227"/>
      <c r="J187" s="222"/>
      <c r="K187" s="222"/>
      <c r="L187" s="228"/>
      <c r="M187" s="229"/>
      <c r="N187" s="230"/>
      <c r="O187" s="230"/>
      <c r="P187" s="230"/>
      <c r="Q187" s="230"/>
      <c r="R187" s="230"/>
      <c r="S187" s="230"/>
      <c r="T187" s="231"/>
      <c r="AT187" s="232" t="s">
        <v>142</v>
      </c>
      <c r="AU187" s="232" t="s">
        <v>84</v>
      </c>
      <c r="AV187" s="220" t="s">
        <v>84</v>
      </c>
      <c r="AW187" s="220" t="s">
        <v>31</v>
      </c>
      <c r="AX187" s="220" t="s">
        <v>80</v>
      </c>
      <c r="AY187" s="232" t="s">
        <v>133</v>
      </c>
    </row>
    <row r="188" s="31" customFormat="true" ht="24.15" hidden="false" customHeight="true" outlineLevel="0" collapsed="false">
      <c r="A188" s="24"/>
      <c r="B188" s="25"/>
      <c r="C188" s="256" t="s">
        <v>233</v>
      </c>
      <c r="D188" s="256" t="s">
        <v>193</v>
      </c>
      <c r="E188" s="257" t="s">
        <v>234</v>
      </c>
      <c r="F188" s="258" t="s">
        <v>235</v>
      </c>
      <c r="G188" s="259" t="s">
        <v>139</v>
      </c>
      <c r="H188" s="260" t="n">
        <v>9.749</v>
      </c>
      <c r="I188" s="261"/>
      <c r="J188" s="262" t="n">
        <f aca="false">ROUND(I188*H188,2)</f>
        <v>0</v>
      </c>
      <c r="K188" s="263"/>
      <c r="L188" s="264"/>
      <c r="M188" s="265"/>
      <c r="N188" s="266" t="s">
        <v>40</v>
      </c>
      <c r="O188" s="74"/>
      <c r="P188" s="216" t="n">
        <f aca="false">O188*H188</f>
        <v>0</v>
      </c>
      <c r="Q188" s="216" t="n">
        <v>0.0006</v>
      </c>
      <c r="R188" s="216" t="n">
        <f aca="false">Q188*H188</f>
        <v>0.0058494</v>
      </c>
      <c r="S188" s="216" t="n">
        <v>0</v>
      </c>
      <c r="T188" s="217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8" t="s">
        <v>192</v>
      </c>
      <c r="AT188" s="218" t="s">
        <v>193</v>
      </c>
      <c r="AU188" s="218" t="s">
        <v>84</v>
      </c>
      <c r="AY188" s="3" t="s">
        <v>133</v>
      </c>
      <c r="BE188" s="219" t="n">
        <f aca="false">IF(N188="základní",J188,0)</f>
        <v>0</v>
      </c>
      <c r="BF188" s="219" t="n">
        <f aca="false">IF(N188="snížená",J188,0)</f>
        <v>0</v>
      </c>
      <c r="BG188" s="219" t="n">
        <f aca="false">IF(N188="zákl. přenesená",J188,0)</f>
        <v>0</v>
      </c>
      <c r="BH188" s="219" t="n">
        <f aca="false">IF(N188="sníž. přenesená",J188,0)</f>
        <v>0</v>
      </c>
      <c r="BI188" s="219" t="n">
        <f aca="false">IF(N188="nulová",J188,0)</f>
        <v>0</v>
      </c>
      <c r="BJ188" s="3" t="s">
        <v>80</v>
      </c>
      <c r="BK188" s="219" t="n">
        <f aca="false">ROUND(I188*H188,2)</f>
        <v>0</v>
      </c>
      <c r="BL188" s="3" t="s">
        <v>140</v>
      </c>
      <c r="BM188" s="218" t="s">
        <v>236</v>
      </c>
    </row>
    <row r="189" s="220" customFormat="true" ht="12.8" hidden="false" customHeight="false" outlineLevel="0" collapsed="false">
      <c r="B189" s="221"/>
      <c r="C189" s="222"/>
      <c r="D189" s="223" t="s">
        <v>142</v>
      </c>
      <c r="E189" s="224"/>
      <c r="F189" s="225" t="s">
        <v>183</v>
      </c>
      <c r="G189" s="222"/>
      <c r="H189" s="226" t="n">
        <v>8.863</v>
      </c>
      <c r="I189" s="227"/>
      <c r="J189" s="222"/>
      <c r="K189" s="222"/>
      <c r="L189" s="228"/>
      <c r="M189" s="229"/>
      <c r="N189" s="230"/>
      <c r="O189" s="230"/>
      <c r="P189" s="230"/>
      <c r="Q189" s="230"/>
      <c r="R189" s="230"/>
      <c r="S189" s="230"/>
      <c r="T189" s="231"/>
      <c r="AT189" s="232" t="s">
        <v>142</v>
      </c>
      <c r="AU189" s="232" t="s">
        <v>84</v>
      </c>
      <c r="AV189" s="220" t="s">
        <v>84</v>
      </c>
      <c r="AW189" s="220" t="s">
        <v>31</v>
      </c>
      <c r="AX189" s="220" t="s">
        <v>80</v>
      </c>
      <c r="AY189" s="232" t="s">
        <v>133</v>
      </c>
    </row>
    <row r="190" s="220" customFormat="true" ht="12.8" hidden="false" customHeight="false" outlineLevel="0" collapsed="false">
      <c r="B190" s="221"/>
      <c r="C190" s="222"/>
      <c r="D190" s="223" t="s">
        <v>142</v>
      </c>
      <c r="E190" s="222"/>
      <c r="F190" s="225" t="s">
        <v>237</v>
      </c>
      <c r="G190" s="222"/>
      <c r="H190" s="226" t="n">
        <v>9.749</v>
      </c>
      <c r="I190" s="227"/>
      <c r="J190" s="222"/>
      <c r="K190" s="222"/>
      <c r="L190" s="228"/>
      <c r="M190" s="229"/>
      <c r="N190" s="230"/>
      <c r="O190" s="230"/>
      <c r="P190" s="230"/>
      <c r="Q190" s="230"/>
      <c r="R190" s="230"/>
      <c r="S190" s="230"/>
      <c r="T190" s="231"/>
      <c r="AT190" s="232" t="s">
        <v>142</v>
      </c>
      <c r="AU190" s="232" t="s">
        <v>84</v>
      </c>
      <c r="AV190" s="220" t="s">
        <v>84</v>
      </c>
      <c r="AW190" s="220" t="s">
        <v>3</v>
      </c>
      <c r="AX190" s="220" t="s">
        <v>80</v>
      </c>
      <c r="AY190" s="232" t="s">
        <v>133</v>
      </c>
    </row>
    <row r="191" s="31" customFormat="true" ht="24.15" hidden="false" customHeight="true" outlineLevel="0" collapsed="false">
      <c r="A191" s="24"/>
      <c r="B191" s="25"/>
      <c r="C191" s="206" t="s">
        <v>238</v>
      </c>
      <c r="D191" s="206" t="s">
        <v>136</v>
      </c>
      <c r="E191" s="207" t="s">
        <v>239</v>
      </c>
      <c r="F191" s="208" t="s">
        <v>240</v>
      </c>
      <c r="G191" s="209" t="s">
        <v>139</v>
      </c>
      <c r="H191" s="210" t="n">
        <v>29.475</v>
      </c>
      <c r="I191" s="211"/>
      <c r="J191" s="212" t="n">
        <f aca="false">ROUND(I191*H191,2)</f>
        <v>0</v>
      </c>
      <c r="K191" s="213"/>
      <c r="L191" s="30"/>
      <c r="M191" s="214"/>
      <c r="N191" s="215" t="s">
        <v>40</v>
      </c>
      <c r="O191" s="74"/>
      <c r="P191" s="216" t="n">
        <f aca="false">O191*H191</f>
        <v>0</v>
      </c>
      <c r="Q191" s="216" t="n">
        <v>0.00285</v>
      </c>
      <c r="R191" s="216" t="n">
        <f aca="false">Q191*H191</f>
        <v>0.08400375</v>
      </c>
      <c r="S191" s="216" t="n">
        <v>0</v>
      </c>
      <c r="T191" s="217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8" t="s">
        <v>140</v>
      </c>
      <c r="AT191" s="218" t="s">
        <v>136</v>
      </c>
      <c r="AU191" s="218" t="s">
        <v>84</v>
      </c>
      <c r="AY191" s="3" t="s">
        <v>133</v>
      </c>
      <c r="BE191" s="219" t="n">
        <f aca="false">IF(N191="základní",J191,0)</f>
        <v>0</v>
      </c>
      <c r="BF191" s="219" t="n">
        <f aca="false">IF(N191="snížená",J191,0)</f>
        <v>0</v>
      </c>
      <c r="BG191" s="219" t="n">
        <f aca="false">IF(N191="zákl. přenesená",J191,0)</f>
        <v>0</v>
      </c>
      <c r="BH191" s="219" t="n">
        <f aca="false">IF(N191="sníž. přenesená",J191,0)</f>
        <v>0</v>
      </c>
      <c r="BI191" s="219" t="n">
        <f aca="false">IF(N191="nulová",J191,0)</f>
        <v>0</v>
      </c>
      <c r="BJ191" s="3" t="s">
        <v>80</v>
      </c>
      <c r="BK191" s="219" t="n">
        <f aca="false">ROUND(I191*H191,2)</f>
        <v>0</v>
      </c>
      <c r="BL191" s="3" t="s">
        <v>140</v>
      </c>
      <c r="BM191" s="218" t="s">
        <v>241</v>
      </c>
    </row>
    <row r="192" s="220" customFormat="true" ht="12.8" hidden="false" customHeight="false" outlineLevel="0" collapsed="false">
      <c r="B192" s="221"/>
      <c r="C192" s="222"/>
      <c r="D192" s="223" t="s">
        <v>142</v>
      </c>
      <c r="E192" s="224"/>
      <c r="F192" s="225" t="s">
        <v>217</v>
      </c>
      <c r="G192" s="222"/>
      <c r="H192" s="226" t="n">
        <v>8.863</v>
      </c>
      <c r="I192" s="227"/>
      <c r="J192" s="222"/>
      <c r="K192" s="222"/>
      <c r="L192" s="228"/>
      <c r="M192" s="229"/>
      <c r="N192" s="230"/>
      <c r="O192" s="230"/>
      <c r="P192" s="230"/>
      <c r="Q192" s="230"/>
      <c r="R192" s="230"/>
      <c r="S192" s="230"/>
      <c r="T192" s="231"/>
      <c r="AT192" s="232" t="s">
        <v>142</v>
      </c>
      <c r="AU192" s="232" t="s">
        <v>84</v>
      </c>
      <c r="AV192" s="220" t="s">
        <v>84</v>
      </c>
      <c r="AW192" s="220" t="s">
        <v>31</v>
      </c>
      <c r="AX192" s="220" t="s">
        <v>75</v>
      </c>
      <c r="AY192" s="232" t="s">
        <v>133</v>
      </c>
    </row>
    <row r="193" s="220" customFormat="true" ht="12.8" hidden="false" customHeight="false" outlineLevel="0" collapsed="false">
      <c r="B193" s="221"/>
      <c r="C193" s="222"/>
      <c r="D193" s="223" t="s">
        <v>142</v>
      </c>
      <c r="E193" s="224"/>
      <c r="F193" s="225" t="s">
        <v>149</v>
      </c>
      <c r="G193" s="222"/>
      <c r="H193" s="226" t="n">
        <v>12.672</v>
      </c>
      <c r="I193" s="227"/>
      <c r="J193" s="222"/>
      <c r="K193" s="222"/>
      <c r="L193" s="228"/>
      <c r="M193" s="229"/>
      <c r="N193" s="230"/>
      <c r="O193" s="230"/>
      <c r="P193" s="230"/>
      <c r="Q193" s="230"/>
      <c r="R193" s="230"/>
      <c r="S193" s="230"/>
      <c r="T193" s="231"/>
      <c r="AT193" s="232" t="s">
        <v>142</v>
      </c>
      <c r="AU193" s="232" t="s">
        <v>84</v>
      </c>
      <c r="AV193" s="220" t="s">
        <v>84</v>
      </c>
      <c r="AW193" s="220" t="s">
        <v>31</v>
      </c>
      <c r="AX193" s="220" t="s">
        <v>75</v>
      </c>
      <c r="AY193" s="232" t="s">
        <v>133</v>
      </c>
    </row>
    <row r="194" s="220" customFormat="true" ht="12.8" hidden="false" customHeight="false" outlineLevel="0" collapsed="false">
      <c r="B194" s="221"/>
      <c r="C194" s="222"/>
      <c r="D194" s="223" t="s">
        <v>142</v>
      </c>
      <c r="E194" s="224"/>
      <c r="F194" s="225" t="s">
        <v>218</v>
      </c>
      <c r="G194" s="222"/>
      <c r="H194" s="226" t="n">
        <v>7.94</v>
      </c>
      <c r="I194" s="227"/>
      <c r="J194" s="222"/>
      <c r="K194" s="222"/>
      <c r="L194" s="228"/>
      <c r="M194" s="229"/>
      <c r="N194" s="230"/>
      <c r="O194" s="230"/>
      <c r="P194" s="230"/>
      <c r="Q194" s="230"/>
      <c r="R194" s="230"/>
      <c r="S194" s="230"/>
      <c r="T194" s="231"/>
      <c r="AT194" s="232" t="s">
        <v>142</v>
      </c>
      <c r="AU194" s="232" t="s">
        <v>84</v>
      </c>
      <c r="AV194" s="220" t="s">
        <v>84</v>
      </c>
      <c r="AW194" s="220" t="s">
        <v>31</v>
      </c>
      <c r="AX194" s="220" t="s">
        <v>75</v>
      </c>
      <c r="AY194" s="232" t="s">
        <v>133</v>
      </c>
    </row>
    <row r="195" s="233" customFormat="true" ht="12.8" hidden="false" customHeight="false" outlineLevel="0" collapsed="false">
      <c r="B195" s="234"/>
      <c r="C195" s="235"/>
      <c r="D195" s="223" t="s">
        <v>142</v>
      </c>
      <c r="E195" s="236"/>
      <c r="F195" s="237" t="s">
        <v>152</v>
      </c>
      <c r="G195" s="235"/>
      <c r="H195" s="238" t="n">
        <v>29.475</v>
      </c>
      <c r="I195" s="239"/>
      <c r="J195" s="235"/>
      <c r="K195" s="235"/>
      <c r="L195" s="240"/>
      <c r="M195" s="241"/>
      <c r="N195" s="242"/>
      <c r="O195" s="242"/>
      <c r="P195" s="242"/>
      <c r="Q195" s="242"/>
      <c r="R195" s="242"/>
      <c r="S195" s="242"/>
      <c r="T195" s="243"/>
      <c r="AT195" s="244" t="s">
        <v>142</v>
      </c>
      <c r="AU195" s="244" t="s">
        <v>84</v>
      </c>
      <c r="AV195" s="233" t="s">
        <v>140</v>
      </c>
      <c r="AW195" s="233" t="s">
        <v>31</v>
      </c>
      <c r="AX195" s="233" t="s">
        <v>80</v>
      </c>
      <c r="AY195" s="244" t="s">
        <v>133</v>
      </c>
    </row>
    <row r="196" s="189" customFormat="true" ht="22.8" hidden="false" customHeight="true" outlineLevel="0" collapsed="false">
      <c r="B196" s="190"/>
      <c r="C196" s="191"/>
      <c r="D196" s="192" t="s">
        <v>74</v>
      </c>
      <c r="E196" s="204" t="s">
        <v>199</v>
      </c>
      <c r="F196" s="204" t="s">
        <v>242</v>
      </c>
      <c r="G196" s="191"/>
      <c r="H196" s="191"/>
      <c r="I196" s="194"/>
      <c r="J196" s="205" t="n">
        <f aca="false">BK196</f>
        <v>0</v>
      </c>
      <c r="K196" s="191"/>
      <c r="L196" s="196"/>
      <c r="M196" s="197"/>
      <c r="N196" s="198"/>
      <c r="O196" s="198"/>
      <c r="P196" s="199" t="n">
        <f aca="false">SUM(P197:P216)</f>
        <v>0</v>
      </c>
      <c r="Q196" s="198"/>
      <c r="R196" s="199" t="n">
        <f aca="false">SUM(R197:R216)</f>
        <v>0</v>
      </c>
      <c r="S196" s="198"/>
      <c r="T196" s="200" t="n">
        <f aca="false">SUM(T197:T216)</f>
        <v>2.275744</v>
      </c>
      <c r="AR196" s="201" t="s">
        <v>80</v>
      </c>
      <c r="AT196" s="202" t="s">
        <v>74</v>
      </c>
      <c r="AU196" s="202" t="s">
        <v>80</v>
      </c>
      <c r="AY196" s="201" t="s">
        <v>133</v>
      </c>
      <c r="BK196" s="203" t="n">
        <f aca="false">SUM(BK197:BK216)</f>
        <v>0</v>
      </c>
    </row>
    <row r="197" s="31" customFormat="true" ht="37.8" hidden="false" customHeight="true" outlineLevel="0" collapsed="false">
      <c r="A197" s="24"/>
      <c r="B197" s="25"/>
      <c r="C197" s="206" t="s">
        <v>243</v>
      </c>
      <c r="D197" s="206" t="s">
        <v>136</v>
      </c>
      <c r="E197" s="207" t="s">
        <v>244</v>
      </c>
      <c r="F197" s="208" t="s">
        <v>245</v>
      </c>
      <c r="G197" s="209" t="s">
        <v>139</v>
      </c>
      <c r="H197" s="210" t="n">
        <v>288</v>
      </c>
      <c r="I197" s="211"/>
      <c r="J197" s="212" t="n">
        <f aca="false">ROUND(I197*H197,2)</f>
        <v>0</v>
      </c>
      <c r="K197" s="213"/>
      <c r="L197" s="30"/>
      <c r="M197" s="214"/>
      <c r="N197" s="215" t="s">
        <v>40</v>
      </c>
      <c r="O197" s="74"/>
      <c r="P197" s="216" t="n">
        <f aca="false">O197*H197</f>
        <v>0</v>
      </c>
      <c r="Q197" s="216" t="n">
        <v>0</v>
      </c>
      <c r="R197" s="216" t="n">
        <f aca="false">Q197*H197</f>
        <v>0</v>
      </c>
      <c r="S197" s="216" t="n">
        <v>0</v>
      </c>
      <c r="T197" s="217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8" t="s">
        <v>140</v>
      </c>
      <c r="AT197" s="218" t="s">
        <v>136</v>
      </c>
      <c r="AU197" s="218" t="s">
        <v>84</v>
      </c>
      <c r="AY197" s="3" t="s">
        <v>133</v>
      </c>
      <c r="BE197" s="219" t="n">
        <f aca="false">IF(N197="základní",J197,0)</f>
        <v>0</v>
      </c>
      <c r="BF197" s="219" t="n">
        <f aca="false">IF(N197="snížená",J197,0)</f>
        <v>0</v>
      </c>
      <c r="BG197" s="219" t="n">
        <f aca="false">IF(N197="zákl. přenesená",J197,0)</f>
        <v>0</v>
      </c>
      <c r="BH197" s="219" t="n">
        <f aca="false">IF(N197="sníž. přenesená",J197,0)</f>
        <v>0</v>
      </c>
      <c r="BI197" s="219" t="n">
        <f aca="false">IF(N197="nulová",J197,0)</f>
        <v>0</v>
      </c>
      <c r="BJ197" s="3" t="s">
        <v>80</v>
      </c>
      <c r="BK197" s="219" t="n">
        <f aca="false">ROUND(I197*H197,2)</f>
        <v>0</v>
      </c>
      <c r="BL197" s="3" t="s">
        <v>140</v>
      </c>
      <c r="BM197" s="218" t="s">
        <v>246</v>
      </c>
    </row>
    <row r="198" s="220" customFormat="true" ht="12.8" hidden="false" customHeight="false" outlineLevel="0" collapsed="false">
      <c r="B198" s="221"/>
      <c r="C198" s="222"/>
      <c r="D198" s="223" t="s">
        <v>142</v>
      </c>
      <c r="E198" s="224"/>
      <c r="F198" s="225" t="s">
        <v>247</v>
      </c>
      <c r="G198" s="222"/>
      <c r="H198" s="226" t="n">
        <v>144</v>
      </c>
      <c r="I198" s="227"/>
      <c r="J198" s="222"/>
      <c r="K198" s="222"/>
      <c r="L198" s="228"/>
      <c r="M198" s="229"/>
      <c r="N198" s="230"/>
      <c r="O198" s="230"/>
      <c r="P198" s="230"/>
      <c r="Q198" s="230"/>
      <c r="R198" s="230"/>
      <c r="S198" s="230"/>
      <c r="T198" s="231"/>
      <c r="AT198" s="232" t="s">
        <v>142</v>
      </c>
      <c r="AU198" s="232" t="s">
        <v>84</v>
      </c>
      <c r="AV198" s="220" t="s">
        <v>84</v>
      </c>
      <c r="AW198" s="220" t="s">
        <v>31</v>
      </c>
      <c r="AX198" s="220" t="s">
        <v>75</v>
      </c>
      <c r="AY198" s="232" t="s">
        <v>133</v>
      </c>
    </row>
    <row r="199" s="220" customFormat="true" ht="12.8" hidden="false" customHeight="false" outlineLevel="0" collapsed="false">
      <c r="B199" s="221"/>
      <c r="C199" s="222"/>
      <c r="D199" s="223" t="s">
        <v>142</v>
      </c>
      <c r="E199" s="224"/>
      <c r="F199" s="225" t="s">
        <v>248</v>
      </c>
      <c r="G199" s="222"/>
      <c r="H199" s="226" t="n">
        <v>144</v>
      </c>
      <c r="I199" s="227"/>
      <c r="J199" s="222"/>
      <c r="K199" s="222"/>
      <c r="L199" s="228"/>
      <c r="M199" s="229"/>
      <c r="N199" s="230"/>
      <c r="O199" s="230"/>
      <c r="P199" s="230"/>
      <c r="Q199" s="230"/>
      <c r="R199" s="230"/>
      <c r="S199" s="230"/>
      <c r="T199" s="231"/>
      <c r="AT199" s="232" t="s">
        <v>142</v>
      </c>
      <c r="AU199" s="232" t="s">
        <v>84</v>
      </c>
      <c r="AV199" s="220" t="s">
        <v>84</v>
      </c>
      <c r="AW199" s="220" t="s">
        <v>31</v>
      </c>
      <c r="AX199" s="220" t="s">
        <v>75</v>
      </c>
      <c r="AY199" s="232" t="s">
        <v>133</v>
      </c>
    </row>
    <row r="200" s="233" customFormat="true" ht="12.8" hidden="false" customHeight="false" outlineLevel="0" collapsed="false">
      <c r="B200" s="234"/>
      <c r="C200" s="235"/>
      <c r="D200" s="223" t="s">
        <v>142</v>
      </c>
      <c r="E200" s="236"/>
      <c r="F200" s="237" t="s">
        <v>152</v>
      </c>
      <c r="G200" s="235"/>
      <c r="H200" s="238" t="n">
        <v>288</v>
      </c>
      <c r="I200" s="239"/>
      <c r="J200" s="235"/>
      <c r="K200" s="235"/>
      <c r="L200" s="240"/>
      <c r="M200" s="241"/>
      <c r="N200" s="242"/>
      <c r="O200" s="242"/>
      <c r="P200" s="242"/>
      <c r="Q200" s="242"/>
      <c r="R200" s="242"/>
      <c r="S200" s="242"/>
      <c r="T200" s="243"/>
      <c r="AT200" s="244" t="s">
        <v>142</v>
      </c>
      <c r="AU200" s="244" t="s">
        <v>84</v>
      </c>
      <c r="AV200" s="233" t="s">
        <v>140</v>
      </c>
      <c r="AW200" s="233" t="s">
        <v>31</v>
      </c>
      <c r="AX200" s="233" t="s">
        <v>80</v>
      </c>
      <c r="AY200" s="244" t="s">
        <v>133</v>
      </c>
    </row>
    <row r="201" s="31" customFormat="true" ht="37.8" hidden="false" customHeight="true" outlineLevel="0" collapsed="false">
      <c r="A201" s="24"/>
      <c r="B201" s="25"/>
      <c r="C201" s="206" t="s">
        <v>249</v>
      </c>
      <c r="D201" s="206" t="s">
        <v>136</v>
      </c>
      <c r="E201" s="207" t="s">
        <v>250</v>
      </c>
      <c r="F201" s="208" t="s">
        <v>251</v>
      </c>
      <c r="G201" s="209" t="s">
        <v>139</v>
      </c>
      <c r="H201" s="210" t="n">
        <v>8640</v>
      </c>
      <c r="I201" s="211"/>
      <c r="J201" s="212" t="n">
        <f aca="false">ROUND(I201*H201,2)</f>
        <v>0</v>
      </c>
      <c r="K201" s="213"/>
      <c r="L201" s="30"/>
      <c r="M201" s="214"/>
      <c r="N201" s="215" t="s">
        <v>40</v>
      </c>
      <c r="O201" s="74"/>
      <c r="P201" s="216" t="n">
        <f aca="false">O201*H201</f>
        <v>0</v>
      </c>
      <c r="Q201" s="216" t="n">
        <v>0</v>
      </c>
      <c r="R201" s="216" t="n">
        <f aca="false">Q201*H201</f>
        <v>0</v>
      </c>
      <c r="S201" s="216" t="n">
        <v>0</v>
      </c>
      <c r="T201" s="217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8" t="s">
        <v>140</v>
      </c>
      <c r="AT201" s="218" t="s">
        <v>136</v>
      </c>
      <c r="AU201" s="218" t="s">
        <v>84</v>
      </c>
      <c r="AY201" s="3" t="s">
        <v>133</v>
      </c>
      <c r="BE201" s="219" t="n">
        <f aca="false">IF(N201="základní",J201,0)</f>
        <v>0</v>
      </c>
      <c r="BF201" s="219" t="n">
        <f aca="false">IF(N201="snížená",J201,0)</f>
        <v>0</v>
      </c>
      <c r="BG201" s="219" t="n">
        <f aca="false">IF(N201="zákl. přenesená",J201,0)</f>
        <v>0</v>
      </c>
      <c r="BH201" s="219" t="n">
        <f aca="false">IF(N201="sníž. přenesená",J201,0)</f>
        <v>0</v>
      </c>
      <c r="BI201" s="219" t="n">
        <f aca="false">IF(N201="nulová",J201,0)</f>
        <v>0</v>
      </c>
      <c r="BJ201" s="3" t="s">
        <v>80</v>
      </c>
      <c r="BK201" s="219" t="n">
        <f aca="false">ROUND(I201*H201,2)</f>
        <v>0</v>
      </c>
      <c r="BL201" s="3" t="s">
        <v>140</v>
      </c>
      <c r="BM201" s="218" t="s">
        <v>252</v>
      </c>
    </row>
    <row r="202" s="220" customFormat="true" ht="12.8" hidden="false" customHeight="false" outlineLevel="0" collapsed="false">
      <c r="B202" s="221"/>
      <c r="C202" s="222"/>
      <c r="D202" s="223" t="s">
        <v>142</v>
      </c>
      <c r="E202" s="224"/>
      <c r="F202" s="225" t="s">
        <v>253</v>
      </c>
      <c r="G202" s="222"/>
      <c r="H202" s="226" t="n">
        <v>4320</v>
      </c>
      <c r="I202" s="227"/>
      <c r="J202" s="222"/>
      <c r="K202" s="222"/>
      <c r="L202" s="228"/>
      <c r="M202" s="229"/>
      <c r="N202" s="230"/>
      <c r="O202" s="230"/>
      <c r="P202" s="230"/>
      <c r="Q202" s="230"/>
      <c r="R202" s="230"/>
      <c r="S202" s="230"/>
      <c r="T202" s="231"/>
      <c r="AT202" s="232" t="s">
        <v>142</v>
      </c>
      <c r="AU202" s="232" t="s">
        <v>84</v>
      </c>
      <c r="AV202" s="220" t="s">
        <v>84</v>
      </c>
      <c r="AW202" s="220" t="s">
        <v>31</v>
      </c>
      <c r="AX202" s="220" t="s">
        <v>75</v>
      </c>
      <c r="AY202" s="232" t="s">
        <v>133</v>
      </c>
    </row>
    <row r="203" s="220" customFormat="true" ht="12.8" hidden="false" customHeight="false" outlineLevel="0" collapsed="false">
      <c r="B203" s="221"/>
      <c r="C203" s="222"/>
      <c r="D203" s="223" t="s">
        <v>142</v>
      </c>
      <c r="E203" s="224"/>
      <c r="F203" s="225" t="s">
        <v>254</v>
      </c>
      <c r="G203" s="222"/>
      <c r="H203" s="226" t="n">
        <v>4320</v>
      </c>
      <c r="I203" s="227"/>
      <c r="J203" s="222"/>
      <c r="K203" s="222"/>
      <c r="L203" s="228"/>
      <c r="M203" s="229"/>
      <c r="N203" s="230"/>
      <c r="O203" s="230"/>
      <c r="P203" s="230"/>
      <c r="Q203" s="230"/>
      <c r="R203" s="230"/>
      <c r="S203" s="230"/>
      <c r="T203" s="231"/>
      <c r="AT203" s="232" t="s">
        <v>142</v>
      </c>
      <c r="AU203" s="232" t="s">
        <v>84</v>
      </c>
      <c r="AV203" s="220" t="s">
        <v>84</v>
      </c>
      <c r="AW203" s="220" t="s">
        <v>31</v>
      </c>
      <c r="AX203" s="220" t="s">
        <v>75</v>
      </c>
      <c r="AY203" s="232" t="s">
        <v>133</v>
      </c>
    </row>
    <row r="204" s="233" customFormat="true" ht="12.8" hidden="false" customHeight="false" outlineLevel="0" collapsed="false">
      <c r="B204" s="234"/>
      <c r="C204" s="235"/>
      <c r="D204" s="223" t="s">
        <v>142</v>
      </c>
      <c r="E204" s="236"/>
      <c r="F204" s="237" t="s">
        <v>152</v>
      </c>
      <c r="G204" s="235"/>
      <c r="H204" s="238" t="n">
        <v>8640</v>
      </c>
      <c r="I204" s="239"/>
      <c r="J204" s="235"/>
      <c r="K204" s="235"/>
      <c r="L204" s="240"/>
      <c r="M204" s="241"/>
      <c r="N204" s="242"/>
      <c r="O204" s="242"/>
      <c r="P204" s="242"/>
      <c r="Q204" s="242"/>
      <c r="R204" s="242"/>
      <c r="S204" s="242"/>
      <c r="T204" s="243"/>
      <c r="AT204" s="244" t="s">
        <v>142</v>
      </c>
      <c r="AU204" s="244" t="s">
        <v>84</v>
      </c>
      <c r="AV204" s="233" t="s">
        <v>140</v>
      </c>
      <c r="AW204" s="233" t="s">
        <v>31</v>
      </c>
      <c r="AX204" s="233" t="s">
        <v>80</v>
      </c>
      <c r="AY204" s="244" t="s">
        <v>133</v>
      </c>
    </row>
    <row r="205" s="31" customFormat="true" ht="37.8" hidden="false" customHeight="true" outlineLevel="0" collapsed="false">
      <c r="A205" s="24"/>
      <c r="B205" s="25"/>
      <c r="C205" s="206" t="s">
        <v>255</v>
      </c>
      <c r="D205" s="206" t="s">
        <v>136</v>
      </c>
      <c r="E205" s="207" t="s">
        <v>256</v>
      </c>
      <c r="F205" s="208" t="s">
        <v>257</v>
      </c>
      <c r="G205" s="209" t="s">
        <v>139</v>
      </c>
      <c r="H205" s="210" t="n">
        <v>288</v>
      </c>
      <c r="I205" s="211"/>
      <c r="J205" s="212" t="n">
        <f aca="false">ROUND(I205*H205,2)</f>
        <v>0</v>
      </c>
      <c r="K205" s="213"/>
      <c r="L205" s="30"/>
      <c r="M205" s="214"/>
      <c r="N205" s="215" t="s">
        <v>40</v>
      </c>
      <c r="O205" s="74"/>
      <c r="P205" s="216" t="n">
        <f aca="false">O205*H205</f>
        <v>0</v>
      </c>
      <c r="Q205" s="216" t="n">
        <v>0</v>
      </c>
      <c r="R205" s="216" t="n">
        <f aca="false">Q205*H205</f>
        <v>0</v>
      </c>
      <c r="S205" s="216" t="n">
        <v>0</v>
      </c>
      <c r="T205" s="217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8" t="s">
        <v>140</v>
      </c>
      <c r="AT205" s="218" t="s">
        <v>136</v>
      </c>
      <c r="AU205" s="218" t="s">
        <v>84</v>
      </c>
      <c r="AY205" s="3" t="s">
        <v>133</v>
      </c>
      <c r="BE205" s="219" t="n">
        <f aca="false">IF(N205="základní",J205,0)</f>
        <v>0</v>
      </c>
      <c r="BF205" s="219" t="n">
        <f aca="false">IF(N205="snížená",J205,0)</f>
        <v>0</v>
      </c>
      <c r="BG205" s="219" t="n">
        <f aca="false">IF(N205="zákl. přenesená",J205,0)</f>
        <v>0</v>
      </c>
      <c r="BH205" s="219" t="n">
        <f aca="false">IF(N205="sníž. přenesená",J205,0)</f>
        <v>0</v>
      </c>
      <c r="BI205" s="219" t="n">
        <f aca="false">IF(N205="nulová",J205,0)</f>
        <v>0</v>
      </c>
      <c r="BJ205" s="3" t="s">
        <v>80</v>
      </c>
      <c r="BK205" s="219" t="n">
        <f aca="false">ROUND(I205*H205,2)</f>
        <v>0</v>
      </c>
      <c r="BL205" s="3" t="s">
        <v>140</v>
      </c>
      <c r="BM205" s="218" t="s">
        <v>258</v>
      </c>
    </row>
    <row r="206" s="220" customFormat="true" ht="12.8" hidden="false" customHeight="false" outlineLevel="0" collapsed="false">
      <c r="B206" s="221"/>
      <c r="C206" s="222"/>
      <c r="D206" s="223" t="s">
        <v>142</v>
      </c>
      <c r="E206" s="224"/>
      <c r="F206" s="225" t="s">
        <v>247</v>
      </c>
      <c r="G206" s="222"/>
      <c r="H206" s="226" t="n">
        <v>144</v>
      </c>
      <c r="I206" s="227"/>
      <c r="J206" s="222"/>
      <c r="K206" s="222"/>
      <c r="L206" s="228"/>
      <c r="M206" s="229"/>
      <c r="N206" s="230"/>
      <c r="O206" s="230"/>
      <c r="P206" s="230"/>
      <c r="Q206" s="230"/>
      <c r="R206" s="230"/>
      <c r="S206" s="230"/>
      <c r="T206" s="231"/>
      <c r="AT206" s="232" t="s">
        <v>142</v>
      </c>
      <c r="AU206" s="232" t="s">
        <v>84</v>
      </c>
      <c r="AV206" s="220" t="s">
        <v>84</v>
      </c>
      <c r="AW206" s="220" t="s">
        <v>31</v>
      </c>
      <c r="AX206" s="220" t="s">
        <v>75</v>
      </c>
      <c r="AY206" s="232" t="s">
        <v>133</v>
      </c>
    </row>
    <row r="207" s="220" customFormat="true" ht="12.8" hidden="false" customHeight="false" outlineLevel="0" collapsed="false">
      <c r="B207" s="221"/>
      <c r="C207" s="222"/>
      <c r="D207" s="223" t="s">
        <v>142</v>
      </c>
      <c r="E207" s="224"/>
      <c r="F207" s="225" t="s">
        <v>248</v>
      </c>
      <c r="G207" s="222"/>
      <c r="H207" s="226" t="n">
        <v>144</v>
      </c>
      <c r="I207" s="227"/>
      <c r="J207" s="222"/>
      <c r="K207" s="222"/>
      <c r="L207" s="228"/>
      <c r="M207" s="229"/>
      <c r="N207" s="230"/>
      <c r="O207" s="230"/>
      <c r="P207" s="230"/>
      <c r="Q207" s="230"/>
      <c r="R207" s="230"/>
      <c r="S207" s="230"/>
      <c r="T207" s="231"/>
      <c r="AT207" s="232" t="s">
        <v>142</v>
      </c>
      <c r="AU207" s="232" t="s">
        <v>84</v>
      </c>
      <c r="AV207" s="220" t="s">
        <v>84</v>
      </c>
      <c r="AW207" s="220" t="s">
        <v>31</v>
      </c>
      <c r="AX207" s="220" t="s">
        <v>75</v>
      </c>
      <c r="AY207" s="232" t="s">
        <v>133</v>
      </c>
    </row>
    <row r="208" s="233" customFormat="true" ht="12.8" hidden="false" customHeight="false" outlineLevel="0" collapsed="false">
      <c r="B208" s="234"/>
      <c r="C208" s="235"/>
      <c r="D208" s="223" t="s">
        <v>142</v>
      </c>
      <c r="E208" s="236"/>
      <c r="F208" s="237" t="s">
        <v>152</v>
      </c>
      <c r="G208" s="235"/>
      <c r="H208" s="238" t="n">
        <v>288</v>
      </c>
      <c r="I208" s="239"/>
      <c r="J208" s="235"/>
      <c r="K208" s="235"/>
      <c r="L208" s="240"/>
      <c r="M208" s="241"/>
      <c r="N208" s="242"/>
      <c r="O208" s="242"/>
      <c r="P208" s="242"/>
      <c r="Q208" s="242"/>
      <c r="R208" s="242"/>
      <c r="S208" s="242"/>
      <c r="T208" s="243"/>
      <c r="AT208" s="244" t="s">
        <v>142</v>
      </c>
      <c r="AU208" s="244" t="s">
        <v>84</v>
      </c>
      <c r="AV208" s="233" t="s">
        <v>140</v>
      </c>
      <c r="AW208" s="233" t="s">
        <v>31</v>
      </c>
      <c r="AX208" s="233" t="s">
        <v>80</v>
      </c>
      <c r="AY208" s="244" t="s">
        <v>133</v>
      </c>
    </row>
    <row r="209" s="31" customFormat="true" ht="24.15" hidden="false" customHeight="true" outlineLevel="0" collapsed="false">
      <c r="A209" s="24"/>
      <c r="B209" s="25"/>
      <c r="C209" s="206" t="s">
        <v>259</v>
      </c>
      <c r="D209" s="206" t="s">
        <v>136</v>
      </c>
      <c r="E209" s="207" t="s">
        <v>260</v>
      </c>
      <c r="F209" s="208" t="s">
        <v>261</v>
      </c>
      <c r="G209" s="209" t="s">
        <v>139</v>
      </c>
      <c r="H209" s="210" t="n">
        <v>0.704</v>
      </c>
      <c r="I209" s="211"/>
      <c r="J209" s="212" t="n">
        <f aca="false">ROUND(I209*H209,2)</f>
        <v>0</v>
      </c>
      <c r="K209" s="213"/>
      <c r="L209" s="30"/>
      <c r="M209" s="214"/>
      <c r="N209" s="215" t="s">
        <v>40</v>
      </c>
      <c r="O209" s="74"/>
      <c r="P209" s="216" t="n">
        <f aca="false">O209*H209</f>
        <v>0</v>
      </c>
      <c r="Q209" s="216" t="n">
        <v>0</v>
      </c>
      <c r="R209" s="216" t="n">
        <f aca="false">Q209*H209</f>
        <v>0</v>
      </c>
      <c r="S209" s="216" t="n">
        <v>0.073</v>
      </c>
      <c r="T209" s="217" t="n">
        <f aca="false">S209*H209</f>
        <v>0.051392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18" t="s">
        <v>140</v>
      </c>
      <c r="AT209" s="218" t="s">
        <v>136</v>
      </c>
      <c r="AU209" s="218" t="s">
        <v>84</v>
      </c>
      <c r="AY209" s="3" t="s">
        <v>133</v>
      </c>
      <c r="BE209" s="219" t="n">
        <f aca="false">IF(N209="základní",J209,0)</f>
        <v>0</v>
      </c>
      <c r="BF209" s="219" t="n">
        <f aca="false">IF(N209="snížená",J209,0)</f>
        <v>0</v>
      </c>
      <c r="BG209" s="219" t="n">
        <f aca="false">IF(N209="zákl. přenesená",J209,0)</f>
        <v>0</v>
      </c>
      <c r="BH209" s="219" t="n">
        <f aca="false">IF(N209="sníž. přenesená",J209,0)</f>
        <v>0</v>
      </c>
      <c r="BI209" s="219" t="n">
        <f aca="false">IF(N209="nulová",J209,0)</f>
        <v>0</v>
      </c>
      <c r="BJ209" s="3" t="s">
        <v>80</v>
      </c>
      <c r="BK209" s="219" t="n">
        <f aca="false">ROUND(I209*H209,2)</f>
        <v>0</v>
      </c>
      <c r="BL209" s="3" t="s">
        <v>140</v>
      </c>
      <c r="BM209" s="218" t="s">
        <v>262</v>
      </c>
    </row>
    <row r="210" s="220" customFormat="true" ht="12.8" hidden="false" customHeight="false" outlineLevel="0" collapsed="false">
      <c r="B210" s="221"/>
      <c r="C210" s="222"/>
      <c r="D210" s="223" t="s">
        <v>142</v>
      </c>
      <c r="E210" s="224"/>
      <c r="F210" s="225" t="s">
        <v>263</v>
      </c>
      <c r="G210" s="222"/>
      <c r="H210" s="226" t="n">
        <v>0.704</v>
      </c>
      <c r="I210" s="227"/>
      <c r="J210" s="222"/>
      <c r="K210" s="222"/>
      <c r="L210" s="228"/>
      <c r="M210" s="229"/>
      <c r="N210" s="230"/>
      <c r="O210" s="230"/>
      <c r="P210" s="230"/>
      <c r="Q210" s="230"/>
      <c r="R210" s="230"/>
      <c r="S210" s="230"/>
      <c r="T210" s="231"/>
      <c r="AT210" s="232" t="s">
        <v>142</v>
      </c>
      <c r="AU210" s="232" t="s">
        <v>84</v>
      </c>
      <c r="AV210" s="220" t="s">
        <v>84</v>
      </c>
      <c r="AW210" s="220" t="s">
        <v>31</v>
      </c>
      <c r="AX210" s="220" t="s">
        <v>80</v>
      </c>
      <c r="AY210" s="232" t="s">
        <v>133</v>
      </c>
    </row>
    <row r="211" s="31" customFormat="true" ht="24.15" hidden="false" customHeight="true" outlineLevel="0" collapsed="false">
      <c r="A211" s="24"/>
      <c r="B211" s="25"/>
      <c r="C211" s="206" t="s">
        <v>264</v>
      </c>
      <c r="D211" s="206" t="s">
        <v>136</v>
      </c>
      <c r="E211" s="207" t="s">
        <v>265</v>
      </c>
      <c r="F211" s="208" t="s">
        <v>266</v>
      </c>
      <c r="G211" s="209" t="s">
        <v>139</v>
      </c>
      <c r="H211" s="210" t="n">
        <v>3.414</v>
      </c>
      <c r="I211" s="211"/>
      <c r="J211" s="212" t="n">
        <f aca="false">ROUND(I211*H211,2)</f>
        <v>0</v>
      </c>
      <c r="K211" s="213"/>
      <c r="L211" s="30"/>
      <c r="M211" s="214"/>
      <c r="N211" s="215" t="s">
        <v>40</v>
      </c>
      <c r="O211" s="74"/>
      <c r="P211" s="216" t="n">
        <f aca="false">O211*H211</f>
        <v>0</v>
      </c>
      <c r="Q211" s="216" t="n">
        <v>0</v>
      </c>
      <c r="R211" s="216" t="n">
        <f aca="false">Q211*H211</f>
        <v>0</v>
      </c>
      <c r="S211" s="216" t="n">
        <v>0.059</v>
      </c>
      <c r="T211" s="217" t="n">
        <f aca="false">S211*H211</f>
        <v>0.201426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18" t="s">
        <v>140</v>
      </c>
      <c r="AT211" s="218" t="s">
        <v>136</v>
      </c>
      <c r="AU211" s="218" t="s">
        <v>84</v>
      </c>
      <c r="AY211" s="3" t="s">
        <v>133</v>
      </c>
      <c r="BE211" s="219" t="n">
        <f aca="false">IF(N211="základní",J211,0)</f>
        <v>0</v>
      </c>
      <c r="BF211" s="219" t="n">
        <f aca="false">IF(N211="snížená",J211,0)</f>
        <v>0</v>
      </c>
      <c r="BG211" s="219" t="n">
        <f aca="false">IF(N211="zákl. přenesená",J211,0)</f>
        <v>0</v>
      </c>
      <c r="BH211" s="219" t="n">
        <f aca="false">IF(N211="sníž. přenesená",J211,0)</f>
        <v>0</v>
      </c>
      <c r="BI211" s="219" t="n">
        <f aca="false">IF(N211="nulová",J211,0)</f>
        <v>0</v>
      </c>
      <c r="BJ211" s="3" t="s">
        <v>80</v>
      </c>
      <c r="BK211" s="219" t="n">
        <f aca="false">ROUND(I211*H211,2)</f>
        <v>0</v>
      </c>
      <c r="BL211" s="3" t="s">
        <v>140</v>
      </c>
      <c r="BM211" s="218" t="s">
        <v>267</v>
      </c>
    </row>
    <row r="212" s="220" customFormat="true" ht="12.8" hidden="false" customHeight="false" outlineLevel="0" collapsed="false">
      <c r="B212" s="221"/>
      <c r="C212" s="222"/>
      <c r="D212" s="223" t="s">
        <v>142</v>
      </c>
      <c r="E212" s="224"/>
      <c r="F212" s="225" t="s">
        <v>268</v>
      </c>
      <c r="G212" s="222"/>
      <c r="H212" s="226" t="n">
        <v>3.414</v>
      </c>
      <c r="I212" s="227"/>
      <c r="J212" s="222"/>
      <c r="K212" s="222"/>
      <c r="L212" s="228"/>
      <c r="M212" s="229"/>
      <c r="N212" s="230"/>
      <c r="O212" s="230"/>
      <c r="P212" s="230"/>
      <c r="Q212" s="230"/>
      <c r="R212" s="230"/>
      <c r="S212" s="230"/>
      <c r="T212" s="231"/>
      <c r="AT212" s="232" t="s">
        <v>142</v>
      </c>
      <c r="AU212" s="232" t="s">
        <v>84</v>
      </c>
      <c r="AV212" s="220" t="s">
        <v>84</v>
      </c>
      <c r="AW212" s="220" t="s">
        <v>31</v>
      </c>
      <c r="AX212" s="220" t="s">
        <v>80</v>
      </c>
      <c r="AY212" s="232" t="s">
        <v>133</v>
      </c>
    </row>
    <row r="213" s="31" customFormat="true" ht="24.15" hidden="false" customHeight="true" outlineLevel="0" collapsed="false">
      <c r="A213" s="24"/>
      <c r="B213" s="25"/>
      <c r="C213" s="206" t="s">
        <v>6</v>
      </c>
      <c r="D213" s="206" t="s">
        <v>136</v>
      </c>
      <c r="E213" s="207" t="s">
        <v>269</v>
      </c>
      <c r="F213" s="208" t="s">
        <v>270</v>
      </c>
      <c r="G213" s="209" t="s">
        <v>139</v>
      </c>
      <c r="H213" s="210" t="n">
        <v>13.904</v>
      </c>
      <c r="I213" s="211"/>
      <c r="J213" s="212" t="n">
        <f aca="false">ROUND(I213*H213,2)</f>
        <v>0</v>
      </c>
      <c r="K213" s="213"/>
      <c r="L213" s="30"/>
      <c r="M213" s="214"/>
      <c r="N213" s="215" t="s">
        <v>40</v>
      </c>
      <c r="O213" s="74"/>
      <c r="P213" s="216" t="n">
        <f aca="false">O213*H213</f>
        <v>0</v>
      </c>
      <c r="Q213" s="216" t="n">
        <v>0</v>
      </c>
      <c r="R213" s="216" t="n">
        <f aca="false">Q213*H213</f>
        <v>0</v>
      </c>
      <c r="S213" s="216" t="n">
        <v>0.051</v>
      </c>
      <c r="T213" s="217" t="n">
        <f aca="false">S213*H213</f>
        <v>0.709104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18" t="s">
        <v>140</v>
      </c>
      <c r="AT213" s="218" t="s">
        <v>136</v>
      </c>
      <c r="AU213" s="218" t="s">
        <v>84</v>
      </c>
      <c r="AY213" s="3" t="s">
        <v>133</v>
      </c>
      <c r="BE213" s="219" t="n">
        <f aca="false">IF(N213="základní",J213,0)</f>
        <v>0</v>
      </c>
      <c r="BF213" s="219" t="n">
        <f aca="false">IF(N213="snížená",J213,0)</f>
        <v>0</v>
      </c>
      <c r="BG213" s="219" t="n">
        <f aca="false">IF(N213="zákl. přenesená",J213,0)</f>
        <v>0</v>
      </c>
      <c r="BH213" s="219" t="n">
        <f aca="false">IF(N213="sníž. přenesená",J213,0)</f>
        <v>0</v>
      </c>
      <c r="BI213" s="219" t="n">
        <f aca="false">IF(N213="nulová",J213,0)</f>
        <v>0</v>
      </c>
      <c r="BJ213" s="3" t="s">
        <v>80</v>
      </c>
      <c r="BK213" s="219" t="n">
        <f aca="false">ROUND(I213*H213,2)</f>
        <v>0</v>
      </c>
      <c r="BL213" s="3" t="s">
        <v>140</v>
      </c>
      <c r="BM213" s="218" t="s">
        <v>271</v>
      </c>
    </row>
    <row r="214" s="220" customFormat="true" ht="12.8" hidden="false" customHeight="false" outlineLevel="0" collapsed="false">
      <c r="B214" s="221"/>
      <c r="C214" s="222"/>
      <c r="D214" s="223" t="s">
        <v>142</v>
      </c>
      <c r="E214" s="224"/>
      <c r="F214" s="225" t="s">
        <v>272</v>
      </c>
      <c r="G214" s="222"/>
      <c r="H214" s="226" t="n">
        <v>13.904</v>
      </c>
      <c r="I214" s="227"/>
      <c r="J214" s="222"/>
      <c r="K214" s="222"/>
      <c r="L214" s="228"/>
      <c r="M214" s="229"/>
      <c r="N214" s="230"/>
      <c r="O214" s="230"/>
      <c r="P214" s="230"/>
      <c r="Q214" s="230"/>
      <c r="R214" s="230"/>
      <c r="S214" s="230"/>
      <c r="T214" s="231"/>
      <c r="AT214" s="232" t="s">
        <v>142</v>
      </c>
      <c r="AU214" s="232" t="s">
        <v>84</v>
      </c>
      <c r="AV214" s="220" t="s">
        <v>84</v>
      </c>
      <c r="AW214" s="220" t="s">
        <v>31</v>
      </c>
      <c r="AX214" s="220" t="s">
        <v>80</v>
      </c>
      <c r="AY214" s="232" t="s">
        <v>133</v>
      </c>
    </row>
    <row r="215" s="31" customFormat="true" ht="24.15" hidden="false" customHeight="true" outlineLevel="0" collapsed="false">
      <c r="A215" s="24"/>
      <c r="B215" s="25"/>
      <c r="C215" s="206" t="s">
        <v>273</v>
      </c>
      <c r="D215" s="206" t="s">
        <v>136</v>
      </c>
      <c r="E215" s="207" t="s">
        <v>274</v>
      </c>
      <c r="F215" s="208" t="s">
        <v>275</v>
      </c>
      <c r="G215" s="209" t="s">
        <v>139</v>
      </c>
      <c r="H215" s="210" t="n">
        <v>30.554</v>
      </c>
      <c r="I215" s="211"/>
      <c r="J215" s="212" t="n">
        <f aca="false">ROUND(I215*H215,2)</f>
        <v>0</v>
      </c>
      <c r="K215" s="213"/>
      <c r="L215" s="30"/>
      <c r="M215" s="214"/>
      <c r="N215" s="215" t="s">
        <v>40</v>
      </c>
      <c r="O215" s="74"/>
      <c r="P215" s="216" t="n">
        <f aca="false">O215*H215</f>
        <v>0</v>
      </c>
      <c r="Q215" s="216" t="n">
        <v>0</v>
      </c>
      <c r="R215" s="216" t="n">
        <f aca="false">Q215*H215</f>
        <v>0</v>
      </c>
      <c r="S215" s="216" t="n">
        <v>0.043</v>
      </c>
      <c r="T215" s="217" t="n">
        <f aca="false">S215*H215</f>
        <v>1.313822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18" t="s">
        <v>140</v>
      </c>
      <c r="AT215" s="218" t="s">
        <v>136</v>
      </c>
      <c r="AU215" s="218" t="s">
        <v>84</v>
      </c>
      <c r="AY215" s="3" t="s">
        <v>133</v>
      </c>
      <c r="BE215" s="219" t="n">
        <f aca="false">IF(N215="základní",J215,0)</f>
        <v>0</v>
      </c>
      <c r="BF215" s="219" t="n">
        <f aca="false">IF(N215="snížená",J215,0)</f>
        <v>0</v>
      </c>
      <c r="BG215" s="219" t="n">
        <f aca="false">IF(N215="zákl. přenesená",J215,0)</f>
        <v>0</v>
      </c>
      <c r="BH215" s="219" t="n">
        <f aca="false">IF(N215="sníž. přenesená",J215,0)</f>
        <v>0</v>
      </c>
      <c r="BI215" s="219" t="n">
        <f aca="false">IF(N215="nulová",J215,0)</f>
        <v>0</v>
      </c>
      <c r="BJ215" s="3" t="s">
        <v>80</v>
      </c>
      <c r="BK215" s="219" t="n">
        <f aca="false">ROUND(I215*H215,2)</f>
        <v>0</v>
      </c>
      <c r="BL215" s="3" t="s">
        <v>140</v>
      </c>
      <c r="BM215" s="218" t="s">
        <v>276</v>
      </c>
    </row>
    <row r="216" s="220" customFormat="true" ht="12.8" hidden="false" customHeight="false" outlineLevel="0" collapsed="false">
      <c r="B216" s="221"/>
      <c r="C216" s="222"/>
      <c r="D216" s="223" t="s">
        <v>142</v>
      </c>
      <c r="E216" s="224"/>
      <c r="F216" s="225" t="s">
        <v>277</v>
      </c>
      <c r="G216" s="222"/>
      <c r="H216" s="226" t="n">
        <v>30.554</v>
      </c>
      <c r="I216" s="227"/>
      <c r="J216" s="222"/>
      <c r="K216" s="222"/>
      <c r="L216" s="228"/>
      <c r="M216" s="229"/>
      <c r="N216" s="230"/>
      <c r="O216" s="230"/>
      <c r="P216" s="230"/>
      <c r="Q216" s="230"/>
      <c r="R216" s="230"/>
      <c r="S216" s="230"/>
      <c r="T216" s="231"/>
      <c r="AT216" s="232" t="s">
        <v>142</v>
      </c>
      <c r="AU216" s="232" t="s">
        <v>84</v>
      </c>
      <c r="AV216" s="220" t="s">
        <v>84</v>
      </c>
      <c r="AW216" s="220" t="s">
        <v>31</v>
      </c>
      <c r="AX216" s="220" t="s">
        <v>80</v>
      </c>
      <c r="AY216" s="232" t="s">
        <v>133</v>
      </c>
    </row>
    <row r="217" s="189" customFormat="true" ht="22.8" hidden="false" customHeight="true" outlineLevel="0" collapsed="false">
      <c r="B217" s="190"/>
      <c r="C217" s="191"/>
      <c r="D217" s="192" t="s">
        <v>74</v>
      </c>
      <c r="E217" s="204" t="s">
        <v>278</v>
      </c>
      <c r="F217" s="204" t="s">
        <v>279</v>
      </c>
      <c r="G217" s="191"/>
      <c r="H217" s="191"/>
      <c r="I217" s="194"/>
      <c r="J217" s="205" t="n">
        <f aca="false">BK217</f>
        <v>0</v>
      </c>
      <c r="K217" s="191"/>
      <c r="L217" s="196"/>
      <c r="M217" s="197"/>
      <c r="N217" s="198"/>
      <c r="O217" s="198"/>
      <c r="P217" s="199" t="n">
        <f aca="false">SUM(P218:P222)</f>
        <v>0</v>
      </c>
      <c r="Q217" s="198"/>
      <c r="R217" s="199" t="n">
        <f aca="false">SUM(R218:R222)</f>
        <v>0</v>
      </c>
      <c r="S217" s="198"/>
      <c r="T217" s="200" t="n">
        <f aca="false">SUM(T218:T222)</f>
        <v>0</v>
      </c>
      <c r="AR217" s="201" t="s">
        <v>80</v>
      </c>
      <c r="AT217" s="202" t="s">
        <v>74</v>
      </c>
      <c r="AU217" s="202" t="s">
        <v>80</v>
      </c>
      <c r="AY217" s="201" t="s">
        <v>133</v>
      </c>
      <c r="BK217" s="203" t="n">
        <f aca="false">SUM(BK218:BK222)</f>
        <v>0</v>
      </c>
    </row>
    <row r="218" s="31" customFormat="true" ht="24.15" hidden="false" customHeight="true" outlineLevel="0" collapsed="false">
      <c r="A218" s="24"/>
      <c r="B218" s="25"/>
      <c r="C218" s="206" t="s">
        <v>280</v>
      </c>
      <c r="D218" s="206" t="s">
        <v>136</v>
      </c>
      <c r="E218" s="207" t="s">
        <v>281</v>
      </c>
      <c r="F218" s="208" t="s">
        <v>282</v>
      </c>
      <c r="G218" s="209" t="s">
        <v>283</v>
      </c>
      <c r="H218" s="210" t="n">
        <v>5.487</v>
      </c>
      <c r="I218" s="211"/>
      <c r="J218" s="212" t="n">
        <f aca="false">ROUND(I218*H218,2)</f>
        <v>0</v>
      </c>
      <c r="K218" s="213"/>
      <c r="L218" s="30"/>
      <c r="M218" s="214"/>
      <c r="N218" s="215" t="s">
        <v>40</v>
      </c>
      <c r="O218" s="74"/>
      <c r="P218" s="216" t="n">
        <f aca="false">O218*H218</f>
        <v>0</v>
      </c>
      <c r="Q218" s="216" t="n">
        <v>0</v>
      </c>
      <c r="R218" s="216" t="n">
        <f aca="false">Q218*H218</f>
        <v>0</v>
      </c>
      <c r="S218" s="216" t="n">
        <v>0</v>
      </c>
      <c r="T218" s="217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18" t="s">
        <v>140</v>
      </c>
      <c r="AT218" s="218" t="s">
        <v>136</v>
      </c>
      <c r="AU218" s="218" t="s">
        <v>84</v>
      </c>
      <c r="AY218" s="3" t="s">
        <v>133</v>
      </c>
      <c r="BE218" s="219" t="n">
        <f aca="false">IF(N218="základní",J218,0)</f>
        <v>0</v>
      </c>
      <c r="BF218" s="219" t="n">
        <f aca="false">IF(N218="snížená",J218,0)</f>
        <v>0</v>
      </c>
      <c r="BG218" s="219" t="n">
        <f aca="false">IF(N218="zákl. přenesená",J218,0)</f>
        <v>0</v>
      </c>
      <c r="BH218" s="219" t="n">
        <f aca="false">IF(N218="sníž. přenesená",J218,0)</f>
        <v>0</v>
      </c>
      <c r="BI218" s="219" t="n">
        <f aca="false">IF(N218="nulová",J218,0)</f>
        <v>0</v>
      </c>
      <c r="BJ218" s="3" t="s">
        <v>80</v>
      </c>
      <c r="BK218" s="219" t="n">
        <f aca="false">ROUND(I218*H218,2)</f>
        <v>0</v>
      </c>
      <c r="BL218" s="3" t="s">
        <v>140</v>
      </c>
      <c r="BM218" s="218" t="s">
        <v>284</v>
      </c>
    </row>
    <row r="219" s="31" customFormat="true" ht="24.15" hidden="false" customHeight="true" outlineLevel="0" collapsed="false">
      <c r="A219" s="24"/>
      <c r="B219" s="25"/>
      <c r="C219" s="206" t="s">
        <v>285</v>
      </c>
      <c r="D219" s="206" t="s">
        <v>136</v>
      </c>
      <c r="E219" s="207" t="s">
        <v>286</v>
      </c>
      <c r="F219" s="208" t="s">
        <v>287</v>
      </c>
      <c r="G219" s="209" t="s">
        <v>283</v>
      </c>
      <c r="H219" s="210" t="n">
        <v>5.487</v>
      </c>
      <c r="I219" s="211"/>
      <c r="J219" s="212" t="n">
        <f aca="false">ROUND(I219*H219,2)</f>
        <v>0</v>
      </c>
      <c r="K219" s="213"/>
      <c r="L219" s="30"/>
      <c r="M219" s="214"/>
      <c r="N219" s="215" t="s">
        <v>40</v>
      </c>
      <c r="O219" s="74"/>
      <c r="P219" s="216" t="n">
        <f aca="false">O219*H219</f>
        <v>0</v>
      </c>
      <c r="Q219" s="216" t="n">
        <v>0</v>
      </c>
      <c r="R219" s="216" t="n">
        <f aca="false">Q219*H219</f>
        <v>0</v>
      </c>
      <c r="S219" s="216" t="n">
        <v>0</v>
      </c>
      <c r="T219" s="217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18" t="s">
        <v>140</v>
      </c>
      <c r="AT219" s="218" t="s">
        <v>136</v>
      </c>
      <c r="AU219" s="218" t="s">
        <v>84</v>
      </c>
      <c r="AY219" s="3" t="s">
        <v>133</v>
      </c>
      <c r="BE219" s="219" t="n">
        <f aca="false">IF(N219="základní",J219,0)</f>
        <v>0</v>
      </c>
      <c r="BF219" s="219" t="n">
        <f aca="false">IF(N219="snížená",J219,0)</f>
        <v>0</v>
      </c>
      <c r="BG219" s="219" t="n">
        <f aca="false">IF(N219="zákl. přenesená",J219,0)</f>
        <v>0</v>
      </c>
      <c r="BH219" s="219" t="n">
        <f aca="false">IF(N219="sníž. přenesená",J219,0)</f>
        <v>0</v>
      </c>
      <c r="BI219" s="219" t="n">
        <f aca="false">IF(N219="nulová",J219,0)</f>
        <v>0</v>
      </c>
      <c r="BJ219" s="3" t="s">
        <v>80</v>
      </c>
      <c r="BK219" s="219" t="n">
        <f aca="false">ROUND(I219*H219,2)</f>
        <v>0</v>
      </c>
      <c r="BL219" s="3" t="s">
        <v>140</v>
      </c>
      <c r="BM219" s="218" t="s">
        <v>288</v>
      </c>
    </row>
    <row r="220" s="31" customFormat="true" ht="24.15" hidden="false" customHeight="true" outlineLevel="0" collapsed="false">
      <c r="A220" s="24"/>
      <c r="B220" s="25"/>
      <c r="C220" s="206" t="s">
        <v>289</v>
      </c>
      <c r="D220" s="206" t="s">
        <v>136</v>
      </c>
      <c r="E220" s="207" t="s">
        <v>290</v>
      </c>
      <c r="F220" s="208" t="s">
        <v>291</v>
      </c>
      <c r="G220" s="209" t="s">
        <v>283</v>
      </c>
      <c r="H220" s="210" t="n">
        <v>43.896</v>
      </c>
      <c r="I220" s="211"/>
      <c r="J220" s="212" t="n">
        <f aca="false">ROUND(I220*H220,2)</f>
        <v>0</v>
      </c>
      <c r="K220" s="213"/>
      <c r="L220" s="30"/>
      <c r="M220" s="214"/>
      <c r="N220" s="215" t="s">
        <v>40</v>
      </c>
      <c r="O220" s="74"/>
      <c r="P220" s="216" t="n">
        <f aca="false">O220*H220</f>
        <v>0</v>
      </c>
      <c r="Q220" s="216" t="n">
        <v>0</v>
      </c>
      <c r="R220" s="216" t="n">
        <f aca="false">Q220*H220</f>
        <v>0</v>
      </c>
      <c r="S220" s="216" t="n">
        <v>0</v>
      </c>
      <c r="T220" s="217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18" t="s">
        <v>140</v>
      </c>
      <c r="AT220" s="218" t="s">
        <v>136</v>
      </c>
      <c r="AU220" s="218" t="s">
        <v>84</v>
      </c>
      <c r="AY220" s="3" t="s">
        <v>133</v>
      </c>
      <c r="BE220" s="219" t="n">
        <f aca="false">IF(N220="základní",J220,0)</f>
        <v>0</v>
      </c>
      <c r="BF220" s="219" t="n">
        <f aca="false">IF(N220="snížená",J220,0)</f>
        <v>0</v>
      </c>
      <c r="BG220" s="219" t="n">
        <f aca="false">IF(N220="zákl. přenesená",J220,0)</f>
        <v>0</v>
      </c>
      <c r="BH220" s="219" t="n">
        <f aca="false">IF(N220="sníž. přenesená",J220,0)</f>
        <v>0</v>
      </c>
      <c r="BI220" s="219" t="n">
        <f aca="false">IF(N220="nulová",J220,0)</f>
        <v>0</v>
      </c>
      <c r="BJ220" s="3" t="s">
        <v>80</v>
      </c>
      <c r="BK220" s="219" t="n">
        <f aca="false">ROUND(I220*H220,2)</f>
        <v>0</v>
      </c>
      <c r="BL220" s="3" t="s">
        <v>140</v>
      </c>
      <c r="BM220" s="218" t="s">
        <v>292</v>
      </c>
    </row>
    <row r="221" s="220" customFormat="true" ht="12.8" hidden="false" customHeight="false" outlineLevel="0" collapsed="false">
      <c r="B221" s="221"/>
      <c r="C221" s="222"/>
      <c r="D221" s="223" t="s">
        <v>142</v>
      </c>
      <c r="E221" s="222"/>
      <c r="F221" s="225" t="s">
        <v>293</v>
      </c>
      <c r="G221" s="222"/>
      <c r="H221" s="226" t="n">
        <v>43.896</v>
      </c>
      <c r="I221" s="227"/>
      <c r="J221" s="222"/>
      <c r="K221" s="222"/>
      <c r="L221" s="228"/>
      <c r="M221" s="229"/>
      <c r="N221" s="230"/>
      <c r="O221" s="230"/>
      <c r="P221" s="230"/>
      <c r="Q221" s="230"/>
      <c r="R221" s="230"/>
      <c r="S221" s="230"/>
      <c r="T221" s="231"/>
      <c r="AT221" s="232" t="s">
        <v>142</v>
      </c>
      <c r="AU221" s="232" t="s">
        <v>84</v>
      </c>
      <c r="AV221" s="220" t="s">
        <v>84</v>
      </c>
      <c r="AW221" s="220" t="s">
        <v>3</v>
      </c>
      <c r="AX221" s="220" t="s">
        <v>80</v>
      </c>
      <c r="AY221" s="232" t="s">
        <v>133</v>
      </c>
    </row>
    <row r="222" s="31" customFormat="true" ht="33" hidden="false" customHeight="true" outlineLevel="0" collapsed="false">
      <c r="A222" s="24"/>
      <c r="B222" s="25"/>
      <c r="C222" s="206" t="s">
        <v>294</v>
      </c>
      <c r="D222" s="206" t="s">
        <v>136</v>
      </c>
      <c r="E222" s="207" t="s">
        <v>295</v>
      </c>
      <c r="F222" s="208" t="s">
        <v>296</v>
      </c>
      <c r="G222" s="209" t="s">
        <v>283</v>
      </c>
      <c r="H222" s="210" t="n">
        <v>5.487</v>
      </c>
      <c r="I222" s="211"/>
      <c r="J222" s="212" t="n">
        <f aca="false">ROUND(I222*H222,2)</f>
        <v>0</v>
      </c>
      <c r="K222" s="213"/>
      <c r="L222" s="30"/>
      <c r="M222" s="214"/>
      <c r="N222" s="215" t="s">
        <v>40</v>
      </c>
      <c r="O222" s="74"/>
      <c r="P222" s="216" t="n">
        <f aca="false">O222*H222</f>
        <v>0</v>
      </c>
      <c r="Q222" s="216" t="n">
        <v>0</v>
      </c>
      <c r="R222" s="216" t="n">
        <f aca="false">Q222*H222</f>
        <v>0</v>
      </c>
      <c r="S222" s="216" t="n">
        <v>0</v>
      </c>
      <c r="T222" s="217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18" t="s">
        <v>140</v>
      </c>
      <c r="AT222" s="218" t="s">
        <v>136</v>
      </c>
      <c r="AU222" s="218" t="s">
        <v>84</v>
      </c>
      <c r="AY222" s="3" t="s">
        <v>133</v>
      </c>
      <c r="BE222" s="219" t="n">
        <f aca="false">IF(N222="základní",J222,0)</f>
        <v>0</v>
      </c>
      <c r="BF222" s="219" t="n">
        <f aca="false">IF(N222="snížená",J222,0)</f>
        <v>0</v>
      </c>
      <c r="BG222" s="219" t="n">
        <f aca="false">IF(N222="zákl. přenesená",J222,0)</f>
        <v>0</v>
      </c>
      <c r="BH222" s="219" t="n">
        <f aca="false">IF(N222="sníž. přenesená",J222,0)</f>
        <v>0</v>
      </c>
      <c r="BI222" s="219" t="n">
        <f aca="false">IF(N222="nulová",J222,0)</f>
        <v>0</v>
      </c>
      <c r="BJ222" s="3" t="s">
        <v>80</v>
      </c>
      <c r="BK222" s="219" t="n">
        <f aca="false">ROUND(I222*H222,2)</f>
        <v>0</v>
      </c>
      <c r="BL222" s="3" t="s">
        <v>140</v>
      </c>
      <c r="BM222" s="218" t="s">
        <v>297</v>
      </c>
    </row>
    <row r="223" s="189" customFormat="true" ht="22.8" hidden="false" customHeight="true" outlineLevel="0" collapsed="false">
      <c r="B223" s="190"/>
      <c r="C223" s="191"/>
      <c r="D223" s="192" t="s">
        <v>74</v>
      </c>
      <c r="E223" s="204" t="s">
        <v>298</v>
      </c>
      <c r="F223" s="204" t="s">
        <v>299</v>
      </c>
      <c r="G223" s="191"/>
      <c r="H223" s="191"/>
      <c r="I223" s="194"/>
      <c r="J223" s="205" t="n">
        <f aca="false">BK223</f>
        <v>0</v>
      </c>
      <c r="K223" s="191"/>
      <c r="L223" s="196"/>
      <c r="M223" s="197"/>
      <c r="N223" s="198"/>
      <c r="O223" s="198"/>
      <c r="P223" s="199" t="n">
        <f aca="false">P224</f>
        <v>0</v>
      </c>
      <c r="Q223" s="198"/>
      <c r="R223" s="199" t="n">
        <f aca="false">R224</f>
        <v>0</v>
      </c>
      <c r="S223" s="198"/>
      <c r="T223" s="200" t="n">
        <f aca="false">T224</f>
        <v>0</v>
      </c>
      <c r="AR223" s="201" t="s">
        <v>80</v>
      </c>
      <c r="AT223" s="202" t="s">
        <v>74</v>
      </c>
      <c r="AU223" s="202" t="s">
        <v>80</v>
      </c>
      <c r="AY223" s="201" t="s">
        <v>133</v>
      </c>
      <c r="BK223" s="203" t="n">
        <f aca="false">BK224</f>
        <v>0</v>
      </c>
    </row>
    <row r="224" s="31" customFormat="true" ht="21.75" hidden="false" customHeight="true" outlineLevel="0" collapsed="false">
      <c r="A224" s="24"/>
      <c r="B224" s="25"/>
      <c r="C224" s="206" t="s">
        <v>300</v>
      </c>
      <c r="D224" s="206" t="s">
        <v>136</v>
      </c>
      <c r="E224" s="207" t="s">
        <v>301</v>
      </c>
      <c r="F224" s="208" t="s">
        <v>302</v>
      </c>
      <c r="G224" s="209" t="s">
        <v>283</v>
      </c>
      <c r="H224" s="210" t="n">
        <v>6.179</v>
      </c>
      <c r="I224" s="211"/>
      <c r="J224" s="212" t="n">
        <f aca="false">ROUND(I224*H224,2)</f>
        <v>0</v>
      </c>
      <c r="K224" s="213"/>
      <c r="L224" s="30"/>
      <c r="M224" s="214"/>
      <c r="N224" s="215" t="s">
        <v>40</v>
      </c>
      <c r="O224" s="74"/>
      <c r="P224" s="216" t="n">
        <f aca="false">O224*H224</f>
        <v>0</v>
      </c>
      <c r="Q224" s="216" t="n">
        <v>0</v>
      </c>
      <c r="R224" s="216" t="n">
        <f aca="false">Q224*H224</f>
        <v>0</v>
      </c>
      <c r="S224" s="216" t="n">
        <v>0</v>
      </c>
      <c r="T224" s="217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18" t="s">
        <v>140</v>
      </c>
      <c r="AT224" s="218" t="s">
        <v>136</v>
      </c>
      <c r="AU224" s="218" t="s">
        <v>84</v>
      </c>
      <c r="AY224" s="3" t="s">
        <v>133</v>
      </c>
      <c r="BE224" s="219" t="n">
        <f aca="false">IF(N224="základní",J224,0)</f>
        <v>0</v>
      </c>
      <c r="BF224" s="219" t="n">
        <f aca="false">IF(N224="snížená",J224,0)</f>
        <v>0</v>
      </c>
      <c r="BG224" s="219" t="n">
        <f aca="false">IF(N224="zákl. přenesená",J224,0)</f>
        <v>0</v>
      </c>
      <c r="BH224" s="219" t="n">
        <f aca="false">IF(N224="sníž. přenesená",J224,0)</f>
        <v>0</v>
      </c>
      <c r="BI224" s="219" t="n">
        <f aca="false">IF(N224="nulová",J224,0)</f>
        <v>0</v>
      </c>
      <c r="BJ224" s="3" t="s">
        <v>80</v>
      </c>
      <c r="BK224" s="219" t="n">
        <f aca="false">ROUND(I224*H224,2)</f>
        <v>0</v>
      </c>
      <c r="BL224" s="3" t="s">
        <v>140</v>
      </c>
      <c r="BM224" s="218" t="s">
        <v>303</v>
      </c>
    </row>
    <row r="225" s="189" customFormat="true" ht="25.9" hidden="false" customHeight="true" outlineLevel="0" collapsed="false">
      <c r="B225" s="190"/>
      <c r="C225" s="191"/>
      <c r="D225" s="192" t="s">
        <v>74</v>
      </c>
      <c r="E225" s="193" t="s">
        <v>304</v>
      </c>
      <c r="F225" s="193" t="s">
        <v>305</v>
      </c>
      <c r="G225" s="191"/>
      <c r="H225" s="191"/>
      <c r="I225" s="194"/>
      <c r="J225" s="195" t="n">
        <f aca="false">BK225</f>
        <v>0</v>
      </c>
      <c r="K225" s="191"/>
      <c r="L225" s="196"/>
      <c r="M225" s="197"/>
      <c r="N225" s="198"/>
      <c r="O225" s="198"/>
      <c r="P225" s="199" t="n">
        <f aca="false">P226+P234+P242+P296+P305</f>
        <v>0</v>
      </c>
      <c r="Q225" s="198"/>
      <c r="R225" s="199" t="n">
        <f aca="false">R226+R234+R242+R296+R305</f>
        <v>1.85230021</v>
      </c>
      <c r="S225" s="198"/>
      <c r="T225" s="200" t="n">
        <f aca="false">T226+T234+T242+T296+T305</f>
        <v>0.1684254</v>
      </c>
      <c r="AR225" s="201" t="s">
        <v>84</v>
      </c>
      <c r="AT225" s="202" t="s">
        <v>74</v>
      </c>
      <c r="AU225" s="202" t="s">
        <v>75</v>
      </c>
      <c r="AY225" s="201" t="s">
        <v>133</v>
      </c>
      <c r="BK225" s="203" t="n">
        <f aca="false">BK226+BK234+BK242+BK296+BK305</f>
        <v>0</v>
      </c>
    </row>
    <row r="226" s="189" customFormat="true" ht="22.8" hidden="false" customHeight="true" outlineLevel="0" collapsed="false">
      <c r="B226" s="190"/>
      <c r="C226" s="191"/>
      <c r="D226" s="192" t="s">
        <v>74</v>
      </c>
      <c r="E226" s="204" t="s">
        <v>306</v>
      </c>
      <c r="F226" s="204" t="s">
        <v>307</v>
      </c>
      <c r="G226" s="191"/>
      <c r="H226" s="191"/>
      <c r="I226" s="194"/>
      <c r="J226" s="205" t="n">
        <f aca="false">BK226</f>
        <v>0</v>
      </c>
      <c r="K226" s="191"/>
      <c r="L226" s="196"/>
      <c r="M226" s="197"/>
      <c r="N226" s="198"/>
      <c r="O226" s="198"/>
      <c r="P226" s="199" t="n">
        <f aca="false">SUM(P227:P233)</f>
        <v>0</v>
      </c>
      <c r="Q226" s="198"/>
      <c r="R226" s="199" t="n">
        <f aca="false">SUM(R227:R233)</f>
        <v>0.0490266</v>
      </c>
      <c r="S226" s="198"/>
      <c r="T226" s="200" t="n">
        <f aca="false">SUM(T227:T233)</f>
        <v>0.07742</v>
      </c>
      <c r="AR226" s="201" t="s">
        <v>84</v>
      </c>
      <c r="AT226" s="202" t="s">
        <v>74</v>
      </c>
      <c r="AU226" s="202" t="s">
        <v>80</v>
      </c>
      <c r="AY226" s="201" t="s">
        <v>133</v>
      </c>
      <c r="BK226" s="203" t="n">
        <f aca="false">SUM(BK227:BK233)</f>
        <v>0</v>
      </c>
    </row>
    <row r="227" s="31" customFormat="true" ht="33" hidden="false" customHeight="true" outlineLevel="0" collapsed="false">
      <c r="A227" s="24"/>
      <c r="B227" s="25"/>
      <c r="C227" s="206" t="s">
        <v>308</v>
      </c>
      <c r="D227" s="206" t="s">
        <v>136</v>
      </c>
      <c r="E227" s="207" t="s">
        <v>309</v>
      </c>
      <c r="F227" s="208" t="s">
        <v>310</v>
      </c>
      <c r="G227" s="209" t="s">
        <v>311</v>
      </c>
      <c r="H227" s="210" t="n">
        <v>7</v>
      </c>
      <c r="I227" s="211"/>
      <c r="J227" s="212" t="n">
        <f aca="false">ROUND(I227*H227,2)</f>
        <v>0</v>
      </c>
      <c r="K227" s="213"/>
      <c r="L227" s="30"/>
      <c r="M227" s="214"/>
      <c r="N227" s="215" t="s">
        <v>40</v>
      </c>
      <c r="O227" s="74"/>
      <c r="P227" s="216" t="n">
        <f aca="false">O227*H227</f>
        <v>0</v>
      </c>
      <c r="Q227" s="216" t="n">
        <v>0</v>
      </c>
      <c r="R227" s="216" t="n">
        <f aca="false">Q227*H227</f>
        <v>0</v>
      </c>
      <c r="S227" s="216" t="n">
        <v>0.006</v>
      </c>
      <c r="T227" s="217" t="n">
        <f aca="false">S227*H227</f>
        <v>0.042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18" t="s">
        <v>233</v>
      </c>
      <c r="AT227" s="218" t="s">
        <v>136</v>
      </c>
      <c r="AU227" s="218" t="s">
        <v>84</v>
      </c>
      <c r="AY227" s="3" t="s">
        <v>133</v>
      </c>
      <c r="BE227" s="219" t="n">
        <f aca="false">IF(N227="základní",J227,0)</f>
        <v>0</v>
      </c>
      <c r="BF227" s="219" t="n">
        <f aca="false">IF(N227="snížená",J227,0)</f>
        <v>0</v>
      </c>
      <c r="BG227" s="219" t="n">
        <f aca="false">IF(N227="zákl. přenesená",J227,0)</f>
        <v>0</v>
      </c>
      <c r="BH227" s="219" t="n">
        <f aca="false">IF(N227="sníž. přenesená",J227,0)</f>
        <v>0</v>
      </c>
      <c r="BI227" s="219" t="n">
        <f aca="false">IF(N227="nulová",J227,0)</f>
        <v>0</v>
      </c>
      <c r="BJ227" s="3" t="s">
        <v>80</v>
      </c>
      <c r="BK227" s="219" t="n">
        <f aca="false">ROUND(I227*H227,2)</f>
        <v>0</v>
      </c>
      <c r="BL227" s="3" t="s">
        <v>233</v>
      </c>
      <c r="BM227" s="218" t="s">
        <v>312</v>
      </c>
    </row>
    <row r="228" s="220" customFormat="true" ht="12.8" hidden="false" customHeight="false" outlineLevel="0" collapsed="false">
      <c r="B228" s="221"/>
      <c r="C228" s="222"/>
      <c r="D228" s="223" t="s">
        <v>142</v>
      </c>
      <c r="E228" s="224"/>
      <c r="F228" s="225" t="s">
        <v>313</v>
      </c>
      <c r="G228" s="222"/>
      <c r="H228" s="226" t="n">
        <v>7</v>
      </c>
      <c r="I228" s="227"/>
      <c r="J228" s="222"/>
      <c r="K228" s="222"/>
      <c r="L228" s="228"/>
      <c r="M228" s="229"/>
      <c r="N228" s="230"/>
      <c r="O228" s="230"/>
      <c r="P228" s="230"/>
      <c r="Q228" s="230"/>
      <c r="R228" s="230"/>
      <c r="S228" s="230"/>
      <c r="T228" s="231"/>
      <c r="AT228" s="232" t="s">
        <v>142</v>
      </c>
      <c r="AU228" s="232" t="s">
        <v>84</v>
      </c>
      <c r="AV228" s="220" t="s">
        <v>84</v>
      </c>
      <c r="AW228" s="220" t="s">
        <v>31</v>
      </c>
      <c r="AX228" s="220" t="s">
        <v>80</v>
      </c>
      <c r="AY228" s="232" t="s">
        <v>133</v>
      </c>
    </row>
    <row r="229" s="31" customFormat="true" ht="16.5" hidden="false" customHeight="true" outlineLevel="0" collapsed="false">
      <c r="A229" s="24"/>
      <c r="B229" s="25"/>
      <c r="C229" s="206" t="s">
        <v>314</v>
      </c>
      <c r="D229" s="206" t="s">
        <v>136</v>
      </c>
      <c r="E229" s="207" t="s">
        <v>315</v>
      </c>
      <c r="F229" s="208" t="s">
        <v>316</v>
      </c>
      <c r="G229" s="209" t="s">
        <v>139</v>
      </c>
      <c r="H229" s="210" t="n">
        <v>2.919</v>
      </c>
      <c r="I229" s="211"/>
      <c r="J229" s="212" t="n">
        <f aca="false">ROUND(I229*H229,2)</f>
        <v>0</v>
      </c>
      <c r="K229" s="213"/>
      <c r="L229" s="30"/>
      <c r="M229" s="214"/>
      <c r="N229" s="215" t="s">
        <v>40</v>
      </c>
      <c r="O229" s="74"/>
      <c r="P229" s="216" t="n">
        <f aca="false">O229*H229</f>
        <v>0</v>
      </c>
      <c r="Q229" s="216" t="n">
        <v>0.0014</v>
      </c>
      <c r="R229" s="216" t="n">
        <f aca="false">Q229*H229</f>
        <v>0.0040866</v>
      </c>
      <c r="S229" s="216" t="n">
        <v>0</v>
      </c>
      <c r="T229" s="217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18" t="s">
        <v>233</v>
      </c>
      <c r="AT229" s="218" t="s">
        <v>136</v>
      </c>
      <c r="AU229" s="218" t="s">
        <v>84</v>
      </c>
      <c r="AY229" s="3" t="s">
        <v>133</v>
      </c>
      <c r="BE229" s="219" t="n">
        <f aca="false">IF(N229="základní",J229,0)</f>
        <v>0</v>
      </c>
      <c r="BF229" s="219" t="n">
        <f aca="false">IF(N229="snížená",J229,0)</f>
        <v>0</v>
      </c>
      <c r="BG229" s="219" t="n">
        <f aca="false">IF(N229="zákl. přenesená",J229,0)</f>
        <v>0</v>
      </c>
      <c r="BH229" s="219" t="n">
        <f aca="false">IF(N229="sníž. přenesená",J229,0)</f>
        <v>0</v>
      </c>
      <c r="BI229" s="219" t="n">
        <f aca="false">IF(N229="nulová",J229,0)</f>
        <v>0</v>
      </c>
      <c r="BJ229" s="3" t="s">
        <v>80</v>
      </c>
      <c r="BK229" s="219" t="n">
        <f aca="false">ROUND(I229*H229,2)</f>
        <v>0</v>
      </c>
      <c r="BL229" s="3" t="s">
        <v>233</v>
      </c>
      <c r="BM229" s="218" t="s">
        <v>317</v>
      </c>
    </row>
    <row r="230" s="220" customFormat="true" ht="12.8" hidden="false" customHeight="false" outlineLevel="0" collapsed="false">
      <c r="B230" s="221"/>
      <c r="C230" s="222"/>
      <c r="D230" s="223" t="s">
        <v>142</v>
      </c>
      <c r="E230" s="224" t="s">
        <v>90</v>
      </c>
      <c r="F230" s="225" t="s">
        <v>318</v>
      </c>
      <c r="G230" s="222"/>
      <c r="H230" s="226" t="n">
        <v>2.919</v>
      </c>
      <c r="I230" s="227"/>
      <c r="J230" s="222"/>
      <c r="K230" s="222"/>
      <c r="L230" s="228"/>
      <c r="M230" s="229"/>
      <c r="N230" s="230"/>
      <c r="O230" s="230"/>
      <c r="P230" s="230"/>
      <c r="Q230" s="230"/>
      <c r="R230" s="230"/>
      <c r="S230" s="230"/>
      <c r="T230" s="231"/>
      <c r="AT230" s="232" t="s">
        <v>142</v>
      </c>
      <c r="AU230" s="232" t="s">
        <v>84</v>
      </c>
      <c r="AV230" s="220" t="s">
        <v>84</v>
      </c>
      <c r="AW230" s="220" t="s">
        <v>31</v>
      </c>
      <c r="AX230" s="220" t="s">
        <v>80</v>
      </c>
      <c r="AY230" s="232" t="s">
        <v>133</v>
      </c>
    </row>
    <row r="231" s="31" customFormat="true" ht="24.15" hidden="false" customHeight="true" outlineLevel="0" collapsed="false">
      <c r="A231" s="24"/>
      <c r="B231" s="25"/>
      <c r="C231" s="206" t="s">
        <v>319</v>
      </c>
      <c r="D231" s="206" t="s">
        <v>136</v>
      </c>
      <c r="E231" s="207" t="s">
        <v>320</v>
      </c>
      <c r="F231" s="208" t="s">
        <v>321</v>
      </c>
      <c r="G231" s="209" t="s">
        <v>311</v>
      </c>
      <c r="H231" s="210" t="n">
        <v>7</v>
      </c>
      <c r="I231" s="211"/>
      <c r="J231" s="212" t="n">
        <f aca="false">ROUND(I231*H231,2)</f>
        <v>0</v>
      </c>
      <c r="K231" s="213"/>
      <c r="L231" s="30"/>
      <c r="M231" s="214"/>
      <c r="N231" s="215" t="s">
        <v>40</v>
      </c>
      <c r="O231" s="74"/>
      <c r="P231" s="216" t="n">
        <f aca="false">O231*H231</f>
        <v>0</v>
      </c>
      <c r="Q231" s="216" t="n">
        <v>0.00642</v>
      </c>
      <c r="R231" s="216" t="n">
        <f aca="false">Q231*H231</f>
        <v>0.04494</v>
      </c>
      <c r="S231" s="216" t="n">
        <v>0.00506</v>
      </c>
      <c r="T231" s="217" t="n">
        <f aca="false">S231*H231</f>
        <v>0.03542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18" t="s">
        <v>233</v>
      </c>
      <c r="AT231" s="218" t="s">
        <v>136</v>
      </c>
      <c r="AU231" s="218" t="s">
        <v>84</v>
      </c>
      <c r="AY231" s="3" t="s">
        <v>133</v>
      </c>
      <c r="BE231" s="219" t="n">
        <f aca="false">IF(N231="základní",J231,0)</f>
        <v>0</v>
      </c>
      <c r="BF231" s="219" t="n">
        <f aca="false">IF(N231="snížená",J231,0)</f>
        <v>0</v>
      </c>
      <c r="BG231" s="219" t="n">
        <f aca="false">IF(N231="zákl. přenesená",J231,0)</f>
        <v>0</v>
      </c>
      <c r="BH231" s="219" t="n">
        <f aca="false">IF(N231="sníž. přenesená",J231,0)</f>
        <v>0</v>
      </c>
      <c r="BI231" s="219" t="n">
        <f aca="false">IF(N231="nulová",J231,0)</f>
        <v>0</v>
      </c>
      <c r="BJ231" s="3" t="s">
        <v>80</v>
      </c>
      <c r="BK231" s="219" t="n">
        <f aca="false">ROUND(I231*H231,2)</f>
        <v>0</v>
      </c>
      <c r="BL231" s="3" t="s">
        <v>233</v>
      </c>
      <c r="BM231" s="218" t="s">
        <v>322</v>
      </c>
    </row>
    <row r="232" s="220" customFormat="true" ht="12.8" hidden="false" customHeight="false" outlineLevel="0" collapsed="false">
      <c r="B232" s="221"/>
      <c r="C232" s="222"/>
      <c r="D232" s="223" t="s">
        <v>142</v>
      </c>
      <c r="E232" s="224"/>
      <c r="F232" s="225" t="s">
        <v>323</v>
      </c>
      <c r="G232" s="222"/>
      <c r="H232" s="226" t="n">
        <v>7</v>
      </c>
      <c r="I232" s="227"/>
      <c r="J232" s="222"/>
      <c r="K232" s="222"/>
      <c r="L232" s="228"/>
      <c r="M232" s="229"/>
      <c r="N232" s="230"/>
      <c r="O232" s="230"/>
      <c r="P232" s="230"/>
      <c r="Q232" s="230"/>
      <c r="R232" s="230"/>
      <c r="S232" s="230"/>
      <c r="T232" s="231"/>
      <c r="AT232" s="232" t="s">
        <v>142</v>
      </c>
      <c r="AU232" s="232" t="s">
        <v>84</v>
      </c>
      <c r="AV232" s="220" t="s">
        <v>84</v>
      </c>
      <c r="AW232" s="220" t="s">
        <v>31</v>
      </c>
      <c r="AX232" s="220" t="s">
        <v>80</v>
      </c>
      <c r="AY232" s="232" t="s">
        <v>133</v>
      </c>
    </row>
    <row r="233" s="31" customFormat="true" ht="24.15" hidden="false" customHeight="true" outlineLevel="0" collapsed="false">
      <c r="A233" s="24"/>
      <c r="B233" s="25"/>
      <c r="C233" s="206" t="s">
        <v>324</v>
      </c>
      <c r="D233" s="206" t="s">
        <v>136</v>
      </c>
      <c r="E233" s="207" t="s">
        <v>325</v>
      </c>
      <c r="F233" s="208" t="s">
        <v>326</v>
      </c>
      <c r="G233" s="209" t="s">
        <v>283</v>
      </c>
      <c r="H233" s="210" t="n">
        <v>0.049</v>
      </c>
      <c r="I233" s="211"/>
      <c r="J233" s="212" t="n">
        <f aca="false">ROUND(I233*H233,2)</f>
        <v>0</v>
      </c>
      <c r="K233" s="213"/>
      <c r="L233" s="30"/>
      <c r="M233" s="214"/>
      <c r="N233" s="215" t="s">
        <v>40</v>
      </c>
      <c r="O233" s="74"/>
      <c r="P233" s="216" t="n">
        <f aca="false">O233*H233</f>
        <v>0</v>
      </c>
      <c r="Q233" s="216" t="n">
        <v>0</v>
      </c>
      <c r="R233" s="216" t="n">
        <f aca="false">Q233*H233</f>
        <v>0</v>
      </c>
      <c r="S233" s="216" t="n">
        <v>0</v>
      </c>
      <c r="T233" s="217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18" t="s">
        <v>233</v>
      </c>
      <c r="AT233" s="218" t="s">
        <v>136</v>
      </c>
      <c r="AU233" s="218" t="s">
        <v>84</v>
      </c>
      <c r="AY233" s="3" t="s">
        <v>133</v>
      </c>
      <c r="BE233" s="219" t="n">
        <f aca="false">IF(N233="základní",J233,0)</f>
        <v>0</v>
      </c>
      <c r="BF233" s="219" t="n">
        <f aca="false">IF(N233="snížená",J233,0)</f>
        <v>0</v>
      </c>
      <c r="BG233" s="219" t="n">
        <f aca="false">IF(N233="zákl. přenesená",J233,0)</f>
        <v>0</v>
      </c>
      <c r="BH233" s="219" t="n">
        <f aca="false">IF(N233="sníž. přenesená",J233,0)</f>
        <v>0</v>
      </c>
      <c r="BI233" s="219" t="n">
        <f aca="false">IF(N233="nulová",J233,0)</f>
        <v>0</v>
      </c>
      <c r="BJ233" s="3" t="s">
        <v>80</v>
      </c>
      <c r="BK233" s="219" t="n">
        <f aca="false">ROUND(I233*H233,2)</f>
        <v>0</v>
      </c>
      <c r="BL233" s="3" t="s">
        <v>233</v>
      </c>
      <c r="BM233" s="218" t="s">
        <v>327</v>
      </c>
    </row>
    <row r="234" s="189" customFormat="true" ht="22.8" hidden="false" customHeight="true" outlineLevel="0" collapsed="false">
      <c r="B234" s="190"/>
      <c r="C234" s="191"/>
      <c r="D234" s="192" t="s">
        <v>74</v>
      </c>
      <c r="E234" s="204" t="s">
        <v>328</v>
      </c>
      <c r="F234" s="204" t="s">
        <v>329</v>
      </c>
      <c r="G234" s="191"/>
      <c r="H234" s="191"/>
      <c r="I234" s="194"/>
      <c r="J234" s="205" t="n">
        <f aca="false">BK234</f>
        <v>0</v>
      </c>
      <c r="K234" s="191"/>
      <c r="L234" s="196"/>
      <c r="M234" s="197"/>
      <c r="N234" s="198"/>
      <c r="O234" s="198"/>
      <c r="P234" s="199" t="n">
        <f aca="false">SUM(P235:P241)</f>
        <v>0</v>
      </c>
      <c r="Q234" s="198"/>
      <c r="R234" s="199" t="n">
        <f aca="false">SUM(R235:R241)</f>
        <v>0.0536592</v>
      </c>
      <c r="S234" s="198"/>
      <c r="T234" s="200" t="n">
        <f aca="false">SUM(T235:T241)</f>
        <v>0.0361054</v>
      </c>
      <c r="AR234" s="201" t="s">
        <v>84</v>
      </c>
      <c r="AT234" s="202" t="s">
        <v>74</v>
      </c>
      <c r="AU234" s="202" t="s">
        <v>80</v>
      </c>
      <c r="AY234" s="201" t="s">
        <v>133</v>
      </c>
      <c r="BK234" s="203" t="n">
        <f aca="false">SUM(BK235:BK241)</f>
        <v>0</v>
      </c>
    </row>
    <row r="235" s="31" customFormat="true" ht="16.5" hidden="false" customHeight="true" outlineLevel="0" collapsed="false">
      <c r="A235" s="24"/>
      <c r="B235" s="25"/>
      <c r="C235" s="206" t="s">
        <v>330</v>
      </c>
      <c r="D235" s="206" t="s">
        <v>136</v>
      </c>
      <c r="E235" s="207" t="s">
        <v>331</v>
      </c>
      <c r="F235" s="208" t="s">
        <v>332</v>
      </c>
      <c r="G235" s="209" t="s">
        <v>188</v>
      </c>
      <c r="H235" s="210" t="n">
        <v>21.62</v>
      </c>
      <c r="I235" s="211"/>
      <c r="J235" s="212" t="n">
        <f aca="false">ROUND(I235*H235,2)</f>
        <v>0</v>
      </c>
      <c r="K235" s="213"/>
      <c r="L235" s="30"/>
      <c r="M235" s="214"/>
      <c r="N235" s="215" t="s">
        <v>40</v>
      </c>
      <c r="O235" s="74"/>
      <c r="P235" s="216" t="n">
        <f aca="false">O235*H235</f>
        <v>0</v>
      </c>
      <c r="Q235" s="216" t="n">
        <v>0</v>
      </c>
      <c r="R235" s="216" t="n">
        <f aca="false">Q235*H235</f>
        <v>0</v>
      </c>
      <c r="S235" s="216" t="n">
        <v>0.00167</v>
      </c>
      <c r="T235" s="217" t="n">
        <f aca="false">S235*H235</f>
        <v>0.0361054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18" t="s">
        <v>233</v>
      </c>
      <c r="AT235" s="218" t="s">
        <v>136</v>
      </c>
      <c r="AU235" s="218" t="s">
        <v>84</v>
      </c>
      <c r="AY235" s="3" t="s">
        <v>133</v>
      </c>
      <c r="BE235" s="219" t="n">
        <f aca="false">IF(N235="základní",J235,0)</f>
        <v>0</v>
      </c>
      <c r="BF235" s="219" t="n">
        <f aca="false">IF(N235="snížená",J235,0)</f>
        <v>0</v>
      </c>
      <c r="BG235" s="219" t="n">
        <f aca="false">IF(N235="zákl. přenesená",J235,0)</f>
        <v>0</v>
      </c>
      <c r="BH235" s="219" t="n">
        <f aca="false">IF(N235="sníž. přenesená",J235,0)</f>
        <v>0</v>
      </c>
      <c r="BI235" s="219" t="n">
        <f aca="false">IF(N235="nulová",J235,0)</f>
        <v>0</v>
      </c>
      <c r="BJ235" s="3" t="s">
        <v>80</v>
      </c>
      <c r="BK235" s="219" t="n">
        <f aca="false">ROUND(I235*H235,2)</f>
        <v>0</v>
      </c>
      <c r="BL235" s="3" t="s">
        <v>233</v>
      </c>
      <c r="BM235" s="218" t="s">
        <v>333</v>
      </c>
    </row>
    <row r="236" s="220" customFormat="true" ht="12.8" hidden="false" customHeight="false" outlineLevel="0" collapsed="false">
      <c r="B236" s="221"/>
      <c r="C236" s="222"/>
      <c r="D236" s="223" t="s">
        <v>142</v>
      </c>
      <c r="E236" s="224"/>
      <c r="F236" s="225" t="s">
        <v>334</v>
      </c>
      <c r="G236" s="222"/>
      <c r="H236" s="226" t="n">
        <v>21.62</v>
      </c>
      <c r="I236" s="227"/>
      <c r="J236" s="222"/>
      <c r="K236" s="222"/>
      <c r="L236" s="228"/>
      <c r="M236" s="229"/>
      <c r="N236" s="230"/>
      <c r="O236" s="230"/>
      <c r="P236" s="230"/>
      <c r="Q236" s="230"/>
      <c r="R236" s="230"/>
      <c r="S236" s="230"/>
      <c r="T236" s="231"/>
      <c r="AT236" s="232" t="s">
        <v>142</v>
      </c>
      <c r="AU236" s="232" t="s">
        <v>84</v>
      </c>
      <c r="AV236" s="220" t="s">
        <v>84</v>
      </c>
      <c r="AW236" s="220" t="s">
        <v>31</v>
      </c>
      <c r="AX236" s="220" t="s">
        <v>80</v>
      </c>
      <c r="AY236" s="232" t="s">
        <v>133</v>
      </c>
    </row>
    <row r="237" s="31" customFormat="true" ht="33" hidden="false" customHeight="true" outlineLevel="0" collapsed="false">
      <c r="A237" s="24"/>
      <c r="B237" s="25"/>
      <c r="C237" s="206" t="s">
        <v>335</v>
      </c>
      <c r="D237" s="206" t="s">
        <v>136</v>
      </c>
      <c r="E237" s="207" t="s">
        <v>336</v>
      </c>
      <c r="F237" s="208" t="s">
        <v>337</v>
      </c>
      <c r="G237" s="209" t="s">
        <v>188</v>
      </c>
      <c r="H237" s="210" t="n">
        <v>12.95</v>
      </c>
      <c r="I237" s="211"/>
      <c r="J237" s="212" t="n">
        <f aca="false">ROUND(I237*H237,2)</f>
        <v>0</v>
      </c>
      <c r="K237" s="213"/>
      <c r="L237" s="30"/>
      <c r="M237" s="214"/>
      <c r="N237" s="215" t="s">
        <v>40</v>
      </c>
      <c r="O237" s="74"/>
      <c r="P237" s="216" t="n">
        <f aca="false">O237*H237</f>
        <v>0</v>
      </c>
      <c r="Q237" s="216" t="n">
        <v>0.00204</v>
      </c>
      <c r="R237" s="216" t="n">
        <f aca="false">Q237*H237</f>
        <v>0.026418</v>
      </c>
      <c r="S237" s="216" t="n">
        <v>0</v>
      </c>
      <c r="T237" s="217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18" t="s">
        <v>233</v>
      </c>
      <c r="AT237" s="218" t="s">
        <v>136</v>
      </c>
      <c r="AU237" s="218" t="s">
        <v>84</v>
      </c>
      <c r="AY237" s="3" t="s">
        <v>133</v>
      </c>
      <c r="BE237" s="219" t="n">
        <f aca="false">IF(N237="základní",J237,0)</f>
        <v>0</v>
      </c>
      <c r="BF237" s="219" t="n">
        <f aca="false">IF(N237="snížená",J237,0)</f>
        <v>0</v>
      </c>
      <c r="BG237" s="219" t="n">
        <f aca="false">IF(N237="zákl. přenesená",J237,0)</f>
        <v>0</v>
      </c>
      <c r="BH237" s="219" t="n">
        <f aca="false">IF(N237="sníž. přenesená",J237,0)</f>
        <v>0</v>
      </c>
      <c r="BI237" s="219" t="n">
        <f aca="false">IF(N237="nulová",J237,0)</f>
        <v>0</v>
      </c>
      <c r="BJ237" s="3" t="s">
        <v>80</v>
      </c>
      <c r="BK237" s="219" t="n">
        <f aca="false">ROUND(I237*H237,2)</f>
        <v>0</v>
      </c>
      <c r="BL237" s="3" t="s">
        <v>233</v>
      </c>
      <c r="BM237" s="218" t="s">
        <v>338</v>
      </c>
    </row>
    <row r="238" s="220" customFormat="true" ht="12.8" hidden="false" customHeight="false" outlineLevel="0" collapsed="false">
      <c r="B238" s="221"/>
      <c r="C238" s="222"/>
      <c r="D238" s="223" t="s">
        <v>142</v>
      </c>
      <c r="E238" s="224"/>
      <c r="F238" s="225" t="s">
        <v>339</v>
      </c>
      <c r="G238" s="222"/>
      <c r="H238" s="226" t="n">
        <v>12.95</v>
      </c>
      <c r="I238" s="227"/>
      <c r="J238" s="222"/>
      <c r="K238" s="222"/>
      <c r="L238" s="228"/>
      <c r="M238" s="229"/>
      <c r="N238" s="230"/>
      <c r="O238" s="230"/>
      <c r="P238" s="230"/>
      <c r="Q238" s="230"/>
      <c r="R238" s="230"/>
      <c r="S238" s="230"/>
      <c r="T238" s="231"/>
      <c r="AT238" s="232" t="s">
        <v>142</v>
      </c>
      <c r="AU238" s="232" t="s">
        <v>84</v>
      </c>
      <c r="AV238" s="220" t="s">
        <v>84</v>
      </c>
      <c r="AW238" s="220" t="s">
        <v>31</v>
      </c>
      <c r="AX238" s="220" t="s">
        <v>80</v>
      </c>
      <c r="AY238" s="232" t="s">
        <v>133</v>
      </c>
    </row>
    <row r="239" s="31" customFormat="true" ht="33" hidden="false" customHeight="true" outlineLevel="0" collapsed="false">
      <c r="A239" s="24"/>
      <c r="B239" s="25"/>
      <c r="C239" s="206" t="s">
        <v>340</v>
      </c>
      <c r="D239" s="206" t="s">
        <v>136</v>
      </c>
      <c r="E239" s="207" t="s">
        <v>341</v>
      </c>
      <c r="F239" s="208" t="s">
        <v>342</v>
      </c>
      <c r="G239" s="209" t="s">
        <v>188</v>
      </c>
      <c r="H239" s="210" t="n">
        <v>21.62</v>
      </c>
      <c r="I239" s="211"/>
      <c r="J239" s="212" t="n">
        <f aca="false">ROUND(I239*H239,2)</f>
        <v>0</v>
      </c>
      <c r="K239" s="213"/>
      <c r="L239" s="30"/>
      <c r="M239" s="214"/>
      <c r="N239" s="215" t="s">
        <v>40</v>
      </c>
      <c r="O239" s="74"/>
      <c r="P239" s="216" t="n">
        <f aca="false">O239*H239</f>
        <v>0</v>
      </c>
      <c r="Q239" s="216" t="n">
        <v>0.00126</v>
      </c>
      <c r="R239" s="216" t="n">
        <f aca="false">Q239*H239</f>
        <v>0.0272412</v>
      </c>
      <c r="S239" s="216" t="n">
        <v>0</v>
      </c>
      <c r="T239" s="217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18" t="s">
        <v>233</v>
      </c>
      <c r="AT239" s="218" t="s">
        <v>136</v>
      </c>
      <c r="AU239" s="218" t="s">
        <v>84</v>
      </c>
      <c r="AY239" s="3" t="s">
        <v>133</v>
      </c>
      <c r="BE239" s="219" t="n">
        <f aca="false">IF(N239="základní",J239,0)</f>
        <v>0</v>
      </c>
      <c r="BF239" s="219" t="n">
        <f aca="false">IF(N239="snížená",J239,0)</f>
        <v>0</v>
      </c>
      <c r="BG239" s="219" t="n">
        <f aca="false">IF(N239="zákl. přenesená",J239,0)</f>
        <v>0</v>
      </c>
      <c r="BH239" s="219" t="n">
        <f aca="false">IF(N239="sníž. přenesená",J239,0)</f>
        <v>0</v>
      </c>
      <c r="BI239" s="219" t="n">
        <f aca="false">IF(N239="nulová",J239,0)</f>
        <v>0</v>
      </c>
      <c r="BJ239" s="3" t="s">
        <v>80</v>
      </c>
      <c r="BK239" s="219" t="n">
        <f aca="false">ROUND(I239*H239,2)</f>
        <v>0</v>
      </c>
      <c r="BL239" s="3" t="s">
        <v>233</v>
      </c>
      <c r="BM239" s="218" t="s">
        <v>343</v>
      </c>
    </row>
    <row r="240" s="220" customFormat="true" ht="12.8" hidden="false" customHeight="false" outlineLevel="0" collapsed="false">
      <c r="B240" s="221"/>
      <c r="C240" s="222"/>
      <c r="D240" s="223" t="s">
        <v>142</v>
      </c>
      <c r="E240" s="224"/>
      <c r="F240" s="225" t="s">
        <v>344</v>
      </c>
      <c r="G240" s="222"/>
      <c r="H240" s="226" t="n">
        <v>21.62</v>
      </c>
      <c r="I240" s="227"/>
      <c r="J240" s="222"/>
      <c r="K240" s="222"/>
      <c r="L240" s="228"/>
      <c r="M240" s="229"/>
      <c r="N240" s="230"/>
      <c r="O240" s="230"/>
      <c r="P240" s="230"/>
      <c r="Q240" s="230"/>
      <c r="R240" s="230"/>
      <c r="S240" s="230"/>
      <c r="T240" s="231"/>
      <c r="AT240" s="232" t="s">
        <v>142</v>
      </c>
      <c r="AU240" s="232" t="s">
        <v>84</v>
      </c>
      <c r="AV240" s="220" t="s">
        <v>84</v>
      </c>
      <c r="AW240" s="220" t="s">
        <v>31</v>
      </c>
      <c r="AX240" s="220" t="s">
        <v>80</v>
      </c>
      <c r="AY240" s="232" t="s">
        <v>133</v>
      </c>
    </row>
    <row r="241" s="31" customFormat="true" ht="24.15" hidden="false" customHeight="true" outlineLevel="0" collapsed="false">
      <c r="A241" s="24"/>
      <c r="B241" s="25"/>
      <c r="C241" s="206" t="s">
        <v>345</v>
      </c>
      <c r="D241" s="206" t="s">
        <v>136</v>
      </c>
      <c r="E241" s="207" t="s">
        <v>346</v>
      </c>
      <c r="F241" s="208" t="s">
        <v>347</v>
      </c>
      <c r="G241" s="209" t="s">
        <v>283</v>
      </c>
      <c r="H241" s="210" t="n">
        <v>0.054</v>
      </c>
      <c r="I241" s="211"/>
      <c r="J241" s="212" t="n">
        <f aca="false">ROUND(I241*H241,2)</f>
        <v>0</v>
      </c>
      <c r="K241" s="213"/>
      <c r="L241" s="30"/>
      <c r="M241" s="214"/>
      <c r="N241" s="215" t="s">
        <v>40</v>
      </c>
      <c r="O241" s="74"/>
      <c r="P241" s="216" t="n">
        <f aca="false">O241*H241</f>
        <v>0</v>
      </c>
      <c r="Q241" s="216" t="n">
        <v>0</v>
      </c>
      <c r="R241" s="216" t="n">
        <f aca="false">Q241*H241</f>
        <v>0</v>
      </c>
      <c r="S241" s="216" t="n">
        <v>0</v>
      </c>
      <c r="T241" s="217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18" t="s">
        <v>233</v>
      </c>
      <c r="AT241" s="218" t="s">
        <v>136</v>
      </c>
      <c r="AU241" s="218" t="s">
        <v>84</v>
      </c>
      <c r="AY241" s="3" t="s">
        <v>133</v>
      </c>
      <c r="BE241" s="219" t="n">
        <f aca="false">IF(N241="základní",J241,0)</f>
        <v>0</v>
      </c>
      <c r="BF241" s="219" t="n">
        <f aca="false">IF(N241="snížená",J241,0)</f>
        <v>0</v>
      </c>
      <c r="BG241" s="219" t="n">
        <f aca="false">IF(N241="zákl. přenesená",J241,0)</f>
        <v>0</v>
      </c>
      <c r="BH241" s="219" t="n">
        <f aca="false">IF(N241="sníž. přenesená",J241,0)</f>
        <v>0</v>
      </c>
      <c r="BI241" s="219" t="n">
        <f aca="false">IF(N241="nulová",J241,0)</f>
        <v>0</v>
      </c>
      <c r="BJ241" s="3" t="s">
        <v>80</v>
      </c>
      <c r="BK241" s="219" t="n">
        <f aca="false">ROUND(I241*H241,2)</f>
        <v>0</v>
      </c>
      <c r="BL241" s="3" t="s">
        <v>233</v>
      </c>
      <c r="BM241" s="218" t="s">
        <v>348</v>
      </c>
    </row>
    <row r="242" s="189" customFormat="true" ht="22.8" hidden="false" customHeight="true" outlineLevel="0" collapsed="false">
      <c r="B242" s="190"/>
      <c r="C242" s="191"/>
      <c r="D242" s="192" t="s">
        <v>74</v>
      </c>
      <c r="E242" s="204" t="s">
        <v>349</v>
      </c>
      <c r="F242" s="204" t="s">
        <v>350</v>
      </c>
      <c r="G242" s="191"/>
      <c r="H242" s="191"/>
      <c r="I242" s="194"/>
      <c r="J242" s="205" t="n">
        <f aca="false">BK242</f>
        <v>0</v>
      </c>
      <c r="K242" s="191"/>
      <c r="L242" s="196"/>
      <c r="M242" s="197"/>
      <c r="N242" s="198"/>
      <c r="O242" s="198"/>
      <c r="P242" s="199" t="n">
        <f aca="false">SUM(P243:P295)</f>
        <v>0</v>
      </c>
      <c r="Q242" s="198"/>
      <c r="R242" s="199" t="n">
        <f aca="false">SUM(R243:R295)</f>
        <v>1.44280203</v>
      </c>
      <c r="S242" s="198"/>
      <c r="T242" s="200" t="n">
        <f aca="false">SUM(T243:T295)</f>
        <v>0.0549</v>
      </c>
      <c r="AR242" s="201" t="s">
        <v>84</v>
      </c>
      <c r="AT242" s="202" t="s">
        <v>74</v>
      </c>
      <c r="AU242" s="202" t="s">
        <v>80</v>
      </c>
      <c r="AY242" s="201" t="s">
        <v>133</v>
      </c>
      <c r="BK242" s="203" t="n">
        <f aca="false">SUM(BK243:BK295)</f>
        <v>0</v>
      </c>
    </row>
    <row r="243" s="31" customFormat="true" ht="24.15" hidden="false" customHeight="true" outlineLevel="0" collapsed="false">
      <c r="A243" s="24"/>
      <c r="B243" s="25"/>
      <c r="C243" s="206" t="s">
        <v>351</v>
      </c>
      <c r="D243" s="206" t="s">
        <v>136</v>
      </c>
      <c r="E243" s="207" t="s">
        <v>352</v>
      </c>
      <c r="F243" s="208" t="s">
        <v>353</v>
      </c>
      <c r="G243" s="209" t="s">
        <v>139</v>
      </c>
      <c r="H243" s="210" t="n">
        <v>38.209</v>
      </c>
      <c r="I243" s="211"/>
      <c r="J243" s="212" t="n">
        <f aca="false">ROUND(I243*H243,2)</f>
        <v>0</v>
      </c>
      <c r="K243" s="213"/>
      <c r="L243" s="30"/>
      <c r="M243" s="214"/>
      <c r="N243" s="215" t="s">
        <v>40</v>
      </c>
      <c r="O243" s="74"/>
      <c r="P243" s="216" t="n">
        <f aca="false">O243*H243</f>
        <v>0</v>
      </c>
      <c r="Q243" s="216" t="n">
        <v>0.00025</v>
      </c>
      <c r="R243" s="216" t="n">
        <f aca="false">Q243*H243</f>
        <v>0.00955225</v>
      </c>
      <c r="S243" s="216" t="n">
        <v>0</v>
      </c>
      <c r="T243" s="217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18" t="s">
        <v>233</v>
      </c>
      <c r="AT243" s="218" t="s">
        <v>136</v>
      </c>
      <c r="AU243" s="218" t="s">
        <v>84</v>
      </c>
      <c r="AY243" s="3" t="s">
        <v>133</v>
      </c>
      <c r="BE243" s="219" t="n">
        <f aca="false">IF(N243="základní",J243,0)</f>
        <v>0</v>
      </c>
      <c r="BF243" s="219" t="n">
        <f aca="false">IF(N243="snížená",J243,0)</f>
        <v>0</v>
      </c>
      <c r="BG243" s="219" t="n">
        <f aca="false">IF(N243="zákl. přenesená",J243,0)</f>
        <v>0</v>
      </c>
      <c r="BH243" s="219" t="n">
        <f aca="false">IF(N243="sníž. přenesená",J243,0)</f>
        <v>0</v>
      </c>
      <c r="BI243" s="219" t="n">
        <f aca="false">IF(N243="nulová",J243,0)</f>
        <v>0</v>
      </c>
      <c r="BJ243" s="3" t="s">
        <v>80</v>
      </c>
      <c r="BK243" s="219" t="n">
        <f aca="false">ROUND(I243*H243,2)</f>
        <v>0</v>
      </c>
      <c r="BL243" s="3" t="s">
        <v>233</v>
      </c>
      <c r="BM243" s="218" t="s">
        <v>354</v>
      </c>
    </row>
    <row r="244" s="220" customFormat="true" ht="12.8" hidden="false" customHeight="false" outlineLevel="0" collapsed="false">
      <c r="B244" s="221"/>
      <c r="C244" s="222"/>
      <c r="D244" s="223" t="s">
        <v>142</v>
      </c>
      <c r="E244" s="224"/>
      <c r="F244" s="225" t="s">
        <v>355</v>
      </c>
      <c r="G244" s="222"/>
      <c r="H244" s="226" t="n">
        <v>6.054</v>
      </c>
      <c r="I244" s="227"/>
      <c r="J244" s="222"/>
      <c r="K244" s="222"/>
      <c r="L244" s="228"/>
      <c r="M244" s="229"/>
      <c r="N244" s="230"/>
      <c r="O244" s="230"/>
      <c r="P244" s="230"/>
      <c r="Q244" s="230"/>
      <c r="R244" s="230"/>
      <c r="S244" s="230"/>
      <c r="T244" s="231"/>
      <c r="AT244" s="232" t="s">
        <v>142</v>
      </c>
      <c r="AU244" s="232" t="s">
        <v>84</v>
      </c>
      <c r="AV244" s="220" t="s">
        <v>84</v>
      </c>
      <c r="AW244" s="220" t="s">
        <v>31</v>
      </c>
      <c r="AX244" s="220" t="s">
        <v>75</v>
      </c>
      <c r="AY244" s="232" t="s">
        <v>133</v>
      </c>
    </row>
    <row r="245" s="220" customFormat="true" ht="12.8" hidden="false" customHeight="false" outlineLevel="0" collapsed="false">
      <c r="B245" s="221"/>
      <c r="C245" s="222"/>
      <c r="D245" s="223" t="s">
        <v>142</v>
      </c>
      <c r="E245" s="224"/>
      <c r="F245" s="225" t="s">
        <v>356</v>
      </c>
      <c r="G245" s="222"/>
      <c r="H245" s="226" t="n">
        <v>1.637</v>
      </c>
      <c r="I245" s="227"/>
      <c r="J245" s="222"/>
      <c r="K245" s="222"/>
      <c r="L245" s="228"/>
      <c r="M245" s="229"/>
      <c r="N245" s="230"/>
      <c r="O245" s="230"/>
      <c r="P245" s="230"/>
      <c r="Q245" s="230"/>
      <c r="R245" s="230"/>
      <c r="S245" s="230"/>
      <c r="T245" s="231"/>
      <c r="AT245" s="232" t="s">
        <v>142</v>
      </c>
      <c r="AU245" s="232" t="s">
        <v>84</v>
      </c>
      <c r="AV245" s="220" t="s">
        <v>84</v>
      </c>
      <c r="AW245" s="220" t="s">
        <v>31</v>
      </c>
      <c r="AX245" s="220" t="s">
        <v>75</v>
      </c>
      <c r="AY245" s="232" t="s">
        <v>133</v>
      </c>
    </row>
    <row r="246" s="220" customFormat="true" ht="12.8" hidden="false" customHeight="false" outlineLevel="0" collapsed="false">
      <c r="B246" s="221"/>
      <c r="C246" s="222"/>
      <c r="D246" s="223" t="s">
        <v>142</v>
      </c>
      <c r="E246" s="224"/>
      <c r="F246" s="225" t="s">
        <v>357</v>
      </c>
      <c r="G246" s="222"/>
      <c r="H246" s="226" t="n">
        <v>1.936</v>
      </c>
      <c r="I246" s="227"/>
      <c r="J246" s="222"/>
      <c r="K246" s="222"/>
      <c r="L246" s="228"/>
      <c r="M246" s="229"/>
      <c r="N246" s="230"/>
      <c r="O246" s="230"/>
      <c r="P246" s="230"/>
      <c r="Q246" s="230"/>
      <c r="R246" s="230"/>
      <c r="S246" s="230"/>
      <c r="T246" s="231"/>
      <c r="AT246" s="232" t="s">
        <v>142</v>
      </c>
      <c r="AU246" s="232" t="s">
        <v>84</v>
      </c>
      <c r="AV246" s="220" t="s">
        <v>84</v>
      </c>
      <c r="AW246" s="220" t="s">
        <v>31</v>
      </c>
      <c r="AX246" s="220" t="s">
        <v>75</v>
      </c>
      <c r="AY246" s="232" t="s">
        <v>133</v>
      </c>
    </row>
    <row r="247" s="220" customFormat="true" ht="12.8" hidden="false" customHeight="false" outlineLevel="0" collapsed="false">
      <c r="B247" s="221"/>
      <c r="C247" s="222"/>
      <c r="D247" s="223" t="s">
        <v>142</v>
      </c>
      <c r="E247" s="224"/>
      <c r="F247" s="225" t="s">
        <v>358</v>
      </c>
      <c r="G247" s="222"/>
      <c r="H247" s="226" t="n">
        <v>12.32</v>
      </c>
      <c r="I247" s="227"/>
      <c r="J247" s="222"/>
      <c r="K247" s="222"/>
      <c r="L247" s="228"/>
      <c r="M247" s="229"/>
      <c r="N247" s="230"/>
      <c r="O247" s="230"/>
      <c r="P247" s="230"/>
      <c r="Q247" s="230"/>
      <c r="R247" s="230"/>
      <c r="S247" s="230"/>
      <c r="T247" s="231"/>
      <c r="AT247" s="232" t="s">
        <v>142</v>
      </c>
      <c r="AU247" s="232" t="s">
        <v>84</v>
      </c>
      <c r="AV247" s="220" t="s">
        <v>84</v>
      </c>
      <c r="AW247" s="220" t="s">
        <v>31</v>
      </c>
      <c r="AX247" s="220" t="s">
        <v>75</v>
      </c>
      <c r="AY247" s="232" t="s">
        <v>133</v>
      </c>
    </row>
    <row r="248" s="220" customFormat="true" ht="12.8" hidden="false" customHeight="false" outlineLevel="0" collapsed="false">
      <c r="B248" s="221"/>
      <c r="C248" s="222"/>
      <c r="D248" s="223" t="s">
        <v>142</v>
      </c>
      <c r="E248" s="224"/>
      <c r="F248" s="225" t="s">
        <v>359</v>
      </c>
      <c r="G248" s="222"/>
      <c r="H248" s="226" t="n">
        <v>3.115</v>
      </c>
      <c r="I248" s="227"/>
      <c r="J248" s="222"/>
      <c r="K248" s="222"/>
      <c r="L248" s="228"/>
      <c r="M248" s="229"/>
      <c r="N248" s="230"/>
      <c r="O248" s="230"/>
      <c r="P248" s="230"/>
      <c r="Q248" s="230"/>
      <c r="R248" s="230"/>
      <c r="S248" s="230"/>
      <c r="T248" s="231"/>
      <c r="AT248" s="232" t="s">
        <v>142</v>
      </c>
      <c r="AU248" s="232" t="s">
        <v>84</v>
      </c>
      <c r="AV248" s="220" t="s">
        <v>84</v>
      </c>
      <c r="AW248" s="220" t="s">
        <v>31</v>
      </c>
      <c r="AX248" s="220" t="s">
        <v>75</v>
      </c>
      <c r="AY248" s="232" t="s">
        <v>133</v>
      </c>
    </row>
    <row r="249" s="220" customFormat="true" ht="12.8" hidden="false" customHeight="false" outlineLevel="0" collapsed="false">
      <c r="B249" s="221"/>
      <c r="C249" s="222"/>
      <c r="D249" s="223" t="s">
        <v>142</v>
      </c>
      <c r="E249" s="224"/>
      <c r="F249" s="225" t="s">
        <v>360</v>
      </c>
      <c r="G249" s="222"/>
      <c r="H249" s="226" t="n">
        <v>6.336</v>
      </c>
      <c r="I249" s="227"/>
      <c r="J249" s="222"/>
      <c r="K249" s="222"/>
      <c r="L249" s="228"/>
      <c r="M249" s="229"/>
      <c r="N249" s="230"/>
      <c r="O249" s="230"/>
      <c r="P249" s="230"/>
      <c r="Q249" s="230"/>
      <c r="R249" s="230"/>
      <c r="S249" s="230"/>
      <c r="T249" s="231"/>
      <c r="AT249" s="232" t="s">
        <v>142</v>
      </c>
      <c r="AU249" s="232" t="s">
        <v>84</v>
      </c>
      <c r="AV249" s="220" t="s">
        <v>84</v>
      </c>
      <c r="AW249" s="220" t="s">
        <v>31</v>
      </c>
      <c r="AX249" s="220" t="s">
        <v>75</v>
      </c>
      <c r="AY249" s="232" t="s">
        <v>133</v>
      </c>
    </row>
    <row r="250" s="220" customFormat="true" ht="12.8" hidden="false" customHeight="false" outlineLevel="0" collapsed="false">
      <c r="B250" s="221"/>
      <c r="C250" s="222"/>
      <c r="D250" s="223" t="s">
        <v>142</v>
      </c>
      <c r="E250" s="224"/>
      <c r="F250" s="225" t="s">
        <v>361</v>
      </c>
      <c r="G250" s="222"/>
      <c r="H250" s="226" t="n">
        <v>3.291</v>
      </c>
      <c r="I250" s="227"/>
      <c r="J250" s="222"/>
      <c r="K250" s="222"/>
      <c r="L250" s="228"/>
      <c r="M250" s="229"/>
      <c r="N250" s="230"/>
      <c r="O250" s="230"/>
      <c r="P250" s="230"/>
      <c r="Q250" s="230"/>
      <c r="R250" s="230"/>
      <c r="S250" s="230"/>
      <c r="T250" s="231"/>
      <c r="AT250" s="232" t="s">
        <v>142</v>
      </c>
      <c r="AU250" s="232" t="s">
        <v>84</v>
      </c>
      <c r="AV250" s="220" t="s">
        <v>84</v>
      </c>
      <c r="AW250" s="220" t="s">
        <v>31</v>
      </c>
      <c r="AX250" s="220" t="s">
        <v>75</v>
      </c>
      <c r="AY250" s="232" t="s">
        <v>133</v>
      </c>
    </row>
    <row r="251" s="220" customFormat="true" ht="12.8" hidden="false" customHeight="false" outlineLevel="0" collapsed="false">
      <c r="B251" s="221"/>
      <c r="C251" s="222"/>
      <c r="D251" s="223" t="s">
        <v>142</v>
      </c>
      <c r="E251" s="224"/>
      <c r="F251" s="225" t="s">
        <v>362</v>
      </c>
      <c r="G251" s="222"/>
      <c r="H251" s="226" t="n">
        <v>3.52</v>
      </c>
      <c r="I251" s="227"/>
      <c r="J251" s="222"/>
      <c r="K251" s="222"/>
      <c r="L251" s="228"/>
      <c r="M251" s="229"/>
      <c r="N251" s="230"/>
      <c r="O251" s="230"/>
      <c r="P251" s="230"/>
      <c r="Q251" s="230"/>
      <c r="R251" s="230"/>
      <c r="S251" s="230"/>
      <c r="T251" s="231"/>
      <c r="AT251" s="232" t="s">
        <v>142</v>
      </c>
      <c r="AU251" s="232" t="s">
        <v>84</v>
      </c>
      <c r="AV251" s="220" t="s">
        <v>84</v>
      </c>
      <c r="AW251" s="220" t="s">
        <v>31</v>
      </c>
      <c r="AX251" s="220" t="s">
        <v>75</v>
      </c>
      <c r="AY251" s="232" t="s">
        <v>133</v>
      </c>
    </row>
    <row r="252" s="233" customFormat="true" ht="12.8" hidden="false" customHeight="false" outlineLevel="0" collapsed="false">
      <c r="B252" s="234"/>
      <c r="C252" s="235"/>
      <c r="D252" s="223" t="s">
        <v>142</v>
      </c>
      <c r="E252" s="236"/>
      <c r="F252" s="237" t="s">
        <v>152</v>
      </c>
      <c r="G252" s="235"/>
      <c r="H252" s="238" t="n">
        <v>38.209</v>
      </c>
      <c r="I252" s="239"/>
      <c r="J252" s="235"/>
      <c r="K252" s="235"/>
      <c r="L252" s="240"/>
      <c r="M252" s="241"/>
      <c r="N252" s="242"/>
      <c r="O252" s="242"/>
      <c r="P252" s="242"/>
      <c r="Q252" s="242"/>
      <c r="R252" s="242"/>
      <c r="S252" s="242"/>
      <c r="T252" s="243"/>
      <c r="AT252" s="244" t="s">
        <v>142</v>
      </c>
      <c r="AU252" s="244" t="s">
        <v>84</v>
      </c>
      <c r="AV252" s="233" t="s">
        <v>140</v>
      </c>
      <c r="AW252" s="233" t="s">
        <v>31</v>
      </c>
      <c r="AX252" s="233" t="s">
        <v>80</v>
      </c>
      <c r="AY252" s="244" t="s">
        <v>133</v>
      </c>
    </row>
    <row r="253" s="31" customFormat="true" ht="24.15" hidden="false" customHeight="true" outlineLevel="0" collapsed="false">
      <c r="A253" s="24"/>
      <c r="B253" s="25"/>
      <c r="C253" s="256" t="s">
        <v>363</v>
      </c>
      <c r="D253" s="256" t="s">
        <v>193</v>
      </c>
      <c r="E253" s="257" t="s">
        <v>364</v>
      </c>
      <c r="F253" s="258" t="s">
        <v>365</v>
      </c>
      <c r="G253" s="259" t="s">
        <v>139</v>
      </c>
      <c r="H253" s="260" t="n">
        <v>38.209</v>
      </c>
      <c r="I253" s="261"/>
      <c r="J253" s="262" t="n">
        <f aca="false">ROUND(I253*H253,2)</f>
        <v>0</v>
      </c>
      <c r="K253" s="263"/>
      <c r="L253" s="264"/>
      <c r="M253" s="265"/>
      <c r="N253" s="266" t="s">
        <v>40</v>
      </c>
      <c r="O253" s="74"/>
      <c r="P253" s="216" t="n">
        <f aca="false">O253*H253</f>
        <v>0</v>
      </c>
      <c r="Q253" s="216" t="n">
        <v>0.03642</v>
      </c>
      <c r="R253" s="216" t="n">
        <f aca="false">Q253*H253</f>
        <v>1.39157178</v>
      </c>
      <c r="S253" s="216" t="n">
        <v>0</v>
      </c>
      <c r="T253" s="217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18" t="s">
        <v>330</v>
      </c>
      <c r="AT253" s="218" t="s">
        <v>193</v>
      </c>
      <c r="AU253" s="218" t="s">
        <v>84</v>
      </c>
      <c r="AY253" s="3" t="s">
        <v>133</v>
      </c>
      <c r="BE253" s="219" t="n">
        <f aca="false">IF(N253="základní",J253,0)</f>
        <v>0</v>
      </c>
      <c r="BF253" s="219" t="n">
        <f aca="false">IF(N253="snížená",J253,0)</f>
        <v>0</v>
      </c>
      <c r="BG253" s="219" t="n">
        <f aca="false">IF(N253="zákl. přenesená",J253,0)</f>
        <v>0</v>
      </c>
      <c r="BH253" s="219" t="n">
        <f aca="false">IF(N253="sníž. přenesená",J253,0)</f>
        <v>0</v>
      </c>
      <c r="BI253" s="219" t="n">
        <f aca="false">IF(N253="nulová",J253,0)</f>
        <v>0</v>
      </c>
      <c r="BJ253" s="3" t="s">
        <v>80</v>
      </c>
      <c r="BK253" s="219" t="n">
        <f aca="false">ROUND(I253*H253,2)</f>
        <v>0</v>
      </c>
      <c r="BL253" s="3" t="s">
        <v>233</v>
      </c>
      <c r="BM253" s="218" t="s">
        <v>366</v>
      </c>
    </row>
    <row r="254" s="220" customFormat="true" ht="12.8" hidden="false" customHeight="false" outlineLevel="0" collapsed="false">
      <c r="B254" s="221"/>
      <c r="C254" s="222"/>
      <c r="D254" s="223" t="s">
        <v>142</v>
      </c>
      <c r="E254" s="224"/>
      <c r="F254" s="225" t="s">
        <v>355</v>
      </c>
      <c r="G254" s="222"/>
      <c r="H254" s="226" t="n">
        <v>6.054</v>
      </c>
      <c r="I254" s="227"/>
      <c r="J254" s="222"/>
      <c r="K254" s="222"/>
      <c r="L254" s="228"/>
      <c r="M254" s="229"/>
      <c r="N254" s="230"/>
      <c r="O254" s="230"/>
      <c r="P254" s="230"/>
      <c r="Q254" s="230"/>
      <c r="R254" s="230"/>
      <c r="S254" s="230"/>
      <c r="T254" s="231"/>
      <c r="AT254" s="232" t="s">
        <v>142</v>
      </c>
      <c r="AU254" s="232" t="s">
        <v>84</v>
      </c>
      <c r="AV254" s="220" t="s">
        <v>84</v>
      </c>
      <c r="AW254" s="220" t="s">
        <v>31</v>
      </c>
      <c r="AX254" s="220" t="s">
        <v>75</v>
      </c>
      <c r="AY254" s="232" t="s">
        <v>133</v>
      </c>
    </row>
    <row r="255" s="220" customFormat="true" ht="12.8" hidden="false" customHeight="false" outlineLevel="0" collapsed="false">
      <c r="B255" s="221"/>
      <c r="C255" s="222"/>
      <c r="D255" s="223" t="s">
        <v>142</v>
      </c>
      <c r="E255" s="224"/>
      <c r="F255" s="225" t="s">
        <v>356</v>
      </c>
      <c r="G255" s="222"/>
      <c r="H255" s="226" t="n">
        <v>1.637</v>
      </c>
      <c r="I255" s="227"/>
      <c r="J255" s="222"/>
      <c r="K255" s="222"/>
      <c r="L255" s="228"/>
      <c r="M255" s="229"/>
      <c r="N255" s="230"/>
      <c r="O255" s="230"/>
      <c r="P255" s="230"/>
      <c r="Q255" s="230"/>
      <c r="R255" s="230"/>
      <c r="S255" s="230"/>
      <c r="T255" s="231"/>
      <c r="AT255" s="232" t="s">
        <v>142</v>
      </c>
      <c r="AU255" s="232" t="s">
        <v>84</v>
      </c>
      <c r="AV255" s="220" t="s">
        <v>84</v>
      </c>
      <c r="AW255" s="220" t="s">
        <v>31</v>
      </c>
      <c r="AX255" s="220" t="s">
        <v>75</v>
      </c>
      <c r="AY255" s="232" t="s">
        <v>133</v>
      </c>
    </row>
    <row r="256" s="220" customFormat="true" ht="12.8" hidden="false" customHeight="false" outlineLevel="0" collapsed="false">
      <c r="B256" s="221"/>
      <c r="C256" s="222"/>
      <c r="D256" s="223" t="s">
        <v>142</v>
      </c>
      <c r="E256" s="224"/>
      <c r="F256" s="225" t="s">
        <v>357</v>
      </c>
      <c r="G256" s="222"/>
      <c r="H256" s="226" t="n">
        <v>1.936</v>
      </c>
      <c r="I256" s="227"/>
      <c r="J256" s="222"/>
      <c r="K256" s="222"/>
      <c r="L256" s="228"/>
      <c r="M256" s="229"/>
      <c r="N256" s="230"/>
      <c r="O256" s="230"/>
      <c r="P256" s="230"/>
      <c r="Q256" s="230"/>
      <c r="R256" s="230"/>
      <c r="S256" s="230"/>
      <c r="T256" s="231"/>
      <c r="AT256" s="232" t="s">
        <v>142</v>
      </c>
      <c r="AU256" s="232" t="s">
        <v>84</v>
      </c>
      <c r="AV256" s="220" t="s">
        <v>84</v>
      </c>
      <c r="AW256" s="220" t="s">
        <v>31</v>
      </c>
      <c r="AX256" s="220" t="s">
        <v>75</v>
      </c>
      <c r="AY256" s="232" t="s">
        <v>133</v>
      </c>
    </row>
    <row r="257" s="220" customFormat="true" ht="12.8" hidden="false" customHeight="false" outlineLevel="0" collapsed="false">
      <c r="B257" s="221"/>
      <c r="C257" s="222"/>
      <c r="D257" s="223" t="s">
        <v>142</v>
      </c>
      <c r="E257" s="224"/>
      <c r="F257" s="225" t="s">
        <v>358</v>
      </c>
      <c r="G257" s="222"/>
      <c r="H257" s="226" t="n">
        <v>12.32</v>
      </c>
      <c r="I257" s="227"/>
      <c r="J257" s="222"/>
      <c r="K257" s="222"/>
      <c r="L257" s="228"/>
      <c r="M257" s="229"/>
      <c r="N257" s="230"/>
      <c r="O257" s="230"/>
      <c r="P257" s="230"/>
      <c r="Q257" s="230"/>
      <c r="R257" s="230"/>
      <c r="S257" s="230"/>
      <c r="T257" s="231"/>
      <c r="AT257" s="232" t="s">
        <v>142</v>
      </c>
      <c r="AU257" s="232" t="s">
        <v>84</v>
      </c>
      <c r="AV257" s="220" t="s">
        <v>84</v>
      </c>
      <c r="AW257" s="220" t="s">
        <v>31</v>
      </c>
      <c r="AX257" s="220" t="s">
        <v>75</v>
      </c>
      <c r="AY257" s="232" t="s">
        <v>133</v>
      </c>
    </row>
    <row r="258" s="220" customFormat="true" ht="12.8" hidden="false" customHeight="false" outlineLevel="0" collapsed="false">
      <c r="B258" s="221"/>
      <c r="C258" s="222"/>
      <c r="D258" s="223" t="s">
        <v>142</v>
      </c>
      <c r="E258" s="224"/>
      <c r="F258" s="225" t="s">
        <v>359</v>
      </c>
      <c r="G258" s="222"/>
      <c r="H258" s="226" t="n">
        <v>3.115</v>
      </c>
      <c r="I258" s="227"/>
      <c r="J258" s="222"/>
      <c r="K258" s="222"/>
      <c r="L258" s="228"/>
      <c r="M258" s="229"/>
      <c r="N258" s="230"/>
      <c r="O258" s="230"/>
      <c r="P258" s="230"/>
      <c r="Q258" s="230"/>
      <c r="R258" s="230"/>
      <c r="S258" s="230"/>
      <c r="T258" s="231"/>
      <c r="AT258" s="232" t="s">
        <v>142</v>
      </c>
      <c r="AU258" s="232" t="s">
        <v>84</v>
      </c>
      <c r="AV258" s="220" t="s">
        <v>84</v>
      </c>
      <c r="AW258" s="220" t="s">
        <v>31</v>
      </c>
      <c r="AX258" s="220" t="s">
        <v>75</v>
      </c>
      <c r="AY258" s="232" t="s">
        <v>133</v>
      </c>
    </row>
    <row r="259" s="220" customFormat="true" ht="12.8" hidden="false" customHeight="false" outlineLevel="0" collapsed="false">
      <c r="B259" s="221"/>
      <c r="C259" s="222"/>
      <c r="D259" s="223" t="s">
        <v>142</v>
      </c>
      <c r="E259" s="224"/>
      <c r="F259" s="225" t="s">
        <v>360</v>
      </c>
      <c r="G259" s="222"/>
      <c r="H259" s="226" t="n">
        <v>6.336</v>
      </c>
      <c r="I259" s="227"/>
      <c r="J259" s="222"/>
      <c r="K259" s="222"/>
      <c r="L259" s="228"/>
      <c r="M259" s="229"/>
      <c r="N259" s="230"/>
      <c r="O259" s="230"/>
      <c r="P259" s="230"/>
      <c r="Q259" s="230"/>
      <c r="R259" s="230"/>
      <c r="S259" s="230"/>
      <c r="T259" s="231"/>
      <c r="AT259" s="232" t="s">
        <v>142</v>
      </c>
      <c r="AU259" s="232" t="s">
        <v>84</v>
      </c>
      <c r="AV259" s="220" t="s">
        <v>84</v>
      </c>
      <c r="AW259" s="220" t="s">
        <v>31</v>
      </c>
      <c r="AX259" s="220" t="s">
        <v>75</v>
      </c>
      <c r="AY259" s="232" t="s">
        <v>133</v>
      </c>
    </row>
    <row r="260" s="220" customFormat="true" ht="12.8" hidden="false" customHeight="false" outlineLevel="0" collapsed="false">
      <c r="B260" s="221"/>
      <c r="C260" s="222"/>
      <c r="D260" s="223" t="s">
        <v>142</v>
      </c>
      <c r="E260" s="224"/>
      <c r="F260" s="225" t="s">
        <v>361</v>
      </c>
      <c r="G260" s="222"/>
      <c r="H260" s="226" t="n">
        <v>3.291</v>
      </c>
      <c r="I260" s="227"/>
      <c r="J260" s="222"/>
      <c r="K260" s="222"/>
      <c r="L260" s="228"/>
      <c r="M260" s="229"/>
      <c r="N260" s="230"/>
      <c r="O260" s="230"/>
      <c r="P260" s="230"/>
      <c r="Q260" s="230"/>
      <c r="R260" s="230"/>
      <c r="S260" s="230"/>
      <c r="T260" s="231"/>
      <c r="AT260" s="232" t="s">
        <v>142</v>
      </c>
      <c r="AU260" s="232" t="s">
        <v>84</v>
      </c>
      <c r="AV260" s="220" t="s">
        <v>84</v>
      </c>
      <c r="AW260" s="220" t="s">
        <v>31</v>
      </c>
      <c r="AX260" s="220" t="s">
        <v>75</v>
      </c>
      <c r="AY260" s="232" t="s">
        <v>133</v>
      </c>
    </row>
    <row r="261" s="220" customFormat="true" ht="12.8" hidden="false" customHeight="false" outlineLevel="0" collapsed="false">
      <c r="B261" s="221"/>
      <c r="C261" s="222"/>
      <c r="D261" s="223" t="s">
        <v>142</v>
      </c>
      <c r="E261" s="224"/>
      <c r="F261" s="225" t="s">
        <v>362</v>
      </c>
      <c r="G261" s="222"/>
      <c r="H261" s="226" t="n">
        <v>3.52</v>
      </c>
      <c r="I261" s="227"/>
      <c r="J261" s="222"/>
      <c r="K261" s="222"/>
      <c r="L261" s="228"/>
      <c r="M261" s="229"/>
      <c r="N261" s="230"/>
      <c r="O261" s="230"/>
      <c r="P261" s="230"/>
      <c r="Q261" s="230"/>
      <c r="R261" s="230"/>
      <c r="S261" s="230"/>
      <c r="T261" s="231"/>
      <c r="AT261" s="232" t="s">
        <v>142</v>
      </c>
      <c r="AU261" s="232" t="s">
        <v>84</v>
      </c>
      <c r="AV261" s="220" t="s">
        <v>84</v>
      </c>
      <c r="AW261" s="220" t="s">
        <v>31</v>
      </c>
      <c r="AX261" s="220" t="s">
        <v>75</v>
      </c>
      <c r="AY261" s="232" t="s">
        <v>133</v>
      </c>
    </row>
    <row r="262" s="233" customFormat="true" ht="12.8" hidden="false" customHeight="false" outlineLevel="0" collapsed="false">
      <c r="B262" s="234"/>
      <c r="C262" s="235"/>
      <c r="D262" s="223" t="s">
        <v>142</v>
      </c>
      <c r="E262" s="236"/>
      <c r="F262" s="237" t="s">
        <v>152</v>
      </c>
      <c r="G262" s="235"/>
      <c r="H262" s="238" t="n">
        <v>38.209</v>
      </c>
      <c r="I262" s="239"/>
      <c r="J262" s="235"/>
      <c r="K262" s="235"/>
      <c r="L262" s="240"/>
      <c r="M262" s="241"/>
      <c r="N262" s="242"/>
      <c r="O262" s="242"/>
      <c r="P262" s="242"/>
      <c r="Q262" s="242"/>
      <c r="R262" s="242"/>
      <c r="S262" s="242"/>
      <c r="T262" s="243"/>
      <c r="AT262" s="244" t="s">
        <v>142</v>
      </c>
      <c r="AU262" s="244" t="s">
        <v>84</v>
      </c>
      <c r="AV262" s="233" t="s">
        <v>140</v>
      </c>
      <c r="AW262" s="233" t="s">
        <v>31</v>
      </c>
      <c r="AX262" s="233" t="s">
        <v>80</v>
      </c>
      <c r="AY262" s="244" t="s">
        <v>133</v>
      </c>
    </row>
    <row r="263" s="31" customFormat="true" ht="24.15" hidden="false" customHeight="true" outlineLevel="0" collapsed="false">
      <c r="A263" s="24"/>
      <c r="B263" s="25"/>
      <c r="C263" s="206" t="s">
        <v>367</v>
      </c>
      <c r="D263" s="206" t="s">
        <v>136</v>
      </c>
      <c r="E263" s="207" t="s">
        <v>368</v>
      </c>
      <c r="F263" s="208" t="s">
        <v>369</v>
      </c>
      <c r="G263" s="209" t="s">
        <v>188</v>
      </c>
      <c r="H263" s="210" t="n">
        <v>27.45</v>
      </c>
      <c r="I263" s="211"/>
      <c r="J263" s="212" t="n">
        <f aca="false">ROUND(I263*H263,2)</f>
        <v>0</v>
      </c>
      <c r="K263" s="213"/>
      <c r="L263" s="30"/>
      <c r="M263" s="214"/>
      <c r="N263" s="215" t="s">
        <v>40</v>
      </c>
      <c r="O263" s="74"/>
      <c r="P263" s="216" t="n">
        <f aca="false">O263*H263</f>
        <v>0</v>
      </c>
      <c r="Q263" s="216" t="n">
        <v>0</v>
      </c>
      <c r="R263" s="216" t="n">
        <f aca="false">Q263*H263</f>
        <v>0</v>
      </c>
      <c r="S263" s="216" t="n">
        <v>0.002</v>
      </c>
      <c r="T263" s="217" t="n">
        <f aca="false">S263*H263</f>
        <v>0.0549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18" t="s">
        <v>233</v>
      </c>
      <c r="AT263" s="218" t="s">
        <v>136</v>
      </c>
      <c r="AU263" s="218" t="s">
        <v>84</v>
      </c>
      <c r="AY263" s="3" t="s">
        <v>133</v>
      </c>
      <c r="BE263" s="219" t="n">
        <f aca="false">IF(N263="základní",J263,0)</f>
        <v>0</v>
      </c>
      <c r="BF263" s="219" t="n">
        <f aca="false">IF(N263="snížená",J263,0)</f>
        <v>0</v>
      </c>
      <c r="BG263" s="219" t="n">
        <f aca="false">IF(N263="zákl. přenesená",J263,0)</f>
        <v>0</v>
      </c>
      <c r="BH263" s="219" t="n">
        <f aca="false">IF(N263="sníž. přenesená",J263,0)</f>
        <v>0</v>
      </c>
      <c r="BI263" s="219" t="n">
        <f aca="false">IF(N263="nulová",J263,0)</f>
        <v>0</v>
      </c>
      <c r="BJ263" s="3" t="s">
        <v>80</v>
      </c>
      <c r="BK263" s="219" t="n">
        <f aca="false">ROUND(I263*H263,2)</f>
        <v>0</v>
      </c>
      <c r="BL263" s="3" t="s">
        <v>233</v>
      </c>
      <c r="BM263" s="218" t="s">
        <v>370</v>
      </c>
    </row>
    <row r="264" s="220" customFormat="true" ht="12.8" hidden="false" customHeight="false" outlineLevel="0" collapsed="false">
      <c r="B264" s="221"/>
      <c r="C264" s="222"/>
      <c r="D264" s="223" t="s">
        <v>142</v>
      </c>
      <c r="E264" s="224"/>
      <c r="F264" s="225" t="s">
        <v>371</v>
      </c>
      <c r="G264" s="222"/>
      <c r="H264" s="226" t="n">
        <v>27.45</v>
      </c>
      <c r="I264" s="227"/>
      <c r="J264" s="222"/>
      <c r="K264" s="222"/>
      <c r="L264" s="228"/>
      <c r="M264" s="229"/>
      <c r="N264" s="230"/>
      <c r="O264" s="230"/>
      <c r="P264" s="230"/>
      <c r="Q264" s="230"/>
      <c r="R264" s="230"/>
      <c r="S264" s="230"/>
      <c r="T264" s="231"/>
      <c r="AT264" s="232" t="s">
        <v>142</v>
      </c>
      <c r="AU264" s="232" t="s">
        <v>84</v>
      </c>
      <c r="AV264" s="220" t="s">
        <v>84</v>
      </c>
      <c r="AW264" s="220" t="s">
        <v>31</v>
      </c>
      <c r="AX264" s="220" t="s">
        <v>80</v>
      </c>
      <c r="AY264" s="232" t="s">
        <v>133</v>
      </c>
    </row>
    <row r="265" s="31" customFormat="true" ht="24.15" hidden="false" customHeight="true" outlineLevel="0" collapsed="false">
      <c r="A265" s="24"/>
      <c r="B265" s="25"/>
      <c r="C265" s="206" t="s">
        <v>372</v>
      </c>
      <c r="D265" s="206" t="s">
        <v>136</v>
      </c>
      <c r="E265" s="207" t="s">
        <v>373</v>
      </c>
      <c r="F265" s="208" t="s">
        <v>374</v>
      </c>
      <c r="G265" s="209" t="s">
        <v>188</v>
      </c>
      <c r="H265" s="210" t="n">
        <v>21.71</v>
      </c>
      <c r="I265" s="211"/>
      <c r="J265" s="212" t="n">
        <f aca="false">ROUND(I265*H265,2)</f>
        <v>0</v>
      </c>
      <c r="K265" s="213"/>
      <c r="L265" s="30"/>
      <c r="M265" s="214"/>
      <c r="N265" s="215" t="s">
        <v>40</v>
      </c>
      <c r="O265" s="74"/>
      <c r="P265" s="216" t="n">
        <f aca="false">O265*H265</f>
        <v>0</v>
      </c>
      <c r="Q265" s="216" t="n">
        <v>0</v>
      </c>
      <c r="R265" s="216" t="n">
        <f aca="false">Q265*H265</f>
        <v>0</v>
      </c>
      <c r="S265" s="216" t="n">
        <v>0</v>
      </c>
      <c r="T265" s="217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18" t="s">
        <v>233</v>
      </c>
      <c r="AT265" s="218" t="s">
        <v>136</v>
      </c>
      <c r="AU265" s="218" t="s">
        <v>84</v>
      </c>
      <c r="AY265" s="3" t="s">
        <v>133</v>
      </c>
      <c r="BE265" s="219" t="n">
        <f aca="false">IF(N265="základní",J265,0)</f>
        <v>0</v>
      </c>
      <c r="BF265" s="219" t="n">
        <f aca="false">IF(N265="snížená",J265,0)</f>
        <v>0</v>
      </c>
      <c r="BG265" s="219" t="n">
        <f aca="false">IF(N265="zákl. přenesená",J265,0)</f>
        <v>0</v>
      </c>
      <c r="BH265" s="219" t="n">
        <f aca="false">IF(N265="sníž. přenesená",J265,0)</f>
        <v>0</v>
      </c>
      <c r="BI265" s="219" t="n">
        <f aca="false">IF(N265="nulová",J265,0)</f>
        <v>0</v>
      </c>
      <c r="BJ265" s="3" t="s">
        <v>80</v>
      </c>
      <c r="BK265" s="219" t="n">
        <f aca="false">ROUND(I265*H265,2)</f>
        <v>0</v>
      </c>
      <c r="BL265" s="3" t="s">
        <v>233</v>
      </c>
      <c r="BM265" s="218" t="s">
        <v>375</v>
      </c>
    </row>
    <row r="266" s="220" customFormat="true" ht="12.8" hidden="false" customHeight="false" outlineLevel="0" collapsed="false">
      <c r="B266" s="221"/>
      <c r="C266" s="222"/>
      <c r="D266" s="223" t="s">
        <v>142</v>
      </c>
      <c r="E266" s="224"/>
      <c r="F266" s="225" t="s">
        <v>376</v>
      </c>
      <c r="G266" s="222"/>
      <c r="H266" s="226" t="n">
        <v>3.44</v>
      </c>
      <c r="I266" s="227"/>
      <c r="J266" s="222"/>
      <c r="K266" s="222"/>
      <c r="L266" s="228"/>
      <c r="M266" s="229"/>
      <c r="N266" s="230"/>
      <c r="O266" s="230"/>
      <c r="P266" s="230"/>
      <c r="Q266" s="230"/>
      <c r="R266" s="230"/>
      <c r="S266" s="230"/>
      <c r="T266" s="231"/>
      <c r="AT266" s="232" t="s">
        <v>142</v>
      </c>
      <c r="AU266" s="232" t="s">
        <v>84</v>
      </c>
      <c r="AV266" s="220" t="s">
        <v>84</v>
      </c>
      <c r="AW266" s="220" t="s">
        <v>31</v>
      </c>
      <c r="AX266" s="220" t="s">
        <v>75</v>
      </c>
      <c r="AY266" s="232" t="s">
        <v>133</v>
      </c>
    </row>
    <row r="267" s="220" customFormat="true" ht="12.8" hidden="false" customHeight="false" outlineLevel="0" collapsed="false">
      <c r="B267" s="221"/>
      <c r="C267" s="222"/>
      <c r="D267" s="223" t="s">
        <v>142</v>
      </c>
      <c r="E267" s="224"/>
      <c r="F267" s="225" t="s">
        <v>377</v>
      </c>
      <c r="G267" s="222"/>
      <c r="H267" s="226" t="n">
        <v>0.93</v>
      </c>
      <c r="I267" s="227"/>
      <c r="J267" s="222"/>
      <c r="K267" s="222"/>
      <c r="L267" s="228"/>
      <c r="M267" s="229"/>
      <c r="N267" s="230"/>
      <c r="O267" s="230"/>
      <c r="P267" s="230"/>
      <c r="Q267" s="230"/>
      <c r="R267" s="230"/>
      <c r="S267" s="230"/>
      <c r="T267" s="231"/>
      <c r="AT267" s="232" t="s">
        <v>142</v>
      </c>
      <c r="AU267" s="232" t="s">
        <v>84</v>
      </c>
      <c r="AV267" s="220" t="s">
        <v>84</v>
      </c>
      <c r="AW267" s="220" t="s">
        <v>31</v>
      </c>
      <c r="AX267" s="220" t="s">
        <v>75</v>
      </c>
      <c r="AY267" s="232" t="s">
        <v>133</v>
      </c>
    </row>
    <row r="268" s="220" customFormat="true" ht="12.8" hidden="false" customHeight="false" outlineLevel="0" collapsed="false">
      <c r="B268" s="221"/>
      <c r="C268" s="222"/>
      <c r="D268" s="223" t="s">
        <v>142</v>
      </c>
      <c r="E268" s="224"/>
      <c r="F268" s="225" t="s">
        <v>378</v>
      </c>
      <c r="G268" s="222"/>
      <c r="H268" s="226" t="n">
        <v>1.1</v>
      </c>
      <c r="I268" s="227"/>
      <c r="J268" s="222"/>
      <c r="K268" s="222"/>
      <c r="L268" s="228"/>
      <c r="M268" s="229"/>
      <c r="N268" s="230"/>
      <c r="O268" s="230"/>
      <c r="P268" s="230"/>
      <c r="Q268" s="230"/>
      <c r="R268" s="230"/>
      <c r="S268" s="230"/>
      <c r="T268" s="231"/>
      <c r="AT268" s="232" t="s">
        <v>142</v>
      </c>
      <c r="AU268" s="232" t="s">
        <v>84</v>
      </c>
      <c r="AV268" s="220" t="s">
        <v>84</v>
      </c>
      <c r="AW268" s="220" t="s">
        <v>31</v>
      </c>
      <c r="AX268" s="220" t="s">
        <v>75</v>
      </c>
      <c r="AY268" s="232" t="s">
        <v>133</v>
      </c>
    </row>
    <row r="269" s="220" customFormat="true" ht="12.8" hidden="false" customHeight="false" outlineLevel="0" collapsed="false">
      <c r="B269" s="221"/>
      <c r="C269" s="222"/>
      <c r="D269" s="223" t="s">
        <v>142</v>
      </c>
      <c r="E269" s="224"/>
      <c r="F269" s="225" t="s">
        <v>379</v>
      </c>
      <c r="G269" s="222"/>
      <c r="H269" s="226" t="n">
        <v>7</v>
      </c>
      <c r="I269" s="227"/>
      <c r="J269" s="222"/>
      <c r="K269" s="222"/>
      <c r="L269" s="228"/>
      <c r="M269" s="229"/>
      <c r="N269" s="230"/>
      <c r="O269" s="230"/>
      <c r="P269" s="230"/>
      <c r="Q269" s="230"/>
      <c r="R269" s="230"/>
      <c r="S269" s="230"/>
      <c r="T269" s="231"/>
      <c r="AT269" s="232" t="s">
        <v>142</v>
      </c>
      <c r="AU269" s="232" t="s">
        <v>84</v>
      </c>
      <c r="AV269" s="220" t="s">
        <v>84</v>
      </c>
      <c r="AW269" s="220" t="s">
        <v>31</v>
      </c>
      <c r="AX269" s="220" t="s">
        <v>75</v>
      </c>
      <c r="AY269" s="232" t="s">
        <v>133</v>
      </c>
    </row>
    <row r="270" s="220" customFormat="true" ht="12.8" hidden="false" customHeight="false" outlineLevel="0" collapsed="false">
      <c r="B270" s="221"/>
      <c r="C270" s="222"/>
      <c r="D270" s="223" t="s">
        <v>142</v>
      </c>
      <c r="E270" s="224"/>
      <c r="F270" s="225" t="s">
        <v>380</v>
      </c>
      <c r="G270" s="222"/>
      <c r="H270" s="226" t="n">
        <v>1.77</v>
      </c>
      <c r="I270" s="227"/>
      <c r="J270" s="222"/>
      <c r="K270" s="222"/>
      <c r="L270" s="228"/>
      <c r="M270" s="229"/>
      <c r="N270" s="230"/>
      <c r="O270" s="230"/>
      <c r="P270" s="230"/>
      <c r="Q270" s="230"/>
      <c r="R270" s="230"/>
      <c r="S270" s="230"/>
      <c r="T270" s="231"/>
      <c r="AT270" s="232" t="s">
        <v>142</v>
      </c>
      <c r="AU270" s="232" t="s">
        <v>84</v>
      </c>
      <c r="AV270" s="220" t="s">
        <v>84</v>
      </c>
      <c r="AW270" s="220" t="s">
        <v>31</v>
      </c>
      <c r="AX270" s="220" t="s">
        <v>75</v>
      </c>
      <c r="AY270" s="232" t="s">
        <v>133</v>
      </c>
    </row>
    <row r="271" s="220" customFormat="true" ht="12.8" hidden="false" customHeight="false" outlineLevel="0" collapsed="false">
      <c r="B271" s="221"/>
      <c r="C271" s="222"/>
      <c r="D271" s="223" t="s">
        <v>142</v>
      </c>
      <c r="E271" s="224"/>
      <c r="F271" s="225" t="s">
        <v>381</v>
      </c>
      <c r="G271" s="222"/>
      <c r="H271" s="226" t="n">
        <v>3.6</v>
      </c>
      <c r="I271" s="227"/>
      <c r="J271" s="222"/>
      <c r="K271" s="222"/>
      <c r="L271" s="228"/>
      <c r="M271" s="229"/>
      <c r="N271" s="230"/>
      <c r="O271" s="230"/>
      <c r="P271" s="230"/>
      <c r="Q271" s="230"/>
      <c r="R271" s="230"/>
      <c r="S271" s="230"/>
      <c r="T271" s="231"/>
      <c r="AT271" s="232" t="s">
        <v>142</v>
      </c>
      <c r="AU271" s="232" t="s">
        <v>84</v>
      </c>
      <c r="AV271" s="220" t="s">
        <v>84</v>
      </c>
      <c r="AW271" s="220" t="s">
        <v>31</v>
      </c>
      <c r="AX271" s="220" t="s">
        <v>75</v>
      </c>
      <c r="AY271" s="232" t="s">
        <v>133</v>
      </c>
    </row>
    <row r="272" s="220" customFormat="true" ht="12.8" hidden="false" customHeight="false" outlineLevel="0" collapsed="false">
      <c r="B272" s="221"/>
      <c r="C272" s="222"/>
      <c r="D272" s="223" t="s">
        <v>142</v>
      </c>
      <c r="E272" s="224"/>
      <c r="F272" s="225" t="s">
        <v>382</v>
      </c>
      <c r="G272" s="222"/>
      <c r="H272" s="226" t="n">
        <v>1.87</v>
      </c>
      <c r="I272" s="227"/>
      <c r="J272" s="222"/>
      <c r="K272" s="222"/>
      <c r="L272" s="228"/>
      <c r="M272" s="229"/>
      <c r="N272" s="230"/>
      <c r="O272" s="230"/>
      <c r="P272" s="230"/>
      <c r="Q272" s="230"/>
      <c r="R272" s="230"/>
      <c r="S272" s="230"/>
      <c r="T272" s="231"/>
      <c r="AT272" s="232" t="s">
        <v>142</v>
      </c>
      <c r="AU272" s="232" t="s">
        <v>84</v>
      </c>
      <c r="AV272" s="220" t="s">
        <v>84</v>
      </c>
      <c r="AW272" s="220" t="s">
        <v>31</v>
      </c>
      <c r="AX272" s="220" t="s">
        <v>75</v>
      </c>
      <c r="AY272" s="232" t="s">
        <v>133</v>
      </c>
    </row>
    <row r="273" s="220" customFormat="true" ht="12.8" hidden="false" customHeight="false" outlineLevel="0" collapsed="false">
      <c r="B273" s="221"/>
      <c r="C273" s="222"/>
      <c r="D273" s="223" t="s">
        <v>142</v>
      </c>
      <c r="E273" s="224"/>
      <c r="F273" s="225" t="s">
        <v>383</v>
      </c>
      <c r="G273" s="222"/>
      <c r="H273" s="226" t="n">
        <v>2</v>
      </c>
      <c r="I273" s="227"/>
      <c r="J273" s="222"/>
      <c r="K273" s="222"/>
      <c r="L273" s="228"/>
      <c r="M273" s="229"/>
      <c r="N273" s="230"/>
      <c r="O273" s="230"/>
      <c r="P273" s="230"/>
      <c r="Q273" s="230"/>
      <c r="R273" s="230"/>
      <c r="S273" s="230"/>
      <c r="T273" s="231"/>
      <c r="AT273" s="232" t="s">
        <v>142</v>
      </c>
      <c r="AU273" s="232" t="s">
        <v>84</v>
      </c>
      <c r="AV273" s="220" t="s">
        <v>84</v>
      </c>
      <c r="AW273" s="220" t="s">
        <v>31</v>
      </c>
      <c r="AX273" s="220" t="s">
        <v>75</v>
      </c>
      <c r="AY273" s="232" t="s">
        <v>133</v>
      </c>
    </row>
    <row r="274" s="233" customFormat="true" ht="12.8" hidden="false" customHeight="false" outlineLevel="0" collapsed="false">
      <c r="B274" s="234"/>
      <c r="C274" s="235"/>
      <c r="D274" s="223" t="s">
        <v>142</v>
      </c>
      <c r="E274" s="236"/>
      <c r="F274" s="237" t="s">
        <v>152</v>
      </c>
      <c r="G274" s="235"/>
      <c r="H274" s="238" t="n">
        <v>21.71</v>
      </c>
      <c r="I274" s="239"/>
      <c r="J274" s="235"/>
      <c r="K274" s="235"/>
      <c r="L274" s="240"/>
      <c r="M274" s="241"/>
      <c r="N274" s="242"/>
      <c r="O274" s="242"/>
      <c r="P274" s="242"/>
      <c r="Q274" s="242"/>
      <c r="R274" s="242"/>
      <c r="S274" s="242"/>
      <c r="T274" s="243"/>
      <c r="AT274" s="244" t="s">
        <v>142</v>
      </c>
      <c r="AU274" s="244" t="s">
        <v>84</v>
      </c>
      <c r="AV274" s="233" t="s">
        <v>140</v>
      </c>
      <c r="AW274" s="233" t="s">
        <v>31</v>
      </c>
      <c r="AX274" s="233" t="s">
        <v>80</v>
      </c>
      <c r="AY274" s="244" t="s">
        <v>133</v>
      </c>
    </row>
    <row r="275" s="31" customFormat="true" ht="16.5" hidden="false" customHeight="true" outlineLevel="0" collapsed="false">
      <c r="A275" s="24"/>
      <c r="B275" s="25"/>
      <c r="C275" s="256" t="s">
        <v>384</v>
      </c>
      <c r="D275" s="256" t="s">
        <v>193</v>
      </c>
      <c r="E275" s="257" t="s">
        <v>385</v>
      </c>
      <c r="F275" s="258" t="s">
        <v>386</v>
      </c>
      <c r="G275" s="259" t="s">
        <v>188</v>
      </c>
      <c r="H275" s="260" t="n">
        <v>21.71</v>
      </c>
      <c r="I275" s="261"/>
      <c r="J275" s="262" t="n">
        <f aca="false">ROUND(I275*H275,2)</f>
        <v>0</v>
      </c>
      <c r="K275" s="263"/>
      <c r="L275" s="264"/>
      <c r="M275" s="265"/>
      <c r="N275" s="266" t="s">
        <v>40</v>
      </c>
      <c r="O275" s="74"/>
      <c r="P275" s="216" t="n">
        <f aca="false">O275*H275</f>
        <v>0</v>
      </c>
      <c r="Q275" s="216" t="n">
        <v>0.0018</v>
      </c>
      <c r="R275" s="216" t="n">
        <f aca="false">Q275*H275</f>
        <v>0.039078</v>
      </c>
      <c r="S275" s="216" t="n">
        <v>0</v>
      </c>
      <c r="T275" s="217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18" t="s">
        <v>330</v>
      </c>
      <c r="AT275" s="218" t="s">
        <v>193</v>
      </c>
      <c r="AU275" s="218" t="s">
        <v>84</v>
      </c>
      <c r="AY275" s="3" t="s">
        <v>133</v>
      </c>
      <c r="BE275" s="219" t="n">
        <f aca="false">IF(N275="základní",J275,0)</f>
        <v>0</v>
      </c>
      <c r="BF275" s="219" t="n">
        <f aca="false">IF(N275="snížená",J275,0)</f>
        <v>0</v>
      </c>
      <c r="BG275" s="219" t="n">
        <f aca="false">IF(N275="zákl. přenesená",J275,0)</f>
        <v>0</v>
      </c>
      <c r="BH275" s="219" t="n">
        <f aca="false">IF(N275="sníž. přenesená",J275,0)</f>
        <v>0</v>
      </c>
      <c r="BI275" s="219" t="n">
        <f aca="false">IF(N275="nulová",J275,0)</f>
        <v>0</v>
      </c>
      <c r="BJ275" s="3" t="s">
        <v>80</v>
      </c>
      <c r="BK275" s="219" t="n">
        <f aca="false">ROUND(I275*H275,2)</f>
        <v>0</v>
      </c>
      <c r="BL275" s="3" t="s">
        <v>233</v>
      </c>
      <c r="BM275" s="218" t="s">
        <v>387</v>
      </c>
    </row>
    <row r="276" s="220" customFormat="true" ht="12.8" hidden="false" customHeight="false" outlineLevel="0" collapsed="false">
      <c r="B276" s="221"/>
      <c r="C276" s="222"/>
      <c r="D276" s="223" t="s">
        <v>142</v>
      </c>
      <c r="E276" s="224"/>
      <c r="F276" s="225" t="s">
        <v>376</v>
      </c>
      <c r="G276" s="222"/>
      <c r="H276" s="226" t="n">
        <v>3.44</v>
      </c>
      <c r="I276" s="227"/>
      <c r="J276" s="222"/>
      <c r="K276" s="222"/>
      <c r="L276" s="228"/>
      <c r="M276" s="229"/>
      <c r="N276" s="230"/>
      <c r="O276" s="230"/>
      <c r="P276" s="230"/>
      <c r="Q276" s="230"/>
      <c r="R276" s="230"/>
      <c r="S276" s="230"/>
      <c r="T276" s="231"/>
      <c r="AT276" s="232" t="s">
        <v>142</v>
      </c>
      <c r="AU276" s="232" t="s">
        <v>84</v>
      </c>
      <c r="AV276" s="220" t="s">
        <v>84</v>
      </c>
      <c r="AW276" s="220" t="s">
        <v>31</v>
      </c>
      <c r="AX276" s="220" t="s">
        <v>75</v>
      </c>
      <c r="AY276" s="232" t="s">
        <v>133</v>
      </c>
    </row>
    <row r="277" s="220" customFormat="true" ht="12.8" hidden="false" customHeight="false" outlineLevel="0" collapsed="false">
      <c r="B277" s="221"/>
      <c r="C277" s="222"/>
      <c r="D277" s="223" t="s">
        <v>142</v>
      </c>
      <c r="E277" s="224"/>
      <c r="F277" s="225" t="s">
        <v>377</v>
      </c>
      <c r="G277" s="222"/>
      <c r="H277" s="226" t="n">
        <v>0.93</v>
      </c>
      <c r="I277" s="227"/>
      <c r="J277" s="222"/>
      <c r="K277" s="222"/>
      <c r="L277" s="228"/>
      <c r="M277" s="229"/>
      <c r="N277" s="230"/>
      <c r="O277" s="230"/>
      <c r="P277" s="230"/>
      <c r="Q277" s="230"/>
      <c r="R277" s="230"/>
      <c r="S277" s="230"/>
      <c r="T277" s="231"/>
      <c r="AT277" s="232" t="s">
        <v>142</v>
      </c>
      <c r="AU277" s="232" t="s">
        <v>84</v>
      </c>
      <c r="AV277" s="220" t="s">
        <v>84</v>
      </c>
      <c r="AW277" s="220" t="s">
        <v>31</v>
      </c>
      <c r="AX277" s="220" t="s">
        <v>75</v>
      </c>
      <c r="AY277" s="232" t="s">
        <v>133</v>
      </c>
    </row>
    <row r="278" s="220" customFormat="true" ht="12.8" hidden="false" customHeight="false" outlineLevel="0" collapsed="false">
      <c r="B278" s="221"/>
      <c r="C278" s="222"/>
      <c r="D278" s="223" t="s">
        <v>142</v>
      </c>
      <c r="E278" s="224"/>
      <c r="F278" s="225" t="s">
        <v>378</v>
      </c>
      <c r="G278" s="222"/>
      <c r="H278" s="226" t="n">
        <v>1.1</v>
      </c>
      <c r="I278" s="227"/>
      <c r="J278" s="222"/>
      <c r="K278" s="222"/>
      <c r="L278" s="228"/>
      <c r="M278" s="229"/>
      <c r="N278" s="230"/>
      <c r="O278" s="230"/>
      <c r="P278" s="230"/>
      <c r="Q278" s="230"/>
      <c r="R278" s="230"/>
      <c r="S278" s="230"/>
      <c r="T278" s="231"/>
      <c r="AT278" s="232" t="s">
        <v>142</v>
      </c>
      <c r="AU278" s="232" t="s">
        <v>84</v>
      </c>
      <c r="AV278" s="220" t="s">
        <v>84</v>
      </c>
      <c r="AW278" s="220" t="s">
        <v>31</v>
      </c>
      <c r="AX278" s="220" t="s">
        <v>75</v>
      </c>
      <c r="AY278" s="232" t="s">
        <v>133</v>
      </c>
    </row>
    <row r="279" s="220" customFormat="true" ht="12.8" hidden="false" customHeight="false" outlineLevel="0" collapsed="false">
      <c r="B279" s="221"/>
      <c r="C279" s="222"/>
      <c r="D279" s="223" t="s">
        <v>142</v>
      </c>
      <c r="E279" s="224"/>
      <c r="F279" s="225" t="s">
        <v>379</v>
      </c>
      <c r="G279" s="222"/>
      <c r="H279" s="226" t="n">
        <v>7</v>
      </c>
      <c r="I279" s="227"/>
      <c r="J279" s="222"/>
      <c r="K279" s="222"/>
      <c r="L279" s="228"/>
      <c r="M279" s="229"/>
      <c r="N279" s="230"/>
      <c r="O279" s="230"/>
      <c r="P279" s="230"/>
      <c r="Q279" s="230"/>
      <c r="R279" s="230"/>
      <c r="S279" s="230"/>
      <c r="T279" s="231"/>
      <c r="AT279" s="232" t="s">
        <v>142</v>
      </c>
      <c r="AU279" s="232" t="s">
        <v>84</v>
      </c>
      <c r="AV279" s="220" t="s">
        <v>84</v>
      </c>
      <c r="AW279" s="220" t="s">
        <v>31</v>
      </c>
      <c r="AX279" s="220" t="s">
        <v>75</v>
      </c>
      <c r="AY279" s="232" t="s">
        <v>133</v>
      </c>
    </row>
    <row r="280" s="220" customFormat="true" ht="12.8" hidden="false" customHeight="false" outlineLevel="0" collapsed="false">
      <c r="B280" s="221"/>
      <c r="C280" s="222"/>
      <c r="D280" s="223" t="s">
        <v>142</v>
      </c>
      <c r="E280" s="224"/>
      <c r="F280" s="225" t="s">
        <v>380</v>
      </c>
      <c r="G280" s="222"/>
      <c r="H280" s="226" t="n">
        <v>1.77</v>
      </c>
      <c r="I280" s="227"/>
      <c r="J280" s="222"/>
      <c r="K280" s="222"/>
      <c r="L280" s="228"/>
      <c r="M280" s="229"/>
      <c r="N280" s="230"/>
      <c r="O280" s="230"/>
      <c r="P280" s="230"/>
      <c r="Q280" s="230"/>
      <c r="R280" s="230"/>
      <c r="S280" s="230"/>
      <c r="T280" s="231"/>
      <c r="AT280" s="232" t="s">
        <v>142</v>
      </c>
      <c r="AU280" s="232" t="s">
        <v>84</v>
      </c>
      <c r="AV280" s="220" t="s">
        <v>84</v>
      </c>
      <c r="AW280" s="220" t="s">
        <v>31</v>
      </c>
      <c r="AX280" s="220" t="s">
        <v>75</v>
      </c>
      <c r="AY280" s="232" t="s">
        <v>133</v>
      </c>
    </row>
    <row r="281" s="220" customFormat="true" ht="12.8" hidden="false" customHeight="false" outlineLevel="0" collapsed="false">
      <c r="B281" s="221"/>
      <c r="C281" s="222"/>
      <c r="D281" s="223" t="s">
        <v>142</v>
      </c>
      <c r="E281" s="224"/>
      <c r="F281" s="225" t="s">
        <v>381</v>
      </c>
      <c r="G281" s="222"/>
      <c r="H281" s="226" t="n">
        <v>3.6</v>
      </c>
      <c r="I281" s="227"/>
      <c r="J281" s="222"/>
      <c r="K281" s="222"/>
      <c r="L281" s="228"/>
      <c r="M281" s="229"/>
      <c r="N281" s="230"/>
      <c r="O281" s="230"/>
      <c r="P281" s="230"/>
      <c r="Q281" s="230"/>
      <c r="R281" s="230"/>
      <c r="S281" s="230"/>
      <c r="T281" s="231"/>
      <c r="AT281" s="232" t="s">
        <v>142</v>
      </c>
      <c r="AU281" s="232" t="s">
        <v>84</v>
      </c>
      <c r="AV281" s="220" t="s">
        <v>84</v>
      </c>
      <c r="AW281" s="220" t="s">
        <v>31</v>
      </c>
      <c r="AX281" s="220" t="s">
        <v>75</v>
      </c>
      <c r="AY281" s="232" t="s">
        <v>133</v>
      </c>
    </row>
    <row r="282" s="220" customFormat="true" ht="12.8" hidden="false" customHeight="false" outlineLevel="0" collapsed="false">
      <c r="B282" s="221"/>
      <c r="C282" s="222"/>
      <c r="D282" s="223" t="s">
        <v>142</v>
      </c>
      <c r="E282" s="224"/>
      <c r="F282" s="225" t="s">
        <v>382</v>
      </c>
      <c r="G282" s="222"/>
      <c r="H282" s="226" t="n">
        <v>1.87</v>
      </c>
      <c r="I282" s="227"/>
      <c r="J282" s="222"/>
      <c r="K282" s="222"/>
      <c r="L282" s="228"/>
      <c r="M282" s="229"/>
      <c r="N282" s="230"/>
      <c r="O282" s="230"/>
      <c r="P282" s="230"/>
      <c r="Q282" s="230"/>
      <c r="R282" s="230"/>
      <c r="S282" s="230"/>
      <c r="T282" s="231"/>
      <c r="AT282" s="232" t="s">
        <v>142</v>
      </c>
      <c r="AU282" s="232" t="s">
        <v>84</v>
      </c>
      <c r="AV282" s="220" t="s">
        <v>84</v>
      </c>
      <c r="AW282" s="220" t="s">
        <v>31</v>
      </c>
      <c r="AX282" s="220" t="s">
        <v>75</v>
      </c>
      <c r="AY282" s="232" t="s">
        <v>133</v>
      </c>
    </row>
    <row r="283" s="220" customFormat="true" ht="12.8" hidden="false" customHeight="false" outlineLevel="0" collapsed="false">
      <c r="B283" s="221"/>
      <c r="C283" s="222"/>
      <c r="D283" s="223" t="s">
        <v>142</v>
      </c>
      <c r="E283" s="224"/>
      <c r="F283" s="225" t="s">
        <v>383</v>
      </c>
      <c r="G283" s="222"/>
      <c r="H283" s="226" t="n">
        <v>2</v>
      </c>
      <c r="I283" s="227"/>
      <c r="J283" s="222"/>
      <c r="K283" s="222"/>
      <c r="L283" s="228"/>
      <c r="M283" s="229"/>
      <c r="N283" s="230"/>
      <c r="O283" s="230"/>
      <c r="P283" s="230"/>
      <c r="Q283" s="230"/>
      <c r="R283" s="230"/>
      <c r="S283" s="230"/>
      <c r="T283" s="231"/>
      <c r="AT283" s="232" t="s">
        <v>142</v>
      </c>
      <c r="AU283" s="232" t="s">
        <v>84</v>
      </c>
      <c r="AV283" s="220" t="s">
        <v>84</v>
      </c>
      <c r="AW283" s="220" t="s">
        <v>31</v>
      </c>
      <c r="AX283" s="220" t="s">
        <v>75</v>
      </c>
      <c r="AY283" s="232" t="s">
        <v>133</v>
      </c>
    </row>
    <row r="284" s="233" customFormat="true" ht="12.8" hidden="false" customHeight="false" outlineLevel="0" collapsed="false">
      <c r="B284" s="234"/>
      <c r="C284" s="235"/>
      <c r="D284" s="223" t="s">
        <v>142</v>
      </c>
      <c r="E284" s="236"/>
      <c r="F284" s="237" t="s">
        <v>152</v>
      </c>
      <c r="G284" s="235"/>
      <c r="H284" s="238" t="n">
        <v>21.71</v>
      </c>
      <c r="I284" s="239"/>
      <c r="J284" s="235"/>
      <c r="K284" s="235"/>
      <c r="L284" s="240"/>
      <c r="M284" s="241"/>
      <c r="N284" s="242"/>
      <c r="O284" s="242"/>
      <c r="P284" s="242"/>
      <c r="Q284" s="242"/>
      <c r="R284" s="242"/>
      <c r="S284" s="242"/>
      <c r="T284" s="243"/>
      <c r="AT284" s="244" t="s">
        <v>142</v>
      </c>
      <c r="AU284" s="244" t="s">
        <v>84</v>
      </c>
      <c r="AV284" s="233" t="s">
        <v>140</v>
      </c>
      <c r="AW284" s="233" t="s">
        <v>31</v>
      </c>
      <c r="AX284" s="233" t="s">
        <v>80</v>
      </c>
      <c r="AY284" s="244" t="s">
        <v>133</v>
      </c>
    </row>
    <row r="285" s="31" customFormat="true" ht="16.5" hidden="false" customHeight="true" outlineLevel="0" collapsed="false">
      <c r="A285" s="24"/>
      <c r="B285" s="25"/>
      <c r="C285" s="256" t="s">
        <v>388</v>
      </c>
      <c r="D285" s="256" t="s">
        <v>193</v>
      </c>
      <c r="E285" s="257" t="s">
        <v>389</v>
      </c>
      <c r="F285" s="258" t="s">
        <v>390</v>
      </c>
      <c r="G285" s="259" t="s">
        <v>391</v>
      </c>
      <c r="H285" s="260" t="n">
        <v>13</v>
      </c>
      <c r="I285" s="261"/>
      <c r="J285" s="262" t="n">
        <f aca="false">ROUND(I285*H285,2)</f>
        <v>0</v>
      </c>
      <c r="K285" s="263"/>
      <c r="L285" s="264"/>
      <c r="M285" s="265"/>
      <c r="N285" s="266" t="s">
        <v>40</v>
      </c>
      <c r="O285" s="74"/>
      <c r="P285" s="216" t="n">
        <f aca="false">O285*H285</f>
        <v>0</v>
      </c>
      <c r="Q285" s="216" t="n">
        <v>0.0002</v>
      </c>
      <c r="R285" s="216" t="n">
        <f aca="false">Q285*H285</f>
        <v>0.0026</v>
      </c>
      <c r="S285" s="216" t="n">
        <v>0</v>
      </c>
      <c r="T285" s="217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18" t="s">
        <v>330</v>
      </c>
      <c r="AT285" s="218" t="s">
        <v>193</v>
      </c>
      <c r="AU285" s="218" t="s">
        <v>84</v>
      </c>
      <c r="AY285" s="3" t="s">
        <v>133</v>
      </c>
      <c r="BE285" s="219" t="n">
        <f aca="false">IF(N285="základní",J285,0)</f>
        <v>0</v>
      </c>
      <c r="BF285" s="219" t="n">
        <f aca="false">IF(N285="snížená",J285,0)</f>
        <v>0</v>
      </c>
      <c r="BG285" s="219" t="n">
        <f aca="false">IF(N285="zákl. přenesená",J285,0)</f>
        <v>0</v>
      </c>
      <c r="BH285" s="219" t="n">
        <f aca="false">IF(N285="sníž. přenesená",J285,0)</f>
        <v>0</v>
      </c>
      <c r="BI285" s="219" t="n">
        <f aca="false">IF(N285="nulová",J285,0)</f>
        <v>0</v>
      </c>
      <c r="BJ285" s="3" t="s">
        <v>80</v>
      </c>
      <c r="BK285" s="219" t="n">
        <f aca="false">ROUND(I285*H285,2)</f>
        <v>0</v>
      </c>
      <c r="BL285" s="3" t="s">
        <v>233</v>
      </c>
      <c r="BM285" s="218" t="s">
        <v>392</v>
      </c>
    </row>
    <row r="286" s="220" customFormat="true" ht="12.8" hidden="false" customHeight="false" outlineLevel="0" collapsed="false">
      <c r="B286" s="221"/>
      <c r="C286" s="222"/>
      <c r="D286" s="223" t="s">
        <v>142</v>
      </c>
      <c r="E286" s="224"/>
      <c r="F286" s="225" t="s">
        <v>393</v>
      </c>
      <c r="G286" s="222"/>
      <c r="H286" s="226" t="n">
        <v>2</v>
      </c>
      <c r="I286" s="227"/>
      <c r="J286" s="222"/>
      <c r="K286" s="222"/>
      <c r="L286" s="228"/>
      <c r="M286" s="229"/>
      <c r="N286" s="230"/>
      <c r="O286" s="230"/>
      <c r="P286" s="230"/>
      <c r="Q286" s="230"/>
      <c r="R286" s="230"/>
      <c r="S286" s="230"/>
      <c r="T286" s="231"/>
      <c r="AT286" s="232" t="s">
        <v>142</v>
      </c>
      <c r="AU286" s="232" t="s">
        <v>84</v>
      </c>
      <c r="AV286" s="220" t="s">
        <v>84</v>
      </c>
      <c r="AW286" s="220" t="s">
        <v>31</v>
      </c>
      <c r="AX286" s="220" t="s">
        <v>75</v>
      </c>
      <c r="AY286" s="232" t="s">
        <v>133</v>
      </c>
    </row>
    <row r="287" s="220" customFormat="true" ht="12.8" hidden="false" customHeight="false" outlineLevel="0" collapsed="false">
      <c r="B287" s="221"/>
      <c r="C287" s="222"/>
      <c r="D287" s="223" t="s">
        <v>142</v>
      </c>
      <c r="E287" s="224"/>
      <c r="F287" s="225" t="s">
        <v>394</v>
      </c>
      <c r="G287" s="222"/>
      <c r="H287" s="226" t="n">
        <v>1</v>
      </c>
      <c r="I287" s="227"/>
      <c r="J287" s="222"/>
      <c r="K287" s="222"/>
      <c r="L287" s="228"/>
      <c r="M287" s="229"/>
      <c r="N287" s="230"/>
      <c r="O287" s="230"/>
      <c r="P287" s="230"/>
      <c r="Q287" s="230"/>
      <c r="R287" s="230"/>
      <c r="S287" s="230"/>
      <c r="T287" s="231"/>
      <c r="AT287" s="232" t="s">
        <v>142</v>
      </c>
      <c r="AU287" s="232" t="s">
        <v>84</v>
      </c>
      <c r="AV287" s="220" t="s">
        <v>84</v>
      </c>
      <c r="AW287" s="220" t="s">
        <v>31</v>
      </c>
      <c r="AX287" s="220" t="s">
        <v>75</v>
      </c>
      <c r="AY287" s="232" t="s">
        <v>133</v>
      </c>
    </row>
    <row r="288" s="220" customFormat="true" ht="12.8" hidden="false" customHeight="false" outlineLevel="0" collapsed="false">
      <c r="B288" s="221"/>
      <c r="C288" s="222"/>
      <c r="D288" s="223" t="s">
        <v>142</v>
      </c>
      <c r="E288" s="224"/>
      <c r="F288" s="225" t="s">
        <v>395</v>
      </c>
      <c r="G288" s="222"/>
      <c r="H288" s="226" t="n">
        <v>1</v>
      </c>
      <c r="I288" s="227"/>
      <c r="J288" s="222"/>
      <c r="K288" s="222"/>
      <c r="L288" s="228"/>
      <c r="M288" s="229"/>
      <c r="N288" s="230"/>
      <c r="O288" s="230"/>
      <c r="P288" s="230"/>
      <c r="Q288" s="230"/>
      <c r="R288" s="230"/>
      <c r="S288" s="230"/>
      <c r="T288" s="231"/>
      <c r="AT288" s="232" t="s">
        <v>142</v>
      </c>
      <c r="AU288" s="232" t="s">
        <v>84</v>
      </c>
      <c r="AV288" s="220" t="s">
        <v>84</v>
      </c>
      <c r="AW288" s="220" t="s">
        <v>31</v>
      </c>
      <c r="AX288" s="220" t="s">
        <v>75</v>
      </c>
      <c r="AY288" s="232" t="s">
        <v>133</v>
      </c>
    </row>
    <row r="289" s="220" customFormat="true" ht="12.8" hidden="false" customHeight="false" outlineLevel="0" collapsed="false">
      <c r="B289" s="221"/>
      <c r="C289" s="222"/>
      <c r="D289" s="223" t="s">
        <v>142</v>
      </c>
      <c r="E289" s="224"/>
      <c r="F289" s="225" t="s">
        <v>396</v>
      </c>
      <c r="G289" s="222"/>
      <c r="H289" s="226" t="n">
        <v>4</v>
      </c>
      <c r="I289" s="227"/>
      <c r="J289" s="222"/>
      <c r="K289" s="222"/>
      <c r="L289" s="228"/>
      <c r="M289" s="229"/>
      <c r="N289" s="230"/>
      <c r="O289" s="230"/>
      <c r="P289" s="230"/>
      <c r="Q289" s="230"/>
      <c r="R289" s="230"/>
      <c r="S289" s="230"/>
      <c r="T289" s="231"/>
      <c r="AT289" s="232" t="s">
        <v>142</v>
      </c>
      <c r="AU289" s="232" t="s">
        <v>84</v>
      </c>
      <c r="AV289" s="220" t="s">
        <v>84</v>
      </c>
      <c r="AW289" s="220" t="s">
        <v>31</v>
      </c>
      <c r="AX289" s="220" t="s">
        <v>75</v>
      </c>
      <c r="AY289" s="232" t="s">
        <v>133</v>
      </c>
    </row>
    <row r="290" s="220" customFormat="true" ht="12.8" hidden="false" customHeight="false" outlineLevel="0" collapsed="false">
      <c r="B290" s="221"/>
      <c r="C290" s="222"/>
      <c r="D290" s="223" t="s">
        <v>142</v>
      </c>
      <c r="E290" s="224"/>
      <c r="F290" s="225" t="s">
        <v>397</v>
      </c>
      <c r="G290" s="222"/>
      <c r="H290" s="226" t="n">
        <v>1</v>
      </c>
      <c r="I290" s="227"/>
      <c r="J290" s="222"/>
      <c r="K290" s="222"/>
      <c r="L290" s="228"/>
      <c r="M290" s="229"/>
      <c r="N290" s="230"/>
      <c r="O290" s="230"/>
      <c r="P290" s="230"/>
      <c r="Q290" s="230"/>
      <c r="R290" s="230"/>
      <c r="S290" s="230"/>
      <c r="T290" s="231"/>
      <c r="AT290" s="232" t="s">
        <v>142</v>
      </c>
      <c r="AU290" s="232" t="s">
        <v>84</v>
      </c>
      <c r="AV290" s="220" t="s">
        <v>84</v>
      </c>
      <c r="AW290" s="220" t="s">
        <v>31</v>
      </c>
      <c r="AX290" s="220" t="s">
        <v>75</v>
      </c>
      <c r="AY290" s="232" t="s">
        <v>133</v>
      </c>
    </row>
    <row r="291" s="220" customFormat="true" ht="12.8" hidden="false" customHeight="false" outlineLevel="0" collapsed="false">
      <c r="B291" s="221"/>
      <c r="C291" s="222"/>
      <c r="D291" s="223" t="s">
        <v>142</v>
      </c>
      <c r="E291" s="224"/>
      <c r="F291" s="225" t="s">
        <v>398</v>
      </c>
      <c r="G291" s="222"/>
      <c r="H291" s="226" t="n">
        <v>2</v>
      </c>
      <c r="I291" s="227"/>
      <c r="J291" s="222"/>
      <c r="K291" s="222"/>
      <c r="L291" s="228"/>
      <c r="M291" s="229"/>
      <c r="N291" s="230"/>
      <c r="O291" s="230"/>
      <c r="P291" s="230"/>
      <c r="Q291" s="230"/>
      <c r="R291" s="230"/>
      <c r="S291" s="230"/>
      <c r="T291" s="231"/>
      <c r="AT291" s="232" t="s">
        <v>142</v>
      </c>
      <c r="AU291" s="232" t="s">
        <v>84</v>
      </c>
      <c r="AV291" s="220" t="s">
        <v>84</v>
      </c>
      <c r="AW291" s="220" t="s">
        <v>31</v>
      </c>
      <c r="AX291" s="220" t="s">
        <v>75</v>
      </c>
      <c r="AY291" s="232" t="s">
        <v>133</v>
      </c>
    </row>
    <row r="292" s="220" customFormat="true" ht="12.8" hidden="false" customHeight="false" outlineLevel="0" collapsed="false">
      <c r="B292" s="221"/>
      <c r="C292" s="222"/>
      <c r="D292" s="223" t="s">
        <v>142</v>
      </c>
      <c r="E292" s="224"/>
      <c r="F292" s="225" t="s">
        <v>399</v>
      </c>
      <c r="G292" s="222"/>
      <c r="H292" s="226" t="n">
        <v>1</v>
      </c>
      <c r="I292" s="227"/>
      <c r="J292" s="222"/>
      <c r="K292" s="222"/>
      <c r="L292" s="228"/>
      <c r="M292" s="229"/>
      <c r="N292" s="230"/>
      <c r="O292" s="230"/>
      <c r="P292" s="230"/>
      <c r="Q292" s="230"/>
      <c r="R292" s="230"/>
      <c r="S292" s="230"/>
      <c r="T292" s="231"/>
      <c r="AT292" s="232" t="s">
        <v>142</v>
      </c>
      <c r="AU292" s="232" t="s">
        <v>84</v>
      </c>
      <c r="AV292" s="220" t="s">
        <v>84</v>
      </c>
      <c r="AW292" s="220" t="s">
        <v>31</v>
      </c>
      <c r="AX292" s="220" t="s">
        <v>75</v>
      </c>
      <c r="AY292" s="232" t="s">
        <v>133</v>
      </c>
    </row>
    <row r="293" s="220" customFormat="true" ht="12.8" hidden="false" customHeight="false" outlineLevel="0" collapsed="false">
      <c r="B293" s="221"/>
      <c r="C293" s="222"/>
      <c r="D293" s="223" t="s">
        <v>142</v>
      </c>
      <c r="E293" s="224"/>
      <c r="F293" s="225" t="s">
        <v>400</v>
      </c>
      <c r="G293" s="222"/>
      <c r="H293" s="226" t="n">
        <v>1</v>
      </c>
      <c r="I293" s="227"/>
      <c r="J293" s="222"/>
      <c r="K293" s="222"/>
      <c r="L293" s="228"/>
      <c r="M293" s="229"/>
      <c r="N293" s="230"/>
      <c r="O293" s="230"/>
      <c r="P293" s="230"/>
      <c r="Q293" s="230"/>
      <c r="R293" s="230"/>
      <c r="S293" s="230"/>
      <c r="T293" s="231"/>
      <c r="AT293" s="232" t="s">
        <v>142</v>
      </c>
      <c r="AU293" s="232" t="s">
        <v>84</v>
      </c>
      <c r="AV293" s="220" t="s">
        <v>84</v>
      </c>
      <c r="AW293" s="220" t="s">
        <v>31</v>
      </c>
      <c r="AX293" s="220" t="s">
        <v>75</v>
      </c>
      <c r="AY293" s="232" t="s">
        <v>133</v>
      </c>
    </row>
    <row r="294" s="233" customFormat="true" ht="12.8" hidden="false" customHeight="false" outlineLevel="0" collapsed="false">
      <c r="B294" s="234"/>
      <c r="C294" s="235"/>
      <c r="D294" s="223" t="s">
        <v>142</v>
      </c>
      <c r="E294" s="236"/>
      <c r="F294" s="237" t="s">
        <v>152</v>
      </c>
      <c r="G294" s="235"/>
      <c r="H294" s="238" t="n">
        <v>13</v>
      </c>
      <c r="I294" s="239"/>
      <c r="J294" s="235"/>
      <c r="K294" s="235"/>
      <c r="L294" s="240"/>
      <c r="M294" s="241"/>
      <c r="N294" s="242"/>
      <c r="O294" s="242"/>
      <c r="P294" s="242"/>
      <c r="Q294" s="242"/>
      <c r="R294" s="242"/>
      <c r="S294" s="242"/>
      <c r="T294" s="243"/>
      <c r="AT294" s="244" t="s">
        <v>142</v>
      </c>
      <c r="AU294" s="244" t="s">
        <v>84</v>
      </c>
      <c r="AV294" s="233" t="s">
        <v>140</v>
      </c>
      <c r="AW294" s="233" t="s">
        <v>31</v>
      </c>
      <c r="AX294" s="233" t="s">
        <v>80</v>
      </c>
      <c r="AY294" s="244" t="s">
        <v>133</v>
      </c>
    </row>
    <row r="295" s="31" customFormat="true" ht="24.15" hidden="false" customHeight="true" outlineLevel="0" collapsed="false">
      <c r="A295" s="24"/>
      <c r="B295" s="25"/>
      <c r="C295" s="206" t="s">
        <v>401</v>
      </c>
      <c r="D295" s="206" t="s">
        <v>136</v>
      </c>
      <c r="E295" s="207" t="s">
        <v>402</v>
      </c>
      <c r="F295" s="208" t="s">
        <v>403</v>
      </c>
      <c r="G295" s="209" t="s">
        <v>283</v>
      </c>
      <c r="H295" s="210" t="n">
        <v>1.443</v>
      </c>
      <c r="I295" s="211"/>
      <c r="J295" s="212" t="n">
        <f aca="false">ROUND(I295*H295,2)</f>
        <v>0</v>
      </c>
      <c r="K295" s="213"/>
      <c r="L295" s="30"/>
      <c r="M295" s="214"/>
      <c r="N295" s="215" t="s">
        <v>40</v>
      </c>
      <c r="O295" s="74"/>
      <c r="P295" s="216" t="n">
        <f aca="false">O295*H295</f>
        <v>0</v>
      </c>
      <c r="Q295" s="216" t="n">
        <v>0</v>
      </c>
      <c r="R295" s="216" t="n">
        <f aca="false">Q295*H295</f>
        <v>0</v>
      </c>
      <c r="S295" s="216" t="n">
        <v>0</v>
      </c>
      <c r="T295" s="217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18" t="s">
        <v>233</v>
      </c>
      <c r="AT295" s="218" t="s">
        <v>136</v>
      </c>
      <c r="AU295" s="218" t="s">
        <v>84</v>
      </c>
      <c r="AY295" s="3" t="s">
        <v>133</v>
      </c>
      <c r="BE295" s="219" t="n">
        <f aca="false">IF(N295="základní",J295,0)</f>
        <v>0</v>
      </c>
      <c r="BF295" s="219" t="n">
        <f aca="false">IF(N295="snížená",J295,0)</f>
        <v>0</v>
      </c>
      <c r="BG295" s="219" t="n">
        <f aca="false">IF(N295="zákl. přenesená",J295,0)</f>
        <v>0</v>
      </c>
      <c r="BH295" s="219" t="n">
        <f aca="false">IF(N295="sníž. přenesená",J295,0)</f>
        <v>0</v>
      </c>
      <c r="BI295" s="219" t="n">
        <f aca="false">IF(N295="nulová",J295,0)</f>
        <v>0</v>
      </c>
      <c r="BJ295" s="3" t="s">
        <v>80</v>
      </c>
      <c r="BK295" s="219" t="n">
        <f aca="false">ROUND(I295*H295,2)</f>
        <v>0</v>
      </c>
      <c r="BL295" s="3" t="s">
        <v>233</v>
      </c>
      <c r="BM295" s="218" t="s">
        <v>404</v>
      </c>
    </row>
    <row r="296" s="189" customFormat="true" ht="22.8" hidden="false" customHeight="true" outlineLevel="0" collapsed="false">
      <c r="B296" s="190"/>
      <c r="C296" s="191"/>
      <c r="D296" s="192" t="s">
        <v>74</v>
      </c>
      <c r="E296" s="204" t="s">
        <v>405</v>
      </c>
      <c r="F296" s="204" t="s">
        <v>406</v>
      </c>
      <c r="G296" s="191"/>
      <c r="H296" s="191"/>
      <c r="I296" s="194"/>
      <c r="J296" s="205" t="n">
        <f aca="false">BK296</f>
        <v>0</v>
      </c>
      <c r="K296" s="191"/>
      <c r="L296" s="196"/>
      <c r="M296" s="197"/>
      <c r="N296" s="198"/>
      <c r="O296" s="198"/>
      <c r="P296" s="199" t="n">
        <f aca="false">SUM(P297:P304)</f>
        <v>0</v>
      </c>
      <c r="Q296" s="198"/>
      <c r="R296" s="199" t="n">
        <f aca="false">SUM(R297:R304)</f>
        <v>0.0271225</v>
      </c>
      <c r="S296" s="198"/>
      <c r="T296" s="200" t="n">
        <f aca="false">SUM(T297:T304)</f>
        <v>0</v>
      </c>
      <c r="AR296" s="201" t="s">
        <v>84</v>
      </c>
      <c r="AT296" s="202" t="s">
        <v>74</v>
      </c>
      <c r="AU296" s="202" t="s">
        <v>80</v>
      </c>
      <c r="AY296" s="201" t="s">
        <v>133</v>
      </c>
      <c r="BK296" s="203" t="n">
        <f aca="false">SUM(BK297:BK304)</f>
        <v>0</v>
      </c>
    </row>
    <row r="297" s="31" customFormat="true" ht="24.15" hidden="false" customHeight="true" outlineLevel="0" collapsed="false">
      <c r="A297" s="24"/>
      <c r="B297" s="25"/>
      <c r="C297" s="206" t="s">
        <v>407</v>
      </c>
      <c r="D297" s="206" t="s">
        <v>136</v>
      </c>
      <c r="E297" s="207" t="s">
        <v>408</v>
      </c>
      <c r="F297" s="208" t="s">
        <v>409</v>
      </c>
      <c r="G297" s="209" t="s">
        <v>139</v>
      </c>
      <c r="H297" s="210" t="n">
        <v>54.245</v>
      </c>
      <c r="I297" s="211"/>
      <c r="J297" s="212" t="n">
        <f aca="false">ROUND(I297*H297,2)</f>
        <v>0</v>
      </c>
      <c r="K297" s="213"/>
      <c r="L297" s="30"/>
      <c r="M297" s="214"/>
      <c r="N297" s="215" t="s">
        <v>40</v>
      </c>
      <c r="O297" s="74"/>
      <c r="P297" s="216" t="n">
        <f aca="false">O297*H297</f>
        <v>0</v>
      </c>
      <c r="Q297" s="216" t="n">
        <v>0.00021</v>
      </c>
      <c r="R297" s="216" t="n">
        <f aca="false">Q297*H297</f>
        <v>0.01139145</v>
      </c>
      <c r="S297" s="216" t="n">
        <v>0</v>
      </c>
      <c r="T297" s="217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18" t="s">
        <v>233</v>
      </c>
      <c r="AT297" s="218" t="s">
        <v>136</v>
      </c>
      <c r="AU297" s="218" t="s">
        <v>84</v>
      </c>
      <c r="AY297" s="3" t="s">
        <v>133</v>
      </c>
      <c r="BE297" s="219" t="n">
        <f aca="false">IF(N297="základní",J297,0)</f>
        <v>0</v>
      </c>
      <c r="BF297" s="219" t="n">
        <f aca="false">IF(N297="snížená",J297,0)</f>
        <v>0</v>
      </c>
      <c r="BG297" s="219" t="n">
        <f aca="false">IF(N297="zákl. přenesená",J297,0)</f>
        <v>0</v>
      </c>
      <c r="BH297" s="219" t="n">
        <f aca="false">IF(N297="sníž. přenesená",J297,0)</f>
        <v>0</v>
      </c>
      <c r="BI297" s="219" t="n">
        <f aca="false">IF(N297="nulová",J297,0)</f>
        <v>0</v>
      </c>
      <c r="BJ297" s="3" t="s">
        <v>80</v>
      </c>
      <c r="BK297" s="219" t="n">
        <f aca="false">ROUND(I297*H297,2)</f>
        <v>0</v>
      </c>
      <c r="BL297" s="3" t="s">
        <v>233</v>
      </c>
      <c r="BM297" s="218" t="s">
        <v>410</v>
      </c>
    </row>
    <row r="298" s="220" customFormat="true" ht="12.8" hidden="false" customHeight="false" outlineLevel="0" collapsed="false">
      <c r="B298" s="221"/>
      <c r="C298" s="222"/>
      <c r="D298" s="223" t="s">
        <v>142</v>
      </c>
      <c r="E298" s="224"/>
      <c r="F298" s="225" t="s">
        <v>151</v>
      </c>
      <c r="G298" s="222"/>
      <c r="H298" s="226" t="n">
        <v>2.919</v>
      </c>
      <c r="I298" s="227"/>
      <c r="J298" s="222"/>
      <c r="K298" s="222"/>
      <c r="L298" s="228"/>
      <c r="M298" s="229"/>
      <c r="N298" s="230"/>
      <c r="O298" s="230"/>
      <c r="P298" s="230"/>
      <c r="Q298" s="230"/>
      <c r="R298" s="230"/>
      <c r="S298" s="230"/>
      <c r="T298" s="231"/>
      <c r="AT298" s="232" t="s">
        <v>142</v>
      </c>
      <c r="AU298" s="232" t="s">
        <v>84</v>
      </c>
      <c r="AV298" s="220" t="s">
        <v>84</v>
      </c>
      <c r="AW298" s="220" t="s">
        <v>31</v>
      </c>
      <c r="AX298" s="220" t="s">
        <v>75</v>
      </c>
      <c r="AY298" s="232" t="s">
        <v>133</v>
      </c>
    </row>
    <row r="299" s="220" customFormat="true" ht="12.8" hidden="false" customHeight="false" outlineLevel="0" collapsed="false">
      <c r="B299" s="221"/>
      <c r="C299" s="222"/>
      <c r="D299" s="223" t="s">
        <v>142</v>
      </c>
      <c r="E299" s="224" t="s">
        <v>82</v>
      </c>
      <c r="F299" s="225" t="s">
        <v>411</v>
      </c>
      <c r="G299" s="222"/>
      <c r="H299" s="226" t="n">
        <v>51.326</v>
      </c>
      <c r="I299" s="227"/>
      <c r="J299" s="222"/>
      <c r="K299" s="222"/>
      <c r="L299" s="228"/>
      <c r="M299" s="229"/>
      <c r="N299" s="230"/>
      <c r="O299" s="230"/>
      <c r="P299" s="230"/>
      <c r="Q299" s="230"/>
      <c r="R299" s="230"/>
      <c r="S299" s="230"/>
      <c r="T299" s="231"/>
      <c r="AT299" s="232" t="s">
        <v>142</v>
      </c>
      <c r="AU299" s="232" t="s">
        <v>84</v>
      </c>
      <c r="AV299" s="220" t="s">
        <v>84</v>
      </c>
      <c r="AW299" s="220" t="s">
        <v>31</v>
      </c>
      <c r="AX299" s="220" t="s">
        <v>75</v>
      </c>
      <c r="AY299" s="232" t="s">
        <v>133</v>
      </c>
    </row>
    <row r="300" s="233" customFormat="true" ht="12.8" hidden="false" customHeight="false" outlineLevel="0" collapsed="false">
      <c r="B300" s="234"/>
      <c r="C300" s="235"/>
      <c r="D300" s="223" t="s">
        <v>142</v>
      </c>
      <c r="E300" s="236"/>
      <c r="F300" s="237" t="s">
        <v>152</v>
      </c>
      <c r="G300" s="235"/>
      <c r="H300" s="238" t="n">
        <v>54.245</v>
      </c>
      <c r="I300" s="239"/>
      <c r="J300" s="235"/>
      <c r="K300" s="235"/>
      <c r="L300" s="240"/>
      <c r="M300" s="241"/>
      <c r="N300" s="242"/>
      <c r="O300" s="242"/>
      <c r="P300" s="242"/>
      <c r="Q300" s="242"/>
      <c r="R300" s="242"/>
      <c r="S300" s="242"/>
      <c r="T300" s="243"/>
      <c r="AT300" s="244" t="s">
        <v>142</v>
      </c>
      <c r="AU300" s="244" t="s">
        <v>84</v>
      </c>
      <c r="AV300" s="233" t="s">
        <v>140</v>
      </c>
      <c r="AW300" s="233" t="s">
        <v>31</v>
      </c>
      <c r="AX300" s="233" t="s">
        <v>80</v>
      </c>
      <c r="AY300" s="244" t="s">
        <v>133</v>
      </c>
    </row>
    <row r="301" s="31" customFormat="true" ht="33" hidden="false" customHeight="true" outlineLevel="0" collapsed="false">
      <c r="A301" s="24"/>
      <c r="B301" s="25"/>
      <c r="C301" s="206" t="s">
        <v>412</v>
      </c>
      <c r="D301" s="206" t="s">
        <v>136</v>
      </c>
      <c r="E301" s="207" t="s">
        <v>413</v>
      </c>
      <c r="F301" s="208" t="s">
        <v>414</v>
      </c>
      <c r="G301" s="209" t="s">
        <v>139</v>
      </c>
      <c r="H301" s="210" t="n">
        <v>54.245</v>
      </c>
      <c r="I301" s="211"/>
      <c r="J301" s="212" t="n">
        <f aca="false">ROUND(I301*H301,2)</f>
        <v>0</v>
      </c>
      <c r="K301" s="213"/>
      <c r="L301" s="30"/>
      <c r="M301" s="214"/>
      <c r="N301" s="215" t="s">
        <v>40</v>
      </c>
      <c r="O301" s="74"/>
      <c r="P301" s="216" t="n">
        <f aca="false">O301*H301</f>
        <v>0</v>
      </c>
      <c r="Q301" s="216" t="n">
        <v>0.00029</v>
      </c>
      <c r="R301" s="216" t="n">
        <f aca="false">Q301*H301</f>
        <v>0.01573105</v>
      </c>
      <c r="S301" s="216" t="n">
        <v>0</v>
      </c>
      <c r="T301" s="217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18" t="s">
        <v>233</v>
      </c>
      <c r="AT301" s="218" t="s">
        <v>136</v>
      </c>
      <c r="AU301" s="218" t="s">
        <v>84</v>
      </c>
      <c r="AY301" s="3" t="s">
        <v>133</v>
      </c>
      <c r="BE301" s="219" t="n">
        <f aca="false">IF(N301="základní",J301,0)</f>
        <v>0</v>
      </c>
      <c r="BF301" s="219" t="n">
        <f aca="false">IF(N301="snížená",J301,0)</f>
        <v>0</v>
      </c>
      <c r="BG301" s="219" t="n">
        <f aca="false">IF(N301="zákl. přenesená",J301,0)</f>
        <v>0</v>
      </c>
      <c r="BH301" s="219" t="n">
        <f aca="false">IF(N301="sníž. přenesená",J301,0)</f>
        <v>0</v>
      </c>
      <c r="BI301" s="219" t="n">
        <f aca="false">IF(N301="nulová",J301,0)</f>
        <v>0</v>
      </c>
      <c r="BJ301" s="3" t="s">
        <v>80</v>
      </c>
      <c r="BK301" s="219" t="n">
        <f aca="false">ROUND(I301*H301,2)</f>
        <v>0</v>
      </c>
      <c r="BL301" s="3" t="s">
        <v>233</v>
      </c>
      <c r="BM301" s="218" t="s">
        <v>415</v>
      </c>
    </row>
    <row r="302" s="220" customFormat="true" ht="12.8" hidden="false" customHeight="false" outlineLevel="0" collapsed="false">
      <c r="B302" s="221"/>
      <c r="C302" s="222"/>
      <c r="D302" s="223" t="s">
        <v>142</v>
      </c>
      <c r="E302" s="224"/>
      <c r="F302" s="225" t="s">
        <v>151</v>
      </c>
      <c r="G302" s="222"/>
      <c r="H302" s="226" t="n">
        <v>2.919</v>
      </c>
      <c r="I302" s="227"/>
      <c r="J302" s="222"/>
      <c r="K302" s="222"/>
      <c r="L302" s="228"/>
      <c r="M302" s="229"/>
      <c r="N302" s="230"/>
      <c r="O302" s="230"/>
      <c r="P302" s="230"/>
      <c r="Q302" s="230"/>
      <c r="R302" s="230"/>
      <c r="S302" s="230"/>
      <c r="T302" s="231"/>
      <c r="AT302" s="232" t="s">
        <v>142</v>
      </c>
      <c r="AU302" s="232" t="s">
        <v>84</v>
      </c>
      <c r="AV302" s="220" t="s">
        <v>84</v>
      </c>
      <c r="AW302" s="220" t="s">
        <v>31</v>
      </c>
      <c r="AX302" s="220" t="s">
        <v>75</v>
      </c>
      <c r="AY302" s="232" t="s">
        <v>133</v>
      </c>
    </row>
    <row r="303" s="220" customFormat="true" ht="12.8" hidden="false" customHeight="false" outlineLevel="0" collapsed="false">
      <c r="B303" s="221"/>
      <c r="C303" s="222"/>
      <c r="D303" s="223" t="s">
        <v>142</v>
      </c>
      <c r="E303" s="224"/>
      <c r="F303" s="225" t="s">
        <v>416</v>
      </c>
      <c r="G303" s="222"/>
      <c r="H303" s="226" t="n">
        <v>51.326</v>
      </c>
      <c r="I303" s="227"/>
      <c r="J303" s="222"/>
      <c r="K303" s="222"/>
      <c r="L303" s="228"/>
      <c r="M303" s="229"/>
      <c r="N303" s="230"/>
      <c r="O303" s="230"/>
      <c r="P303" s="230"/>
      <c r="Q303" s="230"/>
      <c r="R303" s="230"/>
      <c r="S303" s="230"/>
      <c r="T303" s="231"/>
      <c r="AT303" s="232" t="s">
        <v>142</v>
      </c>
      <c r="AU303" s="232" t="s">
        <v>84</v>
      </c>
      <c r="AV303" s="220" t="s">
        <v>84</v>
      </c>
      <c r="AW303" s="220" t="s">
        <v>31</v>
      </c>
      <c r="AX303" s="220" t="s">
        <v>75</v>
      </c>
      <c r="AY303" s="232" t="s">
        <v>133</v>
      </c>
    </row>
    <row r="304" s="233" customFormat="true" ht="12.8" hidden="false" customHeight="false" outlineLevel="0" collapsed="false">
      <c r="B304" s="234"/>
      <c r="C304" s="235"/>
      <c r="D304" s="223" t="s">
        <v>142</v>
      </c>
      <c r="E304" s="236"/>
      <c r="F304" s="237" t="s">
        <v>152</v>
      </c>
      <c r="G304" s="235"/>
      <c r="H304" s="238" t="n">
        <v>54.245</v>
      </c>
      <c r="I304" s="239"/>
      <c r="J304" s="235"/>
      <c r="K304" s="235"/>
      <c r="L304" s="240"/>
      <c r="M304" s="241"/>
      <c r="N304" s="242"/>
      <c r="O304" s="242"/>
      <c r="P304" s="242"/>
      <c r="Q304" s="242"/>
      <c r="R304" s="242"/>
      <c r="S304" s="242"/>
      <c r="T304" s="243"/>
      <c r="AT304" s="244" t="s">
        <v>142</v>
      </c>
      <c r="AU304" s="244" t="s">
        <v>84</v>
      </c>
      <c r="AV304" s="233" t="s">
        <v>140</v>
      </c>
      <c r="AW304" s="233" t="s">
        <v>31</v>
      </c>
      <c r="AX304" s="233" t="s">
        <v>80</v>
      </c>
      <c r="AY304" s="244" t="s">
        <v>133</v>
      </c>
    </row>
    <row r="305" s="189" customFormat="true" ht="22.8" hidden="false" customHeight="true" outlineLevel="0" collapsed="false">
      <c r="B305" s="190"/>
      <c r="C305" s="191"/>
      <c r="D305" s="192" t="s">
        <v>74</v>
      </c>
      <c r="E305" s="204" t="s">
        <v>417</v>
      </c>
      <c r="F305" s="204" t="s">
        <v>418</v>
      </c>
      <c r="G305" s="191"/>
      <c r="H305" s="191"/>
      <c r="I305" s="194"/>
      <c r="J305" s="205" t="n">
        <f aca="false">BK305</f>
        <v>0</v>
      </c>
      <c r="K305" s="191"/>
      <c r="L305" s="196"/>
      <c r="M305" s="197"/>
      <c r="N305" s="198"/>
      <c r="O305" s="198"/>
      <c r="P305" s="199" t="n">
        <f aca="false">SUM(P306:P328)</f>
        <v>0</v>
      </c>
      <c r="Q305" s="198"/>
      <c r="R305" s="199" t="n">
        <f aca="false">SUM(R306:R328)</f>
        <v>0.27968988</v>
      </c>
      <c r="S305" s="198"/>
      <c r="T305" s="200" t="n">
        <f aca="false">SUM(T306:T328)</f>
        <v>0</v>
      </c>
      <c r="AR305" s="201" t="s">
        <v>84</v>
      </c>
      <c r="AT305" s="202" t="s">
        <v>74</v>
      </c>
      <c r="AU305" s="202" t="s">
        <v>80</v>
      </c>
      <c r="AY305" s="201" t="s">
        <v>133</v>
      </c>
      <c r="BK305" s="203" t="n">
        <f aca="false">SUM(BK306:BK328)</f>
        <v>0</v>
      </c>
    </row>
    <row r="306" s="31" customFormat="true" ht="21.75" hidden="false" customHeight="true" outlineLevel="0" collapsed="false">
      <c r="A306" s="24"/>
      <c r="B306" s="25"/>
      <c r="C306" s="206" t="s">
        <v>419</v>
      </c>
      <c r="D306" s="206" t="s">
        <v>136</v>
      </c>
      <c r="E306" s="207" t="s">
        <v>420</v>
      </c>
      <c r="F306" s="208" t="s">
        <v>421</v>
      </c>
      <c r="G306" s="209" t="s">
        <v>311</v>
      </c>
      <c r="H306" s="210" t="n">
        <v>13</v>
      </c>
      <c r="I306" s="211"/>
      <c r="J306" s="212" t="n">
        <f aca="false">ROUND(I306*H306,2)</f>
        <v>0</v>
      </c>
      <c r="K306" s="213"/>
      <c r="L306" s="30"/>
      <c r="M306" s="214"/>
      <c r="N306" s="215" t="s">
        <v>40</v>
      </c>
      <c r="O306" s="74"/>
      <c r="P306" s="216" t="n">
        <f aca="false">O306*H306</f>
        <v>0</v>
      </c>
      <c r="Q306" s="216" t="n">
        <v>0</v>
      </c>
      <c r="R306" s="216" t="n">
        <f aca="false">Q306*H306</f>
        <v>0</v>
      </c>
      <c r="S306" s="216" t="n">
        <v>0</v>
      </c>
      <c r="T306" s="217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18" t="s">
        <v>233</v>
      </c>
      <c r="AT306" s="218" t="s">
        <v>136</v>
      </c>
      <c r="AU306" s="218" t="s">
        <v>84</v>
      </c>
      <c r="AY306" s="3" t="s">
        <v>133</v>
      </c>
      <c r="BE306" s="219" t="n">
        <f aca="false">IF(N306="základní",J306,0)</f>
        <v>0</v>
      </c>
      <c r="BF306" s="219" t="n">
        <f aca="false">IF(N306="snížená",J306,0)</f>
        <v>0</v>
      </c>
      <c r="BG306" s="219" t="n">
        <f aca="false">IF(N306="zákl. přenesená",J306,0)</f>
        <v>0</v>
      </c>
      <c r="BH306" s="219" t="n">
        <f aca="false">IF(N306="sníž. přenesená",J306,0)</f>
        <v>0</v>
      </c>
      <c r="BI306" s="219" t="n">
        <f aca="false">IF(N306="nulová",J306,0)</f>
        <v>0</v>
      </c>
      <c r="BJ306" s="3" t="s">
        <v>80</v>
      </c>
      <c r="BK306" s="219" t="n">
        <f aca="false">ROUND(I306*H306,2)</f>
        <v>0</v>
      </c>
      <c r="BL306" s="3" t="s">
        <v>233</v>
      </c>
      <c r="BM306" s="218" t="s">
        <v>422</v>
      </c>
    </row>
    <row r="307" s="220" customFormat="true" ht="12.8" hidden="false" customHeight="false" outlineLevel="0" collapsed="false">
      <c r="B307" s="221"/>
      <c r="C307" s="222"/>
      <c r="D307" s="223" t="s">
        <v>142</v>
      </c>
      <c r="E307" s="224"/>
      <c r="F307" s="225" t="s">
        <v>393</v>
      </c>
      <c r="G307" s="222"/>
      <c r="H307" s="226" t="n">
        <v>2</v>
      </c>
      <c r="I307" s="227"/>
      <c r="J307" s="222"/>
      <c r="K307" s="222"/>
      <c r="L307" s="228"/>
      <c r="M307" s="229"/>
      <c r="N307" s="230"/>
      <c r="O307" s="230"/>
      <c r="P307" s="230"/>
      <c r="Q307" s="230"/>
      <c r="R307" s="230"/>
      <c r="S307" s="230"/>
      <c r="T307" s="231"/>
      <c r="AT307" s="232" t="s">
        <v>142</v>
      </c>
      <c r="AU307" s="232" t="s">
        <v>84</v>
      </c>
      <c r="AV307" s="220" t="s">
        <v>84</v>
      </c>
      <c r="AW307" s="220" t="s">
        <v>31</v>
      </c>
      <c r="AX307" s="220" t="s">
        <v>75</v>
      </c>
      <c r="AY307" s="232" t="s">
        <v>133</v>
      </c>
    </row>
    <row r="308" s="220" customFormat="true" ht="12.8" hidden="false" customHeight="false" outlineLevel="0" collapsed="false">
      <c r="B308" s="221"/>
      <c r="C308" s="222"/>
      <c r="D308" s="223" t="s">
        <v>142</v>
      </c>
      <c r="E308" s="224"/>
      <c r="F308" s="225" t="s">
        <v>394</v>
      </c>
      <c r="G308" s="222"/>
      <c r="H308" s="226" t="n">
        <v>1</v>
      </c>
      <c r="I308" s="227"/>
      <c r="J308" s="222"/>
      <c r="K308" s="222"/>
      <c r="L308" s="228"/>
      <c r="M308" s="229"/>
      <c r="N308" s="230"/>
      <c r="O308" s="230"/>
      <c r="P308" s="230"/>
      <c r="Q308" s="230"/>
      <c r="R308" s="230"/>
      <c r="S308" s="230"/>
      <c r="T308" s="231"/>
      <c r="AT308" s="232" t="s">
        <v>142</v>
      </c>
      <c r="AU308" s="232" t="s">
        <v>84</v>
      </c>
      <c r="AV308" s="220" t="s">
        <v>84</v>
      </c>
      <c r="AW308" s="220" t="s">
        <v>31</v>
      </c>
      <c r="AX308" s="220" t="s">
        <v>75</v>
      </c>
      <c r="AY308" s="232" t="s">
        <v>133</v>
      </c>
    </row>
    <row r="309" s="220" customFormat="true" ht="12.8" hidden="false" customHeight="false" outlineLevel="0" collapsed="false">
      <c r="B309" s="221"/>
      <c r="C309" s="222"/>
      <c r="D309" s="223" t="s">
        <v>142</v>
      </c>
      <c r="E309" s="224"/>
      <c r="F309" s="225" t="s">
        <v>395</v>
      </c>
      <c r="G309" s="222"/>
      <c r="H309" s="226" t="n">
        <v>1</v>
      </c>
      <c r="I309" s="227"/>
      <c r="J309" s="222"/>
      <c r="K309" s="222"/>
      <c r="L309" s="228"/>
      <c r="M309" s="229"/>
      <c r="N309" s="230"/>
      <c r="O309" s="230"/>
      <c r="P309" s="230"/>
      <c r="Q309" s="230"/>
      <c r="R309" s="230"/>
      <c r="S309" s="230"/>
      <c r="T309" s="231"/>
      <c r="AT309" s="232" t="s">
        <v>142</v>
      </c>
      <c r="AU309" s="232" t="s">
        <v>84</v>
      </c>
      <c r="AV309" s="220" t="s">
        <v>84</v>
      </c>
      <c r="AW309" s="220" t="s">
        <v>31</v>
      </c>
      <c r="AX309" s="220" t="s">
        <v>75</v>
      </c>
      <c r="AY309" s="232" t="s">
        <v>133</v>
      </c>
    </row>
    <row r="310" s="220" customFormat="true" ht="12.8" hidden="false" customHeight="false" outlineLevel="0" collapsed="false">
      <c r="B310" s="221"/>
      <c r="C310" s="222"/>
      <c r="D310" s="223" t="s">
        <v>142</v>
      </c>
      <c r="E310" s="224"/>
      <c r="F310" s="225" t="s">
        <v>396</v>
      </c>
      <c r="G310" s="222"/>
      <c r="H310" s="226" t="n">
        <v>4</v>
      </c>
      <c r="I310" s="227"/>
      <c r="J310" s="222"/>
      <c r="K310" s="222"/>
      <c r="L310" s="228"/>
      <c r="M310" s="229"/>
      <c r="N310" s="230"/>
      <c r="O310" s="230"/>
      <c r="P310" s="230"/>
      <c r="Q310" s="230"/>
      <c r="R310" s="230"/>
      <c r="S310" s="230"/>
      <c r="T310" s="231"/>
      <c r="AT310" s="232" t="s">
        <v>142</v>
      </c>
      <c r="AU310" s="232" t="s">
        <v>84</v>
      </c>
      <c r="AV310" s="220" t="s">
        <v>84</v>
      </c>
      <c r="AW310" s="220" t="s">
        <v>31</v>
      </c>
      <c r="AX310" s="220" t="s">
        <v>75</v>
      </c>
      <c r="AY310" s="232" t="s">
        <v>133</v>
      </c>
    </row>
    <row r="311" s="220" customFormat="true" ht="12.8" hidden="false" customHeight="false" outlineLevel="0" collapsed="false">
      <c r="B311" s="221"/>
      <c r="C311" s="222"/>
      <c r="D311" s="223" t="s">
        <v>142</v>
      </c>
      <c r="E311" s="224"/>
      <c r="F311" s="225" t="s">
        <v>397</v>
      </c>
      <c r="G311" s="222"/>
      <c r="H311" s="226" t="n">
        <v>1</v>
      </c>
      <c r="I311" s="227"/>
      <c r="J311" s="222"/>
      <c r="K311" s="222"/>
      <c r="L311" s="228"/>
      <c r="M311" s="229"/>
      <c r="N311" s="230"/>
      <c r="O311" s="230"/>
      <c r="P311" s="230"/>
      <c r="Q311" s="230"/>
      <c r="R311" s="230"/>
      <c r="S311" s="230"/>
      <c r="T311" s="231"/>
      <c r="AT311" s="232" t="s">
        <v>142</v>
      </c>
      <c r="AU311" s="232" t="s">
        <v>84</v>
      </c>
      <c r="AV311" s="220" t="s">
        <v>84</v>
      </c>
      <c r="AW311" s="220" t="s">
        <v>31</v>
      </c>
      <c r="AX311" s="220" t="s">
        <v>75</v>
      </c>
      <c r="AY311" s="232" t="s">
        <v>133</v>
      </c>
    </row>
    <row r="312" s="220" customFormat="true" ht="12.8" hidden="false" customHeight="false" outlineLevel="0" collapsed="false">
      <c r="B312" s="221"/>
      <c r="C312" s="222"/>
      <c r="D312" s="223" t="s">
        <v>142</v>
      </c>
      <c r="E312" s="224"/>
      <c r="F312" s="225" t="s">
        <v>398</v>
      </c>
      <c r="G312" s="222"/>
      <c r="H312" s="226" t="n">
        <v>2</v>
      </c>
      <c r="I312" s="227"/>
      <c r="J312" s="222"/>
      <c r="K312" s="222"/>
      <c r="L312" s="228"/>
      <c r="M312" s="229"/>
      <c r="N312" s="230"/>
      <c r="O312" s="230"/>
      <c r="P312" s="230"/>
      <c r="Q312" s="230"/>
      <c r="R312" s="230"/>
      <c r="S312" s="230"/>
      <c r="T312" s="231"/>
      <c r="AT312" s="232" t="s">
        <v>142</v>
      </c>
      <c r="AU312" s="232" t="s">
        <v>84</v>
      </c>
      <c r="AV312" s="220" t="s">
        <v>84</v>
      </c>
      <c r="AW312" s="220" t="s">
        <v>31</v>
      </c>
      <c r="AX312" s="220" t="s">
        <v>75</v>
      </c>
      <c r="AY312" s="232" t="s">
        <v>133</v>
      </c>
    </row>
    <row r="313" s="220" customFormat="true" ht="12.8" hidden="false" customHeight="false" outlineLevel="0" collapsed="false">
      <c r="B313" s="221"/>
      <c r="C313" s="222"/>
      <c r="D313" s="223" t="s">
        <v>142</v>
      </c>
      <c r="E313" s="224"/>
      <c r="F313" s="225" t="s">
        <v>399</v>
      </c>
      <c r="G313" s="222"/>
      <c r="H313" s="226" t="n">
        <v>1</v>
      </c>
      <c r="I313" s="227"/>
      <c r="J313" s="222"/>
      <c r="K313" s="222"/>
      <c r="L313" s="228"/>
      <c r="M313" s="229"/>
      <c r="N313" s="230"/>
      <c r="O313" s="230"/>
      <c r="P313" s="230"/>
      <c r="Q313" s="230"/>
      <c r="R313" s="230"/>
      <c r="S313" s="230"/>
      <c r="T313" s="231"/>
      <c r="AT313" s="232" t="s">
        <v>142</v>
      </c>
      <c r="AU313" s="232" t="s">
        <v>84</v>
      </c>
      <c r="AV313" s="220" t="s">
        <v>84</v>
      </c>
      <c r="AW313" s="220" t="s">
        <v>31</v>
      </c>
      <c r="AX313" s="220" t="s">
        <v>75</v>
      </c>
      <c r="AY313" s="232" t="s">
        <v>133</v>
      </c>
    </row>
    <row r="314" s="220" customFormat="true" ht="12.8" hidden="false" customHeight="false" outlineLevel="0" collapsed="false">
      <c r="B314" s="221"/>
      <c r="C314" s="222"/>
      <c r="D314" s="223" t="s">
        <v>142</v>
      </c>
      <c r="E314" s="224"/>
      <c r="F314" s="225" t="s">
        <v>400</v>
      </c>
      <c r="G314" s="222"/>
      <c r="H314" s="226" t="n">
        <v>1</v>
      </c>
      <c r="I314" s="227"/>
      <c r="J314" s="222"/>
      <c r="K314" s="222"/>
      <c r="L314" s="228"/>
      <c r="M314" s="229"/>
      <c r="N314" s="230"/>
      <c r="O314" s="230"/>
      <c r="P314" s="230"/>
      <c r="Q314" s="230"/>
      <c r="R314" s="230"/>
      <c r="S314" s="230"/>
      <c r="T314" s="231"/>
      <c r="AT314" s="232" t="s">
        <v>142</v>
      </c>
      <c r="AU314" s="232" t="s">
        <v>84</v>
      </c>
      <c r="AV314" s="220" t="s">
        <v>84</v>
      </c>
      <c r="AW314" s="220" t="s">
        <v>31</v>
      </c>
      <c r="AX314" s="220" t="s">
        <v>75</v>
      </c>
      <c r="AY314" s="232" t="s">
        <v>133</v>
      </c>
    </row>
    <row r="315" s="233" customFormat="true" ht="12.8" hidden="false" customHeight="false" outlineLevel="0" collapsed="false">
      <c r="B315" s="234"/>
      <c r="C315" s="235"/>
      <c r="D315" s="223" t="s">
        <v>142</v>
      </c>
      <c r="E315" s="236"/>
      <c r="F315" s="237" t="s">
        <v>152</v>
      </c>
      <c r="G315" s="235"/>
      <c r="H315" s="238" t="n">
        <v>13</v>
      </c>
      <c r="I315" s="239"/>
      <c r="J315" s="235"/>
      <c r="K315" s="235"/>
      <c r="L315" s="240"/>
      <c r="M315" s="241"/>
      <c r="N315" s="242"/>
      <c r="O315" s="242"/>
      <c r="P315" s="242"/>
      <c r="Q315" s="242"/>
      <c r="R315" s="242"/>
      <c r="S315" s="242"/>
      <c r="T315" s="243"/>
      <c r="AT315" s="244" t="s">
        <v>142</v>
      </c>
      <c r="AU315" s="244" t="s">
        <v>84</v>
      </c>
      <c r="AV315" s="233" t="s">
        <v>140</v>
      </c>
      <c r="AW315" s="233" t="s">
        <v>31</v>
      </c>
      <c r="AX315" s="233" t="s">
        <v>80</v>
      </c>
      <c r="AY315" s="244" t="s">
        <v>133</v>
      </c>
    </row>
    <row r="316" s="31" customFormat="true" ht="16.5" hidden="false" customHeight="true" outlineLevel="0" collapsed="false">
      <c r="A316" s="24"/>
      <c r="B316" s="25"/>
      <c r="C316" s="256" t="s">
        <v>423</v>
      </c>
      <c r="D316" s="256" t="s">
        <v>193</v>
      </c>
      <c r="E316" s="257" t="s">
        <v>424</v>
      </c>
      <c r="F316" s="258" t="s">
        <v>425</v>
      </c>
      <c r="G316" s="259" t="s">
        <v>139</v>
      </c>
      <c r="H316" s="260" t="n">
        <v>38.209</v>
      </c>
      <c r="I316" s="261"/>
      <c r="J316" s="262" t="n">
        <f aca="false">ROUND(I316*H316,2)</f>
        <v>0</v>
      </c>
      <c r="K316" s="263"/>
      <c r="L316" s="264"/>
      <c r="M316" s="265"/>
      <c r="N316" s="266" t="s">
        <v>40</v>
      </c>
      <c r="O316" s="74"/>
      <c r="P316" s="216" t="n">
        <f aca="false">O316*H316</f>
        <v>0</v>
      </c>
      <c r="Q316" s="216" t="n">
        <v>0.00732</v>
      </c>
      <c r="R316" s="216" t="n">
        <f aca="false">Q316*H316</f>
        <v>0.27968988</v>
      </c>
      <c r="S316" s="216" t="n">
        <v>0</v>
      </c>
      <c r="T316" s="217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18" t="s">
        <v>330</v>
      </c>
      <c r="AT316" s="218" t="s">
        <v>193</v>
      </c>
      <c r="AU316" s="218" t="s">
        <v>84</v>
      </c>
      <c r="AY316" s="3" t="s">
        <v>133</v>
      </c>
      <c r="BE316" s="219" t="n">
        <f aca="false">IF(N316="základní",J316,0)</f>
        <v>0</v>
      </c>
      <c r="BF316" s="219" t="n">
        <f aca="false">IF(N316="snížená",J316,0)</f>
        <v>0</v>
      </c>
      <c r="BG316" s="219" t="n">
        <f aca="false">IF(N316="zákl. přenesená",J316,0)</f>
        <v>0</v>
      </c>
      <c r="BH316" s="219" t="n">
        <f aca="false">IF(N316="sníž. přenesená",J316,0)</f>
        <v>0</v>
      </c>
      <c r="BI316" s="219" t="n">
        <f aca="false">IF(N316="nulová",J316,0)</f>
        <v>0</v>
      </c>
      <c r="BJ316" s="3" t="s">
        <v>80</v>
      </c>
      <c r="BK316" s="219" t="n">
        <f aca="false">ROUND(I316*H316,2)</f>
        <v>0</v>
      </c>
      <c r="BL316" s="3" t="s">
        <v>233</v>
      </c>
      <c r="BM316" s="218" t="s">
        <v>426</v>
      </c>
    </row>
    <row r="317" s="220" customFormat="true" ht="12.8" hidden="false" customHeight="false" outlineLevel="0" collapsed="false">
      <c r="B317" s="221"/>
      <c r="C317" s="222"/>
      <c r="D317" s="223" t="s">
        <v>142</v>
      </c>
      <c r="E317" s="224"/>
      <c r="F317" s="225" t="s">
        <v>355</v>
      </c>
      <c r="G317" s="222"/>
      <c r="H317" s="226" t="n">
        <v>6.054</v>
      </c>
      <c r="I317" s="227"/>
      <c r="J317" s="222"/>
      <c r="K317" s="222"/>
      <c r="L317" s="228"/>
      <c r="M317" s="229"/>
      <c r="N317" s="230"/>
      <c r="O317" s="230"/>
      <c r="P317" s="230"/>
      <c r="Q317" s="230"/>
      <c r="R317" s="230"/>
      <c r="S317" s="230"/>
      <c r="T317" s="231"/>
      <c r="AT317" s="232" t="s">
        <v>142</v>
      </c>
      <c r="AU317" s="232" t="s">
        <v>84</v>
      </c>
      <c r="AV317" s="220" t="s">
        <v>84</v>
      </c>
      <c r="AW317" s="220" t="s">
        <v>31</v>
      </c>
      <c r="AX317" s="220" t="s">
        <v>75</v>
      </c>
      <c r="AY317" s="232" t="s">
        <v>133</v>
      </c>
    </row>
    <row r="318" s="220" customFormat="true" ht="12.8" hidden="false" customHeight="false" outlineLevel="0" collapsed="false">
      <c r="B318" s="221"/>
      <c r="C318" s="222"/>
      <c r="D318" s="223" t="s">
        <v>142</v>
      </c>
      <c r="E318" s="224"/>
      <c r="F318" s="225" t="s">
        <v>356</v>
      </c>
      <c r="G318" s="222"/>
      <c r="H318" s="226" t="n">
        <v>1.637</v>
      </c>
      <c r="I318" s="227"/>
      <c r="J318" s="222"/>
      <c r="K318" s="222"/>
      <c r="L318" s="228"/>
      <c r="M318" s="229"/>
      <c r="N318" s="230"/>
      <c r="O318" s="230"/>
      <c r="P318" s="230"/>
      <c r="Q318" s="230"/>
      <c r="R318" s="230"/>
      <c r="S318" s="230"/>
      <c r="T318" s="231"/>
      <c r="AT318" s="232" t="s">
        <v>142</v>
      </c>
      <c r="AU318" s="232" t="s">
        <v>84</v>
      </c>
      <c r="AV318" s="220" t="s">
        <v>84</v>
      </c>
      <c r="AW318" s="220" t="s">
        <v>31</v>
      </c>
      <c r="AX318" s="220" t="s">
        <v>75</v>
      </c>
      <c r="AY318" s="232" t="s">
        <v>133</v>
      </c>
    </row>
    <row r="319" s="220" customFormat="true" ht="12.8" hidden="false" customHeight="false" outlineLevel="0" collapsed="false">
      <c r="B319" s="221"/>
      <c r="C319" s="222"/>
      <c r="D319" s="223" t="s">
        <v>142</v>
      </c>
      <c r="E319" s="224"/>
      <c r="F319" s="225" t="s">
        <v>357</v>
      </c>
      <c r="G319" s="222"/>
      <c r="H319" s="226" t="n">
        <v>1.936</v>
      </c>
      <c r="I319" s="227"/>
      <c r="J319" s="222"/>
      <c r="K319" s="222"/>
      <c r="L319" s="228"/>
      <c r="M319" s="229"/>
      <c r="N319" s="230"/>
      <c r="O319" s="230"/>
      <c r="P319" s="230"/>
      <c r="Q319" s="230"/>
      <c r="R319" s="230"/>
      <c r="S319" s="230"/>
      <c r="T319" s="231"/>
      <c r="AT319" s="232" t="s">
        <v>142</v>
      </c>
      <c r="AU319" s="232" t="s">
        <v>84</v>
      </c>
      <c r="AV319" s="220" t="s">
        <v>84</v>
      </c>
      <c r="AW319" s="220" t="s">
        <v>31</v>
      </c>
      <c r="AX319" s="220" t="s">
        <v>75</v>
      </c>
      <c r="AY319" s="232" t="s">
        <v>133</v>
      </c>
    </row>
    <row r="320" s="220" customFormat="true" ht="12.8" hidden="false" customHeight="false" outlineLevel="0" collapsed="false">
      <c r="B320" s="221"/>
      <c r="C320" s="222"/>
      <c r="D320" s="223" t="s">
        <v>142</v>
      </c>
      <c r="E320" s="224"/>
      <c r="F320" s="225" t="s">
        <v>358</v>
      </c>
      <c r="G320" s="222"/>
      <c r="H320" s="226" t="n">
        <v>12.32</v>
      </c>
      <c r="I320" s="227"/>
      <c r="J320" s="222"/>
      <c r="K320" s="222"/>
      <c r="L320" s="228"/>
      <c r="M320" s="229"/>
      <c r="N320" s="230"/>
      <c r="O320" s="230"/>
      <c r="P320" s="230"/>
      <c r="Q320" s="230"/>
      <c r="R320" s="230"/>
      <c r="S320" s="230"/>
      <c r="T320" s="231"/>
      <c r="AT320" s="232" t="s">
        <v>142</v>
      </c>
      <c r="AU320" s="232" t="s">
        <v>84</v>
      </c>
      <c r="AV320" s="220" t="s">
        <v>84</v>
      </c>
      <c r="AW320" s="220" t="s">
        <v>31</v>
      </c>
      <c r="AX320" s="220" t="s">
        <v>75</v>
      </c>
      <c r="AY320" s="232" t="s">
        <v>133</v>
      </c>
    </row>
    <row r="321" s="220" customFormat="true" ht="12.8" hidden="false" customHeight="false" outlineLevel="0" collapsed="false">
      <c r="B321" s="221"/>
      <c r="C321" s="222"/>
      <c r="D321" s="223" t="s">
        <v>142</v>
      </c>
      <c r="E321" s="224"/>
      <c r="F321" s="225" t="s">
        <v>359</v>
      </c>
      <c r="G321" s="222"/>
      <c r="H321" s="226" t="n">
        <v>3.115</v>
      </c>
      <c r="I321" s="227"/>
      <c r="J321" s="222"/>
      <c r="K321" s="222"/>
      <c r="L321" s="228"/>
      <c r="M321" s="229"/>
      <c r="N321" s="230"/>
      <c r="O321" s="230"/>
      <c r="P321" s="230"/>
      <c r="Q321" s="230"/>
      <c r="R321" s="230"/>
      <c r="S321" s="230"/>
      <c r="T321" s="231"/>
      <c r="AT321" s="232" t="s">
        <v>142</v>
      </c>
      <c r="AU321" s="232" t="s">
        <v>84</v>
      </c>
      <c r="AV321" s="220" t="s">
        <v>84</v>
      </c>
      <c r="AW321" s="220" t="s">
        <v>31</v>
      </c>
      <c r="AX321" s="220" t="s">
        <v>75</v>
      </c>
      <c r="AY321" s="232" t="s">
        <v>133</v>
      </c>
    </row>
    <row r="322" s="220" customFormat="true" ht="12.8" hidden="false" customHeight="false" outlineLevel="0" collapsed="false">
      <c r="B322" s="221"/>
      <c r="C322" s="222"/>
      <c r="D322" s="223" t="s">
        <v>142</v>
      </c>
      <c r="E322" s="224"/>
      <c r="F322" s="225" t="s">
        <v>360</v>
      </c>
      <c r="G322" s="222"/>
      <c r="H322" s="226" t="n">
        <v>6.336</v>
      </c>
      <c r="I322" s="227"/>
      <c r="J322" s="222"/>
      <c r="K322" s="222"/>
      <c r="L322" s="228"/>
      <c r="M322" s="229"/>
      <c r="N322" s="230"/>
      <c r="O322" s="230"/>
      <c r="P322" s="230"/>
      <c r="Q322" s="230"/>
      <c r="R322" s="230"/>
      <c r="S322" s="230"/>
      <c r="T322" s="231"/>
      <c r="AT322" s="232" t="s">
        <v>142</v>
      </c>
      <c r="AU322" s="232" t="s">
        <v>84</v>
      </c>
      <c r="AV322" s="220" t="s">
        <v>84</v>
      </c>
      <c r="AW322" s="220" t="s">
        <v>31</v>
      </c>
      <c r="AX322" s="220" t="s">
        <v>75</v>
      </c>
      <c r="AY322" s="232" t="s">
        <v>133</v>
      </c>
    </row>
    <row r="323" s="220" customFormat="true" ht="12.8" hidden="false" customHeight="false" outlineLevel="0" collapsed="false">
      <c r="B323" s="221"/>
      <c r="C323" s="222"/>
      <c r="D323" s="223" t="s">
        <v>142</v>
      </c>
      <c r="E323" s="224"/>
      <c r="F323" s="225" t="s">
        <v>361</v>
      </c>
      <c r="G323" s="222"/>
      <c r="H323" s="226" t="n">
        <v>3.291</v>
      </c>
      <c r="I323" s="227"/>
      <c r="J323" s="222"/>
      <c r="K323" s="222"/>
      <c r="L323" s="228"/>
      <c r="M323" s="229"/>
      <c r="N323" s="230"/>
      <c r="O323" s="230"/>
      <c r="P323" s="230"/>
      <c r="Q323" s="230"/>
      <c r="R323" s="230"/>
      <c r="S323" s="230"/>
      <c r="T323" s="231"/>
      <c r="AT323" s="232" t="s">
        <v>142</v>
      </c>
      <c r="AU323" s="232" t="s">
        <v>84</v>
      </c>
      <c r="AV323" s="220" t="s">
        <v>84</v>
      </c>
      <c r="AW323" s="220" t="s">
        <v>31</v>
      </c>
      <c r="AX323" s="220" t="s">
        <v>75</v>
      </c>
      <c r="AY323" s="232" t="s">
        <v>133</v>
      </c>
    </row>
    <row r="324" s="220" customFormat="true" ht="12.8" hidden="false" customHeight="false" outlineLevel="0" collapsed="false">
      <c r="B324" s="221"/>
      <c r="C324" s="222"/>
      <c r="D324" s="223" t="s">
        <v>142</v>
      </c>
      <c r="E324" s="224"/>
      <c r="F324" s="225" t="s">
        <v>362</v>
      </c>
      <c r="G324" s="222"/>
      <c r="H324" s="226" t="n">
        <v>3.52</v>
      </c>
      <c r="I324" s="227"/>
      <c r="J324" s="222"/>
      <c r="K324" s="222"/>
      <c r="L324" s="228"/>
      <c r="M324" s="229"/>
      <c r="N324" s="230"/>
      <c r="O324" s="230"/>
      <c r="P324" s="230"/>
      <c r="Q324" s="230"/>
      <c r="R324" s="230"/>
      <c r="S324" s="230"/>
      <c r="T324" s="231"/>
      <c r="AT324" s="232" t="s">
        <v>142</v>
      </c>
      <c r="AU324" s="232" t="s">
        <v>84</v>
      </c>
      <c r="AV324" s="220" t="s">
        <v>84</v>
      </c>
      <c r="AW324" s="220" t="s">
        <v>31</v>
      </c>
      <c r="AX324" s="220" t="s">
        <v>75</v>
      </c>
      <c r="AY324" s="232" t="s">
        <v>133</v>
      </c>
    </row>
    <row r="325" s="233" customFormat="true" ht="12.8" hidden="false" customHeight="false" outlineLevel="0" collapsed="false">
      <c r="B325" s="234"/>
      <c r="C325" s="235"/>
      <c r="D325" s="223" t="s">
        <v>142</v>
      </c>
      <c r="E325" s="236"/>
      <c r="F325" s="237" t="s">
        <v>152</v>
      </c>
      <c r="G325" s="235"/>
      <c r="H325" s="238" t="n">
        <v>38.209</v>
      </c>
      <c r="I325" s="239"/>
      <c r="J325" s="235"/>
      <c r="K325" s="235"/>
      <c r="L325" s="240"/>
      <c r="M325" s="241"/>
      <c r="N325" s="242"/>
      <c r="O325" s="242"/>
      <c r="P325" s="242"/>
      <c r="Q325" s="242"/>
      <c r="R325" s="242"/>
      <c r="S325" s="242"/>
      <c r="T325" s="243"/>
      <c r="AT325" s="244" t="s">
        <v>142</v>
      </c>
      <c r="AU325" s="244" t="s">
        <v>84</v>
      </c>
      <c r="AV325" s="233" t="s">
        <v>140</v>
      </c>
      <c r="AW325" s="233" t="s">
        <v>31</v>
      </c>
      <c r="AX325" s="233" t="s">
        <v>80</v>
      </c>
      <c r="AY325" s="244" t="s">
        <v>133</v>
      </c>
    </row>
    <row r="326" s="31" customFormat="true" ht="16.5" hidden="false" customHeight="true" outlineLevel="0" collapsed="false">
      <c r="A326" s="24"/>
      <c r="B326" s="25"/>
      <c r="C326" s="206" t="s">
        <v>427</v>
      </c>
      <c r="D326" s="206" t="s">
        <v>136</v>
      </c>
      <c r="E326" s="207" t="s">
        <v>428</v>
      </c>
      <c r="F326" s="208" t="s">
        <v>429</v>
      </c>
      <c r="G326" s="209" t="s">
        <v>139</v>
      </c>
      <c r="H326" s="210" t="n">
        <v>48.576</v>
      </c>
      <c r="I326" s="211"/>
      <c r="J326" s="212" t="n">
        <f aca="false">ROUND(I326*H326,2)</f>
        <v>0</v>
      </c>
      <c r="K326" s="213"/>
      <c r="L326" s="30"/>
      <c r="M326" s="214"/>
      <c r="N326" s="215" t="s">
        <v>40</v>
      </c>
      <c r="O326" s="74"/>
      <c r="P326" s="216" t="n">
        <f aca="false">O326*H326</f>
        <v>0</v>
      </c>
      <c r="Q326" s="216" t="n">
        <v>0</v>
      </c>
      <c r="R326" s="216" t="n">
        <f aca="false">Q326*H326</f>
        <v>0</v>
      </c>
      <c r="S326" s="216" t="n">
        <v>0</v>
      </c>
      <c r="T326" s="217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18" t="s">
        <v>233</v>
      </c>
      <c r="AT326" s="218" t="s">
        <v>136</v>
      </c>
      <c r="AU326" s="218" t="s">
        <v>84</v>
      </c>
      <c r="AY326" s="3" t="s">
        <v>133</v>
      </c>
      <c r="BE326" s="219" t="n">
        <f aca="false">IF(N326="základní",J326,0)</f>
        <v>0</v>
      </c>
      <c r="BF326" s="219" t="n">
        <f aca="false">IF(N326="snížená",J326,0)</f>
        <v>0</v>
      </c>
      <c r="BG326" s="219" t="n">
        <f aca="false">IF(N326="zákl. přenesená",J326,0)</f>
        <v>0</v>
      </c>
      <c r="BH326" s="219" t="n">
        <f aca="false">IF(N326="sníž. přenesená",J326,0)</f>
        <v>0</v>
      </c>
      <c r="BI326" s="219" t="n">
        <f aca="false">IF(N326="nulová",J326,0)</f>
        <v>0</v>
      </c>
      <c r="BJ326" s="3" t="s">
        <v>80</v>
      </c>
      <c r="BK326" s="219" t="n">
        <f aca="false">ROUND(I326*H326,2)</f>
        <v>0</v>
      </c>
      <c r="BL326" s="3" t="s">
        <v>233</v>
      </c>
      <c r="BM326" s="218" t="s">
        <v>430</v>
      </c>
    </row>
    <row r="327" s="220" customFormat="true" ht="12.8" hidden="false" customHeight="false" outlineLevel="0" collapsed="false">
      <c r="B327" s="221"/>
      <c r="C327" s="222"/>
      <c r="D327" s="223" t="s">
        <v>142</v>
      </c>
      <c r="E327" s="224"/>
      <c r="F327" s="225" t="s">
        <v>431</v>
      </c>
      <c r="G327" s="222"/>
      <c r="H327" s="226" t="n">
        <v>48.576</v>
      </c>
      <c r="I327" s="227"/>
      <c r="J327" s="222"/>
      <c r="K327" s="222"/>
      <c r="L327" s="228"/>
      <c r="M327" s="229"/>
      <c r="N327" s="230"/>
      <c r="O327" s="230"/>
      <c r="P327" s="230"/>
      <c r="Q327" s="230"/>
      <c r="R327" s="230"/>
      <c r="S327" s="230"/>
      <c r="T327" s="231"/>
      <c r="AT327" s="232" t="s">
        <v>142</v>
      </c>
      <c r="AU327" s="232" t="s">
        <v>84</v>
      </c>
      <c r="AV327" s="220" t="s">
        <v>84</v>
      </c>
      <c r="AW327" s="220" t="s">
        <v>31</v>
      </c>
      <c r="AX327" s="220" t="s">
        <v>80</v>
      </c>
      <c r="AY327" s="232" t="s">
        <v>133</v>
      </c>
    </row>
    <row r="328" s="31" customFormat="true" ht="24.15" hidden="false" customHeight="true" outlineLevel="0" collapsed="false">
      <c r="A328" s="24"/>
      <c r="B328" s="25"/>
      <c r="C328" s="206" t="s">
        <v>432</v>
      </c>
      <c r="D328" s="206" t="s">
        <v>136</v>
      </c>
      <c r="E328" s="207" t="s">
        <v>433</v>
      </c>
      <c r="F328" s="208" t="s">
        <v>434</v>
      </c>
      <c r="G328" s="209" t="s">
        <v>283</v>
      </c>
      <c r="H328" s="210" t="n">
        <v>0.28</v>
      </c>
      <c r="I328" s="211"/>
      <c r="J328" s="212" t="n">
        <f aca="false">ROUND(I328*H328,2)</f>
        <v>0</v>
      </c>
      <c r="K328" s="213"/>
      <c r="L328" s="30"/>
      <c r="M328" s="214"/>
      <c r="N328" s="215" t="s">
        <v>40</v>
      </c>
      <c r="O328" s="74"/>
      <c r="P328" s="216" t="n">
        <f aca="false">O328*H328</f>
        <v>0</v>
      </c>
      <c r="Q328" s="216" t="n">
        <v>0</v>
      </c>
      <c r="R328" s="216" t="n">
        <f aca="false">Q328*H328</f>
        <v>0</v>
      </c>
      <c r="S328" s="216" t="n">
        <v>0</v>
      </c>
      <c r="T328" s="217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18" t="s">
        <v>233</v>
      </c>
      <c r="AT328" s="218" t="s">
        <v>136</v>
      </c>
      <c r="AU328" s="218" t="s">
        <v>84</v>
      </c>
      <c r="AY328" s="3" t="s">
        <v>133</v>
      </c>
      <c r="BE328" s="219" t="n">
        <f aca="false">IF(N328="základní",J328,0)</f>
        <v>0</v>
      </c>
      <c r="BF328" s="219" t="n">
        <f aca="false">IF(N328="snížená",J328,0)</f>
        <v>0</v>
      </c>
      <c r="BG328" s="219" t="n">
        <f aca="false">IF(N328="zákl. přenesená",J328,0)</f>
        <v>0</v>
      </c>
      <c r="BH328" s="219" t="n">
        <f aca="false">IF(N328="sníž. přenesená",J328,0)</f>
        <v>0</v>
      </c>
      <c r="BI328" s="219" t="n">
        <f aca="false">IF(N328="nulová",J328,0)</f>
        <v>0</v>
      </c>
      <c r="BJ328" s="3" t="s">
        <v>80</v>
      </c>
      <c r="BK328" s="219" t="n">
        <f aca="false">ROUND(I328*H328,2)</f>
        <v>0</v>
      </c>
      <c r="BL328" s="3" t="s">
        <v>233</v>
      </c>
      <c r="BM328" s="218" t="s">
        <v>435</v>
      </c>
    </row>
    <row r="329" s="189" customFormat="true" ht="25.9" hidden="false" customHeight="true" outlineLevel="0" collapsed="false">
      <c r="B329" s="190"/>
      <c r="C329" s="191"/>
      <c r="D329" s="192" t="s">
        <v>74</v>
      </c>
      <c r="E329" s="193" t="s">
        <v>436</v>
      </c>
      <c r="F329" s="193" t="s">
        <v>437</v>
      </c>
      <c r="G329" s="191"/>
      <c r="H329" s="191"/>
      <c r="I329" s="194"/>
      <c r="J329" s="195" t="n">
        <f aca="false">BK329</f>
        <v>0</v>
      </c>
      <c r="K329" s="191"/>
      <c r="L329" s="196"/>
      <c r="M329" s="197"/>
      <c r="N329" s="198"/>
      <c r="O329" s="198"/>
      <c r="P329" s="199" t="n">
        <f aca="false">P330+P332</f>
        <v>0</v>
      </c>
      <c r="Q329" s="198"/>
      <c r="R329" s="199" t="n">
        <f aca="false">R330+R332</f>
        <v>0</v>
      </c>
      <c r="S329" s="198"/>
      <c r="T329" s="200" t="n">
        <f aca="false">T330+T332</f>
        <v>0</v>
      </c>
      <c r="AR329" s="201" t="s">
        <v>161</v>
      </c>
      <c r="AT329" s="202" t="s">
        <v>74</v>
      </c>
      <c r="AU329" s="202" t="s">
        <v>75</v>
      </c>
      <c r="AY329" s="201" t="s">
        <v>133</v>
      </c>
      <c r="BK329" s="203" t="n">
        <f aca="false">BK330+BK332</f>
        <v>0</v>
      </c>
    </row>
    <row r="330" s="189" customFormat="true" ht="22.8" hidden="false" customHeight="true" outlineLevel="0" collapsed="false">
      <c r="B330" s="190"/>
      <c r="C330" s="191"/>
      <c r="D330" s="192" t="s">
        <v>74</v>
      </c>
      <c r="E330" s="204" t="s">
        <v>438</v>
      </c>
      <c r="F330" s="204" t="s">
        <v>439</v>
      </c>
      <c r="G330" s="191"/>
      <c r="H330" s="191"/>
      <c r="I330" s="194"/>
      <c r="J330" s="205" t="n">
        <f aca="false">BK330</f>
        <v>0</v>
      </c>
      <c r="K330" s="191"/>
      <c r="L330" s="196"/>
      <c r="M330" s="197"/>
      <c r="N330" s="198"/>
      <c r="O330" s="198"/>
      <c r="P330" s="199" t="n">
        <f aca="false">P331</f>
        <v>0</v>
      </c>
      <c r="Q330" s="198"/>
      <c r="R330" s="199" t="n">
        <f aca="false">R331</f>
        <v>0</v>
      </c>
      <c r="S330" s="198"/>
      <c r="T330" s="200" t="n">
        <f aca="false">T331</f>
        <v>0</v>
      </c>
      <c r="AR330" s="201" t="s">
        <v>161</v>
      </c>
      <c r="AT330" s="202" t="s">
        <v>74</v>
      </c>
      <c r="AU330" s="202" t="s">
        <v>80</v>
      </c>
      <c r="AY330" s="201" t="s">
        <v>133</v>
      </c>
      <c r="BK330" s="203" t="n">
        <f aca="false">BK331</f>
        <v>0</v>
      </c>
    </row>
    <row r="331" s="31" customFormat="true" ht="16.5" hidden="false" customHeight="true" outlineLevel="0" collapsed="false">
      <c r="A331" s="24"/>
      <c r="B331" s="25"/>
      <c r="C331" s="206" t="s">
        <v>440</v>
      </c>
      <c r="D331" s="206" t="s">
        <v>136</v>
      </c>
      <c r="E331" s="207" t="s">
        <v>441</v>
      </c>
      <c r="F331" s="208" t="s">
        <v>439</v>
      </c>
      <c r="G331" s="209" t="s">
        <v>442</v>
      </c>
      <c r="H331" s="210" t="n">
        <v>1</v>
      </c>
      <c r="I331" s="211"/>
      <c r="J331" s="212" t="n">
        <f aca="false">ROUND(I331*H331,2)</f>
        <v>0</v>
      </c>
      <c r="K331" s="213"/>
      <c r="L331" s="30"/>
      <c r="M331" s="214"/>
      <c r="N331" s="215" t="s">
        <v>40</v>
      </c>
      <c r="O331" s="74"/>
      <c r="P331" s="216" t="n">
        <f aca="false">O331*H331</f>
        <v>0</v>
      </c>
      <c r="Q331" s="216" t="n">
        <v>0</v>
      </c>
      <c r="R331" s="216" t="n">
        <f aca="false">Q331*H331</f>
        <v>0</v>
      </c>
      <c r="S331" s="216" t="n">
        <v>0</v>
      </c>
      <c r="T331" s="217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18" t="s">
        <v>443</v>
      </c>
      <c r="AT331" s="218" t="s">
        <v>136</v>
      </c>
      <c r="AU331" s="218" t="s">
        <v>84</v>
      </c>
      <c r="AY331" s="3" t="s">
        <v>133</v>
      </c>
      <c r="BE331" s="219" t="n">
        <f aca="false">IF(N331="základní",J331,0)</f>
        <v>0</v>
      </c>
      <c r="BF331" s="219" t="n">
        <f aca="false">IF(N331="snížená",J331,0)</f>
        <v>0</v>
      </c>
      <c r="BG331" s="219" t="n">
        <f aca="false">IF(N331="zákl. přenesená",J331,0)</f>
        <v>0</v>
      </c>
      <c r="BH331" s="219" t="n">
        <f aca="false">IF(N331="sníž. přenesená",J331,0)</f>
        <v>0</v>
      </c>
      <c r="BI331" s="219" t="n">
        <f aca="false">IF(N331="nulová",J331,0)</f>
        <v>0</v>
      </c>
      <c r="BJ331" s="3" t="s">
        <v>80</v>
      </c>
      <c r="BK331" s="219" t="n">
        <f aca="false">ROUND(I331*H331,2)</f>
        <v>0</v>
      </c>
      <c r="BL331" s="3" t="s">
        <v>443</v>
      </c>
      <c r="BM331" s="218" t="s">
        <v>444</v>
      </c>
    </row>
    <row r="332" s="189" customFormat="true" ht="22.8" hidden="false" customHeight="true" outlineLevel="0" collapsed="false">
      <c r="B332" s="190"/>
      <c r="C332" s="191"/>
      <c r="D332" s="192" t="s">
        <v>74</v>
      </c>
      <c r="E332" s="204" t="s">
        <v>445</v>
      </c>
      <c r="F332" s="204" t="s">
        <v>446</v>
      </c>
      <c r="G332" s="191"/>
      <c r="H332" s="191"/>
      <c r="I332" s="194"/>
      <c r="J332" s="205" t="n">
        <f aca="false">BK332</f>
        <v>0</v>
      </c>
      <c r="K332" s="191"/>
      <c r="L332" s="196"/>
      <c r="M332" s="197"/>
      <c r="N332" s="198"/>
      <c r="O332" s="198"/>
      <c r="P332" s="199" t="n">
        <f aca="false">SUM(P333:P334)</f>
        <v>0</v>
      </c>
      <c r="Q332" s="198"/>
      <c r="R332" s="199" t="n">
        <f aca="false">SUM(R333:R334)</f>
        <v>0</v>
      </c>
      <c r="S332" s="198"/>
      <c r="T332" s="200" t="n">
        <f aca="false">SUM(T333:T334)</f>
        <v>0</v>
      </c>
      <c r="AR332" s="201" t="s">
        <v>161</v>
      </c>
      <c r="AT332" s="202" t="s">
        <v>74</v>
      </c>
      <c r="AU332" s="202" t="s">
        <v>80</v>
      </c>
      <c r="AY332" s="201" t="s">
        <v>133</v>
      </c>
      <c r="BK332" s="203" t="n">
        <f aca="false">SUM(BK333:BK334)</f>
        <v>0</v>
      </c>
    </row>
    <row r="333" s="31" customFormat="true" ht="16.5" hidden="false" customHeight="true" outlineLevel="0" collapsed="false">
      <c r="A333" s="24"/>
      <c r="B333" s="25"/>
      <c r="C333" s="206" t="s">
        <v>447</v>
      </c>
      <c r="D333" s="206" t="s">
        <v>136</v>
      </c>
      <c r="E333" s="207" t="s">
        <v>448</v>
      </c>
      <c r="F333" s="208" t="s">
        <v>446</v>
      </c>
      <c r="G333" s="209" t="s">
        <v>442</v>
      </c>
      <c r="H333" s="210" t="n">
        <v>1</v>
      </c>
      <c r="I333" s="211"/>
      <c r="J333" s="212" t="n">
        <f aca="false">ROUND(I333*H333,2)</f>
        <v>0</v>
      </c>
      <c r="K333" s="213"/>
      <c r="L333" s="30"/>
      <c r="M333" s="214"/>
      <c r="N333" s="215" t="s">
        <v>40</v>
      </c>
      <c r="O333" s="74"/>
      <c r="P333" s="216" t="n">
        <f aca="false">O333*H333</f>
        <v>0</v>
      </c>
      <c r="Q333" s="216" t="n">
        <v>0</v>
      </c>
      <c r="R333" s="216" t="n">
        <f aca="false">Q333*H333</f>
        <v>0</v>
      </c>
      <c r="S333" s="216" t="n">
        <v>0</v>
      </c>
      <c r="T333" s="217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18" t="s">
        <v>443</v>
      </c>
      <c r="AT333" s="218" t="s">
        <v>136</v>
      </c>
      <c r="AU333" s="218" t="s">
        <v>84</v>
      </c>
      <c r="AY333" s="3" t="s">
        <v>133</v>
      </c>
      <c r="BE333" s="219" t="n">
        <f aca="false">IF(N333="základní",J333,0)</f>
        <v>0</v>
      </c>
      <c r="BF333" s="219" t="n">
        <f aca="false">IF(N333="snížená",J333,0)</f>
        <v>0</v>
      </c>
      <c r="BG333" s="219" t="n">
        <f aca="false">IF(N333="zákl. přenesená",J333,0)</f>
        <v>0</v>
      </c>
      <c r="BH333" s="219" t="n">
        <f aca="false">IF(N333="sníž. přenesená",J333,0)</f>
        <v>0</v>
      </c>
      <c r="BI333" s="219" t="n">
        <f aca="false">IF(N333="nulová",J333,0)</f>
        <v>0</v>
      </c>
      <c r="BJ333" s="3" t="s">
        <v>80</v>
      </c>
      <c r="BK333" s="219" t="n">
        <f aca="false">ROUND(I333*H333,2)</f>
        <v>0</v>
      </c>
      <c r="BL333" s="3" t="s">
        <v>443</v>
      </c>
      <c r="BM333" s="218" t="s">
        <v>449</v>
      </c>
    </row>
    <row r="334" s="220" customFormat="true" ht="12.8" hidden="false" customHeight="false" outlineLevel="0" collapsed="false">
      <c r="B334" s="221"/>
      <c r="C334" s="222"/>
      <c r="D334" s="223" t="s">
        <v>142</v>
      </c>
      <c r="E334" s="224"/>
      <c r="F334" s="225" t="s">
        <v>450</v>
      </c>
      <c r="G334" s="222"/>
      <c r="H334" s="226" t="n">
        <v>1</v>
      </c>
      <c r="I334" s="227"/>
      <c r="J334" s="222"/>
      <c r="K334" s="222"/>
      <c r="L334" s="228"/>
      <c r="M334" s="267"/>
      <c r="N334" s="268"/>
      <c r="O334" s="268"/>
      <c r="P334" s="268"/>
      <c r="Q334" s="268"/>
      <c r="R334" s="268"/>
      <c r="S334" s="268"/>
      <c r="T334" s="269"/>
      <c r="AT334" s="232" t="s">
        <v>142</v>
      </c>
      <c r="AU334" s="232" t="s">
        <v>84</v>
      </c>
      <c r="AV334" s="220" t="s">
        <v>84</v>
      </c>
      <c r="AW334" s="220" t="s">
        <v>31</v>
      </c>
      <c r="AX334" s="220" t="s">
        <v>80</v>
      </c>
      <c r="AY334" s="232" t="s">
        <v>133</v>
      </c>
    </row>
    <row r="335" s="31" customFormat="true" ht="6.95" hidden="false" customHeight="true" outlineLevel="0" collapsed="false">
      <c r="A335" s="24"/>
      <c r="B335" s="52"/>
      <c r="C335" s="53"/>
      <c r="D335" s="53"/>
      <c r="E335" s="53"/>
      <c r="F335" s="53"/>
      <c r="G335" s="53"/>
      <c r="H335" s="53"/>
      <c r="I335" s="53"/>
      <c r="J335" s="53"/>
      <c r="K335" s="53"/>
      <c r="L335" s="30"/>
      <c r="M335" s="24"/>
      <c r="O335" s="24"/>
      <c r="P335" s="24"/>
      <c r="Q335" s="24"/>
      <c r="R335" s="24"/>
      <c r="S335" s="24"/>
      <c r="T335" s="24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</row>
  </sheetData>
  <sheetProtection algorithmName="SHA-512" hashValue="vOq6gdZ88KaLS08sBdulu9UJEcD0pcC74DYaEdXtMj6q0dZEloWIwGDmpRtInI2k3gK6LvkBv/oTzRnaX1DGIw==" saltValue="MMWlvlvAy37drR+V+ih9xgssEkqb44Ol1cUc0vpNRWX7pBJUX37Edq3XR9Z7jvfuBega4wP9ULTKLzVzLcjmsw==" spinCount="100000" sheet="true" password="cc35" objects="true" scenarios="true" formatColumns="false" formatRows="false" autoFilter="false"/>
  <autoFilter ref="C126:K334"/>
  <mergeCells count="6">
    <mergeCell ref="L2:V2"/>
    <mergeCell ref="E7:H7"/>
    <mergeCell ref="E16:H16"/>
    <mergeCell ref="E25:H25"/>
    <mergeCell ref="E85:H85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75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3" hidden="false" customHeight="true" outlineLevel="0" collapsed="false"/>
    <row r="2" customFormat="false" ht="36.95" hidden="false" customHeight="true" outlineLevel="0" collapsed="false"/>
    <row r="3" customFormat="false" ht="6.95" hidden="false" customHeight="true" outlineLevel="0" collapsed="false">
      <c r="B3" s="116"/>
      <c r="C3" s="117"/>
      <c r="D3" s="117"/>
      <c r="E3" s="117"/>
      <c r="F3" s="117"/>
      <c r="G3" s="117"/>
      <c r="H3" s="6"/>
    </row>
    <row r="4" customFormat="false" ht="24.95" hidden="false" customHeight="true" outlineLevel="0" collapsed="false">
      <c r="B4" s="6"/>
      <c r="C4" s="118" t="s">
        <v>451</v>
      </c>
      <c r="H4" s="6"/>
    </row>
    <row r="5" customFormat="false" ht="12" hidden="false" customHeight="true" outlineLevel="0" collapsed="false">
      <c r="B5" s="6"/>
      <c r="C5" s="270" t="s">
        <v>12</v>
      </c>
      <c r="D5" s="127" t="s">
        <v>13</v>
      </c>
      <c r="E5" s="127"/>
      <c r="F5" s="127"/>
      <c r="H5" s="6"/>
    </row>
    <row r="6" customFormat="false" ht="36.95" hidden="false" customHeight="true" outlineLevel="0" collapsed="false">
      <c r="B6" s="6"/>
      <c r="C6" s="271" t="s">
        <v>15</v>
      </c>
      <c r="D6" s="272" t="s">
        <v>16</v>
      </c>
      <c r="E6" s="272"/>
      <c r="F6" s="272"/>
      <c r="H6" s="6"/>
    </row>
    <row r="7" customFormat="false" ht="16.5" hidden="false" customHeight="true" outlineLevel="0" collapsed="false">
      <c r="B7" s="6"/>
      <c r="C7" s="120" t="s">
        <v>21</v>
      </c>
      <c r="D7" s="123" t="str">
        <f aca="false">'Rekapitulace stavby'!AN8</f>
        <v>29. 4. 2025</v>
      </c>
      <c r="H7" s="6"/>
    </row>
    <row r="8" s="31" customFormat="true" ht="10.8" hidden="false" customHeight="true" outlineLevel="0" collapsed="false">
      <c r="A8" s="24"/>
      <c r="B8" s="30"/>
      <c r="C8" s="24"/>
      <c r="D8" s="24"/>
      <c r="E8" s="24"/>
      <c r="F8" s="24"/>
      <c r="G8" s="24"/>
      <c r="H8" s="30"/>
    </row>
    <row r="9" s="183" customFormat="true" ht="29.3" hidden="false" customHeight="true" outlineLevel="0" collapsed="false">
      <c r="A9" s="176"/>
      <c r="B9" s="273"/>
      <c r="C9" s="274" t="s">
        <v>56</v>
      </c>
      <c r="D9" s="275" t="s">
        <v>57</v>
      </c>
      <c r="E9" s="275" t="s">
        <v>120</v>
      </c>
      <c r="F9" s="276" t="s">
        <v>452</v>
      </c>
      <c r="G9" s="176"/>
      <c r="H9" s="273"/>
    </row>
    <row r="10" s="31" customFormat="true" ht="26.4" hidden="false" customHeight="true" outlineLevel="0" collapsed="false">
      <c r="A10" s="24"/>
      <c r="B10" s="30"/>
      <c r="C10" s="277" t="s">
        <v>13</v>
      </c>
      <c r="D10" s="277" t="s">
        <v>16</v>
      </c>
      <c r="E10" s="24"/>
      <c r="F10" s="24"/>
      <c r="G10" s="24"/>
      <c r="H10" s="30"/>
    </row>
    <row r="11" s="31" customFormat="true" ht="16.8" hidden="false" customHeight="true" outlineLevel="0" collapsed="false">
      <c r="A11" s="24"/>
      <c r="B11" s="30"/>
      <c r="C11" s="278" t="s">
        <v>453</v>
      </c>
      <c r="D11" s="279"/>
      <c r="E11" s="280"/>
      <c r="F11" s="281" t="n">
        <v>550</v>
      </c>
      <c r="G11" s="24"/>
      <c r="H11" s="30"/>
    </row>
    <row r="12" s="31" customFormat="true" ht="16.8" hidden="false" customHeight="true" outlineLevel="0" collapsed="false">
      <c r="A12" s="24"/>
      <c r="B12" s="30"/>
      <c r="C12" s="278" t="s">
        <v>82</v>
      </c>
      <c r="D12" s="279"/>
      <c r="E12" s="280"/>
      <c r="F12" s="281" t="n">
        <v>51.326</v>
      </c>
      <c r="G12" s="24"/>
      <c r="H12" s="30"/>
    </row>
    <row r="13" s="31" customFormat="true" ht="12.8" hidden="false" customHeight="false" outlineLevel="0" collapsed="false">
      <c r="A13" s="24"/>
      <c r="B13" s="30"/>
      <c r="C13" s="282" t="s">
        <v>82</v>
      </c>
      <c r="D13" s="282" t="s">
        <v>411</v>
      </c>
      <c r="E13" s="3"/>
      <c r="F13" s="283" t="n">
        <v>51.326</v>
      </c>
      <c r="G13" s="24"/>
      <c r="H13" s="30"/>
    </row>
    <row r="14" s="31" customFormat="true" ht="16.8" hidden="false" customHeight="true" outlineLevel="0" collapsed="false">
      <c r="A14" s="24"/>
      <c r="B14" s="30"/>
      <c r="C14" s="284" t="s">
        <v>454</v>
      </c>
      <c r="D14" s="24"/>
      <c r="E14" s="24"/>
      <c r="F14" s="24"/>
      <c r="G14" s="24"/>
      <c r="H14" s="30"/>
    </row>
    <row r="15" s="31" customFormat="true" ht="16.8" hidden="false" customHeight="true" outlineLevel="0" collapsed="false">
      <c r="A15" s="24"/>
      <c r="B15" s="30"/>
      <c r="C15" s="282" t="s">
        <v>408</v>
      </c>
      <c r="D15" s="282" t="s">
        <v>409</v>
      </c>
      <c r="E15" s="3" t="s">
        <v>139</v>
      </c>
      <c r="F15" s="283" t="n">
        <v>54.245</v>
      </c>
      <c r="G15" s="24"/>
      <c r="H15" s="30"/>
    </row>
    <row r="16" s="31" customFormat="true" ht="12.8" hidden="false" customHeight="false" outlineLevel="0" collapsed="false">
      <c r="A16" s="24"/>
      <c r="B16" s="30"/>
      <c r="C16" s="282" t="s">
        <v>413</v>
      </c>
      <c r="D16" s="282" t="s">
        <v>414</v>
      </c>
      <c r="E16" s="3" t="s">
        <v>139</v>
      </c>
      <c r="F16" s="283" t="n">
        <v>54.245</v>
      </c>
      <c r="G16" s="24"/>
      <c r="H16" s="30"/>
    </row>
    <row r="17" s="31" customFormat="true" ht="16.8" hidden="false" customHeight="true" outlineLevel="0" collapsed="false">
      <c r="A17" s="24"/>
      <c r="B17" s="30"/>
      <c r="C17" s="278" t="s">
        <v>85</v>
      </c>
      <c r="D17" s="279"/>
      <c r="E17" s="280"/>
      <c r="F17" s="281" t="n">
        <v>9.504</v>
      </c>
      <c r="G17" s="24"/>
      <c r="H17" s="30"/>
    </row>
    <row r="18" s="31" customFormat="true" ht="16.8" hidden="false" customHeight="true" outlineLevel="0" collapsed="false">
      <c r="A18" s="24"/>
      <c r="B18" s="30"/>
      <c r="C18" s="282" t="s">
        <v>85</v>
      </c>
      <c r="D18" s="282" t="s">
        <v>150</v>
      </c>
      <c r="E18" s="3"/>
      <c r="F18" s="283" t="n">
        <v>9.504</v>
      </c>
      <c r="G18" s="24"/>
      <c r="H18" s="30"/>
    </row>
    <row r="19" s="31" customFormat="true" ht="16.8" hidden="false" customHeight="true" outlineLevel="0" collapsed="false">
      <c r="A19" s="24"/>
      <c r="B19" s="30"/>
      <c r="C19" s="284" t="s">
        <v>454</v>
      </c>
      <c r="D19" s="24"/>
      <c r="E19" s="24"/>
      <c r="F19" s="24"/>
      <c r="G19" s="24"/>
      <c r="H19" s="30"/>
    </row>
    <row r="20" s="31" customFormat="true" ht="16.8" hidden="false" customHeight="true" outlineLevel="0" collapsed="false">
      <c r="A20" s="24"/>
      <c r="B20" s="30"/>
      <c r="C20" s="282" t="s">
        <v>146</v>
      </c>
      <c r="D20" s="282" t="s">
        <v>147</v>
      </c>
      <c r="E20" s="3" t="s">
        <v>139</v>
      </c>
      <c r="F20" s="283" t="n">
        <v>25.095</v>
      </c>
      <c r="G20" s="24"/>
      <c r="H20" s="30"/>
    </row>
    <row r="21" s="31" customFormat="true" ht="16.8" hidden="false" customHeight="true" outlineLevel="0" collapsed="false">
      <c r="A21" s="24"/>
      <c r="B21" s="30"/>
      <c r="C21" s="282" t="s">
        <v>153</v>
      </c>
      <c r="D21" s="282" t="s">
        <v>154</v>
      </c>
      <c r="E21" s="3" t="s">
        <v>139</v>
      </c>
      <c r="F21" s="283" t="n">
        <v>25.095</v>
      </c>
      <c r="G21" s="24"/>
      <c r="H21" s="30"/>
    </row>
    <row r="22" s="31" customFormat="true" ht="16.8" hidden="false" customHeight="true" outlineLevel="0" collapsed="false">
      <c r="A22" s="24"/>
      <c r="B22" s="30"/>
      <c r="C22" s="278" t="s">
        <v>88</v>
      </c>
      <c r="D22" s="279"/>
      <c r="E22" s="280"/>
      <c r="F22" s="281" t="n">
        <v>8.863</v>
      </c>
      <c r="G22" s="24"/>
      <c r="H22" s="30"/>
    </row>
    <row r="23" s="31" customFormat="true" ht="16.8" hidden="false" customHeight="true" outlineLevel="0" collapsed="false">
      <c r="A23" s="24"/>
      <c r="B23" s="30"/>
      <c r="C23" s="282" t="s">
        <v>88</v>
      </c>
      <c r="D23" s="282" t="s">
        <v>183</v>
      </c>
      <c r="E23" s="3"/>
      <c r="F23" s="283" t="n">
        <v>8.863</v>
      </c>
      <c r="G23" s="24"/>
      <c r="H23" s="30"/>
    </row>
    <row r="24" s="31" customFormat="true" ht="16.8" hidden="false" customHeight="true" outlineLevel="0" collapsed="false">
      <c r="A24" s="24"/>
      <c r="B24" s="30"/>
      <c r="C24" s="284" t="s">
        <v>454</v>
      </c>
      <c r="D24" s="24"/>
      <c r="E24" s="24"/>
      <c r="F24" s="24"/>
      <c r="G24" s="24"/>
      <c r="H24" s="30"/>
    </row>
    <row r="25" s="31" customFormat="true" ht="16.8" hidden="false" customHeight="true" outlineLevel="0" collapsed="false">
      <c r="A25" s="24"/>
      <c r="B25" s="30"/>
      <c r="C25" s="282" t="s">
        <v>180</v>
      </c>
      <c r="D25" s="282" t="s">
        <v>181</v>
      </c>
      <c r="E25" s="3" t="s">
        <v>139</v>
      </c>
      <c r="F25" s="283" t="n">
        <v>29.475</v>
      </c>
      <c r="G25" s="24"/>
      <c r="H25" s="30"/>
    </row>
    <row r="26" s="31" customFormat="true" ht="16.8" hidden="false" customHeight="true" outlineLevel="0" collapsed="false">
      <c r="A26" s="24"/>
      <c r="B26" s="30"/>
      <c r="C26" s="282" t="s">
        <v>214</v>
      </c>
      <c r="D26" s="282" t="s">
        <v>215</v>
      </c>
      <c r="E26" s="3" t="s">
        <v>139</v>
      </c>
      <c r="F26" s="283" t="n">
        <v>29.475</v>
      </c>
      <c r="G26" s="24"/>
      <c r="H26" s="30"/>
    </row>
    <row r="27" s="31" customFormat="true" ht="16.8" hidden="false" customHeight="true" outlineLevel="0" collapsed="false">
      <c r="A27" s="24"/>
      <c r="B27" s="30"/>
      <c r="C27" s="282" t="s">
        <v>239</v>
      </c>
      <c r="D27" s="282" t="s">
        <v>240</v>
      </c>
      <c r="E27" s="3" t="s">
        <v>139</v>
      </c>
      <c r="F27" s="283" t="n">
        <v>29.475</v>
      </c>
      <c r="G27" s="24"/>
      <c r="H27" s="30"/>
    </row>
    <row r="28" s="31" customFormat="true" ht="16.8" hidden="false" customHeight="true" outlineLevel="0" collapsed="false">
      <c r="A28" s="24"/>
      <c r="B28" s="30"/>
      <c r="C28" s="278" t="s">
        <v>90</v>
      </c>
      <c r="D28" s="279"/>
      <c r="E28" s="280"/>
      <c r="F28" s="281" t="n">
        <v>2.919</v>
      </c>
      <c r="G28" s="24"/>
      <c r="H28" s="30"/>
    </row>
    <row r="29" s="31" customFormat="true" ht="16.8" hidden="false" customHeight="true" outlineLevel="0" collapsed="false">
      <c r="A29" s="24"/>
      <c r="B29" s="30"/>
      <c r="C29" s="282" t="s">
        <v>90</v>
      </c>
      <c r="D29" s="282" t="s">
        <v>318</v>
      </c>
      <c r="E29" s="3"/>
      <c r="F29" s="283" t="n">
        <v>2.919</v>
      </c>
      <c r="G29" s="24"/>
      <c r="H29" s="30"/>
    </row>
    <row r="30" s="31" customFormat="true" ht="16.8" hidden="false" customHeight="true" outlineLevel="0" collapsed="false">
      <c r="A30" s="24"/>
      <c r="B30" s="30"/>
      <c r="C30" s="284" t="s">
        <v>454</v>
      </c>
      <c r="D30" s="24"/>
      <c r="E30" s="24"/>
      <c r="F30" s="24"/>
      <c r="G30" s="24"/>
      <c r="H30" s="30"/>
    </row>
    <row r="31" s="31" customFormat="true" ht="16.8" hidden="false" customHeight="true" outlineLevel="0" collapsed="false">
      <c r="A31" s="24"/>
      <c r="B31" s="30"/>
      <c r="C31" s="282" t="s">
        <v>315</v>
      </c>
      <c r="D31" s="282" t="s">
        <v>316</v>
      </c>
      <c r="E31" s="3" t="s">
        <v>139</v>
      </c>
      <c r="F31" s="283" t="n">
        <v>2.919</v>
      </c>
      <c r="G31" s="24"/>
      <c r="H31" s="30"/>
    </row>
    <row r="32" s="31" customFormat="true" ht="16.8" hidden="false" customHeight="true" outlineLevel="0" collapsed="false">
      <c r="A32" s="24"/>
      <c r="B32" s="30"/>
      <c r="C32" s="282" t="s">
        <v>146</v>
      </c>
      <c r="D32" s="282" t="s">
        <v>147</v>
      </c>
      <c r="E32" s="3" t="s">
        <v>139</v>
      </c>
      <c r="F32" s="283" t="n">
        <v>25.095</v>
      </c>
      <c r="G32" s="24"/>
      <c r="H32" s="30"/>
    </row>
    <row r="33" s="31" customFormat="true" ht="16.8" hidden="false" customHeight="true" outlineLevel="0" collapsed="false">
      <c r="A33" s="24"/>
      <c r="B33" s="30"/>
      <c r="C33" s="282" t="s">
        <v>153</v>
      </c>
      <c r="D33" s="282" t="s">
        <v>154</v>
      </c>
      <c r="E33" s="3" t="s">
        <v>139</v>
      </c>
      <c r="F33" s="283" t="n">
        <v>25.095</v>
      </c>
      <c r="G33" s="24"/>
      <c r="H33" s="30"/>
    </row>
    <row r="34" s="31" customFormat="true" ht="16.8" hidden="false" customHeight="true" outlineLevel="0" collapsed="false">
      <c r="A34" s="24"/>
      <c r="B34" s="30"/>
      <c r="C34" s="282" t="s">
        <v>408</v>
      </c>
      <c r="D34" s="282" t="s">
        <v>409</v>
      </c>
      <c r="E34" s="3" t="s">
        <v>139</v>
      </c>
      <c r="F34" s="283" t="n">
        <v>54.245</v>
      </c>
      <c r="G34" s="24"/>
      <c r="H34" s="30"/>
    </row>
    <row r="35" s="31" customFormat="true" ht="12.8" hidden="false" customHeight="false" outlineLevel="0" collapsed="false">
      <c r="A35" s="24"/>
      <c r="B35" s="30"/>
      <c r="C35" s="282" t="s">
        <v>413</v>
      </c>
      <c r="D35" s="282" t="s">
        <v>414</v>
      </c>
      <c r="E35" s="3" t="s">
        <v>139</v>
      </c>
      <c r="F35" s="283" t="n">
        <v>54.245</v>
      </c>
      <c r="G35" s="24"/>
      <c r="H35" s="30"/>
    </row>
    <row r="36" s="31" customFormat="true" ht="16.8" hidden="false" customHeight="true" outlineLevel="0" collapsed="false">
      <c r="A36" s="24"/>
      <c r="B36" s="30"/>
      <c r="C36" s="278" t="s">
        <v>92</v>
      </c>
      <c r="D36" s="279"/>
      <c r="E36" s="280"/>
      <c r="F36" s="281" t="n">
        <v>6.55</v>
      </c>
      <c r="G36" s="24"/>
      <c r="H36" s="30"/>
    </row>
    <row r="37" s="31" customFormat="true" ht="16.8" hidden="false" customHeight="true" outlineLevel="0" collapsed="false">
      <c r="A37" s="24"/>
      <c r="B37" s="30"/>
      <c r="C37" s="278" t="s">
        <v>94</v>
      </c>
      <c r="D37" s="279"/>
      <c r="E37" s="280"/>
      <c r="F37" s="281" t="n">
        <v>7.94</v>
      </c>
      <c r="G37" s="24"/>
      <c r="H37" s="30"/>
    </row>
    <row r="38" s="31" customFormat="true" ht="16.8" hidden="false" customHeight="true" outlineLevel="0" collapsed="false">
      <c r="A38" s="24"/>
      <c r="B38" s="30"/>
      <c r="C38" s="282" t="s">
        <v>94</v>
      </c>
      <c r="D38" s="282" t="s">
        <v>184</v>
      </c>
      <c r="E38" s="3"/>
      <c r="F38" s="283" t="n">
        <v>7.94</v>
      </c>
      <c r="G38" s="24"/>
      <c r="H38" s="30"/>
    </row>
    <row r="39" s="31" customFormat="true" ht="16.8" hidden="false" customHeight="true" outlineLevel="0" collapsed="false">
      <c r="A39" s="24"/>
      <c r="B39" s="30"/>
      <c r="C39" s="284" t="s">
        <v>454</v>
      </c>
      <c r="D39" s="24"/>
      <c r="E39" s="24"/>
      <c r="F39" s="24"/>
      <c r="G39" s="24"/>
      <c r="H39" s="30"/>
    </row>
    <row r="40" s="31" customFormat="true" ht="16.8" hidden="false" customHeight="true" outlineLevel="0" collapsed="false">
      <c r="A40" s="24"/>
      <c r="B40" s="30"/>
      <c r="C40" s="282" t="s">
        <v>180</v>
      </c>
      <c r="D40" s="282" t="s">
        <v>181</v>
      </c>
      <c r="E40" s="3" t="s">
        <v>139</v>
      </c>
      <c r="F40" s="283" t="n">
        <v>29.475</v>
      </c>
      <c r="G40" s="24"/>
      <c r="H40" s="30"/>
    </row>
    <row r="41" s="31" customFormat="true" ht="16.8" hidden="false" customHeight="true" outlineLevel="0" collapsed="false">
      <c r="A41" s="24"/>
      <c r="B41" s="30"/>
      <c r="C41" s="282" t="s">
        <v>214</v>
      </c>
      <c r="D41" s="282" t="s">
        <v>215</v>
      </c>
      <c r="E41" s="3" t="s">
        <v>139</v>
      </c>
      <c r="F41" s="283" t="n">
        <v>29.475</v>
      </c>
      <c r="G41" s="24"/>
      <c r="H41" s="30"/>
    </row>
    <row r="42" s="31" customFormat="true" ht="16.8" hidden="false" customHeight="true" outlineLevel="0" collapsed="false">
      <c r="A42" s="24"/>
      <c r="B42" s="30"/>
      <c r="C42" s="282" t="s">
        <v>239</v>
      </c>
      <c r="D42" s="282" t="s">
        <v>240</v>
      </c>
      <c r="E42" s="3" t="s">
        <v>139</v>
      </c>
      <c r="F42" s="283" t="n">
        <v>29.475</v>
      </c>
      <c r="G42" s="24"/>
      <c r="H42" s="30"/>
    </row>
    <row r="43" s="31" customFormat="true" ht="16.8" hidden="false" customHeight="true" outlineLevel="0" collapsed="false">
      <c r="A43" s="24"/>
      <c r="B43" s="30"/>
      <c r="C43" s="278" t="s">
        <v>96</v>
      </c>
      <c r="D43" s="279"/>
      <c r="E43" s="280"/>
      <c r="F43" s="281" t="n">
        <v>12.672</v>
      </c>
      <c r="G43" s="24"/>
      <c r="H43" s="30"/>
    </row>
    <row r="44" s="31" customFormat="true" ht="12.8" hidden="false" customHeight="false" outlineLevel="0" collapsed="false">
      <c r="A44" s="24"/>
      <c r="B44" s="30"/>
      <c r="C44" s="282" t="s">
        <v>96</v>
      </c>
      <c r="D44" s="282" t="s">
        <v>143</v>
      </c>
      <c r="E44" s="3"/>
      <c r="F44" s="283" t="n">
        <v>12.672</v>
      </c>
      <c r="G44" s="24"/>
      <c r="H44" s="30"/>
    </row>
    <row r="45" s="31" customFormat="true" ht="16.8" hidden="false" customHeight="true" outlineLevel="0" collapsed="false">
      <c r="A45" s="24"/>
      <c r="B45" s="30"/>
      <c r="C45" s="284" t="s">
        <v>454</v>
      </c>
      <c r="D45" s="24"/>
      <c r="E45" s="24"/>
      <c r="F45" s="24"/>
      <c r="G45" s="24"/>
      <c r="H45" s="30"/>
    </row>
    <row r="46" s="31" customFormat="true" ht="12.8" hidden="false" customHeight="false" outlineLevel="0" collapsed="false">
      <c r="A46" s="24"/>
      <c r="B46" s="30"/>
      <c r="C46" s="282" t="s">
        <v>137</v>
      </c>
      <c r="D46" s="282" t="s">
        <v>138</v>
      </c>
      <c r="E46" s="3" t="s">
        <v>139</v>
      </c>
      <c r="F46" s="283" t="n">
        <v>12.672</v>
      </c>
      <c r="G46" s="24"/>
      <c r="H46" s="30"/>
    </row>
    <row r="47" s="31" customFormat="true" ht="16.8" hidden="false" customHeight="true" outlineLevel="0" collapsed="false">
      <c r="A47" s="24"/>
      <c r="B47" s="30"/>
      <c r="C47" s="282" t="s">
        <v>146</v>
      </c>
      <c r="D47" s="282" t="s">
        <v>147</v>
      </c>
      <c r="E47" s="3" t="s">
        <v>139</v>
      </c>
      <c r="F47" s="283" t="n">
        <v>25.095</v>
      </c>
      <c r="G47" s="24"/>
      <c r="H47" s="30"/>
    </row>
    <row r="48" s="31" customFormat="true" ht="16.8" hidden="false" customHeight="true" outlineLevel="0" collapsed="false">
      <c r="A48" s="24"/>
      <c r="B48" s="30"/>
      <c r="C48" s="282" t="s">
        <v>153</v>
      </c>
      <c r="D48" s="282" t="s">
        <v>154</v>
      </c>
      <c r="E48" s="3" t="s">
        <v>139</v>
      </c>
      <c r="F48" s="283" t="n">
        <v>25.095</v>
      </c>
      <c r="G48" s="24"/>
      <c r="H48" s="30"/>
    </row>
    <row r="49" s="31" customFormat="true" ht="16.8" hidden="false" customHeight="true" outlineLevel="0" collapsed="false">
      <c r="A49" s="24"/>
      <c r="B49" s="30"/>
      <c r="C49" s="282" t="s">
        <v>180</v>
      </c>
      <c r="D49" s="282" t="s">
        <v>181</v>
      </c>
      <c r="E49" s="3" t="s">
        <v>139</v>
      </c>
      <c r="F49" s="283" t="n">
        <v>29.475</v>
      </c>
      <c r="G49" s="24"/>
      <c r="H49" s="30"/>
    </row>
    <row r="50" s="31" customFormat="true" ht="16.8" hidden="false" customHeight="true" outlineLevel="0" collapsed="false">
      <c r="A50" s="24"/>
      <c r="B50" s="30"/>
      <c r="C50" s="282" t="s">
        <v>214</v>
      </c>
      <c r="D50" s="282" t="s">
        <v>215</v>
      </c>
      <c r="E50" s="3" t="s">
        <v>139</v>
      </c>
      <c r="F50" s="283" t="n">
        <v>29.475</v>
      </c>
      <c r="G50" s="24"/>
      <c r="H50" s="30"/>
    </row>
    <row r="51" s="31" customFormat="true" ht="16.8" hidden="false" customHeight="true" outlineLevel="0" collapsed="false">
      <c r="A51" s="24"/>
      <c r="B51" s="30"/>
      <c r="C51" s="282" t="s">
        <v>239</v>
      </c>
      <c r="D51" s="282" t="s">
        <v>240</v>
      </c>
      <c r="E51" s="3" t="s">
        <v>139</v>
      </c>
      <c r="F51" s="283" t="n">
        <v>29.475</v>
      </c>
      <c r="G51" s="24"/>
      <c r="H51" s="30"/>
    </row>
    <row r="52" s="31" customFormat="true" ht="7.45" hidden="false" customHeight="true" outlineLevel="0" collapsed="false">
      <c r="A52" s="24"/>
      <c r="B52" s="151"/>
      <c r="C52" s="152"/>
      <c r="D52" s="152"/>
      <c r="E52" s="152"/>
      <c r="F52" s="152"/>
      <c r="G52" s="152"/>
      <c r="H52" s="30"/>
    </row>
    <row r="53" s="31" customFormat="true" ht="12.8" hidden="false" customHeight="false" outlineLevel="0" collapsed="false">
      <c r="A53" s="24"/>
      <c r="B53" s="24"/>
      <c r="C53" s="24"/>
      <c r="D53" s="24"/>
      <c r="E53" s="24"/>
      <c r="F53" s="24"/>
      <c r="G53" s="24"/>
      <c r="H53" s="24"/>
    </row>
  </sheetData>
  <sheetProtection algorithmName="SHA-512" hashValue="p6uDBBbqpwrHia9M2JCakmRNZFCaMeeLhsYwmP/RyqrQ+JmBRJPekym1zluIDkdPbxe6I8DIljf37QDjXK2aRA==" saltValue="fBF09haIMBYlQqTmVsItGjWTREfF8mFv2mlldPK6VeR+8G+aqTUMYWQtzAy91thExYGVqsjEtT1gSPnhEEPPtA==" spinCount="100000" sheet="true" password="cc35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9T12:35:27Z</dcterms:created>
  <dc:creator>Jan Duben</dc:creator>
  <dc:description/>
  <dc:language>en-US</dc:language>
  <cp:lastModifiedBy>Jan Duben</cp:lastModifiedBy>
  <dcterms:modified xsi:type="dcterms:W3CDTF">2025-04-29T12:35:30Z</dcterms:modified>
  <cp:revision>0</cp:revision>
  <dc:subject/>
  <dc:title/>
</cp:coreProperties>
</file>